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入围体检人员名单" sheetId="1" state="visible" r:id="rId2"/>
    <sheet name="Sheet3" sheetId="2" state="visible" r:id="rId3"/>
  </sheets>
  <definedNames>
    <definedName function="false" hidden="false" localSheetId="0" name="Excel_BuiltIn__FilterDatabase" vbProcedure="false">综合成绩及入围体检人员名单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新邵县事业单位公开招聘（含人才引进）结构化面试人员综合成绩及入围体检人员名单</t>
    </r>
  </si>
  <si>
    <t xml:space="preserve">序号</t>
  </si>
  <si>
    <t xml:space="preserve">主管部门</t>
  </si>
  <si>
    <t xml:space="preserve">招聘单位</t>
  </si>
  <si>
    <r>
      <rPr>
        <b val="true"/>
        <sz val="12"/>
        <rFont val="Noto Sans"/>
        <family val="2"/>
      </rPr>
      <t xml:space="preserve">岗位代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岗位名称</t>
    </r>
  </si>
  <si>
    <t xml:space="preserve">姓名</t>
  </si>
  <si>
    <t xml:space="preserve">准考证号</t>
  </si>
  <si>
    <t xml:space="preserve">笔试成绩</t>
  </si>
  <si>
    <t xml:space="preserve">结构化面试成绩</t>
  </si>
  <si>
    <t xml:space="preserve">综合得分</t>
  </si>
  <si>
    <t xml:space="preserve">是否入围体检</t>
  </si>
  <si>
    <t xml:space="preserve">备注</t>
  </si>
  <si>
    <t xml:space="preserve">中共邵阳市新邵县委组织部</t>
  </si>
  <si>
    <t xml:space="preserve">新邵县老干部服务中心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文字综合</t>
    </r>
  </si>
  <si>
    <t xml:space="preserve">李巧</t>
  </si>
  <si>
    <t xml:space="preserve">是</t>
  </si>
  <si>
    <t xml:space="preserve">范玲玲</t>
  </si>
  <si>
    <t xml:space="preserve">否</t>
  </si>
  <si>
    <t xml:space="preserve">新邵县民政局</t>
  </si>
  <si>
    <t xml:space="preserve">新邵县未成年人保护中心</t>
  </si>
  <si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未保专干</t>
    </r>
  </si>
  <si>
    <t xml:space="preserve">吴鹏</t>
  </si>
  <si>
    <t xml:space="preserve">王雅琴</t>
  </si>
  <si>
    <t xml:space="preserve">中共新邵县委党校</t>
  </si>
  <si>
    <r>
      <rPr>
        <sz val="12"/>
        <color rgb="FF000000"/>
        <rFont val="宋体"/>
        <family val="0"/>
        <charset val="134"/>
      </rPr>
      <t xml:space="preserve">3-</t>
    </r>
    <r>
      <rPr>
        <sz val="12"/>
        <color rgb="FF000000"/>
        <rFont val="Noto Sans"/>
        <family val="2"/>
      </rPr>
      <t xml:space="preserve">教研员</t>
    </r>
  </si>
  <si>
    <t xml:space="preserve">付湘秀</t>
  </si>
  <si>
    <t xml:space="preserve">新邵县财政局</t>
  </si>
  <si>
    <t xml:space="preserve">县政府投资评审中心</t>
  </si>
  <si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造价工程</t>
    </r>
  </si>
  <si>
    <t xml:space="preserve">肖颖</t>
  </si>
  <si>
    <t xml:space="preserve">待实际操作考试后，另行公布综合成绩及入围体检人员名单</t>
  </si>
  <si>
    <t xml:space="preserve">汪金秀</t>
  </si>
  <si>
    <r>
      <rPr>
        <sz val="12"/>
        <color rgb="FF000000"/>
        <rFont val="宋体"/>
        <family val="0"/>
        <charset val="134"/>
      </rPr>
      <t xml:space="preserve">5-</t>
    </r>
    <r>
      <rPr>
        <sz val="12"/>
        <color rgb="FF000000"/>
        <rFont val="Noto Sans"/>
        <family val="2"/>
      </rPr>
      <t xml:space="preserve">造价工程</t>
    </r>
  </si>
  <si>
    <t xml:space="preserve">廖慧敏</t>
  </si>
  <si>
    <t xml:space="preserve">刘镇洲</t>
  </si>
  <si>
    <t xml:space="preserve">刘飞燕</t>
  </si>
  <si>
    <t xml:space="preserve">李秋月</t>
  </si>
  <si>
    <t xml:space="preserve">莫子靖</t>
  </si>
  <si>
    <t xml:space="preserve">缺考</t>
  </si>
  <si>
    <t xml:space="preserve">阳山</t>
  </si>
  <si>
    <t xml:space="preserve">伍建雄</t>
  </si>
  <si>
    <t xml:space="preserve">冯进铃</t>
  </si>
  <si>
    <r>
      <rPr>
        <sz val="12"/>
        <color rgb="FF000000"/>
        <rFont val="宋体"/>
        <family val="0"/>
        <charset val="134"/>
      </rPr>
      <t xml:space="preserve">7-</t>
    </r>
    <r>
      <rPr>
        <sz val="12"/>
        <color rgb="FF000000"/>
        <rFont val="Noto Sans"/>
        <family val="2"/>
      </rPr>
      <t xml:space="preserve">造价工程</t>
    </r>
  </si>
  <si>
    <t xml:space="preserve">谢昊</t>
  </si>
  <si>
    <t xml:space="preserve">曾容容</t>
  </si>
  <si>
    <t xml:space="preserve">何亚菲</t>
  </si>
  <si>
    <t xml:space="preserve">李姣</t>
  </si>
  <si>
    <r>
      <rPr>
        <sz val="12"/>
        <color rgb="FF000000"/>
        <rFont val="宋体"/>
        <family val="0"/>
        <charset val="134"/>
      </rPr>
      <t xml:space="preserve">8-</t>
    </r>
    <r>
      <rPr>
        <sz val="12"/>
        <color rgb="FF000000"/>
        <rFont val="Noto Sans"/>
        <family val="2"/>
      </rPr>
      <t xml:space="preserve">造价工程</t>
    </r>
  </si>
  <si>
    <t xml:space="preserve">彭志凯</t>
  </si>
  <si>
    <t xml:space="preserve">新邵县自然资源局</t>
  </si>
  <si>
    <t xml:space="preserve">新邵县自然资源信息中心</t>
  </si>
  <si>
    <r>
      <rPr>
        <sz val="12"/>
        <color rgb="FF000000"/>
        <rFont val="宋体"/>
        <family val="0"/>
        <charset val="134"/>
      </rPr>
      <t xml:space="preserve">9-</t>
    </r>
    <r>
      <rPr>
        <sz val="12"/>
        <color rgb="FF000000"/>
        <rFont val="Noto Sans"/>
        <family val="2"/>
      </rPr>
      <t xml:space="preserve">土地资源管理</t>
    </r>
  </si>
  <si>
    <t xml:space="preserve">周虚竹</t>
  </si>
  <si>
    <t xml:space="preserve">杨娟</t>
  </si>
  <si>
    <t xml:space="preserve">中共新邵县委办公室</t>
  </si>
  <si>
    <t xml:space="preserve">中共新邵县委县政府发展研究中心</t>
  </si>
  <si>
    <r>
      <rPr>
        <sz val="12"/>
        <color rgb="FF000000"/>
        <rFont val="宋体"/>
        <family val="0"/>
        <charset val="134"/>
      </rPr>
      <t xml:space="preserve">10-</t>
    </r>
    <r>
      <rPr>
        <sz val="12"/>
        <color rgb="FF000000"/>
        <rFont val="Noto Sans"/>
        <family val="2"/>
      </rPr>
      <t xml:space="preserve">文字综合</t>
    </r>
  </si>
  <si>
    <t xml:space="preserve">罗懿辉</t>
  </si>
  <si>
    <t xml:space="preserve">王诗璇</t>
  </si>
  <si>
    <t xml:space="preserve">新邵县党委事务服务中心</t>
  </si>
  <si>
    <r>
      <rPr>
        <sz val="12"/>
        <color rgb="FF000000"/>
        <rFont val="宋体"/>
        <family val="0"/>
        <charset val="134"/>
      </rPr>
      <t xml:space="preserve">11-</t>
    </r>
    <r>
      <rPr>
        <sz val="12"/>
        <color rgb="FF000000"/>
        <rFont val="Noto Sans"/>
        <family val="2"/>
      </rPr>
      <t xml:space="preserve">综合管理</t>
    </r>
  </si>
  <si>
    <t xml:space="preserve">李茂霖</t>
  </si>
  <si>
    <t xml:space="preserve">倪刚强</t>
  </si>
  <si>
    <t xml:space="preserve">中共新邵县委宣传部</t>
  </si>
  <si>
    <t xml:space="preserve">新邵县融媒体中心 </t>
  </si>
  <si>
    <r>
      <rPr>
        <sz val="12"/>
        <color rgb="FF000000"/>
        <rFont val="宋体"/>
        <family val="0"/>
        <charset val="134"/>
      </rPr>
      <t xml:space="preserve">12-</t>
    </r>
    <r>
      <rPr>
        <sz val="12"/>
        <color rgb="FF000000"/>
        <rFont val="Noto Sans"/>
        <family val="2"/>
      </rPr>
      <t xml:space="preserve">全媒体记者</t>
    </r>
  </si>
  <si>
    <t xml:space="preserve">彭欢</t>
  </si>
  <si>
    <t xml:space="preserve">李孝苗</t>
  </si>
  <si>
    <r>
      <rPr>
        <sz val="12"/>
        <color rgb="FF000000"/>
        <rFont val="宋体"/>
        <family val="0"/>
        <charset val="134"/>
      </rPr>
      <t xml:space="preserve">13-</t>
    </r>
    <r>
      <rPr>
        <sz val="12"/>
        <color rgb="FF000000"/>
        <rFont val="Noto Sans"/>
        <family val="2"/>
      </rPr>
      <t xml:space="preserve">电视男主持人</t>
    </r>
  </si>
  <si>
    <t xml:space="preserve">钟爱明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占</t>
    </r>
    <r>
      <rPr>
        <sz val="10"/>
        <rFont val="宋体"/>
        <family val="0"/>
        <charset val="134"/>
      </rPr>
      <t xml:space="preserve">60%</t>
    </r>
  </si>
  <si>
    <t xml:space="preserve">新邵县文旅局</t>
  </si>
  <si>
    <t xml:space="preserve">新邵县文化馆</t>
  </si>
  <si>
    <r>
      <rPr>
        <sz val="12"/>
        <color rgb="FF000000"/>
        <rFont val="宋体"/>
        <family val="0"/>
        <charset val="134"/>
      </rPr>
      <t xml:space="preserve">14-</t>
    </r>
    <r>
      <rPr>
        <sz val="12"/>
        <color rgb="FF000000"/>
        <rFont val="Noto Sans"/>
        <family val="2"/>
      </rPr>
      <t xml:space="preserve">美术（书法）培训专干</t>
    </r>
  </si>
  <si>
    <t xml:space="preserve">周俊杰</t>
  </si>
  <si>
    <t xml:space="preserve">孙卓飞</t>
  </si>
  <si>
    <t xml:space="preserve">新邵县司法局</t>
  </si>
  <si>
    <t xml:space="preserve">新邵县公证处（差额）</t>
  </si>
  <si>
    <r>
      <rPr>
        <sz val="12"/>
        <color rgb="FF000000"/>
        <rFont val="宋体"/>
        <family val="0"/>
        <charset val="134"/>
      </rPr>
      <t xml:space="preserve">15-</t>
    </r>
    <r>
      <rPr>
        <sz val="12"/>
        <color rgb="FF000000"/>
        <rFont val="Noto Sans"/>
        <family val="2"/>
      </rPr>
      <t xml:space="preserve">公证员助理</t>
    </r>
  </si>
  <si>
    <t xml:space="preserve">刘筱</t>
  </si>
  <si>
    <t xml:space="preserve">李琬涓</t>
  </si>
  <si>
    <t xml:space="preserve">新邵县交通运输局</t>
  </si>
  <si>
    <t xml:space="preserve">新邵县交通建设质量安全监督站</t>
  </si>
  <si>
    <r>
      <rPr>
        <sz val="12"/>
        <color rgb="FF000000"/>
        <rFont val="宋体"/>
        <family val="0"/>
        <charset val="134"/>
      </rPr>
      <t xml:space="preserve">16-</t>
    </r>
    <r>
      <rPr>
        <sz val="12"/>
        <color rgb="FF000000"/>
        <rFont val="Noto Sans"/>
        <family val="2"/>
      </rPr>
      <t xml:space="preserve">专业技术人员</t>
    </r>
  </si>
  <si>
    <t xml:space="preserve">罗创新</t>
  </si>
  <si>
    <t xml:space="preserve">何涛</t>
  </si>
  <si>
    <r>
      <rPr>
        <sz val="12"/>
        <color rgb="FF000000"/>
        <rFont val="宋体"/>
        <family val="0"/>
        <charset val="134"/>
      </rPr>
      <t xml:space="preserve">17-</t>
    </r>
    <r>
      <rPr>
        <sz val="12"/>
        <color rgb="FF000000"/>
        <rFont val="Noto Sans"/>
        <family val="2"/>
      </rPr>
      <t xml:space="preserve">专业技术人员</t>
    </r>
  </si>
  <si>
    <t xml:space="preserve">肖珊珊</t>
  </si>
  <si>
    <t xml:space="preserve">雷楠楠</t>
  </si>
  <si>
    <r>
      <rPr>
        <sz val="12"/>
        <color rgb="FF000000"/>
        <rFont val="宋体"/>
        <family val="0"/>
        <charset val="134"/>
      </rPr>
      <t xml:space="preserve">18-</t>
    </r>
    <r>
      <rPr>
        <sz val="12"/>
        <color rgb="FF000000"/>
        <rFont val="Noto Sans"/>
        <family val="2"/>
      </rPr>
      <t xml:space="preserve">会计</t>
    </r>
  </si>
  <si>
    <t xml:space="preserve">何娜蓉</t>
  </si>
  <si>
    <t xml:space="preserve">刘柳</t>
  </si>
  <si>
    <t xml:space="preserve">中共新邵县纪律检查委员会</t>
  </si>
  <si>
    <t xml:space="preserve">新邵县纪委监委信息中心</t>
  </si>
  <si>
    <r>
      <rPr>
        <sz val="12"/>
        <color rgb="FF000000"/>
        <rFont val="宋体"/>
        <family val="0"/>
        <charset val="134"/>
      </rPr>
      <t xml:space="preserve">19-</t>
    </r>
    <r>
      <rPr>
        <sz val="12"/>
        <color rgb="FF000000"/>
        <rFont val="Noto Sans"/>
        <family val="2"/>
      </rPr>
      <t xml:space="preserve">工作人员</t>
    </r>
  </si>
  <si>
    <t xml:space="preserve">钟志逸</t>
  </si>
  <si>
    <t xml:space="preserve">李孟遥</t>
  </si>
  <si>
    <t xml:space="preserve">新邵县人社局</t>
  </si>
  <si>
    <t xml:space="preserve">新邵县人社局人才交流和信息服务中心</t>
  </si>
  <si>
    <r>
      <rPr>
        <sz val="12"/>
        <color rgb="FF000000"/>
        <rFont val="宋体"/>
        <family val="0"/>
        <charset val="134"/>
      </rPr>
      <t xml:space="preserve">20-</t>
    </r>
    <r>
      <rPr>
        <sz val="12"/>
        <color rgb="FF000000"/>
        <rFont val="Noto Sans"/>
        <family val="2"/>
      </rPr>
      <t xml:space="preserve">会计</t>
    </r>
  </si>
  <si>
    <t xml:space="preserve">叶俊婕</t>
  </si>
  <si>
    <t xml:space="preserve">金鑫</t>
  </si>
  <si>
    <r>
      <rPr>
        <sz val="12"/>
        <color rgb="FF000000"/>
        <rFont val="宋体"/>
        <family val="0"/>
        <charset val="134"/>
      </rPr>
      <t xml:space="preserve">21-</t>
    </r>
    <r>
      <rPr>
        <sz val="12"/>
        <color rgb="FF000000"/>
        <rFont val="Noto Sans"/>
        <family val="2"/>
      </rPr>
      <t xml:space="preserve">人力资源管理</t>
    </r>
  </si>
  <si>
    <t xml:space="preserve">黄莉</t>
  </si>
  <si>
    <t xml:space="preserve">石盈盈</t>
  </si>
  <si>
    <t xml:space="preserve">新邵县公路建设养护中心</t>
  </si>
  <si>
    <r>
      <rPr>
        <sz val="12"/>
        <color rgb="FF000000"/>
        <rFont val="宋体"/>
        <family val="0"/>
        <charset val="134"/>
      </rPr>
      <t xml:space="preserve">22-</t>
    </r>
    <r>
      <rPr>
        <sz val="12"/>
        <color rgb="FF000000"/>
        <rFont val="Noto Sans"/>
        <family val="2"/>
      </rPr>
      <t xml:space="preserve">智慧交通</t>
    </r>
  </si>
  <si>
    <t xml:space="preserve">肖斯琪</t>
  </si>
  <si>
    <t xml:space="preserve">新邵县道路运输服务中心</t>
  </si>
  <si>
    <r>
      <rPr>
        <sz val="12"/>
        <color rgb="FF000000"/>
        <rFont val="宋体"/>
        <family val="0"/>
        <charset val="134"/>
      </rPr>
      <t xml:space="preserve">23-</t>
    </r>
    <r>
      <rPr>
        <sz val="12"/>
        <color rgb="FF000000"/>
        <rFont val="Noto Sans"/>
        <family val="2"/>
      </rPr>
      <t xml:space="preserve">文字综合</t>
    </r>
  </si>
  <si>
    <t xml:space="preserve">邓芯</t>
  </si>
  <si>
    <t xml:space="preserve">邹宇</t>
  </si>
  <si>
    <t xml:space="preserve">新邵县数据局</t>
  </si>
  <si>
    <t xml:space="preserve">新邵县数据资源中心</t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数据安全</t>
    </r>
  </si>
  <si>
    <t xml:space="preserve">黄天成</t>
  </si>
  <si>
    <t xml:space="preserve">陈浩</t>
  </si>
  <si>
    <t xml:space="preserve">白水洞风景名胜区管理处</t>
  </si>
  <si>
    <r>
      <rPr>
        <sz val="12"/>
        <color rgb="FF000000"/>
        <rFont val="宋体"/>
        <family val="0"/>
        <charset val="134"/>
      </rPr>
      <t xml:space="preserve">25-</t>
    </r>
    <r>
      <rPr>
        <sz val="12"/>
        <color rgb="FF000000"/>
        <rFont val="Noto Sans"/>
        <family val="2"/>
      </rPr>
      <t xml:space="preserve">文字综合</t>
    </r>
  </si>
  <si>
    <t xml:space="preserve">石婷</t>
  </si>
  <si>
    <t xml:space="preserve">曾姣燕</t>
  </si>
  <si>
    <t xml:space="preserve">新邵县卫健局</t>
  </si>
  <si>
    <t xml:space="preserve">巨口铺镇卫生院</t>
  </si>
  <si>
    <r>
      <rPr>
        <sz val="12"/>
        <color rgb="FF000000"/>
        <rFont val="宋体"/>
        <family val="0"/>
        <charset val="134"/>
      </rPr>
      <t xml:space="preserve">26-</t>
    </r>
    <r>
      <rPr>
        <sz val="12"/>
        <color rgb="FF000000"/>
        <rFont val="Noto Sans"/>
        <family val="2"/>
      </rPr>
      <t xml:space="preserve">口腔医师</t>
    </r>
  </si>
  <si>
    <t xml:space="preserve">陈晨</t>
  </si>
  <si>
    <t xml:space="preserve">付婷婷</t>
  </si>
  <si>
    <t xml:space="preserve">大新镇卫生院</t>
  </si>
  <si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检验技师</t>
    </r>
  </si>
  <si>
    <t xml:space="preserve">张丽霞</t>
  </si>
  <si>
    <t xml:space="preserve">石沅园</t>
  </si>
  <si>
    <r>
      <rPr>
        <sz val="12"/>
        <color rgb="FF000000"/>
        <rFont val="宋体"/>
        <family val="0"/>
        <charset val="134"/>
      </rPr>
      <t xml:space="preserve">28-</t>
    </r>
    <r>
      <rPr>
        <sz val="12"/>
        <color rgb="FF000000"/>
        <rFont val="Noto Sans"/>
        <family val="2"/>
      </rPr>
      <t xml:space="preserve">影像技师</t>
    </r>
  </si>
  <si>
    <t xml:space="preserve">彭越</t>
  </si>
  <si>
    <t xml:space="preserve">陈灿琪</t>
  </si>
  <si>
    <t xml:space="preserve">寸石镇卫生院</t>
  </si>
  <si>
    <r>
      <rPr>
        <sz val="12"/>
        <color rgb="FF000000"/>
        <rFont val="宋体"/>
        <family val="0"/>
        <charset val="134"/>
      </rPr>
      <t xml:space="preserve">29- </t>
    </r>
    <r>
      <rPr>
        <sz val="12"/>
        <color rgb="FF000000"/>
        <rFont val="Noto Sans"/>
        <family val="2"/>
      </rPr>
      <t xml:space="preserve">护士</t>
    </r>
  </si>
  <si>
    <t xml:space="preserve">李亚玲</t>
  </si>
  <si>
    <t xml:space="preserve">彭黎</t>
  </si>
  <si>
    <t xml:space="preserve">潭府乡卫生院</t>
  </si>
  <si>
    <r>
      <rPr>
        <sz val="12"/>
        <color rgb="FF000000"/>
        <rFont val="宋体"/>
        <family val="0"/>
        <charset val="134"/>
      </rPr>
      <t xml:space="preserve"> 30-</t>
    </r>
    <r>
      <rPr>
        <sz val="12"/>
        <color rgb="FF000000"/>
        <rFont val="Noto Sans"/>
        <family val="2"/>
      </rPr>
      <t xml:space="preserve">临床医师</t>
    </r>
  </si>
  <si>
    <t xml:space="preserve">杨娟妹</t>
  </si>
  <si>
    <t xml:space="preserve">周锐军</t>
  </si>
  <si>
    <t xml:space="preserve">严塘镇卫生院</t>
  </si>
  <si>
    <r>
      <rPr>
        <sz val="12"/>
        <color rgb="FF000000"/>
        <rFont val="宋体"/>
        <family val="0"/>
        <charset val="134"/>
      </rPr>
      <t xml:space="preserve">31-</t>
    </r>
    <r>
      <rPr>
        <sz val="12"/>
        <color rgb="FF000000"/>
        <rFont val="Noto Sans"/>
        <family val="2"/>
      </rPr>
      <t xml:space="preserve">儿科医师</t>
    </r>
  </si>
  <si>
    <t xml:space="preserve">刘滢</t>
  </si>
  <si>
    <t xml:space="preserve">袁子琪</t>
  </si>
  <si>
    <t xml:space="preserve">太芝庙镇卫生院</t>
  </si>
  <si>
    <r>
      <rPr>
        <sz val="12"/>
        <color rgb="FF000000"/>
        <rFont val="宋体"/>
        <family val="0"/>
        <charset val="134"/>
      </rPr>
      <t xml:space="preserve">32-</t>
    </r>
    <r>
      <rPr>
        <sz val="12"/>
        <color rgb="FF000000"/>
        <rFont val="Noto Sans"/>
        <family val="2"/>
      </rPr>
      <t xml:space="preserve">药师</t>
    </r>
  </si>
  <si>
    <t xml:space="preserve">谭丽莎</t>
  </si>
  <si>
    <t xml:space="preserve">蒋霞</t>
  </si>
  <si>
    <t xml:space="preserve">龙溪铺镇中心卫生院</t>
  </si>
  <si>
    <r>
      <rPr>
        <sz val="12"/>
        <color rgb="FF000000"/>
        <rFont val="宋体"/>
        <family val="0"/>
        <charset val="134"/>
      </rPr>
      <t xml:space="preserve">33-</t>
    </r>
    <r>
      <rPr>
        <sz val="12"/>
        <color rgb="FF000000"/>
        <rFont val="Noto Sans"/>
        <family val="2"/>
      </rPr>
      <t xml:space="preserve">药师</t>
    </r>
  </si>
  <si>
    <t xml:space="preserve">何芳芳</t>
  </si>
  <si>
    <t xml:space="preserve">黄昀昕</t>
  </si>
  <si>
    <t xml:space="preserve">新邵县人民医院</t>
  </si>
  <si>
    <r>
      <rPr>
        <sz val="12"/>
        <color rgb="FF000000"/>
        <rFont val="宋体"/>
        <family val="0"/>
        <charset val="134"/>
      </rPr>
      <t xml:space="preserve">34-</t>
    </r>
    <r>
      <rPr>
        <sz val="12"/>
        <color rgb="FF000000"/>
        <rFont val="Noto Sans"/>
        <family val="2"/>
      </rPr>
      <t xml:space="preserve">心血管内科医师</t>
    </r>
  </si>
  <si>
    <t xml:space="preserve">廖文忠</t>
  </si>
  <si>
    <t xml:space="preserve">雷嘉俊</t>
  </si>
  <si>
    <r>
      <rPr>
        <sz val="12"/>
        <color rgb="FF000000"/>
        <rFont val="宋体"/>
        <family val="0"/>
        <charset val="134"/>
      </rPr>
      <t xml:space="preserve">35-</t>
    </r>
    <r>
      <rPr>
        <sz val="12"/>
        <color rgb="FF000000"/>
        <rFont val="Noto Sans"/>
        <family val="2"/>
      </rPr>
      <t xml:space="preserve">神经内科医师</t>
    </r>
  </si>
  <si>
    <t xml:space="preserve">刘文治</t>
  </si>
  <si>
    <t xml:space="preserve">谢帅</t>
  </si>
  <si>
    <r>
      <rPr>
        <sz val="12"/>
        <color rgb="FF000000"/>
        <rFont val="宋体"/>
        <family val="0"/>
        <charset val="134"/>
      </rPr>
      <t xml:space="preserve"> 36-</t>
    </r>
    <r>
      <rPr>
        <sz val="12"/>
        <color rgb="FF000000"/>
        <rFont val="Noto Sans"/>
        <family val="2"/>
      </rPr>
      <t xml:space="preserve">呼吸内科医师</t>
    </r>
  </si>
  <si>
    <t xml:space="preserve">刘巧云</t>
  </si>
  <si>
    <t xml:space="preserve">曾重豪</t>
  </si>
  <si>
    <t xml:space="preserve">龙溪铺镇、大新镇、巨口铺镇、太芝庙所属事业单位</t>
  </si>
  <si>
    <r>
      <rPr>
        <sz val="12"/>
        <color rgb="FF000000"/>
        <rFont val="宋体"/>
        <family val="0"/>
        <charset val="134"/>
      </rPr>
      <t xml:space="preserve">40-</t>
    </r>
    <r>
      <rPr>
        <sz val="12"/>
        <color rgb="FF000000"/>
        <rFont val="Noto Sans"/>
        <family val="2"/>
      </rPr>
      <t xml:space="preserve">会计</t>
    </r>
  </si>
  <si>
    <t xml:space="preserve">聂芬</t>
  </si>
  <si>
    <t xml:space="preserve">孙雅晴</t>
  </si>
  <si>
    <t xml:space="preserve">岳恩</t>
  </si>
  <si>
    <t xml:space="preserve">何永志</t>
  </si>
  <si>
    <t xml:space="preserve">周蓓</t>
  </si>
  <si>
    <t xml:space="preserve">王晶晶</t>
  </si>
  <si>
    <t xml:space="preserve">李浪</t>
  </si>
  <si>
    <t xml:space="preserve">张娅妮</t>
  </si>
  <si>
    <t xml:space="preserve">陈家坊镇所属事业单位</t>
  </si>
  <si>
    <r>
      <rPr>
        <sz val="12"/>
        <color rgb="FF000000"/>
        <rFont val="宋体"/>
        <family val="0"/>
        <charset val="134"/>
      </rPr>
      <t xml:space="preserve">41-</t>
    </r>
    <r>
      <rPr>
        <sz val="12"/>
        <color rgb="FF000000"/>
        <rFont val="Noto Sans"/>
        <family val="2"/>
      </rPr>
      <t xml:space="preserve">统计</t>
    </r>
  </si>
  <si>
    <t xml:space="preserve">唐媛</t>
  </si>
  <si>
    <t xml:space="preserve">余芬芬</t>
  </si>
  <si>
    <t xml:space="preserve">小塘镇、寸石镇、巨口铺镇所属事业单位</t>
  </si>
  <si>
    <r>
      <rPr>
        <sz val="12"/>
        <color rgb="FF000000"/>
        <rFont val="宋体"/>
        <family val="0"/>
        <charset val="134"/>
      </rPr>
      <t xml:space="preserve">43-</t>
    </r>
    <r>
      <rPr>
        <sz val="12"/>
        <color rgb="FF000000"/>
        <rFont val="Noto Sans"/>
        <family val="2"/>
      </rPr>
      <t xml:space="preserve">法律</t>
    </r>
  </si>
  <si>
    <t xml:space="preserve">周欣怡</t>
  </si>
  <si>
    <t xml:space="preserve">谢志坚</t>
  </si>
  <si>
    <t xml:space="preserve">孙吉祥</t>
  </si>
  <si>
    <t xml:space="preserve">黄凯</t>
  </si>
  <si>
    <t xml:space="preserve">李鹏</t>
  </si>
  <si>
    <t xml:space="preserve">肖梦洪</t>
  </si>
  <si>
    <t xml:space="preserve">雀塘镇、迎光乡所属事业单位</t>
  </si>
  <si>
    <r>
      <rPr>
        <sz val="12"/>
        <color rgb="FF000000"/>
        <rFont val="宋体"/>
        <family val="0"/>
        <charset val="134"/>
      </rPr>
      <t xml:space="preserve"> 44-</t>
    </r>
    <r>
      <rPr>
        <sz val="12"/>
        <color rgb="FF000000"/>
        <rFont val="Noto Sans"/>
        <family val="2"/>
      </rPr>
      <t xml:space="preserve">环保</t>
    </r>
  </si>
  <si>
    <t xml:space="preserve">李湘波</t>
  </si>
  <si>
    <t xml:space="preserve">陈晓宇</t>
  </si>
  <si>
    <t xml:space="preserve">坪上镇、寸石镇所属事业单位</t>
  </si>
  <si>
    <r>
      <rPr>
        <sz val="12"/>
        <color rgb="FF000000"/>
        <rFont val="宋体"/>
        <family val="0"/>
        <charset val="134"/>
      </rPr>
      <t xml:space="preserve">45-</t>
    </r>
    <r>
      <rPr>
        <sz val="12"/>
        <color rgb="FF000000"/>
        <rFont val="Noto Sans"/>
        <family val="2"/>
      </rPr>
      <t xml:space="preserve">水利工程</t>
    </r>
  </si>
  <si>
    <t xml:space="preserve">陈鹏</t>
  </si>
  <si>
    <t xml:space="preserve">杨定文</t>
  </si>
  <si>
    <t xml:space="preserve">罗林源</t>
  </si>
  <si>
    <t xml:space="preserve">李谟杰</t>
  </si>
  <si>
    <t xml:space="preserve">太芝庙镇所属事业单位</t>
  </si>
  <si>
    <r>
      <rPr>
        <sz val="12"/>
        <color rgb="FF000000"/>
        <rFont val="宋体"/>
        <family val="0"/>
        <charset val="134"/>
      </rPr>
      <t xml:space="preserve"> 46-</t>
    </r>
    <r>
      <rPr>
        <sz val="12"/>
        <color rgb="FF000000"/>
        <rFont val="Noto Sans"/>
        <family val="2"/>
      </rPr>
      <t xml:space="preserve">旅游管理</t>
    </r>
  </si>
  <si>
    <t xml:space="preserve">唐娟</t>
  </si>
  <si>
    <t xml:space="preserve">孙泽浩</t>
  </si>
  <si>
    <t xml:space="preserve">严塘镇所属事业单位</t>
  </si>
  <si>
    <r>
      <rPr>
        <sz val="12"/>
        <color rgb="FF000000"/>
        <rFont val="宋体"/>
        <family val="0"/>
        <charset val="134"/>
      </rPr>
      <t xml:space="preserve">47-</t>
    </r>
    <r>
      <rPr>
        <sz val="12"/>
        <color rgb="FF000000"/>
        <rFont val="Noto Sans"/>
        <family val="2"/>
      </rPr>
      <t xml:space="preserve">自建房监管</t>
    </r>
  </si>
  <si>
    <t xml:space="preserve">成鑫穗</t>
  </si>
  <si>
    <t xml:space="preserve">酿溪镇所属事业单位</t>
  </si>
  <si>
    <r>
      <rPr>
        <sz val="12"/>
        <color rgb="FF000000"/>
        <rFont val="宋体"/>
        <family val="0"/>
        <charset val="134"/>
      </rPr>
      <t xml:space="preserve">48-</t>
    </r>
    <r>
      <rPr>
        <sz val="12"/>
        <color rgb="FF000000"/>
        <rFont val="Noto Sans"/>
        <family val="2"/>
      </rPr>
      <t xml:space="preserve">园林绿化</t>
    </r>
  </si>
  <si>
    <t xml:space="preserve">李雪晴</t>
  </si>
  <si>
    <t xml:space="preserve">金钰</t>
  </si>
  <si>
    <t xml:space="preserve">酿溪镇、新田铺镇所属事业单位</t>
  </si>
  <si>
    <r>
      <rPr>
        <sz val="12"/>
        <color rgb="FF000000"/>
        <rFont val="宋体"/>
        <family val="0"/>
        <charset val="134"/>
      </rPr>
      <t xml:space="preserve">49-</t>
    </r>
    <r>
      <rPr>
        <sz val="12"/>
        <color rgb="FF000000"/>
        <rFont val="Noto Sans"/>
        <family val="2"/>
      </rPr>
      <t xml:space="preserve">人力资源管理</t>
    </r>
  </si>
  <si>
    <t xml:space="preserve">刘淇</t>
  </si>
  <si>
    <t xml:space="preserve">王璇</t>
  </si>
  <si>
    <t xml:space="preserve">童红艳</t>
  </si>
  <si>
    <t xml:space="preserve">何林蕤</t>
  </si>
  <si>
    <t xml:space="preserve">新邵县融媒体中心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记者</t>
    </r>
  </si>
  <si>
    <t xml:space="preserve">曾宇雯</t>
  </si>
  <si>
    <t xml:space="preserve">人才引进</t>
  </si>
  <si>
    <t xml:space="preserve">陈诗情</t>
  </si>
  <si>
    <t xml:space="preserve">新邵县审计局</t>
  </si>
  <si>
    <t xml:space="preserve">新邵县政府投资项目审计事务中心</t>
  </si>
  <si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审计</t>
    </r>
  </si>
  <si>
    <t xml:space="preserve">金果</t>
  </si>
  <si>
    <t xml:space="preserve">游谦</t>
  </si>
  <si>
    <t xml:space="preserve">马从文</t>
  </si>
  <si>
    <t xml:space="preserve">新邵县财政评审中心</t>
  </si>
  <si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造价工程师（安装）</t>
    </r>
  </si>
  <si>
    <t xml:space="preserve">康振兴</t>
  </si>
  <si>
    <t xml:space="preserve">刘亨</t>
  </si>
  <si>
    <t xml:space="preserve">韦彪</t>
  </si>
  <si>
    <t xml:space="preserve">邹树荣</t>
  </si>
  <si>
    <t xml:space="preserve">周李承</t>
  </si>
  <si>
    <t xml:space="preserve">岳智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" width="12.99"/>
    <col collapsed="false" customWidth="true" hidden="false" outlineLevel="0" max="3" min="3" style="1" width="31.19"/>
    <col collapsed="false" customWidth="true" hidden="false" outlineLevel="0" max="4" min="4" style="0" width="20.39"/>
    <col collapsed="false" customWidth="true" hidden="false" outlineLevel="0" max="5" min="5" style="0" width="9.29"/>
    <col collapsed="false" customWidth="true" hidden="false" outlineLevel="0" max="6" min="6" style="0" width="11.99"/>
    <col collapsed="false" customWidth="true" hidden="false" outlineLevel="0" max="7" min="7" style="0" width="9.69"/>
    <col collapsed="false" customWidth="true" hidden="false" outlineLevel="0" max="8" min="8" style="2" width="9.5"/>
    <col collapsed="false" customWidth="true" hidden="false" outlineLevel="0" max="11" min="11" style="0" width="9.5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3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10" t="s">
        <v>10</v>
      </c>
      <c r="K2" s="7" t="s">
        <v>11</v>
      </c>
    </row>
    <row r="3" s="20" customFormat="true" ht="37" hidden="false" customHeight="tru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s">
        <v>15</v>
      </c>
      <c r="F3" s="16" t="str">
        <f aca="false">"24020626"</f>
        <v>24020626</v>
      </c>
      <c r="G3" s="17" t="n">
        <v>83.2</v>
      </c>
      <c r="H3" s="17" t="n">
        <v>80.64</v>
      </c>
      <c r="I3" s="17" t="n">
        <f aca="false">G3*0.6+H3*0.4</f>
        <v>82.176</v>
      </c>
      <c r="J3" s="18" t="s">
        <v>16</v>
      </c>
      <c r="K3" s="19"/>
    </row>
    <row r="4" s="20" customFormat="true" ht="37" hidden="false" customHeight="true" outlineLevel="0" collapsed="false">
      <c r="A4" s="12" t="n">
        <v>2</v>
      </c>
      <c r="B4" s="13" t="s">
        <v>12</v>
      </c>
      <c r="C4" s="14" t="s">
        <v>13</v>
      </c>
      <c r="D4" s="15" t="s">
        <v>14</v>
      </c>
      <c r="E4" s="16" t="s">
        <v>17</v>
      </c>
      <c r="F4" s="16" t="str">
        <f aca="false">"24020116"</f>
        <v>24020116</v>
      </c>
      <c r="G4" s="18" t="n">
        <v>81.15</v>
      </c>
      <c r="H4" s="18" t="n">
        <v>81.5</v>
      </c>
      <c r="I4" s="18" t="n">
        <f aca="false">G4*0.6+H4*0.4</f>
        <v>81.29</v>
      </c>
      <c r="J4" s="18" t="s">
        <v>18</v>
      </c>
      <c r="K4" s="19"/>
    </row>
    <row r="5" s="20" customFormat="true" ht="37" hidden="false" customHeight="true" outlineLevel="0" collapsed="false">
      <c r="A5" s="12" t="n">
        <v>3</v>
      </c>
      <c r="B5" s="13" t="s">
        <v>19</v>
      </c>
      <c r="C5" s="14" t="s">
        <v>20</v>
      </c>
      <c r="D5" s="15" t="s">
        <v>21</v>
      </c>
      <c r="E5" s="16" t="s">
        <v>22</v>
      </c>
      <c r="F5" s="16" t="str">
        <f aca="false">"24021230"</f>
        <v>24021230</v>
      </c>
      <c r="G5" s="18" t="n">
        <v>76</v>
      </c>
      <c r="H5" s="18" t="n">
        <v>80.7</v>
      </c>
      <c r="I5" s="18" t="n">
        <f aca="false">G5*0.6+H5*0.4</f>
        <v>77.88</v>
      </c>
      <c r="J5" s="18" t="s">
        <v>16</v>
      </c>
      <c r="K5" s="19"/>
    </row>
    <row r="6" s="20" customFormat="true" ht="37" hidden="false" customHeight="true" outlineLevel="0" collapsed="false">
      <c r="A6" s="12" t="n">
        <v>4</v>
      </c>
      <c r="B6" s="13" t="s">
        <v>19</v>
      </c>
      <c r="C6" s="14" t="s">
        <v>20</v>
      </c>
      <c r="D6" s="15" t="s">
        <v>21</v>
      </c>
      <c r="E6" s="16" t="s">
        <v>23</v>
      </c>
      <c r="F6" s="16" t="str">
        <f aca="false">"24021222"</f>
        <v>24021222</v>
      </c>
      <c r="G6" s="18" t="n">
        <v>72.5</v>
      </c>
      <c r="H6" s="18" t="n">
        <v>74.68</v>
      </c>
      <c r="I6" s="18" t="n">
        <f aca="false">G6*0.6+H6*0.4</f>
        <v>73.372</v>
      </c>
      <c r="J6" s="18" t="s">
        <v>18</v>
      </c>
      <c r="K6" s="19"/>
    </row>
    <row r="7" s="20" customFormat="true" ht="37" hidden="false" customHeight="true" outlineLevel="0" collapsed="false">
      <c r="A7" s="12" t="n">
        <v>5</v>
      </c>
      <c r="B7" s="13" t="s">
        <v>24</v>
      </c>
      <c r="C7" s="14" t="s">
        <v>24</v>
      </c>
      <c r="D7" s="15" t="s">
        <v>25</v>
      </c>
      <c r="E7" s="16" t="s">
        <v>26</v>
      </c>
      <c r="F7" s="16" t="str">
        <f aca="false">"24021412"</f>
        <v>24021412</v>
      </c>
      <c r="G7" s="18" t="n">
        <v>61.2</v>
      </c>
      <c r="H7" s="18" t="n">
        <v>77.48</v>
      </c>
      <c r="I7" s="18" t="n">
        <f aca="false">G7*0.6+H7*0.4</f>
        <v>67.712</v>
      </c>
      <c r="J7" s="18" t="s">
        <v>16</v>
      </c>
      <c r="K7" s="21"/>
    </row>
    <row r="8" s="20" customFormat="true" ht="37" hidden="false" customHeight="true" outlineLevel="0" collapsed="false">
      <c r="A8" s="12" t="n">
        <v>6</v>
      </c>
      <c r="B8" s="13" t="s">
        <v>27</v>
      </c>
      <c r="C8" s="14" t="s">
        <v>28</v>
      </c>
      <c r="D8" s="15" t="s">
        <v>29</v>
      </c>
      <c r="E8" s="16" t="s">
        <v>30</v>
      </c>
      <c r="F8" s="16" t="str">
        <f aca="false">"24021808"</f>
        <v>24021808</v>
      </c>
      <c r="G8" s="18" t="n">
        <v>84.1</v>
      </c>
      <c r="H8" s="18" t="n">
        <v>79.68</v>
      </c>
      <c r="I8" s="22" t="s">
        <v>31</v>
      </c>
      <c r="J8" s="22"/>
      <c r="K8" s="21"/>
    </row>
    <row r="9" s="20" customFormat="true" ht="37" hidden="false" customHeight="true" outlineLevel="0" collapsed="false">
      <c r="A9" s="12" t="n">
        <v>7</v>
      </c>
      <c r="B9" s="13"/>
      <c r="C9" s="14"/>
      <c r="D9" s="15"/>
      <c r="E9" s="16" t="s">
        <v>32</v>
      </c>
      <c r="F9" s="16" t="str">
        <f aca="false">"24021810"</f>
        <v>24021810</v>
      </c>
      <c r="G9" s="18" t="n">
        <v>80.75</v>
      </c>
      <c r="H9" s="18" t="n">
        <v>77.18</v>
      </c>
      <c r="I9" s="22"/>
      <c r="J9" s="22"/>
      <c r="K9" s="21"/>
    </row>
    <row r="10" s="20" customFormat="true" ht="37" hidden="false" customHeight="true" outlineLevel="0" collapsed="false">
      <c r="A10" s="12" t="n">
        <v>8</v>
      </c>
      <c r="B10" s="13"/>
      <c r="C10" s="14"/>
      <c r="D10" s="15" t="s">
        <v>33</v>
      </c>
      <c r="E10" s="16" t="s">
        <v>34</v>
      </c>
      <c r="F10" s="16" t="str">
        <f aca="false">"24021930"</f>
        <v>24021930</v>
      </c>
      <c r="G10" s="18" t="n">
        <v>86.05</v>
      </c>
      <c r="H10" s="18" t="n">
        <v>77.36</v>
      </c>
      <c r="I10" s="22"/>
      <c r="J10" s="22"/>
      <c r="K10" s="21"/>
    </row>
    <row r="11" s="20" customFormat="true" ht="37" hidden="false" customHeight="true" outlineLevel="0" collapsed="false">
      <c r="A11" s="12" t="n">
        <v>9</v>
      </c>
      <c r="B11" s="13"/>
      <c r="C11" s="14"/>
      <c r="D11" s="14"/>
      <c r="E11" s="16" t="s">
        <v>35</v>
      </c>
      <c r="F11" s="16" t="str">
        <f aca="false">"24021906"</f>
        <v>24021906</v>
      </c>
      <c r="G11" s="18" t="n">
        <v>83.3</v>
      </c>
      <c r="H11" s="18" t="n">
        <v>78.28</v>
      </c>
      <c r="I11" s="22"/>
      <c r="J11" s="22"/>
      <c r="K11" s="21"/>
    </row>
    <row r="12" s="20" customFormat="true" ht="37" hidden="false" customHeight="true" outlineLevel="0" collapsed="false">
      <c r="A12" s="12" t="n">
        <v>10</v>
      </c>
      <c r="B12" s="13"/>
      <c r="C12" s="14"/>
      <c r="D12" s="14"/>
      <c r="E12" s="16" t="s">
        <v>36</v>
      </c>
      <c r="F12" s="16" t="str">
        <f aca="false">"24021926"</f>
        <v>24021926</v>
      </c>
      <c r="G12" s="18" t="n">
        <v>83</v>
      </c>
      <c r="H12" s="18" t="n">
        <v>77.38</v>
      </c>
      <c r="I12" s="22"/>
      <c r="J12" s="22"/>
      <c r="K12" s="21"/>
    </row>
    <row r="13" s="20" customFormat="true" ht="37" hidden="false" customHeight="true" outlineLevel="0" collapsed="false">
      <c r="A13" s="12" t="n">
        <v>11</v>
      </c>
      <c r="B13" s="13"/>
      <c r="C13" s="14"/>
      <c r="D13" s="14"/>
      <c r="E13" s="16" t="s">
        <v>37</v>
      </c>
      <c r="F13" s="16" t="str">
        <f aca="false">"24021812"</f>
        <v>24021812</v>
      </c>
      <c r="G13" s="18" t="n">
        <v>80.4</v>
      </c>
      <c r="H13" s="18" t="n">
        <v>77.58</v>
      </c>
      <c r="I13" s="22"/>
      <c r="J13" s="22"/>
      <c r="K13" s="21"/>
    </row>
    <row r="14" s="20" customFormat="true" ht="37" hidden="false" customHeight="true" outlineLevel="0" collapsed="false">
      <c r="A14" s="12" t="n">
        <v>12</v>
      </c>
      <c r="B14" s="13"/>
      <c r="C14" s="14"/>
      <c r="D14" s="14"/>
      <c r="E14" s="16" t="s">
        <v>38</v>
      </c>
      <c r="F14" s="16" t="str">
        <f aca="false">"24021913"</f>
        <v>24021913</v>
      </c>
      <c r="G14" s="18" t="n">
        <v>80.3</v>
      </c>
      <c r="H14" s="18" t="s">
        <v>39</v>
      </c>
      <c r="I14" s="22"/>
      <c r="J14" s="22"/>
      <c r="K14" s="21"/>
    </row>
    <row r="15" s="20" customFormat="true" ht="37" hidden="false" customHeight="true" outlineLevel="0" collapsed="false">
      <c r="A15" s="12" t="n">
        <v>13</v>
      </c>
      <c r="B15" s="13"/>
      <c r="C15" s="14"/>
      <c r="D15" s="14"/>
      <c r="E15" s="16" t="s">
        <v>40</v>
      </c>
      <c r="F15" s="16" t="str">
        <f aca="false">"24022006"</f>
        <v>24022006</v>
      </c>
      <c r="G15" s="18" t="n">
        <v>80.3</v>
      </c>
      <c r="H15" s="18" t="s">
        <v>39</v>
      </c>
      <c r="I15" s="22"/>
      <c r="J15" s="22"/>
      <c r="K15" s="21"/>
    </row>
    <row r="16" s="20" customFormat="true" ht="37" hidden="false" customHeight="true" outlineLevel="0" collapsed="false">
      <c r="A16" s="12" t="n">
        <v>14</v>
      </c>
      <c r="B16" s="13"/>
      <c r="C16" s="14"/>
      <c r="D16" s="14"/>
      <c r="E16" s="16" t="s">
        <v>41</v>
      </c>
      <c r="F16" s="16" t="str">
        <f aca="false">"24021904"</f>
        <v>24021904</v>
      </c>
      <c r="G16" s="18" t="n">
        <v>79.25</v>
      </c>
      <c r="H16" s="18" t="n">
        <v>77.22</v>
      </c>
      <c r="I16" s="22"/>
      <c r="J16" s="22"/>
      <c r="K16" s="21"/>
    </row>
    <row r="17" s="20" customFormat="true" ht="37" hidden="false" customHeight="true" outlineLevel="0" collapsed="false">
      <c r="A17" s="12" t="n">
        <v>15</v>
      </c>
      <c r="B17" s="13"/>
      <c r="C17" s="14"/>
      <c r="D17" s="15"/>
      <c r="E17" s="16" t="s">
        <v>42</v>
      </c>
      <c r="F17" s="16" t="str">
        <f aca="false">"24021814"</f>
        <v>24021814</v>
      </c>
      <c r="G17" s="18" t="n">
        <v>78.1</v>
      </c>
      <c r="H17" s="18" t="s">
        <v>39</v>
      </c>
      <c r="I17" s="22"/>
      <c r="J17" s="22"/>
      <c r="K17" s="21"/>
    </row>
    <row r="18" s="20" customFormat="true" ht="37" hidden="false" customHeight="true" outlineLevel="0" collapsed="false">
      <c r="A18" s="12" t="n">
        <v>16</v>
      </c>
      <c r="B18" s="13"/>
      <c r="C18" s="14"/>
      <c r="D18" s="15" t="s">
        <v>43</v>
      </c>
      <c r="E18" s="16" t="s">
        <v>44</v>
      </c>
      <c r="F18" s="16" t="str">
        <f aca="false">"24022010"</f>
        <v>24022010</v>
      </c>
      <c r="G18" s="18" t="n">
        <v>79.5</v>
      </c>
      <c r="H18" s="18" t="n">
        <v>78.96</v>
      </c>
      <c r="I18" s="22"/>
      <c r="J18" s="22"/>
      <c r="K18" s="21"/>
    </row>
    <row r="19" s="20" customFormat="true" ht="37" hidden="false" customHeight="true" outlineLevel="0" collapsed="false">
      <c r="A19" s="12" t="n">
        <v>17</v>
      </c>
      <c r="B19" s="13"/>
      <c r="C19" s="14"/>
      <c r="D19" s="14"/>
      <c r="E19" s="16" t="s">
        <v>45</v>
      </c>
      <c r="F19" s="16" t="str">
        <f aca="false">"24022011"</f>
        <v>24022011</v>
      </c>
      <c r="G19" s="18" t="n">
        <v>75.35</v>
      </c>
      <c r="H19" s="18" t="n">
        <v>75.16</v>
      </c>
      <c r="I19" s="22"/>
      <c r="J19" s="22"/>
      <c r="K19" s="21"/>
    </row>
    <row r="20" s="20" customFormat="true" ht="37" hidden="false" customHeight="true" outlineLevel="0" collapsed="false">
      <c r="A20" s="12" t="n">
        <v>18</v>
      </c>
      <c r="B20" s="13"/>
      <c r="C20" s="14"/>
      <c r="D20" s="14"/>
      <c r="E20" s="16" t="s">
        <v>46</v>
      </c>
      <c r="F20" s="16" t="str">
        <f aca="false">"24022009"</f>
        <v>24022009</v>
      </c>
      <c r="G20" s="18" t="n">
        <v>75.15</v>
      </c>
      <c r="H20" s="18" t="n">
        <v>61.5</v>
      </c>
      <c r="I20" s="22"/>
      <c r="J20" s="22"/>
      <c r="K20" s="21"/>
    </row>
    <row r="21" s="20" customFormat="true" ht="37" hidden="false" customHeight="true" outlineLevel="0" collapsed="false">
      <c r="A21" s="12" t="n">
        <v>19</v>
      </c>
      <c r="B21" s="13"/>
      <c r="C21" s="14"/>
      <c r="D21" s="15"/>
      <c r="E21" s="16" t="s">
        <v>47</v>
      </c>
      <c r="F21" s="16" t="str">
        <f aca="false">"24022014"</f>
        <v>24022014</v>
      </c>
      <c r="G21" s="23" t="n">
        <v>56.35</v>
      </c>
      <c r="H21" s="18" t="n">
        <v>72.52</v>
      </c>
      <c r="I21" s="22"/>
      <c r="J21" s="22"/>
      <c r="K21" s="21"/>
    </row>
    <row r="22" s="20" customFormat="true" ht="37" hidden="false" customHeight="true" outlineLevel="0" collapsed="false">
      <c r="A22" s="12" t="n">
        <v>20</v>
      </c>
      <c r="B22" s="13"/>
      <c r="C22" s="14"/>
      <c r="D22" s="15" t="s">
        <v>48</v>
      </c>
      <c r="E22" s="16" t="s">
        <v>49</v>
      </c>
      <c r="F22" s="16" t="str">
        <f aca="false">"24022016"</f>
        <v>24022016</v>
      </c>
      <c r="G22" s="18" t="n">
        <v>78.2</v>
      </c>
      <c r="H22" s="18" t="n">
        <v>76.86</v>
      </c>
      <c r="I22" s="22"/>
      <c r="J22" s="22"/>
      <c r="K22" s="19"/>
    </row>
    <row r="23" s="20" customFormat="true" ht="37" hidden="false" customHeight="true" outlineLevel="0" collapsed="false">
      <c r="A23" s="12" t="n">
        <v>21</v>
      </c>
      <c r="B23" s="13" t="s">
        <v>50</v>
      </c>
      <c r="C23" s="14" t="s">
        <v>51</v>
      </c>
      <c r="D23" s="15" t="s">
        <v>52</v>
      </c>
      <c r="E23" s="16" t="s">
        <v>53</v>
      </c>
      <c r="F23" s="16" t="str">
        <f aca="false">"24013119"</f>
        <v>24013119</v>
      </c>
      <c r="G23" s="18" t="n">
        <v>73.3</v>
      </c>
      <c r="H23" s="18" t="n">
        <v>81</v>
      </c>
      <c r="I23" s="18" t="n">
        <f aca="false">G23*0.6+H23*0.4</f>
        <v>76.38</v>
      </c>
      <c r="J23" s="18" t="s">
        <v>16</v>
      </c>
      <c r="K23" s="19"/>
    </row>
    <row r="24" s="20" customFormat="true" ht="37" hidden="false" customHeight="true" outlineLevel="0" collapsed="false">
      <c r="A24" s="12" t="n">
        <v>22</v>
      </c>
      <c r="B24" s="13"/>
      <c r="C24" s="14"/>
      <c r="D24" s="14"/>
      <c r="E24" s="16" t="s">
        <v>54</v>
      </c>
      <c r="F24" s="16" t="str">
        <f aca="false">"24013121"</f>
        <v>24013121</v>
      </c>
      <c r="G24" s="18" t="n">
        <v>71.3</v>
      </c>
      <c r="H24" s="18" t="n">
        <v>76.26</v>
      </c>
      <c r="I24" s="18" t="n">
        <f aca="false">G24*0.6+H24*0.4</f>
        <v>73.284</v>
      </c>
      <c r="J24" s="18" t="s">
        <v>18</v>
      </c>
      <c r="K24" s="19"/>
    </row>
    <row r="25" s="20" customFormat="true" ht="37" hidden="false" customHeight="true" outlineLevel="0" collapsed="false">
      <c r="A25" s="12" t="n">
        <v>23</v>
      </c>
      <c r="B25" s="13" t="s">
        <v>55</v>
      </c>
      <c r="C25" s="24" t="s">
        <v>56</v>
      </c>
      <c r="D25" s="15" t="s">
        <v>57</v>
      </c>
      <c r="E25" s="16" t="s">
        <v>58</v>
      </c>
      <c r="F25" s="16" t="str">
        <f aca="false">"24020817"</f>
        <v>24020817</v>
      </c>
      <c r="G25" s="18" t="n">
        <v>76.85</v>
      </c>
      <c r="H25" s="18" t="n">
        <v>83.28</v>
      </c>
      <c r="I25" s="18" t="n">
        <f aca="false">G25*0.6+H25*0.4</f>
        <v>79.422</v>
      </c>
      <c r="J25" s="18" t="s">
        <v>16</v>
      </c>
      <c r="K25" s="19"/>
    </row>
    <row r="26" s="20" customFormat="true" ht="37" hidden="false" customHeight="true" outlineLevel="0" collapsed="false">
      <c r="A26" s="12" t="n">
        <v>24</v>
      </c>
      <c r="B26" s="13"/>
      <c r="C26" s="24"/>
      <c r="D26" s="15"/>
      <c r="E26" s="16" t="s">
        <v>59</v>
      </c>
      <c r="F26" s="16" t="str">
        <f aca="false">"24020819"</f>
        <v>24020819</v>
      </c>
      <c r="G26" s="18" t="n">
        <v>70.05</v>
      </c>
      <c r="H26" s="18" t="n">
        <v>78.98</v>
      </c>
      <c r="I26" s="18" t="n">
        <f aca="false">G26*0.6+H26*0.4</f>
        <v>73.622</v>
      </c>
      <c r="J26" s="18" t="s">
        <v>18</v>
      </c>
      <c r="K26" s="19"/>
    </row>
    <row r="27" s="20" customFormat="true" ht="37" hidden="false" customHeight="true" outlineLevel="0" collapsed="false">
      <c r="A27" s="12" t="n">
        <v>25</v>
      </c>
      <c r="B27" s="13"/>
      <c r="C27" s="14" t="s">
        <v>60</v>
      </c>
      <c r="D27" s="15" t="s">
        <v>61</v>
      </c>
      <c r="E27" s="16" t="s">
        <v>62</v>
      </c>
      <c r="F27" s="16" t="str">
        <f aca="false">"24020823"</f>
        <v>24020823</v>
      </c>
      <c r="G27" s="18" t="n">
        <v>88</v>
      </c>
      <c r="H27" s="18" t="n">
        <v>77.88</v>
      </c>
      <c r="I27" s="18" t="n">
        <f aca="false">G27*0.6+H27*0.4</f>
        <v>83.952</v>
      </c>
      <c r="J27" s="18" t="s">
        <v>16</v>
      </c>
      <c r="K27" s="19"/>
    </row>
    <row r="28" s="20" customFormat="true" ht="37" hidden="false" customHeight="true" outlineLevel="0" collapsed="false">
      <c r="A28" s="12" t="n">
        <v>26</v>
      </c>
      <c r="B28" s="13"/>
      <c r="C28" s="14"/>
      <c r="D28" s="14"/>
      <c r="E28" s="16" t="s">
        <v>63</v>
      </c>
      <c r="F28" s="16" t="str">
        <f aca="false">"24020910"</f>
        <v>24020910</v>
      </c>
      <c r="G28" s="18" t="n">
        <v>77.4</v>
      </c>
      <c r="H28" s="18" t="n">
        <v>79.02</v>
      </c>
      <c r="I28" s="18" t="n">
        <f aca="false">G28*0.6+H28*0.4</f>
        <v>78.048</v>
      </c>
      <c r="J28" s="18" t="s">
        <v>18</v>
      </c>
      <c r="K28" s="19"/>
    </row>
    <row r="29" s="20" customFormat="true" ht="37" hidden="false" customHeight="true" outlineLevel="0" collapsed="false">
      <c r="A29" s="12" t="n">
        <v>27</v>
      </c>
      <c r="B29" s="13" t="s">
        <v>64</v>
      </c>
      <c r="C29" s="14" t="s">
        <v>65</v>
      </c>
      <c r="D29" s="15" t="s">
        <v>66</v>
      </c>
      <c r="E29" s="16" t="s">
        <v>67</v>
      </c>
      <c r="F29" s="16" t="str">
        <f aca="false">"24020920"</f>
        <v>24020920</v>
      </c>
      <c r="G29" s="18" t="n">
        <v>71.2</v>
      </c>
      <c r="H29" s="18" t="n">
        <v>81.04</v>
      </c>
      <c r="I29" s="18" t="n">
        <f aca="false">G29*0.6+H29*0.4</f>
        <v>75.136</v>
      </c>
      <c r="J29" s="18" t="s">
        <v>16</v>
      </c>
      <c r="K29" s="19"/>
    </row>
    <row r="30" s="20" customFormat="true" ht="37" hidden="false" customHeight="true" outlineLevel="0" collapsed="false">
      <c r="A30" s="12" t="n">
        <v>28</v>
      </c>
      <c r="B30" s="13"/>
      <c r="C30" s="14"/>
      <c r="D30" s="15"/>
      <c r="E30" s="16" t="s">
        <v>68</v>
      </c>
      <c r="F30" s="16" t="str">
        <f aca="false">"24020918"</f>
        <v>24020918</v>
      </c>
      <c r="G30" s="18" t="n">
        <v>72.05</v>
      </c>
      <c r="H30" s="18" t="n">
        <v>78.5</v>
      </c>
      <c r="I30" s="18" t="n">
        <f aca="false">G30*0.6+H30*0.4</f>
        <v>74.63</v>
      </c>
      <c r="J30" s="18" t="s">
        <v>18</v>
      </c>
      <c r="K30" s="19"/>
    </row>
    <row r="31" s="20" customFormat="true" ht="37" hidden="false" customHeight="true" outlineLevel="0" collapsed="false">
      <c r="A31" s="12" t="n">
        <v>29</v>
      </c>
      <c r="B31" s="13"/>
      <c r="C31" s="14"/>
      <c r="D31" s="15" t="s">
        <v>69</v>
      </c>
      <c r="E31" s="16" t="s">
        <v>70</v>
      </c>
      <c r="F31" s="16" t="str">
        <f aca="false">"24013122"</f>
        <v>24013122</v>
      </c>
      <c r="G31" s="18" t="n">
        <v>77.2</v>
      </c>
      <c r="H31" s="18" t="n">
        <v>77.92</v>
      </c>
      <c r="I31" s="18" t="n">
        <v>77.63</v>
      </c>
      <c r="J31" s="18" t="s">
        <v>16</v>
      </c>
      <c r="K31" s="25" t="s">
        <v>71</v>
      </c>
    </row>
    <row r="32" s="20" customFormat="true" ht="37" hidden="false" customHeight="true" outlineLevel="0" collapsed="false">
      <c r="A32" s="12" t="n">
        <v>30</v>
      </c>
      <c r="B32" s="13" t="s">
        <v>72</v>
      </c>
      <c r="C32" s="14" t="s">
        <v>73</v>
      </c>
      <c r="D32" s="26" t="s">
        <v>74</v>
      </c>
      <c r="E32" s="16" t="s">
        <v>75</v>
      </c>
      <c r="F32" s="16" t="str">
        <f aca="false">"24013402"</f>
        <v>24013402</v>
      </c>
      <c r="G32" s="18" t="n">
        <v>86.5</v>
      </c>
      <c r="H32" s="18" t="n">
        <v>77.78</v>
      </c>
      <c r="I32" s="18" t="n">
        <f aca="false">G32*0.6+H32*0.4</f>
        <v>83.012</v>
      </c>
      <c r="J32" s="18" t="s">
        <v>16</v>
      </c>
      <c r="K32" s="19"/>
    </row>
    <row r="33" s="20" customFormat="true" ht="37" hidden="false" customHeight="true" outlineLevel="0" collapsed="false">
      <c r="A33" s="12" t="n">
        <v>31</v>
      </c>
      <c r="B33" s="13"/>
      <c r="C33" s="14"/>
      <c r="D33" s="26"/>
      <c r="E33" s="16" t="s">
        <v>76</v>
      </c>
      <c r="F33" s="16" t="str">
        <f aca="false">"24013401"</f>
        <v>24013401</v>
      </c>
      <c r="G33" s="18" t="n">
        <v>77</v>
      </c>
      <c r="H33" s="18" t="n">
        <v>77.96</v>
      </c>
      <c r="I33" s="18" t="n">
        <f aca="false">G33*0.6+H33*0.4</f>
        <v>77.384</v>
      </c>
      <c r="J33" s="18" t="s">
        <v>18</v>
      </c>
      <c r="K33" s="19"/>
    </row>
    <row r="34" s="20" customFormat="true" ht="37" hidden="false" customHeight="true" outlineLevel="0" collapsed="false">
      <c r="A34" s="12" t="n">
        <v>32</v>
      </c>
      <c r="B34" s="13" t="s">
        <v>77</v>
      </c>
      <c r="C34" s="14" t="s">
        <v>78</v>
      </c>
      <c r="D34" s="15" t="s">
        <v>79</v>
      </c>
      <c r="E34" s="16" t="s">
        <v>80</v>
      </c>
      <c r="F34" s="16" t="str">
        <f aca="false">"24021019"</f>
        <v>24021019</v>
      </c>
      <c r="G34" s="18" t="n">
        <v>80.8</v>
      </c>
      <c r="H34" s="18" t="n">
        <v>77.94</v>
      </c>
      <c r="I34" s="18" t="n">
        <f aca="false">G34*0.6+H34*0.4</f>
        <v>79.656</v>
      </c>
      <c r="J34" s="18" t="s">
        <v>16</v>
      </c>
      <c r="K34" s="19"/>
    </row>
    <row r="35" s="20" customFormat="true" ht="37" hidden="false" customHeight="true" outlineLevel="0" collapsed="false">
      <c r="A35" s="12" t="n">
        <v>33</v>
      </c>
      <c r="B35" s="13"/>
      <c r="C35" s="14"/>
      <c r="D35" s="14"/>
      <c r="E35" s="16" t="s">
        <v>81</v>
      </c>
      <c r="F35" s="16" t="str">
        <f aca="false">"24021016"</f>
        <v>24021016</v>
      </c>
      <c r="G35" s="18" t="n">
        <v>79</v>
      </c>
      <c r="H35" s="18" t="s">
        <v>39</v>
      </c>
      <c r="I35" s="18"/>
      <c r="J35" s="18" t="s">
        <v>18</v>
      </c>
      <c r="K35" s="19"/>
    </row>
    <row r="36" s="20" customFormat="true" ht="37" hidden="false" customHeight="true" outlineLevel="0" collapsed="false">
      <c r="A36" s="12" t="n">
        <v>34</v>
      </c>
      <c r="B36" s="13" t="s">
        <v>82</v>
      </c>
      <c r="C36" s="24" t="s">
        <v>83</v>
      </c>
      <c r="D36" s="15" t="s">
        <v>84</v>
      </c>
      <c r="E36" s="16" t="s">
        <v>85</v>
      </c>
      <c r="F36" s="16" t="str">
        <f aca="false">"24022506"</f>
        <v>24022506</v>
      </c>
      <c r="G36" s="18" t="n">
        <v>86.5</v>
      </c>
      <c r="H36" s="18" t="n">
        <v>80.38</v>
      </c>
      <c r="I36" s="18" t="n">
        <f aca="false">G36*0.6+H36*0.4</f>
        <v>84.052</v>
      </c>
      <c r="J36" s="18" t="s">
        <v>16</v>
      </c>
      <c r="K36" s="19"/>
    </row>
    <row r="37" s="20" customFormat="true" ht="37" hidden="false" customHeight="true" outlineLevel="0" collapsed="false">
      <c r="A37" s="12" t="n">
        <v>35</v>
      </c>
      <c r="B37" s="13"/>
      <c r="C37" s="24"/>
      <c r="D37" s="15"/>
      <c r="E37" s="16" t="s">
        <v>86</v>
      </c>
      <c r="F37" s="16" t="str">
        <f aca="false">"24022412"</f>
        <v>24022412</v>
      </c>
      <c r="G37" s="18" t="n">
        <v>89</v>
      </c>
      <c r="H37" s="18" t="n">
        <v>75.02</v>
      </c>
      <c r="I37" s="18" t="n">
        <f aca="false">G37*0.6+H37*0.4</f>
        <v>83.408</v>
      </c>
      <c r="J37" s="18" t="s">
        <v>18</v>
      </c>
      <c r="K37" s="19"/>
    </row>
    <row r="38" s="20" customFormat="true" ht="37" hidden="false" customHeight="true" outlineLevel="0" collapsed="false">
      <c r="A38" s="12" t="n">
        <v>36</v>
      </c>
      <c r="B38" s="13"/>
      <c r="C38" s="24"/>
      <c r="D38" s="15" t="s">
        <v>87</v>
      </c>
      <c r="E38" s="16" t="s">
        <v>88</v>
      </c>
      <c r="F38" s="16" t="str">
        <f aca="false">"24022024"</f>
        <v>24022024</v>
      </c>
      <c r="G38" s="18" t="n">
        <v>80.15</v>
      </c>
      <c r="H38" s="18" t="n">
        <v>78.8</v>
      </c>
      <c r="I38" s="18" t="n">
        <f aca="false">G38*0.6+H38*0.4</f>
        <v>79.61</v>
      </c>
      <c r="J38" s="18" t="s">
        <v>16</v>
      </c>
      <c r="K38" s="19"/>
    </row>
    <row r="39" s="20" customFormat="true" ht="37" hidden="false" customHeight="true" outlineLevel="0" collapsed="false">
      <c r="A39" s="12" t="n">
        <v>37</v>
      </c>
      <c r="B39" s="13"/>
      <c r="C39" s="24"/>
      <c r="D39" s="15"/>
      <c r="E39" s="16" t="s">
        <v>89</v>
      </c>
      <c r="F39" s="16" t="str">
        <f aca="false">"24022026"</f>
        <v>24022026</v>
      </c>
      <c r="G39" s="18" t="n">
        <v>70.75</v>
      </c>
      <c r="H39" s="18" t="s">
        <v>39</v>
      </c>
      <c r="I39" s="18"/>
      <c r="J39" s="18" t="s">
        <v>18</v>
      </c>
      <c r="K39" s="19"/>
    </row>
    <row r="40" s="20" customFormat="true" ht="37" hidden="false" customHeight="true" outlineLevel="0" collapsed="false">
      <c r="A40" s="12" t="n">
        <v>38</v>
      </c>
      <c r="B40" s="13"/>
      <c r="C40" s="24"/>
      <c r="D40" s="15" t="s">
        <v>90</v>
      </c>
      <c r="E40" s="16" t="s">
        <v>91</v>
      </c>
      <c r="F40" s="16" t="str">
        <f aca="false">"24022107"</f>
        <v>24022107</v>
      </c>
      <c r="G40" s="18" t="n">
        <v>77.7</v>
      </c>
      <c r="H40" s="18" t="n">
        <v>80.74</v>
      </c>
      <c r="I40" s="18" t="n">
        <f aca="false">G40*0.6+H40*0.4</f>
        <v>78.916</v>
      </c>
      <c r="J40" s="18" t="s">
        <v>16</v>
      </c>
      <c r="K40" s="19"/>
    </row>
    <row r="41" s="20" customFormat="true" ht="37" hidden="false" customHeight="true" outlineLevel="0" collapsed="false">
      <c r="A41" s="12" t="n">
        <v>39</v>
      </c>
      <c r="B41" s="13"/>
      <c r="C41" s="24"/>
      <c r="D41" s="15"/>
      <c r="E41" s="16" t="s">
        <v>92</v>
      </c>
      <c r="F41" s="16" t="str">
        <f aca="false">"24022113"</f>
        <v>24022113</v>
      </c>
      <c r="G41" s="18" t="n">
        <v>78.45</v>
      </c>
      <c r="H41" s="18" t="n">
        <v>79.48</v>
      </c>
      <c r="I41" s="18" t="n">
        <f aca="false">G41*0.6+H41*0.4</f>
        <v>78.862</v>
      </c>
      <c r="J41" s="18" t="s">
        <v>18</v>
      </c>
      <c r="K41" s="19"/>
    </row>
    <row r="42" s="20" customFormat="true" ht="37" hidden="false" customHeight="true" outlineLevel="0" collapsed="false">
      <c r="A42" s="12" t="n">
        <v>40</v>
      </c>
      <c r="B42" s="13" t="s">
        <v>93</v>
      </c>
      <c r="C42" s="14" t="s">
        <v>94</v>
      </c>
      <c r="D42" s="15" t="s">
        <v>95</v>
      </c>
      <c r="E42" s="16" t="s">
        <v>96</v>
      </c>
      <c r="F42" s="16" t="str">
        <f aca="false">"24021122"</f>
        <v>24021122</v>
      </c>
      <c r="G42" s="18" t="n">
        <v>77.95</v>
      </c>
      <c r="H42" s="18" t="n">
        <v>77.94</v>
      </c>
      <c r="I42" s="18" t="n">
        <f aca="false">G42*0.6+H42*0.4</f>
        <v>77.946</v>
      </c>
      <c r="J42" s="18" t="s">
        <v>16</v>
      </c>
      <c r="K42" s="19"/>
    </row>
    <row r="43" s="20" customFormat="true" ht="37" hidden="false" customHeight="true" outlineLevel="0" collapsed="false">
      <c r="A43" s="12" t="n">
        <v>41</v>
      </c>
      <c r="B43" s="13"/>
      <c r="C43" s="14"/>
      <c r="D43" s="14"/>
      <c r="E43" s="16" t="s">
        <v>97</v>
      </c>
      <c r="F43" s="16" t="str">
        <f aca="false">"24021208"</f>
        <v>24021208</v>
      </c>
      <c r="G43" s="18" t="n">
        <v>75.8</v>
      </c>
      <c r="H43" s="18" t="n">
        <v>70.94</v>
      </c>
      <c r="I43" s="18" t="n">
        <f aca="false">G43*0.6+H43*0.4</f>
        <v>73.856</v>
      </c>
      <c r="J43" s="18" t="s">
        <v>18</v>
      </c>
      <c r="K43" s="19"/>
    </row>
    <row r="44" s="20" customFormat="true" ht="37" hidden="false" customHeight="true" outlineLevel="0" collapsed="false">
      <c r="A44" s="12" t="n">
        <v>42</v>
      </c>
      <c r="B44" s="13" t="s">
        <v>98</v>
      </c>
      <c r="C44" s="24" t="s">
        <v>99</v>
      </c>
      <c r="D44" s="15" t="s">
        <v>100</v>
      </c>
      <c r="E44" s="16" t="s">
        <v>101</v>
      </c>
      <c r="F44" s="16" t="str">
        <f aca="false">"24022207"</f>
        <v>24022207</v>
      </c>
      <c r="G44" s="18" t="n">
        <v>89.4</v>
      </c>
      <c r="H44" s="18" t="n">
        <v>78.5</v>
      </c>
      <c r="I44" s="18" t="n">
        <f aca="false">G44*0.6+H44*0.4</f>
        <v>85.04</v>
      </c>
      <c r="J44" s="18" t="s">
        <v>16</v>
      </c>
      <c r="K44" s="19"/>
    </row>
    <row r="45" s="20" customFormat="true" ht="37" hidden="false" customHeight="true" outlineLevel="0" collapsed="false">
      <c r="A45" s="12" t="n">
        <v>43</v>
      </c>
      <c r="B45" s="13"/>
      <c r="C45" s="24"/>
      <c r="D45" s="15"/>
      <c r="E45" s="16" t="s">
        <v>102</v>
      </c>
      <c r="F45" s="16" t="str">
        <f aca="false">"24022228"</f>
        <v>24022228</v>
      </c>
      <c r="G45" s="18" t="n">
        <v>80.05</v>
      </c>
      <c r="H45" s="18" t="n">
        <v>77.3</v>
      </c>
      <c r="I45" s="18" t="n">
        <f aca="false">G45*0.6+H45*0.4</f>
        <v>78.95</v>
      </c>
      <c r="J45" s="18" t="s">
        <v>18</v>
      </c>
      <c r="K45" s="19"/>
    </row>
    <row r="46" s="20" customFormat="true" ht="37" hidden="false" customHeight="true" outlineLevel="0" collapsed="false">
      <c r="A46" s="12" t="n">
        <v>44</v>
      </c>
      <c r="B46" s="13"/>
      <c r="C46" s="24"/>
      <c r="D46" s="15" t="s">
        <v>103</v>
      </c>
      <c r="E46" s="16" t="s">
        <v>104</v>
      </c>
      <c r="F46" s="16" t="str">
        <f aca="false">"24021310"</f>
        <v>24021310</v>
      </c>
      <c r="G46" s="18" t="n">
        <v>74.05</v>
      </c>
      <c r="H46" s="18" t="n">
        <v>81.92</v>
      </c>
      <c r="I46" s="18" t="n">
        <f aca="false">G46*0.6+H46*0.4</f>
        <v>77.198</v>
      </c>
      <c r="J46" s="18" t="s">
        <v>16</v>
      </c>
      <c r="K46" s="19"/>
    </row>
    <row r="47" s="20" customFormat="true" ht="37" hidden="false" customHeight="true" outlineLevel="0" collapsed="false">
      <c r="A47" s="12" t="n">
        <v>45</v>
      </c>
      <c r="B47" s="13"/>
      <c r="C47" s="24"/>
      <c r="D47" s="15"/>
      <c r="E47" s="16" t="s">
        <v>105</v>
      </c>
      <c r="F47" s="16" t="str">
        <f aca="false">"24021311"</f>
        <v>24021311</v>
      </c>
      <c r="G47" s="18" t="n">
        <v>72.9</v>
      </c>
      <c r="H47" s="18" t="n">
        <v>79.12</v>
      </c>
      <c r="I47" s="18" t="n">
        <f aca="false">G47*0.6+H47*0.4</f>
        <v>75.388</v>
      </c>
      <c r="J47" s="18" t="s">
        <v>18</v>
      </c>
      <c r="K47" s="19"/>
    </row>
    <row r="48" s="20" customFormat="true" ht="37" hidden="false" customHeight="true" outlineLevel="0" collapsed="false">
      <c r="A48" s="12" t="n">
        <v>46</v>
      </c>
      <c r="B48" s="13" t="s">
        <v>82</v>
      </c>
      <c r="C48" s="14" t="s">
        <v>106</v>
      </c>
      <c r="D48" s="15" t="s">
        <v>107</v>
      </c>
      <c r="E48" s="16" t="s">
        <v>108</v>
      </c>
      <c r="F48" s="16" t="str">
        <f aca="false">"24021316"</f>
        <v>24021316</v>
      </c>
      <c r="G48" s="18" t="n">
        <v>79.6</v>
      </c>
      <c r="H48" s="18" t="n">
        <v>82.86</v>
      </c>
      <c r="I48" s="18" t="n">
        <f aca="false">G48*0.6+H48*0.4</f>
        <v>80.904</v>
      </c>
      <c r="J48" s="18" t="s">
        <v>16</v>
      </c>
      <c r="K48" s="19"/>
    </row>
    <row r="49" s="20" customFormat="true" ht="37" hidden="false" customHeight="true" outlineLevel="0" collapsed="false">
      <c r="A49" s="12" t="n">
        <v>47</v>
      </c>
      <c r="B49" s="13"/>
      <c r="C49" s="14" t="s">
        <v>109</v>
      </c>
      <c r="D49" s="15" t="s">
        <v>110</v>
      </c>
      <c r="E49" s="16" t="s">
        <v>111</v>
      </c>
      <c r="F49" s="16" t="str">
        <f aca="false">"24021318"</f>
        <v>24021318</v>
      </c>
      <c r="G49" s="18" t="n">
        <v>77.1</v>
      </c>
      <c r="H49" s="18" t="n">
        <v>80.3</v>
      </c>
      <c r="I49" s="18" t="n">
        <f aca="false">G49*0.6+H49*0.4</f>
        <v>78.38</v>
      </c>
      <c r="J49" s="18" t="s">
        <v>16</v>
      </c>
      <c r="K49" s="19"/>
    </row>
    <row r="50" s="20" customFormat="true" ht="37" hidden="false" customHeight="true" outlineLevel="0" collapsed="false">
      <c r="A50" s="12" t="n">
        <v>48</v>
      </c>
      <c r="B50" s="13"/>
      <c r="C50" s="14"/>
      <c r="D50" s="14"/>
      <c r="E50" s="16" t="s">
        <v>112</v>
      </c>
      <c r="F50" s="16" t="str">
        <f aca="false">"24021325"</f>
        <v>24021325</v>
      </c>
      <c r="G50" s="18" t="n">
        <v>73.4</v>
      </c>
      <c r="H50" s="18" t="s">
        <v>39</v>
      </c>
      <c r="I50" s="18"/>
      <c r="J50" s="18" t="s">
        <v>18</v>
      </c>
      <c r="K50" s="19"/>
    </row>
    <row r="51" s="20" customFormat="true" ht="37" hidden="false" customHeight="true" outlineLevel="0" collapsed="false">
      <c r="A51" s="12" t="n">
        <v>49</v>
      </c>
      <c r="B51" s="27" t="s">
        <v>113</v>
      </c>
      <c r="C51" s="14" t="s">
        <v>114</v>
      </c>
      <c r="D51" s="15" t="s">
        <v>115</v>
      </c>
      <c r="E51" s="16" t="s">
        <v>116</v>
      </c>
      <c r="F51" s="16" t="str">
        <f aca="false">"24013110"</f>
        <v>24013110</v>
      </c>
      <c r="G51" s="18" t="n">
        <v>81.55</v>
      </c>
      <c r="H51" s="18" t="n">
        <v>84.54</v>
      </c>
      <c r="I51" s="18" t="n">
        <f aca="false">G51*0.6+H51*0.4</f>
        <v>82.746</v>
      </c>
      <c r="J51" s="18" t="s">
        <v>16</v>
      </c>
      <c r="K51" s="19"/>
    </row>
    <row r="52" s="20" customFormat="true" ht="37" hidden="false" customHeight="true" outlineLevel="0" collapsed="false">
      <c r="A52" s="12" t="n">
        <v>50</v>
      </c>
      <c r="B52" s="27"/>
      <c r="C52" s="14"/>
      <c r="D52" s="14"/>
      <c r="E52" s="16" t="s">
        <v>117</v>
      </c>
      <c r="F52" s="16" t="str">
        <f aca="false">"24013108"</f>
        <v>24013108</v>
      </c>
      <c r="G52" s="18" t="n">
        <v>83.5</v>
      </c>
      <c r="H52" s="18" t="n">
        <v>79.68</v>
      </c>
      <c r="I52" s="18" t="n">
        <f aca="false">G52*0.6+H52*0.4</f>
        <v>81.972</v>
      </c>
      <c r="J52" s="18" t="s">
        <v>18</v>
      </c>
      <c r="K52" s="19"/>
    </row>
    <row r="53" s="20" customFormat="true" ht="37" hidden="false" customHeight="true" outlineLevel="0" collapsed="false">
      <c r="A53" s="12" t="n">
        <v>51</v>
      </c>
      <c r="B53" s="13"/>
      <c r="C53" s="14" t="s">
        <v>118</v>
      </c>
      <c r="D53" s="15" t="s">
        <v>119</v>
      </c>
      <c r="E53" s="16" t="s">
        <v>120</v>
      </c>
      <c r="F53" s="16" t="str">
        <f aca="false">"24021403"</f>
        <v>24021403</v>
      </c>
      <c r="G53" s="18" t="n">
        <v>71.75</v>
      </c>
      <c r="H53" s="18" t="n">
        <v>83.66</v>
      </c>
      <c r="I53" s="18" t="n">
        <f aca="false">G53*0.6+H53*0.4</f>
        <v>76.514</v>
      </c>
      <c r="J53" s="18" t="s">
        <v>16</v>
      </c>
      <c r="K53" s="19"/>
    </row>
    <row r="54" s="20" customFormat="true" ht="37" hidden="false" customHeight="true" outlineLevel="0" collapsed="false">
      <c r="A54" s="12" t="n">
        <v>52</v>
      </c>
      <c r="B54" s="13"/>
      <c r="C54" s="14"/>
      <c r="D54" s="14"/>
      <c r="E54" s="16" t="s">
        <v>121</v>
      </c>
      <c r="F54" s="16" t="str">
        <f aca="false">"24021404"</f>
        <v>24021404</v>
      </c>
      <c r="G54" s="18" t="n">
        <v>70.35</v>
      </c>
      <c r="H54" s="18" t="n">
        <v>80.28</v>
      </c>
      <c r="I54" s="18" t="n">
        <f aca="false">G54*0.6+H54*0.4</f>
        <v>74.322</v>
      </c>
      <c r="J54" s="18" t="s">
        <v>18</v>
      </c>
      <c r="K54" s="19"/>
    </row>
    <row r="55" s="20" customFormat="true" ht="37" hidden="false" customHeight="true" outlineLevel="0" collapsed="false">
      <c r="A55" s="12" t="n">
        <v>53</v>
      </c>
      <c r="B55" s="13" t="s">
        <v>122</v>
      </c>
      <c r="C55" s="14" t="s">
        <v>123</v>
      </c>
      <c r="D55" s="15" t="s">
        <v>124</v>
      </c>
      <c r="E55" s="16" t="s">
        <v>125</v>
      </c>
      <c r="F55" s="16" t="str">
        <f aca="false">"24013125"</f>
        <v>24013125</v>
      </c>
      <c r="G55" s="18" t="n">
        <v>72.5</v>
      </c>
      <c r="H55" s="18" t="n">
        <v>78.46</v>
      </c>
      <c r="I55" s="18" t="n">
        <f aca="false">G55*0.6+H55*0.4</f>
        <v>74.884</v>
      </c>
      <c r="J55" s="18" t="s">
        <v>16</v>
      </c>
      <c r="K55" s="19"/>
    </row>
    <row r="56" s="20" customFormat="true" ht="37" hidden="false" customHeight="true" outlineLevel="0" collapsed="false">
      <c r="A56" s="12" t="n">
        <v>54</v>
      </c>
      <c r="B56" s="13"/>
      <c r="C56" s="14"/>
      <c r="D56" s="14"/>
      <c r="E56" s="16" t="s">
        <v>126</v>
      </c>
      <c r="F56" s="16" t="str">
        <f aca="false">"24013126"</f>
        <v>24013126</v>
      </c>
      <c r="G56" s="18" t="n">
        <v>72.75</v>
      </c>
      <c r="H56" s="18" t="n">
        <v>75.92</v>
      </c>
      <c r="I56" s="18" t="n">
        <f aca="false">G56*0.6+H56*0.4</f>
        <v>74.018</v>
      </c>
      <c r="J56" s="18" t="s">
        <v>18</v>
      </c>
      <c r="K56" s="19"/>
    </row>
    <row r="57" s="20" customFormat="true" ht="37" hidden="false" customHeight="true" outlineLevel="0" collapsed="false">
      <c r="A57" s="12" t="n">
        <v>55</v>
      </c>
      <c r="B57" s="13"/>
      <c r="C57" s="14" t="s">
        <v>127</v>
      </c>
      <c r="D57" s="15" t="s">
        <v>128</v>
      </c>
      <c r="E57" s="16" t="s">
        <v>129</v>
      </c>
      <c r="F57" s="16" t="str">
        <f aca="false">"24013208"</f>
        <v>24013208</v>
      </c>
      <c r="G57" s="18" t="n">
        <v>80.5</v>
      </c>
      <c r="H57" s="18" t="n">
        <v>75.28</v>
      </c>
      <c r="I57" s="18" t="n">
        <f aca="false">G57*0.6+H57*0.4</f>
        <v>78.412</v>
      </c>
      <c r="J57" s="18" t="s">
        <v>16</v>
      </c>
      <c r="K57" s="19"/>
    </row>
    <row r="58" s="20" customFormat="true" ht="37" hidden="false" customHeight="true" outlineLevel="0" collapsed="false">
      <c r="A58" s="12" t="n">
        <v>56</v>
      </c>
      <c r="B58" s="13"/>
      <c r="C58" s="14"/>
      <c r="D58" s="15"/>
      <c r="E58" s="16" t="s">
        <v>130</v>
      </c>
      <c r="F58" s="16" t="str">
        <f aca="false">"24013204"</f>
        <v>24013204</v>
      </c>
      <c r="G58" s="18" t="n">
        <v>63</v>
      </c>
      <c r="H58" s="18" t="n">
        <v>72.6</v>
      </c>
      <c r="I58" s="18" t="n">
        <f aca="false">G58*0.6+H58*0.4</f>
        <v>66.84</v>
      </c>
      <c r="J58" s="18" t="s">
        <v>18</v>
      </c>
      <c r="K58" s="19"/>
    </row>
    <row r="59" s="20" customFormat="true" ht="37" hidden="false" customHeight="true" outlineLevel="0" collapsed="false">
      <c r="A59" s="12" t="n">
        <v>57</v>
      </c>
      <c r="B59" s="13"/>
      <c r="C59" s="14"/>
      <c r="D59" s="15" t="s">
        <v>131</v>
      </c>
      <c r="E59" s="16" t="s">
        <v>132</v>
      </c>
      <c r="F59" s="16" t="str">
        <f aca="false">"24013019"</f>
        <v>24013019</v>
      </c>
      <c r="G59" s="18" t="n">
        <v>76.75</v>
      </c>
      <c r="H59" s="18" t="n">
        <v>75.82</v>
      </c>
      <c r="I59" s="18" t="n">
        <f aca="false">G59*0.6+H59*0.4</f>
        <v>76.378</v>
      </c>
      <c r="J59" s="18" t="s">
        <v>16</v>
      </c>
      <c r="K59" s="19"/>
    </row>
    <row r="60" s="20" customFormat="true" ht="37" hidden="false" customHeight="true" outlineLevel="0" collapsed="false">
      <c r="A60" s="12" t="n">
        <v>58</v>
      </c>
      <c r="B60" s="13"/>
      <c r="C60" s="14"/>
      <c r="D60" s="14"/>
      <c r="E60" s="16" t="s">
        <v>133</v>
      </c>
      <c r="F60" s="16" t="str">
        <f aca="false">"24013024"</f>
        <v>24013024</v>
      </c>
      <c r="G60" s="18" t="n">
        <v>70.25</v>
      </c>
      <c r="H60" s="18" t="n">
        <v>78.86</v>
      </c>
      <c r="I60" s="18" t="n">
        <f aca="false">G60*0.6+H60*0.4</f>
        <v>73.694</v>
      </c>
      <c r="J60" s="18" t="s">
        <v>18</v>
      </c>
      <c r="K60" s="19"/>
    </row>
    <row r="61" s="20" customFormat="true" ht="37" hidden="false" customHeight="true" outlineLevel="0" collapsed="false">
      <c r="A61" s="12" t="n">
        <v>59</v>
      </c>
      <c r="B61" s="13"/>
      <c r="C61" s="14" t="s">
        <v>134</v>
      </c>
      <c r="D61" s="15" t="s">
        <v>135</v>
      </c>
      <c r="E61" s="16" t="s">
        <v>136</v>
      </c>
      <c r="F61" s="16" t="str">
        <f aca="false">"24012924"</f>
        <v>24012924</v>
      </c>
      <c r="G61" s="18" t="n">
        <v>85.5</v>
      </c>
      <c r="H61" s="18" t="n">
        <v>75.54</v>
      </c>
      <c r="I61" s="18" t="n">
        <f aca="false">G61*0.6+H61*0.4</f>
        <v>81.516</v>
      </c>
      <c r="J61" s="18" t="s">
        <v>16</v>
      </c>
      <c r="K61" s="19"/>
    </row>
    <row r="62" s="20" customFormat="true" ht="37" hidden="false" customHeight="true" outlineLevel="0" collapsed="false">
      <c r="A62" s="12" t="n">
        <v>60</v>
      </c>
      <c r="B62" s="13"/>
      <c r="C62" s="14"/>
      <c r="D62" s="14"/>
      <c r="E62" s="16" t="s">
        <v>137</v>
      </c>
      <c r="F62" s="16" t="str">
        <f aca="false">"24013010"</f>
        <v>24013010</v>
      </c>
      <c r="G62" s="18" t="n">
        <v>81.25</v>
      </c>
      <c r="H62" s="18" t="n">
        <v>76.8</v>
      </c>
      <c r="I62" s="18" t="n">
        <f aca="false">G62*0.6+H62*0.4</f>
        <v>79.47</v>
      </c>
      <c r="J62" s="18" t="s">
        <v>18</v>
      </c>
      <c r="K62" s="19"/>
    </row>
    <row r="63" s="20" customFormat="true" ht="37" hidden="false" customHeight="true" outlineLevel="0" collapsed="false">
      <c r="A63" s="12" t="n">
        <v>61</v>
      </c>
      <c r="B63" s="13"/>
      <c r="C63" s="14" t="s">
        <v>138</v>
      </c>
      <c r="D63" s="15" t="s">
        <v>139</v>
      </c>
      <c r="E63" s="16" t="s">
        <v>140</v>
      </c>
      <c r="F63" s="16" t="str">
        <f aca="false">"24022316"</f>
        <v>24022316</v>
      </c>
      <c r="G63" s="18" t="n">
        <v>78.25</v>
      </c>
      <c r="H63" s="18" t="n">
        <v>73.24</v>
      </c>
      <c r="I63" s="18" t="n">
        <f aca="false">G63*0.6+H63*0.4</f>
        <v>76.246</v>
      </c>
      <c r="J63" s="18" t="s">
        <v>16</v>
      </c>
      <c r="K63" s="19"/>
    </row>
    <row r="64" s="20" customFormat="true" ht="37" hidden="false" customHeight="true" outlineLevel="0" collapsed="false">
      <c r="A64" s="12" t="n">
        <v>62</v>
      </c>
      <c r="B64" s="13"/>
      <c r="C64" s="14"/>
      <c r="D64" s="14"/>
      <c r="E64" s="16" t="s">
        <v>141</v>
      </c>
      <c r="F64" s="16" t="str">
        <f aca="false">"24022307"</f>
        <v>24022307</v>
      </c>
      <c r="G64" s="18" t="n">
        <v>73.5</v>
      </c>
      <c r="H64" s="18" t="s">
        <v>39</v>
      </c>
      <c r="I64" s="18"/>
      <c r="J64" s="18" t="s">
        <v>18</v>
      </c>
      <c r="K64" s="19"/>
    </row>
    <row r="65" s="20" customFormat="true" ht="37" hidden="false" customHeight="true" outlineLevel="0" collapsed="false">
      <c r="A65" s="12" t="n">
        <v>63</v>
      </c>
      <c r="B65" s="13"/>
      <c r="C65" s="14" t="s">
        <v>142</v>
      </c>
      <c r="D65" s="15" t="s">
        <v>143</v>
      </c>
      <c r="E65" s="16" t="s">
        <v>144</v>
      </c>
      <c r="F65" s="16" t="str">
        <f aca="false">"24013117"</f>
        <v>24013117</v>
      </c>
      <c r="G65" s="18" t="n">
        <v>77.75</v>
      </c>
      <c r="H65" s="18" t="n">
        <v>75.68</v>
      </c>
      <c r="I65" s="18" t="n">
        <f aca="false">G65*0.6+H65*0.4</f>
        <v>76.922</v>
      </c>
      <c r="J65" s="18" t="s">
        <v>16</v>
      </c>
      <c r="K65" s="19"/>
    </row>
    <row r="66" s="20" customFormat="true" ht="37" hidden="false" customHeight="true" outlineLevel="0" collapsed="false">
      <c r="A66" s="12" t="n">
        <v>64</v>
      </c>
      <c r="B66" s="13"/>
      <c r="C66" s="14"/>
      <c r="D66" s="14"/>
      <c r="E66" s="16" t="s">
        <v>145</v>
      </c>
      <c r="F66" s="16" t="str">
        <f aca="false">"24013116"</f>
        <v>24013116</v>
      </c>
      <c r="G66" s="23" t="n">
        <v>26.75</v>
      </c>
      <c r="H66" s="18" t="n">
        <v>70.58</v>
      </c>
      <c r="I66" s="18" t="n">
        <f aca="false">G66*0.6+H66*0.4</f>
        <v>44.282</v>
      </c>
      <c r="J66" s="18" t="s">
        <v>18</v>
      </c>
      <c r="K66" s="19"/>
    </row>
    <row r="67" s="20" customFormat="true" ht="37" hidden="false" customHeight="true" outlineLevel="0" collapsed="false">
      <c r="A67" s="12" t="n">
        <v>65</v>
      </c>
      <c r="B67" s="13"/>
      <c r="C67" s="14" t="s">
        <v>146</v>
      </c>
      <c r="D67" s="15" t="s">
        <v>147</v>
      </c>
      <c r="E67" s="16" t="s">
        <v>148</v>
      </c>
      <c r="F67" s="16" t="str">
        <f aca="false">"24013324"</f>
        <v>24013324</v>
      </c>
      <c r="G67" s="18" t="n">
        <v>77.75</v>
      </c>
      <c r="H67" s="18" t="n">
        <v>77.18</v>
      </c>
      <c r="I67" s="18" t="n">
        <f aca="false">G67*0.6+H67*0.4</f>
        <v>77.522</v>
      </c>
      <c r="J67" s="18" t="s">
        <v>16</v>
      </c>
      <c r="K67" s="19"/>
    </row>
    <row r="68" s="20" customFormat="true" ht="37" hidden="false" customHeight="true" outlineLevel="0" collapsed="false">
      <c r="A68" s="12" t="n">
        <v>66</v>
      </c>
      <c r="B68" s="13"/>
      <c r="C68" s="14"/>
      <c r="D68" s="14"/>
      <c r="E68" s="16" t="s">
        <v>149</v>
      </c>
      <c r="F68" s="16" t="str">
        <f aca="false">"24013314"</f>
        <v>24013314</v>
      </c>
      <c r="G68" s="18" t="n">
        <v>70.25</v>
      </c>
      <c r="H68" s="18" t="n">
        <v>70</v>
      </c>
      <c r="I68" s="18" t="n">
        <f aca="false">G68*0.6+H68*0.4</f>
        <v>70.15</v>
      </c>
      <c r="J68" s="18" t="s">
        <v>18</v>
      </c>
      <c r="K68" s="19"/>
    </row>
    <row r="69" s="20" customFormat="true" ht="37" hidden="false" customHeight="true" outlineLevel="0" collapsed="false">
      <c r="A69" s="12" t="n">
        <v>67</v>
      </c>
      <c r="B69" s="13"/>
      <c r="C69" s="14" t="s">
        <v>150</v>
      </c>
      <c r="D69" s="15" t="s">
        <v>151</v>
      </c>
      <c r="E69" s="16" t="s">
        <v>152</v>
      </c>
      <c r="F69" s="16" t="str">
        <f aca="false">"24013332"</f>
        <v>24013332</v>
      </c>
      <c r="G69" s="18" t="n">
        <v>72.25</v>
      </c>
      <c r="H69" s="18" t="s">
        <v>39</v>
      </c>
      <c r="I69" s="18"/>
      <c r="J69" s="18" t="s">
        <v>18</v>
      </c>
      <c r="K69" s="19"/>
    </row>
    <row r="70" s="20" customFormat="true" ht="37" hidden="false" customHeight="true" outlineLevel="0" collapsed="false">
      <c r="A70" s="12" t="n">
        <v>68</v>
      </c>
      <c r="B70" s="13"/>
      <c r="C70" s="14"/>
      <c r="D70" s="14"/>
      <c r="E70" s="16" t="s">
        <v>153</v>
      </c>
      <c r="F70" s="16" t="str">
        <f aca="false">"24013331"</f>
        <v>24013331</v>
      </c>
      <c r="G70" s="18" t="n">
        <v>58.25</v>
      </c>
      <c r="H70" s="18" t="n">
        <v>67.7</v>
      </c>
      <c r="I70" s="18" t="n">
        <f aca="false">G70*0.6+H70*0.4</f>
        <v>62.03</v>
      </c>
      <c r="J70" s="18" t="s">
        <v>18</v>
      </c>
      <c r="K70" s="19"/>
    </row>
    <row r="71" s="20" customFormat="true" ht="37" hidden="false" customHeight="true" outlineLevel="0" collapsed="false">
      <c r="A71" s="12" t="n">
        <v>69</v>
      </c>
      <c r="B71" s="13"/>
      <c r="C71" s="14" t="s">
        <v>154</v>
      </c>
      <c r="D71" s="15" t="s">
        <v>155</v>
      </c>
      <c r="E71" s="16" t="s">
        <v>156</v>
      </c>
      <c r="F71" s="16" t="str">
        <f aca="false">"24022619"</f>
        <v>24022619</v>
      </c>
      <c r="G71" s="18" t="n">
        <v>84.25</v>
      </c>
      <c r="H71" s="18" t="n">
        <v>81.34</v>
      </c>
      <c r="I71" s="18" t="n">
        <f aca="false">G71*0.6+H71*0.4</f>
        <v>83.086</v>
      </c>
      <c r="J71" s="18" t="s">
        <v>16</v>
      </c>
      <c r="K71" s="19"/>
    </row>
    <row r="72" s="20" customFormat="true" ht="37" hidden="false" customHeight="true" outlineLevel="0" collapsed="false">
      <c r="A72" s="12" t="n">
        <v>70</v>
      </c>
      <c r="B72" s="13"/>
      <c r="C72" s="14"/>
      <c r="D72" s="15"/>
      <c r="E72" s="16" t="s">
        <v>157</v>
      </c>
      <c r="F72" s="16" t="str">
        <f aca="false">"24022621"</f>
        <v>24022621</v>
      </c>
      <c r="G72" s="18" t="n">
        <v>84.5</v>
      </c>
      <c r="H72" s="18" t="n">
        <v>71.46</v>
      </c>
      <c r="I72" s="18" t="n">
        <f aca="false">G72*0.6+H72*0.4</f>
        <v>79.284</v>
      </c>
      <c r="J72" s="18" t="s">
        <v>18</v>
      </c>
      <c r="K72" s="19"/>
    </row>
    <row r="73" s="20" customFormat="true" ht="37" hidden="false" customHeight="true" outlineLevel="0" collapsed="false">
      <c r="A73" s="12" t="n">
        <v>71</v>
      </c>
      <c r="B73" s="13"/>
      <c r="C73" s="14"/>
      <c r="D73" s="15" t="s">
        <v>158</v>
      </c>
      <c r="E73" s="16" t="s">
        <v>159</v>
      </c>
      <c r="F73" s="16" t="str">
        <f aca="false">"24022623"</f>
        <v>24022623</v>
      </c>
      <c r="G73" s="18" t="n">
        <v>84</v>
      </c>
      <c r="H73" s="18" t="n">
        <v>78.86</v>
      </c>
      <c r="I73" s="18" t="n">
        <f aca="false">G73*0.6+H73*0.4</f>
        <v>81.944</v>
      </c>
      <c r="J73" s="18" t="s">
        <v>16</v>
      </c>
      <c r="K73" s="19"/>
    </row>
    <row r="74" s="20" customFormat="true" ht="37" hidden="false" customHeight="true" outlineLevel="0" collapsed="false">
      <c r="A74" s="12" t="n">
        <v>72</v>
      </c>
      <c r="B74" s="13"/>
      <c r="C74" s="14"/>
      <c r="D74" s="15"/>
      <c r="E74" s="16" t="s">
        <v>160</v>
      </c>
      <c r="F74" s="16" t="str">
        <f aca="false">"24022622"</f>
        <v>24022622</v>
      </c>
      <c r="G74" s="18" t="n">
        <v>83.5</v>
      </c>
      <c r="H74" s="18" t="n">
        <v>78.26</v>
      </c>
      <c r="I74" s="18" t="n">
        <f aca="false">G74*0.6+H74*0.4</f>
        <v>81.404</v>
      </c>
      <c r="J74" s="18" t="s">
        <v>18</v>
      </c>
      <c r="K74" s="19"/>
    </row>
    <row r="75" s="20" customFormat="true" ht="37" hidden="false" customHeight="true" outlineLevel="0" collapsed="false">
      <c r="A75" s="12" t="n">
        <v>73</v>
      </c>
      <c r="B75" s="13"/>
      <c r="C75" s="14"/>
      <c r="D75" s="15" t="s">
        <v>161</v>
      </c>
      <c r="E75" s="16" t="s">
        <v>162</v>
      </c>
      <c r="F75" s="16" t="str">
        <f aca="false">"24022627"</f>
        <v>24022627</v>
      </c>
      <c r="G75" s="18" t="n">
        <v>82.5</v>
      </c>
      <c r="H75" s="18" t="n">
        <v>77.14</v>
      </c>
      <c r="I75" s="18" t="n">
        <f aca="false">G75*0.6+H75*0.4</f>
        <v>80.356</v>
      </c>
      <c r="J75" s="18" t="s">
        <v>16</v>
      </c>
      <c r="K75" s="19"/>
    </row>
    <row r="76" s="20" customFormat="true" ht="37" hidden="false" customHeight="true" outlineLevel="0" collapsed="false">
      <c r="A76" s="12" t="n">
        <v>74</v>
      </c>
      <c r="B76" s="13"/>
      <c r="C76" s="14"/>
      <c r="D76" s="14"/>
      <c r="E76" s="16" t="s">
        <v>163</v>
      </c>
      <c r="F76" s="16" t="str">
        <f aca="false">"24022629"</f>
        <v>24022629</v>
      </c>
      <c r="G76" s="18" t="n">
        <v>81</v>
      </c>
      <c r="H76" s="18" t="n">
        <v>76.58</v>
      </c>
      <c r="I76" s="18" t="n">
        <f aca="false">G76*0.6+H76*0.4</f>
        <v>79.232</v>
      </c>
      <c r="J76" s="18" t="s">
        <v>18</v>
      </c>
      <c r="K76" s="19"/>
    </row>
    <row r="77" s="30" customFormat="true" ht="37" hidden="false" customHeight="true" outlineLevel="0" collapsed="false">
      <c r="A77" s="12" t="n">
        <v>75</v>
      </c>
      <c r="B77" s="28"/>
      <c r="C77" s="24" t="s">
        <v>164</v>
      </c>
      <c r="D77" s="15" t="s">
        <v>165</v>
      </c>
      <c r="E77" s="16" t="s">
        <v>166</v>
      </c>
      <c r="F77" s="16" t="str">
        <f aca="false">"24021513"</f>
        <v>24021513</v>
      </c>
      <c r="G77" s="18" t="n">
        <v>76</v>
      </c>
      <c r="H77" s="18" t="n">
        <v>85.94</v>
      </c>
      <c r="I77" s="18" t="n">
        <f aca="false">G77*0.6+H77*0.4</f>
        <v>79.976</v>
      </c>
      <c r="J77" s="18" t="s">
        <v>16</v>
      </c>
      <c r="K77" s="29"/>
    </row>
    <row r="78" s="30" customFormat="true" ht="37" hidden="false" customHeight="true" outlineLevel="0" collapsed="false">
      <c r="A78" s="12" t="n">
        <v>76</v>
      </c>
      <c r="B78" s="28"/>
      <c r="C78" s="24"/>
      <c r="D78" s="15"/>
      <c r="E78" s="16" t="s">
        <v>167</v>
      </c>
      <c r="F78" s="16" t="str">
        <f aca="false">"24021514"</f>
        <v>24021514</v>
      </c>
      <c r="G78" s="18" t="n">
        <v>70.65</v>
      </c>
      <c r="H78" s="18" t="n">
        <v>80.04</v>
      </c>
      <c r="I78" s="18" t="n">
        <f aca="false">G78*0.6+H78*0.4</f>
        <v>74.406</v>
      </c>
      <c r="J78" s="18" t="s">
        <v>16</v>
      </c>
      <c r="K78" s="29"/>
    </row>
    <row r="79" s="30" customFormat="true" ht="37" hidden="false" customHeight="true" outlineLevel="0" collapsed="false">
      <c r="A79" s="12" t="n">
        <v>77</v>
      </c>
      <c r="B79" s="28"/>
      <c r="C79" s="24"/>
      <c r="D79" s="15"/>
      <c r="E79" s="16" t="s">
        <v>168</v>
      </c>
      <c r="F79" s="16" t="str">
        <f aca="false">"24021501"</f>
        <v>24021501</v>
      </c>
      <c r="G79" s="18" t="n">
        <v>68.9</v>
      </c>
      <c r="H79" s="18" t="n">
        <v>81.82</v>
      </c>
      <c r="I79" s="18" t="n">
        <f aca="false">G79*0.6+H79*0.4</f>
        <v>74.068</v>
      </c>
      <c r="J79" s="18" t="s">
        <v>16</v>
      </c>
      <c r="K79" s="29"/>
    </row>
    <row r="80" s="30" customFormat="true" ht="37" hidden="false" customHeight="true" outlineLevel="0" collapsed="false">
      <c r="A80" s="12" t="n">
        <v>78</v>
      </c>
      <c r="B80" s="28"/>
      <c r="C80" s="24"/>
      <c r="D80" s="15"/>
      <c r="E80" s="16" t="s">
        <v>169</v>
      </c>
      <c r="F80" s="16" t="str">
        <f aca="false">"24021425"</f>
        <v>24021425</v>
      </c>
      <c r="G80" s="18" t="n">
        <v>68.55</v>
      </c>
      <c r="H80" s="18" t="n">
        <v>81.32</v>
      </c>
      <c r="I80" s="18" t="n">
        <f aca="false">G80*0.6+H80*0.4</f>
        <v>73.658</v>
      </c>
      <c r="J80" s="18" t="s">
        <v>16</v>
      </c>
      <c r="K80" s="29"/>
    </row>
    <row r="81" s="30" customFormat="true" ht="37" hidden="false" customHeight="true" outlineLevel="0" collapsed="false">
      <c r="A81" s="12" t="n">
        <v>79</v>
      </c>
      <c r="B81" s="28"/>
      <c r="C81" s="24"/>
      <c r="D81" s="15"/>
      <c r="E81" s="16" t="s">
        <v>170</v>
      </c>
      <c r="F81" s="16" t="str">
        <f aca="false">"24021416"</f>
        <v>24021416</v>
      </c>
      <c r="G81" s="18" t="n">
        <v>68.15</v>
      </c>
      <c r="H81" s="18" t="n">
        <v>80.66</v>
      </c>
      <c r="I81" s="18" t="n">
        <f aca="false">G81*0.6+H81*0.4</f>
        <v>73.154</v>
      </c>
      <c r="J81" s="18" t="s">
        <v>18</v>
      </c>
      <c r="K81" s="29"/>
    </row>
    <row r="82" s="30" customFormat="true" ht="37" hidden="false" customHeight="true" outlineLevel="0" collapsed="false">
      <c r="A82" s="12" t="n">
        <v>80</v>
      </c>
      <c r="B82" s="28"/>
      <c r="C82" s="24"/>
      <c r="D82" s="15"/>
      <c r="E82" s="16" t="s">
        <v>171</v>
      </c>
      <c r="F82" s="16" t="str">
        <f aca="false">"24021423"</f>
        <v>24021423</v>
      </c>
      <c r="G82" s="18" t="n">
        <v>65.9</v>
      </c>
      <c r="H82" s="18" t="n">
        <v>81.52</v>
      </c>
      <c r="I82" s="18" t="n">
        <f aca="false">G82*0.6+H82*0.4</f>
        <v>72.148</v>
      </c>
      <c r="J82" s="18" t="s">
        <v>18</v>
      </c>
      <c r="K82" s="29"/>
    </row>
    <row r="83" s="30" customFormat="true" ht="37" hidden="false" customHeight="true" outlineLevel="0" collapsed="false">
      <c r="A83" s="12" t="n">
        <v>81</v>
      </c>
      <c r="B83" s="28"/>
      <c r="C83" s="24"/>
      <c r="D83" s="15"/>
      <c r="E83" s="16" t="s">
        <v>172</v>
      </c>
      <c r="F83" s="16" t="str">
        <f aca="false">"24021418"</f>
        <v>24021418</v>
      </c>
      <c r="G83" s="18" t="n">
        <v>66.6</v>
      </c>
      <c r="H83" s="18" t="n">
        <v>79.1</v>
      </c>
      <c r="I83" s="18" t="n">
        <f aca="false">G83*0.6+H83*0.4</f>
        <v>71.6</v>
      </c>
      <c r="J83" s="18" t="s">
        <v>18</v>
      </c>
      <c r="K83" s="29"/>
    </row>
    <row r="84" s="30" customFormat="true" ht="37" hidden="false" customHeight="true" outlineLevel="0" collapsed="false">
      <c r="A84" s="12" t="n">
        <v>82</v>
      </c>
      <c r="B84" s="28"/>
      <c r="C84" s="24"/>
      <c r="D84" s="15"/>
      <c r="E84" s="16" t="s">
        <v>173</v>
      </c>
      <c r="F84" s="16" t="str">
        <f aca="false">"24021508"</f>
        <v>24021508</v>
      </c>
      <c r="G84" s="18" t="n">
        <v>65.4</v>
      </c>
      <c r="H84" s="18" t="n">
        <v>75.9</v>
      </c>
      <c r="I84" s="18" t="n">
        <f aca="false">G84*0.6+H84*0.4</f>
        <v>69.6</v>
      </c>
      <c r="J84" s="18" t="s">
        <v>18</v>
      </c>
      <c r="K84" s="29"/>
    </row>
    <row r="85" s="30" customFormat="true" ht="37" hidden="false" customHeight="true" outlineLevel="0" collapsed="false">
      <c r="A85" s="12" t="n">
        <v>83</v>
      </c>
      <c r="B85" s="28"/>
      <c r="C85" s="14" t="s">
        <v>174</v>
      </c>
      <c r="D85" s="15" t="s">
        <v>175</v>
      </c>
      <c r="E85" s="16" t="s">
        <v>176</v>
      </c>
      <c r="F85" s="16" t="str">
        <f aca="false">"24021520"</f>
        <v>24021520</v>
      </c>
      <c r="G85" s="18" t="n">
        <v>77.65</v>
      </c>
      <c r="H85" s="18" t="n">
        <v>80.92</v>
      </c>
      <c r="I85" s="18" t="n">
        <f aca="false">G85*0.6+H85*0.4</f>
        <v>78.958</v>
      </c>
      <c r="J85" s="18" t="s">
        <v>16</v>
      </c>
      <c r="K85" s="29"/>
    </row>
    <row r="86" s="30" customFormat="true" ht="37" hidden="false" customHeight="true" outlineLevel="0" collapsed="false">
      <c r="A86" s="12" t="n">
        <v>84</v>
      </c>
      <c r="B86" s="28"/>
      <c r="C86" s="14"/>
      <c r="D86" s="14"/>
      <c r="E86" s="16" t="s">
        <v>177</v>
      </c>
      <c r="F86" s="16" t="str">
        <f aca="false">"24021519"</f>
        <v>24021519</v>
      </c>
      <c r="G86" s="18" t="n">
        <v>75.75</v>
      </c>
      <c r="H86" s="18" t="s">
        <v>39</v>
      </c>
      <c r="I86" s="18"/>
      <c r="J86" s="18" t="s">
        <v>18</v>
      </c>
      <c r="K86" s="29"/>
    </row>
    <row r="87" s="30" customFormat="true" ht="37" hidden="false" customHeight="true" outlineLevel="0" collapsed="false">
      <c r="A87" s="12" t="n">
        <v>85</v>
      </c>
      <c r="B87" s="28"/>
      <c r="C87" s="24" t="s">
        <v>178</v>
      </c>
      <c r="D87" s="15" t="s">
        <v>179</v>
      </c>
      <c r="E87" s="16" t="s">
        <v>180</v>
      </c>
      <c r="F87" s="16" t="str">
        <f aca="false">"24021526"</f>
        <v>24021526</v>
      </c>
      <c r="G87" s="18" t="n">
        <v>68.8</v>
      </c>
      <c r="H87" s="18" t="n">
        <v>86.14</v>
      </c>
      <c r="I87" s="18" t="n">
        <f aca="false">G87*0.6+H87*0.4</f>
        <v>75.736</v>
      </c>
      <c r="J87" s="18" t="s">
        <v>16</v>
      </c>
      <c r="K87" s="29"/>
    </row>
    <row r="88" s="30" customFormat="true" ht="37" hidden="false" customHeight="true" outlineLevel="0" collapsed="false">
      <c r="A88" s="12" t="n">
        <v>86</v>
      </c>
      <c r="B88" s="28"/>
      <c r="C88" s="24"/>
      <c r="D88" s="15"/>
      <c r="E88" s="16" t="s">
        <v>181</v>
      </c>
      <c r="F88" s="16" t="str">
        <f aca="false">"24021525"</f>
        <v>24021525</v>
      </c>
      <c r="G88" s="18" t="n">
        <v>70.95</v>
      </c>
      <c r="H88" s="18" t="n">
        <v>82.56</v>
      </c>
      <c r="I88" s="18" t="n">
        <f aca="false">G88*0.6+H88*0.4</f>
        <v>75.594</v>
      </c>
      <c r="J88" s="18" t="s">
        <v>16</v>
      </c>
      <c r="K88" s="29"/>
    </row>
    <row r="89" s="30" customFormat="true" ht="37" hidden="false" customHeight="true" outlineLevel="0" collapsed="false">
      <c r="A89" s="12" t="n">
        <v>87</v>
      </c>
      <c r="B89" s="28"/>
      <c r="C89" s="24"/>
      <c r="D89" s="15"/>
      <c r="E89" s="16" t="s">
        <v>182</v>
      </c>
      <c r="F89" s="16" t="str">
        <f aca="false">"24021529"</f>
        <v>24021529</v>
      </c>
      <c r="G89" s="18" t="n">
        <v>71.35</v>
      </c>
      <c r="H89" s="18" t="n">
        <v>79.94</v>
      </c>
      <c r="I89" s="18" t="n">
        <f aca="false">G89*0.6+H89*0.4</f>
        <v>74.786</v>
      </c>
      <c r="J89" s="18" t="s">
        <v>16</v>
      </c>
      <c r="K89" s="29"/>
    </row>
    <row r="90" s="30" customFormat="true" ht="37" hidden="false" customHeight="true" outlineLevel="0" collapsed="false">
      <c r="A90" s="12" t="n">
        <v>88</v>
      </c>
      <c r="B90" s="28"/>
      <c r="C90" s="24"/>
      <c r="D90" s="15"/>
      <c r="E90" s="16" t="s">
        <v>183</v>
      </c>
      <c r="F90" s="16" t="str">
        <f aca="false">"24021528"</f>
        <v>24021528</v>
      </c>
      <c r="G90" s="18" t="n">
        <v>68.65</v>
      </c>
      <c r="H90" s="18" t="n">
        <v>82.4</v>
      </c>
      <c r="I90" s="18" t="n">
        <f aca="false">G90*0.6+H90*0.4</f>
        <v>74.15</v>
      </c>
      <c r="J90" s="18" t="s">
        <v>18</v>
      </c>
      <c r="K90" s="29"/>
    </row>
    <row r="91" s="30" customFormat="true" ht="37" hidden="false" customHeight="true" outlineLevel="0" collapsed="false">
      <c r="A91" s="12" t="n">
        <v>89</v>
      </c>
      <c r="B91" s="28"/>
      <c r="C91" s="24"/>
      <c r="D91" s="15"/>
      <c r="E91" s="16" t="s">
        <v>184</v>
      </c>
      <c r="F91" s="16" t="str">
        <f aca="false">"24021522"</f>
        <v>24021522</v>
      </c>
      <c r="G91" s="18" t="n">
        <v>72.15</v>
      </c>
      <c r="H91" s="18" t="n">
        <v>76.46</v>
      </c>
      <c r="I91" s="18" t="n">
        <f aca="false">G91*0.6+H91*0.4</f>
        <v>73.874</v>
      </c>
      <c r="J91" s="18" t="s">
        <v>18</v>
      </c>
      <c r="K91" s="29"/>
    </row>
    <row r="92" s="30" customFormat="true" ht="37" hidden="false" customHeight="true" outlineLevel="0" collapsed="false">
      <c r="A92" s="12" t="n">
        <v>90</v>
      </c>
      <c r="B92" s="28"/>
      <c r="C92" s="24"/>
      <c r="D92" s="15"/>
      <c r="E92" s="16" t="s">
        <v>185</v>
      </c>
      <c r="F92" s="16" t="str">
        <f aca="false">"24021524"</f>
        <v>24021524</v>
      </c>
      <c r="G92" s="18" t="n">
        <v>70.35</v>
      </c>
      <c r="H92" s="18" t="n">
        <v>78.96</v>
      </c>
      <c r="I92" s="18" t="n">
        <f aca="false">G92*0.6+H92*0.4</f>
        <v>73.794</v>
      </c>
      <c r="J92" s="18" t="s">
        <v>18</v>
      </c>
      <c r="K92" s="29"/>
    </row>
    <row r="93" s="30" customFormat="true" ht="37" hidden="false" customHeight="true" outlineLevel="0" collapsed="false">
      <c r="A93" s="12" t="n">
        <v>91</v>
      </c>
      <c r="B93" s="28"/>
      <c r="C93" s="24" t="s">
        <v>186</v>
      </c>
      <c r="D93" s="15" t="s">
        <v>187</v>
      </c>
      <c r="E93" s="16" t="s">
        <v>188</v>
      </c>
      <c r="F93" s="16" t="str">
        <f aca="false">"24021609"</f>
        <v>24021609</v>
      </c>
      <c r="G93" s="18" t="n">
        <v>74.9</v>
      </c>
      <c r="H93" s="18" t="n">
        <v>80.9</v>
      </c>
      <c r="I93" s="18" t="n">
        <f aca="false">G93*0.6+H93*0.4</f>
        <v>77.3</v>
      </c>
      <c r="J93" s="18" t="s">
        <v>16</v>
      </c>
      <c r="K93" s="29"/>
    </row>
    <row r="94" s="30" customFormat="true" ht="37" hidden="false" customHeight="true" outlineLevel="0" collapsed="false">
      <c r="A94" s="12" t="n">
        <v>92</v>
      </c>
      <c r="B94" s="28"/>
      <c r="C94" s="24"/>
      <c r="D94" s="15"/>
      <c r="E94" s="16" t="s">
        <v>189</v>
      </c>
      <c r="F94" s="16" t="str">
        <f aca="false">"24021608"</f>
        <v>24021608</v>
      </c>
      <c r="G94" s="18" t="n">
        <v>67.65</v>
      </c>
      <c r="H94" s="18" t="n">
        <v>81.4</v>
      </c>
      <c r="I94" s="18" t="n">
        <f aca="false">G94*0.6+H94*0.4</f>
        <v>73.15</v>
      </c>
      <c r="J94" s="18" t="s">
        <v>16</v>
      </c>
      <c r="K94" s="29"/>
    </row>
    <row r="95" s="30" customFormat="true" ht="37" hidden="false" customHeight="true" outlineLevel="0" collapsed="false">
      <c r="A95" s="12" t="n">
        <v>93</v>
      </c>
      <c r="B95" s="28"/>
      <c r="C95" s="24" t="s">
        <v>190</v>
      </c>
      <c r="D95" s="15" t="s">
        <v>191</v>
      </c>
      <c r="E95" s="16" t="s">
        <v>192</v>
      </c>
      <c r="F95" s="16" t="str">
        <f aca="false">"24021610"</f>
        <v>24021610</v>
      </c>
      <c r="G95" s="18" t="n">
        <v>69.8</v>
      </c>
      <c r="H95" s="18" t="n">
        <v>83.46</v>
      </c>
      <c r="I95" s="18" t="n">
        <f aca="false">G95*0.6+H95*0.4</f>
        <v>75.264</v>
      </c>
      <c r="J95" s="18" t="s">
        <v>16</v>
      </c>
      <c r="K95" s="29"/>
    </row>
    <row r="96" s="30" customFormat="true" ht="37" hidden="false" customHeight="true" outlineLevel="0" collapsed="false">
      <c r="A96" s="12" t="n">
        <v>94</v>
      </c>
      <c r="B96" s="28"/>
      <c r="C96" s="24"/>
      <c r="D96" s="15"/>
      <c r="E96" s="16" t="s">
        <v>193</v>
      </c>
      <c r="F96" s="16" t="str">
        <f aca="false">"24021613"</f>
        <v>24021613</v>
      </c>
      <c r="G96" s="18" t="n">
        <v>65.25</v>
      </c>
      <c r="H96" s="18" t="n">
        <v>79.62</v>
      </c>
      <c r="I96" s="18" t="n">
        <f aca="false">G96*0.6+H96*0.4</f>
        <v>70.998</v>
      </c>
      <c r="J96" s="18" t="s">
        <v>16</v>
      </c>
      <c r="K96" s="29"/>
    </row>
    <row r="97" s="30" customFormat="true" ht="37" hidden="false" customHeight="true" outlineLevel="0" collapsed="false">
      <c r="A97" s="12" t="n">
        <v>95</v>
      </c>
      <c r="B97" s="28"/>
      <c r="C97" s="24"/>
      <c r="D97" s="15"/>
      <c r="E97" s="16" t="s">
        <v>194</v>
      </c>
      <c r="F97" s="16" t="str">
        <f aca="false">"24021612"</f>
        <v>24021612</v>
      </c>
      <c r="G97" s="23" t="n">
        <v>47.5</v>
      </c>
      <c r="H97" s="18" t="n">
        <v>74.2</v>
      </c>
      <c r="I97" s="18" t="n">
        <f aca="false">G97*0.6+H97*0.4</f>
        <v>58.18</v>
      </c>
      <c r="J97" s="18" t="s">
        <v>18</v>
      </c>
      <c r="K97" s="29"/>
    </row>
    <row r="98" s="30" customFormat="true" ht="37" hidden="false" customHeight="true" outlineLevel="0" collapsed="false">
      <c r="A98" s="12" t="n">
        <v>96</v>
      </c>
      <c r="B98" s="28"/>
      <c r="C98" s="24"/>
      <c r="D98" s="15"/>
      <c r="E98" s="16" t="s">
        <v>195</v>
      </c>
      <c r="F98" s="16" t="str">
        <f aca="false">"24021614"</f>
        <v>24021614</v>
      </c>
      <c r="G98" s="23" t="n">
        <v>39</v>
      </c>
      <c r="H98" s="18" t="n">
        <v>78.7</v>
      </c>
      <c r="I98" s="18" t="n">
        <f aca="false">G98*0.6+H98*0.4</f>
        <v>54.88</v>
      </c>
      <c r="J98" s="18" t="s">
        <v>18</v>
      </c>
      <c r="K98" s="29"/>
    </row>
    <row r="99" s="30" customFormat="true" ht="37" hidden="false" customHeight="true" outlineLevel="0" collapsed="false">
      <c r="A99" s="12" t="n">
        <v>97</v>
      </c>
      <c r="B99" s="28"/>
      <c r="C99" s="14" t="s">
        <v>196</v>
      </c>
      <c r="D99" s="15" t="s">
        <v>197</v>
      </c>
      <c r="E99" s="16" t="s">
        <v>198</v>
      </c>
      <c r="F99" s="16" t="str">
        <f aca="false">"24021617"</f>
        <v>24021617</v>
      </c>
      <c r="G99" s="18" t="n">
        <v>74.3</v>
      </c>
      <c r="H99" s="18" t="n">
        <v>82.82</v>
      </c>
      <c r="I99" s="18" t="n">
        <f aca="false">G99*0.6+H99*0.4</f>
        <v>77.708</v>
      </c>
      <c r="J99" s="18" t="s">
        <v>16</v>
      </c>
      <c r="K99" s="29"/>
    </row>
    <row r="100" s="30" customFormat="true" ht="37" hidden="false" customHeight="true" outlineLevel="0" collapsed="false">
      <c r="A100" s="12" t="n">
        <v>98</v>
      </c>
      <c r="B100" s="28"/>
      <c r="C100" s="14"/>
      <c r="D100" s="14"/>
      <c r="E100" s="16" t="s">
        <v>199</v>
      </c>
      <c r="F100" s="16" t="str">
        <f aca="false">"24021619"</f>
        <v>24021619</v>
      </c>
      <c r="G100" s="18" t="n">
        <v>79.45</v>
      </c>
      <c r="H100" s="18" t="s">
        <v>39</v>
      </c>
      <c r="I100" s="18"/>
      <c r="J100" s="18" t="s">
        <v>18</v>
      </c>
      <c r="K100" s="29"/>
    </row>
    <row r="101" s="30" customFormat="true" ht="37" hidden="false" customHeight="true" outlineLevel="0" collapsed="false">
      <c r="A101" s="12" t="n">
        <v>99</v>
      </c>
      <c r="B101" s="28"/>
      <c r="C101" s="14" t="s">
        <v>200</v>
      </c>
      <c r="D101" s="15" t="s">
        <v>201</v>
      </c>
      <c r="E101" s="16" t="s">
        <v>202</v>
      </c>
      <c r="F101" s="16" t="str">
        <f aca="false">"24021701"</f>
        <v>24021701</v>
      </c>
      <c r="G101" s="18" t="n">
        <v>65.9</v>
      </c>
      <c r="H101" s="18" t="n">
        <v>82.6</v>
      </c>
      <c r="I101" s="18" t="n">
        <f aca="false">G101*0.6+H101*0.4</f>
        <v>72.58</v>
      </c>
      <c r="J101" s="18" t="s">
        <v>16</v>
      </c>
      <c r="K101" s="29"/>
    </row>
    <row r="102" s="30" customFormat="true" ht="37" hidden="false" customHeight="true" outlineLevel="0" collapsed="false">
      <c r="A102" s="12" t="n">
        <v>100</v>
      </c>
      <c r="B102" s="28"/>
      <c r="C102" s="14" t="s">
        <v>203</v>
      </c>
      <c r="D102" s="15" t="s">
        <v>204</v>
      </c>
      <c r="E102" s="16" t="s">
        <v>205</v>
      </c>
      <c r="F102" s="16" t="str">
        <f aca="false">"24021711"</f>
        <v>24021711</v>
      </c>
      <c r="G102" s="18" t="n">
        <v>77.5</v>
      </c>
      <c r="H102" s="18" t="n">
        <v>80.88</v>
      </c>
      <c r="I102" s="18" t="n">
        <f aca="false">G102*0.6+H102*0.4</f>
        <v>78.852</v>
      </c>
      <c r="J102" s="18" t="s">
        <v>16</v>
      </c>
      <c r="K102" s="29"/>
    </row>
    <row r="103" s="30" customFormat="true" ht="37" hidden="false" customHeight="true" outlineLevel="0" collapsed="false">
      <c r="A103" s="12" t="n">
        <v>101</v>
      </c>
      <c r="B103" s="28"/>
      <c r="C103" s="14"/>
      <c r="D103" s="14"/>
      <c r="E103" s="16" t="s">
        <v>206</v>
      </c>
      <c r="F103" s="16" t="str">
        <f aca="false">"24021705"</f>
        <v>24021705</v>
      </c>
      <c r="G103" s="18" t="n">
        <v>74</v>
      </c>
      <c r="H103" s="18" t="n">
        <v>84.98</v>
      </c>
      <c r="I103" s="18" t="n">
        <f aca="false">G103*0.6+H103*0.4</f>
        <v>78.392</v>
      </c>
      <c r="J103" s="18" t="s">
        <v>18</v>
      </c>
      <c r="K103" s="29"/>
    </row>
    <row r="104" s="30" customFormat="true" ht="37" hidden="false" customHeight="true" outlineLevel="0" collapsed="false">
      <c r="A104" s="12" t="n">
        <v>102</v>
      </c>
      <c r="B104" s="28"/>
      <c r="C104" s="31" t="s">
        <v>207</v>
      </c>
      <c r="D104" s="32" t="s">
        <v>208</v>
      </c>
      <c r="E104" s="16" t="s">
        <v>209</v>
      </c>
      <c r="F104" s="16" t="str">
        <f aca="false">"24021720"</f>
        <v>24021720</v>
      </c>
      <c r="G104" s="18" t="n">
        <v>77.15</v>
      </c>
      <c r="H104" s="18" t="n">
        <v>86.72</v>
      </c>
      <c r="I104" s="18" t="n">
        <f aca="false">G104*0.6+H104*0.4</f>
        <v>80.978</v>
      </c>
      <c r="J104" s="18" t="s">
        <v>16</v>
      </c>
      <c r="K104" s="33"/>
    </row>
    <row r="105" s="30" customFormat="true" ht="37" hidden="false" customHeight="true" outlineLevel="0" collapsed="false">
      <c r="A105" s="12" t="n">
        <v>103</v>
      </c>
      <c r="B105" s="28"/>
      <c r="C105" s="31"/>
      <c r="D105" s="32"/>
      <c r="E105" s="34" t="s">
        <v>210</v>
      </c>
      <c r="F105" s="34" t="str">
        <f aca="false">"24021719"</f>
        <v>24021719</v>
      </c>
      <c r="G105" s="35" t="n">
        <v>74.75</v>
      </c>
      <c r="H105" s="35" t="n">
        <v>86.02</v>
      </c>
      <c r="I105" s="18" t="n">
        <f aca="false">G105*0.6+H105*0.4</f>
        <v>79.258</v>
      </c>
      <c r="J105" s="36" t="s">
        <v>16</v>
      </c>
      <c r="K105" s="37"/>
    </row>
    <row r="106" customFormat="false" ht="37" hidden="false" customHeight="true" outlineLevel="0" collapsed="false">
      <c r="A106" s="12" t="n">
        <v>104</v>
      </c>
      <c r="B106" s="28"/>
      <c r="C106" s="31"/>
      <c r="D106" s="32"/>
      <c r="E106" s="16" t="s">
        <v>211</v>
      </c>
      <c r="F106" s="16" t="str">
        <f aca="false">"24021723"</f>
        <v>24021723</v>
      </c>
      <c r="G106" s="18" t="n">
        <v>77.35</v>
      </c>
      <c r="H106" s="36" t="n">
        <v>81.62</v>
      </c>
      <c r="I106" s="18" t="n">
        <f aca="false">G106*0.6+H106*0.4</f>
        <v>79.058</v>
      </c>
      <c r="J106" s="18" t="s">
        <v>18</v>
      </c>
      <c r="K106" s="29"/>
    </row>
    <row r="107" customFormat="false" ht="37" hidden="false" customHeight="true" outlineLevel="0" collapsed="false">
      <c r="A107" s="12" t="n">
        <v>105</v>
      </c>
      <c r="B107" s="28"/>
      <c r="C107" s="31"/>
      <c r="D107" s="32"/>
      <c r="E107" s="34" t="s">
        <v>212</v>
      </c>
      <c r="F107" s="34" t="str">
        <f aca="false">"24021724"</f>
        <v>24021724</v>
      </c>
      <c r="G107" s="36" t="n">
        <v>72</v>
      </c>
      <c r="H107" s="36" t="n">
        <v>82.08</v>
      </c>
      <c r="I107" s="18" t="n">
        <f aca="false">G107*0.6+H107*0.4</f>
        <v>76.032</v>
      </c>
      <c r="J107" s="36" t="s">
        <v>18</v>
      </c>
      <c r="K107" s="37"/>
    </row>
    <row r="108" customFormat="false" ht="37" hidden="false" customHeight="true" outlineLevel="0" collapsed="false">
      <c r="A108" s="12" t="n">
        <v>106</v>
      </c>
      <c r="B108" s="24" t="s">
        <v>64</v>
      </c>
      <c r="C108" s="14" t="s">
        <v>213</v>
      </c>
      <c r="D108" s="15" t="s">
        <v>214</v>
      </c>
      <c r="E108" s="14" t="s">
        <v>215</v>
      </c>
      <c r="F108" s="14"/>
      <c r="G108" s="14"/>
      <c r="H108" s="18" t="n">
        <v>79.84</v>
      </c>
      <c r="I108" s="18" t="n">
        <v>79.84</v>
      </c>
      <c r="J108" s="18" t="s">
        <v>16</v>
      </c>
      <c r="K108" s="38" t="s">
        <v>216</v>
      </c>
    </row>
    <row r="109" customFormat="false" ht="37" hidden="false" customHeight="true" outlineLevel="0" collapsed="false">
      <c r="A109" s="12" t="n">
        <v>107</v>
      </c>
      <c r="B109" s="24"/>
      <c r="C109" s="14"/>
      <c r="D109" s="14"/>
      <c r="E109" s="14" t="s">
        <v>217</v>
      </c>
      <c r="F109" s="14"/>
      <c r="G109" s="14"/>
      <c r="H109" s="18" t="s">
        <v>39</v>
      </c>
      <c r="I109" s="18"/>
      <c r="J109" s="18" t="s">
        <v>18</v>
      </c>
      <c r="K109" s="38"/>
    </row>
    <row r="110" customFormat="false" ht="37" hidden="false" customHeight="true" outlineLevel="0" collapsed="false">
      <c r="A110" s="12" t="n">
        <v>108</v>
      </c>
      <c r="B110" s="14" t="s">
        <v>218</v>
      </c>
      <c r="C110" s="14" t="s">
        <v>219</v>
      </c>
      <c r="D110" s="15" t="s">
        <v>220</v>
      </c>
      <c r="E110" s="14" t="s">
        <v>221</v>
      </c>
      <c r="F110" s="14"/>
      <c r="G110" s="14"/>
      <c r="H110" s="18" t="n">
        <v>76.46</v>
      </c>
      <c r="I110" s="18" t="n">
        <v>76.46</v>
      </c>
      <c r="J110" s="18" t="s">
        <v>16</v>
      </c>
      <c r="K110" s="38"/>
    </row>
    <row r="111" customFormat="false" ht="37" hidden="false" customHeight="true" outlineLevel="0" collapsed="false">
      <c r="A111" s="12" t="n">
        <v>109</v>
      </c>
      <c r="B111" s="14"/>
      <c r="C111" s="14"/>
      <c r="D111" s="14"/>
      <c r="E111" s="14" t="s">
        <v>222</v>
      </c>
      <c r="F111" s="14"/>
      <c r="G111" s="14"/>
      <c r="H111" s="18" t="s">
        <v>39</v>
      </c>
      <c r="I111" s="18"/>
      <c r="J111" s="18" t="s">
        <v>18</v>
      </c>
      <c r="K111" s="38"/>
    </row>
    <row r="112" customFormat="false" ht="37" hidden="false" customHeight="true" outlineLevel="0" collapsed="false">
      <c r="A112" s="12" t="n">
        <v>110</v>
      </c>
      <c r="B112" s="14"/>
      <c r="C112" s="14"/>
      <c r="D112" s="14"/>
      <c r="E112" s="14" t="s">
        <v>223</v>
      </c>
      <c r="F112" s="14"/>
      <c r="G112" s="14"/>
      <c r="H112" s="18" t="s">
        <v>39</v>
      </c>
      <c r="I112" s="18"/>
      <c r="J112" s="18" t="s">
        <v>18</v>
      </c>
      <c r="K112" s="38"/>
    </row>
    <row r="113" customFormat="false" ht="37" hidden="false" customHeight="true" outlineLevel="0" collapsed="false">
      <c r="A113" s="12" t="n">
        <v>111</v>
      </c>
      <c r="B113" s="14" t="s">
        <v>27</v>
      </c>
      <c r="C113" s="14" t="s">
        <v>224</v>
      </c>
      <c r="D113" s="15" t="s">
        <v>225</v>
      </c>
      <c r="E113" s="14" t="s">
        <v>226</v>
      </c>
      <c r="F113" s="14"/>
      <c r="G113" s="14"/>
      <c r="H113" s="18" t="n">
        <v>81.2</v>
      </c>
      <c r="I113" s="18" t="n">
        <v>81.2</v>
      </c>
      <c r="J113" s="18" t="s">
        <v>16</v>
      </c>
      <c r="K113" s="38"/>
    </row>
    <row r="114" customFormat="false" ht="37" hidden="false" customHeight="true" outlineLevel="0" collapsed="false">
      <c r="A114" s="12" t="n">
        <v>112</v>
      </c>
      <c r="B114" s="14"/>
      <c r="C114" s="14"/>
      <c r="D114" s="14"/>
      <c r="E114" s="14" t="s">
        <v>227</v>
      </c>
      <c r="F114" s="14"/>
      <c r="G114" s="14"/>
      <c r="H114" s="18" t="n">
        <v>78.62</v>
      </c>
      <c r="I114" s="18" t="n">
        <v>78.62</v>
      </c>
      <c r="J114" s="18" t="s">
        <v>18</v>
      </c>
      <c r="K114" s="38"/>
    </row>
    <row r="115" customFormat="false" ht="37" hidden="false" customHeight="true" outlineLevel="0" collapsed="false">
      <c r="A115" s="12" t="n">
        <v>113</v>
      </c>
      <c r="B115" s="14"/>
      <c r="C115" s="14"/>
      <c r="D115" s="14"/>
      <c r="E115" s="14" t="s">
        <v>228</v>
      </c>
      <c r="F115" s="14"/>
      <c r="G115" s="14"/>
      <c r="H115" s="18" t="n">
        <v>78.2</v>
      </c>
      <c r="I115" s="18" t="n">
        <v>78.2</v>
      </c>
      <c r="J115" s="18" t="s">
        <v>18</v>
      </c>
      <c r="K115" s="38"/>
    </row>
    <row r="116" customFormat="false" ht="37" hidden="false" customHeight="true" outlineLevel="0" collapsed="false">
      <c r="A116" s="12" t="n">
        <v>114</v>
      </c>
      <c r="B116" s="14"/>
      <c r="C116" s="14"/>
      <c r="D116" s="14"/>
      <c r="E116" s="14" t="s">
        <v>229</v>
      </c>
      <c r="F116" s="14"/>
      <c r="G116" s="14"/>
      <c r="H116" s="18" t="n">
        <v>77.98</v>
      </c>
      <c r="I116" s="18" t="n">
        <v>77.98</v>
      </c>
      <c r="J116" s="18" t="s">
        <v>18</v>
      </c>
      <c r="K116" s="38"/>
    </row>
    <row r="117" customFormat="false" ht="37" hidden="false" customHeight="true" outlineLevel="0" collapsed="false">
      <c r="A117" s="12" t="n">
        <v>115</v>
      </c>
      <c r="B117" s="14"/>
      <c r="C117" s="14"/>
      <c r="D117" s="14"/>
      <c r="E117" s="14" t="s">
        <v>230</v>
      </c>
      <c r="F117" s="14"/>
      <c r="G117" s="14"/>
      <c r="H117" s="18" t="n">
        <v>77.74</v>
      </c>
      <c r="I117" s="18" t="n">
        <v>77.74</v>
      </c>
      <c r="J117" s="18" t="s">
        <v>18</v>
      </c>
      <c r="K117" s="38"/>
    </row>
    <row r="118" customFormat="false" ht="37" hidden="false" customHeight="true" outlineLevel="0" collapsed="false">
      <c r="A118" s="12" t="n">
        <v>116</v>
      </c>
      <c r="B118" s="14"/>
      <c r="C118" s="14"/>
      <c r="D118" s="14"/>
      <c r="E118" s="14" t="s">
        <v>231</v>
      </c>
      <c r="F118" s="14"/>
      <c r="G118" s="14"/>
      <c r="H118" s="18" t="n">
        <v>73.42</v>
      </c>
      <c r="I118" s="18" t="n">
        <v>73.42</v>
      </c>
      <c r="J118" s="18" t="s">
        <v>18</v>
      </c>
      <c r="K118" s="38"/>
    </row>
  </sheetData>
  <mergeCells count="92">
    <mergeCell ref="A1:K1"/>
    <mergeCell ref="B8:B22"/>
    <mergeCell ref="C8:C22"/>
    <mergeCell ref="D8:D9"/>
    <mergeCell ref="I8:J22"/>
    <mergeCell ref="D10:D17"/>
    <mergeCell ref="D18:D21"/>
    <mergeCell ref="B23:B24"/>
    <mergeCell ref="C23:C24"/>
    <mergeCell ref="D23:D24"/>
    <mergeCell ref="B25:B28"/>
    <mergeCell ref="C25:C26"/>
    <mergeCell ref="D25:D26"/>
    <mergeCell ref="C27:C28"/>
    <mergeCell ref="D27:D28"/>
    <mergeCell ref="B29:B31"/>
    <mergeCell ref="C29:C31"/>
    <mergeCell ref="D29:D30"/>
    <mergeCell ref="B32:B33"/>
    <mergeCell ref="C32:C33"/>
    <mergeCell ref="D32:D33"/>
    <mergeCell ref="B34:B35"/>
    <mergeCell ref="C34:C35"/>
    <mergeCell ref="D34:D35"/>
    <mergeCell ref="B36:B41"/>
    <mergeCell ref="C36:C41"/>
    <mergeCell ref="D36:D37"/>
    <mergeCell ref="D38:D39"/>
    <mergeCell ref="D40:D41"/>
    <mergeCell ref="B42:B43"/>
    <mergeCell ref="C42:C43"/>
    <mergeCell ref="D42:D43"/>
    <mergeCell ref="B44:B47"/>
    <mergeCell ref="C44:C47"/>
    <mergeCell ref="D44:D45"/>
    <mergeCell ref="D46:D47"/>
    <mergeCell ref="B48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76"/>
    <mergeCell ref="C55:C56"/>
    <mergeCell ref="D55:D56"/>
    <mergeCell ref="C57:C60"/>
    <mergeCell ref="D57:D58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6"/>
    <mergeCell ref="D71:D72"/>
    <mergeCell ref="D73:D74"/>
    <mergeCell ref="D75:D76"/>
    <mergeCell ref="B77:B107"/>
    <mergeCell ref="C77:C84"/>
    <mergeCell ref="D77:D84"/>
    <mergeCell ref="C85:C86"/>
    <mergeCell ref="D85:D86"/>
    <mergeCell ref="C87:C92"/>
    <mergeCell ref="D87:D92"/>
    <mergeCell ref="C93:C94"/>
    <mergeCell ref="D93:D94"/>
    <mergeCell ref="C95:C98"/>
    <mergeCell ref="D95:D98"/>
    <mergeCell ref="C99:C100"/>
    <mergeCell ref="D99:D100"/>
    <mergeCell ref="C102:C103"/>
    <mergeCell ref="D102:D103"/>
    <mergeCell ref="C104:C107"/>
    <mergeCell ref="D104:D107"/>
    <mergeCell ref="B108:B109"/>
    <mergeCell ref="C108:C109"/>
    <mergeCell ref="D108:D109"/>
    <mergeCell ref="K108:K118"/>
    <mergeCell ref="B110:B112"/>
    <mergeCell ref="C110:C112"/>
    <mergeCell ref="D110:D112"/>
    <mergeCell ref="B113:B118"/>
    <mergeCell ref="C113:C118"/>
    <mergeCell ref="D113:D118"/>
  </mergeCells>
  <printOptions headings="false" gridLines="false" gridLinesSet="true" horizontalCentered="false" verticalCentered="false"/>
  <pageMargins left="0.578472222222222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剑</cp:lastModifiedBy>
  <dcterms:modified xsi:type="dcterms:W3CDTF">2024-12-09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B84869F444035AED0098F60BDE652_13</vt:lpwstr>
  </property>
  <property fmtid="{D5CDD505-2E9C-101B-9397-08002B2CF9AE}" pid="3" name="KSOProductBuildVer">
    <vt:lpwstr>2052-12.1.0.19302</vt:lpwstr>
  </property>
</Properties>
</file>