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H$33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1:$W$17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7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情况表!$A$1:$H$32</definedName>
    <definedName function="false" hidden="false" localSheetId="3" name="Print_Titles" vbProcedure="false">财政拨款收支情况表!$1:$5</definedName>
    <definedName function="false" hidden="false" localSheetId="4" name="Print_Area" vbProcedure="false">一般公共预算支出表!$A$1:$T$17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I$13</definedName>
    <definedName function="false" hidden="false" localSheetId="5" name="Print_Titles" vbProcedure="false">一般公共预算基本支出表!$1:$6</definedName>
    <definedName function="false" hidden="false" localSheetId="6" name="Print_Area" vbProcedure="false">'一般公共预算“三公”经费支出表'!$A$1:$F$6</definedName>
    <definedName function="false" hidden="false" localSheetId="6" name="Print_Titles" vbProcedure="false">'一般公共预算“三公”经费支出表'!$1:$5</definedName>
    <definedName function="false" hidden="false" localSheetId="7" name="Print_Area" vbProcedure="false">政府性基金预算支出情况表!$A$1:$T$6</definedName>
    <definedName function="false" hidden="false" localSheetId="7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3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名称：新邵县公安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4</t>
  </si>
  <si>
    <t xml:space="preserve">02</t>
  </si>
  <si>
    <t xml:space="preserve">01</t>
  </si>
  <si>
    <t xml:space="preserve">行政运行</t>
  </si>
  <si>
    <t xml:space="preserve">19</t>
  </si>
  <si>
    <t xml:space="preserve">信息化建设</t>
  </si>
  <si>
    <t xml:space="preserve">20</t>
  </si>
  <si>
    <t xml:space="preserve">执法办案</t>
  </si>
  <si>
    <t xml:space="preserve">21</t>
  </si>
  <si>
    <t xml:space="preserve">特别业务</t>
  </si>
  <si>
    <t xml:space="preserve">99</t>
  </si>
  <si>
    <t xml:space="preserve">其他公安支出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接待费</t>
  </si>
  <si>
    <t xml:space="preserve">公务用车购置和运行费</t>
  </si>
  <si>
    <t xml:space="preserve">其中：</t>
  </si>
  <si>
    <t xml:space="preserve">公务用车购置费</t>
  </si>
  <si>
    <t xml:space="preserve">公务用车运行维护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0.49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03373293.4</v>
      </c>
      <c r="C6" s="14" t="s">
        <v>12</v>
      </c>
      <c r="D6" s="13" t="n">
        <v>0</v>
      </c>
      <c r="E6" s="14" t="s">
        <v>13</v>
      </c>
      <c r="F6" s="13" t="n">
        <v>91102693.4</v>
      </c>
      <c r="G6" s="12" t="s">
        <v>14</v>
      </c>
      <c r="H6" s="13" t="n">
        <v>74387873.4</v>
      </c>
    </row>
    <row r="7" s="15" customFormat="true" ht="16.5" hidden="false" customHeight="true" outlineLevel="0" collapsed="false">
      <c r="A7" s="12" t="s">
        <v>15</v>
      </c>
      <c r="B7" s="13" t="n">
        <v>99083293.4</v>
      </c>
      <c r="C7" s="14" t="s">
        <v>16</v>
      </c>
      <c r="D7" s="13" t="n">
        <v>94140695</v>
      </c>
      <c r="E7" s="14" t="s">
        <v>17</v>
      </c>
      <c r="F7" s="13" t="n">
        <v>74387873.4</v>
      </c>
      <c r="G7" s="12" t="s">
        <v>18</v>
      </c>
      <c r="H7" s="13" t="n">
        <v>24266600</v>
      </c>
    </row>
    <row r="8" s="15" customFormat="true" ht="16.5" hidden="false" customHeight="true" outlineLevel="0" collapsed="false">
      <c r="A8" s="12" t="s">
        <v>19</v>
      </c>
      <c r="B8" s="13" t="n">
        <v>86812693.4</v>
      </c>
      <c r="C8" s="14" t="s">
        <v>20</v>
      </c>
      <c r="D8" s="13" t="n">
        <v>0</v>
      </c>
      <c r="E8" s="14" t="s">
        <v>21</v>
      </c>
      <c r="F8" s="13" t="n">
        <v>16586600</v>
      </c>
      <c r="G8" s="12" t="s">
        <v>22</v>
      </c>
      <c r="H8" s="13" t="n">
        <v>2010000</v>
      </c>
    </row>
    <row r="9" s="15" customFormat="true" ht="16.5" hidden="false" customHeight="true" outlineLevel="0" collapsed="false">
      <c r="A9" s="12" t="s">
        <v>23</v>
      </c>
      <c r="B9" s="13" t="n">
        <v>12270600</v>
      </c>
      <c r="C9" s="14" t="s">
        <v>24</v>
      </c>
      <c r="D9" s="13" t="n">
        <v>0</v>
      </c>
      <c r="E9" s="14" t="s">
        <v>25</v>
      </c>
      <c r="F9" s="13" t="n">
        <v>12822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4290000</v>
      </c>
      <c r="C10" s="14" t="s">
        <v>28</v>
      </c>
      <c r="D10" s="13" t="n">
        <v>0</v>
      </c>
      <c r="E10" s="16" t="s">
        <v>29</v>
      </c>
      <c r="F10" s="13" t="n">
        <v>1227060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90000</v>
      </c>
      <c r="C11" s="14" t="s">
        <v>32</v>
      </c>
      <c r="D11" s="13" t="n">
        <v>4724328</v>
      </c>
      <c r="E11" s="16" t="s">
        <v>21</v>
      </c>
      <c r="F11" s="13" t="n">
        <v>768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1088544.6</v>
      </c>
      <c r="E12" s="16" t="s">
        <v>25</v>
      </c>
      <c r="F12" s="13" t="n">
        <v>258060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270882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201000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400000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20000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 t="n">
        <v>3419725.8</v>
      </c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0</v>
      </c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 t="s">
        <v>82</v>
      </c>
      <c r="B30" s="13" t="n">
        <v>103373293.4</v>
      </c>
      <c r="C30" s="22" t="s">
        <v>83</v>
      </c>
      <c r="D30" s="13" t="n">
        <v>103373293.4</v>
      </c>
      <c r="E30" s="22" t="s">
        <v>83</v>
      </c>
      <c r="F30" s="13" t="n">
        <v>103373293.4</v>
      </c>
      <c r="G30" s="21" t="s">
        <v>83</v>
      </c>
      <c r="H30" s="13" t="n">
        <v>103373293.4</v>
      </c>
    </row>
    <row r="31" s="15" customFormat="true" ht="16.5" hidden="false" customHeight="true" outlineLevel="0" collapsed="false">
      <c r="A31" s="16" t="s">
        <v>84</v>
      </c>
      <c r="B31" s="13" t="n">
        <v>0</v>
      </c>
      <c r="C31" s="17"/>
      <c r="D31" s="13"/>
      <c r="E31" s="16"/>
      <c r="F31" s="13"/>
      <c r="G31" s="16"/>
      <c r="H31" s="13"/>
    </row>
    <row r="32" customFormat="false" ht="16.5" hidden="false" customHeight="true" outlineLevel="0" collapsed="false">
      <c r="A32" s="16"/>
      <c r="B32" s="23"/>
      <c r="C32" s="17"/>
      <c r="D32" s="23"/>
      <c r="E32" s="24"/>
      <c r="F32" s="23"/>
      <c r="G32" s="24"/>
      <c r="H32" s="23"/>
    </row>
    <row r="33" s="15" customFormat="true" ht="16.5" hidden="false" customHeight="true" outlineLevel="0" collapsed="false">
      <c r="A33" s="21" t="s">
        <v>85</v>
      </c>
      <c r="B33" s="13" t="n">
        <v>103373293.4</v>
      </c>
      <c r="C33" s="22" t="s">
        <v>86</v>
      </c>
      <c r="D33" s="13" t="n">
        <v>103373293.4</v>
      </c>
      <c r="E33" s="22" t="s">
        <v>86</v>
      </c>
      <c r="F33" s="13" t="n">
        <v>103373293.4</v>
      </c>
      <c r="G33" s="21" t="s">
        <v>86</v>
      </c>
      <c r="H33" s="13" t="n">
        <v>103373293.4</v>
      </c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" hidden="false" customHeight="false" outlineLevel="0" collapsed="false">
      <c r="D35" s="1" t="n">
        <f aca="false">D7/D30*100</f>
        <v>91.0686811880176</v>
      </c>
    </row>
    <row r="36" customFormat="false" ht="12" hidden="false" customHeight="false" outlineLevel="0" collapsed="false">
      <c r="D36" s="1" t="n">
        <f aca="false">D11/D30*100</f>
        <v>4.57016299337523</v>
      </c>
    </row>
    <row r="37" customFormat="false" ht="12" hidden="false" customHeight="false" outlineLevel="0" collapsed="false">
      <c r="D37" s="1" t="n">
        <f aca="false">D12/D30*100</f>
        <v>1.0530230431838</v>
      </c>
    </row>
    <row r="38" customFormat="false" ht="12" hidden="false" customHeight="false" outlineLevel="0" collapsed="false">
      <c r="D38" s="1" t="n">
        <f aca="false">D21/D30*100</f>
        <v>3.30813277542341</v>
      </c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6" min="5" style="1" width="6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4.75"/>
    <col collapsed="false" customWidth="true" hidden="false" outlineLevel="0" max="21" min="20" style="1" width="4.36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5" t="s">
        <v>87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"/>
      <c r="O1" s="3"/>
      <c r="P1" s="3"/>
      <c r="Q1" s="4"/>
      <c r="R1" s="4"/>
      <c r="S1" s="4"/>
      <c r="T1" s="4"/>
      <c r="U1" s="4"/>
      <c r="V1" s="27"/>
      <c r="W1" s="27"/>
      <c r="X1" s="4"/>
    </row>
    <row r="2" customFormat="false" ht="22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8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3"/>
      <c r="O3" s="3"/>
      <c r="P3" s="3"/>
      <c r="Q3" s="4"/>
      <c r="R3" s="4"/>
      <c r="S3" s="4"/>
      <c r="T3" s="4"/>
      <c r="U3" s="4"/>
      <c r="V3" s="29" t="s">
        <v>89</v>
      </c>
      <c r="W3" s="29"/>
      <c r="X3" s="4"/>
    </row>
    <row r="4" customFormat="false" ht="24" hidden="false" customHeight="true" outlineLevel="0" collapsed="false">
      <c r="A4" s="30" t="s">
        <v>90</v>
      </c>
      <c r="B4" s="30"/>
      <c r="C4" s="30"/>
      <c r="D4" s="31" t="s">
        <v>91</v>
      </c>
      <c r="E4" s="32" t="s">
        <v>92</v>
      </c>
      <c r="F4" s="33" t="s">
        <v>9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94</v>
      </c>
      <c r="R4" s="33" t="s">
        <v>95</v>
      </c>
      <c r="S4" s="33" t="s">
        <v>96</v>
      </c>
      <c r="T4" s="33"/>
      <c r="U4" s="32" t="s">
        <v>97</v>
      </c>
      <c r="V4" s="32" t="s">
        <v>98</v>
      </c>
      <c r="W4" s="32" t="s">
        <v>99</v>
      </c>
      <c r="X4" s="35"/>
    </row>
    <row r="5" customFormat="false" ht="38.25" hidden="false" customHeight="true" outlineLevel="0" collapsed="false">
      <c r="A5" s="32" t="s">
        <v>100</v>
      </c>
      <c r="B5" s="32" t="s">
        <v>101</v>
      </c>
      <c r="C5" s="32" t="s">
        <v>102</v>
      </c>
      <c r="D5" s="31"/>
      <c r="E5" s="32"/>
      <c r="F5" s="33" t="s">
        <v>103</v>
      </c>
      <c r="G5" s="33" t="s">
        <v>104</v>
      </c>
      <c r="H5" s="33" t="s">
        <v>105</v>
      </c>
      <c r="I5" s="33"/>
      <c r="J5" s="33"/>
      <c r="K5" s="33"/>
      <c r="L5" s="33"/>
      <c r="M5" s="33"/>
      <c r="N5" s="33"/>
      <c r="O5" s="33"/>
      <c r="P5" s="33"/>
      <c r="Q5" s="34"/>
      <c r="R5" s="33"/>
      <c r="S5" s="32" t="s">
        <v>106</v>
      </c>
      <c r="T5" s="32" t="s">
        <v>107</v>
      </c>
      <c r="U5" s="32"/>
      <c r="V5" s="32"/>
      <c r="W5" s="32"/>
      <c r="X5" s="35"/>
    </row>
    <row r="6" s="15" customFormat="true" ht="92.25" hidden="false" customHeight="true" outlineLevel="0" collapsed="false">
      <c r="A6" s="32"/>
      <c r="B6" s="32"/>
      <c r="C6" s="32"/>
      <c r="D6" s="31"/>
      <c r="E6" s="32"/>
      <c r="F6" s="33"/>
      <c r="G6" s="33"/>
      <c r="H6" s="32" t="s">
        <v>108</v>
      </c>
      <c r="I6" s="32" t="s">
        <v>109</v>
      </c>
      <c r="J6" s="32" t="s">
        <v>110</v>
      </c>
      <c r="K6" s="32" t="s">
        <v>111</v>
      </c>
      <c r="L6" s="32" t="s">
        <v>112</v>
      </c>
      <c r="M6" s="36" t="s">
        <v>113</v>
      </c>
      <c r="N6" s="32" t="s">
        <v>114</v>
      </c>
      <c r="O6" s="32" t="s">
        <v>115</v>
      </c>
      <c r="P6" s="32" t="s">
        <v>98</v>
      </c>
      <c r="Q6" s="34"/>
      <c r="R6" s="33"/>
      <c r="S6" s="32"/>
      <c r="T6" s="32"/>
      <c r="U6" s="32"/>
      <c r="V6" s="32"/>
      <c r="W6" s="32"/>
      <c r="X6" s="35"/>
    </row>
    <row r="7" s="15" customFormat="true" ht="24.75" hidden="false" customHeight="true" outlineLevel="0" collapsed="false">
      <c r="A7" s="37"/>
      <c r="B7" s="37"/>
      <c r="C7" s="37"/>
      <c r="D7" s="38" t="s">
        <v>108</v>
      </c>
      <c r="E7" s="39" t="n">
        <f aca="false">SUM(E8:E17)</f>
        <v>103373293.4</v>
      </c>
      <c r="F7" s="39" t="n">
        <f aca="false">SUM(F8:F17)</f>
        <v>103373293.4</v>
      </c>
      <c r="G7" s="39" t="n">
        <f aca="false">SUM(G8:G17)</f>
        <v>99083293.4</v>
      </c>
      <c r="H7" s="39" t="n">
        <f aca="false">SUM(H8:H17)</f>
        <v>4290000</v>
      </c>
      <c r="I7" s="39" t="n">
        <f aca="false">SUM(I8:I17)</f>
        <v>90000</v>
      </c>
      <c r="J7" s="39" t="n">
        <f aca="false">SUM(J8:J17)</f>
        <v>0</v>
      </c>
      <c r="K7" s="39" t="n">
        <f aca="false">SUM(K8:K17)</f>
        <v>0</v>
      </c>
      <c r="L7" s="39" t="n">
        <f aca="false">SUM(L8:L17)</f>
        <v>0</v>
      </c>
      <c r="M7" s="39" t="n">
        <f aca="false">SUM(M8:M17)</f>
        <v>0</v>
      </c>
      <c r="N7" s="39" t="n">
        <f aca="false">SUM(N8:N17)</f>
        <v>0</v>
      </c>
      <c r="O7" s="39" t="n">
        <f aca="false">SUM(O8:O17)</f>
        <v>4000000</v>
      </c>
      <c r="P7" s="39" t="n">
        <f aca="false">SUM(P8:P17)</f>
        <v>200000</v>
      </c>
      <c r="Q7" s="39" t="n">
        <f aca="false">SUM(Q8:Q17)</f>
        <v>0</v>
      </c>
      <c r="R7" s="39" t="n">
        <f aca="false">SUM(R8:R17)</f>
        <v>0</v>
      </c>
      <c r="S7" s="39" t="n">
        <f aca="false">SUM(S8:S17)</f>
        <v>0</v>
      </c>
      <c r="T7" s="39" t="n">
        <f aca="false">SUM(T8:T17)</f>
        <v>0</v>
      </c>
      <c r="U7" s="39" t="n">
        <f aca="false">SUM(U8:U17)</f>
        <v>0</v>
      </c>
      <c r="V7" s="39" t="n">
        <f aca="false">SUM(V8:V17)</f>
        <v>0</v>
      </c>
      <c r="W7" s="39" t="n">
        <f aca="false">SUM(W8:W17)</f>
        <v>0</v>
      </c>
      <c r="X7" s="4"/>
    </row>
    <row r="8" customFormat="false" ht="24.75" hidden="false" customHeight="true" outlineLevel="0" collapsed="false">
      <c r="A8" s="37" t="s">
        <v>116</v>
      </c>
      <c r="B8" s="37" t="s">
        <v>117</v>
      </c>
      <c r="C8" s="37" t="s">
        <v>118</v>
      </c>
      <c r="D8" s="38" t="s">
        <v>119</v>
      </c>
      <c r="E8" s="39" t="n">
        <v>83420095</v>
      </c>
      <c r="F8" s="39" t="n">
        <v>83420095</v>
      </c>
      <c r="G8" s="39" t="n">
        <v>79130095</v>
      </c>
      <c r="H8" s="39" t="n">
        <v>4290000</v>
      </c>
      <c r="I8" s="39" t="n">
        <v>900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4000000</v>
      </c>
      <c r="P8" s="39" t="n">
        <v>20000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4"/>
    </row>
    <row r="9" customFormat="false" ht="24.75" hidden="false" customHeight="true" outlineLevel="0" collapsed="false">
      <c r="A9" s="37" t="s">
        <v>116</v>
      </c>
      <c r="B9" s="37" t="s">
        <v>117</v>
      </c>
      <c r="C9" s="37" t="s">
        <v>120</v>
      </c>
      <c r="D9" s="38" t="s">
        <v>121</v>
      </c>
      <c r="E9" s="39" t="n">
        <v>320000</v>
      </c>
      <c r="F9" s="39" t="n">
        <v>320000</v>
      </c>
      <c r="G9" s="39" t="n">
        <v>32000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4"/>
    </row>
    <row r="10" customFormat="false" ht="24.75" hidden="false" customHeight="true" outlineLevel="0" collapsed="false">
      <c r="A10" s="37" t="s">
        <v>116</v>
      </c>
      <c r="B10" s="37" t="s">
        <v>117</v>
      </c>
      <c r="C10" s="37" t="s">
        <v>122</v>
      </c>
      <c r="D10" s="38" t="s">
        <v>123</v>
      </c>
      <c r="E10" s="39" t="n">
        <v>5260000</v>
      </c>
      <c r="F10" s="39" t="n">
        <v>5260000</v>
      </c>
      <c r="G10" s="39" t="n">
        <v>526000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4"/>
    </row>
    <row r="11" customFormat="false" ht="24.75" hidden="false" customHeight="true" outlineLevel="0" collapsed="false">
      <c r="A11" s="37" t="s">
        <v>116</v>
      </c>
      <c r="B11" s="37" t="s">
        <v>117</v>
      </c>
      <c r="C11" s="37" t="s">
        <v>124</v>
      </c>
      <c r="D11" s="38" t="s">
        <v>125</v>
      </c>
      <c r="E11" s="39" t="n">
        <v>860000</v>
      </c>
      <c r="F11" s="39" t="n">
        <v>860000</v>
      </c>
      <c r="G11" s="39" t="n">
        <v>86000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"/>
    </row>
    <row r="12" customFormat="false" ht="24.75" hidden="false" customHeight="true" outlineLevel="0" collapsed="false">
      <c r="A12" s="37" t="s">
        <v>116</v>
      </c>
      <c r="B12" s="37" t="s">
        <v>117</v>
      </c>
      <c r="C12" s="37" t="s">
        <v>126</v>
      </c>
      <c r="D12" s="38" t="s">
        <v>127</v>
      </c>
      <c r="E12" s="39" t="n">
        <v>4280600</v>
      </c>
      <c r="F12" s="39" t="n">
        <v>4280600</v>
      </c>
      <c r="G12" s="39" t="n">
        <v>428060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</row>
    <row r="13" customFormat="false" ht="24.75" hidden="false" customHeight="true" outlineLevel="0" collapsed="false">
      <c r="A13" s="37" t="s">
        <v>128</v>
      </c>
      <c r="B13" s="37" t="s">
        <v>129</v>
      </c>
      <c r="C13" s="37" t="s">
        <v>129</v>
      </c>
      <c r="D13" s="38" t="s">
        <v>130</v>
      </c>
      <c r="E13" s="39" t="n">
        <v>4319385.6</v>
      </c>
      <c r="F13" s="39" t="n">
        <v>4319385.6</v>
      </c>
      <c r="G13" s="39" t="n">
        <v>4319385.6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  <row r="14" customFormat="false" ht="24.75" hidden="false" customHeight="true" outlineLevel="0" collapsed="false">
      <c r="A14" s="37" t="s">
        <v>128</v>
      </c>
      <c r="B14" s="37" t="s">
        <v>131</v>
      </c>
      <c r="C14" s="37" t="s">
        <v>117</v>
      </c>
      <c r="D14" s="38" t="s">
        <v>132</v>
      </c>
      <c r="E14" s="39" t="n">
        <v>269961.6</v>
      </c>
      <c r="F14" s="39" t="n">
        <v>269961.6</v>
      </c>
      <c r="G14" s="39" t="n">
        <v>269961.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</row>
    <row r="15" customFormat="false" ht="24.75" hidden="false" customHeight="true" outlineLevel="0" collapsed="false">
      <c r="A15" s="37" t="s">
        <v>128</v>
      </c>
      <c r="B15" s="37" t="s">
        <v>131</v>
      </c>
      <c r="C15" s="37" t="s">
        <v>133</v>
      </c>
      <c r="D15" s="38" t="s">
        <v>134</v>
      </c>
      <c r="E15" s="39" t="n">
        <v>134980.8</v>
      </c>
      <c r="F15" s="39" t="n">
        <v>134980.8</v>
      </c>
      <c r="G15" s="39" t="n">
        <v>134980.8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</row>
    <row r="16" customFormat="false" ht="24.75" hidden="false" customHeight="true" outlineLevel="0" collapsed="false">
      <c r="A16" s="37" t="s">
        <v>135</v>
      </c>
      <c r="B16" s="37" t="s">
        <v>136</v>
      </c>
      <c r="C16" s="37" t="s">
        <v>118</v>
      </c>
      <c r="D16" s="38" t="s">
        <v>137</v>
      </c>
      <c r="E16" s="39" t="n">
        <v>1088544.6</v>
      </c>
      <c r="F16" s="39" t="n">
        <v>1088544.6</v>
      </c>
      <c r="G16" s="39" t="n">
        <v>1088544.6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</row>
    <row r="17" customFormat="false" ht="24.75" hidden="false" customHeight="true" outlineLevel="0" collapsed="false">
      <c r="A17" s="37" t="s">
        <v>138</v>
      </c>
      <c r="B17" s="37" t="s">
        <v>117</v>
      </c>
      <c r="C17" s="37" t="s">
        <v>118</v>
      </c>
      <c r="D17" s="38" t="s">
        <v>139</v>
      </c>
      <c r="E17" s="39" t="n">
        <v>3419725.8</v>
      </c>
      <c r="F17" s="39" t="n">
        <v>3419725.8</v>
      </c>
      <c r="G17" s="39" t="n">
        <v>3419725.8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5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40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42</v>
      </c>
      <c r="F4" s="48" t="s">
        <v>143</v>
      </c>
      <c r="G4" s="48"/>
      <c r="H4" s="48"/>
      <c r="I4" s="48"/>
      <c r="J4" s="50" t="s">
        <v>144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45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6</v>
      </c>
      <c r="H5" s="50" t="s">
        <v>147</v>
      </c>
      <c r="I5" s="50" t="s">
        <v>148</v>
      </c>
      <c r="J5" s="50" t="s">
        <v>108</v>
      </c>
      <c r="K5" s="50" t="s">
        <v>149</v>
      </c>
      <c r="L5" s="51" t="s">
        <v>148</v>
      </c>
      <c r="M5" s="51" t="s">
        <v>150</v>
      </c>
      <c r="N5" s="51" t="s">
        <v>151</v>
      </c>
      <c r="O5" s="50" t="s">
        <v>152</v>
      </c>
      <c r="P5" s="50" t="s">
        <v>153</v>
      </c>
      <c r="Q5" s="50" t="s">
        <v>154</v>
      </c>
      <c r="R5" s="50" t="s">
        <v>155</v>
      </c>
      <c r="S5" s="50" t="s">
        <v>156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5" t="n">
        <f aca="false">SUM(E8:E17)</f>
        <v>103373293.4</v>
      </c>
      <c r="F7" s="55" t="n">
        <f aca="false">SUM(F8:F17)</f>
        <v>91102693.4</v>
      </c>
      <c r="G7" s="55" t="n">
        <f aca="false">SUM(G8:G17)</f>
        <v>74387873.4</v>
      </c>
      <c r="H7" s="55" t="n">
        <f aca="false">SUM(H8:H17)</f>
        <v>16586600</v>
      </c>
      <c r="I7" s="55" t="n">
        <f aca="false">SUM(I8:I17)</f>
        <v>128220</v>
      </c>
      <c r="J7" s="55" t="n">
        <f aca="false">SUM(J8:J17)</f>
        <v>12270600</v>
      </c>
      <c r="K7" s="55" t="n">
        <f aca="false">SUM(K8:K17)</f>
        <v>7680000</v>
      </c>
      <c r="L7" s="55" t="n">
        <f aca="false">SUM(L8:L17)</f>
        <v>2580600</v>
      </c>
      <c r="M7" s="55" t="n">
        <f aca="false">SUM(M8:M17)</f>
        <v>0</v>
      </c>
      <c r="N7" s="55" t="n">
        <f aca="false">SUM(N8:N17)</f>
        <v>0</v>
      </c>
      <c r="O7" s="55" t="n">
        <f aca="false">SUM(O8:O17)</f>
        <v>2010000</v>
      </c>
      <c r="P7" s="55" t="n">
        <f aca="false">SUM(P8:P17)</f>
        <v>0</v>
      </c>
      <c r="Q7" s="55" t="n">
        <f aca="false">SUM(Q8:Q17)</f>
        <v>0</v>
      </c>
      <c r="R7" s="55" t="n">
        <f aca="false">SUM(R8:R17)</f>
        <v>0</v>
      </c>
      <c r="S7" s="55" t="n">
        <f aca="false">SUM(S8:S17)</f>
        <v>0</v>
      </c>
      <c r="T7" s="55" t="n">
        <f aca="false">SUM(T8:T17)</f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8</v>
      </c>
      <c r="D8" s="54" t="s">
        <v>119</v>
      </c>
      <c r="E8" s="55" t="n">
        <v>83420095</v>
      </c>
      <c r="F8" s="55" t="n">
        <v>81870095</v>
      </c>
      <c r="G8" s="55" t="n">
        <v>65155275</v>
      </c>
      <c r="H8" s="55" t="n">
        <v>16586600</v>
      </c>
      <c r="I8" s="55" t="n">
        <v>128220</v>
      </c>
      <c r="J8" s="55" t="n">
        <v>1550000</v>
      </c>
      <c r="K8" s="55" t="n">
        <v>480000</v>
      </c>
      <c r="L8" s="55" t="n">
        <v>0</v>
      </c>
      <c r="M8" s="55" t="n">
        <v>0</v>
      </c>
      <c r="N8" s="55" t="n">
        <v>0</v>
      </c>
      <c r="O8" s="55" t="n">
        <v>107000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</row>
    <row r="9" customFormat="false" ht="22.5" hidden="false" customHeight="true" outlineLevel="0" collapsed="false">
      <c r="A9" s="52" t="s">
        <v>116</v>
      </c>
      <c r="B9" s="53" t="s">
        <v>117</v>
      </c>
      <c r="C9" s="53" t="s">
        <v>120</v>
      </c>
      <c r="D9" s="54" t="s">
        <v>121</v>
      </c>
      <c r="E9" s="55" t="n">
        <v>32000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320000</v>
      </c>
      <c r="K9" s="55" t="n">
        <v>80000</v>
      </c>
      <c r="L9" s="55" t="n">
        <v>0</v>
      </c>
      <c r="M9" s="55" t="n">
        <v>0</v>
      </c>
      <c r="N9" s="55" t="n">
        <v>0</v>
      </c>
      <c r="O9" s="55" t="n">
        <v>24000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</row>
    <row r="10" customFormat="false" ht="22.5" hidden="false" customHeight="true" outlineLevel="0" collapsed="false">
      <c r="A10" s="52" t="s">
        <v>116</v>
      </c>
      <c r="B10" s="53" t="s">
        <v>117</v>
      </c>
      <c r="C10" s="53" t="s">
        <v>122</v>
      </c>
      <c r="D10" s="54" t="s">
        <v>123</v>
      </c>
      <c r="E10" s="55" t="n">
        <v>526000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5260000</v>
      </c>
      <c r="K10" s="55" t="n">
        <v>4960000</v>
      </c>
      <c r="L10" s="55" t="n">
        <v>0</v>
      </c>
      <c r="M10" s="55" t="n">
        <v>0</v>
      </c>
      <c r="N10" s="55" t="n">
        <v>0</v>
      </c>
      <c r="O10" s="55" t="n">
        <v>30000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</row>
    <row r="11" customFormat="false" ht="22.5" hidden="false" customHeight="true" outlineLevel="0" collapsed="false">
      <c r="A11" s="52" t="s">
        <v>116</v>
      </c>
      <c r="B11" s="53" t="s">
        <v>117</v>
      </c>
      <c r="C11" s="53" t="s">
        <v>124</v>
      </c>
      <c r="D11" s="54" t="s">
        <v>125</v>
      </c>
      <c r="E11" s="55" t="n">
        <v>86000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860000</v>
      </c>
      <c r="K11" s="55" t="n">
        <v>86000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</row>
    <row r="12" customFormat="false" ht="22.5" hidden="false" customHeight="true" outlineLevel="0" collapsed="false">
      <c r="A12" s="52" t="s">
        <v>116</v>
      </c>
      <c r="B12" s="53" t="s">
        <v>117</v>
      </c>
      <c r="C12" s="53" t="s">
        <v>126</v>
      </c>
      <c r="D12" s="54" t="s">
        <v>127</v>
      </c>
      <c r="E12" s="55" t="n">
        <v>428060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4280600</v>
      </c>
      <c r="K12" s="55" t="n">
        <v>1300000</v>
      </c>
      <c r="L12" s="55" t="n">
        <v>2580600</v>
      </c>
      <c r="M12" s="55" t="n">
        <v>0</v>
      </c>
      <c r="N12" s="55" t="n">
        <v>0</v>
      </c>
      <c r="O12" s="55" t="n">
        <v>40000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</row>
    <row r="13" customFormat="false" ht="22.5" hidden="false" customHeight="true" outlineLevel="0" collapsed="false">
      <c r="A13" s="52" t="s">
        <v>128</v>
      </c>
      <c r="B13" s="53" t="s">
        <v>129</v>
      </c>
      <c r="C13" s="53" t="s">
        <v>129</v>
      </c>
      <c r="D13" s="54" t="s">
        <v>130</v>
      </c>
      <c r="E13" s="55" t="n">
        <v>4319385.6</v>
      </c>
      <c r="F13" s="55" t="n">
        <v>4319385.6</v>
      </c>
      <c r="G13" s="55" t="n">
        <v>4319385.6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</row>
    <row r="14" customFormat="false" ht="22.5" hidden="false" customHeight="true" outlineLevel="0" collapsed="false">
      <c r="A14" s="52" t="s">
        <v>128</v>
      </c>
      <c r="B14" s="53" t="s">
        <v>131</v>
      </c>
      <c r="C14" s="53" t="s">
        <v>117</v>
      </c>
      <c r="D14" s="54" t="s">
        <v>132</v>
      </c>
      <c r="E14" s="55" t="n">
        <v>269961.6</v>
      </c>
      <c r="F14" s="55" t="n">
        <v>269961.6</v>
      </c>
      <c r="G14" s="55" t="n">
        <v>269961.6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</row>
    <row r="15" customFormat="false" ht="22.5" hidden="false" customHeight="true" outlineLevel="0" collapsed="false">
      <c r="A15" s="52" t="s">
        <v>128</v>
      </c>
      <c r="B15" s="53" t="s">
        <v>131</v>
      </c>
      <c r="C15" s="53" t="s">
        <v>133</v>
      </c>
      <c r="D15" s="54" t="s">
        <v>134</v>
      </c>
      <c r="E15" s="55" t="n">
        <v>134980.8</v>
      </c>
      <c r="F15" s="55" t="n">
        <v>134980.8</v>
      </c>
      <c r="G15" s="55" t="n">
        <v>134980.8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</row>
    <row r="16" customFormat="false" ht="22.5" hidden="false" customHeight="true" outlineLevel="0" collapsed="false">
      <c r="A16" s="52" t="s">
        <v>135</v>
      </c>
      <c r="B16" s="53" t="s">
        <v>136</v>
      </c>
      <c r="C16" s="53" t="s">
        <v>118</v>
      </c>
      <c r="D16" s="54" t="s">
        <v>137</v>
      </c>
      <c r="E16" s="55" t="n">
        <v>1088544.6</v>
      </c>
      <c r="F16" s="55" t="n">
        <v>1088544.6</v>
      </c>
      <c r="G16" s="55" t="n">
        <v>1088544.6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</row>
    <row r="17" customFormat="false" ht="22.5" hidden="false" customHeight="true" outlineLevel="0" collapsed="false">
      <c r="A17" s="52" t="s">
        <v>138</v>
      </c>
      <c r="B17" s="53" t="s">
        <v>117</v>
      </c>
      <c r="C17" s="53" t="s">
        <v>118</v>
      </c>
      <c r="D17" s="54" t="s">
        <v>139</v>
      </c>
      <c r="E17" s="55" t="n">
        <v>3419725.8</v>
      </c>
      <c r="F17" s="55" t="n">
        <v>3419725.8</v>
      </c>
      <c r="G17" s="55" t="n">
        <v>3419725.8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57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03373293.4</v>
      </c>
      <c r="C6" s="14" t="s">
        <v>12</v>
      </c>
      <c r="D6" s="13" t="n">
        <v>0</v>
      </c>
      <c r="E6" s="14" t="s">
        <v>13</v>
      </c>
      <c r="F6" s="13" t="n">
        <v>91102693.4</v>
      </c>
      <c r="G6" s="12" t="s">
        <v>14</v>
      </c>
      <c r="H6" s="13" t="n">
        <v>74387873.4</v>
      </c>
    </row>
    <row r="7" s="15" customFormat="true" ht="16.5" hidden="false" customHeight="true" outlineLevel="0" collapsed="false">
      <c r="A7" s="12" t="s">
        <v>15</v>
      </c>
      <c r="B7" s="13" t="n">
        <v>99083293.4</v>
      </c>
      <c r="C7" s="14" t="s">
        <v>16</v>
      </c>
      <c r="D7" s="13" t="n">
        <v>94140695</v>
      </c>
      <c r="E7" s="14" t="s">
        <v>17</v>
      </c>
      <c r="F7" s="13" t="n">
        <v>74387873.4</v>
      </c>
      <c r="G7" s="12" t="s">
        <v>18</v>
      </c>
      <c r="H7" s="13" t="n">
        <v>24266600</v>
      </c>
    </row>
    <row r="8" s="15" customFormat="true" ht="16.5" hidden="false" customHeight="true" outlineLevel="0" collapsed="false">
      <c r="A8" s="12" t="s">
        <v>19</v>
      </c>
      <c r="B8" s="13" t="n">
        <v>86812693.4</v>
      </c>
      <c r="C8" s="14" t="s">
        <v>20</v>
      </c>
      <c r="D8" s="13" t="n">
        <v>0</v>
      </c>
      <c r="E8" s="14" t="s">
        <v>21</v>
      </c>
      <c r="F8" s="13" t="n">
        <v>16586600</v>
      </c>
      <c r="G8" s="12" t="s">
        <v>22</v>
      </c>
      <c r="H8" s="13" t="n">
        <v>2010000</v>
      </c>
    </row>
    <row r="9" s="15" customFormat="true" ht="16.5" hidden="false" customHeight="true" outlineLevel="0" collapsed="false">
      <c r="A9" s="12" t="s">
        <v>23</v>
      </c>
      <c r="B9" s="13" t="n">
        <v>12270600</v>
      </c>
      <c r="C9" s="14" t="s">
        <v>24</v>
      </c>
      <c r="D9" s="13" t="n">
        <v>0</v>
      </c>
      <c r="E9" s="14" t="s">
        <v>25</v>
      </c>
      <c r="F9" s="13" t="n">
        <v>12822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4290000</v>
      </c>
      <c r="C10" s="14" t="s">
        <v>28</v>
      </c>
      <c r="D10" s="13" t="n">
        <v>0</v>
      </c>
      <c r="E10" s="16" t="s">
        <v>29</v>
      </c>
      <c r="F10" s="13" t="n">
        <v>1227060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90000</v>
      </c>
      <c r="C11" s="14" t="s">
        <v>32</v>
      </c>
      <c r="D11" s="13" t="n">
        <v>4724328</v>
      </c>
      <c r="E11" s="16" t="s">
        <v>21</v>
      </c>
      <c r="F11" s="13" t="n">
        <v>768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1088544.6</v>
      </c>
      <c r="E12" s="16" t="s">
        <v>25</v>
      </c>
      <c r="F12" s="13" t="n">
        <v>258060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270882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201000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400000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20000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/>
      <c r="B20" s="13"/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/>
      <c r="B21" s="13"/>
      <c r="C21" s="18" t="s">
        <v>67</v>
      </c>
      <c r="D21" s="13" t="n">
        <v>3419725.8</v>
      </c>
      <c r="E21" s="14"/>
      <c r="F21" s="13"/>
      <c r="G21" s="16"/>
      <c r="H21" s="13"/>
    </row>
    <row r="22" s="15" customFormat="true" ht="16.5" hidden="false" customHeight="true" outlineLevel="0" collapsed="false">
      <c r="A22" s="16"/>
      <c r="B22" s="13"/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/>
      <c r="B23" s="13"/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/>
      <c r="B24" s="13"/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/>
      <c r="B25" s="13"/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/>
      <c r="B26" s="13"/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/>
      <c r="B27" s="13"/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/>
      <c r="B30" s="13"/>
      <c r="C30" s="22" t="s">
        <v>83</v>
      </c>
      <c r="D30" s="13" t="n">
        <v>103373293.4</v>
      </c>
      <c r="E30" s="22" t="s">
        <v>83</v>
      </c>
      <c r="F30" s="13" t="n">
        <v>103373293.4</v>
      </c>
      <c r="G30" s="21" t="s">
        <v>83</v>
      </c>
      <c r="H30" s="13" t="n">
        <v>103373293.4</v>
      </c>
    </row>
    <row r="31" customFormat="false" ht="16.5" hidden="false" customHeight="true" outlineLevel="0" collapsed="false">
      <c r="A31" s="16"/>
      <c r="B31" s="13"/>
      <c r="C31" s="17"/>
      <c r="D31" s="13"/>
      <c r="E31" s="16"/>
      <c r="F31" s="13"/>
      <c r="G31" s="16"/>
      <c r="H31" s="13"/>
    </row>
    <row r="32" s="15" customFormat="true" ht="16.5" hidden="false" customHeight="true" outlineLevel="0" collapsed="false">
      <c r="A32" s="21" t="s">
        <v>85</v>
      </c>
      <c r="B32" s="13" t="n">
        <v>103373293.4</v>
      </c>
      <c r="C32" s="22" t="s">
        <v>86</v>
      </c>
      <c r="D32" s="13" t="n">
        <v>103373293.4</v>
      </c>
      <c r="E32" s="22" t="s">
        <v>86</v>
      </c>
      <c r="F32" s="13" t="n">
        <v>103373293.4</v>
      </c>
      <c r="G32" s="21" t="s">
        <v>86</v>
      </c>
      <c r="H32" s="13" t="n">
        <v>103373293.4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09722222222222" right="0.30972222222222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59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42</v>
      </c>
      <c r="F4" s="48" t="s">
        <v>143</v>
      </c>
      <c r="G4" s="48"/>
      <c r="H4" s="48"/>
      <c r="I4" s="48"/>
      <c r="J4" s="50" t="s">
        <v>144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45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6</v>
      </c>
      <c r="H5" s="50" t="s">
        <v>147</v>
      </c>
      <c r="I5" s="50" t="s">
        <v>148</v>
      </c>
      <c r="J5" s="50" t="s">
        <v>108</v>
      </c>
      <c r="K5" s="50" t="s">
        <v>149</v>
      </c>
      <c r="L5" s="51" t="s">
        <v>148</v>
      </c>
      <c r="M5" s="51" t="s">
        <v>150</v>
      </c>
      <c r="N5" s="51" t="s">
        <v>151</v>
      </c>
      <c r="O5" s="50" t="s">
        <v>152</v>
      </c>
      <c r="P5" s="50" t="s">
        <v>153</v>
      </c>
      <c r="Q5" s="50" t="s">
        <v>154</v>
      </c>
      <c r="R5" s="50" t="s">
        <v>155</v>
      </c>
      <c r="S5" s="50" t="s">
        <v>156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7" t="n">
        <f aca="false">SUM(E8:E17)</f>
        <v>103373293.4</v>
      </c>
      <c r="F7" s="57" t="n">
        <f aca="false">SUM(F8:F17)</f>
        <v>91102693.4</v>
      </c>
      <c r="G7" s="57" t="n">
        <f aca="false">SUM(G8:G17)</f>
        <v>74387873.4</v>
      </c>
      <c r="H7" s="57" t="n">
        <f aca="false">SUM(H8:H17)</f>
        <v>16586600</v>
      </c>
      <c r="I7" s="57" t="n">
        <f aca="false">SUM(I8:I17)</f>
        <v>128220</v>
      </c>
      <c r="J7" s="57" t="n">
        <f aca="false">SUM(J8:J17)</f>
        <v>12270600</v>
      </c>
      <c r="K7" s="57" t="n">
        <f aca="false">SUM(K8:K17)</f>
        <v>7680000</v>
      </c>
      <c r="L7" s="57" t="n">
        <f aca="false">SUM(L8:L17)</f>
        <v>2580600</v>
      </c>
      <c r="M7" s="57" t="n">
        <f aca="false">SUM(M8:M17)</f>
        <v>0</v>
      </c>
      <c r="N7" s="57" t="n">
        <f aca="false">SUM(N8:N17)</f>
        <v>0</v>
      </c>
      <c r="O7" s="57" t="n">
        <f aca="false">SUM(O8:O17)</f>
        <v>2010000</v>
      </c>
      <c r="P7" s="57" t="n">
        <f aca="false">SUM(P8:P17)</f>
        <v>0</v>
      </c>
      <c r="Q7" s="57" t="n">
        <f aca="false">SUM(Q8:Q17)</f>
        <v>0</v>
      </c>
      <c r="R7" s="57" t="n">
        <f aca="false">SUM(R8:R17)</f>
        <v>0</v>
      </c>
      <c r="S7" s="57" t="n">
        <f aca="false">SUM(S8:S17)</f>
        <v>0</v>
      </c>
      <c r="T7" s="57" t="n">
        <f aca="false">SUM(T8:T17)</f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8</v>
      </c>
      <c r="D8" s="54" t="s">
        <v>119</v>
      </c>
      <c r="E8" s="57" t="n">
        <v>83420095</v>
      </c>
      <c r="F8" s="57" t="n">
        <v>81870095</v>
      </c>
      <c r="G8" s="57" t="n">
        <v>65155275</v>
      </c>
      <c r="H8" s="57" t="n">
        <v>16586600</v>
      </c>
      <c r="I8" s="57" t="n">
        <v>128220</v>
      </c>
      <c r="J8" s="57" t="n">
        <v>1550000</v>
      </c>
      <c r="K8" s="57" t="n">
        <v>480000</v>
      </c>
      <c r="L8" s="57" t="n">
        <v>0</v>
      </c>
      <c r="M8" s="57" t="n">
        <v>0</v>
      </c>
      <c r="N8" s="57" t="n">
        <v>0</v>
      </c>
      <c r="O8" s="57" t="n">
        <v>107000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</row>
    <row r="9" customFormat="false" ht="22.5" hidden="false" customHeight="true" outlineLevel="0" collapsed="false">
      <c r="A9" s="52" t="s">
        <v>116</v>
      </c>
      <c r="B9" s="53" t="s">
        <v>117</v>
      </c>
      <c r="C9" s="53" t="s">
        <v>120</v>
      </c>
      <c r="D9" s="54" t="s">
        <v>121</v>
      </c>
      <c r="E9" s="57" t="n">
        <v>32000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320000</v>
      </c>
      <c r="K9" s="57" t="n">
        <v>80000</v>
      </c>
      <c r="L9" s="57" t="n">
        <v>0</v>
      </c>
      <c r="M9" s="57" t="n">
        <v>0</v>
      </c>
      <c r="N9" s="57" t="n">
        <v>0</v>
      </c>
      <c r="O9" s="57" t="n">
        <v>24000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</row>
    <row r="10" customFormat="false" ht="22.5" hidden="false" customHeight="true" outlineLevel="0" collapsed="false">
      <c r="A10" s="52" t="s">
        <v>116</v>
      </c>
      <c r="B10" s="53" t="s">
        <v>117</v>
      </c>
      <c r="C10" s="53" t="s">
        <v>122</v>
      </c>
      <c r="D10" s="54" t="s">
        <v>123</v>
      </c>
      <c r="E10" s="57" t="n">
        <v>526000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5260000</v>
      </c>
      <c r="K10" s="57" t="n">
        <v>4960000</v>
      </c>
      <c r="L10" s="57" t="n">
        <v>0</v>
      </c>
      <c r="M10" s="57" t="n">
        <v>0</v>
      </c>
      <c r="N10" s="57" t="n">
        <v>0</v>
      </c>
      <c r="O10" s="57" t="n">
        <v>30000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</row>
    <row r="11" customFormat="false" ht="22.5" hidden="false" customHeight="true" outlineLevel="0" collapsed="false">
      <c r="A11" s="52" t="s">
        <v>116</v>
      </c>
      <c r="B11" s="53" t="s">
        <v>117</v>
      </c>
      <c r="C11" s="53" t="s">
        <v>124</v>
      </c>
      <c r="D11" s="54" t="s">
        <v>125</v>
      </c>
      <c r="E11" s="57" t="n">
        <v>86000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860000</v>
      </c>
      <c r="K11" s="57" t="n">
        <v>86000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</row>
    <row r="12" customFormat="false" ht="22.5" hidden="false" customHeight="true" outlineLevel="0" collapsed="false">
      <c r="A12" s="52" t="s">
        <v>116</v>
      </c>
      <c r="B12" s="53" t="s">
        <v>117</v>
      </c>
      <c r="C12" s="53" t="s">
        <v>126</v>
      </c>
      <c r="D12" s="54" t="s">
        <v>127</v>
      </c>
      <c r="E12" s="57" t="n">
        <v>428060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4280600</v>
      </c>
      <c r="K12" s="57" t="n">
        <v>1300000</v>
      </c>
      <c r="L12" s="57" t="n">
        <v>2580600</v>
      </c>
      <c r="M12" s="57" t="n">
        <v>0</v>
      </c>
      <c r="N12" s="57" t="n">
        <v>0</v>
      </c>
      <c r="O12" s="57" t="n">
        <v>40000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</row>
    <row r="13" customFormat="false" ht="22.5" hidden="false" customHeight="true" outlineLevel="0" collapsed="false">
      <c r="A13" s="52" t="s">
        <v>128</v>
      </c>
      <c r="B13" s="53" t="s">
        <v>129</v>
      </c>
      <c r="C13" s="53" t="s">
        <v>129</v>
      </c>
      <c r="D13" s="54" t="s">
        <v>130</v>
      </c>
      <c r="E13" s="57" t="n">
        <v>4319385.6</v>
      </c>
      <c r="F13" s="57" t="n">
        <v>4319385.6</v>
      </c>
      <c r="G13" s="57" t="n">
        <v>4319385.6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</row>
    <row r="14" customFormat="false" ht="22.5" hidden="false" customHeight="true" outlineLevel="0" collapsed="false">
      <c r="A14" s="52" t="s">
        <v>128</v>
      </c>
      <c r="B14" s="53" t="s">
        <v>131</v>
      </c>
      <c r="C14" s="53" t="s">
        <v>117</v>
      </c>
      <c r="D14" s="54" t="s">
        <v>132</v>
      </c>
      <c r="E14" s="57" t="n">
        <v>269961.6</v>
      </c>
      <c r="F14" s="57" t="n">
        <v>269961.6</v>
      </c>
      <c r="G14" s="57" t="n">
        <v>269961.6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</row>
    <row r="15" customFormat="false" ht="22.5" hidden="false" customHeight="true" outlineLevel="0" collapsed="false">
      <c r="A15" s="52" t="s">
        <v>128</v>
      </c>
      <c r="B15" s="53" t="s">
        <v>131</v>
      </c>
      <c r="C15" s="53" t="s">
        <v>133</v>
      </c>
      <c r="D15" s="54" t="s">
        <v>134</v>
      </c>
      <c r="E15" s="57" t="n">
        <v>134980.8</v>
      </c>
      <c r="F15" s="57" t="n">
        <v>134980.8</v>
      </c>
      <c r="G15" s="57" t="n">
        <v>134980.8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</row>
    <row r="16" customFormat="false" ht="22.5" hidden="false" customHeight="true" outlineLevel="0" collapsed="false">
      <c r="A16" s="52" t="s">
        <v>135</v>
      </c>
      <c r="B16" s="53" t="s">
        <v>136</v>
      </c>
      <c r="C16" s="53" t="s">
        <v>118</v>
      </c>
      <c r="D16" s="54" t="s">
        <v>137</v>
      </c>
      <c r="E16" s="57" t="n">
        <v>1088544.6</v>
      </c>
      <c r="F16" s="57" t="n">
        <v>1088544.6</v>
      </c>
      <c r="G16" s="57" t="n">
        <v>1088544.6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</row>
    <row r="17" customFormat="false" ht="22.5" hidden="false" customHeight="true" outlineLevel="0" collapsed="false">
      <c r="A17" s="52" t="s">
        <v>138</v>
      </c>
      <c r="B17" s="53" t="s">
        <v>117</v>
      </c>
      <c r="C17" s="53" t="s">
        <v>118</v>
      </c>
      <c r="D17" s="54" t="s">
        <v>139</v>
      </c>
      <c r="E17" s="57" t="n">
        <v>3419725.8</v>
      </c>
      <c r="F17" s="57" t="n">
        <v>3419725.8</v>
      </c>
      <c r="G17" s="57" t="n">
        <v>3419725.8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24.99"/>
    <col collapsed="false" customWidth="true" hidden="false" outlineLevel="0" max="5" min="5" style="40" width="12.49"/>
    <col collapsed="false" customWidth="true" hidden="false" outlineLevel="0" max="6" min="6" style="40" width="12.86"/>
    <col collapsed="false" customWidth="true" hidden="false" outlineLevel="0" max="9" min="7" style="40" width="9.49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41" t="s">
        <v>161</v>
      </c>
      <c r="B1" s="41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4" t="s">
        <v>162</v>
      </c>
      <c r="B2" s="44"/>
      <c r="C2" s="44"/>
      <c r="D2" s="44"/>
      <c r="E2" s="44"/>
      <c r="F2" s="44"/>
      <c r="G2" s="44"/>
      <c r="H2" s="44"/>
      <c r="I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58" t="s">
        <v>89</v>
      </c>
      <c r="I3" s="58"/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42</v>
      </c>
      <c r="F4" s="48" t="s">
        <v>143</v>
      </c>
      <c r="G4" s="48"/>
      <c r="H4" s="48"/>
      <c r="I4" s="48"/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6</v>
      </c>
      <c r="H5" s="50" t="s">
        <v>147</v>
      </c>
      <c r="I5" s="50" t="s">
        <v>148</v>
      </c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7" t="n">
        <f aca="false">SUM(E8:E13)</f>
        <v>91102693.4</v>
      </c>
      <c r="F7" s="57" t="n">
        <f aca="false">SUM(F8:F13)</f>
        <v>91102693.4</v>
      </c>
      <c r="G7" s="57" t="n">
        <f aca="false">SUM(G8:G13)</f>
        <v>74387873.4</v>
      </c>
      <c r="H7" s="57" t="n">
        <f aca="false">SUM(H8:H13)</f>
        <v>16586600</v>
      </c>
      <c r="I7" s="57" t="n">
        <f aca="false">SUM(I8:I13)</f>
        <v>12822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8</v>
      </c>
      <c r="D8" s="54" t="s">
        <v>119</v>
      </c>
      <c r="E8" s="57" t="n">
        <v>81870095</v>
      </c>
      <c r="F8" s="57" t="n">
        <v>81870095</v>
      </c>
      <c r="G8" s="57" t="n">
        <v>65155275</v>
      </c>
      <c r="H8" s="57" t="n">
        <v>16586600</v>
      </c>
      <c r="I8" s="57" t="n">
        <v>128220</v>
      </c>
    </row>
    <row r="9" customFormat="false" ht="22.5" hidden="false" customHeight="true" outlineLevel="0" collapsed="false">
      <c r="A9" s="52" t="s">
        <v>128</v>
      </c>
      <c r="B9" s="53" t="s">
        <v>129</v>
      </c>
      <c r="C9" s="53" t="s">
        <v>129</v>
      </c>
      <c r="D9" s="54" t="s">
        <v>130</v>
      </c>
      <c r="E9" s="57" t="n">
        <v>4319385.6</v>
      </c>
      <c r="F9" s="57" t="n">
        <v>4319385.6</v>
      </c>
      <c r="G9" s="57" t="n">
        <v>4319385.6</v>
      </c>
      <c r="H9" s="57" t="n">
        <v>0</v>
      </c>
      <c r="I9" s="57" t="n">
        <v>0</v>
      </c>
    </row>
    <row r="10" customFormat="false" ht="22.5" hidden="false" customHeight="true" outlineLevel="0" collapsed="false">
      <c r="A10" s="52" t="s">
        <v>128</v>
      </c>
      <c r="B10" s="53" t="s">
        <v>131</v>
      </c>
      <c r="C10" s="53" t="s">
        <v>117</v>
      </c>
      <c r="D10" s="54" t="s">
        <v>132</v>
      </c>
      <c r="E10" s="57" t="n">
        <v>269961.6</v>
      </c>
      <c r="F10" s="57" t="n">
        <v>269961.6</v>
      </c>
      <c r="G10" s="57" t="n">
        <v>269961.6</v>
      </c>
      <c r="H10" s="57" t="n">
        <v>0</v>
      </c>
      <c r="I10" s="57" t="n">
        <v>0</v>
      </c>
    </row>
    <row r="11" customFormat="false" ht="22.5" hidden="false" customHeight="true" outlineLevel="0" collapsed="false">
      <c r="A11" s="52" t="s">
        <v>128</v>
      </c>
      <c r="B11" s="53" t="s">
        <v>131</v>
      </c>
      <c r="C11" s="53" t="s">
        <v>133</v>
      </c>
      <c r="D11" s="54" t="s">
        <v>134</v>
      </c>
      <c r="E11" s="57" t="n">
        <v>134980.8</v>
      </c>
      <c r="F11" s="57" t="n">
        <v>134980.8</v>
      </c>
      <c r="G11" s="57" t="n">
        <v>134980.8</v>
      </c>
      <c r="H11" s="57" t="n">
        <v>0</v>
      </c>
      <c r="I11" s="57" t="n">
        <v>0</v>
      </c>
    </row>
    <row r="12" customFormat="false" ht="22.5" hidden="false" customHeight="true" outlineLevel="0" collapsed="false">
      <c r="A12" s="52" t="s">
        <v>135</v>
      </c>
      <c r="B12" s="53" t="s">
        <v>136</v>
      </c>
      <c r="C12" s="53" t="s">
        <v>118</v>
      </c>
      <c r="D12" s="54" t="s">
        <v>137</v>
      </c>
      <c r="E12" s="57" t="n">
        <v>1088544.6</v>
      </c>
      <c r="F12" s="57" t="n">
        <v>1088544.6</v>
      </c>
      <c r="G12" s="57" t="n">
        <v>1088544.6</v>
      </c>
      <c r="H12" s="57" t="n">
        <v>0</v>
      </c>
      <c r="I12" s="57" t="n">
        <v>0</v>
      </c>
    </row>
    <row r="13" customFormat="false" ht="22.5" hidden="false" customHeight="true" outlineLevel="0" collapsed="false">
      <c r="A13" s="52" t="s">
        <v>138</v>
      </c>
      <c r="B13" s="53" t="s">
        <v>117</v>
      </c>
      <c r="C13" s="53" t="s">
        <v>118</v>
      </c>
      <c r="D13" s="54" t="s">
        <v>139</v>
      </c>
      <c r="E13" s="57" t="n">
        <v>3419725.8</v>
      </c>
      <c r="F13" s="57" t="n">
        <v>3419725.8</v>
      </c>
      <c r="G13" s="57" t="n">
        <v>3419725.8</v>
      </c>
      <c r="H13" s="57" t="n">
        <v>0</v>
      </c>
      <c r="I13" s="57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8.5" zeroHeight="false" outlineLevelRow="0" outlineLevelCol="0"/>
  <cols>
    <col collapsed="false" customWidth="true" hidden="false" outlineLevel="0" max="1" min="1" style="59" width="17.12"/>
    <col collapsed="false" customWidth="true" hidden="false" outlineLevel="0" max="2" min="2" style="59" width="15.62"/>
    <col collapsed="false" customWidth="true" hidden="false" outlineLevel="0" max="4" min="3" style="59" width="17.12"/>
    <col collapsed="false" customWidth="true" hidden="false" outlineLevel="0" max="5" min="5" style="59" width="21.75"/>
    <col collapsed="false" customWidth="true" hidden="false" outlineLevel="0" max="6" min="6" style="59" width="17.12"/>
    <col collapsed="false" customWidth="false" hidden="false" outlineLevel="0" max="257" min="7" style="59" width="8.99"/>
  </cols>
  <sheetData>
    <row r="1" customFormat="false" ht="28.5" hidden="false" customHeight="true" outlineLevel="0" collapsed="false">
      <c r="A1" s="60" t="s">
        <v>163</v>
      </c>
      <c r="B1" s="60"/>
      <c r="C1" s="60"/>
      <c r="D1" s="60"/>
      <c r="E1" s="60"/>
      <c r="F1" s="60"/>
    </row>
    <row r="2" customFormat="false" ht="28.5" hidden="false" customHeight="true" outlineLevel="0" collapsed="false">
      <c r="A2" s="61" t="s">
        <v>164</v>
      </c>
      <c r="B2" s="61"/>
      <c r="C2" s="61"/>
      <c r="D2" s="61"/>
      <c r="E2" s="61"/>
      <c r="F2" s="61"/>
    </row>
    <row r="3" customFormat="false" ht="28.5" hidden="false" customHeight="true" outlineLevel="0" collapsed="false">
      <c r="A3" s="62" t="s">
        <v>2</v>
      </c>
      <c r="B3" s="62"/>
      <c r="C3" s="62"/>
      <c r="D3" s="63"/>
      <c r="E3" s="63"/>
      <c r="F3" s="64" t="s">
        <v>89</v>
      </c>
    </row>
    <row r="4" customFormat="false" ht="28.5" hidden="false" customHeight="true" outlineLevel="0" collapsed="false">
      <c r="A4" s="65" t="s">
        <v>165</v>
      </c>
      <c r="B4" s="65" t="s">
        <v>166</v>
      </c>
      <c r="C4" s="65" t="s">
        <v>167</v>
      </c>
      <c r="D4" s="66" t="s">
        <v>168</v>
      </c>
      <c r="E4" s="66"/>
      <c r="F4" s="65" t="s">
        <v>108</v>
      </c>
    </row>
    <row r="5" customFormat="false" ht="28.5" hidden="false" customHeight="true" outlineLevel="0" collapsed="false">
      <c r="A5" s="65"/>
      <c r="B5" s="65"/>
      <c r="C5" s="65"/>
      <c r="D5" s="65" t="s">
        <v>169</v>
      </c>
      <c r="E5" s="65" t="s">
        <v>170</v>
      </c>
      <c r="F5" s="65"/>
    </row>
    <row r="6" s="68" customFormat="true" ht="28.5" hidden="false" customHeight="true" outlineLevel="0" collapsed="false">
      <c r="A6" s="67" t="n">
        <v>0</v>
      </c>
      <c r="B6" s="67" t="n">
        <v>200000</v>
      </c>
      <c r="C6" s="67" t="n">
        <v>2150000</v>
      </c>
      <c r="D6" s="67" t="n">
        <v>0</v>
      </c>
      <c r="E6" s="67" t="n">
        <v>2150000</v>
      </c>
      <c r="F6" s="67" t="n">
        <v>2350000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69" t="s">
        <v>171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1"/>
    </row>
    <row r="2" customFormat="false" ht="22.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2.5" hidden="false" customHeight="true" outlineLevel="0" collapsed="false">
      <c r="A3" s="73" t="s">
        <v>2</v>
      </c>
      <c r="B3" s="73"/>
      <c r="C3" s="73"/>
      <c r="D3" s="73"/>
      <c r="E3" s="74"/>
      <c r="F3" s="74"/>
      <c r="G3" s="74"/>
      <c r="H3" s="74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5" t="s">
        <v>89</v>
      </c>
    </row>
    <row r="4" customFormat="false" ht="22.5" hidden="false" customHeight="true" outlineLevel="0" collapsed="false">
      <c r="A4" s="76" t="s">
        <v>90</v>
      </c>
      <c r="B4" s="76"/>
      <c r="C4" s="76"/>
      <c r="D4" s="77" t="s">
        <v>91</v>
      </c>
      <c r="E4" s="78" t="s">
        <v>142</v>
      </c>
      <c r="F4" s="76" t="s">
        <v>143</v>
      </c>
      <c r="G4" s="76"/>
      <c r="H4" s="76"/>
      <c r="I4" s="76"/>
      <c r="J4" s="78" t="s">
        <v>144</v>
      </c>
      <c r="K4" s="78"/>
      <c r="L4" s="78"/>
      <c r="M4" s="78"/>
      <c r="N4" s="78"/>
      <c r="O4" s="78"/>
      <c r="P4" s="78"/>
      <c r="Q4" s="78"/>
      <c r="R4" s="78"/>
      <c r="S4" s="78"/>
      <c r="T4" s="78" t="s">
        <v>145</v>
      </c>
    </row>
    <row r="5" customFormat="false" ht="40.5" hidden="false" customHeight="true" outlineLevel="0" collapsed="false">
      <c r="A5" s="78" t="s">
        <v>100</v>
      </c>
      <c r="B5" s="78" t="s">
        <v>101</v>
      </c>
      <c r="C5" s="78" t="s">
        <v>102</v>
      </c>
      <c r="D5" s="77"/>
      <c r="E5" s="78"/>
      <c r="F5" s="78" t="s">
        <v>108</v>
      </c>
      <c r="G5" s="78" t="s">
        <v>146</v>
      </c>
      <c r="H5" s="78" t="s">
        <v>147</v>
      </c>
      <c r="I5" s="78" t="s">
        <v>148</v>
      </c>
      <c r="J5" s="78" t="s">
        <v>108</v>
      </c>
      <c r="K5" s="78" t="s">
        <v>149</v>
      </c>
      <c r="L5" s="79" t="s">
        <v>148</v>
      </c>
      <c r="M5" s="79" t="s">
        <v>150</v>
      </c>
      <c r="N5" s="79" t="s">
        <v>151</v>
      </c>
      <c r="O5" s="78" t="s">
        <v>152</v>
      </c>
      <c r="P5" s="78" t="s">
        <v>153</v>
      </c>
      <c r="Q5" s="78" t="s">
        <v>154</v>
      </c>
      <c r="R5" s="78" t="s">
        <v>155</v>
      </c>
      <c r="S5" s="78" t="s">
        <v>156</v>
      </c>
      <c r="T5" s="78"/>
    </row>
    <row r="6" customFormat="false" ht="36" hidden="false" customHeight="true" outlineLevel="0" collapsed="false">
      <c r="A6" s="78"/>
      <c r="B6" s="78"/>
      <c r="C6" s="78"/>
      <c r="D6" s="77"/>
      <c r="E6" s="78"/>
      <c r="F6" s="78"/>
      <c r="G6" s="78"/>
      <c r="H6" s="78"/>
      <c r="I6" s="78"/>
      <c r="J6" s="78"/>
      <c r="K6" s="78"/>
      <c r="L6" s="79"/>
      <c r="M6" s="79"/>
      <c r="N6" s="79"/>
      <c r="O6" s="78"/>
      <c r="P6" s="78"/>
      <c r="Q6" s="78"/>
      <c r="R6" s="78"/>
      <c r="S6" s="78"/>
      <c r="T6" s="78"/>
    </row>
    <row r="7" s="56" customFormat="true" ht="22.5" hidden="false" customHeight="true" outlineLevel="0" collapsed="false">
      <c r="A7" s="80"/>
      <c r="B7" s="80"/>
      <c r="C7" s="80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22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</row>
    <row r="9" customFormat="false" ht="22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22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22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customFormat="false" ht="12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12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Administrator</cp:lastModifiedBy>
  <cp:lastPrinted>2018-05-28T10:23:40Z</cp:lastPrinted>
  <dcterms:modified xsi:type="dcterms:W3CDTF">2021-06-04T1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84180</vt:r8>
  </property>
  <property fmtid="{D5CDD505-2E9C-101B-9397-08002B2CF9AE}" pid="3" name="ICV">
    <vt:lpwstr>5CAA41786F67462E80D784637C45489D</vt:lpwstr>
  </property>
  <property fmtid="{D5CDD505-2E9C-101B-9397-08002B2CF9AE}" pid="4" name="KSOProductBuildVer">
    <vt:lpwstr>2052-11.1.0.10495</vt:lpwstr>
  </property>
</Properties>
</file>