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9"/>
  </bookViews>
  <sheets>
    <sheet name="1.2022年全市收入" sheetId="1" state="visible" r:id="rId2"/>
    <sheet name="2.2022年全市支出" sheetId="2" state="visible" r:id="rId3"/>
    <sheet name="3.2022年全市收支平衡表" sheetId="3" state="visible" r:id="rId4"/>
    <sheet name="4.2022年市级收入（含经开区）" sheetId="4" state="visible" r:id="rId5"/>
    <sheet name="5.2022年市级支出(含经开区)" sheetId="5" state="visible" r:id="rId6"/>
    <sheet name="6.2022年市级收支平衡表（含经开区）" sheetId="6" state="visible" r:id="rId7"/>
    <sheet name="7.2023年全市收入预算草案" sheetId="7" state="visible" r:id="rId8"/>
    <sheet name="8.2023年全市收支平衡表" sheetId="8" state="visible" r:id="rId9"/>
    <sheet name="9.203年市本级收入预算草案" sheetId="9" state="visible" r:id="rId10"/>
    <sheet name="10.2023年市本级支出预算草案" sheetId="10" state="visible" r:id="rId11"/>
    <sheet name="11.2023年市本级支出明细草案" sheetId="11" state="visible" r:id="rId12"/>
    <sheet name="12.2023年市本级预算平衡表" sheetId="12" state="visible" r:id="rId13"/>
    <sheet name="13.2023年市对县转移支付分项目预算表" sheetId="13" state="visible" r:id="rId14"/>
    <sheet name="14.2022年政府性基金收支完成表" sheetId="14" state="visible" r:id="rId15"/>
    <sheet name="15.2023年政府性基金预算草案" sheetId="15" state="visible" r:id="rId16"/>
    <sheet name="17.2022年市本级国有资本经营预算收入表" sheetId="16" state="visible" r:id="rId17"/>
    <sheet name="18.2022年市本级国有资本经营预算支出执行情况表" sheetId="17" state="visible" r:id="rId18"/>
    <sheet name="20.2023年市本级国有资本经营预算收支总表" sheetId="18" state="visible" r:id="rId19"/>
    <sheet name="21.2023年市本级国有资本经营预算收入表" sheetId="19" state="visible" r:id="rId20"/>
    <sheet name="22.2023年市本级国有资本经营预算支出表" sheetId="20" state="visible" r:id="rId21"/>
  </sheets>
  <definedNames>
    <definedName function="false" hidden="true" localSheetId="10" name="_xlnm._FilterDatabase" vbProcedure="false">'11.2023年市本级支出明细草案'!$A$4:$C$1315</definedName>
    <definedName function="false" hidden="false" localSheetId="15" name="_xlnm.Print_Area" vbProcedure="false">'17.2022年市本级国有资本经营预算收入表'!$A$1:$C$13</definedName>
    <definedName function="false" hidden="false" localSheetId="13" name="Excel_BuiltIn__FilterDatabase" vbProcedure="false">'14.2022年政府性基金收支完成表'!$A$4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不含市本级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0</xdr:colOff>
                <xdr:row>20</xdr:row>
                <xdr:rowOff>16</xdr:rowOff>
              </xdr:from>
              <xdr:to>
                <xdr:col>3</xdr:col>
                <xdr:colOff>0</xdr:colOff>
                <xdr:row>24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11</t>
        </r>
        <r>
          <rPr>
            <sz val="9"/>
            <rFont val="DejaVu Sans"/>
            <family val="2"/>
          </rPr>
          <t xml:space="preserve">月报数据</t>
        </r>
        <r>
          <rPr>
            <sz val="9"/>
            <rFont val="宋体"/>
            <family val="0"/>
            <charset val="134"/>
          </rPr>
          <t xml:space="preserve">+50</t>
        </r>
        <r>
          <rPr>
            <sz val="9"/>
            <rFont val="DejaVu Sans"/>
            <family val="2"/>
          </rPr>
          <t xml:space="preserve">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13</xdr:rowOff>
              </xdr:from>
              <xdr:to>
                <xdr:col>5</xdr:col>
                <xdr:colOff>-1</xdr:colOff>
                <xdr:row>9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11</t>
        </r>
        <r>
          <rPr>
            <sz val="9"/>
            <rFont val="DejaVu Sans"/>
            <family val="2"/>
          </rPr>
          <t xml:space="preserve">月报数</t>
        </r>
        <r>
          <rPr>
            <sz val="9"/>
            <rFont val="宋体"/>
            <family val="0"/>
            <charset val="134"/>
          </rPr>
          <t xml:space="preserve">+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16</xdr:rowOff>
              </xdr:from>
              <xdr:to>
                <xdr:col>5</xdr:col>
                <xdr:colOff>-1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</t>
        </r>
        <r>
          <rPr>
            <sz val="9"/>
            <rFont val="DejaVu Sans"/>
            <family val="2"/>
          </rPr>
          <t xml:space="preserve">经建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8</xdr:row>
                <xdr:rowOff>16</xdr:rowOff>
              </xdr:from>
              <xdr:to>
                <xdr:col>4</xdr:col>
                <xdr:colOff>124</xdr:colOff>
                <xdr:row>12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</t>
        </r>
        <r>
          <rPr>
            <sz val="9"/>
            <rFont val="DejaVu Sans"/>
            <family val="2"/>
          </rPr>
          <t xml:space="preserve">经建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</xdr:row>
                <xdr:rowOff>16</xdr:rowOff>
              </xdr:from>
              <xdr:to>
                <xdr:col>4</xdr:col>
                <xdr:colOff>124</xdr:colOff>
                <xdr:row>13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</t>
        </r>
        <r>
          <rPr>
            <sz val="9"/>
            <rFont val="DejaVu Sans"/>
            <family val="2"/>
          </rPr>
          <t xml:space="preserve">债务科提供平台公司上缴利息</t>
        </r>
        <r>
          <rPr>
            <sz val="9"/>
            <rFont val="宋体"/>
            <family val="0"/>
            <charset val="134"/>
          </rPr>
          <t xml:space="preserve">124793</t>
        </r>
        <r>
          <rPr>
            <sz val="9"/>
            <rFont val="DejaVu Sans"/>
            <family val="2"/>
          </rPr>
          <t xml:space="preserve">，其他收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1</xdr:row>
                <xdr:rowOff>16</xdr:rowOff>
              </xdr:from>
              <xdr:to>
                <xdr:col>4</xdr:col>
                <xdr:colOff>124</xdr:colOff>
                <xdr:row>15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2021</t>
        </r>
        <r>
          <rPr>
            <sz val="9"/>
            <rFont val="DejaVu Sans"/>
            <family val="2"/>
          </rPr>
          <t xml:space="preserve">年政府性基金对区补助</t>
        </r>
        <r>
          <rPr>
            <sz val="9"/>
            <rFont val="宋体"/>
            <family val="0"/>
            <charset val="134"/>
          </rPr>
          <t xml:space="preserve">20377</t>
        </r>
        <r>
          <rPr>
            <sz val="9"/>
            <rFont val="DejaVu Sans"/>
            <family val="2"/>
          </rPr>
          <t xml:space="preserve">，对县补助</t>
        </r>
        <r>
          <rPr>
            <sz val="9"/>
            <rFont val="宋体"/>
            <family val="0"/>
            <charset val="134"/>
          </rPr>
          <t xml:space="preserve">9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6</xdr:rowOff>
              </xdr:from>
              <xdr:to>
                <xdr:col>7</xdr:col>
                <xdr:colOff>81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</t>
        </r>
        <r>
          <rPr>
            <sz val="9"/>
            <rFont val="DejaVu Sans"/>
            <family val="2"/>
          </rPr>
          <t xml:space="preserve">取结算表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7</xdr:rowOff>
              </xdr:from>
              <xdr:to>
                <xdr:col>3</xdr:col>
                <xdr:colOff>116</xdr:colOff>
                <xdr:row>13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</t>
        </r>
        <r>
          <rPr>
            <sz val="9"/>
            <rFont val="DejaVu Sans"/>
            <family val="2"/>
          </rPr>
          <t xml:space="preserve">取结算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17</xdr:rowOff>
              </xdr:from>
              <xdr:to>
                <xdr:col>3</xdr:col>
                <xdr:colOff>116</xdr:colOff>
                <xdr:row>14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</t>
        </r>
        <r>
          <rPr>
            <sz val="9"/>
            <rFont val="DejaVu Sans"/>
            <family val="2"/>
          </rPr>
          <t xml:space="preserve">取结算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</xdr:row>
                <xdr:rowOff>17</xdr:rowOff>
              </xdr:from>
              <xdr:to>
                <xdr:col>3</xdr:col>
                <xdr:colOff>116</xdr:colOff>
                <xdr:row>15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3</xdr:row>
                <xdr:rowOff>17</xdr:rowOff>
              </xdr:from>
              <xdr:to>
                <xdr:col>3</xdr:col>
                <xdr:colOff>116</xdr:colOff>
                <xdr:row>17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</t>
        </r>
        <r>
          <rPr>
            <sz val="9"/>
            <rFont val="DejaVu Sans"/>
            <family val="2"/>
          </rPr>
          <t xml:space="preserve">取结算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7</xdr:rowOff>
              </xdr:from>
              <xdr:to>
                <xdr:col>3</xdr:col>
                <xdr:colOff>116</xdr:colOff>
                <xdr:row>21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11</t>
        </r>
        <r>
          <rPr>
            <sz val="9"/>
            <rFont val="DejaVu Sans"/>
            <family val="2"/>
          </rPr>
          <t xml:space="preserve">月月报数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市本级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新增支出</t>
        </r>
        <r>
          <rPr>
            <sz val="9"/>
            <rFont val="宋体"/>
            <family val="0"/>
            <charset val="134"/>
          </rPr>
          <t xml:space="preserve">230000</t>
        </r>
        <r>
          <rPr>
            <sz val="9"/>
            <rFont val="DejaVu Sans"/>
            <family val="2"/>
          </rPr>
          <t xml:space="preserve">，县市区预计</t>
        </r>
        <r>
          <rPr>
            <sz val="9"/>
            <rFont val="宋体"/>
            <family val="0"/>
            <charset val="134"/>
          </rPr>
          <t xml:space="preserve">3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8</xdr:rowOff>
              </xdr:from>
              <xdr:to>
                <xdr:col>5</xdr:col>
                <xdr:colOff>86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</t>
        </r>
        <r>
          <rPr>
            <sz val="9"/>
            <rFont val="DejaVu Sans"/>
            <family val="2"/>
          </rPr>
          <t xml:space="preserve">取调整预算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18</xdr:rowOff>
              </xdr:from>
              <xdr:to>
                <xdr:col>4</xdr:col>
                <xdr:colOff>-1</xdr:colOff>
                <xdr:row>13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一般债券收入：第一批</t>
        </r>
        <r>
          <rPr>
            <sz val="9"/>
            <rFont val="宋体"/>
            <family val="0"/>
            <charset val="134"/>
          </rPr>
          <t xml:space="preserve">4700</t>
        </r>
        <r>
          <rPr>
            <sz val="9"/>
            <rFont val="DejaVu Sans"/>
            <family val="2"/>
          </rPr>
          <t xml:space="preserve">，第二批</t>
        </r>
        <r>
          <rPr>
            <sz val="9"/>
            <rFont val="宋体"/>
            <family val="0"/>
            <charset val="134"/>
          </rPr>
          <t xml:space="preserve">207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18</xdr:rowOff>
              </xdr:from>
              <xdr:to>
                <xdr:col>4</xdr:col>
                <xdr:colOff>-1</xdr:colOff>
                <xdr:row>22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戴文俊 </t>
        </r>
        <r>
          <rPr>
            <sz val="9"/>
            <rFont val="宋体"/>
            <family val="0"/>
            <charset val="134"/>
          </rPr>
          <t xml:space="preserve">null:
11</t>
        </r>
        <r>
          <rPr>
            <sz val="9"/>
            <rFont val="DejaVu Sans"/>
            <family val="2"/>
          </rPr>
          <t xml:space="preserve">月报数</t>
        </r>
        <r>
          <rPr>
            <sz val="9"/>
            <rFont val="宋体"/>
            <family val="0"/>
            <charset val="134"/>
          </rPr>
          <t xml:space="preserve">+12</t>
        </r>
        <r>
          <rPr>
            <sz val="9"/>
            <rFont val="DejaVu Sans"/>
            <family val="2"/>
          </rPr>
          <t xml:space="preserve">月预计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28</xdr:rowOff>
              </xdr:from>
              <xdr:to>
                <xdr:col>8</xdr:col>
                <xdr:colOff>-1</xdr:colOff>
                <xdr:row>9</xdr:row>
                <xdr:rowOff>2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DejaVu Sans"/>
            <family val="2"/>
          </rPr>
          <t xml:space="preserve">对应收入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18</xdr:rowOff>
              </xdr:from>
              <xdr:to>
                <xdr:col>8</xdr:col>
                <xdr:colOff>-1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8" uniqueCount="1322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市一般公共预算收入完成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      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  完成数      （预计）</t>
    </r>
  </si>
  <si>
    <r>
      <rPr>
        <sz val="12"/>
        <rFont val="Noto Sans"/>
        <family val="2"/>
      </rPr>
      <t xml:space="preserve">为预算</t>
    </r>
    <r>
      <rPr>
        <sz val="12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决算）</t>
    </r>
  </si>
  <si>
    <t xml:space="preserve">比上年增减额</t>
  </si>
  <si>
    <r>
      <rPr>
        <sz val="12"/>
        <rFont val="Noto Sans"/>
        <family val="2"/>
      </rPr>
      <t xml:space="preserve">增减      </t>
    </r>
    <r>
      <rPr>
        <sz val="12"/>
        <rFont val="宋体"/>
        <family val="0"/>
        <charset val="134"/>
      </rPr>
      <t xml:space="preserve">(+-%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测算</t>
    </r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所得税退税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 15.</t>
    </r>
    <r>
      <rPr>
        <sz val="12"/>
        <rFont val="Noto Sans"/>
        <family val="2"/>
      </rPr>
      <t xml:space="preserve">环境保护税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宋体"/>
        <family val="0"/>
        <charset val="134"/>
      </rPr>
      <t xml:space="preserve"> 16.</t>
    </r>
    <r>
      <rPr>
        <sz val="12"/>
        <rFont val="Noto Sans"/>
        <family val="2"/>
      </rPr>
      <t xml:space="preserve">其他税收收入</t>
    </r>
    <r>
      <rPr>
        <sz val="12"/>
        <rFont val="宋体"/>
        <family val="0"/>
        <charset val="134"/>
      </rPr>
      <t xml:space="preserve">37.5%</t>
    </r>
  </si>
  <si>
    <t xml:space="preserve">二、非税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0"/>
        <rFont val="楷体_GB2312"/>
        <family val="0"/>
        <charset val="134"/>
      </rPr>
      <t xml:space="preserve"> 7.</t>
    </r>
    <r>
      <rPr>
        <sz val="10"/>
        <rFont val="Noto Sans"/>
        <family val="2"/>
      </rPr>
      <t xml:space="preserve">国有资源（资产）有偿使用收入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楷体_GB2312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楷体_GB2312"/>
        <family val="0"/>
        <charset val="134"/>
      </rPr>
      <t xml:space="preserve">25%</t>
    </r>
  </si>
  <si>
    <r>
      <rPr>
        <sz val="10"/>
        <rFont val="Noto Sans"/>
        <family val="2"/>
      </rPr>
      <t xml:space="preserve">    上划省级城镇土地使用税</t>
    </r>
    <r>
      <rPr>
        <sz val="10"/>
        <rFont val="楷体_GB2312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楷体_GB2312"/>
        <family val="0"/>
        <charset val="134"/>
      </rPr>
      <t xml:space="preserve">30%</t>
    </r>
  </si>
  <si>
    <t xml:space="preserve">  　其他税收收入</t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楷体_GB2312"/>
        <family val="0"/>
        <charset val="134"/>
      </rPr>
      <t xml:space="preserve">50%</t>
    </r>
  </si>
  <si>
    <t xml:space="preserve">    上划中央消费税</t>
  </si>
  <si>
    <r>
      <rPr>
        <sz val="12"/>
        <rFont val="Noto Sans"/>
        <family val="2"/>
      </rPr>
      <t xml:space="preserve">    上划中央企业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楷体_GB2312"/>
        <family val="0"/>
        <charset val="134"/>
      </rPr>
      <t xml:space="preserve">60%</t>
    </r>
  </si>
  <si>
    <t xml:space="preserve">    上划中央其他税收</t>
  </si>
  <si>
    <t xml:space="preserve">一般公共预算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市一般公共预算支出完成情况表</t>
    </r>
  </si>
  <si>
    <t xml:space="preserve">项     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数（预计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数（决算）</t>
    </r>
  </si>
  <si>
    <t xml:space="preserve">比上年        增减额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事务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市一般公共预算收支平衡表</t>
    </r>
  </si>
  <si>
    <t xml:space="preserve">收        入</t>
  </si>
  <si>
    <t xml:space="preserve">支        出</t>
  </si>
  <si>
    <t xml:space="preserve">项   目</t>
  </si>
  <si>
    <t xml:space="preserve">本年地方一般公共预算收入</t>
  </si>
  <si>
    <t xml:space="preserve">本年一般公共预算支出</t>
  </si>
  <si>
    <t xml:space="preserve">上级补助收入</t>
  </si>
  <si>
    <t xml:space="preserve">上解上级支出</t>
  </si>
  <si>
    <t xml:space="preserve">　　增值税和消费税税收返还收入</t>
  </si>
  <si>
    <t xml:space="preserve">　　体制上解</t>
  </si>
  <si>
    <t xml:space="preserve">　　所得税基数返还收入</t>
  </si>
  <si>
    <t xml:space="preserve">　　专项上解</t>
  </si>
  <si>
    <t xml:space="preserve">    体制补助收入</t>
  </si>
  <si>
    <t xml:space="preserve">    均衡性转移支付补助收入</t>
  </si>
  <si>
    <t xml:space="preserve">    县级基本财力保障机制奖补资金收入</t>
  </si>
  <si>
    <t xml:space="preserve">    结算补助收入</t>
  </si>
  <si>
    <t xml:space="preserve">    贫困地区转移支付收入</t>
  </si>
  <si>
    <t xml:space="preserve">    调整工资转移支付补助收入</t>
  </si>
  <si>
    <t xml:space="preserve">    农村税费改革补助收入</t>
  </si>
  <si>
    <t xml:space="preserve">    其他一般性转移支付收入</t>
  </si>
  <si>
    <t xml:space="preserve">    专项转移支付收入</t>
  </si>
  <si>
    <t xml:space="preserve">上年结转</t>
  </si>
  <si>
    <t xml:space="preserve">调出资金</t>
  </si>
  <si>
    <t xml:space="preserve">调入资金</t>
  </si>
  <si>
    <t xml:space="preserve">年终结转</t>
  </si>
  <si>
    <t xml:space="preserve">收 入 合 计</t>
  </si>
  <si>
    <t xml:space="preserve">支 出 合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级一般公共预算收入完成情况表</t>
    </r>
  </si>
  <si>
    <t xml:space="preserve"> </t>
  </si>
  <si>
    <t xml:space="preserve">年度        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完成数（预计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完成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决算）</t>
    </r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收入</t>
    </r>
  </si>
  <si>
    <t xml:space="preserve">地方一般公共预算收入合计</t>
  </si>
  <si>
    <r>
      <rPr>
        <sz val="12"/>
        <rFont val="Noto Sans"/>
        <family val="2"/>
      </rPr>
      <t xml:space="preserve">    上划省级增值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宋体"/>
        <family val="0"/>
        <charset val="134"/>
      </rPr>
      <t xml:space="preserve">30%</t>
    </r>
  </si>
  <si>
    <t xml:space="preserve">    上划省级营业税清欠</t>
  </si>
  <si>
    <r>
      <rPr>
        <sz val="12"/>
        <rFont val="Noto Sans"/>
        <family val="2"/>
      </rPr>
      <t xml:space="preserve">    上划中央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    上划中央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宋体"/>
        <family val="0"/>
        <charset val="134"/>
      </rPr>
      <t xml:space="preserve">60%</t>
    </r>
  </si>
  <si>
    <t xml:space="preserve">一般公共预算收入合计</t>
  </si>
  <si>
    <r>
      <rPr>
        <sz val="12"/>
        <rFont val="Noto Sans"/>
        <family val="2"/>
      </rPr>
      <t xml:space="preserve">注：本表数据包含邵阳经开区</t>
    </r>
    <r>
      <rPr>
        <sz val="12"/>
        <rFont val="楷体_GB2312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收入完成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级一般公共预算支出完成情况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数（经开区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计完成数（市级）</t>
    </r>
  </si>
  <si>
    <r>
      <rPr>
        <sz val="12"/>
        <rFont val="Noto Sans"/>
        <family val="2"/>
      </rPr>
      <t xml:space="preserve">注：本表数据包含邵阳经开区</t>
    </r>
    <r>
      <rPr>
        <sz val="12"/>
        <rFont val="楷体_GB2312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支出完成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0"/>
      </rPr>
      <t xml:space="preserve">2022</t>
    </r>
    <r>
      <rPr>
        <b val="true"/>
        <sz val="18"/>
        <rFont val="Noto Sans"/>
        <family val="2"/>
      </rPr>
      <t xml:space="preserve">年市级一般公共预算收支平衡表</t>
    </r>
  </si>
  <si>
    <t xml:space="preserve">补助下级支出</t>
  </si>
  <si>
    <t xml:space="preserve">下级上解收入</t>
  </si>
  <si>
    <t xml:space="preserve">地方政府债券支出</t>
  </si>
  <si>
    <t xml:space="preserve">地方政府债券收入</t>
  </si>
  <si>
    <t xml:space="preserve">上年结余</t>
  </si>
  <si>
    <r>
      <rPr>
        <sz val="12"/>
        <rFont val="Noto Sans"/>
        <family val="2"/>
      </rPr>
      <t xml:space="preserve">注：本表数据包含邵阳经开区</t>
    </r>
    <r>
      <rPr>
        <sz val="12"/>
        <rFont val="楷体_GB2312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收支完成数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市一般公共预算收入预算草案</t>
    </r>
  </si>
  <si>
    <t xml:space="preserve">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    完成数      （预计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      预算数</t>
    </r>
  </si>
  <si>
    <r>
      <rPr>
        <sz val="12"/>
        <rFont val="Noto Sans"/>
        <family val="2"/>
      </rPr>
      <t xml:space="preserve">比上年        增减</t>
    </r>
    <r>
      <rPr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 7.</t>
    </r>
    <r>
      <rPr>
        <sz val="10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r>
      <rPr>
        <sz val="10"/>
        <rFont val="Noto Sans"/>
        <family val="2"/>
      </rPr>
      <t xml:space="preserve">    上划省级城镇土地使用税</t>
    </r>
    <r>
      <rPr>
        <sz val="10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市一般公共预算收支平衡表</t>
    </r>
  </si>
  <si>
    <t xml:space="preserve">收            入</t>
  </si>
  <si>
    <t xml:space="preserve">支              出</t>
  </si>
  <si>
    <t xml:space="preserve">项            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  预算</t>
    </r>
  </si>
  <si>
    <t xml:space="preserve">项           目</t>
  </si>
  <si>
    <t xml:space="preserve">    扶贫资金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16"/>
        <rFont val="华文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本级一般公共预算收入预算草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计完成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  预算数</t>
    </r>
  </si>
  <si>
    <t xml:space="preserve">比预计完成数增减额</t>
  </si>
  <si>
    <r>
      <rPr>
        <sz val="12"/>
        <rFont val="Noto Sans"/>
        <family val="2"/>
      </rPr>
      <t xml:space="preserve">比预计完成数增减</t>
    </r>
    <r>
      <rPr>
        <sz val="12"/>
        <rFont val="宋体"/>
        <family val="0"/>
        <charset val="134"/>
      </rPr>
      <t xml:space="preserve">%</t>
    </r>
  </si>
  <si>
    <t xml:space="preserve">注：本表为纯本级数据，不含邵阳经开区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市本级一般公共预算支出预算草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    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    预算数</t>
    </r>
  </si>
  <si>
    <t xml:space="preserve">预备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华文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本级一般公共预算支出明细预算草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月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其他支出</t>
  </si>
  <si>
    <t xml:space="preserve">　预备费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金融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0"/>
      </rPr>
      <t xml:space="preserve">2023</t>
    </r>
    <r>
      <rPr>
        <b val="true"/>
        <sz val="18"/>
        <rFont val="Noto Sans"/>
        <family val="2"/>
      </rPr>
      <t xml:space="preserve">年市本级一般公共预算收支平衡表</t>
    </r>
  </si>
  <si>
    <t xml:space="preserve">地方政府债务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6"/>
        <rFont val="华文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市对县级专项转移支付分项目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计执行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专项转移支付合计</t>
  </si>
  <si>
    <t xml:space="preserve">公共安全</t>
  </si>
  <si>
    <t xml:space="preserve">文化体育与传媒支出</t>
  </si>
  <si>
    <t xml:space="preserve">社会保障和就业</t>
  </si>
  <si>
    <t xml:space="preserve">医疗卫生与计划生育支出</t>
  </si>
  <si>
    <t xml:space="preserve">资源勘探信息等支出</t>
  </si>
  <si>
    <t xml:space="preserve">商业服务业等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收支完成情况表</t>
    </r>
  </si>
  <si>
    <t xml:space="preserve">收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数
（预计）</t>
    </r>
  </si>
  <si>
    <t xml:space="preserve">支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全市</t>
  </si>
  <si>
    <t xml:space="preserve">本级</t>
  </si>
  <si>
    <t xml:space="preserve">经开区</t>
  </si>
  <si>
    <t xml:space="preserve">市级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节能环保支出</t>
  </si>
  <si>
    <t xml:space="preserve">四、彩票公益金收入</t>
  </si>
  <si>
    <t xml:space="preserve">四、城乡社区事务</t>
  </si>
  <si>
    <t xml:space="preserve">五、城市基础设施配套费收入</t>
  </si>
  <si>
    <t xml:space="preserve">五、农林水事务</t>
  </si>
  <si>
    <t xml:space="preserve">六、污水处理费收入</t>
  </si>
  <si>
    <t xml:space="preserve">六、交通运输支出</t>
  </si>
  <si>
    <t xml:space="preserve">七、其他政府性基金收入</t>
  </si>
  <si>
    <t xml:space="preserve">七、资源勘探工业信息等支出</t>
  </si>
  <si>
    <t xml:space="preserve">八、专项债务对应项目专项收入</t>
  </si>
  <si>
    <t xml:space="preserve">八、其他支出</t>
  </si>
  <si>
    <t xml:space="preserve">   其中：其他政府性基金及对应专项债务收入安排的支出</t>
  </si>
  <si>
    <t xml:space="preserve">九、债务付息支出</t>
  </si>
  <si>
    <t xml:space="preserve">十、债务发行费用支出</t>
  </si>
  <si>
    <t xml:space="preserve">本年基金收入合计</t>
  </si>
  <si>
    <t xml:space="preserve">本年基金支出合计</t>
  </si>
  <si>
    <t xml:space="preserve">补助县市区支出</t>
  </si>
  <si>
    <t xml:space="preserve">专项债务收入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收支预算草案</t>
    </r>
  </si>
  <si>
    <t xml:space="preserve">预算数</t>
  </si>
  <si>
    <t xml:space="preserve">七、专项债券对应项目专项收入</t>
  </si>
  <si>
    <t xml:space="preserve">八、其他政府性基金收入</t>
  </si>
  <si>
    <t xml:space="preserve">政府性基金转移支付（补助县市区）</t>
  </si>
  <si>
    <t xml:space="preserve">地方政府专项债务还本支出</t>
  </si>
  <si>
    <t xml:space="preserve">四、地方政府专项债务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:</t>
    </r>
  </si>
  <si>
    <r>
      <rPr>
        <b val="true"/>
        <sz val="18"/>
        <rFont val="Times New Roman"/>
        <family val="0"/>
      </rPr>
      <t xml:space="preserve">2022</t>
    </r>
    <r>
      <rPr>
        <b val="true"/>
        <sz val="18"/>
        <rFont val="Noto Sans"/>
        <family val="2"/>
      </rPr>
      <t xml:space="preserve">年市本级国有资本经营预算收入执行情况表</t>
    </r>
  </si>
  <si>
    <r>
      <rPr>
        <b val="true"/>
        <sz val="11"/>
        <rFont val="Times New Roman"/>
        <family val="0"/>
      </rPr>
      <t xml:space="preserve">2022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Times New Roman"/>
        <family val="0"/>
      </rPr>
      <t xml:space="preserve">2022</t>
    </r>
    <r>
      <rPr>
        <b val="true"/>
        <sz val="11"/>
        <rFont val="Noto Sans"/>
        <family val="2"/>
      </rPr>
      <t xml:space="preserve">年
执行数</t>
    </r>
  </si>
  <si>
    <t xml:space="preserve">一、本年收入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二、上级补助收入</t>
  </si>
  <si>
    <t xml:space="preserve">三、上年结转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0"/>
      </rPr>
      <t xml:space="preserve">2022</t>
    </r>
    <r>
      <rPr>
        <b val="true"/>
        <sz val="18"/>
        <rFont val="Noto Sans"/>
        <family val="2"/>
      </rPr>
      <t xml:space="preserve">年市本级国有资本经营预算支出执行情况表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执行数</t>
    </r>
  </si>
  <si>
    <t xml:space="preserve">一、本年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二、补助下级支出</t>
  </si>
  <si>
    <t xml:space="preserve">三、调出资金</t>
  </si>
  <si>
    <t xml:space="preserve">四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市本级国有资本经营预算收支总表（草案）</t>
    </r>
  </si>
  <si>
    <t xml:space="preserve">收   入</t>
  </si>
  <si>
    <t xml:space="preserve">支   出</t>
  </si>
  <si>
    <t xml:space="preserve">预算数（纯本级）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收入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电力信息等支出</t>
  </si>
  <si>
    <t xml:space="preserve">十、商业服务业等支出</t>
  </si>
  <si>
    <t xml:space="preserve">十一、其他支出</t>
  </si>
  <si>
    <t xml:space="preserve">十二、转移性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0"/>
      </rPr>
      <t xml:space="preserve">2023</t>
    </r>
    <r>
      <rPr>
        <b val="true"/>
        <sz val="18"/>
        <rFont val="Noto Sans"/>
        <family val="2"/>
      </rPr>
      <t xml:space="preserve">年市本级国有资本经营预算收入表（草案）</t>
    </r>
  </si>
  <si>
    <t xml:space="preserve">  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0"/>
      </rPr>
      <t xml:space="preserve">2023</t>
    </r>
    <r>
      <rPr>
        <b val="true"/>
        <sz val="18"/>
        <rFont val="Noto Sans"/>
        <family val="2"/>
      </rPr>
      <t xml:space="preserve">年市本级国有资本经营预算支出表（草案）</t>
    </r>
  </si>
  <si>
    <t xml:space="preserve">  一、本年支出</t>
  </si>
  <si>
    <t xml:space="preserve">    解决历史遗留问题及改革成本支出</t>
  </si>
  <si>
    <t xml:space="preserve">    国有企业资本金注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  二、补助下级支出</t>
  </si>
  <si>
    <t xml:space="preserve">  三、调出资金</t>
  </si>
  <si>
    <t xml:space="preserve">  四、结转下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.00_ "/>
    <numFmt numFmtId="169" formatCode="0"/>
    <numFmt numFmtId="170" formatCode="0_);[RED]\(0\)"/>
    <numFmt numFmtId="171" formatCode="0_ "/>
    <numFmt numFmtId="172" formatCode="#,##0"/>
    <numFmt numFmtId="173" formatCode="General"/>
    <numFmt numFmtId="174" formatCode="#,##0_);[RED]\(#,##0\)"/>
    <numFmt numFmtId="175" formatCode="_ * #,##0.00_ ;_ * \-#,##0.00_ ;_ * \-??_ ;_ @_ "/>
    <numFmt numFmtId="176" formatCode="_ * #,##0_ ;_ * \-#,##0_ ;_ * \-??_ ;_ @_ "/>
    <numFmt numFmtId="177" formatCode="[$-409]m/d/yyyy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Times New Roman"/>
      <family val="0"/>
    </font>
    <font>
      <sz val="7"/>
      <name val="Small Fonts"/>
      <family val="0"/>
    </font>
    <font>
      <sz val="10"/>
      <name val="MS Sans Serif"/>
      <family val="0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宋体"/>
      <family val="0"/>
      <charset val="134"/>
    </font>
    <font>
      <b val="true"/>
      <sz val="18"/>
      <name val="Noto Sans"/>
      <family val="2"/>
    </font>
    <font>
      <sz val="12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0"/>
      <charset val="134"/>
    </font>
    <font>
      <sz val="10"/>
      <name val="楷体_GB2312"/>
      <family val="0"/>
      <charset val="134"/>
    </font>
    <font>
      <sz val="11"/>
      <name val="Times New Roman"/>
      <family val="0"/>
    </font>
    <font>
      <sz val="10"/>
      <name val="仿宋"/>
      <family val="0"/>
      <charset val="134"/>
    </font>
    <font>
      <sz val="12"/>
      <name val="楷体_GB2312"/>
      <family val="0"/>
      <charset val="134"/>
    </font>
    <font>
      <sz val="12"/>
      <color rgb="FF000000"/>
      <name val="仿宋"/>
      <family val="0"/>
      <charset val="134"/>
    </font>
    <font>
      <b val="true"/>
      <sz val="12"/>
      <name val="Noto Sans"/>
      <family val="2"/>
    </font>
    <font>
      <sz val="11"/>
      <name val="楷体_GB2312"/>
      <family val="0"/>
      <charset val="134"/>
    </font>
    <font>
      <b val="true"/>
      <sz val="18"/>
      <name val="Times New Roman"/>
      <family val="0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华文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10" applyFont="true" applyBorder="true" applyAlignment="true" applyProtection="false">
      <alignment horizontal="general" vertical="center" textRotation="0" wrapText="false" indent="0" shrinkToFit="false"/>
    </xf>
    <xf numFmtId="164" fontId="26" fillId="7" borderId="10" applyFont="true" applyBorder="true" applyAlignment="true" applyProtection="false">
      <alignment horizontal="general" vertical="center" textRotation="0" wrapText="false" indent="0" shrinkToFit="false"/>
    </xf>
    <xf numFmtId="164" fontId="26" fillId="13" borderId="10" applyFont="true" applyBorder="true" applyAlignment="true" applyProtection="false">
      <alignment horizontal="general" vertical="center" textRotation="0" wrapText="false" indent="0" shrinkToFit="false"/>
    </xf>
    <xf numFmtId="164" fontId="27" fillId="5" borderId="10" applyFont="true" applyBorder="true" applyAlignment="true" applyProtection="false">
      <alignment horizontal="general" vertical="center" textRotation="0" wrapText="false" indent="0" shrinkToFit="false"/>
    </xf>
    <xf numFmtId="164" fontId="27" fillId="5" borderId="10" applyFont="true" applyBorder="true" applyAlignment="true" applyProtection="false">
      <alignment horizontal="general" vertical="center" textRotation="0" wrapText="false" indent="0" shrinkToFit="false"/>
    </xf>
    <xf numFmtId="164" fontId="27" fillId="5" borderId="10" applyFont="true" applyBorder="true" applyAlignment="true" applyProtection="false">
      <alignment horizontal="general" vertical="center" textRotation="0" wrapText="false" indent="0" shrinkToFit="false"/>
    </xf>
    <xf numFmtId="164" fontId="28" fillId="13" borderId="11" applyFont="true" applyBorder="true" applyAlignment="true" applyProtection="false">
      <alignment horizontal="general" vertical="center" textRotation="0" wrapText="false" indent="0" shrinkToFit="false"/>
    </xf>
    <xf numFmtId="164" fontId="28" fillId="7" borderId="11" applyFont="true" applyBorder="true" applyAlignment="true" applyProtection="false">
      <alignment horizontal="general" vertical="center" textRotation="0" wrapText="false" indent="0" shrinkToFit="false"/>
    </xf>
    <xf numFmtId="164" fontId="28" fillId="13" borderId="11" applyFont="true" applyBorder="tru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7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7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7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7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7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7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4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7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4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11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" fillId="7" borderId="0" xfId="1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1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1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4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24" borderId="19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4" borderId="1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24" borderId="17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10" borderId="1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10" borderId="19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10" borderId="17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10" borderId="2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1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1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1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3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1" xfId="74"/>
    <cellStyle name="no dec" xfId="75"/>
    <cellStyle name="Normal_APR" xfId="76"/>
    <cellStyle name="RowLevel_1" xfId="77"/>
    <cellStyle name="千位[0]_1" xfId="78"/>
    <cellStyle name="千位_1" xfId="79"/>
    <cellStyle name="千位laroux" xfId="80"/>
    <cellStyle name="千位分隔[0] 2" xfId="81"/>
    <cellStyle name="千位分隔[0] 3" xfId="82"/>
    <cellStyle name="千分位[0]_laroux" xfId="83"/>
    <cellStyle name="千分位_97-917" xfId="84"/>
    <cellStyle name="好" xfId="85"/>
    <cellStyle name="好 2" xfId="86"/>
    <cellStyle name="好 3" xfId="87"/>
    <cellStyle name="好_11、2018年一般公共预算市对县级专项转移支付分项目预算表" xfId="88"/>
    <cellStyle name="差" xfId="89"/>
    <cellStyle name="差 2" xfId="90"/>
    <cellStyle name="差 3" xfId="91"/>
    <cellStyle name="差_11、2018年一般公共预算市对县级专项转移支付分项目预算表" xfId="92"/>
    <cellStyle name="常规 10" xfId="93"/>
    <cellStyle name="常规 2" xfId="94"/>
    <cellStyle name="常规 2 12" xfId="95"/>
    <cellStyle name="常规 2 2" xfId="96"/>
    <cellStyle name="常规 2 3" xfId="97"/>
    <cellStyle name="常规 3" xfId="98"/>
    <cellStyle name="常规 3 2" xfId="99"/>
    <cellStyle name="常规 4" xfId="100"/>
    <cellStyle name="常规 5" xfId="101"/>
    <cellStyle name="常规 6" xfId="102"/>
    <cellStyle name="常规 7" xfId="103"/>
    <cellStyle name="常规 8" xfId="104"/>
    <cellStyle name="常规 9" xfId="105"/>
    <cellStyle name="常规2001年北塔预算" xfId="106"/>
    <cellStyle name="常规_06年全市财政收支平衡表060725" xfId="107"/>
    <cellStyle name="常规_06年全市财政收支平衡表060725 2" xfId="108"/>
    <cellStyle name="常规_06年全市财政收支平衡表060725_人大资料2017年预算表（定稿）" xfId="109"/>
    <cellStyle name="常规_06年全市财政收支平衡表060725_人大资料2017年预算表（定稿） 2" xfId="110"/>
    <cellStyle name="常规_2007年市级财政收支平衡表" xfId="111"/>
    <cellStyle name="常规_2007年市级财政收支平衡表_人大资料2017年预算表（定稿）" xfId="112"/>
    <cellStyle name="常规_2007年市级财政收支平衡表_人大资料2017年预算表（定稿） 2" xfId="113"/>
    <cellStyle name="常规_2013年国有资本经营预算完成情况表" xfId="114"/>
    <cellStyle name="常规_2013年市本级政府基金汇总表" xfId="115"/>
    <cellStyle name="常规_2014年国有资本经营预算草案" xfId="116"/>
    <cellStyle name="常规_2014年国有资本金预算表格" xfId="117"/>
    <cellStyle name="常规_2017年对下专项转移支付预算表12.21" xfId="118"/>
    <cellStyle name="常规_全省收入" xfId="119"/>
    <cellStyle name="常规_新邵2008年预算" xfId="120"/>
    <cellStyle name="强调文字颜色 1" xfId="121"/>
    <cellStyle name="强调文字颜色 1 2" xfId="122"/>
    <cellStyle name="强调文字颜色 1 3" xfId="123"/>
    <cellStyle name="强调文字颜色 2" xfId="124"/>
    <cellStyle name="强调文字颜色 2 2" xfId="125"/>
    <cellStyle name="强调文字颜色 2 3" xfId="126"/>
    <cellStyle name="强调文字颜色 3" xfId="127"/>
    <cellStyle name="强调文字颜色 3 2" xfId="128"/>
    <cellStyle name="强调文字颜色 3 3" xfId="129"/>
    <cellStyle name="强调文字颜色 4" xfId="130"/>
    <cellStyle name="强调文字颜色 4 2" xfId="131"/>
    <cellStyle name="强调文字颜色 4 3" xfId="132"/>
    <cellStyle name="强调文字颜色 5" xfId="133"/>
    <cellStyle name="强调文字颜色 5 2" xfId="134"/>
    <cellStyle name="强调文字颜色 5 3" xfId="135"/>
    <cellStyle name="强调文字颜色 6" xfId="136"/>
    <cellStyle name="强调文字颜色 6 2" xfId="137"/>
    <cellStyle name="强调文字颜色 6 3" xfId="138"/>
    <cellStyle name="普通_97-917" xfId="139"/>
    <cellStyle name="标题" xfId="140"/>
    <cellStyle name="标题 1" xfId="141"/>
    <cellStyle name="标题 1 2" xfId="142"/>
    <cellStyle name="标题 1 3" xfId="143"/>
    <cellStyle name="标题 2" xfId="144"/>
    <cellStyle name="标题 2 2" xfId="145"/>
    <cellStyle name="标题 2 3" xfId="146"/>
    <cellStyle name="标题 3" xfId="147"/>
    <cellStyle name="标题 3 2" xfId="148"/>
    <cellStyle name="标题 3 3" xfId="149"/>
    <cellStyle name="标题 4" xfId="150"/>
    <cellStyle name="标题 4 2" xfId="151"/>
    <cellStyle name="标题 4 3" xfId="152"/>
    <cellStyle name="标题 5" xfId="153"/>
    <cellStyle name="标题 6" xfId="154"/>
    <cellStyle name="检查单元格" xfId="155"/>
    <cellStyle name="检查单元格 2" xfId="156"/>
    <cellStyle name="检查单元格 3" xfId="157"/>
    <cellStyle name="汇总" xfId="158"/>
    <cellStyle name="汇总 2" xfId="159"/>
    <cellStyle name="汇总 3" xfId="160"/>
    <cellStyle name="注释" xfId="161"/>
    <cellStyle name="注释 2" xfId="162"/>
    <cellStyle name="注释 3" xfId="163"/>
    <cellStyle name="解释性文本" xfId="164"/>
    <cellStyle name="解释性文本 2" xfId="165"/>
    <cellStyle name="解释性文本 3" xfId="166"/>
    <cellStyle name="警告文本" xfId="167"/>
    <cellStyle name="警告文本 2" xfId="168"/>
    <cellStyle name="警告文本 3" xfId="169"/>
    <cellStyle name="计算" xfId="170"/>
    <cellStyle name="计算 2" xfId="171"/>
    <cellStyle name="计算 3" xfId="172"/>
    <cellStyle name="输入" xfId="173"/>
    <cellStyle name="输入 2" xfId="174"/>
    <cellStyle name="输入 3" xfId="175"/>
    <cellStyle name="输出" xfId="176"/>
    <cellStyle name="输出 2" xfId="177"/>
    <cellStyle name="输出 3" xfId="178"/>
    <cellStyle name="适中" xfId="179"/>
    <cellStyle name="适中 2" xfId="180"/>
    <cellStyle name="适中 3" xfId="181"/>
    <cellStyle name="链接单元格" xfId="182"/>
    <cellStyle name="链接单元格 2" xfId="183"/>
    <cellStyle name="链接单元格 3" xfId="1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26" activeCellId="0" sqref="G2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8.87"/>
    <col collapsed="false" customWidth="true" hidden="false" outlineLevel="0" max="3" min="3" style="3" width="8.87"/>
    <col collapsed="false" customWidth="true" hidden="false" outlineLevel="0" max="4" min="4" style="4" width="8.87"/>
    <col collapsed="false" customWidth="true" hidden="false" outlineLevel="0" max="5" min="5" style="2" width="11.12"/>
    <col collapsed="false" customWidth="true" hidden="false" outlineLevel="0" max="6" min="6" style="5" width="9.62"/>
    <col collapsed="false" customWidth="true" hidden="false" outlineLevel="0" max="7" min="7" style="4" width="12.36"/>
    <col collapsed="false" customWidth="false" hidden="true" outlineLevel="0" max="8" min="8" style="5" width="8.74"/>
    <col collapsed="false" customWidth="true" hidden="true" outlineLevel="0" max="9" min="9" style="5" width="8.62"/>
    <col collapsed="false" customWidth="true" hidden="true" outlineLevel="0" max="10" min="10" style="5" width="21.87"/>
    <col collapsed="false" customWidth="false" hidden="false" outlineLevel="0" max="257" min="11" style="5" width="8.74"/>
  </cols>
  <sheetData>
    <row r="1" customFormat="false" ht="13.5" hidden="false" customHeight="false" outlineLevel="0" collapsed="false">
      <c r="A1" s="6" t="s">
        <v>0</v>
      </c>
      <c r="D1" s="7"/>
      <c r="F1" s="2"/>
      <c r="G1" s="7"/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5" customFormat="true" ht="15" hidden="false" customHeight="true" outlineLevel="0" collapsed="false">
      <c r="A3" s="10"/>
      <c r="B3" s="11"/>
      <c r="C3" s="12"/>
      <c r="D3" s="13"/>
      <c r="E3" s="11"/>
      <c r="F3" s="14" t="s">
        <v>2</v>
      </c>
      <c r="G3" s="14"/>
    </row>
    <row r="4" s="22" customFormat="true" ht="18.75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1" t="s">
        <v>8</v>
      </c>
      <c r="G4" s="19" t="s">
        <v>9</v>
      </c>
      <c r="J4" s="23" t="s">
        <v>10</v>
      </c>
    </row>
    <row r="5" s="22" customFormat="true" ht="23.1" hidden="false" customHeight="true" outlineLevel="0" collapsed="false">
      <c r="A5" s="16"/>
      <c r="B5" s="17"/>
      <c r="C5" s="18"/>
      <c r="D5" s="19"/>
      <c r="E5" s="20"/>
      <c r="F5" s="21"/>
      <c r="G5" s="19"/>
      <c r="J5" s="23"/>
    </row>
    <row r="6" s="28" customFormat="true" ht="16" hidden="false" customHeight="true" outlineLevel="0" collapsed="false">
      <c r="A6" s="24" t="s">
        <v>11</v>
      </c>
      <c r="B6" s="25" t="n">
        <f aca="false">SUM(B7:B22)</f>
        <v>847186</v>
      </c>
      <c r="C6" s="25" t="n">
        <f aca="false">SUM(C7:C22)</f>
        <v>825747</v>
      </c>
      <c r="D6" s="26" t="n">
        <f aca="false">C6/B6*100</f>
        <v>97.4693868878853</v>
      </c>
      <c r="E6" s="25" t="n">
        <v>759742</v>
      </c>
      <c r="F6" s="27" t="n">
        <f aca="false">SUM(F7:F22)</f>
        <v>66005</v>
      </c>
      <c r="G6" s="26" t="n">
        <f aca="false">F6/C6*100</f>
        <v>7.99336842882869</v>
      </c>
      <c r="J6" s="29" t="n">
        <f aca="false">J32-J23</f>
        <v>972124.22</v>
      </c>
    </row>
    <row r="7" s="28" customFormat="true" ht="16" hidden="false" customHeight="true" outlineLevel="0" collapsed="false">
      <c r="A7" s="30" t="s">
        <v>12</v>
      </c>
      <c r="B7" s="31" t="n">
        <v>253762</v>
      </c>
      <c r="C7" s="32" t="n">
        <v>240056</v>
      </c>
      <c r="D7" s="26" t="n">
        <f aca="false">C7/B7*100</f>
        <v>94.5988761122627</v>
      </c>
      <c r="E7" s="33" t="n">
        <v>246677</v>
      </c>
      <c r="F7" s="34" t="n">
        <f aca="false">C7-E7</f>
        <v>-6621</v>
      </c>
      <c r="G7" s="26" t="n">
        <f aca="false">F7/E7*100</f>
        <v>-2.68407674813623</v>
      </c>
      <c r="I7" s="35"/>
      <c r="J7" s="36" t="n">
        <f aca="false">C7/C6*J6</f>
        <v>282609.86931387</v>
      </c>
    </row>
    <row r="8" s="28" customFormat="true" ht="16" hidden="false" customHeight="true" outlineLevel="0" collapsed="false">
      <c r="A8" s="37" t="s">
        <v>13</v>
      </c>
      <c r="B8" s="31" t="n">
        <v>80480</v>
      </c>
      <c r="C8" s="33" t="n">
        <v>67011</v>
      </c>
      <c r="D8" s="26"/>
      <c r="E8" s="33" t="n">
        <v>72714</v>
      </c>
      <c r="F8" s="34" t="n">
        <f aca="false">C8-E8</f>
        <v>-5703</v>
      </c>
      <c r="G8" s="26" t="n">
        <f aca="false">F8/E8*100</f>
        <v>-7.8430563577853</v>
      </c>
      <c r="I8" s="35"/>
      <c r="J8" s="36" t="n">
        <f aca="false">C8/C6*J6</f>
        <v>78889.8005156785</v>
      </c>
    </row>
    <row r="9" s="28" customFormat="true" ht="16" hidden="false" customHeight="true" outlineLevel="0" collapsed="false">
      <c r="A9" s="37" t="s">
        <v>14</v>
      </c>
      <c r="B9" s="38"/>
      <c r="C9" s="32"/>
      <c r="D9" s="26" t="n">
        <f aca="false">C9/B10*100</f>
        <v>0</v>
      </c>
      <c r="E9" s="33"/>
      <c r="F9" s="34" t="n">
        <f aca="false">C9-E9</f>
        <v>0</v>
      </c>
      <c r="G9" s="26"/>
      <c r="I9" s="35"/>
      <c r="J9" s="36" t="n">
        <f aca="false">C9/C6*J6</f>
        <v>0</v>
      </c>
    </row>
    <row r="10" s="28" customFormat="true" ht="16" hidden="false" customHeight="true" outlineLevel="0" collapsed="false">
      <c r="A10" s="37" t="s">
        <v>15</v>
      </c>
      <c r="B10" s="31" t="n">
        <v>17979</v>
      </c>
      <c r="C10" s="33" t="n">
        <v>15821</v>
      </c>
      <c r="D10" s="26" t="n">
        <f aca="false">C10/B10*100</f>
        <v>87.9971077368041</v>
      </c>
      <c r="E10" s="33" t="n">
        <v>17054</v>
      </c>
      <c r="F10" s="34" t="n">
        <f aca="false">C10-E10</f>
        <v>-1233</v>
      </c>
      <c r="G10" s="26"/>
      <c r="I10" s="35"/>
      <c r="J10" s="36" t="e">
        <f aca="false">C10/C9*J9</f>
        <v>#DIV/0!</v>
      </c>
    </row>
    <row r="11" s="28" customFormat="true" ht="16" hidden="false" customHeight="true" outlineLevel="0" collapsed="false">
      <c r="A11" s="37" t="s">
        <v>16</v>
      </c>
      <c r="B11" s="31" t="n">
        <v>6000</v>
      </c>
      <c r="C11" s="33" t="n">
        <v>4282</v>
      </c>
      <c r="D11" s="26" t="n">
        <f aca="false">C11/B11*100</f>
        <v>71.3666666666667</v>
      </c>
      <c r="E11" s="33" t="n">
        <v>5445</v>
      </c>
      <c r="F11" s="34" t="n">
        <f aca="false">C11-E11</f>
        <v>-1163</v>
      </c>
      <c r="G11" s="26" t="n">
        <f aca="false">F11/E11*100</f>
        <v>-21.3590449954086</v>
      </c>
      <c r="I11" s="35"/>
      <c r="J11" s="36" t="n">
        <f aca="false">C11/C6*J6</f>
        <v>5041.05483887922</v>
      </c>
    </row>
    <row r="12" s="28" customFormat="true" ht="16" hidden="false" customHeight="true" outlineLevel="0" collapsed="false">
      <c r="A12" s="37" t="s">
        <v>17</v>
      </c>
      <c r="B12" s="31" t="n">
        <v>51004</v>
      </c>
      <c r="C12" s="33" t="n">
        <v>48093</v>
      </c>
      <c r="D12" s="26" t="n">
        <f aca="false">C12/B12*100</f>
        <v>94.2926045016077</v>
      </c>
      <c r="E12" s="33" t="n">
        <v>49321</v>
      </c>
      <c r="F12" s="34" t="n">
        <f aca="false">C12-E12</f>
        <v>-1228</v>
      </c>
      <c r="G12" s="26" t="n">
        <f aca="false">F12/E12*100</f>
        <v>-2.48981164209971</v>
      </c>
      <c r="I12" s="35"/>
      <c r="J12" s="36" t="n">
        <f aca="false">C12/C6*J6</f>
        <v>56618.2742564732</v>
      </c>
    </row>
    <row r="13" s="28" customFormat="true" ht="16" hidden="false" customHeight="true" outlineLevel="0" collapsed="false">
      <c r="A13" s="37" t="s">
        <v>18</v>
      </c>
      <c r="B13" s="31" t="n">
        <v>22312</v>
      </c>
      <c r="C13" s="33" t="n">
        <v>29487</v>
      </c>
      <c r="D13" s="26" t="n">
        <f aca="false">C13/B13*100</f>
        <v>132.157583363213</v>
      </c>
      <c r="E13" s="33" t="n">
        <v>20572</v>
      </c>
      <c r="F13" s="34" t="n">
        <f aca="false">C13-E13</f>
        <v>8915</v>
      </c>
      <c r="G13" s="26" t="n">
        <f aca="false">F13/E13*100</f>
        <v>43.3356017888392</v>
      </c>
      <c r="I13" s="35"/>
      <c r="J13" s="36" t="n">
        <f aca="false">C13/C6*J6</f>
        <v>34714.0551223801</v>
      </c>
    </row>
    <row r="14" s="28" customFormat="true" ht="16" hidden="false" customHeight="true" outlineLevel="0" collapsed="false">
      <c r="A14" s="37" t="s">
        <v>19</v>
      </c>
      <c r="B14" s="31" t="n">
        <v>13005</v>
      </c>
      <c r="C14" s="33" t="n">
        <v>16051</v>
      </c>
      <c r="D14" s="26" t="n">
        <f aca="false">C14/B14*100</f>
        <v>123.421760861207</v>
      </c>
      <c r="E14" s="33" t="n">
        <v>12647</v>
      </c>
      <c r="F14" s="34" t="n">
        <f aca="false">C14-E14</f>
        <v>3404</v>
      </c>
      <c r="G14" s="26" t="n">
        <f aca="false">F14/E14*100</f>
        <v>26.9154740254606</v>
      </c>
      <c r="I14" s="35"/>
      <c r="J14" s="36" t="n">
        <f aca="false">C14/C6*J6</f>
        <v>18896.3034140239</v>
      </c>
    </row>
    <row r="15" s="28" customFormat="true" ht="16" hidden="false" customHeight="true" outlineLevel="0" collapsed="false">
      <c r="A15" s="37" t="s">
        <v>20</v>
      </c>
      <c r="B15" s="31" t="n">
        <v>13857</v>
      </c>
      <c r="C15" s="33" t="n">
        <v>12583</v>
      </c>
      <c r="D15" s="26" t="n">
        <f aca="false">C15/B15*100</f>
        <v>90.8060907844411</v>
      </c>
      <c r="E15" s="33" t="n">
        <v>13420</v>
      </c>
      <c r="F15" s="34" t="n">
        <f aca="false">C15-E15</f>
        <v>-837</v>
      </c>
      <c r="G15" s="26" t="n">
        <f aca="false">F15/E15*100</f>
        <v>-6.23695976154993</v>
      </c>
      <c r="I15" s="35"/>
      <c r="J15" s="36" t="n">
        <f aca="false">C15/C6*J6</f>
        <v>14813.5434464309</v>
      </c>
    </row>
    <row r="16" s="28" customFormat="true" ht="16" hidden="false" customHeight="true" outlineLevel="0" collapsed="false">
      <c r="A16" s="37" t="s">
        <v>21</v>
      </c>
      <c r="B16" s="31" t="n">
        <v>102674</v>
      </c>
      <c r="C16" s="33" t="n">
        <v>120012</v>
      </c>
      <c r="D16" s="26" t="n">
        <f aca="false">C16/B16*100</f>
        <v>116.886456162222</v>
      </c>
      <c r="E16" s="33" t="n">
        <v>93963</v>
      </c>
      <c r="F16" s="34" t="n">
        <f aca="false">C16-E16</f>
        <v>26049</v>
      </c>
      <c r="G16" s="26" t="n">
        <f aca="false">F16/E16*100</f>
        <v>27.722614220491</v>
      </c>
      <c r="I16" s="35"/>
      <c r="J16" s="36" t="n">
        <f aca="false">C16/C6*J6</f>
        <v>141286.098394109</v>
      </c>
    </row>
    <row r="17" s="28" customFormat="true" ht="16" hidden="false" customHeight="true" outlineLevel="0" collapsed="false">
      <c r="A17" s="37" t="s">
        <v>22</v>
      </c>
      <c r="B17" s="31" t="n">
        <v>19659</v>
      </c>
      <c r="C17" s="33" t="n">
        <v>20078</v>
      </c>
      <c r="D17" s="26" t="n">
        <f aca="false">C17/B17*100</f>
        <v>102.131339335673</v>
      </c>
      <c r="E17" s="33" t="n">
        <v>18188</v>
      </c>
      <c r="F17" s="34" t="n">
        <f aca="false">C17-E17</f>
        <v>1890</v>
      </c>
      <c r="G17" s="26" t="n">
        <f aca="false">F17/E17*100</f>
        <v>10.3914669012536</v>
      </c>
      <c r="I17" s="35"/>
      <c r="J17" s="36" t="n">
        <f aca="false">C17/C6*J6</f>
        <v>23637.1553141095</v>
      </c>
    </row>
    <row r="18" s="28" customFormat="true" ht="16" hidden="false" customHeight="true" outlineLevel="0" collapsed="false">
      <c r="A18" s="37" t="s">
        <v>23</v>
      </c>
      <c r="B18" s="31" t="n">
        <v>55560</v>
      </c>
      <c r="C18" s="33" t="n">
        <v>60043</v>
      </c>
      <c r="D18" s="26" t="n">
        <f aca="false">C18/B18*100</f>
        <v>108.06875449964</v>
      </c>
      <c r="E18" s="33" t="n">
        <v>35614</v>
      </c>
      <c r="F18" s="34" t="n">
        <f aca="false">C18-E18</f>
        <v>24429</v>
      </c>
      <c r="G18" s="26" t="n">
        <f aca="false">F18/E18*100</f>
        <v>68.5938114224743</v>
      </c>
      <c r="I18" s="35"/>
      <c r="J18" s="36" t="n">
        <f aca="false">C18/C6*J6</f>
        <v>70686.60805484</v>
      </c>
    </row>
    <row r="19" s="28" customFormat="true" ht="16" hidden="false" customHeight="true" outlineLevel="0" collapsed="false">
      <c r="A19" s="37" t="s">
        <v>24</v>
      </c>
      <c r="B19" s="39" t="n">
        <f aca="false">206106+184</f>
        <v>206290</v>
      </c>
      <c r="C19" s="33" t="n">
        <v>185027</v>
      </c>
      <c r="D19" s="26" t="n">
        <f aca="false">C19/B19*100</f>
        <v>89.6926656648408</v>
      </c>
      <c r="E19" s="33" t="n">
        <v>169867</v>
      </c>
      <c r="F19" s="34" t="n">
        <f aca="false">C19-E19</f>
        <v>15160</v>
      </c>
      <c r="G19" s="26" t="n">
        <f aca="false">F19/E19*100</f>
        <v>8.92462926878087</v>
      </c>
      <c r="I19" s="35"/>
      <c r="J19" s="36" t="n">
        <f aca="false">C19/C6*J6</f>
        <v>217826.075122211</v>
      </c>
    </row>
    <row r="20" s="28" customFormat="true" ht="16" hidden="false" customHeight="true" outlineLevel="0" collapsed="false">
      <c r="A20" s="37" t="s">
        <v>25</v>
      </c>
      <c r="B20" s="31" t="n">
        <v>3314</v>
      </c>
      <c r="C20" s="33" t="n">
        <v>5102</v>
      </c>
      <c r="D20" s="26" t="n">
        <f aca="false">C20/B20*100</f>
        <v>153.952926976464</v>
      </c>
      <c r="E20" s="33" t="n">
        <v>3049</v>
      </c>
      <c r="F20" s="34" t="n">
        <f aca="false">C20-E20</f>
        <v>2053</v>
      </c>
      <c r="G20" s="26" t="n">
        <f aca="false">F20/E20*100</f>
        <v>67.3335519842571</v>
      </c>
      <c r="I20" s="35"/>
      <c r="J20" s="36" t="n">
        <f aca="false">C20/C6*J6</f>
        <v>6006.41330872531</v>
      </c>
    </row>
    <row r="21" s="28" customFormat="true" ht="16" hidden="false" customHeight="true" outlineLevel="0" collapsed="false">
      <c r="A21" s="37" t="s">
        <v>26</v>
      </c>
      <c r="B21" s="31" t="n">
        <v>1290</v>
      </c>
      <c r="C21" s="33" t="n">
        <v>2101</v>
      </c>
      <c r="D21" s="26" t="n">
        <f aca="false">C21/B21*100</f>
        <v>162.868217054264</v>
      </c>
      <c r="E21" s="33" t="n">
        <v>1191</v>
      </c>
      <c r="F21" s="34" t="n">
        <f aca="false">C21-E21</f>
        <v>910</v>
      </c>
      <c r="G21" s="26" t="n">
        <f aca="false">F21/E21*100</f>
        <v>76.4063811922754</v>
      </c>
      <c r="I21" s="35"/>
      <c r="J21" s="36" t="n">
        <f aca="false">C21/C6*J6</f>
        <v>2473.43676237395</v>
      </c>
    </row>
    <row r="22" s="28" customFormat="true" ht="16" hidden="false" customHeight="true" outlineLevel="0" collapsed="false">
      <c r="A22" s="37" t="s">
        <v>27</v>
      </c>
      <c r="B22" s="31"/>
      <c r="C22" s="40"/>
      <c r="D22" s="26"/>
      <c r="E22" s="33" t="n">
        <v>20</v>
      </c>
      <c r="F22" s="34" t="n">
        <f aca="false">C22-E22</f>
        <v>-20</v>
      </c>
      <c r="G22" s="26" t="n">
        <f aca="false">F22/E22*100</f>
        <v>-100</v>
      </c>
      <c r="I22" s="35" t="n">
        <f aca="false">C22*1.1238</f>
        <v>0</v>
      </c>
      <c r="J22" s="36" t="n">
        <f aca="false">C22/C6*J6</f>
        <v>0</v>
      </c>
    </row>
    <row r="23" s="28" customFormat="true" ht="16" hidden="false" customHeight="true" outlineLevel="0" collapsed="false">
      <c r="A23" s="41" t="s">
        <v>28</v>
      </c>
      <c r="B23" s="31" t="n">
        <v>427135</v>
      </c>
      <c r="C23" s="32" t="n">
        <v>450299</v>
      </c>
      <c r="D23" s="26" t="n">
        <f aca="false">C23/B23*100</f>
        <v>105.423109789645</v>
      </c>
      <c r="E23" s="32" t="n">
        <v>425240</v>
      </c>
      <c r="F23" s="34" t="n">
        <f aca="false">SUM(F24:F31)</f>
        <v>25059</v>
      </c>
      <c r="G23" s="26" t="n">
        <f aca="false">F23/E23*100</f>
        <v>5.89290753456871</v>
      </c>
      <c r="I23" s="35"/>
      <c r="J23" s="42" t="n">
        <f aca="false">SUM(J24:J31)</f>
        <v>393245</v>
      </c>
    </row>
    <row r="24" s="28" customFormat="true" ht="16" hidden="false" customHeight="true" outlineLevel="0" collapsed="false">
      <c r="A24" s="43" t="s">
        <v>29</v>
      </c>
      <c r="B24" s="31" t="n">
        <v>67765</v>
      </c>
      <c r="C24" s="32" t="n">
        <v>66914</v>
      </c>
      <c r="D24" s="26" t="n">
        <f aca="false">C24/B24*100</f>
        <v>98.7441894783443</v>
      </c>
      <c r="E24" s="44" t="n">
        <v>65942</v>
      </c>
      <c r="F24" s="34" t="n">
        <f aca="false">C24-E24</f>
        <v>972</v>
      </c>
      <c r="G24" s="26" t="n">
        <f aca="false">F24/E24*100</f>
        <v>1.47402262594401</v>
      </c>
      <c r="I24" s="35"/>
      <c r="J24" s="42" t="n">
        <v>59396</v>
      </c>
    </row>
    <row r="25" s="28" customFormat="true" ht="16" hidden="false" customHeight="true" outlineLevel="0" collapsed="false">
      <c r="A25" s="43" t="s">
        <v>30</v>
      </c>
      <c r="B25" s="31" t="n">
        <v>72758</v>
      </c>
      <c r="C25" s="32" t="n">
        <v>66110</v>
      </c>
      <c r="D25" s="26" t="n">
        <f aca="false">C25/B25*100</f>
        <v>90.8628604414635</v>
      </c>
      <c r="E25" s="44" t="n">
        <v>66271</v>
      </c>
      <c r="F25" s="34" t="n">
        <f aca="false">C25-E25</f>
        <v>-161</v>
      </c>
      <c r="G25" s="26" t="n">
        <f aca="false">F25/E25*100</f>
        <v>-0.242941859938736</v>
      </c>
      <c r="I25" s="35"/>
      <c r="J25" s="42" t="n">
        <v>76754</v>
      </c>
    </row>
    <row r="26" s="28" customFormat="true" ht="16" hidden="false" customHeight="true" outlineLevel="0" collapsed="false">
      <c r="A26" s="43" t="s">
        <v>31</v>
      </c>
      <c r="B26" s="31" t="n">
        <v>159616</v>
      </c>
      <c r="C26" s="32" t="n">
        <v>147004</v>
      </c>
      <c r="D26" s="26" t="n">
        <f aca="false">C26/B26*100</f>
        <v>92.0985364875702</v>
      </c>
      <c r="E26" s="44" t="n">
        <v>166840</v>
      </c>
      <c r="F26" s="34" t="n">
        <f aca="false">C26-E26</f>
        <v>-19836</v>
      </c>
      <c r="G26" s="26" t="n">
        <f aca="false">F26/E26*100</f>
        <v>-11.8892351953968</v>
      </c>
      <c r="I26" s="35"/>
      <c r="J26" s="42" t="n">
        <v>148347</v>
      </c>
    </row>
    <row r="27" s="28" customFormat="true" ht="16" hidden="false" customHeight="true" outlineLevel="0" collapsed="false">
      <c r="A27" s="43" t="s">
        <v>32</v>
      </c>
      <c r="B27" s="31"/>
      <c r="C27" s="32"/>
      <c r="D27" s="26"/>
      <c r="E27" s="44"/>
      <c r="F27" s="34" t="n">
        <f aca="false">C27-E27</f>
        <v>0</v>
      </c>
      <c r="G27" s="26"/>
      <c r="I27" s="35"/>
      <c r="J27" s="42" t="n">
        <v>273</v>
      </c>
    </row>
    <row r="28" s="28" customFormat="true" ht="16" hidden="false" customHeight="true" outlineLevel="0" collapsed="false">
      <c r="A28" s="43" t="s">
        <v>33</v>
      </c>
      <c r="B28" s="31" t="n">
        <v>908</v>
      </c>
      <c r="C28" s="33" t="n">
        <v>2018</v>
      </c>
      <c r="D28" s="26" t="n">
        <f aca="false">C28/B28*100</f>
        <v>222.246696035242</v>
      </c>
      <c r="E28" s="44"/>
      <c r="F28" s="34" t="n">
        <f aca="false">C28-E28</f>
        <v>2018</v>
      </c>
      <c r="G28" s="26"/>
      <c r="I28" s="35"/>
      <c r="J28" s="42" t="n">
        <v>2074</v>
      </c>
    </row>
    <row r="29" s="28" customFormat="true" ht="16" hidden="false" customHeight="true" outlineLevel="0" collapsed="false">
      <c r="A29" s="43" t="s">
        <v>34</v>
      </c>
      <c r="B29" s="31" t="n">
        <v>25599</v>
      </c>
      <c r="C29" s="32" t="n">
        <v>29548</v>
      </c>
      <c r="D29" s="26" t="n">
        <f aca="false">C29/B29*100</f>
        <v>115.426383843119</v>
      </c>
      <c r="E29" s="44"/>
      <c r="F29" s="34" t="n">
        <f aca="false">C29-E29</f>
        <v>29548</v>
      </c>
      <c r="G29" s="26"/>
      <c r="I29" s="35"/>
      <c r="J29" s="42" t="n">
        <v>20783</v>
      </c>
    </row>
    <row r="30" s="28" customFormat="true" ht="16" hidden="false" customHeight="true" outlineLevel="0" collapsed="false">
      <c r="A30" s="45" t="s">
        <v>35</v>
      </c>
      <c r="B30" s="31" t="n">
        <v>63014</v>
      </c>
      <c r="C30" s="32" t="n">
        <v>121748</v>
      </c>
      <c r="D30" s="26" t="n">
        <f aca="false">C30/B30*100</f>
        <v>193.207858571111</v>
      </c>
      <c r="E30" s="44" t="n">
        <v>64108</v>
      </c>
      <c r="F30" s="34" t="n">
        <f aca="false">C30-E30</f>
        <v>57640</v>
      </c>
      <c r="G30" s="26" t="n">
        <f aca="false">F30/E30*100</f>
        <v>89.910775566232</v>
      </c>
      <c r="I30" s="35"/>
      <c r="J30" s="42" t="n">
        <v>50479</v>
      </c>
    </row>
    <row r="31" s="28" customFormat="true" ht="16" hidden="false" customHeight="true" outlineLevel="0" collapsed="false">
      <c r="A31" s="43" t="s">
        <v>36</v>
      </c>
      <c r="B31" s="31" t="n">
        <v>37475</v>
      </c>
      <c r="C31" s="46" t="n">
        <v>16957</v>
      </c>
      <c r="D31" s="26" t="n">
        <f aca="false">C31/B31*100</f>
        <v>45.2488325550367</v>
      </c>
      <c r="E31" s="44" t="n">
        <v>62079</v>
      </c>
      <c r="F31" s="34" t="n">
        <f aca="false">C31-E31</f>
        <v>-45122</v>
      </c>
      <c r="G31" s="26" t="n">
        <f aca="false">F31/E31*100</f>
        <v>-72.6848048454389</v>
      </c>
      <c r="I31" s="35"/>
      <c r="J31" s="42" t="n">
        <v>35139</v>
      </c>
    </row>
    <row r="32" s="28" customFormat="true" ht="16" hidden="false" customHeight="true" outlineLevel="0" collapsed="false">
      <c r="A32" s="47" t="s">
        <v>37</v>
      </c>
      <c r="B32" s="31" t="n">
        <v>1274321</v>
      </c>
      <c r="C32" s="48" t="n">
        <f aca="false">C6+C23</f>
        <v>1276046</v>
      </c>
      <c r="D32" s="26" t="n">
        <f aca="false">C32/B32*100</f>
        <v>100.135366206788</v>
      </c>
      <c r="E32" s="34" t="n">
        <f aca="false">E6+E23</f>
        <v>1184982</v>
      </c>
      <c r="F32" s="34" t="n">
        <f aca="false">F6+F23</f>
        <v>91064</v>
      </c>
      <c r="G32" s="26" t="n">
        <f aca="false">F32/E32*100</f>
        <v>7.68484247018098</v>
      </c>
      <c r="I32" s="35"/>
      <c r="J32" s="28" t="n">
        <f aca="false">C32*1.07</f>
        <v>1365369.22</v>
      </c>
    </row>
    <row r="33" s="28" customFormat="true" ht="16" hidden="false" customHeight="true" outlineLevel="0" collapsed="false">
      <c r="A33" s="47" t="s">
        <v>38</v>
      </c>
      <c r="B33" s="25" t="n">
        <v>135275.619047619</v>
      </c>
      <c r="C33" s="32" t="n">
        <f aca="false">SUM(C34:C40)</f>
        <v>123238.571428571</v>
      </c>
      <c r="D33" s="26" t="n">
        <f aca="false">C33/B33*100</f>
        <v>91.1018351246204</v>
      </c>
      <c r="E33" s="32" t="n">
        <f aca="false">SUM(E34:E40)</f>
        <v>131878</v>
      </c>
      <c r="F33" s="34" t="n">
        <f aca="false">SUM(F34:F40)</f>
        <v>-8639.42857142857</v>
      </c>
      <c r="G33" s="26" t="n">
        <f aca="false">F33/E33*100</f>
        <v>-6.55107642778066</v>
      </c>
      <c r="I33" s="35"/>
    </row>
    <row r="34" s="28" customFormat="true" ht="16" hidden="false" customHeight="true" outlineLevel="0" collapsed="false">
      <c r="A34" s="49" t="s">
        <v>39</v>
      </c>
      <c r="B34" s="50" t="n">
        <v>84587.3333333333</v>
      </c>
      <c r="C34" s="32" t="n">
        <f aca="false">C7/0.375*0.125</f>
        <v>80018.6666666667</v>
      </c>
      <c r="D34" s="26" t="n">
        <f aca="false">C34/B34*100</f>
        <v>94.5988761122627</v>
      </c>
      <c r="E34" s="31" t="n">
        <v>85322</v>
      </c>
      <c r="F34" s="34" t="n">
        <f aca="false">C34-E34</f>
        <v>-5303.33333333333</v>
      </c>
      <c r="G34" s="26" t="n">
        <f aca="false">F34/E34*100</f>
        <v>-6.21566926857473</v>
      </c>
      <c r="I34" s="35"/>
    </row>
    <row r="35" s="28" customFormat="true" ht="16" hidden="false" customHeight="true" outlineLevel="0" collapsed="false">
      <c r="A35" s="49" t="s">
        <v>40</v>
      </c>
      <c r="B35" s="50" t="n">
        <v>34491.4285714286</v>
      </c>
      <c r="C35" s="32" t="n">
        <f aca="false">C8/0.28*0.12</f>
        <v>28719</v>
      </c>
      <c r="D35" s="26" t="n">
        <f aca="false">C35/B35*100</f>
        <v>83.2641650099404</v>
      </c>
      <c r="E35" s="31" t="n">
        <v>31162</v>
      </c>
      <c r="F35" s="34" t="n">
        <f aca="false">C35-E35</f>
        <v>-2443</v>
      </c>
      <c r="G35" s="26" t="n">
        <f aca="false">F35/E35*100</f>
        <v>-7.83967652910597</v>
      </c>
      <c r="I35" s="35"/>
    </row>
    <row r="36" s="28" customFormat="true" ht="16" hidden="false" customHeight="true" outlineLevel="0" collapsed="false">
      <c r="A36" s="49" t="s">
        <v>41</v>
      </c>
      <c r="B36" s="50" t="n">
        <v>7705.28571428571</v>
      </c>
      <c r="C36" s="32" t="n">
        <f aca="false">C10/0.28*0.12</f>
        <v>6780.42857142857</v>
      </c>
      <c r="D36" s="26" t="n">
        <f aca="false">C36/B36*100</f>
        <v>87.997107736804</v>
      </c>
      <c r="E36" s="31" t="n">
        <v>7309</v>
      </c>
      <c r="F36" s="34" t="n">
        <f aca="false">C36-E36</f>
        <v>-528.57142857143</v>
      </c>
      <c r="G36" s="26" t="n">
        <f aca="false">F36/E36*100</f>
        <v>-7.23178859722849</v>
      </c>
      <c r="I36" s="35"/>
    </row>
    <row r="37" s="28" customFormat="true" ht="16" hidden="false" customHeight="true" outlineLevel="0" collapsed="false">
      <c r="A37" s="49" t="s">
        <v>42</v>
      </c>
      <c r="B37" s="50" t="n">
        <v>2000</v>
      </c>
      <c r="C37" s="32" t="n">
        <f aca="false">C11/0.75*0.25</f>
        <v>1427.33333333333</v>
      </c>
      <c r="D37" s="26" t="n">
        <f aca="false">C37/B37*100</f>
        <v>71.3666666666667</v>
      </c>
      <c r="E37" s="31" t="n">
        <v>1815</v>
      </c>
      <c r="F37" s="34" t="n">
        <f aca="false">C37-E37</f>
        <v>-387.666666666667</v>
      </c>
      <c r="G37" s="26" t="n">
        <f aca="false">F37/E37*100</f>
        <v>-21.3590449954086</v>
      </c>
      <c r="I37" s="35"/>
    </row>
    <row r="38" s="28" customFormat="true" ht="16" hidden="false" customHeight="true" outlineLevel="0" collapsed="false">
      <c r="A38" s="51" t="s">
        <v>43</v>
      </c>
      <c r="B38" s="50" t="n">
        <v>5938.71428571429</v>
      </c>
      <c r="C38" s="32" t="n">
        <f aca="false">C15/0.7*0.3</f>
        <v>5392.71428571429</v>
      </c>
      <c r="D38" s="26" t="n">
        <f aca="false">C38/B38*100</f>
        <v>90.8060907844411</v>
      </c>
      <c r="E38" s="31" t="n">
        <v>5752</v>
      </c>
      <c r="F38" s="34" t="n">
        <f aca="false">C38-E38</f>
        <v>-359.285714285715</v>
      </c>
      <c r="G38" s="26" t="n">
        <f aca="false">F38/E38*100</f>
        <v>-6.24627458772105</v>
      </c>
      <c r="I38" s="35"/>
    </row>
    <row r="39" s="28" customFormat="true" ht="16" hidden="false" customHeight="true" outlineLevel="0" collapsed="false">
      <c r="A39" s="49" t="s">
        <v>44</v>
      </c>
      <c r="B39" s="50" t="n">
        <v>552.857142857143</v>
      </c>
      <c r="C39" s="52" t="n">
        <f aca="false">C21/0.7*0.3</f>
        <v>900.428571428571</v>
      </c>
      <c r="D39" s="26" t="n">
        <f aca="false">C39/B39*100</f>
        <v>162.868217054264</v>
      </c>
      <c r="E39" s="31" t="n">
        <v>511</v>
      </c>
      <c r="F39" s="34" t="n">
        <f aca="false">C39-E39</f>
        <v>389.428571428571</v>
      </c>
      <c r="G39" s="26" t="n">
        <f aca="false">F39/E39*100</f>
        <v>76.2091137824993</v>
      </c>
      <c r="I39" s="35"/>
    </row>
    <row r="40" s="28" customFormat="true" ht="16" hidden="false" customHeight="true" outlineLevel="0" collapsed="false">
      <c r="A40" s="49" t="s">
        <v>45</v>
      </c>
      <c r="B40" s="50"/>
      <c r="C40" s="50"/>
      <c r="D40" s="26"/>
      <c r="E40" s="31" t="n">
        <v>7</v>
      </c>
      <c r="F40" s="34" t="n">
        <f aca="false">C40-E40</f>
        <v>-7</v>
      </c>
      <c r="G40" s="26"/>
      <c r="I40" s="35"/>
    </row>
    <row r="41" s="28" customFormat="true" ht="16" hidden="false" customHeight="true" outlineLevel="0" collapsed="false">
      <c r="A41" s="47" t="s">
        <v>46</v>
      </c>
      <c r="B41" s="25" t="n">
        <v>633926.904761905</v>
      </c>
      <c r="C41" s="52" t="n">
        <f aca="false">SUM(C42:C45)</f>
        <v>605571.80952381</v>
      </c>
      <c r="D41" s="26" t="n">
        <f aca="false">C41/B41*100</f>
        <v>95.5270718082639</v>
      </c>
      <c r="E41" s="31" t="n">
        <f aca="false">SUM(E42:E45)</f>
        <v>621983</v>
      </c>
      <c r="F41" s="34" t="n">
        <f aca="false">SUM(F42:F46)</f>
        <v>-16411.1904761905</v>
      </c>
      <c r="G41" s="26" t="n">
        <f aca="false">F41/E41*100</f>
        <v>-2.63852717456755</v>
      </c>
      <c r="I41" s="35"/>
    </row>
    <row r="42" s="28" customFormat="true" ht="16" hidden="false" customHeight="true" outlineLevel="0" collapsed="false">
      <c r="A42" s="49" t="s">
        <v>47</v>
      </c>
      <c r="B42" s="50" t="n">
        <v>338349.333333333</v>
      </c>
      <c r="C42" s="32" t="n">
        <f aca="false">C7/0.375*0.5</f>
        <v>320074.666666667</v>
      </c>
      <c r="D42" s="26" t="n">
        <f aca="false">C42/B42*100</f>
        <v>94.5988761122628</v>
      </c>
      <c r="E42" s="50" t="n">
        <v>331999</v>
      </c>
      <c r="F42" s="34" t="n">
        <f aca="false">C42-E42</f>
        <v>-11924.3333333333</v>
      </c>
      <c r="G42" s="26" t="n">
        <f aca="false">F42/E42*100</f>
        <v>-3.59167748497234</v>
      </c>
      <c r="I42" s="35"/>
    </row>
    <row r="43" s="28" customFormat="true" ht="16" hidden="false" customHeight="true" outlineLevel="0" collapsed="false">
      <c r="A43" s="49" t="s">
        <v>48</v>
      </c>
      <c r="B43" s="50" t="n">
        <v>84594</v>
      </c>
      <c r="C43" s="32" t="n">
        <v>108000</v>
      </c>
      <c r="D43" s="26" t="n">
        <f aca="false">C43/B43*100</f>
        <v>127.668628980779</v>
      </c>
      <c r="E43" s="50" t="n">
        <v>97628</v>
      </c>
      <c r="F43" s="34" t="n">
        <f aca="false">C43-E43</f>
        <v>10372</v>
      </c>
      <c r="G43" s="26" t="n">
        <f aca="false">F43/E43*100</f>
        <v>10.6240013110993</v>
      </c>
      <c r="I43" s="35"/>
    </row>
    <row r="44" s="28" customFormat="true" ht="16" hidden="false" customHeight="true" outlineLevel="0" collapsed="false">
      <c r="A44" s="53" t="s">
        <v>49</v>
      </c>
      <c r="B44" s="50" t="n">
        <v>172457.142857143</v>
      </c>
      <c r="C44" s="32" t="n">
        <f aca="false">C8/0.28*0.6</f>
        <v>143595</v>
      </c>
      <c r="D44" s="26" t="n">
        <f aca="false">C44/B44*100</f>
        <v>83.2641650099404</v>
      </c>
      <c r="E44" s="50" t="n">
        <v>155812</v>
      </c>
      <c r="F44" s="34" t="n">
        <f aca="false">C44-E44</f>
        <v>-12217</v>
      </c>
      <c r="G44" s="26" t="n">
        <f aca="false">F44/E44*100</f>
        <v>-7.84085949734297</v>
      </c>
      <c r="I44" s="22"/>
    </row>
    <row r="45" s="28" customFormat="true" ht="16" hidden="false" customHeight="true" outlineLevel="0" collapsed="false">
      <c r="A45" s="53" t="s">
        <v>50</v>
      </c>
      <c r="B45" s="50" t="n">
        <v>38526.4285714286</v>
      </c>
      <c r="C45" s="52" t="n">
        <f aca="false">C10/0.28*0.6</f>
        <v>33902.1428571429</v>
      </c>
      <c r="D45" s="26" t="n">
        <f aca="false">C45/B45*100</f>
        <v>87.997107736804</v>
      </c>
      <c r="E45" s="50" t="n">
        <v>36544</v>
      </c>
      <c r="F45" s="34" t="n">
        <f aca="false">C45-E45</f>
        <v>-2641.85714285715</v>
      </c>
      <c r="G45" s="26" t="n">
        <f aca="false">F45/E45*100</f>
        <v>-7.22925006254694</v>
      </c>
      <c r="I45" s="22"/>
    </row>
    <row r="46" s="28" customFormat="true" ht="16" hidden="false" customHeight="true" outlineLevel="0" collapsed="false">
      <c r="A46" s="49" t="s">
        <v>51</v>
      </c>
      <c r="B46" s="50"/>
      <c r="C46" s="50"/>
      <c r="D46" s="26"/>
      <c r="E46" s="27"/>
      <c r="F46" s="34" t="n">
        <f aca="false">C46-E46</f>
        <v>0</v>
      </c>
      <c r="G46" s="26"/>
      <c r="I46" s="22"/>
    </row>
    <row r="47" s="22" customFormat="true" ht="16" hidden="false" customHeight="true" outlineLevel="0" collapsed="false">
      <c r="A47" s="54" t="s">
        <v>52</v>
      </c>
      <c r="B47" s="32" t="n">
        <f aca="false">B32+B33+B41</f>
        <v>2043523.52380952</v>
      </c>
      <c r="C47" s="32" t="n">
        <f aca="false">C32+C33+C41</f>
        <v>2004856.38095238</v>
      </c>
      <c r="D47" s="26" t="n">
        <f aca="false">C47/B47*100</f>
        <v>98.1078200271921</v>
      </c>
      <c r="E47" s="32" t="n">
        <f aca="false">E32+E33+E41</f>
        <v>1938843</v>
      </c>
      <c r="F47" s="34" t="n">
        <f aca="false">F32+F33+F41</f>
        <v>66013.3809523809</v>
      </c>
      <c r="G47" s="26" t="n">
        <f aca="false">F47/E47*100</f>
        <v>3.40478217949473</v>
      </c>
    </row>
    <row r="48" customFormat="false" ht="12.75" hidden="false" customHeight="false" outlineLevel="0" collapsed="false">
      <c r="A48" s="55"/>
      <c r="B48" s="56"/>
    </row>
    <row r="49" customFormat="false" ht="12.75" hidden="false" customHeight="false" outlineLevel="0" collapsed="false">
      <c r="A49" s="55"/>
      <c r="B49" s="56"/>
    </row>
    <row r="50" customFormat="false" ht="12.75" hidden="false" customHeight="false" outlineLevel="0" collapsed="false">
      <c r="A50" s="55"/>
      <c r="B50" s="56"/>
    </row>
    <row r="51" customFormat="false" ht="12.75" hidden="false" customHeight="false" outlineLevel="0" collapsed="false">
      <c r="A51" s="55"/>
      <c r="B51" s="56"/>
    </row>
    <row r="52" customFormat="false" ht="12.75" hidden="false" customHeight="false" outlineLevel="0" collapsed="false">
      <c r="A52" s="55"/>
      <c r="B52" s="56"/>
    </row>
    <row r="53" customFormat="false" ht="12.75" hidden="false" customHeight="false" outlineLevel="0" collapsed="false">
      <c r="A53" s="55"/>
      <c r="B53" s="56"/>
    </row>
    <row r="54" customFormat="false" ht="12.75" hidden="false" customHeight="false" outlineLevel="0" collapsed="false">
      <c r="A54" s="55"/>
      <c r="B54" s="56"/>
    </row>
    <row r="55" customFormat="false" ht="12.75" hidden="false" customHeight="false" outlineLevel="0" collapsed="false">
      <c r="A55" s="55"/>
      <c r="B55" s="56"/>
    </row>
    <row r="56" customFormat="false" ht="12.75" hidden="false" customHeight="false" outlineLevel="0" collapsed="false">
      <c r="A56" s="55"/>
      <c r="B56" s="56"/>
    </row>
    <row r="57" customFormat="false" ht="12.75" hidden="false" customHeight="false" outlineLevel="0" collapsed="false">
      <c r="A57" s="55"/>
      <c r="B57" s="56"/>
    </row>
    <row r="58" customFormat="false" ht="12.75" hidden="false" customHeight="false" outlineLevel="0" collapsed="false">
      <c r="A58" s="55"/>
      <c r="B58" s="56"/>
    </row>
    <row r="59" customFormat="false" ht="12.75" hidden="false" customHeight="false" outlineLevel="0" collapsed="false">
      <c r="A59" s="55"/>
      <c r="B59" s="56"/>
    </row>
    <row r="60" customFormat="false" ht="12.75" hidden="false" customHeight="false" outlineLevel="0" collapsed="false">
      <c r="A60" s="55"/>
      <c r="B60" s="56"/>
    </row>
    <row r="61" customFormat="false" ht="12.75" hidden="false" customHeight="false" outlineLevel="0" collapsed="false">
      <c r="A61" s="55"/>
      <c r="B61" s="56"/>
    </row>
  </sheetData>
  <mergeCells count="10">
    <mergeCell ref="A2:G2"/>
    <mergeCell ref="F3:G3"/>
    <mergeCell ref="A4:A5"/>
    <mergeCell ref="B4:B5"/>
    <mergeCell ref="C4:C5"/>
    <mergeCell ref="D4:D5"/>
    <mergeCell ref="E4:E5"/>
    <mergeCell ref="F4:F5"/>
    <mergeCell ref="G4:G5"/>
    <mergeCell ref="J4:J5"/>
  </mergeCells>
  <printOptions headings="false" gridLines="false" gridLinesSet="true" horizontalCentered="true" verticalCentered="true"/>
  <pageMargins left="0.789583333333333" right="0.789583333333333" top="0.309722222222222" bottom="0.349305555555556" header="0.511811023622047" footer="0.34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7.87"/>
    <col collapsed="false" customWidth="true" hidden="false" outlineLevel="0" max="2" min="2" style="57" width="12.36"/>
    <col collapsed="false" customWidth="true" hidden="false" outlineLevel="0" max="3" min="3" style="57" width="11.87"/>
    <col collapsed="false" customWidth="true" hidden="false" outlineLevel="0" max="4" min="4" style="57" width="11.24"/>
    <col collapsed="false" customWidth="true" hidden="false" outlineLevel="0" max="5" min="5" style="57" width="11.12"/>
    <col collapsed="false" customWidth="false" hidden="false" outlineLevel="0" max="257" min="6" style="57" width="8.99"/>
  </cols>
  <sheetData>
    <row r="1" s="63" customFormat="true" ht="18" hidden="false" customHeight="true" outlineLevel="0" collapsed="false">
      <c r="A1" s="59" t="s">
        <v>174</v>
      </c>
      <c r="B1" s="60"/>
      <c r="C1" s="60"/>
      <c r="D1" s="62"/>
      <c r="E1" s="60"/>
    </row>
    <row r="2" customFormat="false" ht="27.95" hidden="false" customHeight="true" outlineLevel="0" collapsed="false">
      <c r="A2" s="64" t="s">
        <v>175</v>
      </c>
      <c r="B2" s="64"/>
      <c r="C2" s="64"/>
      <c r="D2" s="64"/>
      <c r="E2" s="64"/>
      <c r="F2" s="66"/>
      <c r="G2" s="66"/>
      <c r="H2" s="66"/>
      <c r="I2" s="66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</row>
    <row r="3" customFormat="false" ht="15.75" hidden="false" customHeight="true" outlineLevel="0" collapsed="false">
      <c r="A3" s="65"/>
      <c r="B3" s="9"/>
      <c r="C3" s="9"/>
      <c r="D3" s="9"/>
      <c r="E3" s="9"/>
      <c r="F3" s="9"/>
      <c r="G3" s="9"/>
      <c r="H3" s="9"/>
      <c r="I3" s="9"/>
      <c r="J3" s="65"/>
      <c r="K3" s="9"/>
      <c r="L3" s="9"/>
      <c r="M3" s="9"/>
      <c r="N3" s="9"/>
      <c r="O3" s="9"/>
      <c r="P3" s="9"/>
      <c r="Q3" s="65"/>
      <c r="R3" s="9"/>
      <c r="S3" s="9"/>
      <c r="T3" s="9"/>
      <c r="U3" s="9"/>
      <c r="V3" s="9"/>
      <c r="W3" s="9"/>
      <c r="X3" s="65"/>
      <c r="Y3" s="9"/>
      <c r="Z3" s="9"/>
      <c r="AA3" s="9"/>
      <c r="AB3" s="9"/>
      <c r="AC3" s="9"/>
      <c r="AD3" s="9"/>
      <c r="AE3" s="65"/>
      <c r="AF3" s="9"/>
      <c r="AG3" s="9"/>
      <c r="AH3" s="9"/>
      <c r="AI3" s="9"/>
      <c r="AJ3" s="9"/>
      <c r="AK3" s="9"/>
      <c r="AL3" s="65"/>
      <c r="AM3" s="9"/>
      <c r="AN3" s="9"/>
      <c r="AO3" s="9"/>
      <c r="AP3" s="9"/>
      <c r="AQ3" s="9"/>
      <c r="AR3" s="9"/>
      <c r="AS3" s="65"/>
      <c r="AT3" s="9"/>
      <c r="AU3" s="9"/>
      <c r="AV3" s="9"/>
      <c r="AW3" s="9"/>
      <c r="AX3" s="9"/>
      <c r="AY3" s="9"/>
      <c r="AZ3" s="65"/>
      <c r="BA3" s="9"/>
      <c r="BB3" s="9"/>
      <c r="BC3" s="9"/>
      <c r="BD3" s="9"/>
      <c r="BE3" s="9"/>
      <c r="BF3" s="9"/>
      <c r="BG3" s="65"/>
      <c r="BH3" s="9"/>
      <c r="BI3" s="9"/>
      <c r="BJ3" s="9"/>
      <c r="BK3" s="9"/>
      <c r="BL3" s="9"/>
      <c r="BM3" s="9"/>
      <c r="BN3" s="65"/>
      <c r="BO3" s="9"/>
      <c r="BP3" s="9"/>
      <c r="BQ3" s="9"/>
      <c r="BR3" s="9"/>
      <c r="BS3" s="9"/>
      <c r="BT3" s="9"/>
      <c r="BU3" s="65"/>
      <c r="BV3" s="9"/>
      <c r="BW3" s="9"/>
      <c r="BX3" s="9"/>
      <c r="BY3" s="9"/>
      <c r="BZ3" s="9"/>
      <c r="CA3" s="9"/>
      <c r="CB3" s="65"/>
      <c r="CC3" s="9"/>
      <c r="CD3" s="9"/>
      <c r="CE3" s="9"/>
      <c r="CF3" s="9"/>
      <c r="CG3" s="9"/>
      <c r="CH3" s="9"/>
      <c r="CI3" s="65"/>
      <c r="CJ3" s="9"/>
      <c r="CK3" s="9"/>
      <c r="CL3" s="9"/>
      <c r="CM3" s="9"/>
      <c r="CN3" s="9"/>
      <c r="CO3" s="9"/>
      <c r="CP3" s="65"/>
      <c r="CQ3" s="9"/>
      <c r="CR3" s="9"/>
      <c r="CS3" s="9"/>
      <c r="CT3" s="9"/>
      <c r="CU3" s="9"/>
      <c r="CV3" s="9"/>
      <c r="CW3" s="65"/>
      <c r="CX3" s="9"/>
      <c r="CY3" s="9"/>
      <c r="CZ3" s="9"/>
      <c r="DA3" s="9"/>
      <c r="DB3" s="9"/>
      <c r="DC3" s="9"/>
      <c r="DD3" s="65"/>
      <c r="DE3" s="9"/>
      <c r="DF3" s="9"/>
      <c r="DG3" s="9"/>
      <c r="DH3" s="9"/>
      <c r="DI3" s="9"/>
      <c r="DJ3" s="9"/>
      <c r="DK3" s="65"/>
      <c r="DL3" s="9"/>
      <c r="DM3" s="9"/>
      <c r="DN3" s="9"/>
      <c r="DO3" s="9"/>
      <c r="DP3" s="9"/>
      <c r="DQ3" s="9"/>
      <c r="DR3" s="65"/>
      <c r="DS3" s="9"/>
      <c r="DT3" s="9"/>
      <c r="DU3" s="9"/>
      <c r="DV3" s="9"/>
      <c r="DW3" s="9"/>
      <c r="DX3" s="9"/>
      <c r="DY3" s="65"/>
      <c r="DZ3" s="9"/>
      <c r="EA3" s="9"/>
      <c r="EB3" s="9"/>
      <c r="EC3" s="9"/>
      <c r="ED3" s="9"/>
      <c r="EE3" s="9"/>
      <c r="EF3" s="65"/>
      <c r="EG3" s="9"/>
      <c r="EH3" s="9"/>
      <c r="EI3" s="9"/>
      <c r="EJ3" s="9"/>
      <c r="EK3" s="9"/>
      <c r="EL3" s="9"/>
      <c r="EM3" s="65"/>
      <c r="EN3" s="9"/>
      <c r="EO3" s="9"/>
      <c r="EP3" s="9"/>
      <c r="EQ3" s="9"/>
      <c r="ER3" s="9"/>
      <c r="ES3" s="9"/>
      <c r="ET3" s="65"/>
      <c r="EU3" s="9"/>
      <c r="EV3" s="9"/>
      <c r="EW3" s="9"/>
      <c r="EX3" s="9"/>
      <c r="EY3" s="9"/>
      <c r="EZ3" s="9"/>
      <c r="FA3" s="65"/>
      <c r="FB3" s="9"/>
      <c r="FC3" s="9"/>
      <c r="FD3" s="9"/>
      <c r="FE3" s="9"/>
      <c r="FF3" s="9"/>
      <c r="FG3" s="9"/>
      <c r="FH3" s="65"/>
      <c r="FI3" s="9"/>
      <c r="FJ3" s="9"/>
      <c r="FK3" s="9"/>
      <c r="FL3" s="9"/>
      <c r="FM3" s="9"/>
      <c r="FN3" s="9"/>
      <c r="FO3" s="65"/>
      <c r="FP3" s="9"/>
      <c r="FQ3" s="9"/>
      <c r="FR3" s="9"/>
      <c r="FS3" s="9"/>
      <c r="FT3" s="9"/>
      <c r="FU3" s="9"/>
      <c r="FV3" s="65"/>
      <c r="FW3" s="9"/>
      <c r="FX3" s="9"/>
      <c r="FY3" s="9"/>
      <c r="FZ3" s="9"/>
      <c r="GA3" s="9"/>
      <c r="GB3" s="9"/>
      <c r="GC3" s="65"/>
      <c r="GD3" s="9"/>
      <c r="GE3" s="9"/>
      <c r="GF3" s="9"/>
      <c r="GG3" s="9"/>
      <c r="GH3" s="9"/>
      <c r="GI3" s="9"/>
      <c r="GJ3" s="65"/>
      <c r="GK3" s="9"/>
      <c r="GL3" s="9"/>
      <c r="GM3" s="9"/>
      <c r="GN3" s="9"/>
      <c r="GO3" s="9"/>
      <c r="GP3" s="9"/>
      <c r="GQ3" s="65"/>
      <c r="GR3" s="9"/>
      <c r="GS3" s="9"/>
      <c r="GT3" s="9"/>
      <c r="GU3" s="9"/>
      <c r="GV3" s="9"/>
      <c r="GW3" s="9"/>
      <c r="GX3" s="65"/>
      <c r="GY3" s="9"/>
      <c r="GZ3" s="9"/>
      <c r="HA3" s="9"/>
      <c r="HB3" s="9"/>
      <c r="HC3" s="9"/>
      <c r="HD3" s="9"/>
      <c r="HE3" s="65"/>
      <c r="HF3" s="9"/>
      <c r="HG3" s="9"/>
      <c r="HH3" s="9"/>
    </row>
    <row r="4" customFormat="false" ht="26.25" hidden="false" customHeight="true" outlineLevel="0" collapsed="false">
      <c r="B4" s="68"/>
      <c r="C4" s="68"/>
      <c r="D4" s="68"/>
      <c r="E4" s="146" t="s">
        <v>2</v>
      </c>
    </row>
    <row r="5" customFormat="false" ht="24.75" hidden="false" customHeight="true" outlineLevel="0" collapsed="false">
      <c r="A5" s="72" t="s">
        <v>55</v>
      </c>
      <c r="B5" s="212" t="s">
        <v>176</v>
      </c>
      <c r="C5" s="212" t="s">
        <v>177</v>
      </c>
      <c r="D5" s="75" t="s">
        <v>58</v>
      </c>
      <c r="E5" s="76" t="s">
        <v>9</v>
      </c>
    </row>
    <row r="6" customFormat="false" ht="15" hidden="false" customHeight="true" outlineLevel="0" collapsed="false">
      <c r="A6" s="72"/>
      <c r="B6" s="212"/>
      <c r="C6" s="212"/>
      <c r="D6" s="212"/>
      <c r="E6" s="76"/>
    </row>
    <row r="7" s="81" customFormat="true" ht="24.75" hidden="false" customHeight="true" outlineLevel="0" collapsed="false">
      <c r="A7" s="77" t="s">
        <v>59</v>
      </c>
      <c r="B7" s="85" t="n">
        <v>98736</v>
      </c>
      <c r="C7" s="85" t="n">
        <f aca="false">79470+5000</f>
        <v>84470</v>
      </c>
      <c r="D7" s="79" t="n">
        <f aca="false">C7-B7</f>
        <v>-14266</v>
      </c>
      <c r="E7" s="80" t="n">
        <f aca="false">D7/B7*100</f>
        <v>-14.4486306919462</v>
      </c>
    </row>
    <row r="8" s="81" customFormat="true" ht="24.75" hidden="false" customHeight="true" outlineLevel="0" collapsed="false">
      <c r="A8" s="77" t="s">
        <v>60</v>
      </c>
      <c r="B8" s="85" t="n">
        <v>1596</v>
      </c>
      <c r="C8" s="85" t="n">
        <v>1945</v>
      </c>
      <c r="D8" s="79" t="n">
        <f aca="false">C8-B8</f>
        <v>349</v>
      </c>
      <c r="E8" s="80" t="n">
        <f aca="false">D8/B8*100</f>
        <v>21.8671679197995</v>
      </c>
    </row>
    <row r="9" s="81" customFormat="true" ht="24.75" hidden="false" customHeight="true" outlineLevel="0" collapsed="false">
      <c r="A9" s="77" t="s">
        <v>61</v>
      </c>
      <c r="B9" s="85" t="n">
        <v>67098</v>
      </c>
      <c r="C9" s="85" t="n">
        <v>67363</v>
      </c>
      <c r="D9" s="79" t="n">
        <f aca="false">C9-B9</f>
        <v>265</v>
      </c>
      <c r="E9" s="80" t="n">
        <f aca="false">D9/B9*100</f>
        <v>0.394944707740916</v>
      </c>
    </row>
    <row r="10" s="81" customFormat="true" ht="24.75" hidden="false" customHeight="true" outlineLevel="0" collapsed="false">
      <c r="A10" s="77" t="s">
        <v>62</v>
      </c>
      <c r="B10" s="85" t="n">
        <v>113849</v>
      </c>
      <c r="C10" s="85" t="n">
        <f aca="false">114901+5000</f>
        <v>119901</v>
      </c>
      <c r="D10" s="79" t="n">
        <f aca="false">C10-B10</f>
        <v>6052</v>
      </c>
      <c r="E10" s="80" t="n">
        <f aca="false">D10/B10*100</f>
        <v>5.31581305061968</v>
      </c>
    </row>
    <row r="11" s="81" customFormat="true" ht="24.75" hidden="false" customHeight="true" outlineLevel="0" collapsed="false">
      <c r="A11" s="77" t="s">
        <v>63</v>
      </c>
      <c r="B11" s="85" t="n">
        <v>2536</v>
      </c>
      <c r="C11" s="85" t="n">
        <v>2960</v>
      </c>
      <c r="D11" s="79" t="n">
        <f aca="false">C11-B11</f>
        <v>424</v>
      </c>
      <c r="E11" s="80" t="n">
        <f aca="false">D11/B11*100</f>
        <v>16.7192429022082</v>
      </c>
    </row>
    <row r="12" s="81" customFormat="true" ht="24.75" hidden="false" customHeight="true" outlineLevel="0" collapsed="false">
      <c r="A12" s="77" t="s">
        <v>64</v>
      </c>
      <c r="B12" s="85" t="n">
        <v>19425</v>
      </c>
      <c r="C12" s="85" t="n">
        <f aca="false">16175+2000</f>
        <v>18175</v>
      </c>
      <c r="D12" s="79" t="n">
        <f aca="false">C12-B12</f>
        <v>-1250</v>
      </c>
      <c r="E12" s="80" t="n">
        <f aca="false">D12/B12*100</f>
        <v>-6.43500643500644</v>
      </c>
    </row>
    <row r="13" s="81" customFormat="true" ht="24.75" hidden="false" customHeight="true" outlineLevel="0" collapsed="false">
      <c r="A13" s="77" t="s">
        <v>65</v>
      </c>
      <c r="B13" s="85" t="n">
        <v>89505</v>
      </c>
      <c r="C13" s="85" t="n">
        <f aca="false">69629+3000</f>
        <v>72629</v>
      </c>
      <c r="D13" s="79" t="n">
        <f aca="false">C13-B13</f>
        <v>-16876</v>
      </c>
      <c r="E13" s="80" t="n">
        <f aca="false">D13/B13*100</f>
        <v>-18.8548125803028</v>
      </c>
    </row>
    <row r="14" s="81" customFormat="true" ht="24.75" hidden="false" customHeight="true" outlineLevel="0" collapsed="false">
      <c r="A14" s="77" t="s">
        <v>66</v>
      </c>
      <c r="B14" s="85" t="n">
        <v>53209</v>
      </c>
      <c r="C14" s="85" t="n">
        <f aca="false">38823+10000</f>
        <v>48823</v>
      </c>
      <c r="D14" s="79" t="n">
        <f aca="false">C14-B14</f>
        <v>-4386</v>
      </c>
      <c r="E14" s="80" t="n">
        <f aca="false">D14/B14*100</f>
        <v>-8.24296641545603</v>
      </c>
    </row>
    <row r="15" s="81" customFormat="true" ht="24.75" hidden="false" customHeight="true" outlineLevel="0" collapsed="false">
      <c r="A15" s="77" t="s">
        <v>67</v>
      </c>
      <c r="B15" s="85" t="n">
        <v>26282</v>
      </c>
      <c r="C15" s="85" t="n">
        <v>5292</v>
      </c>
      <c r="D15" s="79" t="n">
        <f aca="false">C15-B15</f>
        <v>-20990</v>
      </c>
      <c r="E15" s="80" t="n">
        <f aca="false">D15/B15*100</f>
        <v>-79.8645460771631</v>
      </c>
    </row>
    <row r="16" s="81" customFormat="true" ht="24.75" hidden="false" customHeight="true" outlineLevel="0" collapsed="false">
      <c r="A16" s="77" t="s">
        <v>68</v>
      </c>
      <c r="B16" s="85" t="n">
        <f aca="false">76407+37381</f>
        <v>113788</v>
      </c>
      <c r="C16" s="85" t="n">
        <f aca="false">312824+10000</f>
        <v>322824</v>
      </c>
      <c r="D16" s="79" t="n">
        <f aca="false">C16-B16</f>
        <v>209036</v>
      </c>
      <c r="E16" s="80" t="n">
        <f aca="false">D16/B16*100</f>
        <v>183.706541990368</v>
      </c>
    </row>
    <row r="17" s="81" customFormat="true" ht="24.75" hidden="false" customHeight="true" outlineLevel="0" collapsed="false">
      <c r="A17" s="77" t="s">
        <v>69</v>
      </c>
      <c r="B17" s="85" t="n">
        <v>32657</v>
      </c>
      <c r="C17" s="85" t="n">
        <v>33507</v>
      </c>
      <c r="D17" s="79" t="n">
        <f aca="false">C17-B17</f>
        <v>850</v>
      </c>
      <c r="E17" s="80" t="n">
        <f aca="false">D17/B17*100</f>
        <v>2.60281103591879</v>
      </c>
    </row>
    <row r="18" s="81" customFormat="true" ht="24.75" hidden="false" customHeight="true" outlineLevel="0" collapsed="false">
      <c r="A18" s="77" t="s">
        <v>70</v>
      </c>
      <c r="B18" s="85" t="n">
        <v>41644</v>
      </c>
      <c r="C18" s="85" t="n">
        <f aca="false">31074+5000</f>
        <v>36074</v>
      </c>
      <c r="D18" s="79" t="n">
        <f aca="false">C18-B18</f>
        <v>-5570</v>
      </c>
      <c r="E18" s="80" t="n">
        <f aca="false">D18/B18*100</f>
        <v>-13.3752761502257</v>
      </c>
    </row>
    <row r="19" s="81" customFormat="true" ht="24.75" hidden="false" customHeight="true" outlineLevel="0" collapsed="false">
      <c r="A19" s="77" t="s">
        <v>71</v>
      </c>
      <c r="B19" s="85" t="n">
        <v>8523</v>
      </c>
      <c r="C19" s="85" t="n">
        <v>12420</v>
      </c>
      <c r="D19" s="79" t="n">
        <f aca="false">C19-B19</f>
        <v>3897</v>
      </c>
      <c r="E19" s="80" t="n">
        <f aca="false">D19/B19*100</f>
        <v>45.7233368532207</v>
      </c>
    </row>
    <row r="20" s="81" customFormat="true" ht="24.75" hidden="false" customHeight="true" outlineLevel="0" collapsed="false">
      <c r="A20" s="77" t="s">
        <v>72</v>
      </c>
      <c r="B20" s="85" t="n">
        <v>5007</v>
      </c>
      <c r="C20" s="85" t="n">
        <v>2171</v>
      </c>
      <c r="D20" s="79" t="n">
        <f aca="false">C20-B20</f>
        <v>-2836</v>
      </c>
      <c r="E20" s="80" t="n">
        <f aca="false">D20/B20*100</f>
        <v>-56.6407030157779</v>
      </c>
    </row>
    <row r="21" s="81" customFormat="true" ht="24.75" hidden="false" customHeight="true" outlineLevel="0" collapsed="false">
      <c r="A21" s="77" t="s">
        <v>73</v>
      </c>
      <c r="B21" s="85" t="n">
        <v>3000</v>
      </c>
      <c r="C21" s="85" t="n">
        <v>788</v>
      </c>
      <c r="D21" s="79" t="n">
        <f aca="false">C21-B21</f>
        <v>-2212</v>
      </c>
      <c r="E21" s="80" t="n">
        <f aca="false">D21/B21*100</f>
        <v>-73.7333333333333</v>
      </c>
    </row>
    <row r="22" s="81" customFormat="true" ht="24.75" hidden="false" customHeight="true" outlineLevel="0" collapsed="false">
      <c r="A22" s="77" t="s">
        <v>75</v>
      </c>
      <c r="B22" s="85" t="n">
        <v>7329</v>
      </c>
      <c r="C22" s="85" t="n">
        <v>7057</v>
      </c>
      <c r="D22" s="79" t="n">
        <f aca="false">C22-B22</f>
        <v>-272</v>
      </c>
      <c r="E22" s="80" t="n">
        <f aca="false">D22/B22*100</f>
        <v>-3.7112839405103</v>
      </c>
    </row>
    <row r="23" s="81" customFormat="true" ht="24.75" hidden="false" customHeight="true" outlineLevel="0" collapsed="false">
      <c r="A23" s="77" t="s">
        <v>76</v>
      </c>
      <c r="B23" s="85" t="n">
        <v>42235</v>
      </c>
      <c r="C23" s="85" t="n">
        <f aca="false">26988+5000</f>
        <v>31988</v>
      </c>
      <c r="D23" s="79" t="n">
        <f aca="false">C23-B23</f>
        <v>-10247</v>
      </c>
      <c r="E23" s="80" t="n">
        <f aca="false">D23/B23*100</f>
        <v>-24.2618681188588</v>
      </c>
    </row>
    <row r="24" s="81" customFormat="true" ht="24.75" hidden="false" customHeight="true" outlineLevel="0" collapsed="false">
      <c r="A24" s="77" t="s">
        <v>77</v>
      </c>
      <c r="B24" s="85" t="n">
        <v>380</v>
      </c>
      <c r="C24" s="85" t="n">
        <v>1600</v>
      </c>
      <c r="D24" s="79" t="n">
        <f aca="false">C24-B24</f>
        <v>1220</v>
      </c>
      <c r="E24" s="80" t="n">
        <f aca="false">D24/B24*100</f>
        <v>321.052631578947</v>
      </c>
    </row>
    <row r="25" s="81" customFormat="true" ht="24.75" hidden="false" customHeight="true" outlineLevel="0" collapsed="false">
      <c r="A25" s="77" t="s">
        <v>78</v>
      </c>
      <c r="B25" s="85" t="n">
        <v>6162</v>
      </c>
      <c r="C25" s="85" t="n">
        <v>5895</v>
      </c>
      <c r="D25" s="79" t="n">
        <f aca="false">C25-B25</f>
        <v>-267</v>
      </c>
      <c r="E25" s="80" t="n">
        <f aca="false">D25/B25*100</f>
        <v>-4.33300876338851</v>
      </c>
    </row>
    <row r="26" s="81" customFormat="true" ht="24.75" hidden="false" customHeight="true" outlineLevel="0" collapsed="false">
      <c r="A26" s="77" t="s">
        <v>178</v>
      </c>
      <c r="B26" s="85" t="n">
        <v>22000</v>
      </c>
      <c r="C26" s="85" t="n">
        <v>22000</v>
      </c>
      <c r="D26" s="79" t="n">
        <f aca="false">C26-B26</f>
        <v>0</v>
      </c>
      <c r="E26" s="80" t="n">
        <f aca="false">D26/B26*100</f>
        <v>0</v>
      </c>
    </row>
    <row r="27" s="81" customFormat="true" ht="24.75" hidden="false" customHeight="true" outlineLevel="0" collapsed="false">
      <c r="A27" s="77" t="s">
        <v>79</v>
      </c>
      <c r="B27" s="85" t="n">
        <v>24000</v>
      </c>
      <c r="C27" s="85" t="n">
        <v>25000</v>
      </c>
      <c r="D27" s="79" t="n">
        <f aca="false">C27-B27</f>
        <v>1000</v>
      </c>
      <c r="E27" s="80" t="n">
        <f aca="false">D27/B27*100</f>
        <v>4.16666666666667</v>
      </c>
    </row>
    <row r="28" s="81" customFormat="true" ht="24.75" hidden="false" customHeight="true" outlineLevel="0" collapsed="false">
      <c r="A28" s="77" t="s">
        <v>80</v>
      </c>
      <c r="B28" s="85" t="n">
        <v>27199</v>
      </c>
      <c r="C28" s="85" t="n">
        <v>2767</v>
      </c>
      <c r="D28" s="79" t="n">
        <f aca="false">C28-B28</f>
        <v>-24432</v>
      </c>
      <c r="E28" s="80" t="n">
        <f aca="false">D28/B28*100</f>
        <v>-89.8268318688187</v>
      </c>
    </row>
    <row r="29" s="81" customFormat="true" ht="24.75" hidden="false" customHeight="true" outlineLevel="0" collapsed="false">
      <c r="A29" s="84" t="s">
        <v>81</v>
      </c>
      <c r="B29" s="85" t="n">
        <f aca="false">SUM(B7:B28)</f>
        <v>806160</v>
      </c>
      <c r="C29" s="213" t="n">
        <v>925649</v>
      </c>
      <c r="D29" s="79" t="n">
        <f aca="false">C29-B29</f>
        <v>119489</v>
      </c>
      <c r="E29" s="80" t="n">
        <f aca="false">D29/B29*100</f>
        <v>14.8219956336211</v>
      </c>
    </row>
    <row r="30" s="214" customFormat="true" ht="14.25" hidden="false" customHeight="false" outlineLevel="0" collapsed="false">
      <c r="A30" s="214" t="s">
        <v>173</v>
      </c>
    </row>
  </sheetData>
  <mergeCells count="37">
    <mergeCell ref="A2:E2"/>
    <mergeCell ref="F2:I2"/>
    <mergeCell ref="J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FV2:GB2"/>
    <mergeCell ref="GC2:GI2"/>
    <mergeCell ref="GJ2:GP2"/>
    <mergeCell ref="GQ2:GW2"/>
    <mergeCell ref="GX2:HD2"/>
    <mergeCell ref="HE2:HH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609722222222222" right="0.578472222222222" top="0.448611111111111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9" activePane="bottomRight" state="frozen"/>
      <selection pane="topLeft" activeCell="A1" activeCellId="0" sqref="A1"/>
      <selection pane="topRight" activeCell="D1" activeCellId="0" sqref="D1"/>
      <selection pane="bottomLeft" activeCell="A169" activeCellId="0" sqref="A169"/>
      <selection pane="bottomRigh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9.24"/>
    <col collapsed="false" customWidth="true" hidden="true" outlineLevel="0" max="2" min="2" style="120" width="17.5"/>
    <col collapsed="false" customWidth="true" hidden="false" outlineLevel="0" max="3" min="3" style="120" width="19.24"/>
    <col collapsed="false" customWidth="false" hidden="true" outlineLevel="0" max="4" min="4" style="120" width="8.99"/>
    <col collapsed="false" customWidth="false" hidden="false" outlineLevel="0" max="257" min="5" style="120" width="8.99"/>
  </cols>
  <sheetData>
    <row r="1" s="215" customFormat="true" ht="18" hidden="false" customHeight="true" outlineLevel="0" collapsed="false">
      <c r="A1" s="121" t="s">
        <v>179</v>
      </c>
      <c r="B1" s="121"/>
    </row>
    <row r="2" customFormat="false" ht="23.1" hidden="false" customHeight="true" outlineLevel="0" collapsed="false">
      <c r="A2" s="216" t="s">
        <v>180</v>
      </c>
      <c r="B2" s="216"/>
      <c r="C2" s="216"/>
    </row>
    <row r="3" customFormat="false" ht="15.95" hidden="false" customHeight="true" outlineLevel="0" collapsed="false">
      <c r="C3" s="217" t="s">
        <v>2</v>
      </c>
    </row>
    <row r="4" customFormat="false" ht="20.25" hidden="false" customHeight="true" outlineLevel="0" collapsed="false">
      <c r="A4" s="218" t="s">
        <v>55</v>
      </c>
      <c r="B4" s="83" t="s">
        <v>181</v>
      </c>
      <c r="C4" s="83" t="s">
        <v>182</v>
      </c>
    </row>
    <row r="5" customFormat="false" ht="15" hidden="false" customHeight="true" outlineLevel="0" collapsed="false">
      <c r="A5" s="219" t="s">
        <v>81</v>
      </c>
      <c r="B5" s="220" t="n">
        <v>709225</v>
      </c>
      <c r="C5" s="221" t="n">
        <v>925649</v>
      </c>
      <c r="D5" s="120" t="e">
        <f aca="false">SUM(D6:D1329)</f>
        <v>#N/A</v>
      </c>
    </row>
    <row r="6" s="224" customFormat="true" ht="15" hidden="false" customHeight="true" outlineLevel="0" collapsed="false">
      <c r="A6" s="219" t="s">
        <v>183</v>
      </c>
      <c r="B6" s="222" t="n">
        <v>76044</v>
      </c>
      <c r="C6" s="223" t="n">
        <f aca="false">79470+5000</f>
        <v>84470</v>
      </c>
      <c r="D6" s="224" t="n">
        <f aca="false">C6</f>
        <v>84470</v>
      </c>
    </row>
    <row r="7" s="227" customFormat="true" ht="15" hidden="false" customHeight="true" outlineLevel="0" collapsed="false">
      <c r="A7" s="219" t="s">
        <v>184</v>
      </c>
      <c r="B7" s="225" t="n">
        <v>5599</v>
      </c>
      <c r="C7" s="226" t="n">
        <v>6122</v>
      </c>
    </row>
    <row r="8" s="227" customFormat="true" ht="15" hidden="false" customHeight="true" outlineLevel="0" collapsed="false">
      <c r="A8" s="219" t="s">
        <v>185</v>
      </c>
      <c r="B8" s="228" t="n">
        <v>5147</v>
      </c>
      <c r="C8" s="226" t="n">
        <v>5547</v>
      </c>
    </row>
    <row r="9" s="227" customFormat="true" ht="15" hidden="false" customHeight="true" outlineLevel="0" collapsed="false">
      <c r="A9" s="219" t="s">
        <v>186</v>
      </c>
      <c r="B9" s="228" t="n">
        <v>124</v>
      </c>
      <c r="C9" s="226" t="n">
        <v>134</v>
      </c>
    </row>
    <row r="10" s="227" customFormat="true" ht="15" hidden="false" customHeight="true" outlineLevel="0" collapsed="false">
      <c r="A10" s="219" t="s">
        <v>187</v>
      </c>
      <c r="B10" s="228" t="n">
        <v>0</v>
      </c>
      <c r="C10" s="226"/>
    </row>
    <row r="11" s="227" customFormat="true" ht="15" hidden="false" customHeight="true" outlineLevel="0" collapsed="false">
      <c r="A11" s="219" t="s">
        <v>188</v>
      </c>
      <c r="B11" s="228" t="n">
        <v>154</v>
      </c>
      <c r="C11" s="226" t="n">
        <v>164</v>
      </c>
    </row>
    <row r="12" s="227" customFormat="true" ht="15" hidden="false" customHeight="true" outlineLevel="0" collapsed="false">
      <c r="A12" s="219" t="s">
        <v>189</v>
      </c>
      <c r="B12" s="228" t="n">
        <v>26</v>
      </c>
      <c r="C12" s="226" t="n">
        <v>29</v>
      </c>
    </row>
    <row r="13" s="227" customFormat="true" ht="15" hidden="false" customHeight="true" outlineLevel="0" collapsed="false">
      <c r="A13" s="219" t="s">
        <v>190</v>
      </c>
      <c r="B13" s="228" t="n">
        <v>0</v>
      </c>
      <c r="C13" s="226"/>
    </row>
    <row r="14" s="227" customFormat="true" ht="15" hidden="false" customHeight="true" outlineLevel="0" collapsed="false">
      <c r="A14" s="219" t="s">
        <v>191</v>
      </c>
      <c r="B14" s="228" t="n">
        <v>16</v>
      </c>
      <c r="C14" s="226" t="n">
        <v>20</v>
      </c>
    </row>
    <row r="15" s="227" customFormat="true" ht="15" hidden="false" customHeight="true" outlineLevel="0" collapsed="false">
      <c r="A15" s="219" t="s">
        <v>192</v>
      </c>
      <c r="B15" s="228" t="n">
        <v>0</v>
      </c>
      <c r="C15" s="226"/>
    </row>
    <row r="16" s="227" customFormat="true" ht="15" hidden="false" customHeight="true" outlineLevel="0" collapsed="false">
      <c r="A16" s="219" t="s">
        <v>193</v>
      </c>
      <c r="B16" s="228" t="n">
        <v>0</v>
      </c>
      <c r="C16" s="226"/>
    </row>
    <row r="17" s="227" customFormat="true" ht="15" hidden="false" customHeight="true" outlineLevel="0" collapsed="false">
      <c r="A17" s="219" t="s">
        <v>194</v>
      </c>
      <c r="B17" s="228" t="n">
        <v>85</v>
      </c>
      <c r="C17" s="226" t="n">
        <v>95</v>
      </c>
    </row>
    <row r="18" s="227" customFormat="true" ht="15" hidden="false" customHeight="true" outlineLevel="0" collapsed="false">
      <c r="A18" s="219" t="s">
        <v>195</v>
      </c>
      <c r="B18" s="228" t="n">
        <v>47</v>
      </c>
      <c r="C18" s="226" t="n">
        <v>133</v>
      </c>
    </row>
    <row r="19" s="227" customFormat="true" ht="15" hidden="false" customHeight="true" outlineLevel="0" collapsed="false">
      <c r="A19" s="219" t="s">
        <v>196</v>
      </c>
      <c r="B19" s="222" t="n">
        <v>1823</v>
      </c>
      <c r="C19" s="226" t="n">
        <v>2013</v>
      </c>
    </row>
    <row r="20" s="227" customFormat="true" ht="15" hidden="false" customHeight="true" outlineLevel="0" collapsed="false">
      <c r="A20" s="219" t="s">
        <v>185</v>
      </c>
      <c r="B20" s="228" t="n">
        <v>1691</v>
      </c>
      <c r="C20" s="226" t="n">
        <v>1861</v>
      </c>
    </row>
    <row r="21" s="227" customFormat="true" ht="15" hidden="false" customHeight="true" outlineLevel="0" collapsed="false">
      <c r="A21" s="219" t="s">
        <v>186</v>
      </c>
      <c r="B21" s="228" t="n">
        <v>0</v>
      </c>
      <c r="C21" s="226"/>
    </row>
    <row r="22" s="227" customFormat="true" ht="15" hidden="false" customHeight="true" outlineLevel="0" collapsed="false">
      <c r="A22" s="219" t="s">
        <v>187</v>
      </c>
      <c r="B22" s="228" t="n">
        <v>0</v>
      </c>
      <c r="C22" s="226"/>
    </row>
    <row r="23" s="227" customFormat="true" ht="15" hidden="false" customHeight="true" outlineLevel="0" collapsed="false">
      <c r="A23" s="219" t="s">
        <v>197</v>
      </c>
      <c r="B23" s="228" t="n">
        <v>120</v>
      </c>
      <c r="C23" s="226" t="n">
        <v>125</v>
      </c>
    </row>
    <row r="24" s="227" customFormat="true" ht="15" hidden="false" customHeight="true" outlineLevel="0" collapsed="false">
      <c r="A24" s="219" t="s">
        <v>198</v>
      </c>
      <c r="B24" s="228" t="n">
        <v>0</v>
      </c>
      <c r="C24" s="226"/>
    </row>
    <row r="25" s="227" customFormat="true" ht="15" hidden="false" customHeight="true" outlineLevel="0" collapsed="false">
      <c r="A25" s="219" t="s">
        <v>199</v>
      </c>
      <c r="B25" s="228" t="n">
        <v>0</v>
      </c>
      <c r="C25" s="226"/>
    </row>
    <row r="26" s="227" customFormat="true" ht="15" hidden="false" customHeight="true" outlineLevel="0" collapsed="false">
      <c r="A26" s="219" t="s">
        <v>194</v>
      </c>
      <c r="B26" s="228" t="n">
        <v>0</v>
      </c>
      <c r="C26" s="226"/>
    </row>
    <row r="27" s="227" customFormat="true" ht="15" hidden="false" customHeight="true" outlineLevel="0" collapsed="false">
      <c r="A27" s="219" t="s">
        <v>200</v>
      </c>
      <c r="B27" s="228" t="n">
        <v>12</v>
      </c>
      <c r="C27" s="226" t="n">
        <v>27</v>
      </c>
    </row>
    <row r="28" s="227" customFormat="true" ht="15" hidden="false" customHeight="true" outlineLevel="0" collapsed="false">
      <c r="A28" s="219" t="s">
        <v>201</v>
      </c>
      <c r="B28" s="222" t="n">
        <v>10374</v>
      </c>
      <c r="C28" s="226" t="n">
        <v>11088</v>
      </c>
    </row>
    <row r="29" customFormat="false" ht="15" hidden="false" customHeight="true" outlineLevel="0" collapsed="false">
      <c r="A29" s="219" t="s">
        <v>185</v>
      </c>
      <c r="B29" s="228" t="n">
        <v>3446</v>
      </c>
      <c r="C29" s="226" t="n">
        <v>3846</v>
      </c>
    </row>
    <row r="30" customFormat="false" ht="15" hidden="false" customHeight="true" outlineLevel="0" collapsed="false">
      <c r="A30" s="219" t="s">
        <v>186</v>
      </c>
      <c r="B30" s="228" t="n">
        <v>287</v>
      </c>
      <c r="C30" s="226" t="n">
        <v>307</v>
      </c>
    </row>
    <row r="31" customFormat="false" ht="15" hidden="false" customHeight="true" outlineLevel="0" collapsed="false">
      <c r="A31" s="219" t="s">
        <v>187</v>
      </c>
      <c r="B31" s="228" t="n">
        <v>16</v>
      </c>
      <c r="C31" s="226" t="n">
        <v>26</v>
      </c>
    </row>
    <row r="32" customFormat="false" ht="15" hidden="false" customHeight="true" outlineLevel="0" collapsed="false">
      <c r="A32" s="219" t="s">
        <v>202</v>
      </c>
      <c r="B32" s="228" t="n">
        <v>0</v>
      </c>
      <c r="C32" s="226"/>
    </row>
    <row r="33" customFormat="false" ht="15" hidden="false" customHeight="true" outlineLevel="0" collapsed="false">
      <c r="A33" s="219" t="s">
        <v>203</v>
      </c>
      <c r="B33" s="228" t="n">
        <v>0</v>
      </c>
      <c r="C33" s="226"/>
    </row>
    <row r="34" customFormat="false" ht="15" hidden="false" customHeight="true" outlineLevel="0" collapsed="false">
      <c r="A34" s="219" t="s">
        <v>204</v>
      </c>
      <c r="B34" s="228" t="n">
        <v>699</v>
      </c>
      <c r="C34" s="226" t="n">
        <v>719</v>
      </c>
    </row>
    <row r="35" customFormat="false" ht="15" hidden="false" customHeight="true" outlineLevel="0" collapsed="false">
      <c r="A35" s="219" t="s">
        <v>205</v>
      </c>
      <c r="B35" s="228" t="n">
        <v>788</v>
      </c>
      <c r="C35" s="226" t="n">
        <v>798</v>
      </c>
    </row>
    <row r="36" customFormat="false" ht="15" hidden="false" customHeight="true" outlineLevel="0" collapsed="false">
      <c r="A36" s="219" t="s">
        <v>206</v>
      </c>
      <c r="B36" s="228" t="n">
        <v>0</v>
      </c>
      <c r="C36" s="226"/>
    </row>
    <row r="37" customFormat="false" ht="15" hidden="false" customHeight="true" outlineLevel="0" collapsed="false">
      <c r="A37" s="219" t="s">
        <v>194</v>
      </c>
      <c r="B37" s="228" t="n">
        <v>335</v>
      </c>
      <c r="C37" s="226" t="n">
        <v>355</v>
      </c>
    </row>
    <row r="38" customFormat="false" ht="15" hidden="false" customHeight="true" outlineLevel="0" collapsed="false">
      <c r="A38" s="219" t="s">
        <v>207</v>
      </c>
      <c r="B38" s="228" t="n">
        <v>4803</v>
      </c>
      <c r="C38" s="226" t="n">
        <v>5037</v>
      </c>
    </row>
    <row r="39" customFormat="false" ht="15" hidden="false" customHeight="true" outlineLevel="0" collapsed="false">
      <c r="A39" s="219" t="s">
        <v>208</v>
      </c>
      <c r="B39" s="222" t="n">
        <v>3134</v>
      </c>
      <c r="C39" s="226" t="n">
        <v>3359</v>
      </c>
    </row>
    <row r="40" customFormat="false" ht="15" hidden="false" customHeight="true" outlineLevel="0" collapsed="false">
      <c r="A40" s="219" t="s">
        <v>185</v>
      </c>
      <c r="B40" s="228" t="n">
        <v>1966</v>
      </c>
      <c r="C40" s="226" t="n">
        <v>2166</v>
      </c>
    </row>
    <row r="41" customFormat="false" ht="15" hidden="false" customHeight="true" outlineLevel="0" collapsed="false">
      <c r="A41" s="219" t="s">
        <v>186</v>
      </c>
      <c r="B41" s="228" t="n">
        <v>0</v>
      </c>
      <c r="C41" s="226"/>
    </row>
    <row r="42" customFormat="false" ht="15" hidden="false" customHeight="true" outlineLevel="0" collapsed="false">
      <c r="A42" s="219" t="s">
        <v>187</v>
      </c>
      <c r="B42" s="228" t="n">
        <v>0</v>
      </c>
      <c r="C42" s="226"/>
    </row>
    <row r="43" customFormat="false" ht="15" hidden="false" customHeight="true" outlineLevel="0" collapsed="false">
      <c r="A43" s="219" t="s">
        <v>209</v>
      </c>
      <c r="B43" s="228" t="n">
        <v>0</v>
      </c>
      <c r="C43" s="226"/>
    </row>
    <row r="44" customFormat="false" ht="15" hidden="false" customHeight="true" outlineLevel="0" collapsed="false">
      <c r="A44" s="219" t="s">
        <v>210</v>
      </c>
      <c r="B44" s="228" t="n">
        <v>0</v>
      </c>
      <c r="C44" s="226"/>
    </row>
    <row r="45" customFormat="false" ht="15" hidden="false" customHeight="true" outlineLevel="0" collapsed="false">
      <c r="A45" s="219" t="s">
        <v>211</v>
      </c>
      <c r="B45" s="228" t="n">
        <v>0</v>
      </c>
      <c r="C45" s="226"/>
    </row>
    <row r="46" customFormat="false" ht="15" hidden="false" customHeight="true" outlineLevel="0" collapsed="false">
      <c r="A46" s="219" t="s">
        <v>212</v>
      </c>
      <c r="B46" s="228" t="n">
        <v>0</v>
      </c>
      <c r="C46" s="226"/>
    </row>
    <row r="47" customFormat="false" ht="15" hidden="false" customHeight="true" outlineLevel="0" collapsed="false">
      <c r="A47" s="219" t="s">
        <v>213</v>
      </c>
      <c r="B47" s="228" t="n">
        <v>126</v>
      </c>
      <c r="C47" s="226" t="n">
        <v>136</v>
      </c>
    </row>
    <row r="48" customFormat="false" ht="15" hidden="false" customHeight="true" outlineLevel="0" collapsed="false">
      <c r="A48" s="219" t="s">
        <v>194</v>
      </c>
      <c r="B48" s="228" t="n">
        <v>344</v>
      </c>
      <c r="C48" s="226" t="n">
        <v>374</v>
      </c>
    </row>
    <row r="49" customFormat="false" ht="15" hidden="false" customHeight="true" outlineLevel="0" collapsed="false">
      <c r="A49" s="219" t="s">
        <v>214</v>
      </c>
      <c r="B49" s="228" t="n">
        <v>698</v>
      </c>
      <c r="C49" s="226" t="n">
        <v>683</v>
      </c>
    </row>
    <row r="50" customFormat="false" ht="15" hidden="false" customHeight="true" outlineLevel="0" collapsed="false">
      <c r="A50" s="219" t="s">
        <v>215</v>
      </c>
      <c r="B50" s="222" t="n">
        <v>1114</v>
      </c>
      <c r="C50" s="226" t="n">
        <v>1215</v>
      </c>
    </row>
    <row r="51" customFormat="false" ht="15" hidden="false" customHeight="true" outlineLevel="0" collapsed="false">
      <c r="A51" s="219" t="s">
        <v>185</v>
      </c>
      <c r="B51" s="228" t="n">
        <v>540</v>
      </c>
      <c r="C51" s="226" t="n">
        <v>553</v>
      </c>
    </row>
    <row r="52" customFormat="false" ht="15" hidden="false" customHeight="true" outlineLevel="0" collapsed="false">
      <c r="A52" s="219" t="s">
        <v>186</v>
      </c>
      <c r="B52" s="228" t="n">
        <v>196</v>
      </c>
      <c r="C52" s="226" t="n">
        <v>207</v>
      </c>
    </row>
    <row r="53" customFormat="false" ht="15" hidden="false" customHeight="true" outlineLevel="0" collapsed="false">
      <c r="A53" s="219" t="s">
        <v>187</v>
      </c>
      <c r="B53" s="228" t="n">
        <v>0</v>
      </c>
      <c r="C53" s="226"/>
    </row>
    <row r="54" customFormat="false" ht="15" hidden="false" customHeight="true" outlineLevel="0" collapsed="false">
      <c r="A54" s="219" t="s">
        <v>216</v>
      </c>
      <c r="B54" s="228" t="n">
        <v>0</v>
      </c>
      <c r="C54" s="226"/>
    </row>
    <row r="55" customFormat="false" ht="15" hidden="false" customHeight="true" outlineLevel="0" collapsed="false">
      <c r="A55" s="219" t="s">
        <v>217</v>
      </c>
      <c r="B55" s="228" t="n">
        <v>0</v>
      </c>
      <c r="C55" s="226"/>
    </row>
    <row r="56" customFormat="false" ht="15" hidden="false" customHeight="true" outlineLevel="0" collapsed="false">
      <c r="A56" s="219" t="s">
        <v>218</v>
      </c>
      <c r="B56" s="228" t="n">
        <v>0</v>
      </c>
      <c r="C56" s="226"/>
    </row>
    <row r="57" customFormat="false" ht="15" hidden="false" customHeight="true" outlineLevel="0" collapsed="false">
      <c r="A57" s="219" t="s">
        <v>219</v>
      </c>
      <c r="B57" s="228" t="n">
        <v>11</v>
      </c>
      <c r="C57" s="226" t="n">
        <v>15</v>
      </c>
    </row>
    <row r="58" customFormat="false" ht="15" hidden="false" customHeight="true" outlineLevel="0" collapsed="false">
      <c r="A58" s="219" t="s">
        <v>220</v>
      </c>
      <c r="B58" s="228" t="n">
        <v>245</v>
      </c>
      <c r="C58" s="226" t="n">
        <v>233</v>
      </c>
    </row>
    <row r="59" customFormat="false" ht="15" hidden="false" customHeight="true" outlineLevel="0" collapsed="false">
      <c r="A59" s="219" t="s">
        <v>194</v>
      </c>
      <c r="B59" s="228" t="n">
        <v>0</v>
      </c>
      <c r="C59" s="226"/>
    </row>
    <row r="60" customFormat="false" ht="15" hidden="false" customHeight="true" outlineLevel="0" collapsed="false">
      <c r="A60" s="219" t="s">
        <v>221</v>
      </c>
      <c r="B60" s="228" t="n">
        <v>122</v>
      </c>
      <c r="C60" s="226" t="n">
        <v>207</v>
      </c>
    </row>
    <row r="61" customFormat="false" ht="15" hidden="false" customHeight="true" outlineLevel="0" collapsed="false">
      <c r="A61" s="219" t="s">
        <v>222</v>
      </c>
      <c r="B61" s="222" t="n">
        <v>4279</v>
      </c>
      <c r="C61" s="226" t="n">
        <v>4589</v>
      </c>
    </row>
    <row r="62" customFormat="false" ht="15" hidden="false" customHeight="true" outlineLevel="0" collapsed="false">
      <c r="A62" s="219" t="s">
        <v>185</v>
      </c>
      <c r="B62" s="228" t="n">
        <v>2442</v>
      </c>
      <c r="C62" s="226" t="n">
        <v>2555</v>
      </c>
    </row>
    <row r="63" customFormat="false" ht="15" hidden="false" customHeight="true" outlineLevel="0" collapsed="false">
      <c r="A63" s="219" t="s">
        <v>186</v>
      </c>
      <c r="B63" s="228" t="n">
        <v>15</v>
      </c>
      <c r="C63" s="226" t="n">
        <v>18</v>
      </c>
    </row>
    <row r="64" customFormat="false" ht="15" hidden="false" customHeight="true" outlineLevel="0" collapsed="false">
      <c r="A64" s="219" t="s">
        <v>187</v>
      </c>
      <c r="B64" s="228" t="n">
        <v>0</v>
      </c>
      <c r="C64" s="226"/>
    </row>
    <row r="65" customFormat="false" ht="15" hidden="false" customHeight="true" outlineLevel="0" collapsed="false">
      <c r="A65" s="219" t="s">
        <v>223</v>
      </c>
      <c r="B65" s="228" t="n">
        <v>0</v>
      </c>
      <c r="C65" s="226"/>
    </row>
    <row r="66" customFormat="false" ht="15" hidden="false" customHeight="true" outlineLevel="0" collapsed="false">
      <c r="A66" s="219" t="s">
        <v>224</v>
      </c>
      <c r="B66" s="228" t="n">
        <v>2</v>
      </c>
      <c r="C66" s="226" t="n">
        <v>6</v>
      </c>
    </row>
    <row r="67" customFormat="false" ht="15" hidden="false" customHeight="true" outlineLevel="0" collapsed="false">
      <c r="A67" s="219" t="s">
        <v>225</v>
      </c>
      <c r="B67" s="228" t="n">
        <v>0</v>
      </c>
      <c r="C67" s="226"/>
    </row>
    <row r="68" customFormat="false" ht="15" hidden="false" customHeight="true" outlineLevel="0" collapsed="false">
      <c r="A68" s="219" t="s">
        <v>226</v>
      </c>
      <c r="B68" s="228" t="n">
        <v>169</v>
      </c>
      <c r="C68" s="226" t="n">
        <v>209</v>
      </c>
    </row>
    <row r="69" customFormat="false" ht="15" hidden="false" customHeight="true" outlineLevel="0" collapsed="false">
      <c r="A69" s="219" t="s">
        <v>227</v>
      </c>
      <c r="B69" s="228" t="n">
        <v>816</v>
      </c>
      <c r="C69" s="226" t="n">
        <v>889</v>
      </c>
    </row>
    <row r="70" customFormat="false" ht="15" hidden="false" customHeight="true" outlineLevel="0" collapsed="false">
      <c r="A70" s="219" t="s">
        <v>194</v>
      </c>
      <c r="B70" s="228" t="n">
        <v>0</v>
      </c>
      <c r="C70" s="226"/>
    </row>
    <row r="71" customFormat="false" ht="15" hidden="false" customHeight="true" outlineLevel="0" collapsed="false">
      <c r="A71" s="219" t="s">
        <v>228</v>
      </c>
      <c r="B71" s="228" t="n">
        <v>835</v>
      </c>
      <c r="C71" s="226" t="n">
        <v>912</v>
      </c>
    </row>
    <row r="72" customFormat="false" ht="15" hidden="false" customHeight="true" outlineLevel="0" collapsed="false">
      <c r="A72" s="219" t="s">
        <v>229</v>
      </c>
      <c r="B72" s="222" t="n">
        <v>9500</v>
      </c>
      <c r="C72" s="226" t="n">
        <v>10000</v>
      </c>
    </row>
    <row r="73" customFormat="false" ht="15" hidden="false" customHeight="true" outlineLevel="0" collapsed="false">
      <c r="A73" s="219" t="s">
        <v>185</v>
      </c>
      <c r="B73" s="228" t="n">
        <v>0</v>
      </c>
      <c r="C73" s="226"/>
    </row>
    <row r="74" customFormat="false" ht="15" hidden="false" customHeight="true" outlineLevel="0" collapsed="false">
      <c r="A74" s="219" t="s">
        <v>186</v>
      </c>
      <c r="B74" s="228" t="n">
        <v>0</v>
      </c>
      <c r="C74" s="226"/>
    </row>
    <row r="75" customFormat="false" ht="15" hidden="false" customHeight="true" outlineLevel="0" collapsed="false">
      <c r="A75" s="219" t="s">
        <v>187</v>
      </c>
      <c r="B75" s="228" t="n">
        <v>0</v>
      </c>
      <c r="C75" s="226"/>
    </row>
    <row r="76" customFormat="false" ht="15" hidden="false" customHeight="true" outlineLevel="0" collapsed="false">
      <c r="A76" s="219" t="s">
        <v>226</v>
      </c>
      <c r="B76" s="228" t="n">
        <v>0</v>
      </c>
      <c r="C76" s="226"/>
    </row>
    <row r="77" customFormat="false" ht="15" hidden="false" customHeight="true" outlineLevel="0" collapsed="false">
      <c r="A77" s="219" t="s">
        <v>230</v>
      </c>
      <c r="B77" s="228" t="n">
        <v>0</v>
      </c>
      <c r="C77" s="226"/>
    </row>
    <row r="78" customFormat="false" ht="15" hidden="false" customHeight="true" outlineLevel="0" collapsed="false">
      <c r="A78" s="219" t="s">
        <v>194</v>
      </c>
      <c r="B78" s="228" t="n">
        <v>0</v>
      </c>
      <c r="C78" s="226"/>
    </row>
    <row r="79" customFormat="false" ht="15" hidden="false" customHeight="true" outlineLevel="0" collapsed="false">
      <c r="A79" s="219" t="s">
        <v>231</v>
      </c>
      <c r="B79" s="228" t="n">
        <v>9500</v>
      </c>
      <c r="C79" s="226" t="n">
        <v>10000</v>
      </c>
    </row>
    <row r="80" customFormat="false" ht="15" hidden="false" customHeight="true" outlineLevel="0" collapsed="false">
      <c r="A80" s="219" t="s">
        <v>232</v>
      </c>
      <c r="B80" s="222" t="n">
        <v>1741</v>
      </c>
      <c r="C80" s="226" t="n">
        <v>1941</v>
      </c>
    </row>
    <row r="81" customFormat="false" ht="15" hidden="false" customHeight="true" outlineLevel="0" collapsed="false">
      <c r="A81" s="219" t="s">
        <v>185</v>
      </c>
      <c r="B81" s="228" t="n">
        <v>897</v>
      </c>
      <c r="C81" s="226" t="n">
        <v>998</v>
      </c>
    </row>
    <row r="82" customFormat="false" ht="15" hidden="false" customHeight="true" outlineLevel="0" collapsed="false">
      <c r="A82" s="219" t="s">
        <v>186</v>
      </c>
      <c r="B82" s="228" t="n">
        <v>36</v>
      </c>
      <c r="C82" s="226" t="n">
        <v>52</v>
      </c>
    </row>
    <row r="83" customFormat="false" ht="15" hidden="false" customHeight="true" outlineLevel="0" collapsed="false">
      <c r="A83" s="219" t="s">
        <v>187</v>
      </c>
      <c r="B83" s="228" t="n">
        <v>0</v>
      </c>
      <c r="C83" s="226"/>
    </row>
    <row r="84" customFormat="false" ht="15" hidden="false" customHeight="true" outlineLevel="0" collapsed="false">
      <c r="A84" s="219" t="s">
        <v>233</v>
      </c>
      <c r="B84" s="228" t="n">
        <v>577</v>
      </c>
      <c r="C84" s="226" t="n">
        <v>592</v>
      </c>
    </row>
    <row r="85" customFormat="false" ht="15" hidden="false" customHeight="true" outlineLevel="0" collapsed="false">
      <c r="A85" s="219" t="s">
        <v>234</v>
      </c>
      <c r="B85" s="228" t="n">
        <v>0</v>
      </c>
      <c r="C85" s="226"/>
    </row>
    <row r="86" customFormat="false" ht="15" hidden="false" customHeight="true" outlineLevel="0" collapsed="false">
      <c r="A86" s="219" t="s">
        <v>226</v>
      </c>
      <c r="B86" s="228" t="n">
        <v>0</v>
      </c>
      <c r="C86" s="226"/>
    </row>
    <row r="87" customFormat="false" ht="15" hidden="false" customHeight="true" outlineLevel="0" collapsed="false">
      <c r="A87" s="219" t="s">
        <v>194</v>
      </c>
      <c r="B87" s="228" t="n">
        <v>231</v>
      </c>
      <c r="C87" s="226" t="n">
        <v>299</v>
      </c>
    </row>
    <row r="88" customFormat="false" ht="15" hidden="false" customHeight="true" outlineLevel="0" collapsed="false">
      <c r="A88" s="219" t="s">
        <v>235</v>
      </c>
      <c r="B88" s="228" t="n">
        <v>0</v>
      </c>
      <c r="C88" s="226"/>
    </row>
    <row r="89" customFormat="false" ht="15" hidden="false" customHeight="true" outlineLevel="0" collapsed="false">
      <c r="A89" s="219" t="s">
        <v>236</v>
      </c>
      <c r="B89" s="222" t="n">
        <v>350</v>
      </c>
      <c r="C89" s="226" t="n">
        <v>350</v>
      </c>
    </row>
    <row r="90" customFormat="false" ht="15" hidden="false" customHeight="true" outlineLevel="0" collapsed="false">
      <c r="A90" s="219" t="s">
        <v>185</v>
      </c>
      <c r="B90" s="228" t="n">
        <v>350</v>
      </c>
      <c r="C90" s="226" t="n">
        <v>350</v>
      </c>
    </row>
    <row r="91" customFormat="false" ht="15" hidden="false" customHeight="true" outlineLevel="0" collapsed="false">
      <c r="A91" s="219" t="s">
        <v>186</v>
      </c>
      <c r="B91" s="228" t="n">
        <v>0</v>
      </c>
      <c r="C91" s="226"/>
    </row>
    <row r="92" customFormat="false" ht="15" hidden="false" customHeight="true" outlineLevel="0" collapsed="false">
      <c r="A92" s="219" t="s">
        <v>187</v>
      </c>
      <c r="B92" s="228" t="n">
        <v>0</v>
      </c>
      <c r="C92" s="226"/>
    </row>
    <row r="93" customFormat="false" ht="15" hidden="false" customHeight="true" outlineLevel="0" collapsed="false">
      <c r="A93" s="219" t="s">
        <v>237</v>
      </c>
      <c r="B93" s="228" t="n">
        <v>0</v>
      </c>
      <c r="C93" s="226"/>
    </row>
    <row r="94" customFormat="false" ht="15" hidden="false" customHeight="true" outlineLevel="0" collapsed="false">
      <c r="A94" s="219" t="s">
        <v>238</v>
      </c>
      <c r="B94" s="228" t="n">
        <v>0</v>
      </c>
      <c r="C94" s="226"/>
    </row>
    <row r="95" customFormat="false" ht="15" hidden="false" customHeight="true" outlineLevel="0" collapsed="false">
      <c r="A95" s="219" t="s">
        <v>226</v>
      </c>
      <c r="B95" s="228" t="n">
        <v>0</v>
      </c>
      <c r="C95" s="226"/>
    </row>
    <row r="96" customFormat="false" ht="15" hidden="false" customHeight="true" outlineLevel="0" collapsed="false">
      <c r="A96" s="219" t="s">
        <v>239</v>
      </c>
      <c r="B96" s="228" t="n">
        <v>0</v>
      </c>
      <c r="C96" s="226"/>
    </row>
    <row r="97" customFormat="false" ht="15" hidden="false" customHeight="true" outlineLevel="0" collapsed="false">
      <c r="A97" s="219" t="s">
        <v>240</v>
      </c>
      <c r="B97" s="228" t="n">
        <v>0</v>
      </c>
      <c r="C97" s="226"/>
    </row>
    <row r="98" customFormat="false" ht="15" hidden="false" customHeight="true" outlineLevel="0" collapsed="false">
      <c r="A98" s="219" t="s">
        <v>241</v>
      </c>
      <c r="B98" s="228" t="n">
        <v>0</v>
      </c>
      <c r="C98" s="226"/>
    </row>
    <row r="99" customFormat="false" ht="15" hidden="false" customHeight="true" outlineLevel="0" collapsed="false">
      <c r="A99" s="219" t="s">
        <v>242</v>
      </c>
      <c r="B99" s="228" t="n">
        <v>0</v>
      </c>
      <c r="C99" s="226"/>
    </row>
    <row r="100" customFormat="false" ht="15" hidden="false" customHeight="true" outlineLevel="0" collapsed="false">
      <c r="A100" s="219" t="s">
        <v>194</v>
      </c>
      <c r="B100" s="228" t="n">
        <v>0</v>
      </c>
      <c r="C100" s="226"/>
    </row>
    <row r="101" customFormat="false" ht="15" hidden="false" customHeight="true" outlineLevel="0" collapsed="false">
      <c r="A101" s="219" t="s">
        <v>243</v>
      </c>
      <c r="B101" s="228" t="n">
        <v>0</v>
      </c>
      <c r="C101" s="226"/>
    </row>
    <row r="102" customFormat="false" ht="15" hidden="false" customHeight="true" outlineLevel="0" collapsed="false">
      <c r="A102" s="219" t="s">
        <v>244</v>
      </c>
      <c r="B102" s="222" t="n">
        <v>4469</v>
      </c>
      <c r="C102" s="226" t="n">
        <v>4966</v>
      </c>
    </row>
    <row r="103" customFormat="false" ht="15" hidden="false" customHeight="true" outlineLevel="0" collapsed="false">
      <c r="A103" s="219" t="s">
        <v>185</v>
      </c>
      <c r="B103" s="228" t="n">
        <v>3176</v>
      </c>
      <c r="C103" s="226" t="n">
        <v>3468</v>
      </c>
    </row>
    <row r="104" customFormat="false" ht="15" hidden="false" customHeight="true" outlineLevel="0" collapsed="false">
      <c r="A104" s="219" t="s">
        <v>186</v>
      </c>
      <c r="B104" s="228" t="n">
        <v>0</v>
      </c>
      <c r="C104" s="226"/>
    </row>
    <row r="105" customFormat="false" ht="15" hidden="false" customHeight="true" outlineLevel="0" collapsed="false">
      <c r="A105" s="219" t="s">
        <v>187</v>
      </c>
      <c r="B105" s="228" t="n">
        <v>0</v>
      </c>
      <c r="C105" s="226"/>
    </row>
    <row r="106" customFormat="false" ht="15" hidden="false" customHeight="true" outlineLevel="0" collapsed="false">
      <c r="A106" s="219" t="s">
        <v>245</v>
      </c>
      <c r="B106" s="228" t="n">
        <v>0</v>
      </c>
      <c r="C106" s="226"/>
    </row>
    <row r="107" customFormat="false" ht="15" hidden="false" customHeight="true" outlineLevel="0" collapsed="false">
      <c r="A107" s="219" t="s">
        <v>246</v>
      </c>
      <c r="B107" s="228" t="n">
        <v>0</v>
      </c>
      <c r="C107" s="226"/>
    </row>
    <row r="108" customFormat="false" ht="15" hidden="false" customHeight="true" outlineLevel="0" collapsed="false">
      <c r="A108" s="219" t="s">
        <v>247</v>
      </c>
      <c r="B108" s="228" t="n">
        <v>0</v>
      </c>
      <c r="C108" s="226"/>
    </row>
    <row r="109" customFormat="false" ht="15" hidden="false" customHeight="true" outlineLevel="0" collapsed="false">
      <c r="A109" s="219" t="s">
        <v>194</v>
      </c>
      <c r="B109" s="228" t="n">
        <v>0</v>
      </c>
      <c r="C109" s="226"/>
    </row>
    <row r="110" customFormat="false" ht="15" hidden="false" customHeight="true" outlineLevel="0" collapsed="false">
      <c r="A110" s="219" t="s">
        <v>248</v>
      </c>
      <c r="B110" s="228" t="n">
        <v>1293</v>
      </c>
      <c r="C110" s="226" t="n">
        <v>1498</v>
      </c>
    </row>
    <row r="111" customFormat="false" ht="15" hidden="false" customHeight="true" outlineLevel="0" collapsed="false">
      <c r="A111" s="219" t="s">
        <v>249</v>
      </c>
      <c r="B111" s="222" t="n">
        <v>1990</v>
      </c>
      <c r="C111" s="226" t="n">
        <v>2015</v>
      </c>
    </row>
    <row r="112" customFormat="false" ht="15" hidden="false" customHeight="true" outlineLevel="0" collapsed="false">
      <c r="A112" s="219" t="s">
        <v>185</v>
      </c>
      <c r="B112" s="228" t="n">
        <v>1578</v>
      </c>
      <c r="C112" s="226" t="n">
        <v>1588</v>
      </c>
    </row>
    <row r="113" customFormat="false" ht="15" hidden="false" customHeight="true" outlineLevel="0" collapsed="false">
      <c r="A113" s="219" t="s">
        <v>186</v>
      </c>
      <c r="B113" s="228" t="n">
        <v>0</v>
      </c>
      <c r="C113" s="226"/>
    </row>
    <row r="114" customFormat="false" ht="15" hidden="false" customHeight="true" outlineLevel="0" collapsed="false">
      <c r="A114" s="219" t="s">
        <v>187</v>
      </c>
      <c r="B114" s="228" t="n">
        <v>0</v>
      </c>
      <c r="C114" s="226"/>
    </row>
    <row r="115" customFormat="false" ht="15" hidden="false" customHeight="true" outlineLevel="0" collapsed="false">
      <c r="A115" s="219" t="s">
        <v>250</v>
      </c>
      <c r="B115" s="228" t="n">
        <v>0</v>
      </c>
      <c r="C115" s="226"/>
    </row>
    <row r="116" customFormat="false" ht="15" hidden="false" customHeight="true" outlineLevel="0" collapsed="false">
      <c r="A116" s="219" t="s">
        <v>251</v>
      </c>
      <c r="B116" s="228" t="n">
        <v>0</v>
      </c>
      <c r="C116" s="226"/>
    </row>
    <row r="117" customFormat="false" ht="15" hidden="false" customHeight="true" outlineLevel="0" collapsed="false">
      <c r="A117" s="219" t="s">
        <v>252</v>
      </c>
      <c r="B117" s="228" t="n">
        <v>0</v>
      </c>
      <c r="C117" s="226"/>
    </row>
    <row r="118" customFormat="false" ht="15" hidden="false" customHeight="true" outlineLevel="0" collapsed="false">
      <c r="A118" s="219" t="s">
        <v>253</v>
      </c>
      <c r="B118" s="228" t="n">
        <v>0</v>
      </c>
      <c r="C118" s="226"/>
    </row>
    <row r="119" customFormat="false" ht="15" hidden="false" customHeight="true" outlineLevel="0" collapsed="false">
      <c r="A119" s="219" t="s">
        <v>254</v>
      </c>
      <c r="B119" s="228" t="n">
        <v>100</v>
      </c>
      <c r="C119" s="226" t="n">
        <v>110</v>
      </c>
    </row>
    <row r="120" customFormat="false" ht="15" hidden="false" customHeight="true" outlineLevel="0" collapsed="false">
      <c r="A120" s="219" t="s">
        <v>194</v>
      </c>
      <c r="B120" s="228" t="n">
        <v>211</v>
      </c>
      <c r="C120" s="226" t="n">
        <v>255</v>
      </c>
    </row>
    <row r="121" customFormat="false" ht="15" hidden="false" customHeight="true" outlineLevel="0" collapsed="false">
      <c r="A121" s="219" t="s">
        <v>255</v>
      </c>
      <c r="B121" s="228" t="n">
        <v>101</v>
      </c>
      <c r="C121" s="226" t="n">
        <v>62</v>
      </c>
    </row>
    <row r="122" customFormat="false" ht="15" hidden="false" customHeight="true" outlineLevel="0" collapsed="false">
      <c r="A122" s="219" t="s">
        <v>256</v>
      </c>
      <c r="B122" s="222" t="n">
        <v>2</v>
      </c>
      <c r="C122" s="226" t="n">
        <v>2</v>
      </c>
    </row>
    <row r="123" customFormat="false" ht="15" hidden="false" customHeight="true" outlineLevel="0" collapsed="false">
      <c r="A123" s="219" t="s">
        <v>185</v>
      </c>
      <c r="B123" s="228" t="n">
        <v>0</v>
      </c>
      <c r="C123" s="226"/>
    </row>
    <row r="124" customFormat="false" ht="15" hidden="false" customHeight="true" outlineLevel="0" collapsed="false">
      <c r="A124" s="219" t="s">
        <v>186</v>
      </c>
      <c r="B124" s="228" t="n">
        <v>0</v>
      </c>
      <c r="C124" s="226"/>
    </row>
    <row r="125" customFormat="false" ht="15" hidden="false" customHeight="true" outlineLevel="0" collapsed="false">
      <c r="A125" s="219" t="s">
        <v>187</v>
      </c>
      <c r="B125" s="228" t="n">
        <v>0</v>
      </c>
      <c r="C125" s="226"/>
    </row>
    <row r="126" customFormat="false" ht="15" hidden="false" customHeight="true" outlineLevel="0" collapsed="false">
      <c r="A126" s="219" t="s">
        <v>257</v>
      </c>
      <c r="B126" s="228" t="n">
        <v>0</v>
      </c>
      <c r="C126" s="226"/>
    </row>
    <row r="127" customFormat="false" ht="15" hidden="false" customHeight="true" outlineLevel="0" collapsed="false">
      <c r="A127" s="219" t="s">
        <v>258</v>
      </c>
      <c r="B127" s="228" t="n">
        <v>0</v>
      </c>
      <c r="C127" s="226"/>
    </row>
    <row r="128" customFormat="false" ht="15" hidden="false" customHeight="true" outlineLevel="0" collapsed="false">
      <c r="A128" s="219" t="s">
        <v>259</v>
      </c>
      <c r="B128" s="228" t="n">
        <v>0</v>
      </c>
      <c r="C128" s="226"/>
    </row>
    <row r="129" customFormat="false" ht="15" hidden="false" customHeight="true" outlineLevel="0" collapsed="false">
      <c r="A129" s="219" t="s">
        <v>260</v>
      </c>
      <c r="B129" s="228" t="n">
        <v>1</v>
      </c>
      <c r="C129" s="226" t="n">
        <v>1</v>
      </c>
    </row>
    <row r="130" customFormat="false" ht="15" hidden="false" customHeight="true" outlineLevel="0" collapsed="false">
      <c r="A130" s="219" t="s">
        <v>261</v>
      </c>
      <c r="B130" s="228" t="n">
        <v>1</v>
      </c>
      <c r="C130" s="226" t="n">
        <v>1</v>
      </c>
    </row>
    <row r="131" customFormat="false" ht="15" hidden="false" customHeight="true" outlineLevel="0" collapsed="false">
      <c r="A131" s="219" t="s">
        <v>262</v>
      </c>
      <c r="B131" s="228" t="n">
        <v>0</v>
      </c>
      <c r="C131" s="226"/>
    </row>
    <row r="132" customFormat="false" ht="15" hidden="false" customHeight="true" outlineLevel="0" collapsed="false">
      <c r="A132" s="219" t="s">
        <v>194</v>
      </c>
      <c r="B132" s="228" t="n">
        <v>0</v>
      </c>
      <c r="C132" s="226"/>
    </row>
    <row r="133" customFormat="false" ht="15" hidden="false" customHeight="true" outlineLevel="0" collapsed="false">
      <c r="A133" s="219" t="s">
        <v>263</v>
      </c>
      <c r="B133" s="228" t="n">
        <v>0</v>
      </c>
      <c r="C133" s="226"/>
    </row>
    <row r="134" customFormat="false" ht="15" hidden="false" customHeight="true" outlineLevel="0" collapsed="false">
      <c r="A134" s="219" t="s">
        <v>264</v>
      </c>
      <c r="B134" s="222" t="n">
        <v>662</v>
      </c>
      <c r="C134" s="226" t="n">
        <v>689</v>
      </c>
    </row>
    <row r="135" customFormat="false" ht="15" hidden="false" customHeight="true" outlineLevel="0" collapsed="false">
      <c r="A135" s="219" t="s">
        <v>185</v>
      </c>
      <c r="B135" s="228" t="n">
        <v>208</v>
      </c>
      <c r="C135" s="226" t="n">
        <v>208</v>
      </c>
    </row>
    <row r="136" customFormat="false" ht="15" hidden="false" customHeight="true" outlineLevel="0" collapsed="false">
      <c r="A136" s="219" t="s">
        <v>186</v>
      </c>
      <c r="B136" s="228" t="n">
        <v>0</v>
      </c>
      <c r="C136" s="226"/>
    </row>
    <row r="137" customFormat="false" ht="15" hidden="false" customHeight="true" outlineLevel="0" collapsed="false">
      <c r="A137" s="219" t="s">
        <v>187</v>
      </c>
      <c r="B137" s="228" t="n">
        <v>0</v>
      </c>
      <c r="C137" s="226"/>
    </row>
    <row r="138" customFormat="false" ht="15" hidden="false" customHeight="true" outlineLevel="0" collapsed="false">
      <c r="A138" s="219" t="s">
        <v>265</v>
      </c>
      <c r="B138" s="228" t="n">
        <v>73</v>
      </c>
      <c r="C138" s="226" t="n">
        <v>73</v>
      </c>
    </row>
    <row r="139" customFormat="false" ht="15" hidden="false" customHeight="true" outlineLevel="0" collapsed="false">
      <c r="A139" s="219" t="s">
        <v>194</v>
      </c>
      <c r="B139" s="228" t="n">
        <v>0</v>
      </c>
      <c r="C139" s="226"/>
    </row>
    <row r="140" customFormat="false" ht="15" hidden="false" customHeight="true" outlineLevel="0" collapsed="false">
      <c r="A140" s="219" t="s">
        <v>266</v>
      </c>
      <c r="B140" s="228" t="n">
        <v>381</v>
      </c>
      <c r="C140" s="226" t="n">
        <v>408</v>
      </c>
    </row>
    <row r="141" customFormat="false" ht="15" hidden="false" customHeight="true" outlineLevel="0" collapsed="false">
      <c r="A141" s="219" t="s">
        <v>267</v>
      </c>
      <c r="B141" s="222" t="n">
        <v>92</v>
      </c>
      <c r="C141" s="226" t="n">
        <v>108</v>
      </c>
    </row>
    <row r="142" customFormat="false" ht="15" hidden="false" customHeight="true" outlineLevel="0" collapsed="false">
      <c r="A142" s="219" t="s">
        <v>185</v>
      </c>
      <c r="B142" s="228" t="n">
        <v>18</v>
      </c>
      <c r="C142" s="226" t="n">
        <v>20</v>
      </c>
    </row>
    <row r="143" customFormat="false" ht="15" hidden="false" customHeight="true" outlineLevel="0" collapsed="false">
      <c r="A143" s="219" t="s">
        <v>186</v>
      </c>
      <c r="B143" s="228" t="n">
        <v>0</v>
      </c>
      <c r="C143" s="226"/>
    </row>
    <row r="144" customFormat="false" ht="15" hidden="false" customHeight="true" outlineLevel="0" collapsed="false">
      <c r="A144" s="219" t="s">
        <v>187</v>
      </c>
      <c r="B144" s="228" t="n">
        <v>0</v>
      </c>
      <c r="C144" s="226"/>
    </row>
    <row r="145" customFormat="false" ht="15" hidden="false" customHeight="true" outlineLevel="0" collapsed="false">
      <c r="A145" s="219" t="s">
        <v>268</v>
      </c>
      <c r="B145" s="228" t="n">
        <v>0</v>
      </c>
      <c r="C145" s="226"/>
    </row>
    <row r="146" customFormat="false" ht="15" hidden="false" customHeight="true" outlineLevel="0" collapsed="false">
      <c r="A146" s="219" t="s">
        <v>269</v>
      </c>
      <c r="B146" s="228" t="n">
        <v>10</v>
      </c>
      <c r="C146" s="226" t="n">
        <v>10</v>
      </c>
    </row>
    <row r="147" customFormat="false" ht="15" hidden="false" customHeight="true" outlineLevel="0" collapsed="false">
      <c r="A147" s="219" t="s">
        <v>194</v>
      </c>
      <c r="B147" s="228" t="n">
        <v>64</v>
      </c>
      <c r="C147" s="226" t="n">
        <v>78</v>
      </c>
    </row>
    <row r="148" customFormat="false" ht="15" hidden="false" customHeight="true" outlineLevel="0" collapsed="false">
      <c r="A148" s="219" t="s">
        <v>270</v>
      </c>
      <c r="B148" s="228" t="n">
        <v>0</v>
      </c>
      <c r="C148" s="226"/>
    </row>
    <row r="149" customFormat="false" ht="15" hidden="false" customHeight="true" outlineLevel="0" collapsed="false">
      <c r="A149" s="219" t="s">
        <v>271</v>
      </c>
      <c r="B149" s="222" t="n">
        <v>670</v>
      </c>
      <c r="C149" s="226" t="n">
        <v>699</v>
      </c>
    </row>
    <row r="150" customFormat="false" ht="15" hidden="false" customHeight="true" outlineLevel="0" collapsed="false">
      <c r="A150" s="219" t="s">
        <v>185</v>
      </c>
      <c r="B150" s="228" t="n">
        <v>173</v>
      </c>
      <c r="C150" s="226" t="n">
        <v>183</v>
      </c>
    </row>
    <row r="151" customFormat="false" ht="15" hidden="false" customHeight="true" outlineLevel="0" collapsed="false">
      <c r="A151" s="219" t="s">
        <v>186</v>
      </c>
      <c r="B151" s="228" t="n">
        <v>0</v>
      </c>
      <c r="C151" s="226"/>
    </row>
    <row r="152" customFormat="false" ht="15" hidden="false" customHeight="true" outlineLevel="0" collapsed="false">
      <c r="A152" s="219" t="s">
        <v>187</v>
      </c>
      <c r="B152" s="228" t="n">
        <v>0</v>
      </c>
      <c r="C152" s="226"/>
    </row>
    <row r="153" customFormat="false" ht="15" hidden="false" customHeight="true" outlineLevel="0" collapsed="false">
      <c r="A153" s="219" t="s">
        <v>272</v>
      </c>
      <c r="B153" s="228" t="n">
        <v>191</v>
      </c>
      <c r="C153" s="226" t="n">
        <v>201</v>
      </c>
    </row>
    <row r="154" customFormat="false" ht="15" hidden="false" customHeight="true" outlineLevel="0" collapsed="false">
      <c r="A154" s="219" t="s">
        <v>273</v>
      </c>
      <c r="B154" s="228" t="n">
        <v>306</v>
      </c>
      <c r="C154" s="226" t="n">
        <v>315</v>
      </c>
    </row>
    <row r="155" customFormat="false" ht="15" hidden="false" customHeight="true" outlineLevel="0" collapsed="false">
      <c r="A155" s="219" t="s">
        <v>274</v>
      </c>
      <c r="B155" s="222" t="n">
        <v>697</v>
      </c>
      <c r="C155" s="226" t="n">
        <v>723</v>
      </c>
    </row>
    <row r="156" customFormat="false" ht="15" hidden="false" customHeight="true" outlineLevel="0" collapsed="false">
      <c r="A156" s="219" t="s">
        <v>185</v>
      </c>
      <c r="B156" s="228" t="n">
        <v>423</v>
      </c>
      <c r="C156" s="226" t="n">
        <v>431</v>
      </c>
    </row>
    <row r="157" customFormat="false" ht="15" hidden="false" customHeight="true" outlineLevel="0" collapsed="false">
      <c r="A157" s="219" t="s">
        <v>186</v>
      </c>
      <c r="B157" s="228" t="n">
        <v>57</v>
      </c>
      <c r="C157" s="226" t="n">
        <v>62</v>
      </c>
    </row>
    <row r="158" customFormat="false" ht="15" hidden="false" customHeight="true" outlineLevel="0" collapsed="false">
      <c r="A158" s="219" t="s">
        <v>187</v>
      </c>
      <c r="B158" s="228" t="n">
        <v>0</v>
      </c>
      <c r="C158" s="226"/>
    </row>
    <row r="159" customFormat="false" ht="15" hidden="false" customHeight="true" outlineLevel="0" collapsed="false">
      <c r="A159" s="219" t="s">
        <v>199</v>
      </c>
      <c r="B159" s="228" t="n">
        <v>0</v>
      </c>
      <c r="C159" s="226"/>
    </row>
    <row r="160" customFormat="false" ht="15" hidden="false" customHeight="true" outlineLevel="0" collapsed="false">
      <c r="A160" s="219" t="s">
        <v>194</v>
      </c>
      <c r="B160" s="228" t="n">
        <v>0</v>
      </c>
      <c r="C160" s="226"/>
    </row>
    <row r="161" customFormat="false" ht="15" hidden="false" customHeight="true" outlineLevel="0" collapsed="false">
      <c r="A161" s="219" t="s">
        <v>275</v>
      </c>
      <c r="B161" s="228" t="n">
        <v>217</v>
      </c>
      <c r="C161" s="226" t="n">
        <v>230</v>
      </c>
    </row>
    <row r="162" customFormat="false" ht="15" hidden="false" customHeight="true" outlineLevel="0" collapsed="false">
      <c r="A162" s="219" t="s">
        <v>276</v>
      </c>
      <c r="B162" s="222" t="n">
        <v>1353</v>
      </c>
      <c r="C162" s="226" t="n">
        <v>1399</v>
      </c>
    </row>
    <row r="163" customFormat="false" ht="15" hidden="false" customHeight="true" outlineLevel="0" collapsed="false">
      <c r="A163" s="219" t="s">
        <v>185</v>
      </c>
      <c r="B163" s="228" t="n">
        <v>1008</v>
      </c>
      <c r="C163" s="226" t="n">
        <v>1011</v>
      </c>
    </row>
    <row r="164" customFormat="false" ht="15" hidden="false" customHeight="true" outlineLevel="0" collapsed="false">
      <c r="A164" s="219" t="s">
        <v>186</v>
      </c>
      <c r="B164" s="228" t="n">
        <v>3</v>
      </c>
      <c r="C164" s="226" t="n">
        <v>5</v>
      </c>
    </row>
    <row r="165" customFormat="false" ht="15" hidden="false" customHeight="true" outlineLevel="0" collapsed="false">
      <c r="A165" s="219" t="s">
        <v>187</v>
      </c>
      <c r="B165" s="228" t="n">
        <v>0</v>
      </c>
      <c r="C165" s="226"/>
    </row>
    <row r="166" customFormat="false" ht="15" hidden="false" customHeight="true" outlineLevel="0" collapsed="false">
      <c r="A166" s="219" t="s">
        <v>277</v>
      </c>
      <c r="B166" s="228" t="n">
        <v>75</v>
      </c>
      <c r="C166" s="226" t="n">
        <v>80</v>
      </c>
    </row>
    <row r="167" customFormat="false" ht="15" hidden="false" customHeight="true" outlineLevel="0" collapsed="false">
      <c r="A167" s="219" t="s">
        <v>194</v>
      </c>
      <c r="B167" s="228" t="n">
        <v>43</v>
      </c>
      <c r="C167" s="226" t="n">
        <v>45</v>
      </c>
    </row>
    <row r="168" customFormat="false" ht="15" hidden="false" customHeight="true" outlineLevel="0" collapsed="false">
      <c r="A168" s="219" t="s">
        <v>278</v>
      </c>
      <c r="B168" s="228" t="n">
        <v>224</v>
      </c>
      <c r="C168" s="226" t="n">
        <v>258</v>
      </c>
    </row>
    <row r="169" customFormat="false" ht="15" hidden="false" customHeight="true" outlineLevel="0" collapsed="false">
      <c r="A169" s="219" t="s">
        <v>279</v>
      </c>
      <c r="B169" s="222" t="n">
        <v>14045</v>
      </c>
      <c r="C169" s="226" t="n">
        <v>16045</v>
      </c>
    </row>
    <row r="170" customFormat="false" ht="15" hidden="false" customHeight="true" outlineLevel="0" collapsed="false">
      <c r="A170" s="219" t="s">
        <v>185</v>
      </c>
      <c r="B170" s="228" t="n">
        <v>12151</v>
      </c>
      <c r="C170" s="226" t="n">
        <v>13155</v>
      </c>
    </row>
    <row r="171" customFormat="false" ht="15" hidden="false" customHeight="true" outlineLevel="0" collapsed="false">
      <c r="A171" s="219" t="s">
        <v>186</v>
      </c>
      <c r="B171" s="228" t="n">
        <v>50</v>
      </c>
      <c r="C171" s="226" t="n">
        <v>50</v>
      </c>
    </row>
    <row r="172" customFormat="false" ht="15" hidden="false" customHeight="true" outlineLevel="0" collapsed="false">
      <c r="A172" s="219" t="s">
        <v>187</v>
      </c>
      <c r="B172" s="228" t="n">
        <v>0</v>
      </c>
      <c r="C172" s="226"/>
    </row>
    <row r="173" customFormat="false" ht="15" hidden="false" customHeight="true" outlineLevel="0" collapsed="false">
      <c r="A173" s="219" t="s">
        <v>280</v>
      </c>
      <c r="B173" s="228" t="n">
        <v>0</v>
      </c>
      <c r="C173" s="226"/>
    </row>
    <row r="174" customFormat="false" ht="15" hidden="false" customHeight="true" outlineLevel="0" collapsed="false">
      <c r="A174" s="219" t="s">
        <v>194</v>
      </c>
      <c r="B174" s="228" t="n">
        <v>2</v>
      </c>
      <c r="C174" s="226" t="n">
        <v>10</v>
      </c>
    </row>
    <row r="175" customFormat="false" ht="15" hidden="false" customHeight="true" outlineLevel="0" collapsed="false">
      <c r="A175" s="219" t="s">
        <v>281</v>
      </c>
      <c r="B175" s="228" t="n">
        <v>1842</v>
      </c>
      <c r="C175" s="226" t="n">
        <v>2830</v>
      </c>
    </row>
    <row r="176" customFormat="false" ht="15" hidden="false" customHeight="true" outlineLevel="0" collapsed="false">
      <c r="A176" s="219" t="s">
        <v>282</v>
      </c>
      <c r="B176" s="222" t="n">
        <v>1524</v>
      </c>
      <c r="C176" s="226" t="n">
        <v>1824</v>
      </c>
    </row>
    <row r="177" customFormat="false" ht="15" hidden="false" customHeight="true" outlineLevel="0" collapsed="false">
      <c r="A177" s="219" t="s">
        <v>185</v>
      </c>
      <c r="B177" s="228" t="n">
        <v>1107</v>
      </c>
      <c r="C177" s="226" t="n">
        <v>1307</v>
      </c>
    </row>
    <row r="178" customFormat="false" ht="15" hidden="false" customHeight="true" outlineLevel="0" collapsed="false">
      <c r="A178" s="219" t="s">
        <v>186</v>
      </c>
      <c r="B178" s="228" t="n">
        <v>0</v>
      </c>
      <c r="C178" s="226"/>
    </row>
    <row r="179" customFormat="false" ht="15" hidden="false" customHeight="true" outlineLevel="0" collapsed="false">
      <c r="A179" s="219" t="s">
        <v>187</v>
      </c>
      <c r="B179" s="228" t="n">
        <v>0</v>
      </c>
      <c r="C179" s="226"/>
    </row>
    <row r="180" customFormat="false" ht="15" hidden="false" customHeight="true" outlineLevel="0" collapsed="false">
      <c r="A180" s="219" t="s">
        <v>283</v>
      </c>
      <c r="B180" s="228" t="n">
        <v>209</v>
      </c>
      <c r="C180" s="226" t="n">
        <v>259</v>
      </c>
    </row>
    <row r="181" customFormat="false" ht="15" hidden="false" customHeight="true" outlineLevel="0" collapsed="false">
      <c r="A181" s="219" t="s">
        <v>194</v>
      </c>
      <c r="B181" s="228" t="n">
        <v>0</v>
      </c>
      <c r="C181" s="226"/>
    </row>
    <row r="182" customFormat="false" ht="15" hidden="false" customHeight="true" outlineLevel="0" collapsed="false">
      <c r="A182" s="219" t="s">
        <v>284</v>
      </c>
      <c r="B182" s="228" t="n">
        <v>208</v>
      </c>
      <c r="C182" s="226" t="n">
        <v>258</v>
      </c>
    </row>
    <row r="183" customFormat="false" ht="15" hidden="false" customHeight="true" outlineLevel="0" collapsed="false">
      <c r="A183" s="219" t="s">
        <v>285</v>
      </c>
      <c r="B183" s="222" t="n">
        <v>3113</v>
      </c>
      <c r="C183" s="226" t="n">
        <v>3422</v>
      </c>
    </row>
    <row r="184" customFormat="false" ht="15" hidden="false" customHeight="true" outlineLevel="0" collapsed="false">
      <c r="A184" s="219" t="s">
        <v>185</v>
      </c>
      <c r="B184" s="228" t="n">
        <v>632</v>
      </c>
      <c r="C184" s="226" t="n">
        <v>666</v>
      </c>
    </row>
    <row r="185" customFormat="false" ht="15" hidden="false" customHeight="true" outlineLevel="0" collapsed="false">
      <c r="A185" s="219" t="s">
        <v>186</v>
      </c>
      <c r="B185" s="228" t="n">
        <v>0</v>
      </c>
      <c r="C185" s="226"/>
    </row>
    <row r="186" customFormat="false" ht="15" hidden="false" customHeight="true" outlineLevel="0" collapsed="false">
      <c r="A186" s="219" t="s">
        <v>187</v>
      </c>
      <c r="B186" s="228" t="n">
        <v>0</v>
      </c>
      <c r="C186" s="226"/>
    </row>
    <row r="187" customFormat="false" ht="15" hidden="false" customHeight="true" outlineLevel="0" collapsed="false">
      <c r="A187" s="219" t="s">
        <v>286</v>
      </c>
      <c r="B187" s="228" t="n">
        <v>0</v>
      </c>
      <c r="C187" s="226"/>
    </row>
    <row r="188" customFormat="false" ht="15" hidden="false" customHeight="true" outlineLevel="0" collapsed="false">
      <c r="A188" s="219" t="s">
        <v>194</v>
      </c>
      <c r="B188" s="228" t="n">
        <v>0</v>
      </c>
      <c r="C188" s="226"/>
    </row>
    <row r="189" customFormat="false" ht="15" hidden="false" customHeight="true" outlineLevel="0" collapsed="false">
      <c r="A189" s="219" t="s">
        <v>287</v>
      </c>
      <c r="B189" s="228" t="n">
        <v>2481</v>
      </c>
      <c r="C189" s="226" t="n">
        <v>2756</v>
      </c>
    </row>
    <row r="190" customFormat="false" ht="15" hidden="false" customHeight="true" outlineLevel="0" collapsed="false">
      <c r="A190" s="219" t="s">
        <v>288</v>
      </c>
      <c r="B190" s="222" t="n">
        <v>583</v>
      </c>
      <c r="C190" s="226" t="n">
        <v>667</v>
      </c>
    </row>
    <row r="191" customFormat="false" ht="15" hidden="false" customHeight="true" outlineLevel="0" collapsed="false">
      <c r="A191" s="219" t="s">
        <v>185</v>
      </c>
      <c r="B191" s="228" t="n">
        <v>404</v>
      </c>
      <c r="C191" s="226" t="n">
        <v>454</v>
      </c>
    </row>
    <row r="192" customFormat="false" ht="15" hidden="false" customHeight="true" outlineLevel="0" collapsed="false">
      <c r="A192" s="219" t="s">
        <v>186</v>
      </c>
      <c r="B192" s="228" t="n">
        <v>8</v>
      </c>
      <c r="C192" s="226" t="n">
        <v>10</v>
      </c>
    </row>
    <row r="193" customFormat="false" ht="15" hidden="false" customHeight="true" outlineLevel="0" collapsed="false">
      <c r="A193" s="219" t="s">
        <v>187</v>
      </c>
      <c r="B193" s="228" t="n">
        <v>0</v>
      </c>
      <c r="C193" s="226"/>
    </row>
    <row r="194" customFormat="false" ht="15" hidden="false" customHeight="true" outlineLevel="0" collapsed="false">
      <c r="A194" s="219" t="s">
        <v>289</v>
      </c>
      <c r="B194" s="228" t="n">
        <v>6</v>
      </c>
      <c r="C194" s="226" t="n">
        <v>7</v>
      </c>
    </row>
    <row r="195" customFormat="false" ht="15" hidden="false" customHeight="true" outlineLevel="0" collapsed="false">
      <c r="A195" s="219" t="s">
        <v>290</v>
      </c>
      <c r="B195" s="228" t="n">
        <v>6</v>
      </c>
      <c r="C195" s="226" t="n">
        <v>7</v>
      </c>
    </row>
    <row r="196" customFormat="false" ht="15" hidden="false" customHeight="true" outlineLevel="0" collapsed="false">
      <c r="A196" s="219" t="s">
        <v>194</v>
      </c>
      <c r="B196" s="228" t="n">
        <v>0</v>
      </c>
      <c r="C196" s="226"/>
    </row>
    <row r="197" customFormat="false" ht="15" hidden="false" customHeight="true" outlineLevel="0" collapsed="false">
      <c r="A197" s="219" t="s">
        <v>291</v>
      </c>
      <c r="B197" s="228" t="n">
        <v>159</v>
      </c>
      <c r="C197" s="226" t="n">
        <v>189</v>
      </c>
    </row>
    <row r="198" customFormat="false" ht="15" hidden="false" customHeight="true" outlineLevel="0" collapsed="false">
      <c r="A198" s="219" t="s">
        <v>292</v>
      </c>
      <c r="B198" s="222" t="n">
        <v>10</v>
      </c>
      <c r="C198" s="226" t="n">
        <v>10</v>
      </c>
    </row>
    <row r="199" customFormat="false" ht="15" hidden="false" customHeight="true" outlineLevel="0" collapsed="false">
      <c r="A199" s="219" t="s">
        <v>185</v>
      </c>
      <c r="B199" s="228" t="n">
        <v>0</v>
      </c>
      <c r="C199" s="226"/>
    </row>
    <row r="200" customFormat="false" ht="15" hidden="false" customHeight="true" outlineLevel="0" collapsed="false">
      <c r="A200" s="219" t="s">
        <v>186</v>
      </c>
      <c r="B200" s="228" t="n">
        <v>0</v>
      </c>
      <c r="C200" s="226"/>
    </row>
    <row r="201" customFormat="false" ht="15" hidden="false" customHeight="true" outlineLevel="0" collapsed="false">
      <c r="A201" s="219" t="s">
        <v>187</v>
      </c>
      <c r="B201" s="228" t="n">
        <v>0</v>
      </c>
      <c r="C201" s="226"/>
    </row>
    <row r="202" customFormat="false" ht="15" hidden="false" customHeight="true" outlineLevel="0" collapsed="false">
      <c r="A202" s="219" t="s">
        <v>194</v>
      </c>
      <c r="B202" s="228" t="n">
        <v>10</v>
      </c>
      <c r="C202" s="226" t="n">
        <v>10</v>
      </c>
    </row>
    <row r="203" customFormat="false" ht="15" hidden="false" customHeight="true" outlineLevel="0" collapsed="false">
      <c r="A203" s="219" t="s">
        <v>293</v>
      </c>
      <c r="B203" s="228" t="n">
        <v>0</v>
      </c>
      <c r="C203" s="226"/>
    </row>
    <row r="204" customFormat="false" ht="15" hidden="false" customHeight="true" outlineLevel="0" collapsed="false">
      <c r="A204" s="219" t="s">
        <v>294</v>
      </c>
      <c r="B204" s="222" t="n">
        <v>292</v>
      </c>
      <c r="C204" s="226" t="n">
        <v>302</v>
      </c>
    </row>
    <row r="205" customFormat="false" ht="15" hidden="false" customHeight="true" outlineLevel="0" collapsed="false">
      <c r="A205" s="219" t="s">
        <v>185</v>
      </c>
      <c r="B205" s="228" t="n">
        <v>188</v>
      </c>
      <c r="C205" s="226" t="n">
        <v>208</v>
      </c>
    </row>
    <row r="206" customFormat="false" ht="15" hidden="false" customHeight="true" outlineLevel="0" collapsed="false">
      <c r="A206" s="219" t="s">
        <v>186</v>
      </c>
      <c r="B206" s="228" t="n">
        <v>0</v>
      </c>
      <c r="C206" s="226"/>
    </row>
    <row r="207" customFormat="false" ht="15" hidden="false" customHeight="true" outlineLevel="0" collapsed="false">
      <c r="A207" s="219" t="s">
        <v>187</v>
      </c>
      <c r="B207" s="228" t="n">
        <v>0</v>
      </c>
      <c r="C207" s="226"/>
    </row>
    <row r="208" customFormat="false" ht="15" hidden="false" customHeight="true" outlineLevel="0" collapsed="false">
      <c r="A208" s="219" t="s">
        <v>194</v>
      </c>
      <c r="B208" s="228" t="n">
        <v>1</v>
      </c>
      <c r="C208" s="226" t="n">
        <v>1</v>
      </c>
    </row>
    <row r="209" customFormat="false" ht="15" hidden="false" customHeight="true" outlineLevel="0" collapsed="false">
      <c r="A209" s="219" t="s">
        <v>295</v>
      </c>
      <c r="B209" s="228" t="n">
        <v>103</v>
      </c>
      <c r="C209" s="226" t="n">
        <v>93</v>
      </c>
    </row>
    <row r="210" customFormat="false" ht="15" hidden="false" customHeight="true" outlineLevel="0" collapsed="false">
      <c r="A210" s="219" t="s">
        <v>296</v>
      </c>
      <c r="B210" s="222" t="n">
        <v>95</v>
      </c>
      <c r="C210" s="226" t="n">
        <v>95</v>
      </c>
    </row>
    <row r="211" customFormat="false" ht="15" hidden="false" customHeight="true" outlineLevel="0" collapsed="false">
      <c r="A211" s="219" t="s">
        <v>185</v>
      </c>
      <c r="B211" s="228" t="n">
        <v>1</v>
      </c>
      <c r="C211" s="226" t="n">
        <v>1</v>
      </c>
    </row>
    <row r="212" customFormat="false" ht="15" hidden="false" customHeight="true" outlineLevel="0" collapsed="false">
      <c r="A212" s="219" t="s">
        <v>186</v>
      </c>
      <c r="B212" s="228" t="n">
        <v>0</v>
      </c>
      <c r="C212" s="226"/>
    </row>
    <row r="213" customFormat="false" ht="15" hidden="false" customHeight="true" outlineLevel="0" collapsed="false">
      <c r="A213" s="219" t="s">
        <v>187</v>
      </c>
      <c r="B213" s="228" t="n">
        <v>0</v>
      </c>
      <c r="C213" s="226"/>
    </row>
    <row r="214" customFormat="false" ht="15" hidden="false" customHeight="true" outlineLevel="0" collapsed="false">
      <c r="A214" s="219" t="s">
        <v>297</v>
      </c>
      <c r="B214" s="228" t="n">
        <v>0</v>
      </c>
      <c r="C214" s="226"/>
    </row>
    <row r="215" customFormat="false" ht="15" hidden="false" customHeight="true" outlineLevel="0" collapsed="false">
      <c r="A215" s="219" t="s">
        <v>194</v>
      </c>
      <c r="B215" s="228" t="n">
        <v>0</v>
      </c>
      <c r="C215" s="226"/>
    </row>
    <row r="216" customFormat="false" ht="15" hidden="false" customHeight="true" outlineLevel="0" collapsed="false">
      <c r="A216" s="219" t="s">
        <v>298</v>
      </c>
      <c r="B216" s="228" t="n">
        <v>94</v>
      </c>
      <c r="C216" s="226" t="n">
        <v>94</v>
      </c>
    </row>
    <row r="217" customFormat="false" ht="15" hidden="false" customHeight="true" outlineLevel="0" collapsed="false">
      <c r="A217" s="219" t="s">
        <v>299</v>
      </c>
      <c r="B217" s="222" t="n">
        <v>7217</v>
      </c>
      <c r="C217" s="226" t="n">
        <v>8217</v>
      </c>
    </row>
    <row r="218" customFormat="false" ht="15" hidden="false" customHeight="true" outlineLevel="0" collapsed="false">
      <c r="A218" s="219" t="s">
        <v>185</v>
      </c>
      <c r="B218" s="228" t="n">
        <v>5158</v>
      </c>
      <c r="C218" s="226" t="n">
        <v>6158</v>
      </c>
    </row>
    <row r="219" customFormat="false" ht="15" hidden="false" customHeight="true" outlineLevel="0" collapsed="false">
      <c r="A219" s="219" t="s">
        <v>186</v>
      </c>
      <c r="B219" s="228" t="n">
        <v>0</v>
      </c>
      <c r="C219" s="226"/>
    </row>
    <row r="220" customFormat="false" ht="15" hidden="false" customHeight="true" outlineLevel="0" collapsed="false">
      <c r="A220" s="219" t="s">
        <v>187</v>
      </c>
      <c r="B220" s="228" t="n">
        <v>0</v>
      </c>
      <c r="C220" s="226"/>
    </row>
    <row r="221" customFormat="false" ht="15" hidden="false" customHeight="true" outlineLevel="0" collapsed="false">
      <c r="A221" s="219" t="s">
        <v>300</v>
      </c>
      <c r="B221" s="228" t="n">
        <v>15</v>
      </c>
      <c r="C221" s="226" t="n">
        <v>15</v>
      </c>
    </row>
    <row r="222" customFormat="false" ht="15" hidden="false" customHeight="true" outlineLevel="0" collapsed="false">
      <c r="A222" s="219" t="s">
        <v>301</v>
      </c>
      <c r="B222" s="228" t="n">
        <v>2</v>
      </c>
      <c r="C222" s="226" t="n">
        <v>2</v>
      </c>
    </row>
    <row r="223" customFormat="false" ht="15" hidden="false" customHeight="true" outlineLevel="0" collapsed="false">
      <c r="A223" s="219" t="s">
        <v>226</v>
      </c>
      <c r="B223" s="228" t="n">
        <v>0</v>
      </c>
      <c r="C223" s="226"/>
    </row>
    <row r="224" customFormat="false" ht="15" hidden="false" customHeight="true" outlineLevel="0" collapsed="false">
      <c r="A224" s="219" t="s">
        <v>302</v>
      </c>
      <c r="B224" s="228" t="n">
        <v>16</v>
      </c>
      <c r="C224" s="226" t="n">
        <v>16</v>
      </c>
    </row>
    <row r="225" customFormat="false" ht="15" hidden="false" customHeight="true" outlineLevel="0" collapsed="false">
      <c r="A225" s="219" t="s">
        <v>303</v>
      </c>
      <c r="B225" s="228" t="n">
        <v>162</v>
      </c>
      <c r="C225" s="226" t="n">
        <v>162</v>
      </c>
    </row>
    <row r="226" customFormat="false" ht="15" hidden="false" customHeight="true" outlineLevel="0" collapsed="false">
      <c r="A226" s="219" t="s">
        <v>304</v>
      </c>
      <c r="B226" s="228" t="n">
        <v>2</v>
      </c>
      <c r="C226" s="226" t="n">
        <v>2</v>
      </c>
    </row>
    <row r="227" customFormat="false" ht="15" hidden="false" customHeight="true" outlineLevel="0" collapsed="false">
      <c r="A227" s="219" t="s">
        <v>305</v>
      </c>
      <c r="B227" s="228" t="n">
        <v>16</v>
      </c>
      <c r="C227" s="226" t="n">
        <v>16</v>
      </c>
    </row>
    <row r="228" customFormat="false" ht="15" hidden="false" customHeight="true" outlineLevel="0" collapsed="false">
      <c r="A228" s="219" t="s">
        <v>306</v>
      </c>
      <c r="B228" s="228" t="n">
        <v>286</v>
      </c>
      <c r="C228" s="226" t="n">
        <v>286</v>
      </c>
    </row>
    <row r="229" customFormat="false" ht="15" hidden="false" customHeight="true" outlineLevel="0" collapsed="false">
      <c r="A229" s="219" t="s">
        <v>307</v>
      </c>
      <c r="B229" s="228" t="n">
        <v>117</v>
      </c>
      <c r="C229" s="226" t="n">
        <v>117</v>
      </c>
    </row>
    <row r="230" customFormat="false" ht="15" hidden="false" customHeight="true" outlineLevel="0" collapsed="false">
      <c r="A230" s="219" t="s">
        <v>194</v>
      </c>
      <c r="B230" s="228" t="n">
        <v>818</v>
      </c>
      <c r="C230" s="226" t="n">
        <v>818</v>
      </c>
    </row>
    <row r="231" customFormat="false" ht="15" hidden="false" customHeight="true" outlineLevel="0" collapsed="false">
      <c r="A231" s="219" t="s">
        <v>308</v>
      </c>
      <c r="B231" s="228" t="n">
        <v>625</v>
      </c>
      <c r="C231" s="226" t="n">
        <v>625</v>
      </c>
    </row>
    <row r="232" customFormat="false" ht="15" hidden="false" customHeight="true" outlineLevel="0" collapsed="false">
      <c r="A232" s="219" t="s">
        <v>309</v>
      </c>
      <c r="B232" s="222" t="n">
        <v>1316</v>
      </c>
      <c r="C232" s="226" t="n">
        <v>2610</v>
      </c>
    </row>
    <row r="233" customFormat="false" ht="15" hidden="false" customHeight="true" outlineLevel="0" collapsed="false">
      <c r="A233" s="219" t="s">
        <v>310</v>
      </c>
      <c r="B233" s="228" t="n">
        <v>0</v>
      </c>
      <c r="C233" s="226"/>
    </row>
    <row r="234" customFormat="false" ht="15" hidden="false" customHeight="true" outlineLevel="0" collapsed="false">
      <c r="A234" s="219" t="s">
        <v>311</v>
      </c>
      <c r="B234" s="228" t="n">
        <v>1316</v>
      </c>
      <c r="C234" s="226" t="n">
        <v>2610</v>
      </c>
    </row>
    <row r="235" customFormat="false" ht="15" hidden="false" customHeight="true" outlineLevel="0" collapsed="false">
      <c r="A235" s="219" t="s">
        <v>312</v>
      </c>
      <c r="B235" s="222" t="n">
        <v>0</v>
      </c>
      <c r="C235" s="226"/>
    </row>
    <row r="236" customFormat="false" ht="15" hidden="false" customHeight="true" outlineLevel="0" collapsed="false">
      <c r="A236" s="219" t="s">
        <v>313</v>
      </c>
      <c r="B236" s="222" t="n">
        <v>0</v>
      </c>
      <c r="C236" s="226"/>
    </row>
    <row r="237" customFormat="false" ht="15" hidden="false" customHeight="true" outlineLevel="0" collapsed="false">
      <c r="A237" s="219" t="s">
        <v>185</v>
      </c>
      <c r="B237" s="228" t="n">
        <v>0</v>
      </c>
      <c r="C237" s="226"/>
    </row>
    <row r="238" customFormat="false" ht="15" hidden="false" customHeight="true" outlineLevel="0" collapsed="false">
      <c r="A238" s="219" t="s">
        <v>186</v>
      </c>
      <c r="B238" s="228" t="n">
        <v>0</v>
      </c>
      <c r="C238" s="226"/>
    </row>
    <row r="239" customFormat="false" ht="15" hidden="false" customHeight="true" outlineLevel="0" collapsed="false">
      <c r="A239" s="219" t="s">
        <v>187</v>
      </c>
      <c r="B239" s="228" t="n">
        <v>0</v>
      </c>
      <c r="C239" s="226"/>
    </row>
    <row r="240" customFormat="false" ht="15" hidden="false" customHeight="true" outlineLevel="0" collapsed="false">
      <c r="A240" s="219" t="s">
        <v>280</v>
      </c>
      <c r="B240" s="228" t="n">
        <v>0</v>
      </c>
      <c r="C240" s="226"/>
    </row>
    <row r="241" customFormat="false" ht="15" hidden="false" customHeight="true" outlineLevel="0" collapsed="false">
      <c r="A241" s="219" t="s">
        <v>194</v>
      </c>
      <c r="B241" s="228" t="n">
        <v>0</v>
      </c>
      <c r="C241" s="226"/>
    </row>
    <row r="242" customFormat="false" ht="15" hidden="false" customHeight="true" outlineLevel="0" collapsed="false">
      <c r="A242" s="219" t="s">
        <v>314</v>
      </c>
      <c r="B242" s="228" t="n">
        <v>0</v>
      </c>
      <c r="C242" s="226"/>
    </row>
    <row r="243" customFormat="false" ht="15" hidden="false" customHeight="true" outlineLevel="0" collapsed="false">
      <c r="A243" s="219" t="s">
        <v>315</v>
      </c>
      <c r="B243" s="222" t="n">
        <v>0</v>
      </c>
      <c r="C243" s="226"/>
    </row>
    <row r="244" customFormat="false" ht="15" hidden="false" customHeight="true" outlineLevel="0" collapsed="false">
      <c r="A244" s="219" t="s">
        <v>316</v>
      </c>
      <c r="B244" s="228" t="n">
        <v>0</v>
      </c>
      <c r="C244" s="226"/>
    </row>
    <row r="245" customFormat="false" ht="15" hidden="false" customHeight="true" outlineLevel="0" collapsed="false">
      <c r="A245" s="219" t="s">
        <v>317</v>
      </c>
      <c r="B245" s="228" t="n">
        <v>0</v>
      </c>
      <c r="C245" s="226"/>
    </row>
    <row r="246" customFormat="false" ht="15" hidden="false" customHeight="true" outlineLevel="0" collapsed="false">
      <c r="A246" s="219" t="s">
        <v>318</v>
      </c>
      <c r="B246" s="222" t="n">
        <v>0</v>
      </c>
      <c r="C246" s="226"/>
    </row>
    <row r="247" customFormat="false" ht="15" hidden="false" customHeight="true" outlineLevel="0" collapsed="false">
      <c r="A247" s="219" t="s">
        <v>319</v>
      </c>
      <c r="B247" s="228" t="n">
        <v>0</v>
      </c>
      <c r="C247" s="226"/>
    </row>
    <row r="248" customFormat="false" ht="15" hidden="false" customHeight="true" outlineLevel="0" collapsed="false">
      <c r="A248" s="219" t="s">
        <v>320</v>
      </c>
      <c r="B248" s="228" t="n">
        <v>0</v>
      </c>
      <c r="C248" s="226"/>
    </row>
    <row r="249" customFormat="false" ht="15" hidden="false" customHeight="true" outlineLevel="0" collapsed="false">
      <c r="A249" s="219" t="s">
        <v>321</v>
      </c>
      <c r="B249" s="222" t="n">
        <v>0</v>
      </c>
      <c r="C249" s="226"/>
    </row>
    <row r="250" customFormat="false" ht="15" hidden="false" customHeight="true" outlineLevel="0" collapsed="false">
      <c r="A250" s="219" t="s">
        <v>322</v>
      </c>
      <c r="B250" s="228" t="n">
        <v>0</v>
      </c>
      <c r="C250" s="226"/>
    </row>
    <row r="251" customFormat="false" ht="15" hidden="false" customHeight="true" outlineLevel="0" collapsed="false">
      <c r="A251" s="219" t="s">
        <v>323</v>
      </c>
      <c r="B251" s="228" t="n">
        <v>0</v>
      </c>
      <c r="C251" s="226"/>
    </row>
    <row r="252" customFormat="false" ht="15" hidden="false" customHeight="true" outlineLevel="0" collapsed="false">
      <c r="A252" s="219" t="s">
        <v>324</v>
      </c>
      <c r="B252" s="228" t="n">
        <v>0</v>
      </c>
      <c r="C252" s="226"/>
    </row>
    <row r="253" customFormat="false" ht="15" hidden="false" customHeight="true" outlineLevel="0" collapsed="false">
      <c r="A253" s="219" t="s">
        <v>325</v>
      </c>
      <c r="B253" s="228" t="n">
        <v>0</v>
      </c>
      <c r="C253" s="226"/>
    </row>
    <row r="254" customFormat="false" ht="15" hidden="false" customHeight="true" outlineLevel="0" collapsed="false">
      <c r="A254" s="219" t="s">
        <v>326</v>
      </c>
      <c r="B254" s="228" t="n">
        <v>0</v>
      </c>
      <c r="C254" s="226"/>
    </row>
    <row r="255" customFormat="false" ht="15" hidden="false" customHeight="true" outlineLevel="0" collapsed="false">
      <c r="A255" s="219" t="s">
        <v>327</v>
      </c>
      <c r="B255" s="222" t="n">
        <v>0</v>
      </c>
      <c r="C255" s="226"/>
    </row>
    <row r="256" customFormat="false" ht="15" hidden="false" customHeight="true" outlineLevel="0" collapsed="false">
      <c r="A256" s="219" t="s">
        <v>328</v>
      </c>
      <c r="B256" s="228" t="n">
        <v>0</v>
      </c>
      <c r="C256" s="226"/>
    </row>
    <row r="257" customFormat="false" ht="15" hidden="false" customHeight="true" outlineLevel="0" collapsed="false">
      <c r="A257" s="219" t="s">
        <v>329</v>
      </c>
      <c r="B257" s="228" t="n">
        <v>0</v>
      </c>
      <c r="C257" s="226"/>
    </row>
    <row r="258" customFormat="false" ht="15" hidden="false" customHeight="true" outlineLevel="0" collapsed="false">
      <c r="A258" s="219" t="s">
        <v>330</v>
      </c>
      <c r="B258" s="228" t="n">
        <v>0</v>
      </c>
      <c r="C258" s="226"/>
    </row>
    <row r="259" customFormat="false" ht="15" hidden="false" customHeight="true" outlineLevel="0" collapsed="false">
      <c r="A259" s="219" t="s">
        <v>331</v>
      </c>
      <c r="B259" s="228" t="n">
        <v>0</v>
      </c>
      <c r="C259" s="226"/>
    </row>
    <row r="260" customFormat="false" ht="15" hidden="false" customHeight="true" outlineLevel="0" collapsed="false">
      <c r="A260" s="219" t="s">
        <v>332</v>
      </c>
      <c r="B260" s="222" t="n">
        <v>0</v>
      </c>
      <c r="C260" s="226"/>
    </row>
    <row r="261" customFormat="false" ht="15" hidden="false" customHeight="true" outlineLevel="0" collapsed="false">
      <c r="A261" s="219" t="s">
        <v>333</v>
      </c>
      <c r="B261" s="228" t="n">
        <v>0</v>
      </c>
      <c r="C261" s="226"/>
    </row>
    <row r="262" customFormat="false" ht="15" hidden="false" customHeight="true" outlineLevel="0" collapsed="false">
      <c r="A262" s="219" t="s">
        <v>334</v>
      </c>
      <c r="B262" s="222" t="n">
        <v>0</v>
      </c>
      <c r="C262" s="226"/>
    </row>
    <row r="263" customFormat="false" ht="15" hidden="false" customHeight="true" outlineLevel="0" collapsed="false">
      <c r="A263" s="219" t="s">
        <v>335</v>
      </c>
      <c r="B263" s="228" t="n">
        <v>0</v>
      </c>
      <c r="C263" s="226"/>
    </row>
    <row r="264" customFormat="false" ht="15" hidden="false" customHeight="true" outlineLevel="0" collapsed="false">
      <c r="A264" s="219" t="s">
        <v>336</v>
      </c>
      <c r="B264" s="228" t="n">
        <v>0</v>
      </c>
      <c r="C264" s="226"/>
    </row>
    <row r="265" customFormat="false" ht="15" hidden="false" customHeight="true" outlineLevel="0" collapsed="false">
      <c r="A265" s="219" t="s">
        <v>337</v>
      </c>
      <c r="B265" s="228" t="n">
        <v>0</v>
      </c>
      <c r="C265" s="226"/>
    </row>
    <row r="266" customFormat="false" ht="15" hidden="false" customHeight="true" outlineLevel="0" collapsed="false">
      <c r="A266" s="219" t="s">
        <v>338</v>
      </c>
      <c r="B266" s="228" t="n">
        <v>0</v>
      </c>
      <c r="C266" s="226"/>
    </row>
    <row r="267" customFormat="false" ht="15" hidden="false" customHeight="true" outlineLevel="0" collapsed="false">
      <c r="A267" s="219" t="s">
        <v>339</v>
      </c>
      <c r="B267" s="222" t="n">
        <v>0</v>
      </c>
      <c r="C267" s="226"/>
    </row>
    <row r="268" customFormat="false" ht="15" hidden="false" customHeight="true" outlineLevel="0" collapsed="false">
      <c r="A268" s="219" t="s">
        <v>185</v>
      </c>
      <c r="B268" s="228" t="n">
        <v>0</v>
      </c>
      <c r="C268" s="226"/>
    </row>
    <row r="269" customFormat="false" ht="15" hidden="false" customHeight="true" outlineLevel="0" collapsed="false">
      <c r="A269" s="219" t="s">
        <v>186</v>
      </c>
      <c r="B269" s="228" t="n">
        <v>0</v>
      </c>
      <c r="C269" s="226"/>
    </row>
    <row r="270" customFormat="false" ht="15" hidden="false" customHeight="true" outlineLevel="0" collapsed="false">
      <c r="A270" s="219" t="s">
        <v>187</v>
      </c>
      <c r="B270" s="228" t="n">
        <v>0</v>
      </c>
      <c r="C270" s="226"/>
    </row>
    <row r="271" customFormat="false" ht="15" hidden="false" customHeight="true" outlineLevel="0" collapsed="false">
      <c r="A271" s="219" t="s">
        <v>194</v>
      </c>
      <c r="B271" s="228" t="n">
        <v>0</v>
      </c>
      <c r="C271" s="226"/>
    </row>
    <row r="272" customFormat="false" ht="15" hidden="false" customHeight="true" outlineLevel="0" collapsed="false">
      <c r="A272" s="219" t="s">
        <v>340</v>
      </c>
      <c r="B272" s="228" t="n">
        <v>0</v>
      </c>
      <c r="C272" s="226"/>
    </row>
    <row r="273" customFormat="false" ht="15" hidden="false" customHeight="true" outlineLevel="0" collapsed="false">
      <c r="A273" s="219" t="s">
        <v>341</v>
      </c>
      <c r="B273" s="220" t="n">
        <v>0</v>
      </c>
      <c r="C273" s="226"/>
    </row>
    <row r="274" customFormat="false" ht="15" hidden="false" customHeight="true" outlineLevel="0" collapsed="false">
      <c r="A274" s="219" t="s">
        <v>342</v>
      </c>
      <c r="B274" s="228" t="n">
        <v>0</v>
      </c>
      <c r="C274" s="226"/>
    </row>
    <row r="275" customFormat="false" ht="15" hidden="false" customHeight="true" outlineLevel="0" collapsed="false">
      <c r="A275" s="219" t="s">
        <v>343</v>
      </c>
      <c r="B275" s="225" t="n">
        <v>1911</v>
      </c>
      <c r="C275" s="223" t="n">
        <v>1945</v>
      </c>
      <c r="D275" s="120" t="n">
        <f aca="false">C275</f>
        <v>1945</v>
      </c>
    </row>
    <row r="276" customFormat="false" ht="15" hidden="false" customHeight="true" outlineLevel="0" collapsed="false">
      <c r="A276" s="219" t="s">
        <v>344</v>
      </c>
      <c r="B276" s="222" t="n">
        <v>0</v>
      </c>
      <c r="C276" s="226"/>
    </row>
    <row r="277" customFormat="false" ht="15" hidden="false" customHeight="true" outlineLevel="0" collapsed="false">
      <c r="A277" s="219" t="s">
        <v>345</v>
      </c>
      <c r="B277" s="229" t="n">
        <v>0</v>
      </c>
      <c r="C277" s="226"/>
    </row>
    <row r="278" customFormat="false" ht="15" hidden="false" customHeight="true" outlineLevel="0" collapsed="false">
      <c r="A278" s="219" t="s">
        <v>346</v>
      </c>
      <c r="B278" s="228" t="n">
        <v>0</v>
      </c>
      <c r="C278" s="226"/>
    </row>
    <row r="279" customFormat="false" ht="15" hidden="false" customHeight="true" outlineLevel="0" collapsed="false">
      <c r="A279" s="219" t="s">
        <v>347</v>
      </c>
      <c r="B279" s="230" t="n">
        <v>0</v>
      </c>
      <c r="C279" s="226"/>
    </row>
    <row r="280" customFormat="false" ht="15" hidden="false" customHeight="true" outlineLevel="0" collapsed="false">
      <c r="A280" s="219" t="s">
        <v>348</v>
      </c>
      <c r="B280" s="222" t="n">
        <v>0</v>
      </c>
      <c r="C280" s="226"/>
    </row>
    <row r="281" customFormat="false" ht="15" hidden="false" customHeight="true" outlineLevel="0" collapsed="false">
      <c r="A281" s="219" t="s">
        <v>349</v>
      </c>
      <c r="B281" s="228" t="n">
        <v>0</v>
      </c>
      <c r="C281" s="226"/>
    </row>
    <row r="282" customFormat="false" ht="15" hidden="false" customHeight="true" outlineLevel="0" collapsed="false">
      <c r="A282" s="219" t="s">
        <v>350</v>
      </c>
      <c r="B282" s="222" t="n">
        <v>0</v>
      </c>
      <c r="C282" s="226"/>
    </row>
    <row r="283" customFormat="false" ht="15" hidden="false" customHeight="true" outlineLevel="0" collapsed="false">
      <c r="A283" s="219" t="s">
        <v>351</v>
      </c>
      <c r="B283" s="228" t="n">
        <v>0</v>
      </c>
      <c r="C283" s="226"/>
    </row>
    <row r="284" customFormat="false" ht="15" hidden="false" customHeight="true" outlineLevel="0" collapsed="false">
      <c r="A284" s="219" t="s">
        <v>352</v>
      </c>
      <c r="B284" s="220" t="n">
        <v>1619</v>
      </c>
      <c r="C284" s="226" t="n">
        <v>1619</v>
      </c>
    </row>
    <row r="285" customFormat="false" ht="15" hidden="false" customHeight="true" outlineLevel="0" collapsed="false">
      <c r="A285" s="219" t="s">
        <v>353</v>
      </c>
      <c r="B285" s="228" t="n">
        <v>331</v>
      </c>
      <c r="C285" s="226" t="n">
        <v>331</v>
      </c>
    </row>
    <row r="286" customFormat="false" ht="15" hidden="false" customHeight="true" outlineLevel="0" collapsed="false">
      <c r="A286" s="219" t="s">
        <v>354</v>
      </c>
      <c r="B286" s="230" t="n">
        <v>20</v>
      </c>
      <c r="C286" s="226" t="n">
        <v>20</v>
      </c>
    </row>
    <row r="287" customFormat="false" ht="15" hidden="false" customHeight="true" outlineLevel="0" collapsed="false">
      <c r="A287" s="219" t="s">
        <v>355</v>
      </c>
      <c r="B287" s="230" t="n">
        <v>810</v>
      </c>
      <c r="C287" s="226" t="n">
        <v>810</v>
      </c>
    </row>
    <row r="288" customFormat="false" ht="15" hidden="false" customHeight="true" outlineLevel="0" collapsed="false">
      <c r="A288" s="219" t="s">
        <v>356</v>
      </c>
      <c r="B288" s="228" t="n">
        <v>0</v>
      </c>
      <c r="C288" s="226"/>
    </row>
    <row r="289" customFormat="false" ht="15" hidden="false" customHeight="true" outlineLevel="0" collapsed="false">
      <c r="A289" s="219" t="s">
        <v>357</v>
      </c>
      <c r="B289" s="228" t="n">
        <v>458</v>
      </c>
      <c r="C289" s="226" t="n">
        <v>458</v>
      </c>
    </row>
    <row r="290" s="120" customFormat="true" ht="15" hidden="false" customHeight="true" outlineLevel="0" collapsed="false">
      <c r="A290" s="219" t="s">
        <v>358</v>
      </c>
      <c r="B290" s="228" t="n">
        <v>0</v>
      </c>
      <c r="C290" s="226"/>
    </row>
    <row r="291" customFormat="false" ht="15" hidden="false" customHeight="true" outlineLevel="0" collapsed="false">
      <c r="A291" s="219" t="s">
        <v>359</v>
      </c>
      <c r="B291" s="228" t="n">
        <v>0</v>
      </c>
      <c r="C291" s="226"/>
    </row>
    <row r="292" customFormat="false" ht="15" hidden="false" customHeight="true" outlineLevel="0" collapsed="false">
      <c r="A292" s="219" t="s">
        <v>360</v>
      </c>
      <c r="B292" s="222" t="n">
        <v>292</v>
      </c>
      <c r="C292" s="226" t="n">
        <v>326</v>
      </c>
    </row>
    <row r="293" customFormat="false" ht="15" hidden="false" customHeight="true" outlineLevel="0" collapsed="false">
      <c r="A293" s="219" t="s">
        <v>361</v>
      </c>
      <c r="B293" s="228" t="n">
        <v>292</v>
      </c>
      <c r="C293" s="226" t="n">
        <v>326</v>
      </c>
    </row>
    <row r="294" customFormat="false" ht="15" hidden="false" customHeight="true" outlineLevel="0" collapsed="false">
      <c r="A294" s="219" t="s">
        <v>362</v>
      </c>
      <c r="B294" s="222" t="n">
        <v>64908</v>
      </c>
      <c r="C294" s="223" t="n">
        <v>67363</v>
      </c>
      <c r="D294" s="120" t="n">
        <f aca="false">C294</f>
        <v>67363</v>
      </c>
    </row>
    <row r="295" customFormat="false" ht="15" hidden="false" customHeight="true" outlineLevel="0" collapsed="false">
      <c r="A295" s="219" t="s">
        <v>363</v>
      </c>
      <c r="B295" s="222" t="n">
        <v>0</v>
      </c>
      <c r="C295" s="226"/>
    </row>
    <row r="296" customFormat="false" ht="15" hidden="false" customHeight="true" outlineLevel="0" collapsed="false">
      <c r="A296" s="219" t="s">
        <v>364</v>
      </c>
      <c r="B296" s="228" t="n">
        <v>0</v>
      </c>
      <c r="C296" s="226"/>
    </row>
    <row r="297" customFormat="false" ht="15" hidden="false" customHeight="true" outlineLevel="0" collapsed="false">
      <c r="A297" s="219" t="s">
        <v>365</v>
      </c>
      <c r="B297" s="228" t="n">
        <v>0</v>
      </c>
      <c r="C297" s="226"/>
    </row>
    <row r="298" customFormat="false" ht="15" hidden="false" customHeight="true" outlineLevel="0" collapsed="false">
      <c r="A298" s="219" t="s">
        <v>366</v>
      </c>
      <c r="B298" s="222" t="n">
        <v>57864</v>
      </c>
      <c r="C298" s="226" t="n">
        <v>59886</v>
      </c>
    </row>
    <row r="299" customFormat="false" ht="15" hidden="false" customHeight="true" outlineLevel="0" collapsed="false">
      <c r="A299" s="219" t="s">
        <v>185</v>
      </c>
      <c r="B299" s="228" t="n">
        <v>35905</v>
      </c>
      <c r="C299" s="226" t="n">
        <v>37905</v>
      </c>
    </row>
    <row r="300" customFormat="false" ht="15" hidden="false" customHeight="true" outlineLevel="0" collapsed="false">
      <c r="A300" s="219" t="s">
        <v>186</v>
      </c>
      <c r="B300" s="228" t="n">
        <v>119</v>
      </c>
      <c r="C300" s="226" t="n">
        <v>119</v>
      </c>
    </row>
    <row r="301" customFormat="false" ht="15" hidden="false" customHeight="true" outlineLevel="0" collapsed="false">
      <c r="A301" s="219" t="s">
        <v>187</v>
      </c>
      <c r="B301" s="228" t="n">
        <v>0</v>
      </c>
      <c r="C301" s="226"/>
    </row>
    <row r="302" customFormat="false" ht="15" hidden="false" customHeight="true" outlineLevel="0" collapsed="false">
      <c r="A302" s="219" t="s">
        <v>226</v>
      </c>
      <c r="B302" s="230" t="n">
        <v>3350</v>
      </c>
      <c r="C302" s="226" t="n">
        <v>3350</v>
      </c>
    </row>
    <row r="303" customFormat="false" ht="15" hidden="false" customHeight="true" outlineLevel="0" collapsed="false">
      <c r="A303" s="219" t="s">
        <v>367</v>
      </c>
      <c r="B303" s="228" t="n">
        <v>3334</v>
      </c>
      <c r="C303" s="226" t="n">
        <v>3334</v>
      </c>
    </row>
    <row r="304" customFormat="false" ht="15" hidden="false" customHeight="true" outlineLevel="0" collapsed="false">
      <c r="A304" s="219" t="s">
        <v>368</v>
      </c>
      <c r="B304" s="228" t="n">
        <v>11284</v>
      </c>
      <c r="C304" s="226" t="n">
        <v>11284</v>
      </c>
    </row>
    <row r="305" customFormat="false" ht="15" hidden="false" customHeight="true" outlineLevel="0" collapsed="false">
      <c r="A305" s="219" t="s">
        <v>369</v>
      </c>
      <c r="B305" s="228" t="n">
        <v>0</v>
      </c>
      <c r="C305" s="226"/>
    </row>
    <row r="306" customFormat="false" ht="15" hidden="false" customHeight="true" outlineLevel="0" collapsed="false">
      <c r="A306" s="219" t="s">
        <v>370</v>
      </c>
      <c r="B306" s="228" t="n">
        <v>0</v>
      </c>
      <c r="C306" s="226"/>
    </row>
    <row r="307" customFormat="false" ht="15" hidden="false" customHeight="true" outlineLevel="0" collapsed="false">
      <c r="A307" s="219" t="s">
        <v>194</v>
      </c>
      <c r="B307" s="228" t="n">
        <v>0</v>
      </c>
      <c r="C307" s="226"/>
    </row>
    <row r="308" customFormat="false" ht="15" hidden="false" customHeight="true" outlineLevel="0" collapsed="false">
      <c r="A308" s="219" t="s">
        <v>371</v>
      </c>
      <c r="B308" s="228" t="n">
        <v>3872</v>
      </c>
      <c r="C308" s="226" t="n">
        <v>3894</v>
      </c>
    </row>
    <row r="309" s="120" customFormat="true" ht="15" hidden="false" customHeight="true" outlineLevel="0" collapsed="false">
      <c r="A309" s="219" t="s">
        <v>372</v>
      </c>
      <c r="B309" s="222" t="n">
        <v>768</v>
      </c>
      <c r="C309" s="226" t="n">
        <v>768</v>
      </c>
    </row>
    <row r="310" customFormat="false" ht="15" hidden="false" customHeight="true" outlineLevel="0" collapsed="false">
      <c r="A310" s="219" t="s">
        <v>185</v>
      </c>
      <c r="B310" s="228" t="n">
        <v>0</v>
      </c>
      <c r="C310" s="226"/>
    </row>
    <row r="311" customFormat="false" ht="15" hidden="false" customHeight="true" outlineLevel="0" collapsed="false">
      <c r="A311" s="219" t="s">
        <v>186</v>
      </c>
      <c r="B311" s="228" t="n">
        <v>360</v>
      </c>
      <c r="C311" s="226" t="n">
        <v>360</v>
      </c>
    </row>
    <row r="312" customFormat="false" ht="15" hidden="false" customHeight="true" outlineLevel="0" collapsed="false">
      <c r="A312" s="219" t="s">
        <v>187</v>
      </c>
      <c r="B312" s="228" t="n">
        <v>0</v>
      </c>
      <c r="C312" s="226"/>
    </row>
    <row r="313" customFormat="false" ht="15" hidden="false" customHeight="true" outlineLevel="0" collapsed="false">
      <c r="A313" s="219" t="s">
        <v>373</v>
      </c>
      <c r="B313" s="228" t="n">
        <v>0</v>
      </c>
      <c r="C313" s="226"/>
    </row>
    <row r="314" customFormat="false" ht="15" hidden="false" customHeight="true" outlineLevel="0" collapsed="false">
      <c r="A314" s="219" t="s">
        <v>194</v>
      </c>
      <c r="B314" s="228" t="n">
        <v>0</v>
      </c>
      <c r="C314" s="226"/>
    </row>
    <row r="315" customFormat="false" ht="15" hidden="false" customHeight="true" outlineLevel="0" collapsed="false">
      <c r="A315" s="219" t="s">
        <v>374</v>
      </c>
      <c r="B315" s="228" t="n">
        <v>408</v>
      </c>
      <c r="C315" s="226" t="n">
        <v>408</v>
      </c>
    </row>
    <row r="316" customFormat="false" ht="15" hidden="false" customHeight="true" outlineLevel="0" collapsed="false">
      <c r="A316" s="219" t="s">
        <v>375</v>
      </c>
      <c r="B316" s="222" t="n">
        <v>698</v>
      </c>
      <c r="C316" s="226" t="n">
        <v>698</v>
      </c>
    </row>
    <row r="317" customFormat="false" ht="15" hidden="false" customHeight="true" outlineLevel="0" collapsed="false">
      <c r="A317" s="219" t="s">
        <v>185</v>
      </c>
      <c r="B317" s="228" t="n">
        <v>261</v>
      </c>
      <c r="C317" s="226" t="n">
        <v>261</v>
      </c>
    </row>
    <row r="318" customFormat="false" ht="15" hidden="false" customHeight="true" outlineLevel="0" collapsed="false">
      <c r="A318" s="219" t="s">
        <v>186</v>
      </c>
      <c r="B318" s="228" t="n">
        <v>151</v>
      </c>
      <c r="C318" s="226" t="n">
        <v>151</v>
      </c>
    </row>
    <row r="319" customFormat="false" ht="15" hidden="false" customHeight="true" outlineLevel="0" collapsed="false">
      <c r="A319" s="219" t="s">
        <v>187</v>
      </c>
      <c r="B319" s="228" t="n">
        <v>0</v>
      </c>
      <c r="C319" s="226"/>
    </row>
    <row r="320" customFormat="false" ht="15" hidden="false" customHeight="true" outlineLevel="0" collapsed="false">
      <c r="A320" s="219" t="s">
        <v>376</v>
      </c>
      <c r="B320" s="228" t="n">
        <v>0</v>
      </c>
      <c r="C320" s="226"/>
    </row>
    <row r="321" customFormat="false" ht="15" hidden="false" customHeight="true" outlineLevel="0" collapsed="false">
      <c r="A321" s="219" t="s">
        <v>377</v>
      </c>
      <c r="B321" s="228" t="n">
        <v>0</v>
      </c>
      <c r="C321" s="226"/>
    </row>
    <row r="322" customFormat="false" ht="15" hidden="false" customHeight="true" outlineLevel="0" collapsed="false">
      <c r="A322" s="219" t="s">
        <v>194</v>
      </c>
      <c r="B322" s="228" t="n">
        <v>0</v>
      </c>
      <c r="C322" s="226"/>
    </row>
    <row r="323" customFormat="false" ht="15" hidden="false" customHeight="true" outlineLevel="0" collapsed="false">
      <c r="A323" s="219" t="s">
        <v>378</v>
      </c>
      <c r="B323" s="228" t="n">
        <v>286</v>
      </c>
      <c r="C323" s="226" t="n">
        <v>286</v>
      </c>
    </row>
    <row r="324" customFormat="false" ht="15" hidden="false" customHeight="true" outlineLevel="0" collapsed="false">
      <c r="A324" s="219" t="s">
        <v>379</v>
      </c>
      <c r="B324" s="222" t="n">
        <v>681</v>
      </c>
      <c r="C324" s="226" t="n">
        <v>681</v>
      </c>
    </row>
    <row r="325" customFormat="false" ht="15" hidden="false" customHeight="true" outlineLevel="0" collapsed="false">
      <c r="A325" s="219" t="s">
        <v>185</v>
      </c>
      <c r="B325" s="228" t="n">
        <v>455</v>
      </c>
      <c r="C325" s="226" t="n">
        <v>455</v>
      </c>
    </row>
    <row r="326" customFormat="false" ht="15" hidden="false" customHeight="true" outlineLevel="0" collapsed="false">
      <c r="A326" s="219" t="s">
        <v>186</v>
      </c>
      <c r="B326" s="228" t="n">
        <v>44</v>
      </c>
      <c r="C326" s="226" t="n">
        <v>44</v>
      </c>
    </row>
    <row r="327" customFormat="false" ht="15" hidden="false" customHeight="true" outlineLevel="0" collapsed="false">
      <c r="A327" s="219" t="s">
        <v>187</v>
      </c>
      <c r="B327" s="228" t="n">
        <v>0</v>
      </c>
      <c r="C327" s="226"/>
    </row>
    <row r="328" customFormat="false" ht="15" hidden="false" customHeight="true" outlineLevel="0" collapsed="false">
      <c r="A328" s="219" t="s">
        <v>380</v>
      </c>
      <c r="B328" s="228" t="n">
        <v>0</v>
      </c>
      <c r="C328" s="226"/>
    </row>
    <row r="329" customFormat="false" ht="15" hidden="false" customHeight="true" outlineLevel="0" collapsed="false">
      <c r="A329" s="219" t="s">
        <v>381</v>
      </c>
      <c r="B329" s="228" t="n">
        <v>0</v>
      </c>
      <c r="C329" s="226"/>
    </row>
    <row r="330" customFormat="false" ht="15" hidden="false" customHeight="true" outlineLevel="0" collapsed="false">
      <c r="A330" s="219" t="s">
        <v>382</v>
      </c>
      <c r="B330" s="228" t="n">
        <v>0</v>
      </c>
      <c r="C330" s="226"/>
    </row>
    <row r="331" customFormat="false" ht="15" hidden="false" customHeight="true" outlineLevel="0" collapsed="false">
      <c r="A331" s="219" t="s">
        <v>194</v>
      </c>
      <c r="B331" s="228" t="n">
        <v>0</v>
      </c>
      <c r="C331" s="226"/>
    </row>
    <row r="332" customFormat="false" ht="15" hidden="false" customHeight="true" outlineLevel="0" collapsed="false">
      <c r="A332" s="219" t="s">
        <v>383</v>
      </c>
      <c r="B332" s="228" t="n">
        <v>182</v>
      </c>
      <c r="C332" s="226" t="n">
        <v>182</v>
      </c>
    </row>
    <row r="333" customFormat="false" ht="15" hidden="false" customHeight="true" outlineLevel="0" collapsed="false">
      <c r="A333" s="219" t="s">
        <v>384</v>
      </c>
      <c r="B333" s="222" t="n">
        <v>1937</v>
      </c>
      <c r="C333" s="226" t="n">
        <v>2037</v>
      </c>
    </row>
    <row r="334" customFormat="false" ht="15" hidden="false" customHeight="true" outlineLevel="0" collapsed="false">
      <c r="A334" s="219" t="s">
        <v>185</v>
      </c>
      <c r="B334" s="228" t="n">
        <v>1241</v>
      </c>
      <c r="C334" s="226" t="n">
        <v>1341</v>
      </c>
    </row>
    <row r="335" customFormat="false" ht="15" hidden="false" customHeight="true" outlineLevel="0" collapsed="false">
      <c r="A335" s="219" t="s">
        <v>186</v>
      </c>
      <c r="B335" s="228" t="n">
        <v>24</v>
      </c>
      <c r="C335" s="226" t="n">
        <v>24</v>
      </c>
    </row>
    <row r="336" customFormat="false" ht="15" hidden="false" customHeight="true" outlineLevel="0" collapsed="false">
      <c r="A336" s="219" t="s">
        <v>187</v>
      </c>
      <c r="B336" s="228" t="n">
        <v>0</v>
      </c>
      <c r="C336" s="226"/>
    </row>
    <row r="337" customFormat="false" ht="15" hidden="false" customHeight="true" outlineLevel="0" collapsed="false">
      <c r="A337" s="219" t="s">
        <v>385</v>
      </c>
      <c r="B337" s="228" t="n">
        <v>0</v>
      </c>
      <c r="C337" s="226"/>
    </row>
    <row r="338" customFormat="false" ht="15" hidden="false" customHeight="true" outlineLevel="0" collapsed="false">
      <c r="A338" s="219" t="s">
        <v>386</v>
      </c>
      <c r="B338" s="228" t="n">
        <v>118</v>
      </c>
      <c r="C338" s="226" t="n">
        <v>118</v>
      </c>
    </row>
    <row r="339" customFormat="false" ht="15" hidden="false" customHeight="true" outlineLevel="0" collapsed="false">
      <c r="A339" s="219" t="s">
        <v>387</v>
      </c>
      <c r="B339" s="228" t="n">
        <v>0</v>
      </c>
      <c r="C339" s="226"/>
    </row>
    <row r="340" customFormat="false" ht="15" hidden="false" customHeight="true" outlineLevel="0" collapsed="false">
      <c r="A340" s="219" t="s">
        <v>388</v>
      </c>
      <c r="B340" s="228" t="n">
        <v>175</v>
      </c>
      <c r="C340" s="226" t="n">
        <v>175</v>
      </c>
    </row>
    <row r="341" customFormat="false" ht="15" hidden="false" customHeight="true" outlineLevel="0" collapsed="false">
      <c r="A341" s="219" t="s">
        <v>389</v>
      </c>
      <c r="B341" s="228" t="n">
        <v>0</v>
      </c>
      <c r="C341" s="226"/>
    </row>
    <row r="342" customFormat="false" ht="15" hidden="false" customHeight="true" outlineLevel="0" collapsed="false">
      <c r="A342" s="219" t="s">
        <v>390</v>
      </c>
      <c r="B342" s="228" t="n">
        <v>0</v>
      </c>
      <c r="C342" s="226"/>
    </row>
    <row r="343" customFormat="false" ht="15" hidden="false" customHeight="true" outlineLevel="0" collapsed="false">
      <c r="A343" s="219" t="s">
        <v>391</v>
      </c>
      <c r="B343" s="228" t="n">
        <v>0</v>
      </c>
      <c r="C343" s="226"/>
    </row>
    <row r="344" customFormat="false" ht="15" hidden="false" customHeight="true" outlineLevel="0" collapsed="false">
      <c r="A344" s="219" t="s">
        <v>226</v>
      </c>
      <c r="B344" s="228" t="n">
        <v>0</v>
      </c>
      <c r="C344" s="226"/>
    </row>
    <row r="345" customFormat="false" ht="15" hidden="false" customHeight="true" outlineLevel="0" collapsed="false">
      <c r="A345" s="219" t="s">
        <v>194</v>
      </c>
      <c r="B345" s="228" t="n">
        <v>0</v>
      </c>
      <c r="C345" s="226"/>
    </row>
    <row r="346" customFormat="false" ht="15" hidden="false" customHeight="true" outlineLevel="0" collapsed="false">
      <c r="A346" s="219" t="s">
        <v>392</v>
      </c>
      <c r="B346" s="228" t="n">
        <v>379</v>
      </c>
      <c r="C346" s="226" t="n">
        <v>379</v>
      </c>
    </row>
    <row r="347" customFormat="false" ht="15" hidden="false" customHeight="true" outlineLevel="0" collapsed="false">
      <c r="A347" s="219" t="s">
        <v>393</v>
      </c>
      <c r="B347" s="222" t="n">
        <v>0</v>
      </c>
      <c r="C347" s="226"/>
    </row>
    <row r="348" customFormat="false" ht="15" hidden="false" customHeight="true" outlineLevel="0" collapsed="false">
      <c r="A348" s="219" t="s">
        <v>185</v>
      </c>
      <c r="B348" s="228" t="n">
        <v>0</v>
      </c>
      <c r="C348" s="226"/>
    </row>
    <row r="349" customFormat="false" ht="15" hidden="false" customHeight="true" outlineLevel="0" collapsed="false">
      <c r="A349" s="219" t="s">
        <v>186</v>
      </c>
      <c r="B349" s="228" t="n">
        <v>0</v>
      </c>
      <c r="C349" s="226"/>
    </row>
    <row r="350" customFormat="false" ht="15" hidden="false" customHeight="true" outlineLevel="0" collapsed="false">
      <c r="A350" s="219" t="s">
        <v>187</v>
      </c>
      <c r="B350" s="228" t="n">
        <v>0</v>
      </c>
      <c r="C350" s="226"/>
    </row>
    <row r="351" customFormat="false" ht="15" hidden="false" customHeight="true" outlineLevel="0" collapsed="false">
      <c r="A351" s="219" t="s">
        <v>394</v>
      </c>
      <c r="B351" s="228" t="n">
        <v>0</v>
      </c>
      <c r="C351" s="226"/>
    </row>
    <row r="352" customFormat="false" ht="15" hidden="false" customHeight="true" outlineLevel="0" collapsed="false">
      <c r="A352" s="219" t="s">
        <v>395</v>
      </c>
      <c r="B352" s="228" t="n">
        <v>0</v>
      </c>
      <c r="C352" s="226"/>
    </row>
    <row r="353" customFormat="false" ht="15" hidden="false" customHeight="true" outlineLevel="0" collapsed="false">
      <c r="A353" s="219" t="s">
        <v>396</v>
      </c>
      <c r="B353" s="228" t="n">
        <v>0</v>
      </c>
      <c r="C353" s="226"/>
    </row>
    <row r="354" customFormat="false" ht="15" hidden="false" customHeight="true" outlineLevel="0" collapsed="false">
      <c r="A354" s="219" t="s">
        <v>226</v>
      </c>
      <c r="B354" s="228" t="n">
        <v>0</v>
      </c>
      <c r="C354" s="226"/>
    </row>
    <row r="355" customFormat="false" ht="15" hidden="false" customHeight="true" outlineLevel="0" collapsed="false">
      <c r="A355" s="219" t="s">
        <v>194</v>
      </c>
      <c r="B355" s="228" t="n">
        <v>0</v>
      </c>
      <c r="C355" s="226"/>
    </row>
    <row r="356" customFormat="false" ht="15" hidden="false" customHeight="true" outlineLevel="0" collapsed="false">
      <c r="A356" s="219" t="s">
        <v>397</v>
      </c>
      <c r="B356" s="228" t="n">
        <v>0</v>
      </c>
      <c r="C356" s="226"/>
    </row>
    <row r="357" customFormat="false" ht="15" hidden="false" customHeight="true" outlineLevel="0" collapsed="false">
      <c r="A357" s="219" t="s">
        <v>398</v>
      </c>
      <c r="B357" s="222" t="n">
        <v>2528</v>
      </c>
      <c r="C357" s="226" t="n">
        <v>2628</v>
      </c>
    </row>
    <row r="358" customFormat="false" ht="15" hidden="false" customHeight="true" outlineLevel="0" collapsed="false">
      <c r="A358" s="219" t="s">
        <v>185</v>
      </c>
      <c r="B358" s="228" t="n">
        <v>1808</v>
      </c>
      <c r="C358" s="226" t="n">
        <v>1908</v>
      </c>
    </row>
    <row r="359" customFormat="false" ht="15" hidden="false" customHeight="true" outlineLevel="0" collapsed="false">
      <c r="A359" s="219" t="s">
        <v>186</v>
      </c>
      <c r="B359" s="228" t="n">
        <v>0</v>
      </c>
      <c r="C359" s="226"/>
    </row>
    <row r="360" customFormat="false" ht="15" hidden="false" customHeight="true" outlineLevel="0" collapsed="false">
      <c r="A360" s="219" t="s">
        <v>187</v>
      </c>
      <c r="B360" s="228" t="n">
        <v>0</v>
      </c>
      <c r="C360" s="226"/>
    </row>
    <row r="361" customFormat="false" ht="15" hidden="false" customHeight="true" outlineLevel="0" collapsed="false">
      <c r="A361" s="219" t="s">
        <v>399</v>
      </c>
      <c r="B361" s="228" t="n">
        <v>83</v>
      </c>
      <c r="C361" s="226" t="n">
        <v>83</v>
      </c>
    </row>
    <row r="362" customFormat="false" ht="15" hidden="false" customHeight="true" outlineLevel="0" collapsed="false">
      <c r="A362" s="219" t="s">
        <v>400</v>
      </c>
      <c r="B362" s="228" t="n">
        <v>0</v>
      </c>
      <c r="C362" s="226"/>
    </row>
    <row r="363" customFormat="false" ht="15" hidden="false" customHeight="true" outlineLevel="0" collapsed="false">
      <c r="A363" s="219" t="s">
        <v>401</v>
      </c>
      <c r="B363" s="228" t="n">
        <v>612</v>
      </c>
      <c r="C363" s="226" t="n">
        <v>612</v>
      </c>
    </row>
    <row r="364" customFormat="false" ht="15" hidden="false" customHeight="true" outlineLevel="0" collapsed="false">
      <c r="A364" s="219" t="s">
        <v>226</v>
      </c>
      <c r="B364" s="228" t="n">
        <v>0</v>
      </c>
      <c r="C364" s="226"/>
    </row>
    <row r="365" customFormat="false" ht="15" hidden="false" customHeight="true" outlineLevel="0" collapsed="false">
      <c r="A365" s="219" t="s">
        <v>194</v>
      </c>
      <c r="B365" s="228" t="n">
        <v>0</v>
      </c>
      <c r="C365" s="226"/>
    </row>
    <row r="366" customFormat="false" ht="15" hidden="false" customHeight="true" outlineLevel="0" collapsed="false">
      <c r="A366" s="219" t="s">
        <v>402</v>
      </c>
      <c r="B366" s="228" t="n">
        <v>25</v>
      </c>
      <c r="C366" s="226" t="n">
        <v>25</v>
      </c>
    </row>
    <row r="367" customFormat="false" ht="15" hidden="false" customHeight="true" outlineLevel="0" collapsed="false">
      <c r="A367" s="219" t="s">
        <v>403</v>
      </c>
      <c r="B367" s="225" t="n">
        <v>0</v>
      </c>
      <c r="C367" s="226"/>
    </row>
    <row r="368" customFormat="false" ht="15" hidden="false" customHeight="true" outlineLevel="0" collapsed="false">
      <c r="A368" s="219" t="s">
        <v>185</v>
      </c>
      <c r="B368" s="228" t="n">
        <v>0</v>
      </c>
      <c r="C368" s="226"/>
    </row>
    <row r="369" customFormat="false" ht="15" hidden="false" customHeight="true" outlineLevel="0" collapsed="false">
      <c r="A369" s="219" t="s">
        <v>186</v>
      </c>
      <c r="B369" s="228" t="n">
        <v>0</v>
      </c>
      <c r="C369" s="226"/>
    </row>
    <row r="370" customFormat="false" ht="15" hidden="false" customHeight="true" outlineLevel="0" collapsed="false">
      <c r="A370" s="219" t="s">
        <v>187</v>
      </c>
      <c r="B370" s="228" t="n">
        <v>0</v>
      </c>
      <c r="C370" s="226"/>
    </row>
    <row r="371" customFormat="false" ht="15" hidden="false" customHeight="true" outlineLevel="0" collapsed="false">
      <c r="A371" s="219" t="s">
        <v>404</v>
      </c>
      <c r="B371" s="228" t="n">
        <v>0</v>
      </c>
      <c r="C371" s="226"/>
    </row>
    <row r="372" customFormat="false" ht="15" hidden="false" customHeight="true" outlineLevel="0" collapsed="false">
      <c r="A372" s="219" t="s">
        <v>405</v>
      </c>
      <c r="B372" s="228" t="n">
        <v>0</v>
      </c>
      <c r="C372" s="226"/>
    </row>
    <row r="373" customFormat="false" ht="15" hidden="false" customHeight="true" outlineLevel="0" collapsed="false">
      <c r="A373" s="219" t="s">
        <v>194</v>
      </c>
      <c r="B373" s="228" t="n">
        <v>0</v>
      </c>
      <c r="C373" s="226"/>
    </row>
    <row r="374" customFormat="false" ht="15" hidden="false" customHeight="true" outlineLevel="0" collapsed="false">
      <c r="A374" s="219" t="s">
        <v>406</v>
      </c>
      <c r="B374" s="228" t="n">
        <v>0</v>
      </c>
      <c r="C374" s="226"/>
    </row>
    <row r="375" customFormat="false" ht="15" hidden="false" customHeight="true" outlineLevel="0" collapsed="false">
      <c r="A375" s="219" t="s">
        <v>407</v>
      </c>
      <c r="B375" s="222" t="n">
        <v>0</v>
      </c>
      <c r="C375" s="226"/>
    </row>
    <row r="376" customFormat="false" ht="15" hidden="false" customHeight="true" outlineLevel="0" collapsed="false">
      <c r="A376" s="219" t="s">
        <v>185</v>
      </c>
      <c r="B376" s="228" t="n">
        <v>0</v>
      </c>
      <c r="C376" s="226"/>
    </row>
    <row r="377" customFormat="false" ht="15" hidden="false" customHeight="true" outlineLevel="0" collapsed="false">
      <c r="A377" s="219" t="s">
        <v>186</v>
      </c>
      <c r="B377" s="228" t="n">
        <v>0</v>
      </c>
      <c r="C377" s="226"/>
    </row>
    <row r="378" customFormat="false" ht="15" hidden="false" customHeight="true" outlineLevel="0" collapsed="false">
      <c r="A378" s="219" t="s">
        <v>226</v>
      </c>
      <c r="B378" s="228" t="n">
        <v>0</v>
      </c>
      <c r="C378" s="226"/>
    </row>
    <row r="379" customFormat="false" ht="15" hidden="false" customHeight="true" outlineLevel="0" collapsed="false">
      <c r="A379" s="219" t="s">
        <v>408</v>
      </c>
      <c r="B379" s="228" t="n">
        <v>0</v>
      </c>
      <c r="C379" s="226"/>
    </row>
    <row r="380" customFormat="false" ht="15" hidden="false" customHeight="true" outlineLevel="0" collapsed="false">
      <c r="A380" s="219" t="s">
        <v>409</v>
      </c>
      <c r="B380" s="228" t="n">
        <v>0</v>
      </c>
      <c r="C380" s="226"/>
    </row>
    <row r="381" customFormat="false" ht="15" hidden="false" customHeight="true" outlineLevel="0" collapsed="false">
      <c r="A381" s="219" t="s">
        <v>410</v>
      </c>
      <c r="B381" s="222" t="n">
        <v>432</v>
      </c>
      <c r="C381" s="226" t="n">
        <v>665</v>
      </c>
    </row>
    <row r="382" customFormat="false" ht="15" hidden="false" customHeight="true" outlineLevel="0" collapsed="false">
      <c r="A382" s="219" t="s">
        <v>411</v>
      </c>
      <c r="B382" s="228" t="n">
        <v>150</v>
      </c>
      <c r="C382" s="226" t="n">
        <v>200</v>
      </c>
    </row>
    <row r="383" customFormat="false" ht="15" hidden="false" customHeight="true" outlineLevel="0" collapsed="false">
      <c r="A383" s="219" t="s">
        <v>412</v>
      </c>
      <c r="B383" s="228" t="n">
        <v>282</v>
      </c>
      <c r="C383" s="226" t="n">
        <v>465</v>
      </c>
    </row>
    <row r="384" customFormat="false" ht="15" hidden="false" customHeight="true" outlineLevel="0" collapsed="false">
      <c r="A384" s="219" t="s">
        <v>413</v>
      </c>
      <c r="B384" s="222" t="n">
        <v>110298</v>
      </c>
      <c r="C384" s="223" t="n">
        <f aca="false">114901+5000</f>
        <v>119901</v>
      </c>
      <c r="D384" s="120" t="n">
        <f aca="false">C384</f>
        <v>119901</v>
      </c>
    </row>
    <row r="385" customFormat="false" ht="15" hidden="false" customHeight="true" outlineLevel="0" collapsed="false">
      <c r="A385" s="219" t="s">
        <v>414</v>
      </c>
      <c r="B385" s="222" t="n">
        <v>1907</v>
      </c>
      <c r="C385" s="226" t="n">
        <v>2107</v>
      </c>
    </row>
    <row r="386" customFormat="false" ht="15" hidden="false" customHeight="true" outlineLevel="0" collapsed="false">
      <c r="A386" s="219" t="s">
        <v>185</v>
      </c>
      <c r="B386" s="228" t="n">
        <v>1246</v>
      </c>
      <c r="C386" s="226" t="n">
        <v>1446</v>
      </c>
    </row>
    <row r="387" customFormat="false" ht="15" hidden="false" customHeight="true" outlineLevel="0" collapsed="false">
      <c r="A387" s="219" t="s">
        <v>186</v>
      </c>
      <c r="B387" s="228" t="n">
        <v>0</v>
      </c>
      <c r="C387" s="226"/>
    </row>
    <row r="388" customFormat="false" ht="15" hidden="false" customHeight="true" outlineLevel="0" collapsed="false">
      <c r="A388" s="219" t="s">
        <v>187</v>
      </c>
      <c r="B388" s="228" t="n">
        <v>0</v>
      </c>
      <c r="C388" s="226"/>
    </row>
    <row r="389" customFormat="false" ht="15" hidden="false" customHeight="true" outlineLevel="0" collapsed="false">
      <c r="A389" s="219" t="s">
        <v>415</v>
      </c>
      <c r="B389" s="228" t="n">
        <v>661</v>
      </c>
      <c r="C389" s="226" t="n">
        <v>661</v>
      </c>
    </row>
    <row r="390" customFormat="false" ht="15" hidden="false" customHeight="true" outlineLevel="0" collapsed="false">
      <c r="A390" s="219" t="s">
        <v>416</v>
      </c>
      <c r="B390" s="222" t="n">
        <v>55255</v>
      </c>
      <c r="C390" s="226" t="n">
        <v>60255</v>
      </c>
    </row>
    <row r="391" customFormat="false" ht="15" hidden="false" customHeight="true" outlineLevel="0" collapsed="false">
      <c r="A391" s="219" t="s">
        <v>417</v>
      </c>
      <c r="B391" s="228" t="n">
        <v>1285</v>
      </c>
      <c r="C391" s="226" t="n">
        <v>1385</v>
      </c>
    </row>
    <row r="392" customFormat="false" ht="15" hidden="false" customHeight="true" outlineLevel="0" collapsed="false">
      <c r="A392" s="219" t="s">
        <v>418</v>
      </c>
      <c r="B392" s="228" t="n">
        <v>5372</v>
      </c>
      <c r="C392" s="226" t="n">
        <v>5472</v>
      </c>
    </row>
    <row r="393" customFormat="false" ht="15" hidden="false" customHeight="true" outlineLevel="0" collapsed="false">
      <c r="A393" s="219" t="s">
        <v>419</v>
      </c>
      <c r="B393" s="228" t="n">
        <v>19296</v>
      </c>
      <c r="C393" s="226" t="n">
        <v>21286</v>
      </c>
    </row>
    <row r="394" customFormat="false" ht="15" hidden="false" customHeight="true" outlineLevel="0" collapsed="false">
      <c r="A394" s="219" t="s">
        <v>420</v>
      </c>
      <c r="B394" s="228" t="n">
        <v>26087</v>
      </c>
      <c r="C394" s="226" t="n">
        <v>28087</v>
      </c>
    </row>
    <row r="395" customFormat="false" ht="15" hidden="false" customHeight="true" outlineLevel="0" collapsed="false">
      <c r="A395" s="219" t="s">
        <v>421</v>
      </c>
      <c r="B395" s="228" t="n">
        <v>644</v>
      </c>
      <c r="C395" s="226" t="n">
        <v>744</v>
      </c>
    </row>
    <row r="396" customFormat="false" ht="15" hidden="false" customHeight="true" outlineLevel="0" collapsed="false">
      <c r="A396" s="219" t="s">
        <v>422</v>
      </c>
      <c r="B396" s="228" t="n">
        <v>2571</v>
      </c>
      <c r="C396" s="226" t="n">
        <v>3281</v>
      </c>
    </row>
    <row r="397" customFormat="false" ht="15" hidden="false" customHeight="true" outlineLevel="0" collapsed="false">
      <c r="A397" s="219" t="s">
        <v>423</v>
      </c>
      <c r="B397" s="222" t="n">
        <v>44774</v>
      </c>
      <c r="C397" s="226" t="n">
        <v>48774</v>
      </c>
    </row>
    <row r="398" s="120" customFormat="true" ht="15" hidden="false" customHeight="true" outlineLevel="0" collapsed="false">
      <c r="A398" s="219" t="s">
        <v>424</v>
      </c>
      <c r="B398" s="228" t="n">
        <v>0</v>
      </c>
      <c r="C398" s="226"/>
    </row>
    <row r="399" customFormat="false" ht="15" hidden="false" customHeight="true" outlineLevel="0" collapsed="false">
      <c r="A399" s="219" t="s">
        <v>425</v>
      </c>
      <c r="B399" s="228" t="n">
        <v>12075</v>
      </c>
      <c r="C399" s="226" t="n">
        <v>14075</v>
      </c>
    </row>
    <row r="400" customFormat="false" ht="15" hidden="false" customHeight="true" outlineLevel="0" collapsed="false">
      <c r="A400" s="219" t="s">
        <v>426</v>
      </c>
      <c r="B400" s="228" t="n">
        <v>8974</v>
      </c>
      <c r="C400" s="226" t="n">
        <v>9974</v>
      </c>
    </row>
    <row r="401" customFormat="false" ht="15" hidden="false" customHeight="true" outlineLevel="0" collapsed="false">
      <c r="A401" s="219" t="s">
        <v>427</v>
      </c>
      <c r="B401" s="228" t="n">
        <v>23725</v>
      </c>
      <c r="C401" s="226" t="n">
        <v>24725</v>
      </c>
    </row>
    <row r="402" customFormat="false" ht="15" hidden="false" customHeight="true" outlineLevel="0" collapsed="false">
      <c r="A402" s="219" t="s">
        <v>428</v>
      </c>
      <c r="B402" s="228" t="n">
        <v>0</v>
      </c>
      <c r="C402" s="226"/>
    </row>
    <row r="403" customFormat="false" ht="15" hidden="false" customHeight="true" outlineLevel="0" collapsed="false">
      <c r="A403" s="219" t="s">
        <v>429</v>
      </c>
      <c r="B403" s="222" t="n">
        <v>0</v>
      </c>
      <c r="C403" s="226"/>
    </row>
    <row r="404" customFormat="false" ht="15" hidden="false" customHeight="true" outlineLevel="0" collapsed="false">
      <c r="A404" s="219" t="s">
        <v>430</v>
      </c>
      <c r="B404" s="228" t="n">
        <v>0</v>
      </c>
      <c r="C404" s="226"/>
    </row>
    <row r="405" customFormat="false" ht="15" hidden="false" customHeight="true" outlineLevel="0" collapsed="false">
      <c r="A405" s="219" t="s">
        <v>431</v>
      </c>
      <c r="B405" s="228" t="n">
        <v>0</v>
      </c>
      <c r="C405" s="226"/>
    </row>
    <row r="406" customFormat="false" ht="15" hidden="false" customHeight="true" outlineLevel="0" collapsed="false">
      <c r="A406" s="219" t="s">
        <v>432</v>
      </c>
      <c r="B406" s="228" t="n">
        <v>0</v>
      </c>
      <c r="C406" s="226"/>
    </row>
    <row r="407" customFormat="false" ht="15" hidden="false" customHeight="true" outlineLevel="0" collapsed="false">
      <c r="A407" s="219" t="s">
        <v>433</v>
      </c>
      <c r="B407" s="228" t="n">
        <v>0</v>
      </c>
      <c r="C407" s="226"/>
    </row>
    <row r="408" customFormat="false" ht="15" hidden="false" customHeight="true" outlineLevel="0" collapsed="false">
      <c r="A408" s="219" t="s">
        <v>434</v>
      </c>
      <c r="B408" s="228" t="n">
        <v>0</v>
      </c>
      <c r="C408" s="226"/>
    </row>
    <row r="409" customFormat="false" ht="15" hidden="false" customHeight="true" outlineLevel="0" collapsed="false">
      <c r="A409" s="219" t="s">
        <v>435</v>
      </c>
      <c r="B409" s="222" t="n">
        <v>849</v>
      </c>
      <c r="C409" s="226" t="n">
        <v>849</v>
      </c>
    </row>
    <row r="410" customFormat="false" ht="15" hidden="false" customHeight="true" outlineLevel="0" collapsed="false">
      <c r="A410" s="219" t="s">
        <v>436</v>
      </c>
      <c r="B410" s="228" t="n">
        <v>721</v>
      </c>
      <c r="C410" s="226" t="n">
        <v>721</v>
      </c>
    </row>
    <row r="411" customFormat="false" ht="15" hidden="false" customHeight="true" outlineLevel="0" collapsed="false">
      <c r="A411" s="219" t="s">
        <v>437</v>
      </c>
      <c r="B411" s="228" t="n">
        <v>8</v>
      </c>
      <c r="C411" s="226" t="n">
        <v>8</v>
      </c>
    </row>
    <row r="412" customFormat="false" ht="15" hidden="false" customHeight="true" outlineLevel="0" collapsed="false">
      <c r="A412" s="219" t="s">
        <v>438</v>
      </c>
      <c r="B412" s="228" t="n">
        <v>120</v>
      </c>
      <c r="C412" s="226" t="n">
        <v>120</v>
      </c>
    </row>
    <row r="413" customFormat="false" ht="15" hidden="false" customHeight="true" outlineLevel="0" collapsed="false">
      <c r="A413" s="219" t="s">
        <v>439</v>
      </c>
      <c r="B413" s="222" t="n">
        <v>0</v>
      </c>
      <c r="C413" s="226"/>
    </row>
    <row r="414" customFormat="false" ht="15" hidden="false" customHeight="true" outlineLevel="0" collapsed="false">
      <c r="A414" s="219" t="s">
        <v>440</v>
      </c>
      <c r="B414" s="228" t="n">
        <v>0</v>
      </c>
      <c r="C414" s="226"/>
    </row>
    <row r="415" customFormat="false" ht="15" hidden="false" customHeight="true" outlineLevel="0" collapsed="false">
      <c r="A415" s="219" t="s">
        <v>441</v>
      </c>
      <c r="B415" s="228" t="n">
        <v>0</v>
      </c>
      <c r="C415" s="226"/>
    </row>
    <row r="416" customFormat="false" ht="15" hidden="false" customHeight="true" outlineLevel="0" collapsed="false">
      <c r="A416" s="219" t="s">
        <v>442</v>
      </c>
      <c r="B416" s="228" t="n">
        <v>0</v>
      </c>
      <c r="C416" s="226"/>
    </row>
    <row r="417" customFormat="false" ht="15" hidden="false" customHeight="true" outlineLevel="0" collapsed="false">
      <c r="A417" s="219" t="s">
        <v>443</v>
      </c>
      <c r="B417" s="222" t="n">
        <v>906</v>
      </c>
      <c r="C417" s="226" t="n">
        <v>906</v>
      </c>
    </row>
    <row r="418" customFormat="false" ht="15" hidden="false" customHeight="true" outlineLevel="0" collapsed="false">
      <c r="A418" s="219" t="s">
        <v>444</v>
      </c>
      <c r="B418" s="228" t="n">
        <v>857</v>
      </c>
      <c r="C418" s="226" t="n">
        <v>857</v>
      </c>
    </row>
    <row r="419" customFormat="false" ht="15" hidden="false" customHeight="true" outlineLevel="0" collapsed="false">
      <c r="A419" s="219" t="s">
        <v>445</v>
      </c>
      <c r="B419" s="228" t="n">
        <v>0</v>
      </c>
      <c r="C419" s="226"/>
    </row>
    <row r="420" customFormat="false" ht="15" hidden="false" customHeight="true" outlineLevel="0" collapsed="false">
      <c r="A420" s="219" t="s">
        <v>446</v>
      </c>
      <c r="B420" s="228" t="n">
        <v>49</v>
      </c>
      <c r="C420" s="226" t="n">
        <v>49</v>
      </c>
    </row>
    <row r="421" customFormat="false" ht="15" hidden="false" customHeight="true" outlineLevel="0" collapsed="false">
      <c r="A421" s="219" t="s">
        <v>447</v>
      </c>
      <c r="B421" s="222" t="n">
        <v>259</v>
      </c>
      <c r="C421" s="226" t="n">
        <v>259</v>
      </c>
    </row>
    <row r="422" customFormat="false" ht="15" hidden="false" customHeight="true" outlineLevel="0" collapsed="false">
      <c r="A422" s="219" t="s">
        <v>448</v>
      </c>
      <c r="B422" s="228" t="n">
        <v>0</v>
      </c>
      <c r="C422" s="226"/>
    </row>
    <row r="423" customFormat="false" ht="15" hidden="false" customHeight="true" outlineLevel="0" collapsed="false">
      <c r="A423" s="219" t="s">
        <v>449</v>
      </c>
      <c r="B423" s="228" t="n">
        <v>125</v>
      </c>
      <c r="C423" s="226" t="n">
        <v>125</v>
      </c>
    </row>
    <row r="424" customFormat="false" ht="15" hidden="false" customHeight="true" outlineLevel="0" collapsed="false">
      <c r="A424" s="219" t="s">
        <v>450</v>
      </c>
      <c r="B424" s="228" t="n">
        <v>0</v>
      </c>
      <c r="C424" s="226"/>
    </row>
    <row r="425" customFormat="false" ht="15" hidden="false" customHeight="true" outlineLevel="0" collapsed="false">
      <c r="A425" s="219" t="s">
        <v>451</v>
      </c>
      <c r="B425" s="228" t="n">
        <v>0</v>
      </c>
      <c r="C425" s="226"/>
    </row>
    <row r="426" customFormat="false" ht="15" hidden="false" customHeight="true" outlineLevel="0" collapsed="false">
      <c r="A426" s="219" t="s">
        <v>452</v>
      </c>
      <c r="B426" s="228" t="n">
        <v>134</v>
      </c>
      <c r="C426" s="226" t="n">
        <v>134</v>
      </c>
    </row>
    <row r="427" customFormat="false" ht="15" hidden="false" customHeight="true" outlineLevel="0" collapsed="false">
      <c r="A427" s="219" t="s">
        <v>453</v>
      </c>
      <c r="B427" s="222" t="n">
        <v>6067</v>
      </c>
      <c r="C427" s="226" t="n">
        <v>6470</v>
      </c>
    </row>
    <row r="428" customFormat="false" ht="15" hidden="false" customHeight="true" outlineLevel="0" collapsed="false">
      <c r="A428" s="219" t="s">
        <v>454</v>
      </c>
      <c r="B428" s="228" t="n">
        <v>0</v>
      </c>
      <c r="C428" s="226"/>
    </row>
    <row r="429" customFormat="false" ht="15" hidden="false" customHeight="true" outlineLevel="0" collapsed="false">
      <c r="A429" s="219" t="s">
        <v>455</v>
      </c>
      <c r="B429" s="228" t="n">
        <v>0</v>
      </c>
      <c r="C429" s="226"/>
    </row>
    <row r="430" customFormat="false" ht="15" hidden="false" customHeight="true" outlineLevel="0" collapsed="false">
      <c r="A430" s="219" t="s">
        <v>456</v>
      </c>
      <c r="B430" s="228" t="n">
        <v>0</v>
      </c>
      <c r="C430" s="226"/>
    </row>
    <row r="431" customFormat="false" ht="15" hidden="false" customHeight="true" outlineLevel="0" collapsed="false">
      <c r="A431" s="219" t="s">
        <v>457</v>
      </c>
      <c r="B431" s="228" t="n">
        <v>21</v>
      </c>
      <c r="C431" s="226" t="n">
        <v>51</v>
      </c>
    </row>
    <row r="432" customFormat="false" ht="15" hidden="false" customHeight="true" outlineLevel="0" collapsed="false">
      <c r="A432" s="219" t="s">
        <v>458</v>
      </c>
      <c r="B432" s="228" t="n">
        <v>0</v>
      </c>
      <c r="C432" s="226"/>
    </row>
    <row r="433" customFormat="false" ht="15" hidden="false" customHeight="true" outlineLevel="0" collapsed="false">
      <c r="A433" s="219" t="s">
        <v>459</v>
      </c>
      <c r="B433" s="228" t="n">
        <v>6046</v>
      </c>
      <c r="C433" s="226" t="n">
        <v>6419</v>
      </c>
    </row>
    <row r="434" customFormat="false" ht="15" hidden="false" customHeight="true" outlineLevel="0" collapsed="false">
      <c r="A434" s="219" t="s">
        <v>460</v>
      </c>
      <c r="B434" s="222" t="n">
        <v>281</v>
      </c>
      <c r="C434" s="226" t="n">
        <v>281</v>
      </c>
    </row>
    <row r="435" customFormat="false" ht="15" hidden="false" customHeight="true" outlineLevel="0" collapsed="false">
      <c r="A435" s="219" t="s">
        <v>461</v>
      </c>
      <c r="B435" s="228" t="n">
        <v>281</v>
      </c>
      <c r="C435" s="226" t="n">
        <v>281</v>
      </c>
    </row>
    <row r="436" customFormat="false" ht="15" hidden="false" customHeight="true" outlineLevel="0" collapsed="false">
      <c r="A436" s="219" t="s">
        <v>462</v>
      </c>
      <c r="B436" s="222" t="n">
        <v>2844</v>
      </c>
      <c r="C436" s="223" t="n">
        <v>2960</v>
      </c>
      <c r="D436" s="120" t="n">
        <f aca="false">C436</f>
        <v>2960</v>
      </c>
    </row>
    <row r="437" customFormat="false" ht="15" hidden="false" customHeight="true" outlineLevel="0" collapsed="false">
      <c r="A437" s="219" t="s">
        <v>463</v>
      </c>
      <c r="B437" s="222" t="n">
        <v>413</v>
      </c>
      <c r="C437" s="226" t="n">
        <v>413</v>
      </c>
    </row>
    <row r="438" customFormat="false" ht="15" hidden="false" customHeight="true" outlineLevel="0" collapsed="false">
      <c r="A438" s="219" t="s">
        <v>185</v>
      </c>
      <c r="B438" s="228" t="n">
        <v>342</v>
      </c>
      <c r="C438" s="226" t="n">
        <v>342</v>
      </c>
    </row>
    <row r="439" customFormat="false" ht="15" hidden="false" customHeight="true" outlineLevel="0" collapsed="false">
      <c r="A439" s="219" t="s">
        <v>186</v>
      </c>
      <c r="B439" s="228" t="n">
        <v>0</v>
      </c>
      <c r="C439" s="226"/>
    </row>
    <row r="440" customFormat="false" ht="15" hidden="false" customHeight="true" outlineLevel="0" collapsed="false">
      <c r="A440" s="219" t="s">
        <v>187</v>
      </c>
      <c r="B440" s="228" t="n">
        <v>0</v>
      </c>
      <c r="C440" s="226"/>
    </row>
    <row r="441" customFormat="false" ht="15" hidden="false" customHeight="true" outlineLevel="0" collapsed="false">
      <c r="A441" s="219" t="s">
        <v>464</v>
      </c>
      <c r="B441" s="228" t="n">
        <v>71</v>
      </c>
      <c r="C441" s="226" t="n">
        <v>71</v>
      </c>
    </row>
    <row r="442" customFormat="false" ht="15" hidden="false" customHeight="true" outlineLevel="0" collapsed="false">
      <c r="A442" s="219" t="s">
        <v>465</v>
      </c>
      <c r="B442" s="222" t="n">
        <v>15</v>
      </c>
      <c r="C442" s="226" t="n">
        <v>15</v>
      </c>
    </row>
    <row r="443" customFormat="false" ht="15" hidden="false" customHeight="true" outlineLevel="0" collapsed="false">
      <c r="A443" s="219" t="s">
        <v>466</v>
      </c>
      <c r="B443" s="228" t="n">
        <v>0</v>
      </c>
      <c r="C443" s="226"/>
    </row>
    <row r="444" customFormat="false" ht="15" hidden="false" customHeight="true" outlineLevel="0" collapsed="false">
      <c r="A444" s="219" t="s">
        <v>467</v>
      </c>
      <c r="B444" s="228" t="n">
        <v>10</v>
      </c>
      <c r="C444" s="226" t="n">
        <v>10</v>
      </c>
    </row>
    <row r="445" customFormat="false" ht="15" hidden="false" customHeight="true" outlineLevel="0" collapsed="false">
      <c r="A445" s="219" t="s">
        <v>468</v>
      </c>
      <c r="B445" s="228" t="n">
        <v>0</v>
      </c>
      <c r="C445" s="226"/>
    </row>
    <row r="446" customFormat="false" ht="15" hidden="false" customHeight="true" outlineLevel="0" collapsed="false">
      <c r="A446" s="219" t="s">
        <v>469</v>
      </c>
      <c r="B446" s="228" t="n">
        <v>0</v>
      </c>
      <c r="C446" s="226"/>
    </row>
    <row r="447" customFormat="false" ht="15" hidden="false" customHeight="true" outlineLevel="0" collapsed="false">
      <c r="A447" s="219" t="s">
        <v>470</v>
      </c>
      <c r="B447" s="228" t="n">
        <v>5</v>
      </c>
      <c r="C447" s="226" t="n">
        <v>5</v>
      </c>
    </row>
    <row r="448" customFormat="false" ht="15" hidden="false" customHeight="true" outlineLevel="0" collapsed="false">
      <c r="A448" s="219" t="s">
        <v>471</v>
      </c>
      <c r="B448" s="228" t="n">
        <v>0</v>
      </c>
      <c r="C448" s="226"/>
    </row>
    <row r="449" customFormat="false" ht="15" hidden="false" customHeight="true" outlineLevel="0" collapsed="false">
      <c r="A449" s="219" t="s">
        <v>472</v>
      </c>
      <c r="B449" s="228" t="n">
        <v>0</v>
      </c>
      <c r="C449" s="226"/>
    </row>
    <row r="450" customFormat="false" ht="15" hidden="false" customHeight="true" outlineLevel="0" collapsed="false">
      <c r="A450" s="219" t="s">
        <v>473</v>
      </c>
      <c r="B450" s="228" t="n">
        <v>0</v>
      </c>
      <c r="C450" s="226"/>
    </row>
    <row r="451" customFormat="false" ht="15" hidden="false" customHeight="true" outlineLevel="0" collapsed="false">
      <c r="A451" s="219" t="s">
        <v>474</v>
      </c>
      <c r="B451" s="222" t="n">
        <v>1</v>
      </c>
      <c r="C451" s="226" t="n">
        <v>1</v>
      </c>
    </row>
    <row r="452" customFormat="false" ht="15" hidden="false" customHeight="true" outlineLevel="0" collapsed="false">
      <c r="A452" s="219" t="s">
        <v>466</v>
      </c>
      <c r="B452" s="228" t="n">
        <v>0</v>
      </c>
      <c r="C452" s="226"/>
    </row>
    <row r="453" s="120" customFormat="true" ht="15" hidden="false" customHeight="true" outlineLevel="0" collapsed="false">
      <c r="A453" s="219" t="s">
        <v>475</v>
      </c>
      <c r="B453" s="228" t="n">
        <v>1</v>
      </c>
      <c r="C453" s="226" t="n">
        <v>1</v>
      </c>
    </row>
    <row r="454" customFormat="false" ht="15" hidden="false" customHeight="true" outlineLevel="0" collapsed="false">
      <c r="A454" s="219" t="s">
        <v>476</v>
      </c>
      <c r="B454" s="231" t="n">
        <v>0</v>
      </c>
      <c r="C454" s="226"/>
    </row>
    <row r="455" customFormat="false" ht="15" hidden="false" customHeight="true" outlineLevel="0" collapsed="false">
      <c r="A455" s="219" t="s">
        <v>477</v>
      </c>
      <c r="B455" s="228" t="n">
        <v>0</v>
      </c>
      <c r="C455" s="226"/>
    </row>
    <row r="456" customFormat="false" ht="15" hidden="false" customHeight="true" outlineLevel="0" collapsed="false">
      <c r="A456" s="219" t="s">
        <v>478</v>
      </c>
      <c r="B456" s="228" t="n">
        <v>0</v>
      </c>
      <c r="C456" s="226"/>
    </row>
    <row r="457" customFormat="false" ht="15" hidden="false" customHeight="true" outlineLevel="0" collapsed="false">
      <c r="A457" s="219" t="s">
        <v>479</v>
      </c>
      <c r="B457" s="222" t="n">
        <v>221</v>
      </c>
      <c r="C457" s="226" t="n">
        <v>221</v>
      </c>
      <c r="D457" s="227"/>
      <c r="E457" s="227"/>
    </row>
    <row r="458" customFormat="false" ht="15" hidden="false" customHeight="true" outlineLevel="0" collapsed="false">
      <c r="A458" s="219" t="s">
        <v>466</v>
      </c>
      <c r="B458" s="228" t="n">
        <v>0</v>
      </c>
      <c r="C458" s="226"/>
      <c r="D458" s="227"/>
      <c r="E458" s="227"/>
    </row>
    <row r="459" customFormat="false" ht="15" hidden="false" customHeight="true" outlineLevel="0" collapsed="false">
      <c r="A459" s="219" t="s">
        <v>480</v>
      </c>
      <c r="B459" s="228" t="n">
        <v>220</v>
      </c>
      <c r="C459" s="226" t="n">
        <v>220</v>
      </c>
      <c r="D459" s="227"/>
      <c r="E459" s="227"/>
    </row>
    <row r="460" customFormat="false" ht="15" hidden="false" customHeight="true" outlineLevel="0" collapsed="false">
      <c r="A460" s="219" t="s">
        <v>481</v>
      </c>
      <c r="B460" s="228" t="n">
        <v>0</v>
      </c>
      <c r="C460" s="226"/>
      <c r="D460" s="227"/>
      <c r="E460" s="227"/>
    </row>
    <row r="461" customFormat="false" ht="15" hidden="false" customHeight="true" outlineLevel="0" collapsed="false">
      <c r="A461" s="219" t="s">
        <v>482</v>
      </c>
      <c r="B461" s="228" t="n">
        <v>1</v>
      </c>
      <c r="C461" s="226" t="n">
        <v>1</v>
      </c>
    </row>
    <row r="462" customFormat="false" ht="15" hidden="false" customHeight="true" outlineLevel="0" collapsed="false">
      <c r="A462" s="219" t="s">
        <v>483</v>
      </c>
      <c r="B462" s="222" t="n">
        <v>451</v>
      </c>
      <c r="C462" s="226" t="n">
        <v>451</v>
      </c>
    </row>
    <row r="463" customFormat="false" ht="15" hidden="false" customHeight="true" outlineLevel="0" collapsed="false">
      <c r="A463" s="219" t="s">
        <v>466</v>
      </c>
      <c r="B463" s="228" t="n">
        <v>101</v>
      </c>
      <c r="C463" s="226" t="n">
        <v>101</v>
      </c>
    </row>
    <row r="464" customFormat="false" ht="15" hidden="false" customHeight="true" outlineLevel="0" collapsed="false">
      <c r="A464" s="219" t="s">
        <v>484</v>
      </c>
      <c r="B464" s="228" t="n">
        <v>0</v>
      </c>
      <c r="C464" s="226"/>
    </row>
    <row r="465" customFormat="false" ht="15" hidden="false" customHeight="true" outlineLevel="0" collapsed="false">
      <c r="A465" s="219" t="s">
        <v>485</v>
      </c>
      <c r="B465" s="228" t="n">
        <v>0</v>
      </c>
      <c r="C465" s="226"/>
    </row>
    <row r="466" customFormat="false" ht="15" hidden="false" customHeight="true" outlineLevel="0" collapsed="false">
      <c r="A466" s="219" t="s">
        <v>486</v>
      </c>
      <c r="B466" s="228" t="n">
        <v>350</v>
      </c>
      <c r="C466" s="226" t="n">
        <v>350</v>
      </c>
    </row>
    <row r="467" customFormat="false" ht="15" hidden="false" customHeight="true" outlineLevel="0" collapsed="false">
      <c r="A467" s="219" t="s">
        <v>487</v>
      </c>
      <c r="B467" s="222" t="n">
        <v>99</v>
      </c>
      <c r="C467" s="226" t="n">
        <v>99</v>
      </c>
    </row>
    <row r="468" customFormat="false" ht="15" hidden="false" customHeight="true" outlineLevel="0" collapsed="false">
      <c r="A468" s="219" t="s">
        <v>488</v>
      </c>
      <c r="B468" s="228" t="n">
        <v>0</v>
      </c>
      <c r="C468" s="226"/>
    </row>
    <row r="469" customFormat="false" ht="15" hidden="false" customHeight="true" outlineLevel="0" collapsed="false">
      <c r="A469" s="219" t="s">
        <v>489</v>
      </c>
      <c r="B469" s="228" t="n">
        <v>0</v>
      </c>
      <c r="C469" s="226"/>
    </row>
    <row r="470" customFormat="false" ht="15" hidden="false" customHeight="true" outlineLevel="0" collapsed="false">
      <c r="A470" s="219" t="s">
        <v>490</v>
      </c>
      <c r="B470" s="228" t="n">
        <v>0</v>
      </c>
      <c r="C470" s="226"/>
    </row>
    <row r="471" customFormat="false" ht="15" hidden="false" customHeight="true" outlineLevel="0" collapsed="false">
      <c r="A471" s="219" t="s">
        <v>491</v>
      </c>
      <c r="B471" s="228" t="n">
        <v>99</v>
      </c>
      <c r="C471" s="226" t="n">
        <v>99</v>
      </c>
    </row>
    <row r="472" customFormat="false" ht="15" hidden="false" customHeight="true" outlineLevel="0" collapsed="false">
      <c r="A472" s="219" t="s">
        <v>492</v>
      </c>
      <c r="B472" s="222" t="n">
        <v>790</v>
      </c>
      <c r="C472" s="226" t="n">
        <v>810</v>
      </c>
    </row>
    <row r="473" customFormat="false" ht="15" hidden="false" customHeight="true" outlineLevel="0" collapsed="false">
      <c r="A473" s="219" t="s">
        <v>466</v>
      </c>
      <c r="B473" s="228" t="n">
        <v>232</v>
      </c>
      <c r="C473" s="226" t="n">
        <v>252</v>
      </c>
    </row>
    <row r="474" customFormat="false" ht="15" hidden="false" customHeight="true" outlineLevel="0" collapsed="false">
      <c r="A474" s="219" t="s">
        <v>493</v>
      </c>
      <c r="B474" s="228" t="n">
        <v>19</v>
      </c>
      <c r="C474" s="226" t="n">
        <v>19</v>
      </c>
    </row>
    <row r="475" customFormat="false" ht="15" hidden="false" customHeight="true" outlineLevel="0" collapsed="false">
      <c r="A475" s="219" t="s">
        <v>494</v>
      </c>
      <c r="B475" s="228" t="n">
        <v>0</v>
      </c>
      <c r="C475" s="226"/>
    </row>
    <row r="476" customFormat="false" ht="15" hidden="false" customHeight="true" outlineLevel="0" collapsed="false">
      <c r="A476" s="219" t="s">
        <v>495</v>
      </c>
      <c r="B476" s="228" t="n">
        <v>15</v>
      </c>
      <c r="C476" s="226" t="n">
        <v>15</v>
      </c>
    </row>
    <row r="477" customFormat="false" ht="15" hidden="false" customHeight="true" outlineLevel="0" collapsed="false">
      <c r="A477" s="219" t="s">
        <v>496</v>
      </c>
      <c r="B477" s="228" t="n">
        <v>316</v>
      </c>
      <c r="C477" s="226" t="n">
        <v>316</v>
      </c>
    </row>
    <row r="478" customFormat="false" ht="15" hidden="false" customHeight="true" outlineLevel="0" collapsed="false">
      <c r="A478" s="219" t="s">
        <v>497</v>
      </c>
      <c r="B478" s="228" t="n">
        <v>208</v>
      </c>
      <c r="C478" s="226" t="n">
        <v>208</v>
      </c>
    </row>
    <row r="479" customFormat="false" ht="15" hidden="false" customHeight="true" outlineLevel="0" collapsed="false">
      <c r="A479" s="219" t="s">
        <v>498</v>
      </c>
      <c r="B479" s="222" t="n">
        <v>0</v>
      </c>
      <c r="C479" s="226"/>
    </row>
    <row r="480" customFormat="false" ht="15" hidden="false" customHeight="true" outlineLevel="0" collapsed="false">
      <c r="A480" s="219" t="s">
        <v>499</v>
      </c>
      <c r="B480" s="228" t="n">
        <v>0</v>
      </c>
      <c r="C480" s="226"/>
    </row>
    <row r="481" customFormat="false" ht="15" hidden="false" customHeight="true" outlineLevel="0" collapsed="false">
      <c r="A481" s="219" t="s">
        <v>500</v>
      </c>
      <c r="B481" s="228" t="n">
        <v>0</v>
      </c>
      <c r="C481" s="226"/>
    </row>
    <row r="482" customFormat="false" ht="15" hidden="false" customHeight="true" outlineLevel="0" collapsed="false">
      <c r="A482" s="219" t="s">
        <v>501</v>
      </c>
      <c r="B482" s="228" t="n">
        <v>0</v>
      </c>
      <c r="C482" s="226"/>
    </row>
    <row r="483" customFormat="false" ht="15" hidden="false" customHeight="true" outlineLevel="0" collapsed="false">
      <c r="A483" s="219" t="s">
        <v>502</v>
      </c>
      <c r="B483" s="222" t="n">
        <v>0</v>
      </c>
      <c r="C483" s="226"/>
    </row>
    <row r="484" customFormat="false" ht="15" hidden="false" customHeight="true" outlineLevel="0" collapsed="false">
      <c r="A484" s="219" t="s">
        <v>503</v>
      </c>
      <c r="B484" s="228" t="n">
        <v>0</v>
      </c>
      <c r="C484" s="226"/>
    </row>
    <row r="485" customFormat="false" ht="15" hidden="false" customHeight="true" outlineLevel="0" collapsed="false">
      <c r="A485" s="219" t="s">
        <v>504</v>
      </c>
      <c r="B485" s="228" t="n">
        <v>0</v>
      </c>
      <c r="C485" s="226"/>
    </row>
    <row r="486" customFormat="false" ht="15" hidden="false" customHeight="true" outlineLevel="0" collapsed="false">
      <c r="A486" s="219" t="s">
        <v>505</v>
      </c>
      <c r="B486" s="228" t="n">
        <v>0</v>
      </c>
      <c r="C486" s="226"/>
    </row>
    <row r="487" customFormat="false" ht="15" hidden="false" customHeight="true" outlineLevel="0" collapsed="false">
      <c r="A487" s="219" t="s">
        <v>506</v>
      </c>
      <c r="B487" s="222" t="n">
        <v>854</v>
      </c>
      <c r="C487" s="226" t="n">
        <v>950</v>
      </c>
    </row>
    <row r="488" customFormat="false" ht="15" hidden="false" customHeight="true" outlineLevel="0" collapsed="false">
      <c r="A488" s="219" t="s">
        <v>507</v>
      </c>
      <c r="B488" s="228" t="n">
        <v>0</v>
      </c>
      <c r="C488" s="226"/>
    </row>
    <row r="489" customFormat="false" ht="15" hidden="false" customHeight="true" outlineLevel="0" collapsed="false">
      <c r="A489" s="219" t="s">
        <v>508</v>
      </c>
      <c r="B489" s="228" t="n">
        <v>0</v>
      </c>
      <c r="C489" s="226"/>
    </row>
    <row r="490" customFormat="false" ht="15" hidden="false" customHeight="true" outlineLevel="0" collapsed="false">
      <c r="A490" s="219" t="s">
        <v>509</v>
      </c>
      <c r="B490" s="228" t="n">
        <v>0</v>
      </c>
      <c r="C490" s="226"/>
    </row>
    <row r="491" customFormat="false" ht="15" hidden="false" customHeight="true" outlineLevel="0" collapsed="false">
      <c r="A491" s="219" t="s">
        <v>510</v>
      </c>
      <c r="B491" s="228" t="n">
        <v>854</v>
      </c>
      <c r="C491" s="226" t="n">
        <v>950</v>
      </c>
    </row>
    <row r="492" customFormat="false" ht="15" hidden="false" customHeight="true" outlineLevel="0" collapsed="false">
      <c r="A492" s="219" t="s">
        <v>511</v>
      </c>
      <c r="B492" s="222" t="n">
        <v>15582</v>
      </c>
      <c r="C492" s="223" t="n">
        <f aca="false">16175+2000</f>
        <v>18175</v>
      </c>
      <c r="D492" s="120" t="n">
        <f aca="false">C492</f>
        <v>18175</v>
      </c>
    </row>
    <row r="493" customFormat="false" ht="15" hidden="false" customHeight="true" outlineLevel="0" collapsed="false">
      <c r="A493" s="219" t="s">
        <v>512</v>
      </c>
      <c r="B493" s="222" t="n">
        <v>6430</v>
      </c>
      <c r="C493" s="226" t="n">
        <v>7430</v>
      </c>
    </row>
    <row r="494" customFormat="false" ht="15" hidden="false" customHeight="true" outlineLevel="0" collapsed="false">
      <c r="A494" s="219" t="s">
        <v>185</v>
      </c>
      <c r="B494" s="228" t="n">
        <v>1782</v>
      </c>
      <c r="C494" s="226" t="n">
        <v>2282</v>
      </c>
    </row>
    <row r="495" customFormat="false" ht="15" hidden="false" customHeight="true" outlineLevel="0" collapsed="false">
      <c r="A495" s="219" t="s">
        <v>186</v>
      </c>
      <c r="B495" s="228" t="n">
        <v>46</v>
      </c>
      <c r="C495" s="226" t="n">
        <v>46</v>
      </c>
    </row>
    <row r="496" customFormat="false" ht="15" hidden="false" customHeight="true" outlineLevel="0" collapsed="false">
      <c r="A496" s="219" t="s">
        <v>187</v>
      </c>
      <c r="B496" s="228" t="n">
        <v>0</v>
      </c>
      <c r="C496" s="226"/>
    </row>
    <row r="497" customFormat="false" ht="15" hidden="false" customHeight="true" outlineLevel="0" collapsed="false">
      <c r="A497" s="219" t="s">
        <v>513</v>
      </c>
      <c r="B497" s="228" t="n">
        <v>568</v>
      </c>
      <c r="C497" s="226" t="n">
        <v>568</v>
      </c>
    </row>
    <row r="498" customFormat="false" ht="15" hidden="false" customHeight="true" outlineLevel="0" collapsed="false">
      <c r="A498" s="219" t="s">
        <v>514</v>
      </c>
      <c r="B498" s="228" t="n">
        <v>683</v>
      </c>
      <c r="C498" s="226" t="n">
        <v>683</v>
      </c>
    </row>
    <row r="499" customFormat="false" ht="15" hidden="false" customHeight="true" outlineLevel="0" collapsed="false">
      <c r="A499" s="219" t="s">
        <v>515</v>
      </c>
      <c r="B499" s="228" t="n">
        <v>75</v>
      </c>
      <c r="C499" s="226" t="n">
        <v>75</v>
      </c>
    </row>
    <row r="500" customFormat="false" ht="15" hidden="false" customHeight="true" outlineLevel="0" collapsed="false">
      <c r="A500" s="219" t="s">
        <v>516</v>
      </c>
      <c r="B500" s="228" t="n">
        <v>1860</v>
      </c>
      <c r="C500" s="226" t="n">
        <v>2060</v>
      </c>
    </row>
    <row r="501" customFormat="false" ht="15" hidden="false" customHeight="true" outlineLevel="0" collapsed="false">
      <c r="A501" s="219" t="s">
        <v>517</v>
      </c>
      <c r="B501" s="228" t="n">
        <v>23</v>
      </c>
      <c r="C501" s="226" t="n">
        <v>23</v>
      </c>
    </row>
    <row r="502" customFormat="false" ht="15" hidden="false" customHeight="true" outlineLevel="0" collapsed="false">
      <c r="A502" s="219" t="s">
        <v>518</v>
      </c>
      <c r="B502" s="228" t="n">
        <v>165</v>
      </c>
      <c r="C502" s="226" t="n">
        <v>205</v>
      </c>
    </row>
    <row r="503" customFormat="false" ht="15" hidden="false" customHeight="true" outlineLevel="0" collapsed="false">
      <c r="A503" s="219" t="s">
        <v>519</v>
      </c>
      <c r="B503" s="228" t="n">
        <v>0</v>
      </c>
      <c r="C503" s="226"/>
    </row>
    <row r="504" customFormat="false" ht="15" hidden="false" customHeight="true" outlineLevel="0" collapsed="false">
      <c r="A504" s="219" t="s">
        <v>520</v>
      </c>
      <c r="B504" s="228" t="n">
        <v>354</v>
      </c>
      <c r="C504" s="226" t="n">
        <v>454</v>
      </c>
    </row>
    <row r="505" customFormat="false" ht="15" hidden="false" customHeight="true" outlineLevel="0" collapsed="false">
      <c r="A505" s="219" t="s">
        <v>521</v>
      </c>
      <c r="B505" s="228" t="n">
        <v>0</v>
      </c>
      <c r="C505" s="226"/>
    </row>
    <row r="506" customFormat="false" ht="15" hidden="false" customHeight="true" outlineLevel="0" collapsed="false">
      <c r="A506" s="219" t="s">
        <v>522</v>
      </c>
      <c r="B506" s="228" t="n">
        <v>0</v>
      </c>
      <c r="C506" s="226"/>
    </row>
    <row r="507" customFormat="false" ht="15" hidden="false" customHeight="true" outlineLevel="0" collapsed="false">
      <c r="A507" s="219" t="s">
        <v>523</v>
      </c>
      <c r="B507" s="228" t="n">
        <v>0</v>
      </c>
      <c r="C507" s="226"/>
    </row>
    <row r="508" customFormat="false" ht="15" hidden="false" customHeight="true" outlineLevel="0" collapsed="false">
      <c r="A508" s="219" t="s">
        <v>524</v>
      </c>
      <c r="B508" s="228" t="n">
        <v>874</v>
      </c>
      <c r="C508" s="226" t="n">
        <v>1034</v>
      </c>
    </row>
    <row r="509" s="120" customFormat="true" ht="15" hidden="false" customHeight="true" outlineLevel="0" collapsed="false">
      <c r="A509" s="219" t="s">
        <v>525</v>
      </c>
      <c r="B509" s="222" t="n">
        <v>495</v>
      </c>
      <c r="C509" s="226" t="n">
        <v>495</v>
      </c>
    </row>
    <row r="510" customFormat="false" ht="15" hidden="false" customHeight="true" outlineLevel="0" collapsed="false">
      <c r="A510" s="219" t="s">
        <v>185</v>
      </c>
      <c r="B510" s="228" t="n">
        <v>19</v>
      </c>
      <c r="C510" s="226" t="n">
        <v>19</v>
      </c>
    </row>
    <row r="511" customFormat="false" ht="15" hidden="false" customHeight="true" outlineLevel="0" collapsed="false">
      <c r="A511" s="219" t="s">
        <v>186</v>
      </c>
      <c r="B511" s="228" t="n">
        <v>0</v>
      </c>
      <c r="C511" s="226"/>
    </row>
    <row r="512" customFormat="false" ht="15" hidden="false" customHeight="true" outlineLevel="0" collapsed="false">
      <c r="A512" s="219" t="s">
        <v>187</v>
      </c>
      <c r="B512" s="228" t="n">
        <v>0</v>
      </c>
      <c r="C512" s="226"/>
    </row>
    <row r="513" customFormat="false" ht="15" hidden="false" customHeight="true" outlineLevel="0" collapsed="false">
      <c r="A513" s="219" t="s">
        <v>526</v>
      </c>
      <c r="B513" s="228" t="n">
        <v>66</v>
      </c>
      <c r="C513" s="226" t="n">
        <v>66</v>
      </c>
    </row>
    <row r="514" customFormat="false" ht="15" hidden="false" customHeight="true" outlineLevel="0" collapsed="false">
      <c r="A514" s="219" t="s">
        <v>527</v>
      </c>
      <c r="B514" s="228" t="n">
        <v>393</v>
      </c>
      <c r="C514" s="226" t="n">
        <v>393</v>
      </c>
    </row>
    <row r="515" customFormat="false" ht="15" hidden="false" customHeight="true" outlineLevel="0" collapsed="false">
      <c r="A515" s="219" t="s">
        <v>528</v>
      </c>
      <c r="B515" s="228" t="n">
        <v>0</v>
      </c>
      <c r="C515" s="226"/>
    </row>
    <row r="516" customFormat="false" ht="15" hidden="false" customHeight="true" outlineLevel="0" collapsed="false">
      <c r="A516" s="219" t="s">
        <v>529</v>
      </c>
      <c r="B516" s="228" t="n">
        <v>17</v>
      </c>
      <c r="C516" s="226" t="n">
        <v>17</v>
      </c>
    </row>
    <row r="517" customFormat="false" ht="15" hidden="false" customHeight="true" outlineLevel="0" collapsed="false">
      <c r="A517" s="219" t="s">
        <v>530</v>
      </c>
      <c r="B517" s="222" t="n">
        <v>883</v>
      </c>
      <c r="C517" s="226" t="n">
        <v>883</v>
      </c>
    </row>
    <row r="518" customFormat="false" ht="15" hidden="false" customHeight="true" outlineLevel="0" collapsed="false">
      <c r="A518" s="219" t="s">
        <v>185</v>
      </c>
      <c r="B518" s="228" t="n">
        <v>0</v>
      </c>
      <c r="C518" s="226"/>
    </row>
    <row r="519" customFormat="false" ht="15" hidden="false" customHeight="true" outlineLevel="0" collapsed="false">
      <c r="A519" s="219" t="s">
        <v>186</v>
      </c>
      <c r="B519" s="228" t="n">
        <v>0</v>
      </c>
      <c r="C519" s="226"/>
    </row>
    <row r="520" customFormat="false" ht="15" hidden="false" customHeight="true" outlineLevel="0" collapsed="false">
      <c r="A520" s="219" t="s">
        <v>187</v>
      </c>
      <c r="B520" s="228" t="n">
        <v>0</v>
      </c>
      <c r="C520" s="226"/>
    </row>
    <row r="521" customFormat="false" ht="15" hidden="false" customHeight="true" outlineLevel="0" collapsed="false">
      <c r="A521" s="219" t="s">
        <v>531</v>
      </c>
      <c r="B521" s="228" t="n">
        <v>0</v>
      </c>
      <c r="C521" s="226"/>
    </row>
    <row r="522" customFormat="false" ht="15" hidden="false" customHeight="true" outlineLevel="0" collapsed="false">
      <c r="A522" s="219" t="s">
        <v>532</v>
      </c>
      <c r="B522" s="228" t="n">
        <v>11</v>
      </c>
      <c r="C522" s="226" t="n">
        <v>11</v>
      </c>
    </row>
    <row r="523" customFormat="false" ht="15" hidden="false" customHeight="true" outlineLevel="0" collapsed="false">
      <c r="A523" s="219" t="s">
        <v>533</v>
      </c>
      <c r="B523" s="228" t="n">
        <v>15</v>
      </c>
      <c r="C523" s="226" t="n">
        <v>15</v>
      </c>
    </row>
    <row r="524" customFormat="false" ht="15" hidden="false" customHeight="true" outlineLevel="0" collapsed="false">
      <c r="A524" s="219" t="s">
        <v>534</v>
      </c>
      <c r="B524" s="228" t="n">
        <v>133</v>
      </c>
      <c r="C524" s="226" t="n">
        <v>133</v>
      </c>
    </row>
    <row r="525" customFormat="false" ht="15" hidden="false" customHeight="true" outlineLevel="0" collapsed="false">
      <c r="A525" s="219" t="s">
        <v>535</v>
      </c>
      <c r="B525" s="228" t="n">
        <v>441</v>
      </c>
      <c r="C525" s="226" t="n">
        <v>441</v>
      </c>
    </row>
    <row r="526" customFormat="false" ht="15" hidden="false" customHeight="true" outlineLevel="0" collapsed="false">
      <c r="A526" s="219" t="s">
        <v>536</v>
      </c>
      <c r="B526" s="228" t="n">
        <v>0</v>
      </c>
      <c r="C526" s="226"/>
    </row>
    <row r="527" customFormat="false" ht="15" hidden="false" customHeight="true" outlineLevel="0" collapsed="false">
      <c r="A527" s="219" t="s">
        <v>537</v>
      </c>
      <c r="B527" s="228" t="n">
        <v>283</v>
      </c>
      <c r="C527" s="226" t="n">
        <v>283</v>
      </c>
    </row>
    <row r="528" customFormat="false" ht="15" hidden="false" customHeight="true" outlineLevel="0" collapsed="false">
      <c r="A528" s="219" t="s">
        <v>538</v>
      </c>
      <c r="B528" s="222" t="n">
        <v>448</v>
      </c>
      <c r="C528" s="226" t="n">
        <v>449</v>
      </c>
    </row>
    <row r="529" customFormat="false" ht="15" hidden="false" customHeight="true" outlineLevel="0" collapsed="false">
      <c r="A529" s="219" t="s">
        <v>185</v>
      </c>
      <c r="B529" s="228" t="n">
        <v>105</v>
      </c>
      <c r="C529" s="226" t="n">
        <v>106</v>
      </c>
    </row>
    <row r="530" customFormat="false" ht="15" hidden="false" customHeight="true" outlineLevel="0" collapsed="false">
      <c r="A530" s="219" t="s">
        <v>186</v>
      </c>
      <c r="B530" s="228" t="n">
        <v>0</v>
      </c>
      <c r="C530" s="226"/>
    </row>
    <row r="531" customFormat="false" ht="15" hidden="false" customHeight="true" outlineLevel="0" collapsed="false">
      <c r="A531" s="219" t="s">
        <v>187</v>
      </c>
      <c r="B531" s="228" t="n">
        <v>0</v>
      </c>
      <c r="C531" s="226"/>
    </row>
    <row r="532" customFormat="false" ht="15" hidden="false" customHeight="true" outlineLevel="0" collapsed="false">
      <c r="A532" s="219" t="s">
        <v>539</v>
      </c>
      <c r="B532" s="228" t="n">
        <v>0</v>
      </c>
      <c r="C532" s="226"/>
    </row>
    <row r="533" customFormat="false" ht="15" hidden="false" customHeight="true" outlineLevel="0" collapsed="false">
      <c r="A533" s="219" t="s">
        <v>540</v>
      </c>
      <c r="B533" s="228" t="n">
        <v>137</v>
      </c>
      <c r="C533" s="226" t="n">
        <v>137</v>
      </c>
    </row>
    <row r="534" customFormat="false" ht="15" hidden="false" customHeight="true" outlineLevel="0" collapsed="false">
      <c r="A534" s="219" t="s">
        <v>541</v>
      </c>
      <c r="B534" s="228" t="n">
        <v>0</v>
      </c>
      <c r="C534" s="226"/>
    </row>
    <row r="535" customFormat="false" ht="15" hidden="false" customHeight="true" outlineLevel="0" collapsed="false">
      <c r="A535" s="219" t="s">
        <v>542</v>
      </c>
      <c r="B535" s="228" t="n">
        <v>145</v>
      </c>
      <c r="C535" s="226" t="n">
        <v>145</v>
      </c>
    </row>
    <row r="536" customFormat="false" ht="15" hidden="false" customHeight="true" outlineLevel="0" collapsed="false">
      <c r="A536" s="219" t="s">
        <v>543</v>
      </c>
      <c r="B536" s="228" t="n">
        <v>61</v>
      </c>
      <c r="C536" s="226" t="n">
        <v>61</v>
      </c>
    </row>
    <row r="537" customFormat="false" ht="15" hidden="false" customHeight="true" outlineLevel="0" collapsed="false">
      <c r="A537" s="219" t="s">
        <v>544</v>
      </c>
      <c r="B537" s="222" t="n">
        <v>3940</v>
      </c>
      <c r="C537" s="226" t="n">
        <v>4140</v>
      </c>
    </row>
    <row r="538" customFormat="false" ht="15" hidden="false" customHeight="true" outlineLevel="0" collapsed="false">
      <c r="A538" s="219" t="s">
        <v>185</v>
      </c>
      <c r="B538" s="228" t="n">
        <v>462</v>
      </c>
      <c r="C538" s="226" t="n">
        <v>562</v>
      </c>
    </row>
    <row r="539" customFormat="false" ht="15" hidden="false" customHeight="true" outlineLevel="0" collapsed="false">
      <c r="A539" s="219" t="s">
        <v>186</v>
      </c>
      <c r="B539" s="228" t="n">
        <v>0</v>
      </c>
      <c r="C539" s="226"/>
    </row>
    <row r="540" customFormat="false" ht="15" hidden="false" customHeight="true" outlineLevel="0" collapsed="false">
      <c r="A540" s="219" t="s">
        <v>187</v>
      </c>
      <c r="B540" s="228" t="n">
        <v>0</v>
      </c>
      <c r="C540" s="226"/>
    </row>
    <row r="541" customFormat="false" ht="15" hidden="false" customHeight="true" outlineLevel="0" collapsed="false">
      <c r="A541" s="219" t="s">
        <v>545</v>
      </c>
      <c r="B541" s="228" t="n">
        <v>16</v>
      </c>
      <c r="C541" s="226" t="n">
        <v>16</v>
      </c>
    </row>
    <row r="542" customFormat="false" ht="15" hidden="false" customHeight="true" outlineLevel="0" collapsed="false">
      <c r="A542" s="219" t="s">
        <v>546</v>
      </c>
      <c r="B542" s="228" t="n">
        <v>255</v>
      </c>
      <c r="C542" s="226" t="n">
        <v>255</v>
      </c>
    </row>
    <row r="543" customFormat="false" ht="15" hidden="false" customHeight="true" outlineLevel="0" collapsed="false">
      <c r="A543" s="219" t="s">
        <v>547</v>
      </c>
      <c r="B543" s="228" t="n">
        <v>2276</v>
      </c>
      <c r="C543" s="226" t="n">
        <v>2376</v>
      </c>
    </row>
    <row r="544" customFormat="false" ht="15" hidden="false" customHeight="true" outlineLevel="0" collapsed="false">
      <c r="A544" s="219" t="s">
        <v>548</v>
      </c>
      <c r="B544" s="228" t="n">
        <v>931</v>
      </c>
      <c r="C544" s="226" t="n">
        <v>931</v>
      </c>
    </row>
    <row r="545" customFormat="false" ht="15" hidden="false" customHeight="true" outlineLevel="0" collapsed="false">
      <c r="A545" s="219" t="s">
        <v>549</v>
      </c>
      <c r="B545" s="222" t="n">
        <v>3386</v>
      </c>
      <c r="C545" s="226" t="n">
        <v>4778</v>
      </c>
    </row>
    <row r="546" customFormat="false" ht="15" hidden="false" customHeight="true" outlineLevel="0" collapsed="false">
      <c r="A546" s="219" t="s">
        <v>550</v>
      </c>
      <c r="B546" s="228" t="n">
        <v>0</v>
      </c>
      <c r="C546" s="226"/>
    </row>
    <row r="547" customFormat="false" ht="15" hidden="false" customHeight="true" outlineLevel="0" collapsed="false">
      <c r="A547" s="219" t="s">
        <v>551</v>
      </c>
      <c r="B547" s="228" t="n">
        <v>0</v>
      </c>
      <c r="C547" s="226"/>
    </row>
    <row r="548" customFormat="false" ht="15" hidden="false" customHeight="true" outlineLevel="0" collapsed="false">
      <c r="A548" s="219" t="s">
        <v>552</v>
      </c>
      <c r="B548" s="228" t="n">
        <v>3386</v>
      </c>
      <c r="C548" s="226" t="n">
        <v>4778</v>
      </c>
    </row>
    <row r="549" customFormat="false" ht="15" hidden="false" customHeight="true" outlineLevel="0" collapsed="false">
      <c r="A549" s="219" t="s">
        <v>553</v>
      </c>
      <c r="B549" s="222" t="n">
        <v>68526</v>
      </c>
      <c r="C549" s="223" t="n">
        <f aca="false">69629+3000</f>
        <v>72629</v>
      </c>
      <c r="D549" s="120" t="n">
        <f aca="false">C549</f>
        <v>72629</v>
      </c>
    </row>
    <row r="550" customFormat="false" ht="15" hidden="false" customHeight="true" outlineLevel="0" collapsed="false">
      <c r="A550" s="219" t="s">
        <v>554</v>
      </c>
      <c r="B550" s="222" t="n">
        <v>4773</v>
      </c>
      <c r="C550" s="226" t="n">
        <v>4973</v>
      </c>
    </row>
    <row r="551" customFormat="false" ht="15" hidden="false" customHeight="true" outlineLevel="0" collapsed="false">
      <c r="A551" s="219" t="s">
        <v>185</v>
      </c>
      <c r="B551" s="228" t="n">
        <v>1385</v>
      </c>
      <c r="C551" s="226" t="n">
        <v>1485</v>
      </c>
    </row>
    <row r="552" customFormat="false" ht="15" hidden="false" customHeight="true" outlineLevel="0" collapsed="false">
      <c r="A552" s="219" t="s">
        <v>186</v>
      </c>
      <c r="B552" s="228" t="n">
        <v>1</v>
      </c>
      <c r="C552" s="226" t="n">
        <v>1</v>
      </c>
    </row>
    <row r="553" customFormat="false" ht="15" hidden="false" customHeight="true" outlineLevel="0" collapsed="false">
      <c r="A553" s="219" t="s">
        <v>187</v>
      </c>
      <c r="B553" s="228" t="n">
        <v>0</v>
      </c>
      <c r="C553" s="226"/>
    </row>
    <row r="554" customFormat="false" ht="15" hidden="false" customHeight="true" outlineLevel="0" collapsed="false">
      <c r="A554" s="219" t="s">
        <v>555</v>
      </c>
      <c r="B554" s="228" t="n">
        <v>0</v>
      </c>
      <c r="C554" s="226"/>
    </row>
    <row r="555" customFormat="false" ht="15" hidden="false" customHeight="true" outlineLevel="0" collapsed="false">
      <c r="A555" s="219" t="s">
        <v>556</v>
      </c>
      <c r="B555" s="228" t="n">
        <v>211</v>
      </c>
      <c r="C555" s="226" t="n">
        <v>211</v>
      </c>
    </row>
    <row r="556" customFormat="false" ht="15" hidden="false" customHeight="true" outlineLevel="0" collapsed="false">
      <c r="A556" s="219" t="s">
        <v>557</v>
      </c>
      <c r="B556" s="228" t="n">
        <v>230</v>
      </c>
      <c r="C556" s="226" t="n">
        <v>230</v>
      </c>
    </row>
    <row r="557" customFormat="false" ht="15" hidden="false" customHeight="true" outlineLevel="0" collapsed="false">
      <c r="A557" s="219" t="s">
        <v>558</v>
      </c>
      <c r="B557" s="228" t="n">
        <v>21</v>
      </c>
      <c r="C557" s="226" t="n">
        <v>21</v>
      </c>
    </row>
    <row r="558" customFormat="false" ht="15" hidden="false" customHeight="true" outlineLevel="0" collapsed="false">
      <c r="A558" s="219" t="s">
        <v>226</v>
      </c>
      <c r="B558" s="228" t="n">
        <v>0</v>
      </c>
      <c r="C558" s="226"/>
    </row>
    <row r="559" customFormat="false" ht="15" hidden="false" customHeight="true" outlineLevel="0" collapsed="false">
      <c r="A559" s="219" t="s">
        <v>559</v>
      </c>
      <c r="B559" s="228" t="n">
        <v>1120</v>
      </c>
      <c r="C559" s="226" t="n">
        <v>1220</v>
      </c>
    </row>
    <row r="560" customFormat="false" ht="15" hidden="false" customHeight="true" outlineLevel="0" collapsed="false">
      <c r="A560" s="219" t="s">
        <v>560</v>
      </c>
      <c r="B560" s="228" t="n">
        <v>0</v>
      </c>
      <c r="C560" s="226"/>
    </row>
    <row r="561" customFormat="false" ht="15" hidden="false" customHeight="true" outlineLevel="0" collapsed="false">
      <c r="A561" s="219" t="s">
        <v>561</v>
      </c>
      <c r="B561" s="228" t="n">
        <v>5</v>
      </c>
      <c r="C561" s="226" t="n">
        <v>5</v>
      </c>
    </row>
    <row r="562" customFormat="false" ht="15" hidden="false" customHeight="true" outlineLevel="0" collapsed="false">
      <c r="A562" s="219" t="s">
        <v>562</v>
      </c>
      <c r="B562" s="228" t="n">
        <v>31</v>
      </c>
      <c r="C562" s="226" t="n">
        <v>31</v>
      </c>
    </row>
    <row r="563" customFormat="false" ht="15" hidden="false" customHeight="true" outlineLevel="0" collapsed="false">
      <c r="A563" s="219" t="s">
        <v>563</v>
      </c>
      <c r="B563" s="228" t="n">
        <v>0</v>
      </c>
      <c r="C563" s="226"/>
    </row>
    <row r="564" customFormat="false" ht="15" hidden="false" customHeight="true" outlineLevel="0" collapsed="false">
      <c r="A564" s="219" t="s">
        <v>564</v>
      </c>
      <c r="B564" s="228" t="n">
        <v>0</v>
      </c>
      <c r="C564" s="226"/>
    </row>
    <row r="565" s="120" customFormat="true" ht="15" hidden="false" customHeight="true" outlineLevel="0" collapsed="false">
      <c r="A565" s="219" t="s">
        <v>565</v>
      </c>
      <c r="B565" s="228" t="n">
        <v>0</v>
      </c>
      <c r="C565" s="226"/>
    </row>
    <row r="566" customFormat="false" ht="15" hidden="false" customHeight="true" outlineLevel="0" collapsed="false">
      <c r="A566" s="219" t="s">
        <v>566</v>
      </c>
      <c r="B566" s="228" t="n">
        <v>440</v>
      </c>
      <c r="C566" s="226" t="n">
        <v>440</v>
      </c>
    </row>
    <row r="567" customFormat="false" ht="15" hidden="false" customHeight="true" outlineLevel="0" collapsed="false">
      <c r="A567" s="219" t="s">
        <v>194</v>
      </c>
      <c r="B567" s="228" t="n">
        <v>652</v>
      </c>
      <c r="C567" s="226" t="n">
        <v>650</v>
      </c>
    </row>
    <row r="568" customFormat="false" ht="15" hidden="false" customHeight="true" outlineLevel="0" collapsed="false">
      <c r="A568" s="219" t="s">
        <v>567</v>
      </c>
      <c r="B568" s="228" t="n">
        <v>677</v>
      </c>
      <c r="C568" s="226" t="n">
        <v>679</v>
      </c>
      <c r="D568" s="227"/>
    </row>
    <row r="569" customFormat="false" ht="15" hidden="false" customHeight="true" outlineLevel="0" collapsed="false">
      <c r="A569" s="219" t="s">
        <v>568</v>
      </c>
      <c r="B569" s="222" t="n">
        <v>1097</v>
      </c>
      <c r="C569" s="226" t="n">
        <v>1117</v>
      </c>
      <c r="D569" s="227"/>
    </row>
    <row r="570" customFormat="false" ht="15" hidden="false" customHeight="true" outlineLevel="0" collapsed="false">
      <c r="A570" s="219" t="s">
        <v>185</v>
      </c>
      <c r="B570" s="228" t="n">
        <v>721</v>
      </c>
      <c r="C570" s="226" t="n">
        <v>741</v>
      </c>
    </row>
    <row r="571" customFormat="false" ht="15" hidden="false" customHeight="true" outlineLevel="0" collapsed="false">
      <c r="A571" s="219" t="s">
        <v>186</v>
      </c>
      <c r="B571" s="228" t="n">
        <v>177</v>
      </c>
      <c r="C571" s="226" t="n">
        <v>177</v>
      </c>
    </row>
    <row r="572" customFormat="false" ht="15" hidden="false" customHeight="true" outlineLevel="0" collapsed="false">
      <c r="A572" s="219" t="s">
        <v>187</v>
      </c>
      <c r="B572" s="228" t="n">
        <v>0</v>
      </c>
      <c r="C572" s="226"/>
    </row>
    <row r="573" customFormat="false" ht="15" hidden="false" customHeight="true" outlineLevel="0" collapsed="false">
      <c r="A573" s="219" t="s">
        <v>569</v>
      </c>
      <c r="B573" s="228" t="n">
        <v>0</v>
      </c>
      <c r="C573" s="226"/>
    </row>
    <row r="574" customFormat="false" ht="15" hidden="false" customHeight="true" outlineLevel="0" collapsed="false">
      <c r="A574" s="219" t="s">
        <v>570</v>
      </c>
      <c r="B574" s="228" t="n">
        <v>0</v>
      </c>
      <c r="C574" s="226"/>
    </row>
    <row r="575" customFormat="false" ht="15" hidden="false" customHeight="true" outlineLevel="0" collapsed="false">
      <c r="A575" s="219" t="s">
        <v>571</v>
      </c>
      <c r="B575" s="228" t="n">
        <v>0</v>
      </c>
      <c r="C575" s="226"/>
    </row>
    <row r="576" customFormat="false" ht="15" hidden="false" customHeight="true" outlineLevel="0" collapsed="false">
      <c r="A576" s="219" t="s">
        <v>572</v>
      </c>
      <c r="B576" s="228" t="n">
        <v>199</v>
      </c>
      <c r="C576" s="226" t="n">
        <v>199</v>
      </c>
    </row>
    <row r="577" customFormat="false" ht="15" hidden="false" customHeight="true" outlineLevel="0" collapsed="false">
      <c r="A577" s="219" t="s">
        <v>573</v>
      </c>
      <c r="B577" s="222" t="n">
        <v>0</v>
      </c>
      <c r="C577" s="226"/>
    </row>
    <row r="578" customFormat="false" ht="15" hidden="false" customHeight="true" outlineLevel="0" collapsed="false">
      <c r="A578" s="219" t="s">
        <v>574</v>
      </c>
      <c r="B578" s="228" t="n">
        <v>0</v>
      </c>
      <c r="C578" s="226"/>
    </row>
    <row r="579" customFormat="false" ht="15" hidden="false" customHeight="true" outlineLevel="0" collapsed="false">
      <c r="A579" s="219" t="s">
        <v>575</v>
      </c>
      <c r="B579" s="222" t="n">
        <v>47694</v>
      </c>
      <c r="C579" s="226" t="n">
        <v>49694</v>
      </c>
    </row>
    <row r="580" customFormat="false" ht="15" hidden="false" customHeight="true" outlineLevel="0" collapsed="false">
      <c r="A580" s="219" t="s">
        <v>576</v>
      </c>
      <c r="B580" s="228" t="n">
        <v>943</v>
      </c>
      <c r="C580" s="226" t="n">
        <v>943</v>
      </c>
    </row>
    <row r="581" customFormat="false" ht="15" hidden="false" customHeight="true" outlineLevel="0" collapsed="false">
      <c r="A581" s="219" t="s">
        <v>577</v>
      </c>
      <c r="B581" s="228" t="n">
        <v>267</v>
      </c>
      <c r="C581" s="226" t="n">
        <v>267</v>
      </c>
    </row>
    <row r="582" customFormat="false" ht="15" hidden="false" customHeight="true" outlineLevel="0" collapsed="false">
      <c r="A582" s="219" t="s">
        <v>578</v>
      </c>
      <c r="B582" s="228" t="n">
        <v>0</v>
      </c>
      <c r="C582" s="226"/>
    </row>
    <row r="583" customFormat="false" ht="15" hidden="false" customHeight="true" outlineLevel="0" collapsed="false">
      <c r="A583" s="219" t="s">
        <v>579</v>
      </c>
      <c r="B583" s="228" t="n">
        <v>10919</v>
      </c>
      <c r="C583" s="226" t="n">
        <v>10919</v>
      </c>
    </row>
    <row r="584" customFormat="false" ht="15" hidden="false" customHeight="true" outlineLevel="0" collapsed="false">
      <c r="A584" s="219" t="s">
        <v>580</v>
      </c>
      <c r="B584" s="228" t="n">
        <v>0</v>
      </c>
      <c r="C584" s="226"/>
    </row>
    <row r="585" customFormat="false" ht="15" hidden="false" customHeight="true" outlineLevel="0" collapsed="false">
      <c r="A585" s="219" t="s">
        <v>581</v>
      </c>
      <c r="B585" s="228" t="n">
        <v>32765</v>
      </c>
      <c r="C585" s="226" t="n">
        <v>34765</v>
      </c>
    </row>
    <row r="586" customFormat="false" ht="15" hidden="false" customHeight="true" outlineLevel="0" collapsed="false">
      <c r="A586" s="219" t="s">
        <v>582</v>
      </c>
      <c r="B586" s="228" t="n">
        <v>2800</v>
      </c>
      <c r="C586" s="226" t="n">
        <v>2800</v>
      </c>
    </row>
    <row r="587" customFormat="false" ht="15" hidden="false" customHeight="true" outlineLevel="0" collapsed="false">
      <c r="A587" s="219" t="s">
        <v>583</v>
      </c>
      <c r="B587" s="228" t="n">
        <v>0</v>
      </c>
      <c r="C587" s="226"/>
    </row>
    <row r="588" customFormat="false" ht="15" hidden="false" customHeight="true" outlineLevel="0" collapsed="false">
      <c r="A588" s="219" t="s">
        <v>584</v>
      </c>
      <c r="B588" s="222" t="n">
        <v>0</v>
      </c>
      <c r="C588" s="226"/>
    </row>
    <row r="589" customFormat="false" ht="15" hidden="false" customHeight="true" outlineLevel="0" collapsed="false">
      <c r="A589" s="219" t="s">
        <v>585</v>
      </c>
      <c r="B589" s="228" t="n">
        <v>0</v>
      </c>
      <c r="C589" s="226"/>
    </row>
    <row r="590" customFormat="false" ht="15" hidden="false" customHeight="true" outlineLevel="0" collapsed="false">
      <c r="A590" s="219" t="s">
        <v>586</v>
      </c>
      <c r="B590" s="228" t="n">
        <v>0</v>
      </c>
      <c r="C590" s="226"/>
    </row>
    <row r="591" customFormat="false" ht="15" hidden="false" customHeight="true" outlineLevel="0" collapsed="false">
      <c r="A591" s="219" t="s">
        <v>587</v>
      </c>
      <c r="B591" s="228" t="n">
        <v>0</v>
      </c>
      <c r="C591" s="226"/>
    </row>
    <row r="592" customFormat="false" ht="15" hidden="false" customHeight="true" outlineLevel="0" collapsed="false">
      <c r="A592" s="219" t="s">
        <v>588</v>
      </c>
      <c r="B592" s="222" t="n">
        <v>461</v>
      </c>
      <c r="C592" s="226" t="n">
        <v>461</v>
      </c>
    </row>
    <row r="593" customFormat="false" ht="15" hidden="false" customHeight="true" outlineLevel="0" collapsed="false">
      <c r="A593" s="219" t="s">
        <v>589</v>
      </c>
      <c r="B593" s="228" t="n">
        <v>0</v>
      </c>
      <c r="C593" s="226"/>
    </row>
    <row r="594" customFormat="false" ht="15" hidden="false" customHeight="true" outlineLevel="0" collapsed="false">
      <c r="A594" s="219" t="s">
        <v>590</v>
      </c>
      <c r="B594" s="228" t="n">
        <v>0</v>
      </c>
      <c r="C594" s="226"/>
    </row>
    <row r="595" customFormat="false" ht="15" hidden="false" customHeight="true" outlineLevel="0" collapsed="false">
      <c r="A595" s="219" t="s">
        <v>591</v>
      </c>
      <c r="B595" s="228" t="n">
        <v>0</v>
      </c>
      <c r="C595" s="226"/>
    </row>
    <row r="596" customFormat="false" ht="15" hidden="false" customHeight="true" outlineLevel="0" collapsed="false">
      <c r="A596" s="219" t="s">
        <v>592</v>
      </c>
      <c r="B596" s="228" t="n">
        <v>32</v>
      </c>
      <c r="C596" s="226" t="n">
        <v>32</v>
      </c>
    </row>
    <row r="597" customFormat="false" ht="15" hidden="false" customHeight="true" outlineLevel="0" collapsed="false">
      <c r="A597" s="219" t="s">
        <v>593</v>
      </c>
      <c r="B597" s="228" t="n">
        <v>0</v>
      </c>
      <c r="C597" s="226"/>
    </row>
    <row r="598" customFormat="false" ht="15" hidden="false" customHeight="true" outlineLevel="0" collapsed="false">
      <c r="A598" s="219" t="s">
        <v>594</v>
      </c>
      <c r="B598" s="228" t="n">
        <v>0</v>
      </c>
      <c r="C598" s="226"/>
    </row>
    <row r="599" customFormat="false" ht="15" hidden="false" customHeight="true" outlineLevel="0" collapsed="false">
      <c r="A599" s="219" t="s">
        <v>595</v>
      </c>
      <c r="B599" s="228" t="n">
        <v>0</v>
      </c>
      <c r="C599" s="226"/>
    </row>
    <row r="600" customFormat="false" ht="15" hidden="false" customHeight="true" outlineLevel="0" collapsed="false">
      <c r="A600" s="219" t="s">
        <v>596</v>
      </c>
      <c r="B600" s="228" t="n">
        <v>0</v>
      </c>
      <c r="C600" s="226"/>
    </row>
    <row r="601" customFormat="false" ht="15" hidden="false" customHeight="true" outlineLevel="0" collapsed="false">
      <c r="A601" s="219" t="s">
        <v>597</v>
      </c>
      <c r="B601" s="228" t="n">
        <v>429</v>
      </c>
      <c r="C601" s="226" t="n">
        <v>429</v>
      </c>
    </row>
    <row r="602" customFormat="false" ht="15" hidden="false" customHeight="true" outlineLevel="0" collapsed="false">
      <c r="A602" s="219" t="s">
        <v>598</v>
      </c>
      <c r="B602" s="222" t="n">
        <v>3416</v>
      </c>
      <c r="C602" s="226" t="n">
        <v>3455</v>
      </c>
    </row>
    <row r="603" customFormat="false" ht="15" hidden="false" customHeight="true" outlineLevel="0" collapsed="false">
      <c r="A603" s="219" t="s">
        <v>599</v>
      </c>
      <c r="B603" s="228" t="n">
        <v>2136</v>
      </c>
      <c r="C603" s="226" t="n">
        <v>2236</v>
      </c>
    </row>
    <row r="604" customFormat="false" ht="15" hidden="false" customHeight="true" outlineLevel="0" collapsed="false">
      <c r="A604" s="219" t="s">
        <v>600</v>
      </c>
      <c r="B604" s="228" t="n">
        <v>3</v>
      </c>
      <c r="C604" s="226" t="n">
        <v>3</v>
      </c>
    </row>
    <row r="605" customFormat="false" ht="15" hidden="false" customHeight="true" outlineLevel="0" collapsed="false">
      <c r="A605" s="219" t="s">
        <v>601</v>
      </c>
      <c r="B605" s="228" t="n">
        <v>0</v>
      </c>
      <c r="C605" s="226"/>
    </row>
    <row r="606" customFormat="false" ht="15" hidden="false" customHeight="true" outlineLevel="0" collapsed="false">
      <c r="A606" s="219" t="s">
        <v>602</v>
      </c>
      <c r="B606" s="228" t="n">
        <v>0</v>
      </c>
      <c r="C606" s="226"/>
    </row>
    <row r="607" customFormat="false" ht="15" hidden="false" customHeight="true" outlineLevel="0" collapsed="false">
      <c r="A607" s="219" t="s">
        <v>603</v>
      </c>
      <c r="B607" s="229" t="n">
        <v>0</v>
      </c>
      <c r="C607" s="226"/>
    </row>
    <row r="608" customFormat="false" ht="15" hidden="false" customHeight="true" outlineLevel="0" collapsed="false">
      <c r="A608" s="219" t="s">
        <v>604</v>
      </c>
      <c r="B608" s="228" t="n">
        <v>0</v>
      </c>
      <c r="C608" s="226"/>
    </row>
    <row r="609" customFormat="false" ht="15" hidden="false" customHeight="true" outlineLevel="0" collapsed="false">
      <c r="A609" s="219" t="s">
        <v>605</v>
      </c>
      <c r="B609" s="230" t="n">
        <v>0</v>
      </c>
      <c r="C609" s="226"/>
    </row>
    <row r="610" customFormat="false" ht="15" hidden="false" customHeight="true" outlineLevel="0" collapsed="false">
      <c r="A610" s="219" t="s">
        <v>606</v>
      </c>
      <c r="B610" s="228" t="n">
        <v>1277</v>
      </c>
      <c r="C610" s="226" t="n">
        <v>1216</v>
      </c>
    </row>
    <row r="611" customFormat="false" ht="15" hidden="false" customHeight="true" outlineLevel="0" collapsed="false">
      <c r="A611" s="219" t="s">
        <v>607</v>
      </c>
      <c r="B611" s="222" t="n">
        <v>3246</v>
      </c>
      <c r="C611" s="226" t="n">
        <v>3306</v>
      </c>
    </row>
    <row r="612" customFormat="false" ht="15" hidden="false" customHeight="true" outlineLevel="0" collapsed="false">
      <c r="A612" s="219" t="s">
        <v>608</v>
      </c>
      <c r="B612" s="229" t="n">
        <v>0</v>
      </c>
      <c r="C612" s="226"/>
    </row>
    <row r="613" customFormat="false" ht="15" hidden="false" customHeight="true" outlineLevel="0" collapsed="false">
      <c r="A613" s="219" t="s">
        <v>609</v>
      </c>
      <c r="B613" s="228" t="n">
        <v>308</v>
      </c>
      <c r="C613" s="226" t="n">
        <v>318</v>
      </c>
    </row>
    <row r="614" customFormat="false" ht="15" hidden="false" customHeight="true" outlineLevel="0" collapsed="false">
      <c r="A614" s="219" t="s">
        <v>610</v>
      </c>
      <c r="B614" s="230" t="n">
        <v>32</v>
      </c>
      <c r="C614" s="226" t="n">
        <v>52</v>
      </c>
    </row>
    <row r="615" customFormat="false" ht="15" hidden="false" customHeight="true" outlineLevel="0" collapsed="false">
      <c r="A615" s="219" t="s">
        <v>611</v>
      </c>
      <c r="B615" s="228" t="n">
        <v>34</v>
      </c>
      <c r="C615" s="226" t="n">
        <v>64</v>
      </c>
    </row>
    <row r="616" customFormat="false" ht="15" hidden="false" customHeight="true" outlineLevel="0" collapsed="false">
      <c r="A616" s="219" t="s">
        <v>612</v>
      </c>
      <c r="B616" s="228" t="n">
        <v>1130</v>
      </c>
      <c r="C616" s="226" t="n">
        <v>1150</v>
      </c>
    </row>
    <row r="617" customFormat="false" ht="15" hidden="false" customHeight="true" outlineLevel="0" collapsed="false">
      <c r="A617" s="219" t="s">
        <v>613</v>
      </c>
      <c r="B617" s="228" t="n">
        <v>1742</v>
      </c>
      <c r="C617" s="226" t="n">
        <v>1722</v>
      </c>
    </row>
    <row r="618" customFormat="false" ht="15" hidden="false" customHeight="true" outlineLevel="0" collapsed="false">
      <c r="A618" s="219" t="s">
        <v>614</v>
      </c>
      <c r="B618" s="222" t="n">
        <v>2494</v>
      </c>
      <c r="C618" s="226" t="n">
        <v>2599</v>
      </c>
    </row>
    <row r="619" customFormat="false" ht="15" hidden="false" customHeight="true" outlineLevel="0" collapsed="false">
      <c r="A619" s="219" t="s">
        <v>615</v>
      </c>
      <c r="B619" s="228" t="n">
        <v>135</v>
      </c>
      <c r="C619" s="226" t="n">
        <v>155</v>
      </c>
    </row>
    <row r="620" customFormat="false" ht="15" hidden="false" customHeight="true" outlineLevel="0" collapsed="false">
      <c r="A620" s="219" t="s">
        <v>616</v>
      </c>
      <c r="B620" s="228" t="n">
        <v>0</v>
      </c>
      <c r="C620" s="226"/>
    </row>
    <row r="621" customFormat="false" ht="15" hidden="false" customHeight="true" outlineLevel="0" collapsed="false">
      <c r="A621" s="219" t="s">
        <v>617</v>
      </c>
      <c r="B621" s="228" t="n">
        <v>0</v>
      </c>
      <c r="C621" s="226"/>
    </row>
    <row r="622" customFormat="false" ht="15" hidden="false" customHeight="true" outlineLevel="0" collapsed="false">
      <c r="A622" s="219" t="s">
        <v>618</v>
      </c>
      <c r="B622" s="228" t="n">
        <v>0</v>
      </c>
      <c r="C622" s="226"/>
    </row>
    <row r="623" customFormat="false" ht="15" hidden="false" customHeight="true" outlineLevel="0" collapsed="false">
      <c r="A623" s="219" t="s">
        <v>619</v>
      </c>
      <c r="B623" s="228" t="n">
        <v>2171</v>
      </c>
      <c r="C623" s="226" t="n">
        <v>2285</v>
      </c>
    </row>
    <row r="624" customFormat="false" ht="15" hidden="false" customHeight="true" outlineLevel="0" collapsed="false">
      <c r="A624" s="219" t="s">
        <v>620</v>
      </c>
      <c r="B624" s="228" t="n">
        <v>42</v>
      </c>
      <c r="C624" s="226" t="n">
        <v>45</v>
      </c>
    </row>
    <row r="625" customFormat="false" ht="15" hidden="false" customHeight="true" outlineLevel="0" collapsed="false">
      <c r="A625" s="219" t="s">
        <v>621</v>
      </c>
      <c r="B625" s="228" t="n">
        <v>146</v>
      </c>
      <c r="C625" s="226" t="n">
        <v>114</v>
      </c>
    </row>
    <row r="626" customFormat="false" ht="15" hidden="false" customHeight="true" outlineLevel="0" collapsed="false">
      <c r="A626" s="219" t="s">
        <v>622</v>
      </c>
      <c r="B626" s="222" t="n">
        <v>1206</v>
      </c>
      <c r="C626" s="226" t="n">
        <v>1255</v>
      </c>
    </row>
    <row r="627" customFormat="false" ht="15" hidden="false" customHeight="true" outlineLevel="0" collapsed="false">
      <c r="A627" s="219" t="s">
        <v>185</v>
      </c>
      <c r="B627" s="228" t="n">
        <v>168</v>
      </c>
      <c r="C627" s="226" t="n">
        <v>178</v>
      </c>
    </row>
    <row r="628" customFormat="false" ht="15" hidden="false" customHeight="true" outlineLevel="0" collapsed="false">
      <c r="A628" s="219" t="s">
        <v>186</v>
      </c>
      <c r="B628" s="228" t="n">
        <v>0</v>
      </c>
      <c r="C628" s="226"/>
    </row>
    <row r="629" customFormat="false" ht="15" hidden="false" customHeight="true" outlineLevel="0" collapsed="false">
      <c r="A629" s="219" t="s">
        <v>187</v>
      </c>
      <c r="B629" s="228" t="n">
        <v>0</v>
      </c>
      <c r="C629" s="226"/>
    </row>
    <row r="630" customFormat="false" ht="15" hidden="false" customHeight="true" outlineLevel="0" collapsed="false">
      <c r="A630" s="219" t="s">
        <v>623</v>
      </c>
      <c r="B630" s="228" t="n">
        <v>58</v>
      </c>
      <c r="C630" s="226" t="n">
        <v>68</v>
      </c>
    </row>
    <row r="631" customFormat="false" ht="15" hidden="false" customHeight="true" outlineLevel="0" collapsed="false">
      <c r="A631" s="219" t="s">
        <v>624</v>
      </c>
      <c r="B631" s="228" t="n">
        <v>62</v>
      </c>
      <c r="C631" s="226" t="n">
        <v>66</v>
      </c>
    </row>
    <row r="632" customFormat="false" ht="15" hidden="false" customHeight="true" outlineLevel="0" collapsed="false">
      <c r="A632" s="219" t="s">
        <v>625</v>
      </c>
      <c r="B632" s="228" t="n">
        <v>15</v>
      </c>
      <c r="C632" s="226" t="n">
        <v>15</v>
      </c>
    </row>
    <row r="633" customFormat="false" ht="15" hidden="false" customHeight="true" outlineLevel="0" collapsed="false">
      <c r="A633" s="219" t="s">
        <v>626</v>
      </c>
      <c r="B633" s="228" t="n">
        <v>0</v>
      </c>
      <c r="C633" s="226"/>
    </row>
    <row r="634" customFormat="false" ht="15" hidden="false" customHeight="true" outlineLevel="0" collapsed="false">
      <c r="A634" s="219" t="s">
        <v>627</v>
      </c>
      <c r="B634" s="228" t="n">
        <v>903</v>
      </c>
      <c r="C634" s="226" t="n">
        <v>928</v>
      </c>
    </row>
    <row r="635" customFormat="false" ht="15" hidden="false" customHeight="true" outlineLevel="0" collapsed="false">
      <c r="A635" s="219" t="s">
        <v>628</v>
      </c>
      <c r="B635" s="222" t="n">
        <v>135</v>
      </c>
      <c r="C635" s="226" t="n">
        <v>135</v>
      </c>
    </row>
    <row r="636" customFormat="false" ht="15" hidden="false" customHeight="true" outlineLevel="0" collapsed="false">
      <c r="A636" s="219" t="s">
        <v>185</v>
      </c>
      <c r="B636" s="228" t="n">
        <v>92</v>
      </c>
      <c r="C636" s="226" t="n">
        <v>92</v>
      </c>
    </row>
    <row r="637" customFormat="false" ht="15" hidden="false" customHeight="true" outlineLevel="0" collapsed="false">
      <c r="A637" s="219" t="s">
        <v>186</v>
      </c>
      <c r="B637" s="228" t="n">
        <v>0</v>
      </c>
      <c r="C637" s="226"/>
    </row>
    <row r="638" customFormat="false" ht="15" hidden="false" customHeight="true" outlineLevel="0" collapsed="false">
      <c r="A638" s="219" t="s">
        <v>187</v>
      </c>
      <c r="B638" s="228" t="n">
        <v>0</v>
      </c>
      <c r="C638" s="226"/>
    </row>
    <row r="639" customFormat="false" ht="15" hidden="false" customHeight="true" outlineLevel="0" collapsed="false">
      <c r="A639" s="219" t="s">
        <v>629</v>
      </c>
      <c r="B639" s="228" t="n">
        <v>43</v>
      </c>
      <c r="C639" s="226" t="n">
        <v>43</v>
      </c>
    </row>
    <row r="640" customFormat="false" ht="15" hidden="false" customHeight="true" outlineLevel="0" collapsed="false">
      <c r="A640" s="219" t="s">
        <v>630</v>
      </c>
      <c r="B640" s="222" t="n">
        <v>0</v>
      </c>
      <c r="C640" s="226"/>
    </row>
    <row r="641" customFormat="false" ht="15" hidden="false" customHeight="true" outlineLevel="0" collapsed="false">
      <c r="A641" s="219" t="s">
        <v>631</v>
      </c>
      <c r="B641" s="228" t="n">
        <v>0</v>
      </c>
      <c r="C641" s="226"/>
    </row>
    <row r="642" customFormat="false" ht="15" hidden="false" customHeight="true" outlineLevel="0" collapsed="false">
      <c r="A642" s="219" t="s">
        <v>632</v>
      </c>
      <c r="B642" s="228" t="n">
        <v>0</v>
      </c>
      <c r="C642" s="226"/>
    </row>
    <row r="643" customFormat="false" ht="15" hidden="false" customHeight="true" outlineLevel="0" collapsed="false">
      <c r="A643" s="219" t="s">
        <v>633</v>
      </c>
      <c r="B643" s="222" t="n">
        <v>317</v>
      </c>
      <c r="C643" s="226" t="n">
        <v>326</v>
      </c>
    </row>
    <row r="644" customFormat="false" ht="15" hidden="false" customHeight="true" outlineLevel="0" collapsed="false">
      <c r="A644" s="219" t="s">
        <v>634</v>
      </c>
      <c r="B644" s="228" t="n">
        <v>21</v>
      </c>
      <c r="C644" s="226" t="n">
        <v>25</v>
      </c>
    </row>
    <row r="645" customFormat="false" ht="15" hidden="false" customHeight="true" outlineLevel="0" collapsed="false">
      <c r="A645" s="219" t="s">
        <v>635</v>
      </c>
      <c r="B645" s="228" t="n">
        <v>296</v>
      </c>
      <c r="C645" s="226" t="n">
        <v>301</v>
      </c>
    </row>
    <row r="646" customFormat="false" ht="15" hidden="false" customHeight="true" outlineLevel="0" collapsed="false">
      <c r="A646" s="219" t="s">
        <v>636</v>
      </c>
      <c r="B646" s="222" t="n">
        <v>0</v>
      </c>
      <c r="C646" s="226"/>
    </row>
    <row r="647" customFormat="false" ht="15" hidden="false" customHeight="true" outlineLevel="0" collapsed="false">
      <c r="A647" s="219" t="s">
        <v>637</v>
      </c>
      <c r="B647" s="228" t="n">
        <v>0</v>
      </c>
      <c r="C647" s="226"/>
    </row>
    <row r="648" customFormat="false" ht="15" hidden="false" customHeight="true" outlineLevel="0" collapsed="false">
      <c r="A648" s="219" t="s">
        <v>638</v>
      </c>
      <c r="B648" s="228" t="n">
        <v>0</v>
      </c>
      <c r="C648" s="226"/>
    </row>
    <row r="649" customFormat="false" ht="15" hidden="false" customHeight="true" outlineLevel="0" collapsed="false">
      <c r="A649" s="219" t="s">
        <v>639</v>
      </c>
      <c r="B649" s="222" t="n">
        <v>0</v>
      </c>
      <c r="C649" s="226"/>
    </row>
    <row r="650" customFormat="false" ht="15" hidden="false" customHeight="true" outlineLevel="0" collapsed="false">
      <c r="A650" s="219" t="s">
        <v>640</v>
      </c>
      <c r="B650" s="228" t="n">
        <v>0</v>
      </c>
      <c r="C650" s="226"/>
    </row>
    <row r="651" customFormat="false" ht="15" hidden="false" customHeight="true" outlineLevel="0" collapsed="false">
      <c r="A651" s="219" t="s">
        <v>641</v>
      </c>
      <c r="B651" s="228" t="n">
        <v>0</v>
      </c>
      <c r="C651" s="226"/>
    </row>
    <row r="652" customFormat="false" ht="15" hidden="false" customHeight="true" outlineLevel="0" collapsed="false">
      <c r="A652" s="219" t="s">
        <v>642</v>
      </c>
      <c r="B652" s="222" t="n">
        <v>0</v>
      </c>
      <c r="C652" s="226"/>
    </row>
    <row r="653" customFormat="false" ht="15" hidden="false" customHeight="true" outlineLevel="0" collapsed="false">
      <c r="A653" s="219" t="s">
        <v>643</v>
      </c>
      <c r="B653" s="228" t="n">
        <v>0</v>
      </c>
      <c r="C653" s="226"/>
    </row>
    <row r="654" customFormat="false" ht="15" hidden="false" customHeight="true" outlineLevel="0" collapsed="false">
      <c r="A654" s="219" t="s">
        <v>644</v>
      </c>
      <c r="B654" s="228" t="n">
        <v>0</v>
      </c>
      <c r="C654" s="226"/>
    </row>
    <row r="655" customFormat="false" ht="15" hidden="false" customHeight="true" outlineLevel="0" collapsed="false">
      <c r="A655" s="219" t="s">
        <v>645</v>
      </c>
      <c r="B655" s="222" t="n">
        <v>27</v>
      </c>
      <c r="C655" s="226" t="n">
        <v>27</v>
      </c>
    </row>
    <row r="656" customFormat="false" ht="15" hidden="false" customHeight="true" outlineLevel="0" collapsed="false">
      <c r="A656" s="219" t="s">
        <v>646</v>
      </c>
      <c r="B656" s="228" t="n">
        <v>0</v>
      </c>
      <c r="C656" s="226"/>
    </row>
    <row r="657" customFormat="false" ht="15" hidden="false" customHeight="true" outlineLevel="0" collapsed="false">
      <c r="A657" s="219" t="s">
        <v>647</v>
      </c>
      <c r="B657" s="228" t="n">
        <v>0</v>
      </c>
      <c r="C657" s="226"/>
    </row>
    <row r="658" customFormat="false" ht="15" hidden="false" customHeight="true" outlineLevel="0" collapsed="false">
      <c r="A658" s="219" t="s">
        <v>648</v>
      </c>
      <c r="B658" s="228" t="n">
        <v>27</v>
      </c>
      <c r="C658" s="226" t="n">
        <v>27</v>
      </c>
    </row>
    <row r="659" customFormat="false" ht="15" hidden="false" customHeight="true" outlineLevel="0" collapsed="false">
      <c r="A659" s="219" t="s">
        <v>649</v>
      </c>
      <c r="B659" s="222" t="n">
        <v>925</v>
      </c>
      <c r="C659" s="226" t="n">
        <v>965</v>
      </c>
    </row>
    <row r="660" customFormat="false" ht="15" hidden="false" customHeight="true" outlineLevel="0" collapsed="false">
      <c r="A660" s="219" t="s">
        <v>650</v>
      </c>
      <c r="B660" s="228" t="n">
        <v>204</v>
      </c>
      <c r="C660" s="226" t="n">
        <v>214</v>
      </c>
    </row>
    <row r="661" customFormat="false" ht="15" hidden="false" customHeight="true" outlineLevel="0" collapsed="false">
      <c r="A661" s="219" t="s">
        <v>651</v>
      </c>
      <c r="B661" s="228" t="n">
        <v>716</v>
      </c>
      <c r="C661" s="226" t="n">
        <v>726</v>
      </c>
    </row>
    <row r="662" customFormat="false" ht="15" hidden="false" customHeight="true" outlineLevel="0" collapsed="false">
      <c r="A662" s="219" t="s">
        <v>652</v>
      </c>
      <c r="B662" s="228" t="n">
        <v>5</v>
      </c>
      <c r="C662" s="226" t="n">
        <v>25</v>
      </c>
    </row>
    <row r="663" customFormat="false" ht="15" hidden="false" customHeight="true" outlineLevel="0" collapsed="false">
      <c r="A663" s="219" t="s">
        <v>653</v>
      </c>
      <c r="B663" s="222" t="n">
        <v>1360</v>
      </c>
      <c r="C663" s="226" t="n">
        <v>1560</v>
      </c>
    </row>
    <row r="664" customFormat="false" ht="15" hidden="false" customHeight="true" outlineLevel="0" collapsed="false">
      <c r="A664" s="219" t="s">
        <v>185</v>
      </c>
      <c r="B664" s="228" t="n">
        <v>55</v>
      </c>
      <c r="C664" s="226" t="n">
        <v>66</v>
      </c>
    </row>
    <row r="665" customFormat="false" ht="15" hidden="false" customHeight="true" outlineLevel="0" collapsed="false">
      <c r="A665" s="219" t="s">
        <v>186</v>
      </c>
      <c r="B665" s="228" t="n">
        <v>0</v>
      </c>
      <c r="C665" s="226"/>
    </row>
    <row r="666" customFormat="false" ht="15" hidden="false" customHeight="true" outlineLevel="0" collapsed="false">
      <c r="A666" s="219" t="s">
        <v>187</v>
      </c>
      <c r="B666" s="228" t="n">
        <v>0</v>
      </c>
      <c r="C666" s="226"/>
    </row>
    <row r="667" customFormat="false" ht="15" hidden="false" customHeight="true" outlineLevel="0" collapsed="false">
      <c r="A667" s="219" t="s">
        <v>654</v>
      </c>
      <c r="B667" s="228" t="n">
        <v>0</v>
      </c>
      <c r="C667" s="226"/>
    </row>
    <row r="668" customFormat="false" ht="15" hidden="false" customHeight="true" outlineLevel="0" collapsed="false">
      <c r="A668" s="219" t="s">
        <v>655</v>
      </c>
      <c r="B668" s="228" t="n">
        <v>0</v>
      </c>
      <c r="C668" s="226"/>
    </row>
    <row r="669" customFormat="false" ht="15" hidden="false" customHeight="true" outlineLevel="0" collapsed="false">
      <c r="A669" s="219" t="s">
        <v>194</v>
      </c>
      <c r="B669" s="228" t="n">
        <v>9</v>
      </c>
      <c r="C669" s="226" t="n">
        <v>15</v>
      </c>
    </row>
    <row r="670" customFormat="false" ht="15" hidden="false" customHeight="true" outlineLevel="0" collapsed="false">
      <c r="A670" s="219" t="s">
        <v>656</v>
      </c>
      <c r="B670" s="228" t="n">
        <v>1296</v>
      </c>
      <c r="C670" s="226" t="n">
        <v>1479</v>
      </c>
    </row>
    <row r="671" customFormat="false" ht="15" hidden="false" customHeight="true" outlineLevel="0" collapsed="false">
      <c r="A671" s="219" t="s">
        <v>657</v>
      </c>
      <c r="B671" s="222" t="n">
        <v>0</v>
      </c>
      <c r="C671" s="226"/>
    </row>
    <row r="672" customFormat="false" ht="15" hidden="false" customHeight="true" outlineLevel="0" collapsed="false">
      <c r="A672" s="219" t="s">
        <v>658</v>
      </c>
      <c r="B672" s="228" t="n">
        <v>0</v>
      </c>
      <c r="C672" s="226"/>
    </row>
    <row r="673" customFormat="false" ht="15" hidden="false" customHeight="true" outlineLevel="0" collapsed="false">
      <c r="A673" s="219" t="s">
        <v>659</v>
      </c>
      <c r="B673" s="228" t="n">
        <v>0</v>
      </c>
      <c r="C673" s="226"/>
    </row>
    <row r="674" customFormat="false" ht="15" hidden="false" customHeight="true" outlineLevel="0" collapsed="false">
      <c r="A674" s="219" t="s">
        <v>660</v>
      </c>
      <c r="B674" s="222" t="n">
        <v>1375</v>
      </c>
      <c r="C674" s="226" t="n">
        <v>2756</v>
      </c>
    </row>
    <row r="675" customFormat="false" ht="15" hidden="false" customHeight="true" outlineLevel="0" collapsed="false">
      <c r="A675" s="219" t="s">
        <v>661</v>
      </c>
      <c r="B675" s="228" t="n">
        <v>1375</v>
      </c>
      <c r="C675" s="226" t="n">
        <v>2756</v>
      </c>
      <c r="D675" s="120" t="n">
        <f aca="false">C675</f>
        <v>2756</v>
      </c>
    </row>
    <row r="676" customFormat="false" ht="15" hidden="false" customHeight="true" outlineLevel="0" collapsed="false">
      <c r="A676" s="219" t="s">
        <v>662</v>
      </c>
      <c r="B676" s="222" t="n">
        <v>37708</v>
      </c>
      <c r="C676" s="223" t="n">
        <f aca="false">38823+10000</f>
        <v>48823</v>
      </c>
    </row>
    <row r="677" customFormat="false" ht="15" hidden="false" customHeight="true" outlineLevel="0" collapsed="false">
      <c r="A677" s="219" t="s">
        <v>663</v>
      </c>
      <c r="B677" s="222" t="n">
        <v>2422</v>
      </c>
      <c r="C677" s="226" t="n">
        <v>3422</v>
      </c>
    </row>
    <row r="678" customFormat="false" ht="15" hidden="false" customHeight="true" outlineLevel="0" collapsed="false">
      <c r="A678" s="219" t="s">
        <v>185</v>
      </c>
      <c r="B678" s="228" t="n">
        <v>1397</v>
      </c>
      <c r="C678" s="226" t="n">
        <v>1697</v>
      </c>
    </row>
    <row r="679" customFormat="false" ht="15" hidden="false" customHeight="true" outlineLevel="0" collapsed="false">
      <c r="A679" s="219" t="s">
        <v>186</v>
      </c>
      <c r="B679" s="228" t="n">
        <v>0</v>
      </c>
      <c r="C679" s="226"/>
    </row>
    <row r="680" customFormat="false" ht="15" hidden="false" customHeight="true" outlineLevel="0" collapsed="false">
      <c r="A680" s="219" t="s">
        <v>187</v>
      </c>
      <c r="B680" s="228" t="n">
        <v>0</v>
      </c>
      <c r="C680" s="226"/>
    </row>
    <row r="681" customFormat="false" ht="15" hidden="false" customHeight="true" outlineLevel="0" collapsed="false">
      <c r="A681" s="219" t="s">
        <v>664</v>
      </c>
      <c r="B681" s="228" t="n">
        <v>1025</v>
      </c>
      <c r="C681" s="226" t="n">
        <v>1725</v>
      </c>
    </row>
    <row r="682" customFormat="false" ht="15" hidden="false" customHeight="true" outlineLevel="0" collapsed="false">
      <c r="A682" s="219" t="s">
        <v>665</v>
      </c>
      <c r="B682" s="222" t="n">
        <v>3953</v>
      </c>
      <c r="C682" s="226" t="n">
        <v>4253</v>
      </c>
    </row>
    <row r="683" s="120" customFormat="true" ht="15" hidden="false" customHeight="true" outlineLevel="0" collapsed="false">
      <c r="A683" s="219" t="s">
        <v>666</v>
      </c>
      <c r="B683" s="228" t="n">
        <v>500</v>
      </c>
      <c r="C683" s="226" t="n">
        <v>500</v>
      </c>
    </row>
    <row r="684" customFormat="false" ht="15" hidden="false" customHeight="true" outlineLevel="0" collapsed="false">
      <c r="A684" s="219" t="s">
        <v>667</v>
      </c>
      <c r="B684" s="228" t="n">
        <v>83</v>
      </c>
      <c r="C684" s="226" t="n">
        <v>83</v>
      </c>
    </row>
    <row r="685" customFormat="false" ht="15" hidden="false" customHeight="true" outlineLevel="0" collapsed="false">
      <c r="A685" s="219" t="s">
        <v>668</v>
      </c>
      <c r="B685" s="228" t="n">
        <v>0</v>
      </c>
      <c r="C685" s="226"/>
    </row>
    <row r="686" customFormat="false" ht="15" hidden="false" customHeight="true" outlineLevel="0" collapsed="false">
      <c r="A686" s="219" t="s">
        <v>669</v>
      </c>
      <c r="B686" s="228" t="n">
        <v>0</v>
      </c>
      <c r="C686" s="226"/>
    </row>
    <row r="687" customFormat="false" ht="15" hidden="false" customHeight="true" outlineLevel="0" collapsed="false">
      <c r="A687" s="219" t="s">
        <v>670</v>
      </c>
      <c r="B687" s="228" t="n">
        <v>2059</v>
      </c>
      <c r="C687" s="226" t="n">
        <v>2059</v>
      </c>
      <c r="D687" s="227"/>
    </row>
    <row r="688" customFormat="false" ht="15" hidden="false" customHeight="true" outlineLevel="0" collapsed="false">
      <c r="A688" s="219" t="s">
        <v>671</v>
      </c>
      <c r="B688" s="228" t="n">
        <v>274</v>
      </c>
      <c r="C688" s="226" t="n">
        <v>274</v>
      </c>
    </row>
    <row r="689" customFormat="false" ht="15" hidden="false" customHeight="true" outlineLevel="0" collapsed="false">
      <c r="A689" s="219" t="s">
        <v>672</v>
      </c>
      <c r="B689" s="228" t="n">
        <v>0</v>
      </c>
      <c r="C689" s="226"/>
    </row>
    <row r="690" customFormat="false" ht="15" hidden="false" customHeight="true" outlineLevel="0" collapsed="false">
      <c r="A690" s="219" t="s">
        <v>673</v>
      </c>
      <c r="B690" s="228" t="n">
        <v>0</v>
      </c>
      <c r="C690" s="226"/>
    </row>
    <row r="691" customFormat="false" ht="15" hidden="false" customHeight="true" outlineLevel="0" collapsed="false">
      <c r="A691" s="219" t="s">
        <v>674</v>
      </c>
      <c r="B691" s="228" t="n">
        <v>0</v>
      </c>
      <c r="C691" s="226"/>
    </row>
    <row r="692" customFormat="false" ht="15" hidden="false" customHeight="true" outlineLevel="0" collapsed="false">
      <c r="A692" s="219" t="s">
        <v>675</v>
      </c>
      <c r="B692" s="228" t="n">
        <v>0</v>
      </c>
      <c r="C692" s="226"/>
    </row>
    <row r="693" customFormat="false" ht="15" hidden="false" customHeight="true" outlineLevel="0" collapsed="false">
      <c r="A693" s="219" t="s">
        <v>676</v>
      </c>
      <c r="B693" s="228" t="n">
        <v>0</v>
      </c>
      <c r="C693" s="226"/>
    </row>
    <row r="694" customFormat="false" ht="15" hidden="false" customHeight="true" outlineLevel="0" collapsed="false">
      <c r="A694" s="219" t="s">
        <v>677</v>
      </c>
      <c r="B694" s="228" t="n">
        <v>0</v>
      </c>
      <c r="C694" s="226"/>
    </row>
    <row r="695" customFormat="false" ht="15" hidden="false" customHeight="true" outlineLevel="0" collapsed="false">
      <c r="A695" s="219" t="s">
        <v>678</v>
      </c>
      <c r="B695" s="228" t="n">
        <v>0</v>
      </c>
      <c r="C695" s="226"/>
    </row>
    <row r="696" customFormat="false" ht="15" hidden="false" customHeight="true" outlineLevel="0" collapsed="false">
      <c r="A696" s="219" t="s">
        <v>679</v>
      </c>
      <c r="B696" s="228" t="n">
        <v>1037</v>
      </c>
      <c r="C696" s="226" t="n">
        <v>1337</v>
      </c>
    </row>
    <row r="697" customFormat="false" ht="15" hidden="false" customHeight="true" outlineLevel="0" collapsed="false">
      <c r="A697" s="219" t="s">
        <v>680</v>
      </c>
      <c r="B697" s="222" t="n">
        <v>236</v>
      </c>
      <c r="C697" s="226" t="n">
        <v>236</v>
      </c>
    </row>
    <row r="698" customFormat="false" ht="15" hidden="false" customHeight="true" outlineLevel="0" collapsed="false">
      <c r="A698" s="219" t="s">
        <v>681</v>
      </c>
      <c r="B698" s="228" t="n">
        <v>0</v>
      </c>
      <c r="C698" s="226"/>
    </row>
    <row r="699" customFormat="false" ht="15" hidden="false" customHeight="true" outlineLevel="0" collapsed="false">
      <c r="A699" s="219" t="s">
        <v>682</v>
      </c>
      <c r="B699" s="228" t="n">
        <v>0</v>
      </c>
      <c r="C699" s="226"/>
    </row>
    <row r="700" customFormat="false" ht="15" hidden="false" customHeight="true" outlineLevel="0" collapsed="false">
      <c r="A700" s="219" t="s">
        <v>683</v>
      </c>
      <c r="B700" s="228" t="n">
        <v>236</v>
      </c>
      <c r="C700" s="226" t="n">
        <v>236</v>
      </c>
    </row>
    <row r="701" customFormat="false" ht="15" hidden="false" customHeight="true" outlineLevel="0" collapsed="false">
      <c r="A701" s="219" t="s">
        <v>684</v>
      </c>
      <c r="B701" s="222" t="n">
        <v>13944</v>
      </c>
      <c r="C701" s="226" t="n">
        <v>21059</v>
      </c>
    </row>
    <row r="702" customFormat="false" ht="15" hidden="false" customHeight="true" outlineLevel="0" collapsed="false">
      <c r="A702" s="219" t="s">
        <v>685</v>
      </c>
      <c r="B702" s="228" t="n">
        <v>2781</v>
      </c>
      <c r="C702" s="226" t="n">
        <v>2981</v>
      </c>
    </row>
    <row r="703" customFormat="false" ht="15" hidden="false" customHeight="true" outlineLevel="0" collapsed="false">
      <c r="A703" s="219" t="s">
        <v>686</v>
      </c>
      <c r="B703" s="228" t="n">
        <v>370</v>
      </c>
      <c r="C703" s="226" t="n">
        <v>540</v>
      </c>
    </row>
    <row r="704" customFormat="false" ht="15" hidden="false" customHeight="true" outlineLevel="0" collapsed="false">
      <c r="A704" s="219" t="s">
        <v>687</v>
      </c>
      <c r="B704" s="228" t="n">
        <v>443</v>
      </c>
      <c r="C704" s="226" t="n">
        <v>203</v>
      </c>
    </row>
    <row r="705" customFormat="false" ht="15" hidden="false" customHeight="true" outlineLevel="0" collapsed="false">
      <c r="A705" s="219" t="s">
        <v>688</v>
      </c>
      <c r="B705" s="228" t="n">
        <v>0</v>
      </c>
      <c r="C705" s="226"/>
    </row>
    <row r="706" customFormat="false" ht="15" hidden="false" customHeight="true" outlineLevel="0" collapsed="false">
      <c r="A706" s="219" t="s">
        <v>689</v>
      </c>
      <c r="B706" s="228" t="n">
        <v>62</v>
      </c>
      <c r="C706" s="226" t="n">
        <v>75</v>
      </c>
    </row>
    <row r="707" customFormat="false" ht="15" hidden="false" customHeight="true" outlineLevel="0" collapsed="false">
      <c r="A707" s="219" t="s">
        <v>690</v>
      </c>
      <c r="B707" s="228" t="n">
        <v>1066</v>
      </c>
      <c r="C707" s="226" t="n">
        <v>1099</v>
      </c>
    </row>
    <row r="708" customFormat="false" ht="15" hidden="false" customHeight="true" outlineLevel="0" collapsed="false">
      <c r="A708" s="219" t="s">
        <v>691</v>
      </c>
      <c r="B708" s="229" t="n">
        <v>23</v>
      </c>
      <c r="C708" s="226" t="n">
        <v>25</v>
      </c>
    </row>
    <row r="709" customFormat="false" ht="15" hidden="false" customHeight="true" outlineLevel="0" collapsed="false">
      <c r="A709" s="219" t="s">
        <v>692</v>
      </c>
      <c r="B709" s="228" t="n">
        <v>30</v>
      </c>
      <c r="C709" s="226" t="n">
        <v>35</v>
      </c>
    </row>
    <row r="710" customFormat="false" ht="15" hidden="false" customHeight="true" outlineLevel="0" collapsed="false">
      <c r="A710" s="219" t="s">
        <v>693</v>
      </c>
      <c r="B710" s="230" t="n">
        <v>2367</v>
      </c>
      <c r="C710" s="226" t="n">
        <v>2563</v>
      </c>
    </row>
    <row r="711" customFormat="false" ht="15" hidden="false" customHeight="true" outlineLevel="0" collapsed="false">
      <c r="A711" s="219" t="s">
        <v>694</v>
      </c>
      <c r="B711" s="228" t="n">
        <v>5011</v>
      </c>
      <c r="C711" s="226" t="n">
        <v>8540</v>
      </c>
    </row>
    <row r="712" customFormat="false" ht="15" hidden="false" customHeight="true" outlineLevel="0" collapsed="false">
      <c r="A712" s="219" t="s">
        <v>695</v>
      </c>
      <c r="B712" s="228" t="n">
        <v>1791</v>
      </c>
      <c r="C712" s="226" t="n">
        <v>4998</v>
      </c>
    </row>
    <row r="713" customFormat="false" ht="15" hidden="false" customHeight="true" outlineLevel="0" collapsed="false">
      <c r="A713" s="219" t="s">
        <v>696</v>
      </c>
      <c r="B713" s="222" t="n">
        <v>52</v>
      </c>
      <c r="C713" s="226" t="n">
        <v>52</v>
      </c>
    </row>
    <row r="714" customFormat="false" ht="15" hidden="false" customHeight="true" outlineLevel="0" collapsed="false">
      <c r="A714" s="219" t="s">
        <v>697</v>
      </c>
      <c r="B714" s="228" t="n">
        <v>52</v>
      </c>
      <c r="C714" s="226"/>
    </row>
    <row r="715" customFormat="false" ht="15" hidden="false" customHeight="true" outlineLevel="0" collapsed="false">
      <c r="A715" s="219" t="s">
        <v>698</v>
      </c>
      <c r="B715" s="228" t="n">
        <v>0</v>
      </c>
      <c r="C715" s="226"/>
    </row>
    <row r="716" customFormat="false" ht="15" hidden="false" customHeight="true" outlineLevel="0" collapsed="false">
      <c r="A716" s="219" t="s">
        <v>699</v>
      </c>
      <c r="B716" s="222" t="n">
        <v>3595</v>
      </c>
      <c r="C716" s="226" t="n">
        <v>3695</v>
      </c>
    </row>
    <row r="717" customFormat="false" ht="15" hidden="false" customHeight="true" outlineLevel="0" collapsed="false">
      <c r="A717" s="219" t="s">
        <v>700</v>
      </c>
      <c r="B717" s="228" t="n">
        <v>0</v>
      </c>
      <c r="C717" s="226"/>
    </row>
    <row r="718" customFormat="false" ht="15" hidden="false" customHeight="true" outlineLevel="0" collapsed="false">
      <c r="A718" s="219" t="s">
        <v>701</v>
      </c>
      <c r="B718" s="228" t="n">
        <v>1594</v>
      </c>
      <c r="C718" s="226" t="n">
        <v>1594</v>
      </c>
    </row>
    <row r="719" customFormat="false" ht="15" hidden="false" customHeight="true" outlineLevel="0" collapsed="false">
      <c r="A719" s="219" t="s">
        <v>702</v>
      </c>
      <c r="B719" s="228" t="n">
        <v>2001</v>
      </c>
      <c r="C719" s="226" t="n">
        <v>2101</v>
      </c>
    </row>
    <row r="720" customFormat="false" ht="15" hidden="false" customHeight="true" outlineLevel="0" collapsed="false">
      <c r="A720" s="219" t="s">
        <v>703</v>
      </c>
      <c r="B720" s="222" t="n">
        <v>7902</v>
      </c>
      <c r="C720" s="226" t="n">
        <v>9902</v>
      </c>
    </row>
    <row r="721" customFormat="false" ht="15" hidden="false" customHeight="true" outlineLevel="0" collapsed="false">
      <c r="A721" s="219" t="s">
        <v>704</v>
      </c>
      <c r="B721" s="228" t="n">
        <v>4396</v>
      </c>
      <c r="C721" s="226" t="n">
        <v>5396</v>
      </c>
    </row>
    <row r="722" customFormat="false" ht="15" hidden="false" customHeight="true" outlineLevel="0" collapsed="false">
      <c r="A722" s="219" t="s">
        <v>705</v>
      </c>
      <c r="B722" s="228" t="n">
        <v>3182</v>
      </c>
      <c r="C722" s="226" t="n">
        <v>4182</v>
      </c>
    </row>
    <row r="723" customFormat="false" ht="15" hidden="false" customHeight="true" outlineLevel="0" collapsed="false">
      <c r="A723" s="219" t="s">
        <v>706</v>
      </c>
      <c r="B723" s="228" t="n">
        <v>319</v>
      </c>
      <c r="C723" s="226" t="n">
        <v>319</v>
      </c>
    </row>
    <row r="724" customFormat="false" ht="15" hidden="false" customHeight="true" outlineLevel="0" collapsed="false">
      <c r="A724" s="219" t="s">
        <v>707</v>
      </c>
      <c r="B724" s="228" t="n">
        <v>5</v>
      </c>
      <c r="C724" s="226" t="n">
        <v>5</v>
      </c>
    </row>
    <row r="725" customFormat="false" ht="15" hidden="false" customHeight="true" outlineLevel="0" collapsed="false">
      <c r="A725" s="219" t="s">
        <v>708</v>
      </c>
      <c r="B725" s="222" t="n">
        <v>4346</v>
      </c>
      <c r="C725" s="226" t="n">
        <v>4346</v>
      </c>
    </row>
    <row r="726" customFormat="false" ht="15" hidden="false" customHeight="true" outlineLevel="0" collapsed="false">
      <c r="A726" s="219" t="s">
        <v>709</v>
      </c>
      <c r="B726" s="228" t="n">
        <v>1000</v>
      </c>
      <c r="C726" s="226" t="n">
        <v>1000</v>
      </c>
    </row>
    <row r="727" customFormat="false" ht="15" hidden="false" customHeight="true" outlineLevel="0" collapsed="false">
      <c r="A727" s="219" t="s">
        <v>710</v>
      </c>
      <c r="B727" s="228" t="n">
        <v>3346</v>
      </c>
      <c r="C727" s="226" t="n">
        <v>3346</v>
      </c>
    </row>
    <row r="728" customFormat="false" ht="15" hidden="false" customHeight="true" outlineLevel="0" collapsed="false">
      <c r="A728" s="219" t="s">
        <v>711</v>
      </c>
      <c r="B728" s="228" t="n">
        <v>0</v>
      </c>
      <c r="C728" s="226"/>
    </row>
    <row r="729" customFormat="false" ht="15" hidden="false" customHeight="true" outlineLevel="0" collapsed="false">
      <c r="A729" s="219" t="s">
        <v>712</v>
      </c>
      <c r="B729" s="222" t="n">
        <v>472</v>
      </c>
      <c r="C729" s="226" t="n">
        <v>472</v>
      </c>
    </row>
    <row r="730" customFormat="false" ht="15" hidden="false" customHeight="true" outlineLevel="0" collapsed="false">
      <c r="A730" s="219" t="s">
        <v>713</v>
      </c>
      <c r="B730" s="228" t="n">
        <v>19</v>
      </c>
      <c r="C730" s="226" t="n">
        <v>19</v>
      </c>
    </row>
    <row r="731" customFormat="false" ht="15" hidden="false" customHeight="true" outlineLevel="0" collapsed="false">
      <c r="A731" s="219" t="s">
        <v>714</v>
      </c>
      <c r="B731" s="228" t="n">
        <v>385</v>
      </c>
      <c r="C731" s="226" t="n">
        <v>385</v>
      </c>
    </row>
    <row r="732" customFormat="false" ht="15" hidden="false" customHeight="true" outlineLevel="0" collapsed="false">
      <c r="A732" s="219" t="s">
        <v>715</v>
      </c>
      <c r="B732" s="228" t="n">
        <v>68</v>
      </c>
      <c r="C732" s="226" t="n">
        <v>68</v>
      </c>
    </row>
    <row r="733" customFormat="false" ht="15" hidden="false" customHeight="true" outlineLevel="0" collapsed="false">
      <c r="A733" s="219" t="s">
        <v>716</v>
      </c>
      <c r="B733" s="222" t="n">
        <v>13</v>
      </c>
      <c r="C733" s="226" t="n">
        <v>13</v>
      </c>
    </row>
    <row r="734" customFormat="false" ht="15" hidden="false" customHeight="true" outlineLevel="0" collapsed="false">
      <c r="A734" s="219" t="s">
        <v>717</v>
      </c>
      <c r="B734" s="228" t="n">
        <v>13</v>
      </c>
      <c r="C734" s="226" t="n">
        <v>13</v>
      </c>
    </row>
    <row r="735" customFormat="false" ht="15" hidden="false" customHeight="true" outlineLevel="0" collapsed="false">
      <c r="A735" s="219" t="s">
        <v>718</v>
      </c>
      <c r="B735" s="228" t="n">
        <v>0</v>
      </c>
      <c r="C735" s="226"/>
    </row>
    <row r="736" customFormat="false" ht="15" hidden="false" customHeight="true" outlineLevel="0" collapsed="false">
      <c r="A736" s="219" t="s">
        <v>719</v>
      </c>
      <c r="B736" s="222" t="n">
        <v>613</v>
      </c>
      <c r="C736" s="226" t="n">
        <v>613</v>
      </c>
    </row>
    <row r="737" customFormat="false" ht="15" hidden="false" customHeight="true" outlineLevel="0" collapsed="false">
      <c r="A737" s="219" t="s">
        <v>185</v>
      </c>
      <c r="B737" s="228" t="n">
        <v>136</v>
      </c>
      <c r="C737" s="226" t="n">
        <v>136</v>
      </c>
    </row>
    <row r="738" customFormat="false" ht="15" hidden="false" customHeight="true" outlineLevel="0" collapsed="false">
      <c r="A738" s="219" t="s">
        <v>186</v>
      </c>
      <c r="B738" s="228" t="n">
        <v>13</v>
      </c>
      <c r="C738" s="226" t="n">
        <v>13</v>
      </c>
    </row>
    <row r="739" customFormat="false" ht="15" hidden="false" customHeight="true" outlineLevel="0" collapsed="false">
      <c r="A739" s="219" t="s">
        <v>187</v>
      </c>
      <c r="B739" s="228" t="n">
        <v>4</v>
      </c>
      <c r="C739" s="226" t="n">
        <v>4</v>
      </c>
    </row>
    <row r="740" customFormat="false" ht="15" hidden="false" customHeight="true" outlineLevel="0" collapsed="false">
      <c r="A740" s="219" t="s">
        <v>226</v>
      </c>
      <c r="B740" s="228" t="n">
        <v>0</v>
      </c>
      <c r="C740" s="226"/>
    </row>
    <row r="741" customFormat="false" ht="15" hidden="false" customHeight="true" outlineLevel="0" collapsed="false">
      <c r="A741" s="219" t="s">
        <v>720</v>
      </c>
      <c r="B741" s="228" t="n">
        <v>215</v>
      </c>
      <c r="C741" s="226" t="n">
        <v>215</v>
      </c>
    </row>
    <row r="742" customFormat="false" ht="15" hidden="false" customHeight="true" outlineLevel="0" collapsed="false">
      <c r="A742" s="219" t="s">
        <v>721</v>
      </c>
      <c r="B742" s="228" t="n">
        <v>44</v>
      </c>
      <c r="C742" s="226" t="n">
        <v>44</v>
      </c>
    </row>
    <row r="743" customFormat="false" ht="15" hidden="false" customHeight="true" outlineLevel="0" collapsed="false">
      <c r="A743" s="219" t="s">
        <v>194</v>
      </c>
      <c r="B743" s="228" t="n">
        <v>1</v>
      </c>
      <c r="C743" s="226" t="n">
        <v>1</v>
      </c>
    </row>
    <row r="744" customFormat="false" ht="15" hidden="false" customHeight="true" outlineLevel="0" collapsed="false">
      <c r="A744" s="219" t="s">
        <v>722</v>
      </c>
      <c r="B744" s="228" t="n">
        <v>200</v>
      </c>
      <c r="C744" s="226" t="n">
        <v>200</v>
      </c>
    </row>
    <row r="745" customFormat="false" ht="15" hidden="false" customHeight="true" outlineLevel="0" collapsed="false">
      <c r="A745" s="219" t="s">
        <v>723</v>
      </c>
      <c r="B745" s="222" t="n">
        <v>0</v>
      </c>
      <c r="C745" s="226"/>
    </row>
    <row r="746" customFormat="false" ht="15" hidden="false" customHeight="true" outlineLevel="0" collapsed="false">
      <c r="A746" s="219" t="s">
        <v>724</v>
      </c>
      <c r="B746" s="228" t="n">
        <v>0</v>
      </c>
      <c r="C746" s="226"/>
    </row>
    <row r="747" customFormat="false" ht="15" hidden="false" customHeight="true" outlineLevel="0" collapsed="false">
      <c r="A747" s="219" t="s">
        <v>725</v>
      </c>
      <c r="B747" s="222" t="n">
        <v>160</v>
      </c>
      <c r="C747" s="226" t="n">
        <v>760</v>
      </c>
      <c r="D747" s="120" t="n">
        <f aca="false">C747</f>
        <v>760</v>
      </c>
    </row>
    <row r="748" customFormat="false" ht="15" hidden="false" customHeight="true" outlineLevel="0" collapsed="false">
      <c r="A748" s="219" t="s">
        <v>726</v>
      </c>
      <c r="B748" s="228" t="n">
        <v>160</v>
      </c>
      <c r="C748" s="226" t="n">
        <v>760</v>
      </c>
    </row>
    <row r="749" customFormat="false" ht="15" hidden="false" customHeight="true" outlineLevel="0" collapsed="false">
      <c r="A749" s="219" t="s">
        <v>727</v>
      </c>
      <c r="B749" s="222" t="n">
        <v>4666</v>
      </c>
      <c r="C749" s="223" t="n">
        <v>5292</v>
      </c>
    </row>
    <row r="750" customFormat="false" ht="15" hidden="false" customHeight="true" outlineLevel="0" collapsed="false">
      <c r="A750" s="219" t="s">
        <v>728</v>
      </c>
      <c r="B750" s="222" t="n">
        <v>2907</v>
      </c>
      <c r="C750" s="226" t="n">
        <v>3307</v>
      </c>
    </row>
    <row r="751" customFormat="false" ht="15" hidden="false" customHeight="true" outlineLevel="0" collapsed="false">
      <c r="A751" s="219" t="s">
        <v>185</v>
      </c>
      <c r="B751" s="228" t="n">
        <v>1240</v>
      </c>
      <c r="C751" s="226" t="n">
        <v>1440</v>
      </c>
    </row>
    <row r="752" customFormat="false" ht="15" hidden="false" customHeight="true" outlineLevel="0" collapsed="false">
      <c r="A752" s="219" t="s">
        <v>186</v>
      </c>
      <c r="B752" s="228" t="n">
        <v>85</v>
      </c>
      <c r="C752" s="226" t="n">
        <v>85</v>
      </c>
    </row>
    <row r="753" customFormat="false" ht="15" hidden="false" customHeight="true" outlineLevel="0" collapsed="false">
      <c r="A753" s="219" t="s">
        <v>187</v>
      </c>
      <c r="B753" s="228" t="n">
        <v>0</v>
      </c>
      <c r="C753" s="226"/>
    </row>
    <row r="754" s="120" customFormat="true" ht="15" hidden="false" customHeight="true" outlineLevel="0" collapsed="false">
      <c r="A754" s="219" t="s">
        <v>729</v>
      </c>
      <c r="B754" s="228" t="n">
        <v>0</v>
      </c>
      <c r="C754" s="226"/>
      <c r="D754" s="227"/>
      <c r="E754" s="227"/>
    </row>
    <row r="755" customFormat="false" ht="15" hidden="false" customHeight="true" outlineLevel="0" collapsed="false">
      <c r="A755" s="219" t="s">
        <v>730</v>
      </c>
      <c r="B755" s="228" t="n">
        <v>0</v>
      </c>
      <c r="C755" s="226"/>
    </row>
    <row r="756" customFormat="false" ht="15" hidden="false" customHeight="true" outlineLevel="0" collapsed="false">
      <c r="A756" s="219" t="s">
        <v>731</v>
      </c>
      <c r="B756" s="228" t="n">
        <v>0</v>
      </c>
      <c r="C756" s="226"/>
    </row>
    <row r="757" customFormat="false" ht="15" hidden="false" customHeight="true" outlineLevel="0" collapsed="false">
      <c r="A757" s="219" t="s">
        <v>732</v>
      </c>
      <c r="B757" s="228" t="n">
        <v>0</v>
      </c>
      <c r="C757" s="226"/>
    </row>
    <row r="758" customFormat="false" ht="15" hidden="false" customHeight="true" outlineLevel="0" collapsed="false">
      <c r="A758" s="219" t="s">
        <v>733</v>
      </c>
      <c r="B758" s="228" t="n">
        <v>0</v>
      </c>
      <c r="C758" s="226"/>
    </row>
    <row r="759" customFormat="false" ht="15" hidden="false" customHeight="true" outlineLevel="0" collapsed="false">
      <c r="A759" s="219" t="s">
        <v>734</v>
      </c>
      <c r="B759" s="228" t="n">
        <v>1582</v>
      </c>
      <c r="C759" s="226" t="n">
        <v>1782</v>
      </c>
    </row>
    <row r="760" customFormat="false" ht="15" hidden="false" customHeight="true" outlineLevel="0" collapsed="false">
      <c r="A760" s="219" t="s">
        <v>735</v>
      </c>
      <c r="B760" s="222" t="n">
        <v>93</v>
      </c>
      <c r="C760" s="226" t="n">
        <v>93</v>
      </c>
    </row>
    <row r="761" customFormat="false" ht="15" hidden="false" customHeight="true" outlineLevel="0" collapsed="false">
      <c r="A761" s="219" t="s">
        <v>736</v>
      </c>
      <c r="B761" s="228" t="n">
        <v>0</v>
      </c>
      <c r="C761" s="226"/>
    </row>
    <row r="762" customFormat="false" ht="15" hidden="false" customHeight="true" outlineLevel="0" collapsed="false">
      <c r="A762" s="219" t="s">
        <v>737</v>
      </c>
      <c r="B762" s="228" t="n">
        <v>0</v>
      </c>
      <c r="C762" s="226"/>
    </row>
    <row r="763" customFormat="false" ht="15" hidden="false" customHeight="true" outlineLevel="0" collapsed="false">
      <c r="A763" s="219" t="s">
        <v>738</v>
      </c>
      <c r="B763" s="228" t="n">
        <v>93</v>
      </c>
      <c r="C763" s="226" t="n">
        <v>93</v>
      </c>
    </row>
    <row r="764" customFormat="false" ht="15" hidden="false" customHeight="true" outlineLevel="0" collapsed="false">
      <c r="A764" s="219" t="s">
        <v>739</v>
      </c>
      <c r="B764" s="222" t="n">
        <v>1351</v>
      </c>
      <c r="C764" s="226" t="n">
        <v>1551</v>
      </c>
    </row>
    <row r="765" customFormat="false" ht="15" hidden="false" customHeight="true" outlineLevel="0" collapsed="false">
      <c r="A765" s="219" t="s">
        <v>740</v>
      </c>
      <c r="B765" s="228" t="n">
        <v>1030</v>
      </c>
      <c r="C765" s="226" t="n">
        <v>1130</v>
      </c>
    </row>
    <row r="766" customFormat="false" ht="15" hidden="false" customHeight="true" outlineLevel="0" collapsed="false">
      <c r="A766" s="219" t="s">
        <v>741</v>
      </c>
      <c r="B766" s="228" t="n">
        <v>185</v>
      </c>
      <c r="C766" s="226" t="n">
        <v>185</v>
      </c>
    </row>
    <row r="767" customFormat="false" ht="15" hidden="false" customHeight="true" outlineLevel="0" collapsed="false">
      <c r="A767" s="219" t="s">
        <v>742</v>
      </c>
      <c r="B767" s="228" t="n">
        <v>0</v>
      </c>
      <c r="C767" s="226"/>
    </row>
    <row r="768" customFormat="false" ht="15" hidden="false" customHeight="true" outlineLevel="0" collapsed="false">
      <c r="A768" s="219" t="s">
        <v>743</v>
      </c>
      <c r="B768" s="228" t="n">
        <v>36</v>
      </c>
      <c r="C768" s="226" t="n">
        <v>36</v>
      </c>
    </row>
    <row r="769" customFormat="false" ht="15" hidden="false" customHeight="true" outlineLevel="0" collapsed="false">
      <c r="A769" s="219" t="s">
        <v>744</v>
      </c>
      <c r="B769" s="228" t="n">
        <v>0</v>
      </c>
      <c r="C769" s="226"/>
    </row>
    <row r="770" customFormat="false" ht="15" hidden="false" customHeight="true" outlineLevel="0" collapsed="false">
      <c r="A770" s="219" t="s">
        <v>745</v>
      </c>
      <c r="B770" s="228" t="n">
        <v>0</v>
      </c>
      <c r="C770" s="226"/>
    </row>
    <row r="771" customFormat="false" ht="15" hidden="false" customHeight="true" outlineLevel="0" collapsed="false">
      <c r="A771" s="219" t="s">
        <v>746</v>
      </c>
      <c r="B771" s="228" t="n">
        <v>0</v>
      </c>
      <c r="C771" s="226"/>
    </row>
    <row r="772" customFormat="false" ht="15" hidden="false" customHeight="true" outlineLevel="0" collapsed="false">
      <c r="A772" s="219" t="s">
        <v>747</v>
      </c>
      <c r="B772" s="228" t="n">
        <v>100</v>
      </c>
      <c r="C772" s="226" t="n">
        <v>200</v>
      </c>
    </row>
    <row r="773" customFormat="false" ht="15" hidden="false" customHeight="true" outlineLevel="0" collapsed="false">
      <c r="A773" s="219" t="s">
        <v>748</v>
      </c>
      <c r="B773" s="222" t="n">
        <v>2</v>
      </c>
      <c r="C773" s="226" t="n">
        <v>2</v>
      </c>
    </row>
    <row r="774" customFormat="false" ht="15" hidden="false" customHeight="true" outlineLevel="0" collapsed="false">
      <c r="A774" s="219" t="s">
        <v>749</v>
      </c>
      <c r="B774" s="228" t="n">
        <v>0</v>
      </c>
      <c r="C774" s="226"/>
    </row>
    <row r="775" customFormat="false" ht="15" hidden="false" customHeight="true" outlineLevel="0" collapsed="false">
      <c r="A775" s="219" t="s">
        <v>750</v>
      </c>
      <c r="B775" s="228" t="n">
        <v>0</v>
      </c>
      <c r="C775" s="226"/>
    </row>
    <row r="776" customFormat="false" ht="15" hidden="false" customHeight="true" outlineLevel="0" collapsed="false">
      <c r="A776" s="219" t="s">
        <v>751</v>
      </c>
      <c r="B776" s="229" t="n">
        <v>0</v>
      </c>
      <c r="C776" s="226"/>
    </row>
    <row r="777" customFormat="false" ht="15" hidden="false" customHeight="true" outlineLevel="0" collapsed="false">
      <c r="A777" s="219" t="s">
        <v>752</v>
      </c>
      <c r="B777" s="228" t="n">
        <v>0</v>
      </c>
      <c r="C777" s="226"/>
    </row>
    <row r="778" customFormat="false" ht="15" hidden="false" customHeight="true" outlineLevel="0" collapsed="false">
      <c r="A778" s="219" t="s">
        <v>753</v>
      </c>
      <c r="B778" s="230" t="n">
        <v>0</v>
      </c>
      <c r="C778" s="226"/>
    </row>
    <row r="779" customFormat="false" ht="15" hidden="false" customHeight="true" outlineLevel="0" collapsed="false">
      <c r="A779" s="219" t="s">
        <v>754</v>
      </c>
      <c r="B779" s="229" t="n">
        <v>2</v>
      </c>
      <c r="C779" s="226" t="n">
        <v>2</v>
      </c>
    </row>
    <row r="780" customFormat="false" ht="15" hidden="false" customHeight="true" outlineLevel="0" collapsed="false">
      <c r="A780" s="219" t="s">
        <v>755</v>
      </c>
      <c r="B780" s="222" t="n">
        <v>5</v>
      </c>
      <c r="C780" s="226" t="n">
        <v>5</v>
      </c>
    </row>
    <row r="781" customFormat="false" ht="15" hidden="false" customHeight="true" outlineLevel="0" collapsed="false">
      <c r="A781" s="219" t="s">
        <v>756</v>
      </c>
      <c r="B781" s="230" t="n">
        <v>0</v>
      </c>
      <c r="C781" s="226"/>
    </row>
    <row r="782" customFormat="false" ht="15" hidden="false" customHeight="true" outlineLevel="0" collapsed="false">
      <c r="A782" s="219" t="s">
        <v>757</v>
      </c>
      <c r="B782" s="228" t="n">
        <v>0</v>
      </c>
      <c r="C782" s="226"/>
    </row>
    <row r="783" customFormat="false" ht="15" hidden="false" customHeight="true" outlineLevel="0" collapsed="false">
      <c r="A783" s="219" t="s">
        <v>758</v>
      </c>
      <c r="B783" s="228" t="n">
        <v>0</v>
      </c>
      <c r="C783" s="226"/>
    </row>
    <row r="784" customFormat="false" ht="15" hidden="false" customHeight="true" outlineLevel="0" collapsed="false">
      <c r="A784" s="219" t="s">
        <v>759</v>
      </c>
      <c r="B784" s="228" t="n">
        <v>0</v>
      </c>
      <c r="C784" s="226"/>
    </row>
    <row r="785" customFormat="false" ht="15" hidden="false" customHeight="true" outlineLevel="0" collapsed="false">
      <c r="A785" s="219" t="s">
        <v>760</v>
      </c>
      <c r="B785" s="228" t="n">
        <v>5</v>
      </c>
      <c r="C785" s="226" t="n">
        <v>5</v>
      </c>
    </row>
    <row r="786" customFormat="false" ht="15" hidden="false" customHeight="true" outlineLevel="0" collapsed="false">
      <c r="A786" s="219" t="s">
        <v>761</v>
      </c>
      <c r="B786" s="228" t="n">
        <v>0</v>
      </c>
      <c r="C786" s="226"/>
    </row>
    <row r="787" customFormat="false" ht="15" hidden="false" customHeight="true" outlineLevel="0" collapsed="false">
      <c r="A787" s="219" t="s">
        <v>762</v>
      </c>
      <c r="B787" s="222" t="n">
        <v>0</v>
      </c>
      <c r="C787" s="226"/>
    </row>
    <row r="788" customFormat="false" ht="15" hidden="false" customHeight="true" outlineLevel="0" collapsed="false">
      <c r="A788" s="219" t="s">
        <v>763</v>
      </c>
      <c r="B788" s="228" t="n">
        <v>0</v>
      </c>
      <c r="C788" s="226"/>
    </row>
    <row r="789" customFormat="false" ht="15" hidden="false" customHeight="true" outlineLevel="0" collapsed="false">
      <c r="A789" s="219" t="s">
        <v>764</v>
      </c>
      <c r="B789" s="228" t="n">
        <v>0</v>
      </c>
      <c r="C789" s="226"/>
    </row>
    <row r="790" customFormat="false" ht="15" hidden="false" customHeight="true" outlineLevel="0" collapsed="false">
      <c r="A790" s="219" t="s">
        <v>765</v>
      </c>
      <c r="B790" s="228" t="n">
        <v>0</v>
      </c>
      <c r="C790" s="226"/>
    </row>
    <row r="791" customFormat="false" ht="15" hidden="false" customHeight="true" outlineLevel="0" collapsed="false">
      <c r="A791" s="219" t="s">
        <v>766</v>
      </c>
      <c r="B791" s="228" t="n">
        <v>0</v>
      </c>
      <c r="C791" s="226"/>
    </row>
    <row r="792" customFormat="false" ht="15" hidden="false" customHeight="true" outlineLevel="0" collapsed="false">
      <c r="A792" s="219" t="s">
        <v>767</v>
      </c>
      <c r="B792" s="228" t="n">
        <v>0</v>
      </c>
      <c r="C792" s="226"/>
    </row>
    <row r="793" customFormat="false" ht="15" hidden="false" customHeight="true" outlineLevel="0" collapsed="false">
      <c r="A793" s="219" t="s">
        <v>768</v>
      </c>
      <c r="B793" s="222" t="n">
        <v>0</v>
      </c>
      <c r="C793" s="226"/>
    </row>
    <row r="794" customFormat="false" ht="15" hidden="false" customHeight="true" outlineLevel="0" collapsed="false">
      <c r="A794" s="219" t="s">
        <v>769</v>
      </c>
      <c r="B794" s="228" t="n">
        <v>0</v>
      </c>
      <c r="C794" s="226"/>
    </row>
    <row r="795" customFormat="false" ht="15" hidden="false" customHeight="true" outlineLevel="0" collapsed="false">
      <c r="A795" s="219" t="s">
        <v>770</v>
      </c>
      <c r="B795" s="228" t="n">
        <v>0</v>
      </c>
      <c r="C795" s="226"/>
    </row>
    <row r="796" customFormat="false" ht="15" hidden="false" customHeight="true" outlineLevel="0" collapsed="false">
      <c r="A796" s="219" t="s">
        <v>771</v>
      </c>
      <c r="B796" s="222" t="n">
        <v>0</v>
      </c>
      <c r="C796" s="226"/>
    </row>
    <row r="797" customFormat="false" ht="15" hidden="false" customHeight="true" outlineLevel="0" collapsed="false">
      <c r="A797" s="219" t="s">
        <v>772</v>
      </c>
      <c r="B797" s="228" t="n">
        <v>0</v>
      </c>
      <c r="C797" s="226"/>
    </row>
    <row r="798" customFormat="false" ht="15" hidden="false" customHeight="true" outlineLevel="0" collapsed="false">
      <c r="A798" s="219" t="s">
        <v>773</v>
      </c>
      <c r="B798" s="228" t="n">
        <v>0</v>
      </c>
      <c r="C798" s="226"/>
    </row>
    <row r="799" customFormat="false" ht="15" hidden="false" customHeight="true" outlineLevel="0" collapsed="false">
      <c r="A799" s="219" t="s">
        <v>774</v>
      </c>
      <c r="B799" s="222" t="n">
        <v>0</v>
      </c>
      <c r="C799" s="226"/>
    </row>
    <row r="800" customFormat="false" ht="15" hidden="false" customHeight="true" outlineLevel="0" collapsed="false">
      <c r="A800" s="219" t="s">
        <v>775</v>
      </c>
      <c r="B800" s="228" t="n">
        <v>0</v>
      </c>
      <c r="C800" s="226"/>
    </row>
    <row r="801" customFormat="false" ht="15" hidden="false" customHeight="true" outlineLevel="0" collapsed="false">
      <c r="A801" s="219" t="s">
        <v>776</v>
      </c>
      <c r="B801" s="222" t="n">
        <v>49</v>
      </c>
      <c r="C801" s="226" t="n">
        <v>49</v>
      </c>
    </row>
    <row r="802" customFormat="false" ht="15" hidden="false" customHeight="true" outlineLevel="0" collapsed="false">
      <c r="A802" s="219" t="s">
        <v>777</v>
      </c>
      <c r="B802" s="228" t="n">
        <v>49</v>
      </c>
      <c r="C802" s="226" t="n">
        <v>49</v>
      </c>
    </row>
    <row r="803" customFormat="false" ht="15" hidden="false" customHeight="true" outlineLevel="0" collapsed="false">
      <c r="A803" s="219" t="s">
        <v>778</v>
      </c>
      <c r="B803" s="222" t="n">
        <v>0</v>
      </c>
      <c r="C803" s="226"/>
    </row>
    <row r="804" customFormat="false" ht="15" hidden="false" customHeight="true" outlineLevel="0" collapsed="false">
      <c r="A804" s="219" t="s">
        <v>779</v>
      </c>
      <c r="B804" s="228" t="n">
        <v>0</v>
      </c>
      <c r="C804" s="226"/>
    </row>
    <row r="805" customFormat="false" ht="15" hidden="false" customHeight="true" outlineLevel="0" collapsed="false">
      <c r="A805" s="219" t="s">
        <v>780</v>
      </c>
      <c r="B805" s="228" t="n">
        <v>0</v>
      </c>
      <c r="C805" s="226"/>
    </row>
    <row r="806" customFormat="false" ht="15" hidden="false" customHeight="true" outlineLevel="0" collapsed="false">
      <c r="A806" s="219" t="s">
        <v>781</v>
      </c>
      <c r="B806" s="228" t="n">
        <v>0</v>
      </c>
      <c r="C806" s="226"/>
    </row>
    <row r="807" customFormat="false" ht="15" hidden="false" customHeight="true" outlineLevel="0" collapsed="false">
      <c r="A807" s="219" t="s">
        <v>782</v>
      </c>
      <c r="B807" s="228" t="n">
        <v>0</v>
      </c>
      <c r="C807" s="226"/>
    </row>
    <row r="808" customFormat="false" ht="15" hidden="false" customHeight="true" outlineLevel="0" collapsed="false">
      <c r="A808" s="219" t="s">
        <v>783</v>
      </c>
      <c r="B808" s="228" t="n">
        <v>0</v>
      </c>
      <c r="C808" s="226"/>
    </row>
    <row r="809" customFormat="false" ht="15" hidden="false" customHeight="true" outlineLevel="0" collapsed="false">
      <c r="A809" s="219" t="s">
        <v>784</v>
      </c>
      <c r="B809" s="222" t="n">
        <v>0</v>
      </c>
      <c r="C809" s="226"/>
    </row>
    <row r="810" customFormat="false" ht="15" hidden="false" customHeight="true" outlineLevel="0" collapsed="false">
      <c r="A810" s="219" t="s">
        <v>785</v>
      </c>
      <c r="B810" s="228" t="n">
        <v>0</v>
      </c>
      <c r="C810" s="226"/>
    </row>
    <row r="811" customFormat="false" ht="15" hidden="false" customHeight="true" outlineLevel="0" collapsed="false">
      <c r="A811" s="219" t="s">
        <v>786</v>
      </c>
      <c r="B811" s="222" t="n">
        <v>0</v>
      </c>
      <c r="C811" s="226"/>
    </row>
    <row r="812" customFormat="false" ht="15" hidden="false" customHeight="true" outlineLevel="0" collapsed="false">
      <c r="A812" s="219" t="s">
        <v>787</v>
      </c>
      <c r="B812" s="228" t="n">
        <v>0</v>
      </c>
      <c r="C812" s="226"/>
    </row>
    <row r="813" customFormat="false" ht="15" hidden="false" customHeight="true" outlineLevel="0" collapsed="false">
      <c r="A813" s="219" t="s">
        <v>788</v>
      </c>
      <c r="B813" s="222" t="n">
        <v>0</v>
      </c>
      <c r="C813" s="226"/>
    </row>
    <row r="814" customFormat="false" ht="15" hidden="false" customHeight="true" outlineLevel="0" collapsed="false">
      <c r="A814" s="219" t="s">
        <v>185</v>
      </c>
      <c r="B814" s="228" t="n">
        <v>0</v>
      </c>
      <c r="C814" s="226"/>
    </row>
    <row r="815" customFormat="false" ht="15" hidden="false" customHeight="true" outlineLevel="0" collapsed="false">
      <c r="A815" s="219" t="s">
        <v>186</v>
      </c>
      <c r="B815" s="228" t="n">
        <v>0</v>
      </c>
      <c r="C815" s="226"/>
    </row>
    <row r="816" customFormat="false" ht="15" hidden="false" customHeight="true" outlineLevel="0" collapsed="false">
      <c r="A816" s="219" t="s">
        <v>187</v>
      </c>
      <c r="B816" s="228" t="n">
        <v>0</v>
      </c>
      <c r="C816" s="226"/>
    </row>
    <row r="817" customFormat="false" ht="15" hidden="false" customHeight="true" outlineLevel="0" collapsed="false">
      <c r="A817" s="219" t="s">
        <v>789</v>
      </c>
      <c r="B817" s="228" t="n">
        <v>0</v>
      </c>
      <c r="C817" s="226"/>
    </row>
    <row r="818" customFormat="false" ht="15" hidden="false" customHeight="true" outlineLevel="0" collapsed="false">
      <c r="A818" s="219" t="s">
        <v>790</v>
      </c>
      <c r="B818" s="228" t="n">
        <v>0</v>
      </c>
      <c r="C818" s="226"/>
    </row>
    <row r="819" customFormat="false" ht="15" hidden="false" customHeight="true" outlineLevel="0" collapsed="false">
      <c r="A819" s="219" t="s">
        <v>791</v>
      </c>
      <c r="B819" s="228" t="n">
        <v>0</v>
      </c>
      <c r="C819" s="226"/>
    </row>
    <row r="820" customFormat="false" ht="15" hidden="false" customHeight="true" outlineLevel="0" collapsed="false">
      <c r="A820" s="219" t="s">
        <v>226</v>
      </c>
      <c r="B820" s="228" t="n">
        <v>0</v>
      </c>
      <c r="C820" s="226"/>
    </row>
    <row r="821" customFormat="false" ht="15" hidden="false" customHeight="true" outlineLevel="0" collapsed="false">
      <c r="A821" s="219" t="s">
        <v>792</v>
      </c>
      <c r="B821" s="228" t="n">
        <v>0</v>
      </c>
      <c r="C821" s="226"/>
    </row>
    <row r="822" customFormat="false" ht="15" hidden="false" customHeight="true" outlineLevel="0" collapsed="false">
      <c r="A822" s="219" t="s">
        <v>194</v>
      </c>
      <c r="B822" s="228" t="n">
        <v>0</v>
      </c>
      <c r="C822" s="226"/>
    </row>
    <row r="823" customFormat="false" ht="15" hidden="false" customHeight="true" outlineLevel="0" collapsed="false">
      <c r="A823" s="219" t="s">
        <v>793</v>
      </c>
      <c r="B823" s="228" t="n">
        <v>0</v>
      </c>
      <c r="C823" s="226"/>
    </row>
    <row r="824" customFormat="false" ht="15" hidden="false" customHeight="true" outlineLevel="0" collapsed="false">
      <c r="A824" s="219" t="s">
        <v>794</v>
      </c>
      <c r="B824" s="222" t="n">
        <v>259</v>
      </c>
      <c r="C824" s="226" t="n">
        <v>285</v>
      </c>
    </row>
    <row r="825" customFormat="false" ht="15" hidden="false" customHeight="true" outlineLevel="0" collapsed="false">
      <c r="A825" s="219" t="s">
        <v>795</v>
      </c>
      <c r="B825" s="228" t="n">
        <v>259</v>
      </c>
      <c r="C825" s="226" t="n">
        <v>285</v>
      </c>
    </row>
    <row r="826" customFormat="false" ht="15" hidden="false" customHeight="true" outlineLevel="0" collapsed="false">
      <c r="A826" s="219" t="s">
        <v>796</v>
      </c>
      <c r="B826" s="222" t="n">
        <v>182321</v>
      </c>
      <c r="C826" s="223" t="n">
        <f aca="false">312824+10000</f>
        <v>322824</v>
      </c>
      <c r="D826" s="120" t="n">
        <f aca="false">C826</f>
        <v>322824</v>
      </c>
    </row>
    <row r="827" customFormat="false" ht="15" hidden="false" customHeight="true" outlineLevel="0" collapsed="false">
      <c r="A827" s="219" t="s">
        <v>797</v>
      </c>
      <c r="B827" s="222" t="n">
        <v>11234</v>
      </c>
      <c r="C827" s="226" t="n">
        <v>15234</v>
      </c>
    </row>
    <row r="828" customFormat="false" ht="15" hidden="false" customHeight="true" outlineLevel="0" collapsed="false">
      <c r="A828" s="219" t="s">
        <v>185</v>
      </c>
      <c r="B828" s="228" t="n">
        <v>2208</v>
      </c>
      <c r="C828" s="226" t="n">
        <v>2708</v>
      </c>
    </row>
    <row r="829" customFormat="false" ht="15" hidden="false" customHeight="true" outlineLevel="0" collapsed="false">
      <c r="A829" s="219" t="s">
        <v>186</v>
      </c>
      <c r="B829" s="228" t="n">
        <v>319</v>
      </c>
      <c r="C829" s="226" t="n">
        <v>419</v>
      </c>
    </row>
    <row r="830" customFormat="false" ht="15" hidden="false" customHeight="true" outlineLevel="0" collapsed="false">
      <c r="A830" s="219" t="s">
        <v>187</v>
      </c>
      <c r="B830" s="228" t="n">
        <v>0</v>
      </c>
      <c r="C830" s="226"/>
    </row>
    <row r="831" customFormat="false" ht="15" hidden="false" customHeight="true" outlineLevel="0" collapsed="false">
      <c r="A831" s="219" t="s">
        <v>798</v>
      </c>
      <c r="B831" s="228" t="n">
        <v>1291</v>
      </c>
      <c r="C831" s="226" t="n">
        <v>1591</v>
      </c>
    </row>
    <row r="832" customFormat="false" ht="15" hidden="false" customHeight="true" outlineLevel="0" collapsed="false">
      <c r="A832" s="219" t="s">
        <v>799</v>
      </c>
      <c r="B832" s="228" t="n">
        <v>304</v>
      </c>
      <c r="C832" s="226" t="n">
        <v>504</v>
      </c>
    </row>
    <row r="833" s="120" customFormat="true" ht="15" hidden="false" customHeight="true" outlineLevel="0" collapsed="false">
      <c r="A833" s="219" t="s">
        <v>800</v>
      </c>
      <c r="B833" s="228" t="n">
        <v>480</v>
      </c>
      <c r="C833" s="226" t="n">
        <v>680</v>
      </c>
    </row>
    <row r="834" customFormat="false" ht="15" hidden="false" customHeight="true" outlineLevel="0" collapsed="false">
      <c r="A834" s="219" t="s">
        <v>801</v>
      </c>
      <c r="B834" s="228" t="n">
        <v>1031</v>
      </c>
      <c r="C834" s="226" t="n">
        <v>1221</v>
      </c>
      <c r="D834" s="227"/>
      <c r="E834" s="227"/>
    </row>
    <row r="835" customFormat="false" ht="15" hidden="false" customHeight="true" outlineLevel="0" collapsed="false">
      <c r="A835" s="219" t="s">
        <v>802</v>
      </c>
      <c r="B835" s="228" t="n">
        <v>900</v>
      </c>
      <c r="C835" s="226" t="n">
        <v>900</v>
      </c>
    </row>
    <row r="836" customFormat="false" ht="15" hidden="false" customHeight="true" outlineLevel="0" collapsed="false">
      <c r="A836" s="219" t="s">
        <v>803</v>
      </c>
      <c r="B836" s="228" t="n">
        <v>0</v>
      </c>
      <c r="C836" s="226"/>
    </row>
    <row r="837" customFormat="false" ht="15" hidden="false" customHeight="true" outlineLevel="0" collapsed="false">
      <c r="A837" s="219" t="s">
        <v>804</v>
      </c>
      <c r="B837" s="228" t="n">
        <v>4701</v>
      </c>
      <c r="C837" s="226" t="n">
        <v>7211</v>
      </c>
    </row>
    <row r="838" customFormat="false" ht="15" hidden="false" customHeight="true" outlineLevel="0" collapsed="false">
      <c r="A838" s="219" t="s">
        <v>805</v>
      </c>
      <c r="B838" s="222" t="n">
        <v>78</v>
      </c>
      <c r="C838" s="226" t="n">
        <v>99</v>
      </c>
    </row>
    <row r="839" customFormat="false" ht="15" hidden="false" customHeight="true" outlineLevel="0" collapsed="false">
      <c r="A839" s="219" t="s">
        <v>806</v>
      </c>
      <c r="B839" s="228" t="n">
        <v>78</v>
      </c>
      <c r="C839" s="226" t="n">
        <v>99</v>
      </c>
    </row>
    <row r="840" customFormat="false" ht="15" hidden="false" customHeight="true" outlineLevel="0" collapsed="false">
      <c r="A840" s="219" t="s">
        <v>807</v>
      </c>
      <c r="B840" s="222" t="n">
        <v>26341</v>
      </c>
      <c r="C840" s="226" t="n">
        <v>30341</v>
      </c>
    </row>
    <row r="841" customFormat="false" ht="15" hidden="false" customHeight="true" outlineLevel="0" collapsed="false">
      <c r="A841" s="219" t="s">
        <v>808</v>
      </c>
      <c r="B841" s="228" t="n">
        <v>0</v>
      </c>
      <c r="C841" s="226"/>
    </row>
    <row r="842" customFormat="false" ht="15" hidden="false" customHeight="true" outlineLevel="0" collapsed="false">
      <c r="A842" s="219" t="s">
        <v>809</v>
      </c>
      <c r="B842" s="228" t="n">
        <v>26341</v>
      </c>
      <c r="C842" s="226" t="n">
        <v>30341</v>
      </c>
    </row>
    <row r="843" customFormat="false" ht="15" hidden="false" customHeight="true" outlineLevel="0" collapsed="false">
      <c r="A843" s="219" t="s">
        <v>810</v>
      </c>
      <c r="B843" s="222" t="n">
        <v>3152</v>
      </c>
      <c r="C843" s="226" t="n">
        <v>3552</v>
      </c>
    </row>
    <row r="844" customFormat="false" ht="15" hidden="false" customHeight="true" outlineLevel="0" collapsed="false">
      <c r="A844" s="219" t="s">
        <v>811</v>
      </c>
      <c r="B844" s="228" t="n">
        <v>3152</v>
      </c>
      <c r="C844" s="226" t="n">
        <v>3552</v>
      </c>
    </row>
    <row r="845" customFormat="false" ht="15" hidden="false" customHeight="true" outlineLevel="0" collapsed="false">
      <c r="A845" s="219" t="s">
        <v>812</v>
      </c>
      <c r="B845" s="222" t="n">
        <v>0</v>
      </c>
      <c r="C845" s="226"/>
    </row>
    <row r="846" customFormat="false" ht="15" hidden="false" customHeight="true" outlineLevel="0" collapsed="false">
      <c r="A846" s="219" t="s">
        <v>813</v>
      </c>
      <c r="B846" s="228" t="n">
        <v>0</v>
      </c>
      <c r="C846" s="226"/>
    </row>
    <row r="847" customFormat="false" ht="15" hidden="false" customHeight="true" outlineLevel="0" collapsed="false">
      <c r="A847" s="219" t="s">
        <v>814</v>
      </c>
      <c r="B847" s="222" t="n">
        <v>141516</v>
      </c>
      <c r="C847" s="226" t="n">
        <v>273598</v>
      </c>
    </row>
    <row r="848" customFormat="false" ht="15" hidden="false" customHeight="true" outlineLevel="0" collapsed="false">
      <c r="A848" s="219" t="s">
        <v>815</v>
      </c>
      <c r="B848" s="228" t="n">
        <v>141516</v>
      </c>
      <c r="C848" s="226" t="n">
        <v>273598</v>
      </c>
    </row>
    <row r="849" customFormat="false" ht="15" hidden="false" customHeight="true" outlineLevel="0" collapsed="false">
      <c r="A849" s="219" t="s">
        <v>816</v>
      </c>
      <c r="B849" s="222" t="n">
        <v>32871</v>
      </c>
      <c r="C849" s="223" t="n">
        <v>33507</v>
      </c>
      <c r="D849" s="120" t="n">
        <f aca="false">C849</f>
        <v>33507</v>
      </c>
    </row>
    <row r="850" customFormat="false" ht="15" hidden="false" customHeight="true" outlineLevel="0" collapsed="false">
      <c r="A850" s="219" t="s">
        <v>817</v>
      </c>
      <c r="B850" s="222" t="n">
        <v>12748</v>
      </c>
      <c r="C850" s="226" t="n">
        <v>12848</v>
      </c>
    </row>
    <row r="851" customFormat="false" ht="15" hidden="false" customHeight="true" outlineLevel="0" collapsed="false">
      <c r="A851" s="219" t="s">
        <v>185</v>
      </c>
      <c r="B851" s="228" t="n">
        <v>1661</v>
      </c>
      <c r="C851" s="226" t="n">
        <v>1661</v>
      </c>
    </row>
    <row r="852" customFormat="false" ht="15" hidden="false" customHeight="true" outlineLevel="0" collapsed="false">
      <c r="A852" s="219" t="s">
        <v>186</v>
      </c>
      <c r="B852" s="228" t="n">
        <v>19</v>
      </c>
      <c r="C852" s="226" t="n">
        <v>19</v>
      </c>
    </row>
    <row r="853" customFormat="false" ht="15" hidden="false" customHeight="true" outlineLevel="0" collapsed="false">
      <c r="A853" s="219" t="s">
        <v>187</v>
      </c>
      <c r="B853" s="228" t="n">
        <v>0</v>
      </c>
      <c r="C853" s="226"/>
    </row>
    <row r="854" customFormat="false" ht="15" hidden="false" customHeight="true" outlineLevel="0" collapsed="false">
      <c r="A854" s="219" t="s">
        <v>194</v>
      </c>
      <c r="B854" s="228" t="n">
        <v>5052</v>
      </c>
      <c r="C854" s="226" t="n">
        <v>5052</v>
      </c>
    </row>
    <row r="855" customFormat="false" ht="15" hidden="false" customHeight="true" outlineLevel="0" collapsed="false">
      <c r="A855" s="219" t="s">
        <v>818</v>
      </c>
      <c r="B855" s="228" t="n">
        <v>0</v>
      </c>
      <c r="C855" s="226"/>
    </row>
    <row r="856" s="120" customFormat="true" ht="15" hidden="false" customHeight="true" outlineLevel="0" collapsed="false">
      <c r="A856" s="219" t="s">
        <v>819</v>
      </c>
      <c r="B856" s="228" t="n">
        <v>45</v>
      </c>
      <c r="C856" s="226" t="n">
        <v>45</v>
      </c>
    </row>
    <row r="857" customFormat="false" ht="15" hidden="false" customHeight="true" outlineLevel="0" collapsed="false">
      <c r="A857" s="219" t="s">
        <v>820</v>
      </c>
      <c r="B857" s="228" t="n">
        <v>27</v>
      </c>
      <c r="C857" s="226" t="n">
        <v>27</v>
      </c>
      <c r="D857" s="227"/>
      <c r="E857" s="227"/>
    </row>
    <row r="858" customFormat="false" ht="15" hidden="false" customHeight="true" outlineLevel="0" collapsed="false">
      <c r="A858" s="219" t="s">
        <v>821</v>
      </c>
      <c r="B858" s="228" t="n">
        <v>61</v>
      </c>
      <c r="C858" s="226" t="n">
        <v>61</v>
      </c>
    </row>
    <row r="859" customFormat="false" ht="15" hidden="false" customHeight="true" outlineLevel="0" collapsed="false">
      <c r="A859" s="219" t="s">
        <v>822</v>
      </c>
      <c r="B859" s="228" t="n">
        <v>17</v>
      </c>
      <c r="C859" s="226" t="n">
        <v>17</v>
      </c>
    </row>
    <row r="860" customFormat="false" ht="15" hidden="false" customHeight="true" outlineLevel="0" collapsed="false">
      <c r="A860" s="219" t="s">
        <v>823</v>
      </c>
      <c r="B860" s="228" t="n">
        <v>39</v>
      </c>
      <c r="C860" s="226" t="n">
        <v>39</v>
      </c>
    </row>
    <row r="861" customFormat="false" ht="15" hidden="false" customHeight="true" outlineLevel="0" collapsed="false">
      <c r="A861" s="219" t="s">
        <v>824</v>
      </c>
      <c r="B861" s="228" t="n">
        <v>0</v>
      </c>
      <c r="C861" s="226"/>
    </row>
    <row r="862" customFormat="false" ht="15" hidden="false" customHeight="true" outlineLevel="0" collapsed="false">
      <c r="A862" s="219" t="s">
        <v>825</v>
      </c>
      <c r="B862" s="228" t="n">
        <v>0</v>
      </c>
      <c r="C862" s="226"/>
    </row>
    <row r="863" customFormat="false" ht="15" hidden="false" customHeight="true" outlineLevel="0" collapsed="false">
      <c r="A863" s="219" t="s">
        <v>826</v>
      </c>
      <c r="B863" s="228" t="n">
        <v>0</v>
      </c>
      <c r="C863" s="226"/>
    </row>
    <row r="864" customFormat="false" ht="15" hidden="false" customHeight="true" outlineLevel="0" collapsed="false">
      <c r="A864" s="219" t="s">
        <v>827</v>
      </c>
      <c r="B864" s="228" t="n">
        <v>0</v>
      </c>
      <c r="C864" s="226"/>
    </row>
    <row r="865" customFormat="false" ht="15" hidden="false" customHeight="true" outlineLevel="0" collapsed="false">
      <c r="A865" s="219" t="s">
        <v>828</v>
      </c>
      <c r="B865" s="228" t="n">
        <v>0</v>
      </c>
      <c r="C865" s="226"/>
    </row>
    <row r="866" customFormat="false" ht="15" hidden="false" customHeight="true" outlineLevel="0" collapsed="false">
      <c r="A866" s="219" t="s">
        <v>829</v>
      </c>
      <c r="B866" s="228" t="n">
        <v>184</v>
      </c>
      <c r="C866" s="226" t="n">
        <v>184</v>
      </c>
    </row>
    <row r="867" customFormat="false" ht="15" hidden="false" customHeight="true" outlineLevel="0" collapsed="false">
      <c r="A867" s="219" t="s">
        <v>830</v>
      </c>
      <c r="B867" s="228" t="n">
        <v>0</v>
      </c>
      <c r="C867" s="226"/>
    </row>
    <row r="868" customFormat="false" ht="15" hidden="false" customHeight="true" outlineLevel="0" collapsed="false">
      <c r="A868" s="219" t="s">
        <v>831</v>
      </c>
      <c r="B868" s="228" t="n">
        <v>0</v>
      </c>
      <c r="C868" s="226"/>
    </row>
    <row r="869" customFormat="false" ht="15" hidden="false" customHeight="true" outlineLevel="0" collapsed="false">
      <c r="A869" s="219" t="s">
        <v>832</v>
      </c>
      <c r="B869" s="228" t="n">
        <v>0</v>
      </c>
      <c r="C869" s="226"/>
    </row>
    <row r="870" customFormat="false" ht="15" hidden="false" customHeight="true" outlineLevel="0" collapsed="false">
      <c r="A870" s="219" t="s">
        <v>833</v>
      </c>
      <c r="B870" s="228" t="n">
        <v>69</v>
      </c>
      <c r="C870" s="226" t="n">
        <v>69</v>
      </c>
    </row>
    <row r="871" customFormat="false" ht="15" hidden="false" customHeight="true" outlineLevel="0" collapsed="false">
      <c r="A871" s="219" t="s">
        <v>834</v>
      </c>
      <c r="B871" s="228" t="n">
        <v>0</v>
      </c>
      <c r="C871" s="226"/>
    </row>
    <row r="872" customFormat="false" ht="15" hidden="false" customHeight="true" outlineLevel="0" collapsed="false">
      <c r="A872" s="219" t="s">
        <v>835</v>
      </c>
      <c r="B872" s="228" t="n">
        <v>3</v>
      </c>
      <c r="C872" s="226" t="n">
        <v>3</v>
      </c>
    </row>
    <row r="873" customFormat="false" ht="15" hidden="false" customHeight="true" outlineLevel="0" collapsed="false">
      <c r="A873" s="219" t="s">
        <v>836</v>
      </c>
      <c r="B873" s="228" t="n">
        <v>0</v>
      </c>
      <c r="C873" s="226"/>
    </row>
    <row r="874" customFormat="false" ht="15" hidden="false" customHeight="true" outlineLevel="0" collapsed="false">
      <c r="A874" s="219" t="s">
        <v>837</v>
      </c>
      <c r="B874" s="228" t="n">
        <v>0</v>
      </c>
      <c r="C874" s="226"/>
    </row>
    <row r="875" customFormat="false" ht="15" hidden="false" customHeight="true" outlineLevel="0" collapsed="false">
      <c r="A875" s="219" t="s">
        <v>838</v>
      </c>
      <c r="B875" s="228" t="n">
        <v>5571</v>
      </c>
      <c r="C875" s="226" t="n">
        <v>5671</v>
      </c>
    </row>
    <row r="876" customFormat="false" ht="15" hidden="false" customHeight="true" outlineLevel="0" collapsed="false">
      <c r="A876" s="219" t="s">
        <v>839</v>
      </c>
      <c r="B876" s="222" t="n">
        <v>3753</v>
      </c>
      <c r="C876" s="226" t="n">
        <v>3753</v>
      </c>
    </row>
    <row r="877" customFormat="false" ht="15" hidden="false" customHeight="true" outlineLevel="0" collapsed="false">
      <c r="A877" s="219" t="s">
        <v>185</v>
      </c>
      <c r="B877" s="228" t="n">
        <v>734</v>
      </c>
      <c r="C877" s="226" t="n">
        <v>734</v>
      </c>
    </row>
    <row r="878" customFormat="false" ht="15" hidden="false" customHeight="true" outlineLevel="0" collapsed="false">
      <c r="A878" s="219" t="s">
        <v>186</v>
      </c>
      <c r="B878" s="228" t="n">
        <v>302</v>
      </c>
      <c r="C878" s="226" t="n">
        <v>302</v>
      </c>
    </row>
    <row r="879" customFormat="false" ht="15" hidden="false" customHeight="true" outlineLevel="0" collapsed="false">
      <c r="A879" s="219" t="s">
        <v>187</v>
      </c>
      <c r="B879" s="228" t="n">
        <v>0</v>
      </c>
      <c r="C879" s="226"/>
    </row>
    <row r="880" customFormat="false" ht="15" hidden="false" customHeight="true" outlineLevel="0" collapsed="false">
      <c r="A880" s="219" t="s">
        <v>840</v>
      </c>
      <c r="B880" s="228" t="n">
        <v>1033</v>
      </c>
      <c r="C880" s="226" t="n">
        <v>1033</v>
      </c>
    </row>
    <row r="881" customFormat="false" ht="15" hidden="false" customHeight="true" outlineLevel="0" collapsed="false">
      <c r="A881" s="219" t="s">
        <v>841</v>
      </c>
      <c r="B881" s="228" t="n">
        <v>0</v>
      </c>
      <c r="C881" s="226"/>
    </row>
    <row r="882" customFormat="false" ht="15" hidden="false" customHeight="true" outlineLevel="0" collapsed="false">
      <c r="A882" s="219" t="s">
        <v>842</v>
      </c>
      <c r="B882" s="228" t="n">
        <v>10</v>
      </c>
      <c r="C882" s="226" t="n">
        <v>10</v>
      </c>
    </row>
    <row r="883" customFormat="false" ht="15" hidden="false" customHeight="true" outlineLevel="0" collapsed="false">
      <c r="A883" s="219" t="s">
        <v>843</v>
      </c>
      <c r="B883" s="228" t="n">
        <v>0</v>
      </c>
      <c r="C883" s="226"/>
    </row>
    <row r="884" customFormat="false" ht="15" hidden="false" customHeight="true" outlineLevel="0" collapsed="false">
      <c r="A884" s="219" t="s">
        <v>844</v>
      </c>
      <c r="B884" s="228" t="n">
        <v>0</v>
      </c>
      <c r="C884" s="226"/>
    </row>
    <row r="885" customFormat="false" ht="15" hidden="false" customHeight="true" outlineLevel="0" collapsed="false">
      <c r="A885" s="219" t="s">
        <v>845</v>
      </c>
      <c r="B885" s="228" t="n">
        <v>10</v>
      </c>
      <c r="C885" s="226" t="n">
        <v>10</v>
      </c>
    </row>
    <row r="886" customFormat="false" ht="15" hidden="false" customHeight="true" outlineLevel="0" collapsed="false">
      <c r="A886" s="219" t="s">
        <v>846</v>
      </c>
      <c r="B886" s="228" t="n">
        <v>0</v>
      </c>
      <c r="C886" s="226"/>
    </row>
    <row r="887" customFormat="false" ht="15" hidden="false" customHeight="true" outlineLevel="0" collapsed="false">
      <c r="A887" s="219" t="s">
        <v>847</v>
      </c>
      <c r="B887" s="228" t="n">
        <v>0</v>
      </c>
      <c r="C887" s="226"/>
    </row>
    <row r="888" customFormat="false" ht="15" hidden="false" customHeight="true" outlineLevel="0" collapsed="false">
      <c r="A888" s="219" t="s">
        <v>848</v>
      </c>
      <c r="B888" s="228" t="n">
        <v>0</v>
      </c>
      <c r="C888" s="226"/>
    </row>
    <row r="889" customFormat="false" ht="15" hidden="false" customHeight="true" outlineLevel="0" collapsed="false">
      <c r="A889" s="219" t="s">
        <v>849</v>
      </c>
      <c r="B889" s="228" t="n">
        <v>0</v>
      </c>
      <c r="C889" s="226"/>
    </row>
    <row r="890" customFormat="false" ht="15" hidden="false" customHeight="true" outlineLevel="0" collapsed="false">
      <c r="A890" s="219" t="s">
        <v>850</v>
      </c>
      <c r="B890" s="228" t="n">
        <v>0</v>
      </c>
      <c r="C890" s="226"/>
    </row>
    <row r="891" customFormat="false" ht="15" hidden="false" customHeight="true" outlineLevel="0" collapsed="false">
      <c r="A891" s="219" t="s">
        <v>851</v>
      </c>
      <c r="B891" s="228" t="n">
        <v>0</v>
      </c>
      <c r="C891" s="226"/>
    </row>
    <row r="892" customFormat="false" ht="15" hidden="false" customHeight="true" outlineLevel="0" collapsed="false">
      <c r="A892" s="219" t="s">
        <v>852</v>
      </c>
      <c r="B892" s="228" t="n">
        <v>0</v>
      </c>
      <c r="C892" s="226"/>
    </row>
    <row r="893" customFormat="false" ht="15" hidden="false" customHeight="true" outlineLevel="0" collapsed="false">
      <c r="A893" s="219" t="s">
        <v>853</v>
      </c>
      <c r="B893" s="228" t="n">
        <v>0</v>
      </c>
      <c r="C893" s="226"/>
    </row>
    <row r="894" customFormat="false" ht="15" hidden="false" customHeight="true" outlineLevel="0" collapsed="false">
      <c r="A894" s="219" t="s">
        <v>854</v>
      </c>
      <c r="B894" s="228" t="n">
        <v>5</v>
      </c>
      <c r="C894" s="226" t="n">
        <v>5</v>
      </c>
    </row>
    <row r="895" customFormat="false" ht="15" hidden="false" customHeight="true" outlineLevel="0" collapsed="false">
      <c r="A895" s="219" t="s">
        <v>855</v>
      </c>
      <c r="B895" s="228" t="n">
        <v>2</v>
      </c>
      <c r="C895" s="226" t="n">
        <v>2</v>
      </c>
    </row>
    <row r="896" customFormat="false" ht="15" hidden="false" customHeight="true" outlineLevel="0" collapsed="false">
      <c r="A896" s="219" t="s">
        <v>824</v>
      </c>
      <c r="B896" s="228" t="n">
        <v>0</v>
      </c>
      <c r="C896" s="226"/>
    </row>
    <row r="897" customFormat="false" ht="15" hidden="false" customHeight="true" outlineLevel="0" collapsed="false">
      <c r="A897" s="219" t="s">
        <v>856</v>
      </c>
      <c r="B897" s="228" t="n">
        <v>1657</v>
      </c>
      <c r="C897" s="226" t="n">
        <v>1657</v>
      </c>
    </row>
    <row r="898" customFormat="false" ht="15" hidden="false" customHeight="true" outlineLevel="0" collapsed="false">
      <c r="A898" s="219" t="s">
        <v>857</v>
      </c>
      <c r="B898" s="222" t="n">
        <v>10564</v>
      </c>
      <c r="C898" s="226" t="n">
        <v>11100</v>
      </c>
    </row>
    <row r="899" customFormat="false" ht="15" hidden="false" customHeight="true" outlineLevel="0" collapsed="false">
      <c r="A899" s="219" t="s">
        <v>185</v>
      </c>
      <c r="B899" s="228" t="n">
        <v>1661</v>
      </c>
      <c r="C899" s="226" t="n">
        <v>1761</v>
      </c>
    </row>
    <row r="900" customFormat="false" ht="15" hidden="false" customHeight="true" outlineLevel="0" collapsed="false">
      <c r="A900" s="219" t="s">
        <v>186</v>
      </c>
      <c r="B900" s="228" t="n">
        <v>0</v>
      </c>
      <c r="C900" s="226"/>
    </row>
    <row r="901" customFormat="false" ht="15" hidden="false" customHeight="true" outlineLevel="0" collapsed="false">
      <c r="A901" s="219" t="s">
        <v>187</v>
      </c>
      <c r="B901" s="228" t="n">
        <v>4</v>
      </c>
      <c r="C901" s="226" t="n">
        <v>4</v>
      </c>
    </row>
    <row r="902" customFormat="false" ht="15" hidden="false" customHeight="true" outlineLevel="0" collapsed="false">
      <c r="A902" s="219" t="s">
        <v>858</v>
      </c>
      <c r="B902" s="228" t="n">
        <v>31</v>
      </c>
      <c r="C902" s="226" t="n">
        <v>35</v>
      </c>
    </row>
    <row r="903" customFormat="false" ht="15" hidden="false" customHeight="true" outlineLevel="0" collapsed="false">
      <c r="A903" s="219" t="s">
        <v>859</v>
      </c>
      <c r="B903" s="228" t="n">
        <v>3824</v>
      </c>
      <c r="C903" s="226" t="n">
        <v>3924</v>
      </c>
    </row>
    <row r="904" customFormat="false" ht="15" hidden="false" customHeight="true" outlineLevel="0" collapsed="false">
      <c r="A904" s="219" t="s">
        <v>860</v>
      </c>
      <c r="B904" s="228" t="n">
        <v>1393</v>
      </c>
      <c r="C904" s="226" t="n">
        <v>1593</v>
      </c>
    </row>
    <row r="905" customFormat="false" ht="15" hidden="false" customHeight="true" outlineLevel="0" collapsed="false">
      <c r="A905" s="219" t="s">
        <v>861</v>
      </c>
      <c r="B905" s="228" t="n">
        <v>0</v>
      </c>
      <c r="C905" s="226"/>
    </row>
    <row r="906" customFormat="false" ht="15" hidden="false" customHeight="true" outlineLevel="0" collapsed="false">
      <c r="A906" s="219" t="s">
        <v>862</v>
      </c>
      <c r="B906" s="228" t="n">
        <v>0</v>
      </c>
      <c r="C906" s="226"/>
    </row>
    <row r="907" customFormat="false" ht="15" hidden="false" customHeight="true" outlineLevel="0" collapsed="false">
      <c r="A907" s="219" t="s">
        <v>863</v>
      </c>
      <c r="B907" s="228" t="n">
        <v>0</v>
      </c>
      <c r="C907" s="226"/>
    </row>
    <row r="908" customFormat="false" ht="15" hidden="false" customHeight="true" outlineLevel="0" collapsed="false">
      <c r="A908" s="219" t="s">
        <v>864</v>
      </c>
      <c r="B908" s="228" t="n">
        <v>408</v>
      </c>
      <c r="C908" s="226" t="n">
        <v>418</v>
      </c>
    </row>
    <row r="909" customFormat="false" ht="15" hidden="false" customHeight="true" outlineLevel="0" collapsed="false">
      <c r="A909" s="219" t="s">
        <v>865</v>
      </c>
      <c r="B909" s="228" t="n">
        <v>344</v>
      </c>
      <c r="C909" s="226" t="n">
        <v>366</v>
      </c>
    </row>
    <row r="910" customFormat="false" ht="15" hidden="false" customHeight="true" outlineLevel="0" collapsed="false">
      <c r="A910" s="219" t="s">
        <v>866</v>
      </c>
      <c r="B910" s="228" t="n">
        <v>60</v>
      </c>
      <c r="C910" s="226" t="n">
        <v>61</v>
      </c>
    </row>
    <row r="911" customFormat="false" ht="15" hidden="false" customHeight="true" outlineLevel="0" collapsed="false">
      <c r="A911" s="219" t="s">
        <v>867</v>
      </c>
      <c r="B911" s="228" t="n">
        <v>132</v>
      </c>
      <c r="C911" s="226" t="n">
        <v>152</v>
      </c>
    </row>
    <row r="912" customFormat="false" ht="15" hidden="false" customHeight="true" outlineLevel="0" collapsed="false">
      <c r="A912" s="219" t="s">
        <v>868</v>
      </c>
      <c r="B912" s="228" t="n">
        <v>153</v>
      </c>
      <c r="C912" s="226" t="n">
        <v>163</v>
      </c>
    </row>
    <row r="913" customFormat="false" ht="15" hidden="false" customHeight="true" outlineLevel="0" collapsed="false">
      <c r="A913" s="219" t="s">
        <v>869</v>
      </c>
      <c r="B913" s="228" t="n">
        <v>78</v>
      </c>
      <c r="C913" s="226" t="n">
        <v>98</v>
      </c>
    </row>
    <row r="914" customFormat="false" ht="15" hidden="false" customHeight="true" outlineLevel="0" collapsed="false">
      <c r="A914" s="219" t="s">
        <v>870</v>
      </c>
      <c r="B914" s="228" t="n">
        <v>0</v>
      </c>
      <c r="C914" s="226"/>
    </row>
    <row r="915" customFormat="false" ht="15" hidden="false" customHeight="true" outlineLevel="0" collapsed="false">
      <c r="A915" s="219" t="s">
        <v>871</v>
      </c>
      <c r="B915" s="228" t="n">
        <v>0</v>
      </c>
      <c r="C915" s="226"/>
    </row>
    <row r="916" customFormat="false" ht="15" hidden="false" customHeight="true" outlineLevel="0" collapsed="false">
      <c r="A916" s="219" t="s">
        <v>872</v>
      </c>
      <c r="B916" s="228" t="n">
        <v>0</v>
      </c>
      <c r="C916" s="226"/>
    </row>
    <row r="917" customFormat="false" ht="15" hidden="false" customHeight="true" outlineLevel="0" collapsed="false">
      <c r="A917" s="219" t="s">
        <v>873</v>
      </c>
      <c r="B917" s="228" t="n">
        <v>0</v>
      </c>
      <c r="C917" s="226"/>
    </row>
    <row r="918" customFormat="false" ht="15" hidden="false" customHeight="true" outlineLevel="0" collapsed="false">
      <c r="A918" s="219" t="s">
        <v>874</v>
      </c>
      <c r="B918" s="228" t="n">
        <v>17</v>
      </c>
      <c r="C918" s="226" t="n">
        <v>17</v>
      </c>
    </row>
    <row r="919" customFormat="false" ht="15" hidden="false" customHeight="true" outlineLevel="0" collapsed="false">
      <c r="A919" s="219" t="s">
        <v>875</v>
      </c>
      <c r="B919" s="228" t="n">
        <v>0</v>
      </c>
      <c r="C919" s="226"/>
    </row>
    <row r="920" customFormat="false" ht="15" hidden="false" customHeight="true" outlineLevel="0" collapsed="false">
      <c r="A920" s="219" t="s">
        <v>851</v>
      </c>
      <c r="B920" s="228" t="n">
        <v>0</v>
      </c>
      <c r="C920" s="226"/>
    </row>
    <row r="921" customFormat="false" ht="15" hidden="false" customHeight="true" outlineLevel="0" collapsed="false">
      <c r="A921" s="219" t="s">
        <v>876</v>
      </c>
      <c r="B921" s="228" t="n">
        <v>0</v>
      </c>
      <c r="C921" s="226"/>
    </row>
    <row r="922" customFormat="false" ht="15" hidden="false" customHeight="true" outlineLevel="0" collapsed="false">
      <c r="A922" s="219" t="s">
        <v>877</v>
      </c>
      <c r="B922" s="228" t="n">
        <v>0</v>
      </c>
      <c r="C922" s="226"/>
    </row>
    <row r="923" customFormat="false" ht="15" hidden="false" customHeight="true" outlineLevel="0" collapsed="false">
      <c r="A923" s="219" t="s">
        <v>878</v>
      </c>
      <c r="B923" s="228" t="n">
        <v>0</v>
      </c>
      <c r="C923" s="226"/>
    </row>
    <row r="924" customFormat="false" ht="15" hidden="false" customHeight="true" outlineLevel="0" collapsed="false">
      <c r="A924" s="219" t="s">
        <v>879</v>
      </c>
      <c r="B924" s="228" t="n">
        <v>0</v>
      </c>
      <c r="C924" s="226"/>
    </row>
    <row r="925" customFormat="false" ht="15" hidden="false" customHeight="true" outlineLevel="0" collapsed="false">
      <c r="A925" s="219" t="s">
        <v>880</v>
      </c>
      <c r="B925" s="228" t="n">
        <v>2459</v>
      </c>
      <c r="C925" s="226" t="n">
        <v>2508</v>
      </c>
    </row>
    <row r="926" customFormat="false" ht="15" hidden="false" customHeight="true" outlineLevel="0" collapsed="false">
      <c r="A926" s="219" t="s">
        <v>881</v>
      </c>
      <c r="B926" s="222" t="n">
        <v>386</v>
      </c>
      <c r="C926" s="226" t="n">
        <v>386</v>
      </c>
    </row>
    <row r="927" customFormat="false" ht="15" hidden="false" customHeight="true" outlineLevel="0" collapsed="false">
      <c r="A927" s="219" t="s">
        <v>185</v>
      </c>
      <c r="B927" s="228" t="n">
        <v>289</v>
      </c>
      <c r="C927" s="226" t="n">
        <v>289</v>
      </c>
    </row>
    <row r="928" customFormat="false" ht="15" hidden="false" customHeight="true" outlineLevel="0" collapsed="false">
      <c r="A928" s="219" t="s">
        <v>186</v>
      </c>
      <c r="B928" s="228" t="n">
        <v>0</v>
      </c>
      <c r="C928" s="226"/>
    </row>
    <row r="929" customFormat="false" ht="15" hidden="false" customHeight="true" outlineLevel="0" collapsed="false">
      <c r="A929" s="219" t="s">
        <v>187</v>
      </c>
      <c r="B929" s="228" t="n">
        <v>0</v>
      </c>
      <c r="C929" s="226"/>
    </row>
    <row r="930" customFormat="false" ht="15" hidden="false" customHeight="true" outlineLevel="0" collapsed="false">
      <c r="A930" s="219" t="s">
        <v>882</v>
      </c>
      <c r="B930" s="228" t="n">
        <v>0</v>
      </c>
      <c r="C930" s="226"/>
    </row>
    <row r="931" customFormat="false" ht="15" hidden="false" customHeight="true" outlineLevel="0" collapsed="false">
      <c r="A931" s="219" t="s">
        <v>883</v>
      </c>
      <c r="B931" s="228" t="n">
        <v>0</v>
      </c>
      <c r="C931" s="226"/>
    </row>
    <row r="932" customFormat="false" ht="15" hidden="false" customHeight="true" outlineLevel="0" collapsed="false">
      <c r="A932" s="219" t="s">
        <v>884</v>
      </c>
      <c r="B932" s="228" t="n">
        <v>0</v>
      </c>
      <c r="C932" s="226"/>
    </row>
    <row r="933" customFormat="false" ht="15" hidden="false" customHeight="true" outlineLevel="0" collapsed="false">
      <c r="A933" s="219" t="s">
        <v>885</v>
      </c>
      <c r="B933" s="228" t="n">
        <v>0</v>
      </c>
      <c r="C933" s="226"/>
    </row>
    <row r="934" customFormat="false" ht="15" hidden="false" customHeight="true" outlineLevel="0" collapsed="false">
      <c r="A934" s="219" t="s">
        <v>886</v>
      </c>
      <c r="B934" s="228" t="n">
        <v>0</v>
      </c>
      <c r="C934" s="226"/>
    </row>
    <row r="935" customFormat="false" ht="15" hidden="false" customHeight="true" outlineLevel="0" collapsed="false">
      <c r="A935" s="219" t="s">
        <v>194</v>
      </c>
      <c r="B935" s="228" t="n">
        <v>0</v>
      </c>
      <c r="C935" s="226"/>
    </row>
    <row r="936" customFormat="false" ht="15" hidden="false" customHeight="true" outlineLevel="0" collapsed="false">
      <c r="A936" s="219" t="s">
        <v>887</v>
      </c>
      <c r="B936" s="228" t="n">
        <v>97</v>
      </c>
      <c r="C936" s="226" t="n">
        <v>97</v>
      </c>
    </row>
    <row r="937" customFormat="false" ht="15" hidden="false" customHeight="true" outlineLevel="0" collapsed="false">
      <c r="A937" s="219" t="s">
        <v>888</v>
      </c>
      <c r="B937" s="222" t="n">
        <v>0</v>
      </c>
      <c r="C937" s="226"/>
    </row>
    <row r="938" customFormat="false" ht="15" hidden="false" customHeight="true" outlineLevel="0" collapsed="false">
      <c r="A938" s="219" t="s">
        <v>889</v>
      </c>
      <c r="B938" s="228" t="n">
        <v>0</v>
      </c>
      <c r="C938" s="226"/>
    </row>
    <row r="939" customFormat="false" ht="15" hidden="false" customHeight="true" outlineLevel="0" collapsed="false">
      <c r="A939" s="219" t="s">
        <v>890</v>
      </c>
      <c r="B939" s="228" t="n">
        <v>0</v>
      </c>
      <c r="C939" s="226"/>
    </row>
    <row r="940" customFormat="false" ht="15" hidden="false" customHeight="true" outlineLevel="0" collapsed="false">
      <c r="A940" s="219" t="s">
        <v>891</v>
      </c>
      <c r="B940" s="228" t="n">
        <v>0</v>
      </c>
      <c r="C940" s="226"/>
    </row>
    <row r="941" customFormat="false" ht="15" hidden="false" customHeight="true" outlineLevel="0" collapsed="false">
      <c r="A941" s="219" t="s">
        <v>892</v>
      </c>
      <c r="B941" s="228" t="n">
        <v>0</v>
      </c>
      <c r="C941" s="226"/>
    </row>
    <row r="942" customFormat="false" ht="15" hidden="false" customHeight="true" outlineLevel="0" collapsed="false">
      <c r="A942" s="219" t="s">
        <v>893</v>
      </c>
      <c r="B942" s="228" t="n">
        <v>0</v>
      </c>
      <c r="C942" s="226"/>
    </row>
    <row r="943" customFormat="false" ht="15" hidden="false" customHeight="true" outlineLevel="0" collapsed="false">
      <c r="A943" s="219" t="s">
        <v>894</v>
      </c>
      <c r="B943" s="228" t="n">
        <v>0</v>
      </c>
      <c r="C943" s="226"/>
    </row>
    <row r="944" customFormat="false" ht="15" hidden="false" customHeight="true" outlineLevel="0" collapsed="false">
      <c r="A944" s="219" t="s">
        <v>895</v>
      </c>
      <c r="B944" s="222" t="n">
        <v>5332</v>
      </c>
      <c r="C944" s="226" t="n">
        <v>5332</v>
      </c>
    </row>
    <row r="945" customFormat="false" ht="15" hidden="false" customHeight="true" outlineLevel="0" collapsed="false">
      <c r="A945" s="219" t="s">
        <v>896</v>
      </c>
      <c r="B945" s="228" t="n">
        <v>0</v>
      </c>
      <c r="C945" s="226"/>
    </row>
    <row r="946" customFormat="false" ht="15" hidden="false" customHeight="true" outlineLevel="0" collapsed="false">
      <c r="A946" s="219" t="s">
        <v>897</v>
      </c>
      <c r="B946" s="228" t="n">
        <v>185</v>
      </c>
      <c r="C946" s="226" t="n">
        <v>185</v>
      </c>
    </row>
    <row r="947" customFormat="false" ht="15" hidden="false" customHeight="true" outlineLevel="0" collapsed="false">
      <c r="A947" s="219" t="s">
        <v>898</v>
      </c>
      <c r="B947" s="228" t="n">
        <v>140</v>
      </c>
      <c r="C947" s="226" t="n">
        <v>140</v>
      </c>
    </row>
    <row r="948" customFormat="false" ht="15" hidden="false" customHeight="true" outlineLevel="0" collapsed="false">
      <c r="A948" s="219" t="s">
        <v>899</v>
      </c>
      <c r="B948" s="228" t="n">
        <v>0</v>
      </c>
      <c r="C948" s="226"/>
    </row>
    <row r="949" customFormat="false" ht="15" hidden="false" customHeight="true" outlineLevel="0" collapsed="false">
      <c r="A949" s="219" t="s">
        <v>900</v>
      </c>
      <c r="B949" s="228" t="n">
        <v>5007</v>
      </c>
      <c r="C949" s="226" t="n">
        <v>5007</v>
      </c>
    </row>
    <row r="950" customFormat="false" ht="15" hidden="false" customHeight="true" outlineLevel="0" collapsed="false">
      <c r="A950" s="219" t="s">
        <v>901</v>
      </c>
      <c r="B950" s="222" t="n">
        <v>0</v>
      </c>
      <c r="C950" s="226"/>
    </row>
    <row r="951" customFormat="false" ht="15" hidden="false" customHeight="true" outlineLevel="0" collapsed="false">
      <c r="A951" s="219" t="s">
        <v>902</v>
      </c>
      <c r="B951" s="228" t="n">
        <v>0</v>
      </c>
      <c r="C951" s="226"/>
    </row>
    <row r="952" customFormat="false" ht="15" hidden="false" customHeight="true" outlineLevel="0" collapsed="false">
      <c r="A952" s="219" t="s">
        <v>903</v>
      </c>
      <c r="B952" s="228" t="n">
        <v>0</v>
      </c>
      <c r="C952" s="226"/>
    </row>
    <row r="953" customFormat="false" ht="15" hidden="false" customHeight="true" outlineLevel="0" collapsed="false">
      <c r="A953" s="219" t="s">
        <v>904</v>
      </c>
      <c r="B953" s="222" t="n">
        <v>88</v>
      </c>
      <c r="C953" s="226" t="n">
        <v>88</v>
      </c>
    </row>
    <row r="954" customFormat="false" ht="15" hidden="false" customHeight="true" outlineLevel="0" collapsed="false">
      <c r="A954" s="219" t="s">
        <v>905</v>
      </c>
      <c r="B954" s="228" t="n">
        <v>0</v>
      </c>
      <c r="C954" s="226"/>
    </row>
    <row r="955" customFormat="false" ht="15" hidden="false" customHeight="true" outlineLevel="0" collapsed="false">
      <c r="A955" s="219" t="s">
        <v>906</v>
      </c>
      <c r="B955" s="228" t="n">
        <v>88</v>
      </c>
      <c r="C955" s="226" t="n">
        <v>88</v>
      </c>
    </row>
    <row r="956" customFormat="false" ht="15" hidden="false" customHeight="true" outlineLevel="0" collapsed="false">
      <c r="A956" s="219" t="s">
        <v>907</v>
      </c>
      <c r="B956" s="222" t="n">
        <v>30386</v>
      </c>
      <c r="C956" s="223" t="n">
        <f aca="false">31074+5000</f>
        <v>36074</v>
      </c>
    </row>
    <row r="957" customFormat="false" ht="15" hidden="false" customHeight="true" outlineLevel="0" collapsed="false">
      <c r="A957" s="219" t="s">
        <v>908</v>
      </c>
      <c r="B957" s="222" t="n">
        <v>21695</v>
      </c>
      <c r="C957" s="226" t="n">
        <v>26695</v>
      </c>
    </row>
    <row r="958" customFormat="false" ht="15" hidden="false" customHeight="true" outlineLevel="0" collapsed="false">
      <c r="A958" s="219" t="s">
        <v>185</v>
      </c>
      <c r="B958" s="228" t="n">
        <v>3272</v>
      </c>
      <c r="C958" s="226" t="n">
        <v>4272</v>
      </c>
    </row>
    <row r="959" customFormat="false" ht="15" hidden="false" customHeight="true" outlineLevel="0" collapsed="false">
      <c r="A959" s="219" t="s">
        <v>186</v>
      </c>
      <c r="B959" s="228" t="n">
        <v>4394</v>
      </c>
      <c r="C959" s="226" t="n">
        <v>4894</v>
      </c>
    </row>
    <row r="960" customFormat="false" ht="15" hidden="false" customHeight="true" outlineLevel="0" collapsed="false">
      <c r="A960" s="219" t="s">
        <v>187</v>
      </c>
      <c r="B960" s="228" t="n">
        <v>0</v>
      </c>
      <c r="C960" s="226"/>
      <c r="D960" s="120" t="n">
        <f aca="false">C960</f>
        <v>0</v>
      </c>
    </row>
    <row r="961" customFormat="false" ht="15" hidden="false" customHeight="true" outlineLevel="0" collapsed="false">
      <c r="A961" s="219" t="s">
        <v>909</v>
      </c>
      <c r="B961" s="228" t="n">
        <v>454</v>
      </c>
      <c r="C961" s="226" t="n">
        <v>454</v>
      </c>
    </row>
    <row r="962" customFormat="false" ht="15" hidden="false" customHeight="true" outlineLevel="0" collapsed="false">
      <c r="A962" s="219" t="s">
        <v>910</v>
      </c>
      <c r="B962" s="228" t="n">
        <v>6290</v>
      </c>
      <c r="C962" s="226" t="n">
        <v>6690</v>
      </c>
    </row>
    <row r="963" customFormat="false" ht="15" hidden="false" customHeight="true" outlineLevel="0" collapsed="false">
      <c r="A963" s="219" t="s">
        <v>911</v>
      </c>
      <c r="B963" s="228" t="n">
        <v>0</v>
      </c>
      <c r="C963" s="226"/>
    </row>
    <row r="964" customFormat="false" ht="15" hidden="false" customHeight="true" outlineLevel="0" collapsed="false">
      <c r="A964" s="219" t="s">
        <v>912</v>
      </c>
      <c r="B964" s="228" t="n">
        <v>12</v>
      </c>
      <c r="C964" s="226" t="n">
        <v>12</v>
      </c>
    </row>
    <row r="965" customFormat="false" ht="15" hidden="false" customHeight="true" outlineLevel="0" collapsed="false">
      <c r="A965" s="219" t="s">
        <v>913</v>
      </c>
      <c r="B965" s="228" t="n">
        <v>0</v>
      </c>
      <c r="C965" s="226"/>
    </row>
    <row r="966" customFormat="false" ht="15" hidden="false" customHeight="true" outlineLevel="0" collapsed="false">
      <c r="A966" s="219" t="s">
        <v>914</v>
      </c>
      <c r="B966" s="228" t="n">
        <v>0</v>
      </c>
      <c r="C966" s="226"/>
    </row>
    <row r="967" customFormat="false" ht="15" hidden="false" customHeight="true" outlineLevel="0" collapsed="false">
      <c r="A967" s="219" t="s">
        <v>915</v>
      </c>
      <c r="B967" s="228" t="n">
        <v>0</v>
      </c>
      <c r="C967" s="226"/>
    </row>
    <row r="968" customFormat="false" ht="15" hidden="false" customHeight="true" outlineLevel="0" collapsed="false">
      <c r="A968" s="219" t="s">
        <v>916</v>
      </c>
      <c r="B968" s="228" t="n">
        <v>0</v>
      </c>
      <c r="C968" s="226"/>
    </row>
    <row r="969" customFormat="false" ht="15" hidden="false" customHeight="true" outlineLevel="0" collapsed="false">
      <c r="A969" s="219" t="s">
        <v>917</v>
      </c>
      <c r="B969" s="228" t="n">
        <v>0</v>
      </c>
      <c r="C969" s="226"/>
    </row>
    <row r="970" customFormat="false" ht="15" hidden="false" customHeight="true" outlineLevel="0" collapsed="false">
      <c r="A970" s="219" t="s">
        <v>918</v>
      </c>
      <c r="B970" s="228" t="n">
        <v>0</v>
      </c>
      <c r="C970" s="226"/>
    </row>
    <row r="971" customFormat="false" ht="15" hidden="false" customHeight="true" outlineLevel="0" collapsed="false">
      <c r="A971" s="219" t="s">
        <v>919</v>
      </c>
      <c r="B971" s="228" t="n">
        <v>0</v>
      </c>
      <c r="C971" s="226"/>
    </row>
    <row r="972" customFormat="false" ht="15" hidden="false" customHeight="true" outlineLevel="0" collapsed="false">
      <c r="A972" s="219" t="s">
        <v>920</v>
      </c>
      <c r="B972" s="228" t="n">
        <v>0</v>
      </c>
      <c r="C972" s="226"/>
    </row>
    <row r="973" customFormat="false" ht="15" hidden="false" customHeight="true" outlineLevel="0" collapsed="false">
      <c r="A973" s="219" t="s">
        <v>921</v>
      </c>
      <c r="B973" s="228" t="n">
        <v>0</v>
      </c>
      <c r="C973" s="226"/>
    </row>
    <row r="974" customFormat="false" ht="15" hidden="false" customHeight="true" outlineLevel="0" collapsed="false">
      <c r="A974" s="219" t="s">
        <v>922</v>
      </c>
      <c r="B974" s="228" t="n">
        <v>193</v>
      </c>
      <c r="C974" s="226" t="n">
        <v>193</v>
      </c>
    </row>
    <row r="975" customFormat="false" ht="15" hidden="false" customHeight="true" outlineLevel="0" collapsed="false">
      <c r="A975" s="219" t="s">
        <v>923</v>
      </c>
      <c r="B975" s="228" t="n">
        <v>0</v>
      </c>
      <c r="C975" s="226"/>
    </row>
    <row r="976" customFormat="false" ht="15" hidden="false" customHeight="true" outlineLevel="0" collapsed="false">
      <c r="A976" s="219" t="s">
        <v>924</v>
      </c>
      <c r="B976" s="228" t="n">
        <v>0</v>
      </c>
      <c r="C976" s="226"/>
    </row>
    <row r="977" customFormat="false" ht="15" hidden="false" customHeight="true" outlineLevel="0" collapsed="false">
      <c r="A977" s="219" t="s">
        <v>925</v>
      </c>
      <c r="B977" s="228" t="n">
        <v>0</v>
      </c>
      <c r="C977" s="226"/>
    </row>
    <row r="978" customFormat="false" ht="15" hidden="false" customHeight="true" outlineLevel="0" collapsed="false">
      <c r="A978" s="219" t="s">
        <v>926</v>
      </c>
      <c r="B978" s="228" t="n">
        <v>7080</v>
      </c>
      <c r="C978" s="226" t="n">
        <v>10180</v>
      </c>
    </row>
    <row r="979" customFormat="false" ht="15" hidden="false" customHeight="true" outlineLevel="0" collapsed="false">
      <c r="A979" s="219" t="s">
        <v>927</v>
      </c>
      <c r="B979" s="222" t="n">
        <v>2751</v>
      </c>
      <c r="C979" s="226" t="n">
        <v>2801</v>
      </c>
    </row>
    <row r="980" customFormat="false" ht="15" hidden="false" customHeight="true" outlineLevel="0" collapsed="false">
      <c r="A980" s="219" t="s">
        <v>185</v>
      </c>
      <c r="B980" s="228" t="n">
        <v>1</v>
      </c>
      <c r="C980" s="226" t="n">
        <v>1</v>
      </c>
    </row>
    <row r="981" s="120" customFormat="true" ht="15" hidden="false" customHeight="true" outlineLevel="0" collapsed="false">
      <c r="A981" s="219" t="s">
        <v>186</v>
      </c>
      <c r="B981" s="228" t="n">
        <v>0</v>
      </c>
      <c r="C981" s="226"/>
    </row>
    <row r="982" customFormat="false" ht="15" hidden="false" customHeight="true" outlineLevel="0" collapsed="false">
      <c r="A982" s="219" t="s">
        <v>187</v>
      </c>
      <c r="B982" s="228" t="n">
        <v>0</v>
      </c>
      <c r="C982" s="226"/>
    </row>
    <row r="983" customFormat="false" ht="15" hidden="false" customHeight="true" outlineLevel="0" collapsed="false">
      <c r="A983" s="219" t="s">
        <v>928</v>
      </c>
      <c r="B983" s="228" t="n">
        <v>0</v>
      </c>
      <c r="C983" s="226"/>
      <c r="D983" s="227"/>
      <c r="E983" s="227"/>
    </row>
    <row r="984" customFormat="false" ht="15" hidden="false" customHeight="true" outlineLevel="0" collapsed="false">
      <c r="A984" s="219" t="s">
        <v>929</v>
      </c>
      <c r="B984" s="228" t="n">
        <v>0</v>
      </c>
      <c r="C984" s="226"/>
    </row>
    <row r="985" customFormat="false" ht="15" hidden="false" customHeight="true" outlineLevel="0" collapsed="false">
      <c r="A985" s="219" t="s">
        <v>930</v>
      </c>
      <c r="B985" s="228" t="n">
        <v>0</v>
      </c>
      <c r="C985" s="226"/>
    </row>
    <row r="986" customFormat="false" ht="15" hidden="false" customHeight="true" outlineLevel="0" collapsed="false">
      <c r="A986" s="219" t="s">
        <v>931</v>
      </c>
      <c r="B986" s="228" t="n">
        <v>0</v>
      </c>
      <c r="C986" s="226"/>
    </row>
    <row r="987" customFormat="false" ht="15" hidden="false" customHeight="true" outlineLevel="0" collapsed="false">
      <c r="A987" s="219" t="s">
        <v>932</v>
      </c>
      <c r="B987" s="228" t="n">
        <v>0</v>
      </c>
      <c r="C987" s="226"/>
    </row>
    <row r="988" customFormat="false" ht="15" hidden="false" customHeight="true" outlineLevel="0" collapsed="false">
      <c r="A988" s="219" t="s">
        <v>933</v>
      </c>
      <c r="B988" s="228" t="n">
        <v>2750</v>
      </c>
      <c r="C988" s="226" t="n">
        <v>2800</v>
      </c>
    </row>
    <row r="989" customFormat="false" ht="15" hidden="false" customHeight="true" outlineLevel="0" collapsed="false">
      <c r="A989" s="219" t="s">
        <v>934</v>
      </c>
      <c r="B989" s="222" t="n">
        <v>1027</v>
      </c>
      <c r="C989" s="226" t="n">
        <v>1027</v>
      </c>
    </row>
    <row r="990" customFormat="false" ht="15" hidden="false" customHeight="true" outlineLevel="0" collapsed="false">
      <c r="A990" s="219" t="s">
        <v>185</v>
      </c>
      <c r="B990" s="228" t="n">
        <v>0</v>
      </c>
      <c r="C990" s="226"/>
    </row>
    <row r="991" customFormat="false" ht="15" hidden="false" customHeight="true" outlineLevel="0" collapsed="false">
      <c r="A991" s="219" t="s">
        <v>186</v>
      </c>
      <c r="B991" s="228" t="n">
        <v>0</v>
      </c>
      <c r="C991" s="226"/>
    </row>
    <row r="992" customFormat="false" ht="15" hidden="false" customHeight="true" outlineLevel="0" collapsed="false">
      <c r="A992" s="219" t="s">
        <v>187</v>
      </c>
      <c r="B992" s="228" t="n">
        <v>0</v>
      </c>
      <c r="C992" s="226"/>
    </row>
    <row r="993" customFormat="false" ht="15" hidden="false" customHeight="true" outlineLevel="0" collapsed="false">
      <c r="A993" s="219" t="s">
        <v>935</v>
      </c>
      <c r="B993" s="228" t="n">
        <v>0</v>
      </c>
      <c r="C993" s="226"/>
    </row>
    <row r="994" customFormat="false" ht="15" hidden="false" customHeight="true" outlineLevel="0" collapsed="false">
      <c r="A994" s="219" t="s">
        <v>936</v>
      </c>
      <c r="B994" s="228" t="n">
        <v>0</v>
      </c>
      <c r="C994" s="226"/>
    </row>
    <row r="995" customFormat="false" ht="15" hidden="false" customHeight="true" outlineLevel="0" collapsed="false">
      <c r="A995" s="219" t="s">
        <v>937</v>
      </c>
      <c r="B995" s="228" t="n">
        <v>0</v>
      </c>
      <c r="C995" s="226"/>
    </row>
    <row r="996" customFormat="false" ht="15" hidden="false" customHeight="true" outlineLevel="0" collapsed="false">
      <c r="A996" s="219" t="s">
        <v>938</v>
      </c>
      <c r="B996" s="228" t="n">
        <v>0</v>
      </c>
      <c r="C996" s="226"/>
    </row>
    <row r="997" customFormat="false" ht="15" hidden="false" customHeight="true" outlineLevel="0" collapsed="false">
      <c r="A997" s="219" t="s">
        <v>939</v>
      </c>
      <c r="B997" s="228" t="n">
        <v>0</v>
      </c>
      <c r="C997" s="226"/>
    </row>
    <row r="998" customFormat="false" ht="15" hidden="false" customHeight="true" outlineLevel="0" collapsed="false">
      <c r="A998" s="219" t="s">
        <v>940</v>
      </c>
      <c r="B998" s="228" t="n">
        <v>1027</v>
      </c>
      <c r="C998" s="226" t="n">
        <v>1027</v>
      </c>
    </row>
    <row r="999" customFormat="false" ht="15" hidden="false" customHeight="true" outlineLevel="0" collapsed="false">
      <c r="A999" s="219" t="s">
        <v>941</v>
      </c>
      <c r="B999" s="222" t="n">
        <v>0</v>
      </c>
      <c r="C999" s="226"/>
    </row>
    <row r="1000" customFormat="false" ht="15" hidden="false" customHeight="true" outlineLevel="0" collapsed="false">
      <c r="A1000" s="219" t="s">
        <v>185</v>
      </c>
      <c r="B1000" s="228" t="n">
        <v>0</v>
      </c>
      <c r="C1000" s="226"/>
    </row>
    <row r="1001" customFormat="false" ht="15" hidden="false" customHeight="true" outlineLevel="0" collapsed="false">
      <c r="A1001" s="219" t="s">
        <v>186</v>
      </c>
      <c r="B1001" s="228" t="n">
        <v>0</v>
      </c>
      <c r="C1001" s="226"/>
    </row>
    <row r="1002" customFormat="false" ht="15" hidden="false" customHeight="true" outlineLevel="0" collapsed="false">
      <c r="A1002" s="219" t="s">
        <v>187</v>
      </c>
      <c r="B1002" s="228" t="n">
        <v>0</v>
      </c>
      <c r="C1002" s="226"/>
    </row>
    <row r="1003" customFormat="false" ht="15" hidden="false" customHeight="true" outlineLevel="0" collapsed="false">
      <c r="A1003" s="219" t="s">
        <v>932</v>
      </c>
      <c r="B1003" s="228" t="n">
        <v>0</v>
      </c>
      <c r="C1003" s="226"/>
    </row>
    <row r="1004" customFormat="false" ht="15" hidden="false" customHeight="true" outlineLevel="0" collapsed="false">
      <c r="A1004" s="219" t="s">
        <v>942</v>
      </c>
      <c r="B1004" s="228" t="n">
        <v>0</v>
      </c>
      <c r="C1004" s="226"/>
    </row>
    <row r="1005" customFormat="false" ht="15" hidden="false" customHeight="true" outlineLevel="0" collapsed="false">
      <c r="A1005" s="219" t="s">
        <v>943</v>
      </c>
      <c r="B1005" s="228" t="n">
        <v>0</v>
      </c>
      <c r="C1005" s="226"/>
    </row>
    <row r="1006" customFormat="false" ht="15" hidden="false" customHeight="true" outlineLevel="0" collapsed="false">
      <c r="A1006" s="219" t="s">
        <v>944</v>
      </c>
      <c r="B1006" s="222" t="n">
        <v>253</v>
      </c>
      <c r="C1006" s="226" t="n">
        <v>253</v>
      </c>
    </row>
    <row r="1007" customFormat="false" ht="15" hidden="false" customHeight="true" outlineLevel="0" collapsed="false">
      <c r="A1007" s="219" t="s">
        <v>945</v>
      </c>
      <c r="B1007" s="228" t="n">
        <v>250</v>
      </c>
      <c r="C1007" s="226" t="n">
        <v>250</v>
      </c>
    </row>
    <row r="1008" customFormat="false" ht="15" hidden="false" customHeight="true" outlineLevel="0" collapsed="false">
      <c r="A1008" s="219" t="s">
        <v>946</v>
      </c>
      <c r="B1008" s="228" t="n">
        <v>0</v>
      </c>
      <c r="C1008" s="226"/>
    </row>
    <row r="1009" customFormat="false" ht="15" hidden="false" customHeight="true" outlineLevel="0" collapsed="false">
      <c r="A1009" s="219" t="s">
        <v>947</v>
      </c>
      <c r="B1009" s="228" t="n">
        <v>0</v>
      </c>
      <c r="C1009" s="226"/>
    </row>
    <row r="1010" customFormat="false" ht="15" hidden="false" customHeight="true" outlineLevel="0" collapsed="false">
      <c r="A1010" s="219" t="s">
        <v>948</v>
      </c>
      <c r="B1010" s="228" t="n">
        <v>3</v>
      </c>
      <c r="C1010" s="226" t="n">
        <v>3</v>
      </c>
    </row>
    <row r="1011" customFormat="false" ht="15" hidden="false" customHeight="true" outlineLevel="0" collapsed="false">
      <c r="A1011" s="219" t="s">
        <v>949</v>
      </c>
      <c r="B1011" s="222" t="n">
        <v>4660</v>
      </c>
      <c r="C1011" s="226" t="n">
        <v>5298</v>
      </c>
    </row>
    <row r="1012" customFormat="false" ht="15" hidden="false" customHeight="true" outlineLevel="0" collapsed="false">
      <c r="A1012" s="219" t="s">
        <v>950</v>
      </c>
      <c r="B1012" s="228" t="n">
        <v>1887</v>
      </c>
      <c r="C1012" s="226" t="n">
        <v>2087</v>
      </c>
    </row>
    <row r="1013" customFormat="false" ht="15" hidden="false" customHeight="true" outlineLevel="0" collapsed="false">
      <c r="A1013" s="219" t="s">
        <v>951</v>
      </c>
      <c r="B1013" s="228" t="n">
        <v>2773</v>
      </c>
      <c r="C1013" s="226" t="n">
        <v>3211</v>
      </c>
    </row>
    <row r="1014" customFormat="false" ht="15" hidden="false" customHeight="true" outlineLevel="0" collapsed="false">
      <c r="A1014" s="219" t="s">
        <v>952</v>
      </c>
      <c r="B1014" s="222" t="n">
        <v>11638</v>
      </c>
      <c r="C1014" s="223" t="n">
        <v>12420</v>
      </c>
    </row>
    <row r="1015" customFormat="false" ht="15" hidden="false" customHeight="true" outlineLevel="0" collapsed="false">
      <c r="A1015" s="219" t="s">
        <v>953</v>
      </c>
      <c r="B1015" s="222" t="n">
        <v>0</v>
      </c>
      <c r="C1015" s="226"/>
    </row>
    <row r="1016" customFormat="false" ht="15" hidden="false" customHeight="true" outlineLevel="0" collapsed="false">
      <c r="A1016" s="219" t="s">
        <v>185</v>
      </c>
      <c r="B1016" s="228" t="n">
        <v>0</v>
      </c>
      <c r="C1016" s="226"/>
    </row>
    <row r="1017" customFormat="false" ht="15" hidden="false" customHeight="true" outlineLevel="0" collapsed="false">
      <c r="A1017" s="219" t="s">
        <v>186</v>
      </c>
      <c r="B1017" s="228" t="n">
        <v>0</v>
      </c>
      <c r="C1017" s="226"/>
    </row>
    <row r="1018" customFormat="false" ht="15" hidden="false" customHeight="true" outlineLevel="0" collapsed="false">
      <c r="A1018" s="219" t="s">
        <v>187</v>
      </c>
      <c r="B1018" s="228" t="n">
        <v>0</v>
      </c>
      <c r="C1018" s="226"/>
    </row>
    <row r="1019" customFormat="false" ht="15" hidden="false" customHeight="true" outlineLevel="0" collapsed="false">
      <c r="A1019" s="219" t="s">
        <v>954</v>
      </c>
      <c r="B1019" s="228" t="n">
        <v>0</v>
      </c>
      <c r="C1019" s="226"/>
    </row>
    <row r="1020" customFormat="false" ht="15" hidden="false" customHeight="true" outlineLevel="0" collapsed="false">
      <c r="A1020" s="219" t="s">
        <v>955</v>
      </c>
      <c r="B1020" s="228" t="n">
        <v>0</v>
      </c>
      <c r="C1020" s="226"/>
    </row>
    <row r="1021" customFormat="false" ht="15" hidden="false" customHeight="true" outlineLevel="0" collapsed="false">
      <c r="A1021" s="219" t="s">
        <v>956</v>
      </c>
      <c r="B1021" s="228" t="n">
        <v>0</v>
      </c>
      <c r="C1021" s="226"/>
    </row>
    <row r="1022" customFormat="false" ht="15" hidden="false" customHeight="true" outlineLevel="0" collapsed="false">
      <c r="A1022" s="219" t="s">
        <v>957</v>
      </c>
      <c r="B1022" s="228" t="n">
        <v>0</v>
      </c>
      <c r="C1022" s="226"/>
    </row>
    <row r="1023" customFormat="false" ht="15" hidden="false" customHeight="true" outlineLevel="0" collapsed="false">
      <c r="A1023" s="219" t="s">
        <v>958</v>
      </c>
      <c r="B1023" s="228" t="n">
        <v>0</v>
      </c>
      <c r="C1023" s="226"/>
    </row>
    <row r="1024" customFormat="false" ht="15" hidden="false" customHeight="true" outlineLevel="0" collapsed="false">
      <c r="A1024" s="219" t="s">
        <v>959</v>
      </c>
      <c r="B1024" s="228" t="n">
        <v>0</v>
      </c>
      <c r="C1024" s="226"/>
      <c r="D1024" s="120" t="n">
        <f aca="false">C1024</f>
        <v>0</v>
      </c>
    </row>
    <row r="1025" customFormat="false" ht="15" hidden="false" customHeight="true" outlineLevel="0" collapsed="false">
      <c r="A1025" s="219" t="s">
        <v>960</v>
      </c>
      <c r="B1025" s="222" t="n">
        <v>246</v>
      </c>
      <c r="C1025" s="226" t="n">
        <v>246</v>
      </c>
    </row>
    <row r="1026" customFormat="false" ht="15" hidden="false" customHeight="true" outlineLevel="0" collapsed="false">
      <c r="A1026" s="219" t="s">
        <v>185</v>
      </c>
      <c r="B1026" s="228" t="n">
        <v>0</v>
      </c>
      <c r="C1026" s="226"/>
    </row>
    <row r="1027" customFormat="false" ht="15" hidden="false" customHeight="true" outlineLevel="0" collapsed="false">
      <c r="A1027" s="219" t="s">
        <v>186</v>
      </c>
      <c r="B1027" s="228" t="n">
        <v>0</v>
      </c>
      <c r="C1027" s="226"/>
    </row>
    <row r="1028" customFormat="false" ht="15" hidden="false" customHeight="true" outlineLevel="0" collapsed="false">
      <c r="A1028" s="219" t="s">
        <v>187</v>
      </c>
      <c r="B1028" s="228" t="n">
        <v>0</v>
      </c>
      <c r="C1028" s="226"/>
    </row>
    <row r="1029" customFormat="false" ht="15" hidden="false" customHeight="true" outlineLevel="0" collapsed="false">
      <c r="A1029" s="219" t="s">
        <v>961</v>
      </c>
      <c r="B1029" s="228" t="n">
        <v>0</v>
      </c>
      <c r="C1029" s="226"/>
    </row>
    <row r="1030" customFormat="false" ht="15" hidden="false" customHeight="true" outlineLevel="0" collapsed="false">
      <c r="A1030" s="219" t="s">
        <v>962</v>
      </c>
      <c r="B1030" s="228" t="n">
        <v>0</v>
      </c>
      <c r="C1030" s="226"/>
    </row>
    <row r="1031" customFormat="false" ht="15" hidden="false" customHeight="true" outlineLevel="0" collapsed="false">
      <c r="A1031" s="219" t="s">
        <v>963</v>
      </c>
      <c r="B1031" s="228" t="n">
        <v>0</v>
      </c>
      <c r="C1031" s="226"/>
    </row>
    <row r="1032" customFormat="false" ht="15" hidden="false" customHeight="true" outlineLevel="0" collapsed="false">
      <c r="A1032" s="219" t="s">
        <v>964</v>
      </c>
      <c r="B1032" s="228" t="n">
        <v>0</v>
      </c>
      <c r="C1032" s="226"/>
    </row>
    <row r="1033" customFormat="false" ht="15" hidden="false" customHeight="true" outlineLevel="0" collapsed="false">
      <c r="A1033" s="219" t="s">
        <v>965</v>
      </c>
      <c r="B1033" s="228" t="n">
        <v>0</v>
      </c>
      <c r="C1033" s="226"/>
    </row>
    <row r="1034" customFormat="false" ht="15" hidden="false" customHeight="true" outlineLevel="0" collapsed="false">
      <c r="A1034" s="219" t="s">
        <v>966</v>
      </c>
      <c r="B1034" s="228" t="n">
        <v>0</v>
      </c>
      <c r="C1034" s="226"/>
    </row>
    <row r="1035" customFormat="false" ht="15" hidden="false" customHeight="true" outlineLevel="0" collapsed="false">
      <c r="A1035" s="219" t="s">
        <v>967</v>
      </c>
      <c r="B1035" s="228" t="n">
        <v>0</v>
      </c>
      <c r="C1035" s="226"/>
    </row>
    <row r="1036" customFormat="false" ht="15" hidden="false" customHeight="true" outlineLevel="0" collapsed="false">
      <c r="A1036" s="219" t="s">
        <v>968</v>
      </c>
      <c r="B1036" s="228" t="n">
        <v>0</v>
      </c>
      <c r="C1036" s="226"/>
    </row>
    <row r="1037" customFormat="false" ht="15" hidden="false" customHeight="true" outlineLevel="0" collapsed="false">
      <c r="A1037" s="219" t="s">
        <v>969</v>
      </c>
      <c r="B1037" s="228" t="n">
        <v>0</v>
      </c>
      <c r="C1037" s="226"/>
    </row>
    <row r="1038" customFormat="false" ht="15" hidden="false" customHeight="true" outlineLevel="0" collapsed="false">
      <c r="A1038" s="219" t="s">
        <v>970</v>
      </c>
      <c r="B1038" s="228" t="n">
        <v>0</v>
      </c>
      <c r="C1038" s="226"/>
    </row>
    <row r="1039" customFormat="false" ht="15" hidden="false" customHeight="true" outlineLevel="0" collapsed="false">
      <c r="A1039" s="219" t="s">
        <v>971</v>
      </c>
      <c r="B1039" s="228" t="n">
        <v>0</v>
      </c>
      <c r="C1039" s="226"/>
    </row>
    <row r="1040" customFormat="false" ht="15" hidden="false" customHeight="true" outlineLevel="0" collapsed="false">
      <c r="A1040" s="219" t="s">
        <v>972</v>
      </c>
      <c r="B1040" s="228" t="n">
        <v>246</v>
      </c>
      <c r="C1040" s="226" t="n">
        <v>246</v>
      </c>
    </row>
    <row r="1041" customFormat="false" ht="15" hidden="false" customHeight="true" outlineLevel="0" collapsed="false">
      <c r="A1041" s="219" t="s">
        <v>973</v>
      </c>
      <c r="B1041" s="222" t="n">
        <v>90</v>
      </c>
      <c r="C1041" s="226" t="n">
        <v>90</v>
      </c>
    </row>
    <row r="1042" customFormat="false" ht="15" hidden="false" customHeight="true" outlineLevel="0" collapsed="false">
      <c r="A1042" s="219" t="s">
        <v>185</v>
      </c>
      <c r="B1042" s="228" t="n">
        <v>90</v>
      </c>
      <c r="C1042" s="226" t="n">
        <v>90</v>
      </c>
    </row>
    <row r="1043" customFormat="false" ht="15" hidden="false" customHeight="true" outlineLevel="0" collapsed="false">
      <c r="A1043" s="219" t="s">
        <v>186</v>
      </c>
      <c r="B1043" s="228" t="n">
        <v>0</v>
      </c>
      <c r="C1043" s="226"/>
    </row>
    <row r="1044" customFormat="false" ht="15" hidden="false" customHeight="true" outlineLevel="0" collapsed="false">
      <c r="A1044" s="219" t="s">
        <v>187</v>
      </c>
      <c r="B1044" s="228" t="n">
        <v>0</v>
      </c>
      <c r="C1044" s="226"/>
    </row>
    <row r="1045" s="120" customFormat="true" ht="15" hidden="false" customHeight="true" outlineLevel="0" collapsed="false">
      <c r="A1045" s="219" t="s">
        <v>974</v>
      </c>
      <c r="B1045" s="228" t="n">
        <v>0</v>
      </c>
      <c r="C1045" s="226"/>
    </row>
    <row r="1046" customFormat="false" ht="15" hidden="false" customHeight="true" outlineLevel="0" collapsed="false">
      <c r="A1046" s="219" t="s">
        <v>975</v>
      </c>
      <c r="B1046" s="222" t="n">
        <v>1552</v>
      </c>
      <c r="C1046" s="226" t="n">
        <v>1852</v>
      </c>
      <c r="D1046" s="227"/>
    </row>
    <row r="1047" customFormat="false" ht="15" hidden="false" customHeight="true" outlineLevel="0" collapsed="false">
      <c r="A1047" s="219" t="s">
        <v>185</v>
      </c>
      <c r="B1047" s="228" t="n">
        <v>1353</v>
      </c>
      <c r="C1047" s="226" t="n">
        <v>1653</v>
      </c>
    </row>
    <row r="1048" customFormat="false" ht="15" hidden="false" customHeight="true" outlineLevel="0" collapsed="false">
      <c r="A1048" s="219" t="s">
        <v>186</v>
      </c>
      <c r="B1048" s="228" t="n">
        <v>0</v>
      </c>
      <c r="C1048" s="226"/>
    </row>
    <row r="1049" customFormat="false" ht="15" hidden="false" customHeight="true" outlineLevel="0" collapsed="false">
      <c r="A1049" s="219" t="s">
        <v>187</v>
      </c>
      <c r="B1049" s="228" t="n">
        <v>0</v>
      </c>
      <c r="C1049" s="226"/>
    </row>
    <row r="1050" customFormat="false" ht="15" hidden="false" customHeight="true" outlineLevel="0" collapsed="false">
      <c r="A1050" s="219" t="s">
        <v>976</v>
      </c>
      <c r="B1050" s="228" t="n">
        <v>0</v>
      </c>
      <c r="C1050" s="226"/>
    </row>
    <row r="1051" customFormat="false" ht="15" hidden="false" customHeight="true" outlineLevel="0" collapsed="false">
      <c r="A1051" s="219" t="s">
        <v>977</v>
      </c>
      <c r="B1051" s="228" t="n">
        <v>0</v>
      </c>
      <c r="C1051" s="226"/>
    </row>
    <row r="1052" customFormat="false" ht="15" hidden="false" customHeight="true" outlineLevel="0" collapsed="false">
      <c r="A1052" s="219" t="s">
        <v>978</v>
      </c>
      <c r="B1052" s="228" t="n">
        <v>67</v>
      </c>
      <c r="C1052" s="226" t="n">
        <v>67</v>
      </c>
    </row>
    <row r="1053" customFormat="false" ht="15" hidden="false" customHeight="true" outlineLevel="0" collapsed="false">
      <c r="A1053" s="219" t="s">
        <v>979</v>
      </c>
      <c r="B1053" s="228" t="n">
        <v>0</v>
      </c>
      <c r="C1053" s="226"/>
    </row>
    <row r="1054" customFormat="false" ht="15" hidden="false" customHeight="true" outlineLevel="0" collapsed="false">
      <c r="A1054" s="219" t="s">
        <v>980</v>
      </c>
      <c r="B1054" s="228" t="n">
        <v>0</v>
      </c>
      <c r="C1054" s="226"/>
    </row>
    <row r="1055" customFormat="false" ht="15" hidden="false" customHeight="true" outlineLevel="0" collapsed="false">
      <c r="A1055" s="219" t="s">
        <v>194</v>
      </c>
      <c r="B1055" s="229" t="n">
        <v>46</v>
      </c>
      <c r="C1055" s="226" t="n">
        <v>46</v>
      </c>
    </row>
    <row r="1056" customFormat="false" ht="15" hidden="false" customHeight="true" outlineLevel="0" collapsed="false">
      <c r="A1056" s="219" t="s">
        <v>981</v>
      </c>
      <c r="B1056" s="228" t="n">
        <v>86</v>
      </c>
      <c r="C1056" s="226" t="n">
        <v>86</v>
      </c>
    </row>
    <row r="1057" customFormat="false" ht="15" hidden="false" customHeight="true" outlineLevel="0" collapsed="false">
      <c r="A1057" s="219" t="s">
        <v>982</v>
      </c>
      <c r="B1057" s="225" t="n">
        <v>796</v>
      </c>
      <c r="C1057" s="226" t="n">
        <v>796</v>
      </c>
    </row>
    <row r="1058" customFormat="false" ht="15" hidden="false" customHeight="true" outlineLevel="0" collapsed="false">
      <c r="A1058" s="219" t="s">
        <v>185</v>
      </c>
      <c r="B1058" s="228" t="n">
        <v>450</v>
      </c>
      <c r="C1058" s="226" t="n">
        <v>450</v>
      </c>
    </row>
    <row r="1059" customFormat="false" ht="15" hidden="false" customHeight="true" outlineLevel="0" collapsed="false">
      <c r="A1059" s="219" t="s">
        <v>186</v>
      </c>
      <c r="B1059" s="228" t="n">
        <v>0</v>
      </c>
      <c r="C1059" s="226"/>
    </row>
    <row r="1060" customFormat="false" ht="15" hidden="false" customHeight="true" outlineLevel="0" collapsed="false">
      <c r="A1060" s="219" t="s">
        <v>187</v>
      </c>
      <c r="B1060" s="228" t="n">
        <v>0</v>
      </c>
      <c r="C1060" s="226"/>
    </row>
    <row r="1061" customFormat="false" ht="15" hidden="false" customHeight="true" outlineLevel="0" collapsed="false">
      <c r="A1061" s="219" t="s">
        <v>983</v>
      </c>
      <c r="B1061" s="228" t="n">
        <v>0</v>
      </c>
      <c r="C1061" s="226"/>
    </row>
    <row r="1062" customFormat="false" ht="15" hidden="false" customHeight="true" outlineLevel="0" collapsed="false">
      <c r="A1062" s="219" t="s">
        <v>984</v>
      </c>
      <c r="B1062" s="228" t="n">
        <v>0</v>
      </c>
      <c r="C1062" s="226"/>
    </row>
    <row r="1063" customFormat="false" ht="15" hidden="false" customHeight="true" outlineLevel="0" collapsed="false">
      <c r="A1063" s="219" t="s">
        <v>985</v>
      </c>
      <c r="B1063" s="228" t="n">
        <v>346</v>
      </c>
      <c r="C1063" s="226" t="n">
        <v>346</v>
      </c>
    </row>
    <row r="1064" customFormat="false" ht="15" hidden="false" customHeight="true" outlineLevel="0" collapsed="false">
      <c r="A1064" s="219" t="s">
        <v>986</v>
      </c>
      <c r="B1064" s="222" t="n">
        <v>4282</v>
      </c>
      <c r="C1064" s="226" t="n">
        <v>4282</v>
      </c>
    </row>
    <row r="1065" customFormat="false" ht="15" hidden="false" customHeight="true" outlineLevel="0" collapsed="false">
      <c r="A1065" s="219" t="s">
        <v>185</v>
      </c>
      <c r="B1065" s="228" t="n">
        <v>0</v>
      </c>
      <c r="C1065" s="226"/>
    </row>
    <row r="1066" customFormat="false" ht="15" hidden="false" customHeight="true" outlineLevel="0" collapsed="false">
      <c r="A1066" s="219" t="s">
        <v>186</v>
      </c>
      <c r="B1066" s="228" t="n">
        <v>0</v>
      </c>
      <c r="C1066" s="226"/>
    </row>
    <row r="1067" customFormat="false" ht="15" hidden="false" customHeight="true" outlineLevel="0" collapsed="false">
      <c r="A1067" s="219" t="s">
        <v>187</v>
      </c>
      <c r="B1067" s="228" t="n">
        <v>0</v>
      </c>
      <c r="C1067" s="226"/>
    </row>
    <row r="1068" customFormat="false" ht="15" hidden="false" customHeight="true" outlineLevel="0" collapsed="false">
      <c r="A1068" s="219" t="s">
        <v>987</v>
      </c>
      <c r="B1068" s="228" t="n">
        <v>0</v>
      </c>
      <c r="C1068" s="226"/>
    </row>
    <row r="1069" customFormat="false" ht="15" hidden="false" customHeight="true" outlineLevel="0" collapsed="false">
      <c r="A1069" s="219" t="s">
        <v>988</v>
      </c>
      <c r="B1069" s="228" t="n">
        <v>404</v>
      </c>
      <c r="C1069" s="226" t="n">
        <v>404</v>
      </c>
    </row>
    <row r="1070" customFormat="false" ht="15" hidden="false" customHeight="true" outlineLevel="0" collapsed="false">
      <c r="A1070" s="219" t="s">
        <v>989</v>
      </c>
      <c r="B1070" s="228" t="n">
        <v>0</v>
      </c>
      <c r="C1070" s="226"/>
    </row>
    <row r="1071" customFormat="false" ht="15" hidden="false" customHeight="true" outlineLevel="0" collapsed="false">
      <c r="A1071" s="219" t="s">
        <v>990</v>
      </c>
      <c r="B1071" s="228" t="n">
        <v>3878</v>
      </c>
      <c r="C1071" s="226" t="n">
        <v>3878</v>
      </c>
    </row>
    <row r="1072" customFormat="false" ht="15" hidden="false" customHeight="true" outlineLevel="0" collapsed="false">
      <c r="A1072" s="219" t="s">
        <v>991</v>
      </c>
      <c r="B1072" s="222" t="n">
        <v>4672</v>
      </c>
      <c r="C1072" s="226" t="n">
        <v>5154</v>
      </c>
    </row>
    <row r="1073" customFormat="false" ht="15" hidden="false" customHeight="true" outlineLevel="0" collapsed="false">
      <c r="A1073" s="219" t="s">
        <v>992</v>
      </c>
      <c r="B1073" s="228" t="n">
        <v>0</v>
      </c>
      <c r="C1073" s="226"/>
    </row>
    <row r="1074" customFormat="false" ht="15" hidden="false" customHeight="true" outlineLevel="0" collapsed="false">
      <c r="A1074" s="219" t="s">
        <v>993</v>
      </c>
      <c r="B1074" s="228" t="n">
        <v>4672</v>
      </c>
      <c r="C1074" s="226" t="n">
        <v>5154</v>
      </c>
    </row>
    <row r="1075" customFormat="false" ht="15" hidden="false" customHeight="true" outlineLevel="0" collapsed="false">
      <c r="A1075" s="219" t="s">
        <v>994</v>
      </c>
      <c r="B1075" s="228" t="n">
        <v>0</v>
      </c>
      <c r="C1075" s="226"/>
    </row>
    <row r="1076" customFormat="false" ht="15" hidden="false" customHeight="true" outlineLevel="0" collapsed="false">
      <c r="A1076" s="219" t="s">
        <v>995</v>
      </c>
      <c r="B1076" s="228" t="n">
        <v>0</v>
      </c>
      <c r="C1076" s="226"/>
    </row>
    <row r="1077" customFormat="false" ht="15" hidden="false" customHeight="true" outlineLevel="0" collapsed="false">
      <c r="A1077" s="219" t="s">
        <v>996</v>
      </c>
      <c r="B1077" s="228" t="n">
        <v>0</v>
      </c>
      <c r="C1077" s="226"/>
    </row>
    <row r="1078" customFormat="false" ht="15" hidden="false" customHeight="true" outlineLevel="0" collapsed="false">
      <c r="A1078" s="219" t="s">
        <v>997</v>
      </c>
      <c r="B1078" s="222" t="n">
        <v>2069</v>
      </c>
      <c r="C1078" s="223" t="n">
        <v>2171</v>
      </c>
    </row>
    <row r="1079" customFormat="false" ht="15" hidden="false" customHeight="true" outlineLevel="0" collapsed="false">
      <c r="A1079" s="219" t="s">
        <v>998</v>
      </c>
      <c r="B1079" s="222" t="n">
        <v>1147</v>
      </c>
      <c r="C1079" s="226" t="n">
        <v>1147</v>
      </c>
    </row>
    <row r="1080" customFormat="false" ht="15" hidden="false" customHeight="true" outlineLevel="0" collapsed="false">
      <c r="A1080" s="219" t="s">
        <v>185</v>
      </c>
      <c r="B1080" s="228" t="n">
        <v>499</v>
      </c>
      <c r="C1080" s="226" t="n">
        <v>499</v>
      </c>
    </row>
    <row r="1081" customFormat="false" ht="15" hidden="false" customHeight="true" outlineLevel="0" collapsed="false">
      <c r="A1081" s="219" t="s">
        <v>186</v>
      </c>
      <c r="B1081" s="228" t="n">
        <v>44</v>
      </c>
      <c r="C1081" s="226" t="n">
        <v>44</v>
      </c>
    </row>
    <row r="1082" customFormat="false" ht="15" hidden="false" customHeight="true" outlineLevel="0" collapsed="false">
      <c r="A1082" s="219" t="s">
        <v>187</v>
      </c>
      <c r="B1082" s="228" t="n">
        <v>0</v>
      </c>
      <c r="C1082" s="226"/>
    </row>
    <row r="1083" customFormat="false" ht="15" hidden="false" customHeight="true" outlineLevel="0" collapsed="false">
      <c r="A1083" s="219" t="s">
        <v>999</v>
      </c>
      <c r="B1083" s="228" t="n">
        <v>0</v>
      </c>
      <c r="C1083" s="226"/>
    </row>
    <row r="1084" customFormat="false" ht="15" hidden="false" customHeight="true" outlineLevel="0" collapsed="false">
      <c r="A1084" s="219" t="s">
        <v>1000</v>
      </c>
      <c r="B1084" s="228" t="n">
        <v>0</v>
      </c>
      <c r="C1084" s="226"/>
    </row>
    <row r="1085" customFormat="false" ht="15" hidden="false" customHeight="true" outlineLevel="0" collapsed="false">
      <c r="A1085" s="219" t="s">
        <v>1001</v>
      </c>
      <c r="B1085" s="228" t="n">
        <v>0</v>
      </c>
      <c r="C1085" s="226"/>
    </row>
    <row r="1086" customFormat="false" ht="15" hidden="false" customHeight="true" outlineLevel="0" collapsed="false">
      <c r="A1086" s="219" t="s">
        <v>1002</v>
      </c>
      <c r="B1086" s="228" t="n">
        <v>0</v>
      </c>
      <c r="C1086" s="226"/>
    </row>
    <row r="1087" customFormat="false" ht="15" hidden="false" customHeight="true" outlineLevel="0" collapsed="false">
      <c r="A1087" s="219" t="s">
        <v>194</v>
      </c>
      <c r="B1087" s="228" t="n">
        <v>145</v>
      </c>
      <c r="C1087" s="226" t="n">
        <v>145</v>
      </c>
    </row>
    <row r="1088" customFormat="false" ht="15" hidden="false" customHeight="true" outlineLevel="0" collapsed="false">
      <c r="A1088" s="219" t="s">
        <v>1003</v>
      </c>
      <c r="B1088" s="228" t="n">
        <v>459</v>
      </c>
      <c r="C1088" s="226" t="n">
        <v>459</v>
      </c>
      <c r="D1088" s="120" t="n">
        <f aca="false">C1088</f>
        <v>459</v>
      </c>
    </row>
    <row r="1089" customFormat="false" ht="15" hidden="false" customHeight="true" outlineLevel="0" collapsed="false">
      <c r="A1089" s="219" t="s">
        <v>1004</v>
      </c>
      <c r="B1089" s="222" t="n">
        <v>872</v>
      </c>
      <c r="C1089" s="226" t="n">
        <v>872</v>
      </c>
    </row>
    <row r="1090" customFormat="false" ht="15" hidden="false" customHeight="true" outlineLevel="0" collapsed="false">
      <c r="A1090" s="219" t="s">
        <v>185</v>
      </c>
      <c r="B1090" s="228" t="n">
        <v>0</v>
      </c>
      <c r="C1090" s="226"/>
    </row>
    <row r="1091" customFormat="false" ht="15" hidden="false" customHeight="true" outlineLevel="0" collapsed="false">
      <c r="A1091" s="219" t="s">
        <v>186</v>
      </c>
      <c r="B1091" s="228" t="n">
        <v>0</v>
      </c>
      <c r="C1091" s="226"/>
    </row>
    <row r="1092" customFormat="false" ht="15" hidden="false" customHeight="true" outlineLevel="0" collapsed="false">
      <c r="A1092" s="219" t="s">
        <v>187</v>
      </c>
      <c r="B1092" s="228" t="n">
        <v>0</v>
      </c>
      <c r="C1092" s="226"/>
    </row>
    <row r="1093" customFormat="false" ht="15" hidden="false" customHeight="true" outlineLevel="0" collapsed="false">
      <c r="A1093" s="219" t="s">
        <v>1005</v>
      </c>
      <c r="B1093" s="228" t="n">
        <v>0</v>
      </c>
      <c r="C1093" s="226"/>
    </row>
    <row r="1094" customFormat="false" ht="15" hidden="false" customHeight="true" outlineLevel="0" collapsed="false">
      <c r="A1094" s="219" t="s">
        <v>1006</v>
      </c>
      <c r="B1094" s="228" t="n">
        <v>872</v>
      </c>
      <c r="C1094" s="226" t="n">
        <v>872</v>
      </c>
    </row>
    <row r="1095" customFormat="false" ht="15" hidden="false" customHeight="true" outlineLevel="0" collapsed="false">
      <c r="A1095" s="219" t="s">
        <v>1007</v>
      </c>
      <c r="B1095" s="222" t="n">
        <v>50</v>
      </c>
      <c r="C1095" s="226" t="n">
        <v>152</v>
      </c>
    </row>
    <row r="1096" customFormat="false" ht="15" hidden="false" customHeight="true" outlineLevel="0" collapsed="false">
      <c r="A1096" s="219" t="s">
        <v>1008</v>
      </c>
      <c r="B1096" s="228" t="n">
        <v>0</v>
      </c>
      <c r="C1096" s="226"/>
    </row>
    <row r="1097" customFormat="false" ht="15" hidden="false" customHeight="true" outlineLevel="0" collapsed="false">
      <c r="A1097" s="219" t="s">
        <v>1009</v>
      </c>
      <c r="B1097" s="228" t="n">
        <v>50</v>
      </c>
      <c r="C1097" s="226" t="n">
        <v>152</v>
      </c>
    </row>
    <row r="1098" customFormat="false" ht="15" hidden="false" customHeight="true" outlineLevel="0" collapsed="false">
      <c r="A1098" s="219" t="s">
        <v>1010</v>
      </c>
      <c r="B1098" s="222" t="n">
        <v>788</v>
      </c>
      <c r="C1098" s="223" t="n">
        <v>788</v>
      </c>
    </row>
    <row r="1099" customFormat="false" ht="15" hidden="false" customHeight="true" outlineLevel="0" collapsed="false">
      <c r="A1099" s="219" t="s">
        <v>1011</v>
      </c>
      <c r="B1099" s="222" t="n">
        <v>428</v>
      </c>
      <c r="C1099" s="226" t="n">
        <v>428</v>
      </c>
    </row>
    <row r="1100" customFormat="false" ht="15" hidden="false" customHeight="true" outlineLevel="0" collapsed="false">
      <c r="A1100" s="219" t="s">
        <v>185</v>
      </c>
      <c r="B1100" s="228" t="n">
        <v>328</v>
      </c>
      <c r="C1100" s="226" t="n">
        <v>328</v>
      </c>
    </row>
    <row r="1101" customFormat="false" ht="15" hidden="false" customHeight="true" outlineLevel="0" collapsed="false">
      <c r="A1101" s="219" t="s">
        <v>186</v>
      </c>
      <c r="B1101" s="228" t="n">
        <v>0</v>
      </c>
      <c r="C1101" s="226"/>
    </row>
    <row r="1102" customFormat="false" ht="15" hidden="false" customHeight="true" outlineLevel="0" collapsed="false">
      <c r="A1102" s="219" t="s">
        <v>187</v>
      </c>
      <c r="B1102" s="228" t="n">
        <v>0</v>
      </c>
      <c r="C1102" s="226"/>
    </row>
    <row r="1103" customFormat="false" ht="15" hidden="false" customHeight="true" outlineLevel="0" collapsed="false">
      <c r="A1103" s="219" t="s">
        <v>1012</v>
      </c>
      <c r="B1103" s="228" t="n">
        <v>0</v>
      </c>
      <c r="C1103" s="226"/>
    </row>
    <row r="1104" customFormat="false" ht="15" hidden="false" customHeight="true" outlineLevel="0" collapsed="false">
      <c r="A1104" s="219" t="s">
        <v>194</v>
      </c>
      <c r="B1104" s="228" t="n">
        <v>0</v>
      </c>
      <c r="C1104" s="226"/>
    </row>
    <row r="1105" customFormat="false" ht="15" hidden="false" customHeight="true" outlineLevel="0" collapsed="false">
      <c r="A1105" s="219" t="s">
        <v>1013</v>
      </c>
      <c r="B1105" s="228" t="n">
        <v>100</v>
      </c>
      <c r="C1105" s="226" t="n">
        <v>100</v>
      </c>
    </row>
    <row r="1106" customFormat="false" ht="15" hidden="false" customHeight="true" outlineLevel="0" collapsed="false">
      <c r="A1106" s="219" t="s">
        <v>1014</v>
      </c>
      <c r="B1106" s="222" t="n">
        <v>58</v>
      </c>
      <c r="C1106" s="226" t="n">
        <v>58</v>
      </c>
    </row>
    <row r="1107" customFormat="false" ht="15" hidden="false" customHeight="true" outlineLevel="0" collapsed="false">
      <c r="A1107" s="219" t="s">
        <v>1015</v>
      </c>
      <c r="B1107" s="228" t="n">
        <v>0</v>
      </c>
      <c r="C1107" s="226"/>
    </row>
    <row r="1108" customFormat="false" ht="15" hidden="false" customHeight="true" outlineLevel="0" collapsed="false">
      <c r="A1108" s="219" t="s">
        <v>1016</v>
      </c>
      <c r="B1108" s="228" t="n">
        <v>0</v>
      </c>
      <c r="C1108" s="226"/>
      <c r="D1108" s="120" t="n">
        <f aca="false">C1108</f>
        <v>0</v>
      </c>
    </row>
    <row r="1109" customFormat="false" ht="15" hidden="false" customHeight="true" outlineLevel="0" collapsed="false">
      <c r="A1109" s="219" t="s">
        <v>1017</v>
      </c>
      <c r="B1109" s="228" t="n">
        <v>0</v>
      </c>
      <c r="C1109" s="226"/>
    </row>
    <row r="1110" customFormat="false" ht="15" hidden="false" customHeight="true" outlineLevel="0" collapsed="false">
      <c r="A1110" s="219" t="s">
        <v>1018</v>
      </c>
      <c r="B1110" s="228" t="n">
        <v>0</v>
      </c>
      <c r="C1110" s="226"/>
    </row>
    <row r="1111" s="120" customFormat="true" ht="15" hidden="false" customHeight="true" outlineLevel="0" collapsed="false">
      <c r="A1111" s="219" t="s">
        <v>1019</v>
      </c>
      <c r="B1111" s="228" t="n">
        <v>0</v>
      </c>
      <c r="C1111" s="226"/>
      <c r="D1111" s="227"/>
      <c r="E1111" s="227"/>
    </row>
    <row r="1112" customFormat="false" ht="15" hidden="false" customHeight="true" outlineLevel="0" collapsed="false">
      <c r="A1112" s="219" t="s">
        <v>1020</v>
      </c>
      <c r="B1112" s="228" t="n">
        <v>0</v>
      </c>
      <c r="C1112" s="226"/>
    </row>
    <row r="1113" customFormat="false" ht="15" hidden="false" customHeight="true" outlineLevel="0" collapsed="false">
      <c r="A1113" s="219" t="s">
        <v>1021</v>
      </c>
      <c r="B1113" s="228" t="n">
        <v>0</v>
      </c>
      <c r="C1113" s="226"/>
    </row>
    <row r="1114" customFormat="false" ht="15" hidden="false" customHeight="true" outlineLevel="0" collapsed="false">
      <c r="A1114" s="219" t="s">
        <v>1022</v>
      </c>
      <c r="B1114" s="228" t="n">
        <v>0</v>
      </c>
      <c r="C1114" s="226"/>
    </row>
    <row r="1115" customFormat="false" ht="15" hidden="false" customHeight="true" outlineLevel="0" collapsed="false">
      <c r="A1115" s="219" t="s">
        <v>1023</v>
      </c>
      <c r="B1115" s="228" t="n">
        <v>58</v>
      </c>
      <c r="C1115" s="226" t="n">
        <v>58</v>
      </c>
    </row>
    <row r="1116" customFormat="false" ht="15" hidden="false" customHeight="true" outlineLevel="0" collapsed="false">
      <c r="A1116" s="219" t="s">
        <v>1024</v>
      </c>
      <c r="B1116" s="222" t="n">
        <v>284</v>
      </c>
      <c r="C1116" s="226" t="n">
        <v>284</v>
      </c>
    </row>
    <row r="1117" customFormat="false" ht="15" hidden="false" customHeight="true" outlineLevel="0" collapsed="false">
      <c r="A1117" s="219" t="s">
        <v>1025</v>
      </c>
      <c r="B1117" s="228" t="n">
        <v>0</v>
      </c>
      <c r="C1117" s="226"/>
    </row>
    <row r="1118" customFormat="false" ht="15" hidden="false" customHeight="true" outlineLevel="0" collapsed="false">
      <c r="A1118" s="219" t="s">
        <v>1026</v>
      </c>
      <c r="B1118" s="228" t="n">
        <v>77</v>
      </c>
      <c r="C1118" s="226" t="n">
        <v>77</v>
      </c>
    </row>
    <row r="1119" customFormat="false" ht="15" hidden="false" customHeight="true" outlineLevel="0" collapsed="false">
      <c r="A1119" s="219" t="s">
        <v>1027</v>
      </c>
      <c r="B1119" s="228" t="n">
        <v>0</v>
      </c>
      <c r="C1119" s="226"/>
    </row>
    <row r="1120" customFormat="false" ht="15" hidden="false" customHeight="true" outlineLevel="0" collapsed="false">
      <c r="A1120" s="219" t="s">
        <v>1028</v>
      </c>
      <c r="B1120" s="228" t="n">
        <v>0</v>
      </c>
      <c r="C1120" s="226"/>
    </row>
    <row r="1121" customFormat="false" ht="15" hidden="false" customHeight="true" outlineLevel="0" collapsed="false">
      <c r="A1121" s="219" t="s">
        <v>1029</v>
      </c>
      <c r="B1121" s="228" t="n">
        <v>207</v>
      </c>
      <c r="C1121" s="226" t="n">
        <v>207</v>
      </c>
    </row>
    <row r="1122" customFormat="false" ht="15" hidden="false" customHeight="true" outlineLevel="0" collapsed="false">
      <c r="A1122" s="219" t="s">
        <v>1030</v>
      </c>
      <c r="B1122" s="222" t="n">
        <v>0</v>
      </c>
      <c r="C1122" s="226"/>
    </row>
    <row r="1123" customFormat="false" ht="15" hidden="false" customHeight="true" outlineLevel="0" collapsed="false">
      <c r="A1123" s="219" t="s">
        <v>1031</v>
      </c>
      <c r="B1123" s="228" t="n">
        <v>0</v>
      </c>
      <c r="C1123" s="226"/>
    </row>
    <row r="1124" customFormat="false" ht="15" hidden="false" customHeight="true" outlineLevel="0" collapsed="false">
      <c r="A1124" s="219" t="s">
        <v>1032</v>
      </c>
      <c r="B1124" s="228" t="n">
        <v>0</v>
      </c>
      <c r="C1124" s="226"/>
    </row>
    <row r="1125" customFormat="false" ht="15" hidden="false" customHeight="true" outlineLevel="0" collapsed="false">
      <c r="A1125" s="219" t="s">
        <v>1033</v>
      </c>
      <c r="B1125" s="222" t="n">
        <v>18</v>
      </c>
      <c r="C1125" s="226" t="n">
        <v>18</v>
      </c>
    </row>
    <row r="1126" customFormat="false" ht="15" hidden="false" customHeight="true" outlineLevel="0" collapsed="false">
      <c r="A1126" s="219" t="s">
        <v>1034</v>
      </c>
      <c r="B1126" s="228" t="n">
        <v>-3</v>
      </c>
      <c r="C1126" s="226"/>
    </row>
    <row r="1127" customFormat="false" ht="15" hidden="false" customHeight="true" outlineLevel="0" collapsed="false">
      <c r="A1127" s="219" t="s">
        <v>1035</v>
      </c>
      <c r="B1127" s="228" t="n">
        <v>21</v>
      </c>
      <c r="C1127" s="226" t="n">
        <v>18</v>
      </c>
    </row>
    <row r="1128" customFormat="false" ht="15" hidden="false" customHeight="true" outlineLevel="0" collapsed="false">
      <c r="A1128" s="219" t="s">
        <v>1036</v>
      </c>
      <c r="B1128" s="222" t="n">
        <v>0</v>
      </c>
      <c r="C1128" s="226"/>
    </row>
    <row r="1129" customFormat="false" ht="15" hidden="false" customHeight="true" outlineLevel="0" collapsed="false">
      <c r="A1129" s="219" t="s">
        <v>1037</v>
      </c>
      <c r="B1129" s="228" t="n">
        <v>0</v>
      </c>
      <c r="C1129" s="226"/>
    </row>
    <row r="1130" customFormat="false" ht="15" hidden="false" customHeight="true" outlineLevel="0" collapsed="false">
      <c r="A1130" s="219" t="s">
        <v>1038</v>
      </c>
      <c r="B1130" s="228" t="n">
        <v>0</v>
      </c>
      <c r="C1130" s="226"/>
    </row>
    <row r="1131" s="120" customFormat="true" ht="15" hidden="false" customHeight="true" outlineLevel="0" collapsed="false">
      <c r="A1131" s="219" t="s">
        <v>1039</v>
      </c>
      <c r="B1131" s="228" t="n">
        <v>0</v>
      </c>
      <c r="C1131" s="226"/>
    </row>
    <row r="1132" customFormat="false" ht="15" hidden="false" customHeight="true" outlineLevel="0" collapsed="false">
      <c r="A1132" s="219" t="s">
        <v>1040</v>
      </c>
      <c r="B1132" s="228" t="n">
        <v>0</v>
      </c>
      <c r="C1132" s="226"/>
    </row>
    <row r="1133" customFormat="false" ht="15" hidden="false" customHeight="true" outlineLevel="0" collapsed="false">
      <c r="A1133" s="219" t="s">
        <v>1041</v>
      </c>
      <c r="B1133" s="228" t="n">
        <v>0</v>
      </c>
      <c r="C1133" s="226"/>
    </row>
    <row r="1134" customFormat="false" ht="15" hidden="false" customHeight="true" outlineLevel="0" collapsed="false">
      <c r="A1134" s="219" t="s">
        <v>817</v>
      </c>
      <c r="B1134" s="228" t="n">
        <v>0</v>
      </c>
      <c r="C1134" s="226"/>
    </row>
    <row r="1135" customFormat="false" ht="15" hidden="false" customHeight="true" outlineLevel="0" collapsed="false">
      <c r="A1135" s="219" t="s">
        <v>1042</v>
      </c>
      <c r="B1135" s="228" t="n">
        <v>0</v>
      </c>
      <c r="C1135" s="226"/>
    </row>
    <row r="1136" customFormat="false" ht="15" hidden="false" customHeight="true" outlineLevel="0" collapsed="false">
      <c r="A1136" s="219" t="s">
        <v>1043</v>
      </c>
      <c r="B1136" s="228" t="n">
        <v>0</v>
      </c>
      <c r="C1136" s="226"/>
    </row>
    <row r="1137" customFormat="false" ht="15" hidden="false" customHeight="true" outlineLevel="0" collapsed="false">
      <c r="A1137" s="219" t="s">
        <v>1044</v>
      </c>
      <c r="B1137" s="228" t="n">
        <v>0</v>
      </c>
      <c r="C1137" s="226"/>
    </row>
    <row r="1138" customFormat="false" ht="15" hidden="false" customHeight="true" outlineLevel="0" collapsed="false">
      <c r="A1138" s="219" t="s">
        <v>1045</v>
      </c>
      <c r="B1138" s="222" t="n">
        <v>5809</v>
      </c>
      <c r="C1138" s="223" t="n">
        <v>7057</v>
      </c>
    </row>
    <row r="1139" customFormat="false" ht="15" hidden="false" customHeight="true" outlineLevel="0" collapsed="false">
      <c r="A1139" s="219" t="s">
        <v>1046</v>
      </c>
      <c r="B1139" s="222" t="n">
        <v>4875</v>
      </c>
      <c r="C1139" s="226" t="n">
        <v>6123</v>
      </c>
      <c r="D1139" s="227"/>
      <c r="E1139" s="227"/>
    </row>
    <row r="1140" customFormat="false" ht="15" hidden="false" customHeight="true" outlineLevel="0" collapsed="false">
      <c r="A1140" s="219" t="s">
        <v>185</v>
      </c>
      <c r="B1140" s="228" t="n">
        <v>1089</v>
      </c>
      <c r="C1140" s="226" t="n">
        <v>1589</v>
      </c>
    </row>
    <row r="1141" customFormat="false" ht="15" hidden="false" customHeight="true" outlineLevel="0" collapsed="false">
      <c r="A1141" s="219" t="s">
        <v>186</v>
      </c>
      <c r="B1141" s="228" t="n">
        <v>335</v>
      </c>
      <c r="C1141" s="226" t="n">
        <v>435</v>
      </c>
    </row>
    <row r="1142" customFormat="false" ht="15" hidden="false" customHeight="true" outlineLevel="0" collapsed="false">
      <c r="A1142" s="219" t="s">
        <v>187</v>
      </c>
      <c r="B1142" s="228" t="n">
        <v>0</v>
      </c>
      <c r="C1142" s="226"/>
    </row>
    <row r="1143" customFormat="false" ht="15" hidden="false" customHeight="true" outlineLevel="0" collapsed="false">
      <c r="A1143" s="219" t="s">
        <v>1047</v>
      </c>
      <c r="B1143" s="228" t="n">
        <v>82</v>
      </c>
      <c r="C1143" s="226" t="n">
        <v>85</v>
      </c>
    </row>
    <row r="1144" customFormat="false" ht="15" hidden="false" customHeight="true" outlineLevel="0" collapsed="false">
      <c r="A1144" s="219" t="s">
        <v>1048</v>
      </c>
      <c r="B1144" s="228" t="n">
        <v>984</v>
      </c>
      <c r="C1144" s="226" t="n">
        <v>1084</v>
      </c>
    </row>
    <row r="1145" customFormat="false" ht="15" hidden="false" customHeight="true" outlineLevel="0" collapsed="false">
      <c r="A1145" s="219" t="s">
        <v>1049</v>
      </c>
      <c r="B1145" s="228" t="n">
        <v>0</v>
      </c>
      <c r="C1145" s="226"/>
    </row>
    <row r="1146" customFormat="false" ht="15" hidden="false" customHeight="true" outlineLevel="0" collapsed="false">
      <c r="A1146" s="219" t="s">
        <v>1050</v>
      </c>
      <c r="B1146" s="228" t="n">
        <v>0</v>
      </c>
      <c r="C1146" s="226"/>
    </row>
    <row r="1147" customFormat="false" ht="15" hidden="false" customHeight="true" outlineLevel="0" collapsed="false">
      <c r="A1147" s="219" t="s">
        <v>1051</v>
      </c>
      <c r="B1147" s="228" t="n">
        <v>33</v>
      </c>
      <c r="C1147" s="226" t="n">
        <v>33</v>
      </c>
    </row>
    <row r="1148" customFormat="false" ht="15" hidden="false" customHeight="true" outlineLevel="0" collapsed="false">
      <c r="A1148" s="219" t="s">
        <v>1052</v>
      </c>
      <c r="B1148" s="228" t="n">
        <v>0</v>
      </c>
      <c r="C1148" s="226"/>
      <c r="D1148" s="120" t="n">
        <f aca="false">C1148</f>
        <v>0</v>
      </c>
    </row>
    <row r="1149" customFormat="false" ht="15" hidden="false" customHeight="true" outlineLevel="0" collapsed="false">
      <c r="A1149" s="219" t="s">
        <v>1053</v>
      </c>
      <c r="B1149" s="228" t="n">
        <v>0</v>
      </c>
      <c r="C1149" s="226"/>
    </row>
    <row r="1150" customFormat="false" ht="15" hidden="false" customHeight="true" outlineLevel="0" collapsed="false">
      <c r="A1150" s="219" t="s">
        <v>1054</v>
      </c>
      <c r="B1150" s="228" t="n">
        <v>0</v>
      </c>
      <c r="C1150" s="226"/>
    </row>
    <row r="1151" customFormat="false" ht="15" hidden="false" customHeight="true" outlineLevel="0" collapsed="false">
      <c r="A1151" s="219" t="s">
        <v>1055</v>
      </c>
      <c r="B1151" s="228" t="n">
        <v>0</v>
      </c>
      <c r="C1151" s="226"/>
    </row>
    <row r="1152" customFormat="false" ht="15" hidden="false" customHeight="true" outlineLevel="0" collapsed="false">
      <c r="A1152" s="219" t="s">
        <v>1056</v>
      </c>
      <c r="B1152" s="228" t="n">
        <v>0</v>
      </c>
      <c r="C1152" s="226"/>
    </row>
    <row r="1153" customFormat="false" ht="15" hidden="false" customHeight="true" outlineLevel="0" collapsed="false">
      <c r="A1153" s="219" t="s">
        <v>1057</v>
      </c>
      <c r="B1153" s="228" t="n">
        <v>0</v>
      </c>
      <c r="C1153" s="226"/>
    </row>
    <row r="1154" customFormat="false" ht="15" hidden="false" customHeight="true" outlineLevel="0" collapsed="false">
      <c r="A1154" s="219" t="s">
        <v>1058</v>
      </c>
      <c r="B1154" s="228" t="n">
        <v>0</v>
      </c>
      <c r="C1154" s="226"/>
    </row>
    <row r="1155" customFormat="false" ht="15" hidden="false" customHeight="true" outlineLevel="0" collapsed="false">
      <c r="A1155" s="219" t="s">
        <v>1059</v>
      </c>
      <c r="B1155" s="228" t="n">
        <v>0</v>
      </c>
      <c r="C1155" s="226"/>
    </row>
    <row r="1156" customFormat="false" ht="15" hidden="false" customHeight="true" outlineLevel="0" collapsed="false">
      <c r="A1156" s="219" t="s">
        <v>1060</v>
      </c>
      <c r="B1156" s="228" t="n">
        <v>0</v>
      </c>
      <c r="C1156" s="226"/>
    </row>
    <row r="1157" customFormat="false" ht="15" hidden="false" customHeight="true" outlineLevel="0" collapsed="false">
      <c r="A1157" s="219" t="s">
        <v>1061</v>
      </c>
      <c r="B1157" s="228" t="n">
        <v>0</v>
      </c>
      <c r="C1157" s="226"/>
    </row>
    <row r="1158" customFormat="false" ht="15" hidden="false" customHeight="true" outlineLevel="0" collapsed="false">
      <c r="A1158" s="219" t="s">
        <v>1062</v>
      </c>
      <c r="B1158" s="228" t="n">
        <v>0</v>
      </c>
      <c r="C1158" s="226"/>
    </row>
    <row r="1159" customFormat="false" ht="15" hidden="false" customHeight="true" outlineLevel="0" collapsed="false">
      <c r="A1159" s="219" t="s">
        <v>1063</v>
      </c>
      <c r="B1159" s="228" t="n">
        <v>0</v>
      </c>
      <c r="C1159" s="226"/>
    </row>
    <row r="1160" customFormat="false" ht="15" hidden="false" customHeight="true" outlineLevel="0" collapsed="false">
      <c r="A1160" s="219" t="s">
        <v>1064</v>
      </c>
      <c r="B1160" s="228" t="n">
        <v>0</v>
      </c>
      <c r="C1160" s="226"/>
    </row>
    <row r="1161" customFormat="false" ht="15" hidden="false" customHeight="true" outlineLevel="0" collapsed="false">
      <c r="A1161" s="219" t="s">
        <v>1065</v>
      </c>
      <c r="B1161" s="228" t="n">
        <v>0</v>
      </c>
      <c r="C1161" s="226"/>
    </row>
    <row r="1162" customFormat="false" ht="15" hidden="false" customHeight="true" outlineLevel="0" collapsed="false">
      <c r="A1162" s="219" t="s">
        <v>1066</v>
      </c>
      <c r="B1162" s="228" t="n">
        <v>0</v>
      </c>
      <c r="C1162" s="226"/>
    </row>
    <row r="1163" customFormat="false" ht="15" hidden="false" customHeight="true" outlineLevel="0" collapsed="false">
      <c r="A1163" s="219" t="s">
        <v>1067</v>
      </c>
      <c r="B1163" s="228" t="n">
        <v>283</v>
      </c>
      <c r="C1163" s="226" t="n">
        <v>385</v>
      </c>
    </row>
    <row r="1164" customFormat="false" ht="15" hidden="false" customHeight="true" outlineLevel="0" collapsed="false">
      <c r="A1164" s="219" t="s">
        <v>194</v>
      </c>
      <c r="B1164" s="228" t="n">
        <v>753</v>
      </c>
      <c r="C1164" s="226" t="n">
        <v>953</v>
      </c>
    </row>
    <row r="1165" customFormat="false" ht="15" hidden="false" customHeight="true" outlineLevel="0" collapsed="false">
      <c r="A1165" s="219" t="s">
        <v>1068</v>
      </c>
      <c r="B1165" s="228" t="n">
        <v>1316</v>
      </c>
      <c r="C1165" s="226" t="n">
        <v>1559</v>
      </c>
    </row>
    <row r="1166" customFormat="false" ht="15" hidden="false" customHeight="true" outlineLevel="0" collapsed="false">
      <c r="A1166" s="219" t="s">
        <v>1069</v>
      </c>
      <c r="B1166" s="222" t="n">
        <v>934</v>
      </c>
      <c r="C1166" s="226" t="n">
        <v>934</v>
      </c>
    </row>
    <row r="1167" customFormat="false" ht="15" hidden="false" customHeight="true" outlineLevel="0" collapsed="false">
      <c r="A1167" s="219" t="s">
        <v>185</v>
      </c>
      <c r="B1167" s="228" t="n">
        <v>254</v>
      </c>
      <c r="C1167" s="226" t="n">
        <v>254</v>
      </c>
    </row>
    <row r="1168" customFormat="false" ht="15" hidden="false" customHeight="true" outlineLevel="0" collapsed="false">
      <c r="A1168" s="219" t="s">
        <v>186</v>
      </c>
      <c r="B1168" s="228" t="n">
        <v>0</v>
      </c>
      <c r="C1168" s="226"/>
    </row>
    <row r="1169" customFormat="false" ht="15" hidden="false" customHeight="true" outlineLevel="0" collapsed="false">
      <c r="A1169" s="219" t="s">
        <v>187</v>
      </c>
      <c r="B1169" s="228" t="n">
        <v>0</v>
      </c>
      <c r="C1169" s="226"/>
    </row>
    <row r="1170" s="120" customFormat="true" ht="15" hidden="false" customHeight="true" outlineLevel="0" collapsed="false">
      <c r="A1170" s="219" t="s">
        <v>1070</v>
      </c>
      <c r="B1170" s="228" t="n">
        <v>0</v>
      </c>
      <c r="C1170" s="226"/>
    </row>
    <row r="1171" customFormat="false" ht="15" hidden="false" customHeight="true" outlineLevel="0" collapsed="false">
      <c r="A1171" s="219" t="s">
        <v>1071</v>
      </c>
      <c r="B1171" s="228" t="n">
        <v>0</v>
      </c>
      <c r="C1171" s="226"/>
    </row>
    <row r="1172" customFormat="false" ht="15" hidden="false" customHeight="true" outlineLevel="0" collapsed="false">
      <c r="A1172" s="219" t="s">
        <v>1072</v>
      </c>
      <c r="B1172" s="228" t="n">
        <v>0</v>
      </c>
      <c r="C1172" s="226"/>
      <c r="D1172" s="227"/>
      <c r="E1172" s="227"/>
    </row>
    <row r="1173" customFormat="false" ht="15" hidden="false" customHeight="true" outlineLevel="0" collapsed="false">
      <c r="A1173" s="219" t="s">
        <v>1073</v>
      </c>
      <c r="B1173" s="228" t="n">
        <v>188</v>
      </c>
      <c r="C1173" s="226" t="n">
        <v>188</v>
      </c>
    </row>
    <row r="1174" customFormat="false" ht="15" hidden="false" customHeight="true" outlineLevel="0" collapsed="false">
      <c r="A1174" s="219" t="s">
        <v>1074</v>
      </c>
      <c r="B1174" s="228" t="n">
        <v>0</v>
      </c>
      <c r="C1174" s="226"/>
    </row>
    <row r="1175" customFormat="false" ht="15" hidden="false" customHeight="true" outlineLevel="0" collapsed="false">
      <c r="A1175" s="219" t="s">
        <v>1075</v>
      </c>
      <c r="B1175" s="228" t="n">
        <v>0</v>
      </c>
      <c r="C1175" s="226"/>
    </row>
    <row r="1176" customFormat="false" ht="15" hidden="false" customHeight="true" outlineLevel="0" collapsed="false">
      <c r="A1176" s="219" t="s">
        <v>1076</v>
      </c>
      <c r="B1176" s="228" t="n">
        <v>0</v>
      </c>
      <c r="C1176" s="226"/>
    </row>
    <row r="1177" customFormat="false" ht="15" hidden="false" customHeight="true" outlineLevel="0" collapsed="false">
      <c r="A1177" s="219" t="s">
        <v>1077</v>
      </c>
      <c r="B1177" s="228" t="n">
        <v>0</v>
      </c>
      <c r="C1177" s="226"/>
    </row>
    <row r="1178" customFormat="false" ht="15" hidden="false" customHeight="true" outlineLevel="0" collapsed="false">
      <c r="A1178" s="219" t="s">
        <v>1078</v>
      </c>
      <c r="B1178" s="228" t="n">
        <v>0</v>
      </c>
      <c r="C1178" s="226"/>
    </row>
    <row r="1179" customFormat="false" ht="15" hidden="false" customHeight="true" outlineLevel="0" collapsed="false">
      <c r="A1179" s="219" t="s">
        <v>1079</v>
      </c>
      <c r="B1179" s="228" t="n">
        <v>0</v>
      </c>
      <c r="C1179" s="226"/>
    </row>
    <row r="1180" customFormat="false" ht="15" hidden="false" customHeight="true" outlineLevel="0" collapsed="false">
      <c r="A1180" s="219" t="s">
        <v>1080</v>
      </c>
      <c r="B1180" s="228" t="n">
        <v>492</v>
      </c>
      <c r="C1180" s="226" t="n">
        <v>492</v>
      </c>
    </row>
    <row r="1181" customFormat="false" ht="15" hidden="false" customHeight="true" outlineLevel="0" collapsed="false">
      <c r="A1181" s="219" t="s">
        <v>1081</v>
      </c>
      <c r="B1181" s="222" t="n">
        <v>0</v>
      </c>
      <c r="C1181" s="226"/>
    </row>
    <row r="1182" customFormat="false" ht="15" hidden="false" customHeight="true" outlineLevel="0" collapsed="false">
      <c r="A1182" s="219" t="s">
        <v>1082</v>
      </c>
      <c r="B1182" s="228" t="n">
        <v>0</v>
      </c>
      <c r="C1182" s="226"/>
    </row>
    <row r="1183" customFormat="false" ht="15" hidden="false" customHeight="true" outlineLevel="0" collapsed="false">
      <c r="A1183" s="219" t="s">
        <v>1083</v>
      </c>
      <c r="B1183" s="222" t="n">
        <v>26778</v>
      </c>
      <c r="C1183" s="223" t="n">
        <f aca="false">26988+5000</f>
        <v>31988</v>
      </c>
    </row>
    <row r="1184" customFormat="false" ht="15" hidden="false" customHeight="true" outlineLevel="0" collapsed="false">
      <c r="A1184" s="219" t="s">
        <v>1084</v>
      </c>
      <c r="B1184" s="222" t="n">
        <v>7141</v>
      </c>
      <c r="C1184" s="226" t="n">
        <v>7141</v>
      </c>
    </row>
    <row r="1185" customFormat="false" ht="15" hidden="false" customHeight="true" outlineLevel="0" collapsed="false">
      <c r="A1185" s="219" t="s">
        <v>1085</v>
      </c>
      <c r="B1185" s="228" t="n">
        <v>0</v>
      </c>
      <c r="C1185" s="226"/>
    </row>
    <row r="1186" customFormat="false" ht="15" hidden="false" customHeight="true" outlineLevel="0" collapsed="false">
      <c r="A1186" s="219" t="s">
        <v>1086</v>
      </c>
      <c r="B1186" s="228" t="n">
        <v>0</v>
      </c>
      <c r="C1186" s="226"/>
    </row>
    <row r="1187" customFormat="false" ht="15" hidden="false" customHeight="true" outlineLevel="0" collapsed="false">
      <c r="A1187" s="219" t="s">
        <v>1087</v>
      </c>
      <c r="B1187" s="228" t="n">
        <v>90</v>
      </c>
      <c r="C1187" s="226" t="n">
        <v>90</v>
      </c>
    </row>
    <row r="1188" customFormat="false" ht="15" hidden="false" customHeight="true" outlineLevel="0" collapsed="false">
      <c r="A1188" s="219" t="s">
        <v>1088</v>
      </c>
      <c r="B1188" s="228" t="n">
        <v>0</v>
      </c>
      <c r="C1188" s="226"/>
    </row>
    <row r="1189" customFormat="false" ht="15" hidden="false" customHeight="true" outlineLevel="0" collapsed="false">
      <c r="A1189" s="219" t="s">
        <v>1089</v>
      </c>
      <c r="B1189" s="228" t="n">
        <v>0</v>
      </c>
      <c r="C1189" s="226"/>
    </row>
    <row r="1190" customFormat="false" ht="15" hidden="false" customHeight="true" outlineLevel="0" collapsed="false">
      <c r="A1190" s="219" t="s">
        <v>1090</v>
      </c>
      <c r="B1190" s="228" t="n">
        <v>0</v>
      </c>
      <c r="C1190" s="226"/>
    </row>
    <row r="1191" customFormat="false" ht="15" hidden="false" customHeight="true" outlineLevel="0" collapsed="false">
      <c r="A1191" s="219" t="s">
        <v>1091</v>
      </c>
      <c r="B1191" s="228" t="n">
        <v>1340</v>
      </c>
      <c r="C1191" s="226" t="n">
        <v>1340</v>
      </c>
    </row>
    <row r="1192" customFormat="false" ht="15" hidden="false" customHeight="true" outlineLevel="0" collapsed="false">
      <c r="A1192" s="219" t="s">
        <v>1092</v>
      </c>
      <c r="B1192" s="228" t="n">
        <v>115</v>
      </c>
      <c r="C1192" s="226" t="n">
        <v>115</v>
      </c>
    </row>
    <row r="1193" customFormat="false" ht="15" hidden="false" customHeight="true" outlineLevel="0" collapsed="false">
      <c r="A1193" s="219" t="s">
        <v>1093</v>
      </c>
      <c r="B1193" s="228" t="n">
        <v>0</v>
      </c>
      <c r="C1193" s="226"/>
      <c r="D1193" s="120" t="n">
        <f aca="false">C1193</f>
        <v>0</v>
      </c>
    </row>
    <row r="1194" customFormat="false" ht="15" hidden="false" customHeight="true" outlineLevel="0" collapsed="false">
      <c r="A1194" s="219" t="s">
        <v>1094</v>
      </c>
      <c r="B1194" s="228" t="n">
        <v>5596</v>
      </c>
      <c r="C1194" s="226" t="n">
        <v>5596</v>
      </c>
    </row>
    <row r="1195" customFormat="false" ht="15" hidden="false" customHeight="true" outlineLevel="0" collapsed="false">
      <c r="A1195" s="219" t="s">
        <v>1095</v>
      </c>
      <c r="B1195" s="222" t="n">
        <v>10434</v>
      </c>
      <c r="C1195" s="226" t="n">
        <v>13434</v>
      </c>
    </row>
    <row r="1196" customFormat="false" ht="15" hidden="false" customHeight="true" outlineLevel="0" collapsed="false">
      <c r="A1196" s="219" t="s">
        <v>1096</v>
      </c>
      <c r="B1196" s="228" t="n">
        <v>10434</v>
      </c>
      <c r="C1196" s="226" t="n">
        <v>13434</v>
      </c>
    </row>
    <row r="1197" customFormat="false" ht="15" hidden="false" customHeight="true" outlineLevel="0" collapsed="false">
      <c r="A1197" s="219" t="s">
        <v>1097</v>
      </c>
      <c r="B1197" s="228" t="n">
        <v>0</v>
      </c>
      <c r="C1197" s="226"/>
    </row>
    <row r="1198" customFormat="false" ht="15" hidden="false" customHeight="true" outlineLevel="0" collapsed="false">
      <c r="A1198" s="219" t="s">
        <v>1098</v>
      </c>
      <c r="B1198" s="228" t="n">
        <v>0</v>
      </c>
      <c r="C1198" s="226"/>
    </row>
    <row r="1199" customFormat="false" ht="15" hidden="false" customHeight="true" outlineLevel="0" collapsed="false">
      <c r="A1199" s="219" t="s">
        <v>1099</v>
      </c>
      <c r="B1199" s="222" t="n">
        <v>9203</v>
      </c>
      <c r="C1199" s="226" t="n">
        <v>11413</v>
      </c>
    </row>
    <row r="1200" customFormat="false" ht="15" hidden="false" customHeight="true" outlineLevel="0" collapsed="false">
      <c r="A1200" s="219" t="s">
        <v>1100</v>
      </c>
      <c r="B1200" s="228" t="n">
        <v>0</v>
      </c>
      <c r="C1200" s="226"/>
    </row>
    <row r="1201" customFormat="false" ht="15" hidden="false" customHeight="true" outlineLevel="0" collapsed="false">
      <c r="A1201" s="219" t="s">
        <v>1101</v>
      </c>
      <c r="B1201" s="228" t="n">
        <v>4183</v>
      </c>
      <c r="C1201" s="226" t="n">
        <v>5583</v>
      </c>
    </row>
    <row r="1202" customFormat="false" ht="15" hidden="false" customHeight="true" outlineLevel="0" collapsed="false">
      <c r="A1202" s="219" t="s">
        <v>1102</v>
      </c>
      <c r="B1202" s="228" t="n">
        <v>5020</v>
      </c>
      <c r="C1202" s="226" t="n">
        <v>5830</v>
      </c>
    </row>
    <row r="1203" customFormat="false" ht="15" hidden="false" customHeight="true" outlineLevel="0" collapsed="false">
      <c r="A1203" s="219" t="s">
        <v>1103</v>
      </c>
      <c r="B1203" s="222" t="n">
        <v>1586</v>
      </c>
      <c r="C1203" s="223" t="n">
        <v>1600</v>
      </c>
    </row>
    <row r="1204" customFormat="false" ht="15" hidden="false" customHeight="true" outlineLevel="0" collapsed="false">
      <c r="A1204" s="219" t="s">
        <v>1104</v>
      </c>
      <c r="B1204" s="222" t="n">
        <v>1586</v>
      </c>
      <c r="C1204" s="226" t="n">
        <v>1600</v>
      </c>
    </row>
    <row r="1205" customFormat="false" ht="15" hidden="false" customHeight="true" outlineLevel="0" collapsed="false">
      <c r="A1205" s="219" t="s">
        <v>185</v>
      </c>
      <c r="B1205" s="228" t="n">
        <v>0</v>
      </c>
      <c r="C1205" s="226"/>
    </row>
    <row r="1206" customFormat="false" ht="15" hidden="false" customHeight="true" outlineLevel="0" collapsed="false">
      <c r="A1206" s="219" t="s">
        <v>186</v>
      </c>
      <c r="B1206" s="228" t="n">
        <v>0</v>
      </c>
      <c r="C1206" s="226"/>
    </row>
    <row r="1207" customFormat="false" ht="15" hidden="false" customHeight="true" outlineLevel="0" collapsed="false">
      <c r="A1207" s="219" t="s">
        <v>187</v>
      </c>
      <c r="B1207" s="228" t="n">
        <v>0</v>
      </c>
      <c r="C1207" s="226"/>
    </row>
    <row r="1208" customFormat="false" ht="15" hidden="false" customHeight="true" outlineLevel="0" collapsed="false">
      <c r="A1208" s="219" t="s">
        <v>1105</v>
      </c>
      <c r="B1208" s="228" t="n">
        <v>0</v>
      </c>
      <c r="C1208" s="226"/>
    </row>
    <row r="1209" customFormat="false" ht="15" hidden="false" customHeight="true" outlineLevel="0" collapsed="false">
      <c r="A1209" s="219" t="s">
        <v>1106</v>
      </c>
      <c r="B1209" s="228" t="n">
        <v>0</v>
      </c>
      <c r="C1209" s="226"/>
    </row>
    <row r="1210" customFormat="false" ht="15" hidden="false" customHeight="true" outlineLevel="0" collapsed="false">
      <c r="A1210" s="219" t="s">
        <v>1107</v>
      </c>
      <c r="B1210" s="228" t="n">
        <v>0</v>
      </c>
      <c r="C1210" s="226"/>
    </row>
    <row r="1211" customFormat="false" ht="15" hidden="false" customHeight="true" outlineLevel="0" collapsed="false">
      <c r="A1211" s="219" t="s">
        <v>1108</v>
      </c>
      <c r="B1211" s="228" t="n">
        <v>0</v>
      </c>
      <c r="C1211" s="226"/>
    </row>
    <row r="1212" customFormat="false" ht="15" hidden="false" customHeight="true" outlineLevel="0" collapsed="false">
      <c r="A1212" s="219" t="s">
        <v>1109</v>
      </c>
      <c r="B1212" s="228" t="n">
        <v>0</v>
      </c>
      <c r="C1212" s="226"/>
    </row>
    <row r="1213" customFormat="false" ht="15" hidden="false" customHeight="true" outlineLevel="0" collapsed="false">
      <c r="A1213" s="219" t="s">
        <v>1110</v>
      </c>
      <c r="B1213" s="228" t="n">
        <v>0</v>
      </c>
      <c r="C1213" s="226"/>
      <c r="D1213" s="120" t="n">
        <f aca="false">C1213</f>
        <v>0</v>
      </c>
    </row>
    <row r="1214" customFormat="false" ht="15" hidden="false" customHeight="true" outlineLevel="0" collapsed="false">
      <c r="A1214" s="219" t="s">
        <v>1111</v>
      </c>
      <c r="B1214" s="228" t="n">
        <v>0</v>
      </c>
      <c r="C1214" s="226"/>
    </row>
    <row r="1215" customFormat="false" ht="15" hidden="false" customHeight="true" outlineLevel="0" collapsed="false">
      <c r="A1215" s="219" t="s">
        <v>1112</v>
      </c>
      <c r="B1215" s="228" t="n">
        <v>0</v>
      </c>
      <c r="C1215" s="226"/>
    </row>
    <row r="1216" customFormat="false" ht="15" hidden="false" customHeight="true" outlineLevel="0" collapsed="false">
      <c r="A1216" s="219" t="s">
        <v>1113</v>
      </c>
      <c r="B1216" s="228" t="n">
        <v>0</v>
      </c>
      <c r="C1216" s="226"/>
    </row>
    <row r="1217" customFormat="false" ht="15" hidden="false" customHeight="true" outlineLevel="0" collapsed="false">
      <c r="A1217" s="219" t="s">
        <v>1114</v>
      </c>
      <c r="B1217" s="228" t="n">
        <v>0</v>
      </c>
      <c r="C1217" s="226"/>
    </row>
    <row r="1218" customFormat="false" ht="15" hidden="false" customHeight="true" outlineLevel="0" collapsed="false">
      <c r="A1218" s="219" t="s">
        <v>1115</v>
      </c>
      <c r="B1218" s="228" t="n">
        <v>0</v>
      </c>
      <c r="C1218" s="226"/>
    </row>
    <row r="1219" customFormat="false" ht="15" hidden="false" customHeight="true" outlineLevel="0" collapsed="false">
      <c r="A1219" s="219" t="s">
        <v>1116</v>
      </c>
      <c r="B1219" s="228" t="n">
        <v>0</v>
      </c>
      <c r="C1219" s="226"/>
    </row>
    <row r="1220" customFormat="false" ht="15" hidden="false" customHeight="true" outlineLevel="0" collapsed="false">
      <c r="A1220" s="219" t="s">
        <v>194</v>
      </c>
      <c r="B1220" s="228" t="n">
        <v>302</v>
      </c>
      <c r="C1220" s="226" t="n">
        <v>402</v>
      </c>
    </row>
    <row r="1221" customFormat="false" ht="15" hidden="false" customHeight="true" outlineLevel="0" collapsed="false">
      <c r="A1221" s="219" t="s">
        <v>1117</v>
      </c>
      <c r="B1221" s="228" t="n">
        <v>1284</v>
      </c>
      <c r="C1221" s="226" t="n">
        <v>1198</v>
      </c>
    </row>
    <row r="1222" customFormat="false" ht="15" hidden="false" customHeight="true" outlineLevel="0" collapsed="false">
      <c r="A1222" s="219" t="s">
        <v>1118</v>
      </c>
      <c r="B1222" s="222" t="n">
        <v>0</v>
      </c>
      <c r="C1222" s="226"/>
    </row>
    <row r="1223" customFormat="false" ht="15" hidden="false" customHeight="true" outlineLevel="0" collapsed="false">
      <c r="A1223" s="219" t="s">
        <v>1119</v>
      </c>
      <c r="B1223" s="228" t="n">
        <v>0</v>
      </c>
      <c r="C1223" s="226"/>
    </row>
    <row r="1224" customFormat="false" ht="15" hidden="false" customHeight="true" outlineLevel="0" collapsed="false">
      <c r="A1224" s="219" t="s">
        <v>1120</v>
      </c>
      <c r="B1224" s="228" t="n">
        <v>0</v>
      </c>
      <c r="C1224" s="226"/>
    </row>
    <row r="1225" customFormat="false" ht="15" hidden="false" customHeight="true" outlineLevel="0" collapsed="false">
      <c r="A1225" s="219" t="s">
        <v>1121</v>
      </c>
      <c r="B1225" s="228" t="n">
        <v>0</v>
      </c>
      <c r="C1225" s="226"/>
    </row>
    <row r="1226" customFormat="false" ht="15" hidden="false" customHeight="true" outlineLevel="0" collapsed="false">
      <c r="A1226" s="219" t="s">
        <v>1122</v>
      </c>
      <c r="B1226" s="228" t="n">
        <v>0</v>
      </c>
      <c r="C1226" s="226"/>
    </row>
    <row r="1227" customFormat="false" ht="15" hidden="false" customHeight="true" outlineLevel="0" collapsed="false">
      <c r="A1227" s="219" t="s">
        <v>1123</v>
      </c>
      <c r="B1227" s="228" t="n">
        <v>0</v>
      </c>
      <c r="C1227" s="226"/>
    </row>
    <row r="1228" customFormat="false" ht="15" hidden="false" customHeight="true" outlineLevel="0" collapsed="false">
      <c r="A1228" s="219" t="s">
        <v>1124</v>
      </c>
      <c r="B1228" s="222" t="n">
        <v>0</v>
      </c>
      <c r="C1228" s="226"/>
    </row>
    <row r="1229" customFormat="false" ht="15" hidden="false" customHeight="true" outlineLevel="0" collapsed="false">
      <c r="A1229" s="219" t="s">
        <v>1125</v>
      </c>
      <c r="B1229" s="228" t="n">
        <v>0</v>
      </c>
      <c r="C1229" s="226"/>
    </row>
    <row r="1230" customFormat="false" ht="15" hidden="false" customHeight="true" outlineLevel="0" collapsed="false">
      <c r="A1230" s="219" t="s">
        <v>1126</v>
      </c>
      <c r="B1230" s="228" t="n">
        <v>0</v>
      </c>
      <c r="C1230" s="226"/>
    </row>
    <row r="1231" customFormat="false" ht="15" hidden="false" customHeight="true" outlineLevel="0" collapsed="false">
      <c r="A1231" s="219" t="s">
        <v>1127</v>
      </c>
      <c r="B1231" s="228" t="n">
        <v>0</v>
      </c>
      <c r="C1231" s="226"/>
    </row>
    <row r="1232" customFormat="false" ht="15" hidden="false" customHeight="true" outlineLevel="0" collapsed="false">
      <c r="A1232" s="219" t="s">
        <v>1128</v>
      </c>
      <c r="B1232" s="228" t="n">
        <v>0</v>
      </c>
      <c r="C1232" s="226"/>
    </row>
    <row r="1233" customFormat="false" ht="15" hidden="false" customHeight="true" outlineLevel="0" collapsed="false">
      <c r="A1233" s="219" t="s">
        <v>1129</v>
      </c>
      <c r="B1233" s="228" t="n">
        <v>0</v>
      </c>
      <c r="C1233" s="226"/>
    </row>
    <row r="1234" customFormat="false" ht="15" hidden="false" customHeight="true" outlineLevel="0" collapsed="false">
      <c r="A1234" s="219" t="s">
        <v>1130</v>
      </c>
      <c r="B1234" s="222" t="n">
        <v>0</v>
      </c>
      <c r="C1234" s="226"/>
    </row>
    <row r="1235" s="120" customFormat="true" ht="15" hidden="false" customHeight="true" outlineLevel="0" collapsed="false">
      <c r="A1235" s="219" t="s">
        <v>1131</v>
      </c>
      <c r="B1235" s="228" t="n">
        <v>0</v>
      </c>
      <c r="C1235" s="226"/>
    </row>
    <row r="1236" customFormat="false" ht="15" hidden="false" customHeight="true" outlineLevel="0" collapsed="false">
      <c r="A1236" s="219" t="s">
        <v>1132</v>
      </c>
      <c r="B1236" s="228" t="n">
        <v>0</v>
      </c>
      <c r="C1236" s="226"/>
    </row>
    <row r="1237" customFormat="false" ht="15" hidden="false" customHeight="true" outlineLevel="0" collapsed="false">
      <c r="A1237" s="219" t="s">
        <v>1133</v>
      </c>
      <c r="B1237" s="228" t="n">
        <v>0</v>
      </c>
      <c r="C1237" s="226"/>
      <c r="D1237" s="227"/>
      <c r="E1237" s="227"/>
    </row>
    <row r="1238" customFormat="false" ht="15" hidden="false" customHeight="true" outlineLevel="0" collapsed="false">
      <c r="A1238" s="219" t="s">
        <v>1134</v>
      </c>
      <c r="B1238" s="228" t="n">
        <v>0</v>
      </c>
      <c r="C1238" s="226"/>
    </row>
    <row r="1239" customFormat="false" ht="15" hidden="false" customHeight="true" outlineLevel="0" collapsed="false">
      <c r="A1239" s="219" t="s">
        <v>1135</v>
      </c>
      <c r="B1239" s="228" t="n">
        <v>0</v>
      </c>
      <c r="C1239" s="226"/>
    </row>
    <row r="1240" customFormat="false" ht="15" hidden="false" customHeight="true" outlineLevel="0" collapsed="false">
      <c r="A1240" s="219" t="s">
        <v>1136</v>
      </c>
      <c r="B1240" s="228" t="n">
        <v>0</v>
      </c>
      <c r="C1240" s="226"/>
    </row>
    <row r="1241" customFormat="false" ht="15" hidden="false" customHeight="true" outlineLevel="0" collapsed="false">
      <c r="A1241" s="219" t="s">
        <v>1137</v>
      </c>
      <c r="B1241" s="228" t="n">
        <v>0</v>
      </c>
      <c r="C1241" s="226"/>
    </row>
    <row r="1242" customFormat="false" ht="15" hidden="false" customHeight="true" outlineLevel="0" collapsed="false">
      <c r="A1242" s="219" t="s">
        <v>1138</v>
      </c>
      <c r="B1242" s="228" t="n">
        <v>0</v>
      </c>
      <c r="C1242" s="226"/>
    </row>
    <row r="1243" customFormat="false" ht="15" hidden="false" customHeight="true" outlineLevel="0" collapsed="false">
      <c r="A1243" s="219" t="s">
        <v>1139</v>
      </c>
      <c r="B1243" s="228" t="n">
        <v>0</v>
      </c>
      <c r="C1243" s="226"/>
    </row>
    <row r="1244" customFormat="false" ht="15" hidden="false" customHeight="true" outlineLevel="0" collapsed="false">
      <c r="A1244" s="219" t="s">
        <v>1140</v>
      </c>
      <c r="B1244" s="228" t="n">
        <v>0</v>
      </c>
      <c r="C1244" s="226"/>
    </row>
    <row r="1245" customFormat="false" ht="15" hidden="false" customHeight="true" outlineLevel="0" collapsed="false">
      <c r="A1245" s="219" t="s">
        <v>1141</v>
      </c>
      <c r="B1245" s="228" t="n">
        <v>0</v>
      </c>
      <c r="C1245" s="226"/>
    </row>
    <row r="1246" customFormat="false" ht="15" hidden="false" customHeight="true" outlineLevel="0" collapsed="false">
      <c r="A1246" s="219" t="s">
        <v>1142</v>
      </c>
      <c r="B1246" s="228" t="n">
        <v>0</v>
      </c>
      <c r="C1246" s="226"/>
    </row>
    <row r="1247" customFormat="false" ht="15" hidden="false" customHeight="true" outlineLevel="0" collapsed="false">
      <c r="A1247" s="219" t="s">
        <v>1143</v>
      </c>
      <c r="B1247" s="222" t="n">
        <v>5865</v>
      </c>
      <c r="C1247" s="223" t="n">
        <v>5895</v>
      </c>
    </row>
    <row r="1248" customFormat="false" ht="15" hidden="false" customHeight="true" outlineLevel="0" collapsed="false">
      <c r="A1248" s="219" t="s">
        <v>1144</v>
      </c>
      <c r="B1248" s="222" t="n">
        <v>1978</v>
      </c>
      <c r="C1248" s="226" t="n">
        <v>1978</v>
      </c>
    </row>
    <row r="1249" customFormat="false" ht="15" hidden="false" customHeight="true" outlineLevel="0" collapsed="false">
      <c r="A1249" s="219" t="s">
        <v>185</v>
      </c>
      <c r="B1249" s="228" t="n">
        <v>1282</v>
      </c>
      <c r="C1249" s="226" t="n">
        <v>1282</v>
      </c>
    </row>
    <row r="1250" customFormat="false" ht="15" hidden="false" customHeight="true" outlineLevel="0" collapsed="false">
      <c r="A1250" s="219" t="s">
        <v>186</v>
      </c>
      <c r="B1250" s="228" t="n">
        <v>0</v>
      </c>
      <c r="C1250" s="226"/>
    </row>
    <row r="1251" customFormat="false" ht="15" hidden="false" customHeight="true" outlineLevel="0" collapsed="false">
      <c r="A1251" s="219" t="s">
        <v>187</v>
      </c>
      <c r="B1251" s="228" t="n">
        <v>0</v>
      </c>
      <c r="C1251" s="226"/>
    </row>
    <row r="1252" customFormat="false" ht="15" hidden="false" customHeight="true" outlineLevel="0" collapsed="false">
      <c r="A1252" s="219" t="s">
        <v>1145</v>
      </c>
      <c r="B1252" s="228" t="n">
        <v>100</v>
      </c>
      <c r="C1252" s="226" t="n">
        <v>100</v>
      </c>
    </row>
    <row r="1253" s="120" customFormat="true" ht="15" hidden="false" customHeight="true" outlineLevel="0" collapsed="false">
      <c r="A1253" s="219" t="s">
        <v>1146</v>
      </c>
      <c r="B1253" s="228" t="n">
        <v>0</v>
      </c>
      <c r="C1253" s="226"/>
    </row>
    <row r="1254" customFormat="false" ht="15" hidden="false" customHeight="true" outlineLevel="0" collapsed="false">
      <c r="A1254" s="219" t="s">
        <v>1147</v>
      </c>
      <c r="B1254" s="228" t="n">
        <v>0</v>
      </c>
      <c r="C1254" s="226"/>
      <c r="D1254" s="227"/>
      <c r="E1254" s="227"/>
    </row>
    <row r="1255" customFormat="false" ht="15" hidden="false" customHeight="true" outlineLevel="0" collapsed="false">
      <c r="A1255" s="219" t="s">
        <v>1148</v>
      </c>
      <c r="B1255" s="228" t="n">
        <v>14</v>
      </c>
      <c r="C1255" s="226" t="n">
        <v>14</v>
      </c>
    </row>
    <row r="1256" customFormat="false" ht="15" hidden="false" customHeight="true" outlineLevel="0" collapsed="false">
      <c r="A1256" s="219" t="s">
        <v>1149</v>
      </c>
      <c r="B1256" s="228" t="n">
        <v>0</v>
      </c>
      <c r="C1256" s="226"/>
    </row>
    <row r="1257" customFormat="false" ht="15" hidden="false" customHeight="true" outlineLevel="0" collapsed="false">
      <c r="A1257" s="219" t="s">
        <v>194</v>
      </c>
      <c r="B1257" s="228" t="n">
        <v>19</v>
      </c>
      <c r="C1257" s="226" t="n">
        <v>19</v>
      </c>
      <c r="D1257" s="120" t="n">
        <f aca="false">C1257</f>
        <v>19</v>
      </c>
    </row>
    <row r="1258" customFormat="false" ht="15" hidden="false" customHeight="true" outlineLevel="0" collapsed="false">
      <c r="A1258" s="219" t="s">
        <v>1150</v>
      </c>
      <c r="B1258" s="228" t="n">
        <v>563</v>
      </c>
      <c r="C1258" s="226" t="n">
        <v>563</v>
      </c>
    </row>
    <row r="1259" customFormat="false" ht="15" hidden="false" customHeight="true" outlineLevel="0" collapsed="false">
      <c r="A1259" s="219" t="s">
        <v>1151</v>
      </c>
      <c r="B1259" s="222" t="n">
        <v>2751</v>
      </c>
      <c r="C1259" s="226" t="n">
        <v>2751</v>
      </c>
    </row>
    <row r="1260" customFormat="false" ht="15" hidden="false" customHeight="true" outlineLevel="0" collapsed="false">
      <c r="A1260" s="219" t="s">
        <v>185</v>
      </c>
      <c r="B1260" s="228" t="n">
        <v>2012</v>
      </c>
      <c r="C1260" s="226" t="n">
        <v>2012</v>
      </c>
    </row>
    <row r="1261" customFormat="false" ht="15" hidden="false" customHeight="true" outlineLevel="0" collapsed="false">
      <c r="A1261" s="219" t="s">
        <v>186</v>
      </c>
      <c r="B1261" s="228" t="n">
        <v>0</v>
      </c>
      <c r="C1261" s="226"/>
    </row>
    <row r="1262" customFormat="false" ht="15" hidden="false" customHeight="true" outlineLevel="0" collapsed="false">
      <c r="A1262" s="219" t="s">
        <v>187</v>
      </c>
      <c r="B1262" s="228" t="n">
        <v>0</v>
      </c>
      <c r="C1262" s="226"/>
    </row>
    <row r="1263" customFormat="false" ht="15" hidden="false" customHeight="true" outlineLevel="0" collapsed="false">
      <c r="A1263" s="219" t="s">
        <v>1152</v>
      </c>
      <c r="B1263" s="228" t="n">
        <v>30</v>
      </c>
      <c r="C1263" s="226" t="n">
        <v>30</v>
      </c>
    </row>
    <row r="1264" customFormat="false" ht="15" hidden="false" customHeight="true" outlineLevel="0" collapsed="false">
      <c r="A1264" s="219" t="s">
        <v>1153</v>
      </c>
      <c r="B1264" s="228" t="n">
        <v>709</v>
      </c>
      <c r="C1264" s="226" t="n">
        <v>709</v>
      </c>
    </row>
    <row r="1265" customFormat="false" ht="15" hidden="false" customHeight="true" outlineLevel="0" collapsed="false">
      <c r="A1265" s="219" t="s">
        <v>1154</v>
      </c>
      <c r="B1265" s="222" t="n">
        <v>589</v>
      </c>
      <c r="C1265" s="226" t="n">
        <v>589</v>
      </c>
    </row>
    <row r="1266" customFormat="false" ht="15" hidden="false" customHeight="true" outlineLevel="0" collapsed="false">
      <c r="A1266" s="219" t="s">
        <v>185</v>
      </c>
      <c r="B1266" s="228" t="n">
        <v>23</v>
      </c>
      <c r="C1266" s="226" t="n">
        <v>23</v>
      </c>
    </row>
    <row r="1267" customFormat="false" ht="15" hidden="false" customHeight="true" outlineLevel="0" collapsed="false">
      <c r="A1267" s="219" t="s">
        <v>186</v>
      </c>
      <c r="B1267" s="228" t="n">
        <v>0</v>
      </c>
      <c r="C1267" s="226"/>
    </row>
    <row r="1268" customFormat="false" ht="15" hidden="false" customHeight="true" outlineLevel="0" collapsed="false">
      <c r="A1268" s="219" t="s">
        <v>187</v>
      </c>
      <c r="B1268" s="228" t="n">
        <v>0</v>
      </c>
      <c r="C1268" s="226"/>
    </row>
    <row r="1269" customFormat="false" ht="15" hidden="false" customHeight="true" outlineLevel="0" collapsed="false">
      <c r="A1269" s="219" t="s">
        <v>1155</v>
      </c>
      <c r="B1269" s="228" t="n">
        <v>0</v>
      </c>
      <c r="C1269" s="226"/>
    </row>
    <row r="1270" customFormat="false" ht="15" hidden="false" customHeight="true" outlineLevel="0" collapsed="false">
      <c r="A1270" s="219" t="s">
        <v>1156</v>
      </c>
      <c r="B1270" s="228" t="n">
        <v>566</v>
      </c>
      <c r="C1270" s="226" t="n">
        <v>566</v>
      </c>
    </row>
    <row r="1271" customFormat="false" ht="15" hidden="false" customHeight="true" outlineLevel="0" collapsed="false">
      <c r="A1271" s="219" t="s">
        <v>194</v>
      </c>
      <c r="B1271" s="228" t="n">
        <v>0</v>
      </c>
      <c r="C1271" s="226"/>
    </row>
    <row r="1272" customFormat="false" ht="15" hidden="false" customHeight="true" outlineLevel="0" collapsed="false">
      <c r="A1272" s="219" t="s">
        <v>1157</v>
      </c>
      <c r="B1272" s="228" t="n">
        <v>0</v>
      </c>
      <c r="C1272" s="226"/>
    </row>
    <row r="1273" customFormat="false" ht="15" hidden="false" customHeight="true" outlineLevel="0" collapsed="false">
      <c r="A1273" s="219" t="s">
        <v>1158</v>
      </c>
      <c r="B1273" s="222" t="n">
        <v>112</v>
      </c>
      <c r="C1273" s="226" t="n">
        <v>112</v>
      </c>
    </row>
    <row r="1274" customFormat="false" ht="15" hidden="false" customHeight="true" outlineLevel="0" collapsed="false">
      <c r="A1274" s="219" t="s">
        <v>185</v>
      </c>
      <c r="B1274" s="228" t="n">
        <v>93</v>
      </c>
      <c r="C1274" s="226" t="n">
        <v>93</v>
      </c>
    </row>
    <row r="1275" customFormat="false" ht="15" hidden="false" customHeight="true" outlineLevel="0" collapsed="false">
      <c r="A1275" s="219" t="s">
        <v>186</v>
      </c>
      <c r="B1275" s="228" t="n">
        <v>0</v>
      </c>
      <c r="C1275" s="226"/>
    </row>
    <row r="1276" customFormat="false" ht="15" hidden="false" customHeight="true" outlineLevel="0" collapsed="false">
      <c r="A1276" s="219" t="s">
        <v>187</v>
      </c>
      <c r="B1276" s="228" t="n">
        <v>0</v>
      </c>
      <c r="C1276" s="226"/>
    </row>
    <row r="1277" customFormat="false" ht="15" hidden="false" customHeight="true" outlineLevel="0" collapsed="false">
      <c r="A1277" s="219" t="s">
        <v>1159</v>
      </c>
      <c r="B1277" s="228" t="n">
        <v>19</v>
      </c>
      <c r="C1277" s="226" t="n">
        <v>19</v>
      </c>
    </row>
    <row r="1278" customFormat="false" ht="15" hidden="false" customHeight="true" outlineLevel="0" collapsed="false">
      <c r="A1278" s="219" t="s">
        <v>1160</v>
      </c>
      <c r="B1278" s="228" t="n">
        <v>0</v>
      </c>
      <c r="C1278" s="226"/>
    </row>
    <row r="1279" customFormat="false" ht="15" hidden="false" customHeight="true" outlineLevel="0" collapsed="false">
      <c r="A1279" s="219" t="s">
        <v>1161</v>
      </c>
      <c r="B1279" s="228" t="n">
        <v>0</v>
      </c>
      <c r="C1279" s="226"/>
    </row>
    <row r="1280" customFormat="false" ht="15" hidden="false" customHeight="true" outlineLevel="0" collapsed="false">
      <c r="A1280" s="219" t="s">
        <v>1162</v>
      </c>
      <c r="B1280" s="228" t="n">
        <v>0</v>
      </c>
      <c r="C1280" s="226"/>
    </row>
    <row r="1281" customFormat="false" ht="15" hidden="false" customHeight="true" outlineLevel="0" collapsed="false">
      <c r="A1281" s="219" t="s">
        <v>1163</v>
      </c>
      <c r="B1281" s="228" t="n">
        <v>0</v>
      </c>
      <c r="C1281" s="226"/>
    </row>
    <row r="1282" customFormat="false" ht="15" hidden="false" customHeight="true" outlineLevel="0" collapsed="false">
      <c r="A1282" s="219" t="s">
        <v>1164</v>
      </c>
      <c r="B1282" s="228" t="n">
        <v>0</v>
      </c>
      <c r="C1282" s="226"/>
    </row>
    <row r="1283" customFormat="false" ht="15" hidden="false" customHeight="true" outlineLevel="0" collapsed="false">
      <c r="A1283" s="219" t="s">
        <v>1165</v>
      </c>
      <c r="B1283" s="228" t="n">
        <v>0</v>
      </c>
      <c r="C1283" s="226"/>
    </row>
    <row r="1284" customFormat="false" ht="15" hidden="false" customHeight="true" outlineLevel="0" collapsed="false">
      <c r="A1284" s="219" t="s">
        <v>1166</v>
      </c>
      <c r="B1284" s="228" t="n">
        <v>0</v>
      </c>
      <c r="C1284" s="226"/>
    </row>
    <row r="1285" customFormat="false" ht="15" hidden="false" customHeight="true" outlineLevel="0" collapsed="false">
      <c r="A1285" s="219" t="s">
        <v>1167</v>
      </c>
      <c r="B1285" s="228" t="n">
        <v>0</v>
      </c>
      <c r="C1285" s="226"/>
    </row>
    <row r="1286" customFormat="false" ht="15" hidden="false" customHeight="true" outlineLevel="0" collapsed="false">
      <c r="A1286" s="219" t="s">
        <v>1168</v>
      </c>
      <c r="B1286" s="222" t="n">
        <v>155</v>
      </c>
      <c r="C1286" s="226" t="n">
        <v>155</v>
      </c>
    </row>
    <row r="1287" customFormat="false" ht="15" hidden="false" customHeight="true" outlineLevel="0" collapsed="false">
      <c r="A1287" s="219" t="s">
        <v>1169</v>
      </c>
      <c r="B1287" s="228" t="n">
        <v>105</v>
      </c>
      <c r="C1287" s="226" t="n">
        <v>105</v>
      </c>
    </row>
    <row r="1288" customFormat="false" ht="15" hidden="false" customHeight="true" outlineLevel="0" collapsed="false">
      <c r="A1288" s="219" t="s">
        <v>1170</v>
      </c>
      <c r="B1288" s="228" t="n">
        <v>0</v>
      </c>
      <c r="C1288" s="226"/>
    </row>
    <row r="1289" customFormat="false" ht="15" hidden="false" customHeight="true" outlineLevel="0" collapsed="false">
      <c r="A1289" s="219" t="s">
        <v>1171</v>
      </c>
      <c r="B1289" s="228" t="n">
        <v>50</v>
      </c>
      <c r="C1289" s="226" t="n">
        <v>50</v>
      </c>
    </row>
    <row r="1290" customFormat="false" ht="15" hidden="false" customHeight="true" outlineLevel="0" collapsed="false">
      <c r="A1290" s="219" t="s">
        <v>1172</v>
      </c>
      <c r="B1290" s="222" t="n">
        <v>0</v>
      </c>
      <c r="C1290" s="226"/>
    </row>
    <row r="1291" customFormat="false" ht="15" hidden="false" customHeight="true" outlineLevel="0" collapsed="false">
      <c r="A1291" s="219" t="s">
        <v>1173</v>
      </c>
      <c r="B1291" s="228" t="n">
        <v>0</v>
      </c>
      <c r="C1291" s="226"/>
    </row>
    <row r="1292" customFormat="false" ht="15" hidden="false" customHeight="true" outlineLevel="0" collapsed="false">
      <c r="A1292" s="219" t="s">
        <v>1174</v>
      </c>
      <c r="B1292" s="228" t="n">
        <v>0</v>
      </c>
      <c r="C1292" s="226"/>
    </row>
    <row r="1293" customFormat="false" ht="15" hidden="false" customHeight="true" outlineLevel="0" collapsed="false">
      <c r="A1293" s="219" t="s">
        <v>1175</v>
      </c>
      <c r="B1293" s="228" t="n">
        <v>0</v>
      </c>
      <c r="C1293" s="226"/>
    </row>
    <row r="1294" customFormat="false" ht="15" hidden="false" customHeight="true" outlineLevel="0" collapsed="false">
      <c r="A1294" s="219" t="s">
        <v>1176</v>
      </c>
      <c r="B1294" s="222" t="n">
        <v>280</v>
      </c>
      <c r="C1294" s="226" t="n">
        <v>310</v>
      </c>
    </row>
    <row r="1295" customFormat="false" ht="15" hidden="false" customHeight="true" outlineLevel="0" collapsed="false">
      <c r="A1295" s="219" t="s">
        <v>1177</v>
      </c>
      <c r="B1295" s="228" t="n">
        <v>280</v>
      </c>
      <c r="C1295" s="226" t="n">
        <v>310</v>
      </c>
    </row>
    <row r="1296" customFormat="false" ht="15" hidden="false" customHeight="true" outlineLevel="0" collapsed="false">
      <c r="A1296" s="219" t="s">
        <v>1178</v>
      </c>
      <c r="B1296" s="220" t="n">
        <v>2760</v>
      </c>
      <c r="C1296" s="223" t="n">
        <v>2767</v>
      </c>
    </row>
    <row r="1297" customFormat="false" ht="15" hidden="false" customHeight="true" outlineLevel="0" collapsed="false">
      <c r="A1297" s="219" t="s">
        <v>1044</v>
      </c>
      <c r="B1297" s="222" t="n">
        <v>2760</v>
      </c>
      <c r="C1297" s="226" t="n">
        <v>2767</v>
      </c>
    </row>
    <row r="1298" customFormat="false" ht="15" hidden="false" customHeight="true" outlineLevel="0" collapsed="false">
      <c r="A1298" s="219" t="s">
        <v>338</v>
      </c>
      <c r="B1298" s="228" t="n">
        <v>2760</v>
      </c>
      <c r="C1298" s="226" t="n">
        <v>2767</v>
      </c>
    </row>
    <row r="1299" customFormat="false" ht="15" hidden="false" customHeight="true" outlineLevel="0" collapsed="false">
      <c r="A1299" s="77" t="s">
        <v>1179</v>
      </c>
      <c r="C1299" s="226" t="n">
        <v>22000</v>
      </c>
    </row>
    <row r="1300" customFormat="false" ht="15" hidden="false" customHeight="true" outlineLevel="0" collapsed="false">
      <c r="A1300" s="219" t="s">
        <v>1180</v>
      </c>
      <c r="B1300" s="222" t="n">
        <v>23867</v>
      </c>
      <c r="C1300" s="223" t="n">
        <v>25000</v>
      </c>
    </row>
    <row r="1301" customFormat="false" ht="15" hidden="false" customHeight="true" outlineLevel="0" collapsed="false">
      <c r="A1301" s="219" t="s">
        <v>1181</v>
      </c>
      <c r="B1301" s="228" t="n">
        <v>0</v>
      </c>
      <c r="C1301" s="226"/>
    </row>
    <row r="1302" customFormat="false" ht="15" hidden="false" customHeight="true" outlineLevel="0" collapsed="false">
      <c r="A1302" s="219" t="s">
        <v>1182</v>
      </c>
      <c r="B1302" s="220" t="n">
        <v>0</v>
      </c>
      <c r="C1302" s="226"/>
    </row>
    <row r="1303" customFormat="false" ht="15" hidden="false" customHeight="true" outlineLevel="0" collapsed="false">
      <c r="A1303" s="219" t="s">
        <v>1183</v>
      </c>
      <c r="B1303" s="228" t="n">
        <v>0</v>
      </c>
      <c r="C1303" s="226"/>
    </row>
    <row r="1304" customFormat="false" ht="15" hidden="false" customHeight="true" outlineLevel="0" collapsed="false">
      <c r="A1304" s="219" t="s">
        <v>1184</v>
      </c>
      <c r="B1304" s="230" t="n">
        <v>0</v>
      </c>
      <c r="C1304" s="226"/>
    </row>
    <row r="1305" customFormat="false" ht="15" hidden="false" customHeight="true" outlineLevel="0" collapsed="false">
      <c r="A1305" s="219" t="s">
        <v>1185</v>
      </c>
      <c r="B1305" s="228" t="n">
        <v>0</v>
      </c>
      <c r="C1305" s="226"/>
    </row>
    <row r="1306" customFormat="false" ht="15" hidden="false" customHeight="true" outlineLevel="0" collapsed="false">
      <c r="A1306" s="219" t="s">
        <v>1186</v>
      </c>
      <c r="B1306" s="228" t="n">
        <v>0</v>
      </c>
      <c r="C1306" s="226"/>
    </row>
    <row r="1307" s="120" customFormat="true" ht="15" hidden="false" customHeight="true" outlineLevel="0" collapsed="false">
      <c r="A1307" s="219" t="s">
        <v>1187</v>
      </c>
      <c r="B1307" s="222" t="n">
        <v>23867</v>
      </c>
      <c r="C1307" s="226" t="n">
        <v>25000</v>
      </c>
    </row>
    <row r="1308" customFormat="false" ht="15" hidden="false" customHeight="true" outlineLevel="0" collapsed="false">
      <c r="A1308" s="219" t="s">
        <v>1188</v>
      </c>
      <c r="B1308" s="228" t="n">
        <v>23867</v>
      </c>
      <c r="C1308" s="226" t="n">
        <v>25000</v>
      </c>
      <c r="D1308" s="227"/>
      <c r="E1308" s="227"/>
    </row>
    <row r="1309" customFormat="false" ht="15" hidden="false" customHeight="true" outlineLevel="0" collapsed="false">
      <c r="A1309" s="219" t="s">
        <v>1189</v>
      </c>
      <c r="B1309" s="229" t="n">
        <v>0</v>
      </c>
      <c r="C1309" s="226"/>
    </row>
    <row r="1310" customFormat="false" ht="15" hidden="false" customHeight="true" outlineLevel="0" collapsed="false">
      <c r="A1310" s="219" t="s">
        <v>1190</v>
      </c>
      <c r="B1310" s="228" t="n">
        <v>0</v>
      </c>
      <c r="C1310" s="226"/>
    </row>
    <row r="1311" customFormat="false" ht="15" hidden="false" customHeight="true" outlineLevel="0" collapsed="false">
      <c r="A1311" s="219" t="s">
        <v>1191</v>
      </c>
      <c r="B1311" s="230" t="n">
        <v>0</v>
      </c>
      <c r="C1311" s="226"/>
    </row>
    <row r="1312" customFormat="false" ht="15" hidden="false" customHeight="true" outlineLevel="0" collapsed="false">
      <c r="A1312" s="219" t="s">
        <v>1192</v>
      </c>
      <c r="B1312" s="222" t="n">
        <v>0</v>
      </c>
      <c r="C1312" s="226"/>
    </row>
    <row r="1313" customFormat="false" ht="15" hidden="false" customHeight="true" outlineLevel="0" collapsed="false">
      <c r="A1313" s="219" t="s">
        <v>1193</v>
      </c>
      <c r="B1313" s="228" t="n">
        <v>0</v>
      </c>
      <c r="C1313" s="226"/>
    </row>
    <row r="1314" customFormat="false" ht="15" hidden="false" customHeight="true" outlineLevel="0" collapsed="false">
      <c r="A1314" s="219" t="s">
        <v>1194</v>
      </c>
      <c r="B1314" s="228" t="n">
        <v>0</v>
      </c>
      <c r="C1314" s="226"/>
      <c r="D1314" s="120" t="n">
        <f aca="false">C1314</f>
        <v>0</v>
      </c>
    </row>
    <row r="1315" customFormat="false" ht="15" hidden="false" customHeight="true" outlineLevel="0" collapsed="false">
      <c r="A1315" s="219" t="s">
        <v>1195</v>
      </c>
      <c r="B1315" s="228" t="n">
        <v>0</v>
      </c>
      <c r="C1315" s="226"/>
      <c r="D1315" s="120" t="n">
        <f aca="false">C1315</f>
        <v>0</v>
      </c>
    </row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>
      <c r="D1321" s="120" t="e">
        <f aca="false"/>
        <v>#N/A</v>
      </c>
    </row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</sheetData>
  <autoFilter ref="A4:C1315"/>
  <mergeCells count="1">
    <mergeCell ref="A2:C2"/>
  </mergeCells>
  <printOptions headings="false" gridLines="false" gridLinesSet="true" horizontalCentered="true" verticalCentered="false"/>
  <pageMargins left="0.590277777777778" right="0.590277777777778" top="0.349305555555556" bottom="0.550694444444445" header="0.511811023622047" footer="0.3493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3" activeCellId="0" sqref="A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2" width="37.36"/>
    <col collapsed="false" customWidth="true" hidden="false" outlineLevel="0" max="2" min="2" style="232" width="8.87"/>
    <col collapsed="false" customWidth="true" hidden="false" outlineLevel="0" max="3" min="3" style="232" width="20.62"/>
    <col collapsed="false" customWidth="true" hidden="false" outlineLevel="0" max="4" min="4" style="232" width="10.24"/>
    <col collapsed="false" customWidth="false" hidden="false" outlineLevel="0" max="257" min="5" style="232" width="8.74"/>
  </cols>
  <sheetData>
    <row r="1" s="95" customFormat="true" ht="18.75" hidden="false" customHeight="true" outlineLevel="0" collapsed="false">
      <c r="A1" s="59" t="s">
        <v>1196</v>
      </c>
      <c r="B1" s="93"/>
      <c r="C1" s="93"/>
      <c r="D1" s="94"/>
      <c r="E1" s="93"/>
      <c r="F1" s="93"/>
      <c r="G1" s="94"/>
    </row>
    <row r="2" customFormat="false" ht="22.5" hidden="false" customHeight="false" outlineLevel="0" collapsed="false">
      <c r="A2" s="233" t="s">
        <v>1197</v>
      </c>
      <c r="B2" s="233"/>
      <c r="C2" s="233"/>
      <c r="D2" s="233"/>
    </row>
    <row r="3" customFormat="false" ht="17.25" hidden="false" customHeight="true" outlineLevel="0" collapsed="false">
      <c r="A3" s="234"/>
      <c r="B3" s="235"/>
      <c r="C3" s="235"/>
      <c r="D3" s="235"/>
    </row>
    <row r="4" s="236" customFormat="true" ht="17.25" hidden="false" customHeight="true" outlineLevel="0" collapsed="false">
      <c r="D4" s="237" t="s">
        <v>2</v>
      </c>
    </row>
    <row r="5" s="236" customFormat="true" ht="32.25" hidden="false" customHeight="true" outlineLevel="0" collapsed="false">
      <c r="A5" s="238" t="s">
        <v>161</v>
      </c>
      <c r="B5" s="238"/>
      <c r="C5" s="238" t="s">
        <v>162</v>
      </c>
      <c r="D5" s="238"/>
    </row>
    <row r="6" s="236" customFormat="true" ht="32.25" hidden="false" customHeight="true" outlineLevel="0" collapsed="false">
      <c r="A6" s="239" t="s">
        <v>163</v>
      </c>
      <c r="B6" s="240" t="s">
        <v>164</v>
      </c>
      <c r="C6" s="239" t="s">
        <v>165</v>
      </c>
      <c r="D6" s="240" t="s">
        <v>164</v>
      </c>
    </row>
    <row r="7" s="244" customFormat="true" ht="29.25" hidden="false" customHeight="true" outlineLevel="0" collapsed="false">
      <c r="A7" s="106" t="s">
        <v>87</v>
      </c>
      <c r="B7" s="241" t="n">
        <v>328331</v>
      </c>
      <c r="C7" s="242" t="s">
        <v>88</v>
      </c>
      <c r="D7" s="213" t="n">
        <v>925649</v>
      </c>
      <c r="E7" s="243"/>
      <c r="F7" s="243"/>
      <c r="G7" s="243"/>
    </row>
    <row r="8" s="244" customFormat="true" ht="29.25" hidden="false" customHeight="true" outlineLevel="0" collapsed="false">
      <c r="A8" s="242" t="s">
        <v>89</v>
      </c>
      <c r="B8" s="245" t="n">
        <f aca="false">SUM(B9:B16)</f>
        <v>300560</v>
      </c>
      <c r="C8" s="246" t="s">
        <v>90</v>
      </c>
      <c r="D8" s="247" t="n">
        <f aca="false">SUM(D9:D10)</f>
        <v>18319</v>
      </c>
    </row>
    <row r="9" s="244" customFormat="true" ht="29.25" hidden="false" customHeight="true" outlineLevel="0" collapsed="false">
      <c r="A9" s="112" t="s">
        <v>91</v>
      </c>
      <c r="B9" s="248" t="n">
        <v>24054</v>
      </c>
      <c r="C9" s="246" t="s">
        <v>92</v>
      </c>
      <c r="D9" s="245" t="n">
        <v>2041</v>
      </c>
    </row>
    <row r="10" s="244" customFormat="true" ht="29.25" hidden="false" customHeight="true" outlineLevel="0" collapsed="false">
      <c r="A10" s="112" t="s">
        <v>93</v>
      </c>
      <c r="B10" s="248" t="n">
        <v>2127</v>
      </c>
      <c r="C10" s="246" t="s">
        <v>94</v>
      </c>
      <c r="D10" s="245" t="n">
        <v>16278</v>
      </c>
    </row>
    <row r="11" s="244" customFormat="true" ht="29.25" hidden="false" customHeight="true" outlineLevel="0" collapsed="false">
      <c r="A11" s="112" t="s">
        <v>96</v>
      </c>
      <c r="B11" s="249" t="n">
        <v>105142</v>
      </c>
      <c r="C11" s="246"/>
      <c r="D11" s="245"/>
    </row>
    <row r="12" s="244" customFormat="true" ht="29.25" hidden="false" customHeight="true" outlineLevel="0" collapsed="false">
      <c r="A12" s="116" t="s">
        <v>97</v>
      </c>
      <c r="B12" s="249" t="n">
        <v>2151</v>
      </c>
      <c r="C12" s="250"/>
      <c r="D12" s="250"/>
    </row>
    <row r="13" s="244" customFormat="true" ht="29.25" hidden="false" customHeight="true" outlineLevel="0" collapsed="false">
      <c r="A13" s="112" t="s">
        <v>98</v>
      </c>
      <c r="B13" s="249" t="n">
        <v>17825</v>
      </c>
      <c r="C13" s="250"/>
      <c r="D13" s="245"/>
    </row>
    <row r="14" s="244" customFormat="true" ht="29.25" hidden="false" customHeight="true" outlineLevel="0" collapsed="false">
      <c r="A14" s="112" t="s">
        <v>100</v>
      </c>
      <c r="B14" s="249" t="n">
        <v>18043</v>
      </c>
      <c r="C14" s="250"/>
      <c r="D14" s="245"/>
    </row>
    <row r="15" s="244" customFormat="true" ht="29.25" hidden="false" customHeight="true" outlineLevel="0" collapsed="false">
      <c r="A15" s="112" t="s">
        <v>102</v>
      </c>
      <c r="B15" s="249" t="n">
        <v>83545</v>
      </c>
      <c r="C15" s="246" t="s">
        <v>144</v>
      </c>
      <c r="D15" s="245" t="n">
        <v>62419</v>
      </c>
    </row>
    <row r="16" s="244" customFormat="true" ht="29.25" hidden="false" customHeight="true" outlineLevel="0" collapsed="false">
      <c r="A16" s="112" t="s">
        <v>103</v>
      </c>
      <c r="B16" s="251" t="n">
        <v>47673</v>
      </c>
      <c r="C16" s="246"/>
      <c r="D16" s="245"/>
    </row>
    <row r="17" s="244" customFormat="true" ht="29.25" hidden="false" customHeight="true" outlineLevel="0" collapsed="false">
      <c r="A17" s="112"/>
      <c r="B17" s="251"/>
      <c r="C17" s="246"/>
      <c r="D17" s="245"/>
    </row>
    <row r="18" s="244" customFormat="true" ht="29.25" hidden="false" customHeight="true" outlineLevel="0" collapsed="false">
      <c r="A18" s="252" t="s">
        <v>145</v>
      </c>
      <c r="B18" s="245" t="n">
        <v>37496</v>
      </c>
      <c r="C18" s="253" t="s">
        <v>146</v>
      </c>
      <c r="D18" s="245" t="n">
        <v>10000</v>
      </c>
    </row>
    <row r="19" s="244" customFormat="true" ht="29.25" hidden="false" customHeight="true" outlineLevel="0" collapsed="false">
      <c r="A19" s="252" t="s">
        <v>106</v>
      </c>
      <c r="B19" s="245" t="n">
        <v>340000</v>
      </c>
      <c r="C19" s="246" t="s">
        <v>105</v>
      </c>
      <c r="D19" s="245"/>
    </row>
    <row r="20" s="244" customFormat="true" ht="29.25" hidden="false" customHeight="true" outlineLevel="0" collapsed="false">
      <c r="A20" s="252" t="s">
        <v>1198</v>
      </c>
      <c r="B20" s="245" t="n">
        <v>10000</v>
      </c>
      <c r="C20" s="246" t="s">
        <v>107</v>
      </c>
      <c r="D20" s="245"/>
    </row>
    <row r="21" s="244" customFormat="true" ht="29.25" hidden="false" customHeight="true" outlineLevel="0" collapsed="false">
      <c r="A21" s="252"/>
      <c r="B21" s="245"/>
      <c r="C21" s="250"/>
      <c r="D21" s="245"/>
    </row>
    <row r="22" s="244" customFormat="true" ht="29.25" hidden="false" customHeight="true" outlineLevel="0" collapsed="false">
      <c r="A22" s="252" t="s">
        <v>108</v>
      </c>
      <c r="B22" s="254" t="n">
        <f aca="false">B7+B8+B18+B19+B20</f>
        <v>1016387</v>
      </c>
      <c r="C22" s="255" t="s">
        <v>109</v>
      </c>
      <c r="D22" s="256" t="n">
        <f aca="false">D7+D15+D18+D8</f>
        <v>1016387</v>
      </c>
    </row>
    <row r="23" s="214" customFormat="true" ht="14.25" hidden="false" customHeight="false" outlineLevel="0" collapsed="false">
      <c r="A23" s="214" t="s">
        <v>17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48611111111111" right="0.377777777777778" top="0.979861111111111" bottom="1.11805555555556" header="0.511811023622047" footer="0.901388888888889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99609375" defaultRowHeight="14.25" zeroHeight="false" outlineLevelRow="0" outlineLevelCol="0"/>
  <cols>
    <col collapsed="false" customWidth="true" hidden="false" outlineLevel="0" max="1" min="1" style="257" width="42.62"/>
    <col collapsed="false" customWidth="true" hidden="false" outlineLevel="0" max="2" min="2" style="257" width="17.36"/>
    <col collapsed="false" customWidth="true" hidden="false" outlineLevel="0" max="3" min="3" style="257" width="18.37"/>
    <col collapsed="false" customWidth="false" hidden="false" outlineLevel="0" max="257" min="4" style="257" width="6.99"/>
  </cols>
  <sheetData>
    <row r="1" s="259" customFormat="true" ht="18.75" hidden="false" customHeight="true" outlineLevel="0" collapsed="false">
      <c r="A1" s="258" t="s">
        <v>119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258"/>
      <c r="CT1" s="258"/>
      <c r="CU1" s="258"/>
      <c r="CV1" s="258"/>
      <c r="CW1" s="258"/>
      <c r="CX1" s="258"/>
      <c r="CY1" s="258"/>
      <c r="CZ1" s="258"/>
      <c r="DA1" s="258"/>
      <c r="DB1" s="258"/>
      <c r="DC1" s="258"/>
      <c r="DD1" s="258"/>
      <c r="DE1" s="258"/>
      <c r="DF1" s="258"/>
      <c r="DG1" s="258"/>
      <c r="DH1" s="258"/>
      <c r="DI1" s="258"/>
      <c r="DJ1" s="258"/>
      <c r="DK1" s="258"/>
      <c r="DL1" s="258"/>
      <c r="DM1" s="258"/>
      <c r="DN1" s="258"/>
      <c r="DO1" s="258"/>
      <c r="DP1" s="258"/>
      <c r="DQ1" s="258"/>
      <c r="DR1" s="258"/>
      <c r="DS1" s="258"/>
      <c r="DT1" s="258"/>
      <c r="DU1" s="258"/>
      <c r="DV1" s="258"/>
      <c r="DW1" s="258"/>
      <c r="DX1" s="258"/>
      <c r="DY1" s="258"/>
      <c r="DZ1" s="258"/>
      <c r="EA1" s="258"/>
      <c r="EB1" s="258"/>
      <c r="EC1" s="258"/>
      <c r="ED1" s="258"/>
      <c r="EE1" s="258"/>
      <c r="EF1" s="258"/>
      <c r="EG1" s="258"/>
      <c r="EH1" s="258"/>
      <c r="EI1" s="258"/>
      <c r="EJ1" s="258"/>
      <c r="EK1" s="258"/>
      <c r="EL1" s="258"/>
      <c r="EM1" s="258"/>
      <c r="EN1" s="258"/>
      <c r="EO1" s="258"/>
      <c r="EP1" s="258"/>
      <c r="EQ1" s="258"/>
      <c r="ER1" s="258"/>
      <c r="ES1" s="258"/>
      <c r="ET1" s="258"/>
      <c r="EU1" s="258"/>
      <c r="EV1" s="258"/>
      <c r="EW1" s="258"/>
      <c r="EX1" s="258"/>
      <c r="EY1" s="258"/>
      <c r="EZ1" s="258"/>
      <c r="FA1" s="258"/>
      <c r="FB1" s="258"/>
      <c r="FC1" s="258"/>
      <c r="FD1" s="258"/>
      <c r="FE1" s="258"/>
      <c r="FF1" s="258"/>
      <c r="FG1" s="258"/>
      <c r="FH1" s="258"/>
      <c r="FI1" s="258"/>
      <c r="FJ1" s="258"/>
      <c r="FK1" s="258"/>
      <c r="FL1" s="258"/>
      <c r="FM1" s="258"/>
      <c r="FN1" s="258"/>
      <c r="FO1" s="258"/>
      <c r="FP1" s="258"/>
      <c r="FQ1" s="258"/>
      <c r="FR1" s="258"/>
      <c r="FS1" s="258"/>
      <c r="FT1" s="258"/>
      <c r="FU1" s="258"/>
      <c r="FV1" s="258"/>
      <c r="FW1" s="258"/>
      <c r="FX1" s="258"/>
      <c r="FY1" s="258"/>
      <c r="FZ1" s="258"/>
      <c r="GA1" s="258"/>
      <c r="GB1" s="258"/>
      <c r="GC1" s="258"/>
      <c r="GD1" s="258"/>
      <c r="GE1" s="258"/>
      <c r="GF1" s="258"/>
      <c r="GG1" s="258"/>
      <c r="GH1" s="258"/>
      <c r="GI1" s="258"/>
      <c r="GJ1" s="258"/>
      <c r="GK1" s="258"/>
      <c r="GL1" s="258"/>
      <c r="GM1" s="258"/>
      <c r="GN1" s="258"/>
      <c r="GO1" s="258"/>
      <c r="GP1" s="258"/>
      <c r="GQ1" s="258"/>
      <c r="GR1" s="258"/>
      <c r="GS1" s="258"/>
      <c r="GT1" s="258"/>
      <c r="GU1" s="258"/>
      <c r="GV1" s="258"/>
      <c r="GW1" s="258"/>
      <c r="GX1" s="258"/>
      <c r="GY1" s="258"/>
      <c r="GZ1" s="258"/>
      <c r="HA1" s="258"/>
      <c r="HB1" s="258"/>
      <c r="HC1" s="258"/>
      <c r="HD1" s="258"/>
      <c r="HE1" s="258"/>
      <c r="HF1" s="258"/>
      <c r="HG1" s="258"/>
      <c r="HH1" s="258"/>
      <c r="HI1" s="258"/>
      <c r="HJ1" s="258"/>
      <c r="HK1" s="258"/>
      <c r="HL1" s="258"/>
      <c r="HM1" s="258"/>
      <c r="HN1" s="258"/>
      <c r="HO1" s="258"/>
      <c r="HP1" s="258"/>
      <c r="HQ1" s="258"/>
      <c r="HR1" s="258"/>
      <c r="HS1" s="258"/>
      <c r="HT1" s="258"/>
      <c r="HU1" s="258"/>
      <c r="HV1" s="258"/>
      <c r="HW1" s="258"/>
      <c r="HX1" s="258"/>
      <c r="HY1" s="258"/>
      <c r="HZ1" s="258"/>
      <c r="IA1" s="258"/>
      <c r="IB1" s="258"/>
      <c r="IC1" s="258"/>
      <c r="ID1" s="258"/>
      <c r="IE1" s="258"/>
      <c r="IF1" s="258"/>
      <c r="IG1" s="258"/>
      <c r="IH1" s="258"/>
      <c r="II1" s="258"/>
      <c r="IJ1" s="258"/>
      <c r="IK1" s="258"/>
      <c r="IL1" s="258"/>
      <c r="IM1" s="258"/>
      <c r="IN1" s="258"/>
      <c r="IO1" s="258"/>
      <c r="IP1" s="258"/>
      <c r="IQ1" s="258"/>
      <c r="IR1" s="258"/>
      <c r="IS1" s="258"/>
      <c r="IT1" s="258"/>
      <c r="IU1" s="258"/>
    </row>
    <row r="2" s="259" customFormat="true" ht="37.5" hidden="false" customHeight="true" outlineLevel="0" collapsed="false">
      <c r="A2" s="260" t="s">
        <v>1200</v>
      </c>
      <c r="B2" s="260"/>
      <c r="C2" s="260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  <c r="IG2" s="257"/>
      <c r="IH2" s="257"/>
      <c r="II2" s="257"/>
      <c r="IJ2" s="257"/>
      <c r="IK2" s="257"/>
      <c r="IL2" s="257"/>
      <c r="IM2" s="257"/>
      <c r="IN2" s="257"/>
      <c r="IO2" s="257"/>
      <c r="IP2" s="257"/>
      <c r="IQ2" s="257"/>
      <c r="IR2" s="257"/>
      <c r="IS2" s="257"/>
      <c r="IT2" s="257"/>
      <c r="IU2" s="257"/>
    </row>
    <row r="3" s="259" customFormat="true" ht="17.25" hidden="false" customHeight="true" outlineLevel="0" collapsed="false">
      <c r="A3" s="261"/>
      <c r="B3" s="261"/>
      <c r="C3" s="262" t="s">
        <v>2</v>
      </c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57"/>
      <c r="EQ3" s="257"/>
      <c r="ER3" s="257"/>
      <c r="ES3" s="257"/>
      <c r="ET3" s="257"/>
      <c r="EU3" s="257"/>
      <c r="EV3" s="257"/>
      <c r="EW3" s="257"/>
      <c r="EX3" s="257"/>
      <c r="EY3" s="257"/>
      <c r="EZ3" s="257"/>
      <c r="FA3" s="257"/>
      <c r="FB3" s="257"/>
      <c r="FC3" s="257"/>
      <c r="FD3" s="257"/>
      <c r="FE3" s="257"/>
      <c r="FF3" s="257"/>
      <c r="FG3" s="257"/>
      <c r="FH3" s="257"/>
      <c r="FI3" s="257"/>
      <c r="FJ3" s="257"/>
      <c r="FK3" s="257"/>
      <c r="FL3" s="257"/>
      <c r="FM3" s="257"/>
      <c r="FN3" s="257"/>
      <c r="FO3" s="257"/>
      <c r="FP3" s="257"/>
      <c r="FQ3" s="257"/>
      <c r="FR3" s="257"/>
      <c r="FS3" s="257"/>
      <c r="FT3" s="257"/>
      <c r="FU3" s="257"/>
      <c r="FV3" s="257"/>
      <c r="FW3" s="257"/>
      <c r="FX3" s="257"/>
      <c r="FY3" s="257"/>
      <c r="FZ3" s="257"/>
      <c r="GA3" s="257"/>
      <c r="GB3" s="257"/>
      <c r="GC3" s="257"/>
      <c r="GD3" s="257"/>
      <c r="GE3" s="257"/>
      <c r="GF3" s="257"/>
      <c r="GG3" s="257"/>
      <c r="GH3" s="257"/>
      <c r="GI3" s="257"/>
      <c r="GJ3" s="257"/>
      <c r="GK3" s="257"/>
      <c r="GL3" s="257"/>
      <c r="GM3" s="257"/>
      <c r="GN3" s="257"/>
      <c r="GO3" s="257"/>
      <c r="GP3" s="257"/>
      <c r="GQ3" s="257"/>
      <c r="GR3" s="257"/>
      <c r="GS3" s="257"/>
      <c r="GT3" s="257"/>
      <c r="GU3" s="257"/>
      <c r="GV3" s="257"/>
      <c r="GW3" s="257"/>
      <c r="GX3" s="257"/>
      <c r="GY3" s="257"/>
      <c r="GZ3" s="257"/>
      <c r="HA3" s="257"/>
      <c r="HB3" s="257"/>
      <c r="HC3" s="257"/>
      <c r="HD3" s="257"/>
      <c r="HE3" s="257"/>
      <c r="HF3" s="257"/>
      <c r="HG3" s="257"/>
      <c r="HH3" s="257"/>
      <c r="HI3" s="257"/>
      <c r="HJ3" s="257"/>
      <c r="HK3" s="257"/>
      <c r="HL3" s="257"/>
      <c r="HM3" s="257"/>
      <c r="HN3" s="257"/>
      <c r="HO3" s="257"/>
      <c r="HP3" s="257"/>
      <c r="HQ3" s="257"/>
      <c r="HR3" s="257"/>
      <c r="HS3" s="257"/>
      <c r="HT3" s="257"/>
      <c r="HU3" s="257"/>
      <c r="HV3" s="257"/>
      <c r="HW3" s="257"/>
      <c r="HX3" s="257"/>
      <c r="HY3" s="257"/>
      <c r="HZ3" s="257"/>
      <c r="IA3" s="257"/>
      <c r="IB3" s="257"/>
      <c r="IC3" s="257"/>
      <c r="ID3" s="257"/>
      <c r="IE3" s="257"/>
      <c r="IF3" s="257"/>
      <c r="IG3" s="257"/>
      <c r="IH3" s="257"/>
      <c r="II3" s="257"/>
      <c r="IJ3" s="257"/>
      <c r="IK3" s="257"/>
      <c r="IL3" s="257"/>
      <c r="IM3" s="257"/>
      <c r="IN3" s="257"/>
      <c r="IO3" s="257"/>
      <c r="IP3" s="257"/>
      <c r="IQ3" s="257"/>
      <c r="IR3" s="257"/>
      <c r="IS3" s="257"/>
      <c r="IT3" s="257"/>
      <c r="IU3" s="257"/>
    </row>
    <row r="4" s="259" customFormat="true" ht="30.75" hidden="false" customHeight="true" outlineLevel="0" collapsed="false">
      <c r="A4" s="263" t="s">
        <v>3</v>
      </c>
      <c r="B4" s="264" t="s">
        <v>1201</v>
      </c>
      <c r="C4" s="265" t="s">
        <v>1202</v>
      </c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  <c r="CX4" s="257"/>
      <c r="CY4" s="257"/>
      <c r="CZ4" s="257"/>
      <c r="DA4" s="257"/>
      <c r="DB4" s="257"/>
      <c r="DC4" s="257"/>
      <c r="DD4" s="257"/>
      <c r="DE4" s="257"/>
      <c r="DF4" s="257"/>
      <c r="DG4" s="257"/>
      <c r="DH4" s="257"/>
      <c r="DI4" s="257"/>
      <c r="DJ4" s="257"/>
      <c r="DK4" s="257"/>
      <c r="DL4" s="257"/>
      <c r="DM4" s="257"/>
      <c r="DN4" s="257"/>
      <c r="DO4" s="257"/>
      <c r="DP4" s="257"/>
      <c r="DQ4" s="257"/>
      <c r="DR4" s="257"/>
      <c r="DS4" s="257"/>
      <c r="DT4" s="257"/>
      <c r="DU4" s="257"/>
      <c r="DV4" s="257"/>
      <c r="DW4" s="257"/>
      <c r="DX4" s="257"/>
      <c r="DY4" s="257"/>
      <c r="DZ4" s="257"/>
      <c r="EA4" s="257"/>
      <c r="EB4" s="257"/>
      <c r="EC4" s="257"/>
      <c r="ED4" s="257"/>
      <c r="EE4" s="257"/>
      <c r="EF4" s="257"/>
      <c r="EG4" s="257"/>
      <c r="EH4" s="257"/>
      <c r="EI4" s="257"/>
      <c r="EJ4" s="257"/>
      <c r="EK4" s="257"/>
      <c r="EL4" s="257"/>
      <c r="EM4" s="257"/>
      <c r="EN4" s="257"/>
      <c r="EO4" s="257"/>
      <c r="EP4" s="257"/>
      <c r="EQ4" s="257"/>
      <c r="ER4" s="257"/>
      <c r="ES4" s="257"/>
      <c r="ET4" s="257"/>
      <c r="EU4" s="257"/>
      <c r="EV4" s="257"/>
      <c r="EW4" s="257"/>
      <c r="EX4" s="257"/>
      <c r="EY4" s="257"/>
      <c r="EZ4" s="257"/>
      <c r="FA4" s="257"/>
      <c r="FB4" s="257"/>
      <c r="FC4" s="257"/>
      <c r="FD4" s="257"/>
      <c r="FE4" s="257"/>
      <c r="FF4" s="257"/>
      <c r="FG4" s="257"/>
      <c r="FH4" s="257"/>
      <c r="FI4" s="257"/>
      <c r="FJ4" s="257"/>
      <c r="FK4" s="257"/>
      <c r="FL4" s="257"/>
      <c r="FM4" s="257"/>
      <c r="FN4" s="257"/>
      <c r="FO4" s="257"/>
      <c r="FP4" s="257"/>
      <c r="FQ4" s="257"/>
      <c r="FR4" s="257"/>
      <c r="FS4" s="257"/>
      <c r="FT4" s="257"/>
      <c r="FU4" s="257"/>
      <c r="FV4" s="257"/>
      <c r="FW4" s="257"/>
      <c r="FX4" s="257"/>
      <c r="FY4" s="257"/>
      <c r="FZ4" s="257"/>
      <c r="GA4" s="257"/>
      <c r="GB4" s="257"/>
      <c r="GC4" s="257"/>
      <c r="GD4" s="257"/>
      <c r="GE4" s="257"/>
      <c r="GF4" s="257"/>
      <c r="GG4" s="257"/>
      <c r="GH4" s="257"/>
      <c r="GI4" s="257"/>
      <c r="GJ4" s="257"/>
      <c r="GK4" s="257"/>
      <c r="GL4" s="257"/>
      <c r="GM4" s="257"/>
      <c r="GN4" s="257"/>
      <c r="GO4" s="257"/>
      <c r="GP4" s="257"/>
      <c r="GQ4" s="257"/>
      <c r="GR4" s="257"/>
      <c r="GS4" s="257"/>
      <c r="GT4" s="257"/>
      <c r="GU4" s="257"/>
      <c r="GV4" s="257"/>
      <c r="GW4" s="257"/>
      <c r="GX4" s="257"/>
      <c r="GY4" s="257"/>
      <c r="GZ4" s="257"/>
      <c r="HA4" s="257"/>
      <c r="HB4" s="257"/>
      <c r="HC4" s="257"/>
      <c r="HD4" s="257"/>
      <c r="HE4" s="257"/>
      <c r="HF4" s="257"/>
      <c r="HG4" s="257"/>
      <c r="HH4" s="257"/>
      <c r="HI4" s="257"/>
      <c r="HJ4" s="257"/>
      <c r="HK4" s="257"/>
      <c r="HL4" s="257"/>
      <c r="HM4" s="257"/>
      <c r="HN4" s="257"/>
      <c r="HO4" s="257"/>
      <c r="HP4" s="257"/>
      <c r="HQ4" s="257"/>
      <c r="HR4" s="257"/>
      <c r="HS4" s="257"/>
      <c r="HT4" s="257"/>
      <c r="HU4" s="257"/>
      <c r="HV4" s="257"/>
      <c r="HW4" s="257"/>
      <c r="HX4" s="257"/>
      <c r="HY4" s="257"/>
      <c r="HZ4" s="257"/>
      <c r="IA4" s="257"/>
      <c r="IB4" s="257"/>
      <c r="IC4" s="257"/>
      <c r="ID4" s="257"/>
      <c r="IE4" s="257"/>
      <c r="IF4" s="257"/>
      <c r="IG4" s="257"/>
      <c r="IH4" s="257"/>
      <c r="II4" s="257"/>
      <c r="IJ4" s="257"/>
      <c r="IK4" s="257"/>
      <c r="IL4" s="257"/>
      <c r="IM4" s="257"/>
      <c r="IN4" s="257"/>
      <c r="IO4" s="257"/>
      <c r="IP4" s="257"/>
      <c r="IQ4" s="257"/>
      <c r="IR4" s="257"/>
      <c r="IS4" s="257"/>
      <c r="IT4" s="257"/>
      <c r="IU4" s="257"/>
    </row>
    <row r="5" s="259" customFormat="true" ht="24.95" hidden="false" customHeight="true" outlineLevel="0" collapsed="false">
      <c r="A5" s="266" t="s">
        <v>1203</v>
      </c>
      <c r="B5" s="267" t="n">
        <f aca="false">B6+B7+B8+B9+B10+B11+B12+B13+B14+B15+B16+B17+B18+B19+B20+B21+B22+B23+B24</f>
        <v>53807.05</v>
      </c>
      <c r="C5" s="267" t="n">
        <f aca="false">SUM(C6:C24)</f>
        <v>37668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/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  <c r="FL5" s="257"/>
      <c r="FM5" s="257"/>
      <c r="FN5" s="257"/>
      <c r="FO5" s="257"/>
      <c r="FP5" s="257"/>
      <c r="FQ5" s="257"/>
      <c r="FR5" s="257"/>
      <c r="FS5" s="257"/>
      <c r="FT5" s="257"/>
      <c r="FU5" s="257"/>
      <c r="FV5" s="257"/>
      <c r="FW5" s="257"/>
      <c r="FX5" s="257"/>
      <c r="FY5" s="257"/>
      <c r="FZ5" s="257"/>
      <c r="GA5" s="257"/>
      <c r="GB5" s="257"/>
      <c r="GC5" s="257"/>
      <c r="GD5" s="257"/>
      <c r="GE5" s="257"/>
      <c r="GF5" s="257"/>
      <c r="GG5" s="257"/>
      <c r="GH5" s="257"/>
      <c r="GI5" s="257"/>
      <c r="GJ5" s="257"/>
      <c r="GK5" s="257"/>
      <c r="GL5" s="257"/>
      <c r="GM5" s="257"/>
      <c r="GN5" s="257"/>
      <c r="GO5" s="257"/>
      <c r="GP5" s="257"/>
      <c r="GQ5" s="257"/>
      <c r="GR5" s="257"/>
      <c r="GS5" s="257"/>
      <c r="GT5" s="257"/>
      <c r="GU5" s="257"/>
      <c r="GV5" s="257"/>
      <c r="GW5" s="257"/>
      <c r="GX5" s="257"/>
      <c r="GY5" s="257"/>
      <c r="GZ5" s="257"/>
      <c r="HA5" s="257"/>
      <c r="HB5" s="257"/>
      <c r="HC5" s="257"/>
      <c r="HD5" s="257"/>
      <c r="HE5" s="257"/>
      <c r="HF5" s="257"/>
      <c r="HG5" s="257"/>
      <c r="HH5" s="257"/>
      <c r="HI5" s="257"/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  <c r="HX5" s="257"/>
      <c r="HY5" s="257"/>
      <c r="HZ5" s="257"/>
      <c r="IA5" s="257"/>
      <c r="IB5" s="257"/>
      <c r="IC5" s="257"/>
      <c r="ID5" s="257"/>
      <c r="IE5" s="257"/>
      <c r="IF5" s="257"/>
      <c r="IG5" s="257"/>
      <c r="IH5" s="257"/>
      <c r="II5" s="257"/>
      <c r="IJ5" s="257"/>
      <c r="IK5" s="257"/>
      <c r="IL5" s="257"/>
      <c r="IM5" s="257"/>
      <c r="IN5" s="257"/>
      <c r="IO5" s="257"/>
      <c r="IP5" s="257"/>
      <c r="IQ5" s="257"/>
      <c r="IR5" s="257"/>
      <c r="IS5" s="257"/>
      <c r="IT5" s="257"/>
      <c r="IU5" s="257"/>
    </row>
    <row r="6" s="259" customFormat="true" ht="24.95" hidden="false" customHeight="true" outlineLevel="0" collapsed="false">
      <c r="A6" s="268" t="s">
        <v>59</v>
      </c>
      <c r="B6" s="269" t="n">
        <v>2742</v>
      </c>
      <c r="C6" s="269" t="n">
        <v>1920</v>
      </c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7"/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7"/>
      <c r="CP6" s="257"/>
      <c r="CQ6" s="257"/>
      <c r="CR6" s="257"/>
      <c r="CS6" s="257"/>
      <c r="CT6" s="257"/>
      <c r="CU6" s="257"/>
      <c r="CV6" s="257"/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257"/>
      <c r="DO6" s="257"/>
      <c r="DP6" s="257"/>
      <c r="DQ6" s="257"/>
      <c r="DR6" s="257"/>
      <c r="DS6" s="257"/>
      <c r="DT6" s="257"/>
      <c r="DU6" s="257"/>
      <c r="DV6" s="257"/>
      <c r="DW6" s="257"/>
      <c r="DX6" s="257"/>
      <c r="DY6" s="257"/>
      <c r="DZ6" s="257"/>
      <c r="EA6" s="257"/>
      <c r="EB6" s="257"/>
      <c r="EC6" s="257"/>
      <c r="ED6" s="257"/>
      <c r="EE6" s="257"/>
      <c r="EF6" s="257"/>
      <c r="EG6" s="257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  <c r="ET6" s="257"/>
      <c r="EU6" s="257"/>
      <c r="EV6" s="257"/>
      <c r="EW6" s="257"/>
      <c r="EX6" s="257"/>
      <c r="EY6" s="257"/>
      <c r="EZ6" s="257"/>
      <c r="FA6" s="257"/>
      <c r="FB6" s="257"/>
      <c r="FC6" s="257"/>
      <c r="FD6" s="257"/>
      <c r="FE6" s="257"/>
      <c r="FF6" s="257"/>
      <c r="FG6" s="257"/>
      <c r="FH6" s="257"/>
      <c r="FI6" s="257"/>
      <c r="FJ6" s="257"/>
      <c r="FK6" s="257"/>
      <c r="FL6" s="257"/>
      <c r="FM6" s="257"/>
      <c r="FN6" s="257"/>
      <c r="FO6" s="257"/>
      <c r="FP6" s="257"/>
      <c r="FQ6" s="257"/>
      <c r="FR6" s="257"/>
      <c r="FS6" s="257"/>
      <c r="FT6" s="257"/>
      <c r="FU6" s="257"/>
      <c r="FV6" s="257"/>
      <c r="FW6" s="257"/>
      <c r="FX6" s="257"/>
      <c r="FY6" s="257"/>
      <c r="FZ6" s="257"/>
      <c r="GA6" s="257"/>
      <c r="GB6" s="257"/>
      <c r="GC6" s="257"/>
      <c r="GD6" s="257"/>
      <c r="GE6" s="257"/>
      <c r="GF6" s="257"/>
      <c r="GG6" s="257"/>
      <c r="GH6" s="257"/>
      <c r="GI6" s="257"/>
      <c r="GJ6" s="257"/>
      <c r="GK6" s="257"/>
      <c r="GL6" s="257"/>
      <c r="GM6" s="257"/>
      <c r="GN6" s="257"/>
      <c r="GO6" s="257"/>
      <c r="GP6" s="257"/>
      <c r="GQ6" s="257"/>
      <c r="GR6" s="257"/>
      <c r="GS6" s="257"/>
      <c r="GT6" s="257"/>
      <c r="GU6" s="257"/>
      <c r="GV6" s="257"/>
      <c r="GW6" s="257"/>
      <c r="GX6" s="257"/>
      <c r="GY6" s="257"/>
      <c r="GZ6" s="257"/>
      <c r="HA6" s="257"/>
      <c r="HB6" s="257"/>
      <c r="HC6" s="257"/>
      <c r="HD6" s="257"/>
      <c r="HE6" s="257"/>
      <c r="HF6" s="257"/>
      <c r="HG6" s="257"/>
      <c r="HH6" s="257"/>
      <c r="HI6" s="257"/>
      <c r="HJ6" s="257"/>
      <c r="HK6" s="257"/>
      <c r="HL6" s="257"/>
      <c r="HM6" s="257"/>
      <c r="HN6" s="257"/>
      <c r="HO6" s="257"/>
      <c r="HP6" s="257"/>
      <c r="HQ6" s="257"/>
      <c r="HR6" s="257"/>
      <c r="HS6" s="257"/>
      <c r="HT6" s="257"/>
      <c r="HU6" s="257"/>
      <c r="HV6" s="257"/>
      <c r="HW6" s="257"/>
      <c r="HX6" s="257"/>
      <c r="HY6" s="257"/>
      <c r="HZ6" s="257"/>
      <c r="IA6" s="257"/>
      <c r="IB6" s="257"/>
      <c r="IC6" s="257"/>
      <c r="ID6" s="257"/>
      <c r="IE6" s="257"/>
      <c r="IF6" s="257"/>
      <c r="IG6" s="257"/>
      <c r="IH6" s="257"/>
      <c r="II6" s="257"/>
      <c r="IJ6" s="257"/>
      <c r="IK6" s="257"/>
      <c r="IL6" s="257"/>
      <c r="IM6" s="257"/>
      <c r="IN6" s="257"/>
      <c r="IO6" s="257"/>
      <c r="IP6" s="257"/>
      <c r="IQ6" s="257"/>
      <c r="IR6" s="257"/>
      <c r="IS6" s="257"/>
      <c r="IT6" s="257"/>
      <c r="IU6" s="257"/>
    </row>
    <row r="7" s="259" customFormat="true" ht="24.95" hidden="false" customHeight="true" outlineLevel="0" collapsed="false">
      <c r="A7" s="268" t="s">
        <v>1204</v>
      </c>
      <c r="B7" s="269" t="n">
        <v>123</v>
      </c>
      <c r="C7" s="269" t="n">
        <v>86</v>
      </c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  <c r="HX7" s="257"/>
      <c r="HY7" s="257"/>
      <c r="HZ7" s="257"/>
      <c r="IA7" s="257"/>
      <c r="IB7" s="257"/>
      <c r="IC7" s="257"/>
      <c r="ID7" s="257"/>
      <c r="IE7" s="257"/>
      <c r="IF7" s="257"/>
      <c r="IG7" s="257"/>
      <c r="IH7" s="257"/>
      <c r="II7" s="257"/>
      <c r="IJ7" s="257"/>
      <c r="IK7" s="257"/>
      <c r="IL7" s="257"/>
      <c r="IM7" s="257"/>
      <c r="IN7" s="257"/>
      <c r="IO7" s="257"/>
      <c r="IP7" s="257"/>
      <c r="IQ7" s="257"/>
      <c r="IR7" s="257"/>
      <c r="IS7" s="257"/>
      <c r="IT7" s="257"/>
      <c r="IU7" s="257"/>
    </row>
    <row r="8" s="259" customFormat="true" ht="24.95" hidden="false" customHeight="true" outlineLevel="0" collapsed="false">
      <c r="A8" s="268" t="s">
        <v>62</v>
      </c>
      <c r="B8" s="267" t="n">
        <v>3123</v>
      </c>
      <c r="C8" s="267" t="n">
        <v>2186</v>
      </c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  <c r="IK8" s="257"/>
      <c r="IL8" s="257"/>
      <c r="IM8" s="257"/>
      <c r="IN8" s="257"/>
      <c r="IO8" s="257"/>
      <c r="IP8" s="257"/>
      <c r="IQ8" s="257"/>
      <c r="IR8" s="257"/>
      <c r="IS8" s="257"/>
      <c r="IT8" s="257"/>
      <c r="IU8" s="257"/>
    </row>
    <row r="9" s="259" customFormat="true" ht="24.95" hidden="false" customHeight="true" outlineLevel="0" collapsed="false">
      <c r="A9" s="268" t="s">
        <v>63</v>
      </c>
      <c r="B9" s="267" t="n">
        <v>1151</v>
      </c>
      <c r="C9" s="267" t="n">
        <v>806</v>
      </c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  <c r="HX9" s="257"/>
      <c r="HY9" s="257"/>
      <c r="HZ9" s="257"/>
      <c r="IA9" s="257"/>
      <c r="IB9" s="257"/>
      <c r="IC9" s="257"/>
      <c r="ID9" s="257"/>
      <c r="IE9" s="257"/>
      <c r="IF9" s="257"/>
      <c r="IG9" s="257"/>
      <c r="IH9" s="257"/>
      <c r="II9" s="257"/>
      <c r="IJ9" s="257"/>
      <c r="IK9" s="257"/>
      <c r="IL9" s="257"/>
      <c r="IM9" s="257"/>
      <c r="IN9" s="257"/>
      <c r="IO9" s="257"/>
      <c r="IP9" s="257"/>
      <c r="IQ9" s="257"/>
      <c r="IR9" s="257"/>
      <c r="IS9" s="257"/>
      <c r="IT9" s="257"/>
      <c r="IU9" s="257"/>
    </row>
    <row r="10" s="259" customFormat="true" ht="24.95" hidden="false" customHeight="true" outlineLevel="0" collapsed="false">
      <c r="A10" s="268" t="s">
        <v>1205</v>
      </c>
      <c r="B10" s="267" t="n">
        <v>2295</v>
      </c>
      <c r="C10" s="267" t="n">
        <v>1607</v>
      </c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  <c r="IG10" s="257"/>
      <c r="IH10" s="257"/>
      <c r="II10" s="257"/>
      <c r="IJ10" s="257"/>
      <c r="IK10" s="257"/>
      <c r="IL10" s="257"/>
      <c r="IM10" s="257"/>
      <c r="IN10" s="257"/>
      <c r="IO10" s="257"/>
      <c r="IP10" s="257"/>
      <c r="IQ10" s="257"/>
      <c r="IR10" s="257"/>
      <c r="IS10" s="257"/>
      <c r="IT10" s="257"/>
      <c r="IU10" s="257"/>
    </row>
    <row r="11" s="259" customFormat="true" ht="24.95" hidden="false" customHeight="true" outlineLevel="0" collapsed="false">
      <c r="A11" s="268" t="s">
        <v>1206</v>
      </c>
      <c r="B11" s="267" t="n">
        <v>1322</v>
      </c>
      <c r="C11" s="267" t="n">
        <v>925</v>
      </c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  <c r="HX11" s="257"/>
      <c r="HY11" s="257"/>
      <c r="HZ11" s="257"/>
      <c r="IA11" s="257"/>
      <c r="IB11" s="257"/>
      <c r="IC11" s="257"/>
      <c r="ID11" s="257"/>
      <c r="IE11" s="257"/>
      <c r="IF11" s="257"/>
      <c r="IG11" s="257"/>
      <c r="IH11" s="257"/>
      <c r="II11" s="257"/>
      <c r="IJ11" s="257"/>
      <c r="IK11" s="257"/>
      <c r="IL11" s="257"/>
      <c r="IM11" s="257"/>
      <c r="IN11" s="257"/>
      <c r="IO11" s="257"/>
      <c r="IP11" s="257"/>
      <c r="IQ11" s="257"/>
      <c r="IR11" s="257"/>
      <c r="IS11" s="257"/>
      <c r="IT11" s="257"/>
      <c r="IU11" s="257"/>
    </row>
    <row r="12" s="259" customFormat="true" ht="24.95" hidden="false" customHeight="true" outlineLevel="0" collapsed="false">
      <c r="A12" s="268" t="s">
        <v>1207</v>
      </c>
      <c r="B12" s="267" t="n">
        <v>3983</v>
      </c>
      <c r="C12" s="267" t="n">
        <v>2788</v>
      </c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GH12" s="257"/>
      <c r="GI12" s="257"/>
      <c r="GJ12" s="257"/>
      <c r="GK12" s="257"/>
      <c r="GL12" s="257"/>
      <c r="GM12" s="257"/>
      <c r="GN12" s="257"/>
      <c r="GO12" s="257"/>
      <c r="GP12" s="257"/>
      <c r="GQ12" s="257"/>
      <c r="GR12" s="257"/>
      <c r="GS12" s="257"/>
      <c r="GT12" s="257"/>
      <c r="GU12" s="257"/>
      <c r="GV12" s="257"/>
      <c r="GW12" s="257"/>
      <c r="GX12" s="257"/>
      <c r="GY12" s="257"/>
      <c r="GZ12" s="257"/>
      <c r="HA12" s="257"/>
      <c r="HB12" s="257"/>
      <c r="HC12" s="257"/>
      <c r="HD12" s="257"/>
      <c r="HE12" s="257"/>
      <c r="HF12" s="257"/>
      <c r="HG12" s="257"/>
      <c r="HH12" s="257"/>
      <c r="HI12" s="257"/>
      <c r="HJ12" s="257"/>
      <c r="HK12" s="257"/>
      <c r="HL12" s="257"/>
      <c r="HM12" s="257"/>
      <c r="HN12" s="257"/>
      <c r="HO12" s="257"/>
      <c r="HP12" s="257"/>
      <c r="HQ12" s="257"/>
      <c r="HR12" s="257"/>
      <c r="HS12" s="257"/>
      <c r="HT12" s="257"/>
      <c r="HU12" s="257"/>
      <c r="HV12" s="257"/>
      <c r="HW12" s="257"/>
      <c r="HX12" s="257"/>
      <c r="HY12" s="257"/>
      <c r="HZ12" s="257"/>
      <c r="IA12" s="257"/>
      <c r="IB12" s="257"/>
      <c r="IC12" s="257"/>
      <c r="ID12" s="257"/>
      <c r="IE12" s="257"/>
      <c r="IF12" s="257"/>
      <c r="IG12" s="257"/>
      <c r="IH12" s="257"/>
      <c r="II12" s="257"/>
      <c r="IJ12" s="257"/>
      <c r="IK12" s="257"/>
      <c r="IL12" s="257"/>
      <c r="IM12" s="257"/>
      <c r="IN12" s="257"/>
      <c r="IO12" s="257"/>
      <c r="IP12" s="257"/>
      <c r="IQ12" s="257"/>
      <c r="IR12" s="257"/>
      <c r="IS12" s="257"/>
      <c r="IT12" s="257"/>
      <c r="IU12" s="257"/>
    </row>
    <row r="13" s="259" customFormat="true" ht="24.95" hidden="false" customHeight="true" outlineLevel="0" collapsed="false">
      <c r="A13" s="268" t="s">
        <v>67</v>
      </c>
      <c r="B13" s="267" t="n">
        <v>4873</v>
      </c>
      <c r="C13" s="267" t="n">
        <v>3411</v>
      </c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  <c r="HX13" s="257"/>
      <c r="HY13" s="257"/>
      <c r="HZ13" s="257"/>
      <c r="IA13" s="257"/>
      <c r="IB13" s="257"/>
      <c r="IC13" s="257"/>
      <c r="ID13" s="257"/>
      <c r="IE13" s="257"/>
      <c r="IF13" s="257"/>
      <c r="IG13" s="257"/>
      <c r="IH13" s="257"/>
      <c r="II13" s="257"/>
      <c r="IJ13" s="257"/>
      <c r="IK13" s="257"/>
      <c r="IL13" s="257"/>
      <c r="IM13" s="257"/>
      <c r="IN13" s="257"/>
      <c r="IO13" s="257"/>
      <c r="IP13" s="257"/>
      <c r="IQ13" s="257"/>
      <c r="IR13" s="257"/>
      <c r="IS13" s="257"/>
      <c r="IT13" s="257"/>
      <c r="IU13" s="257"/>
    </row>
    <row r="14" s="259" customFormat="true" ht="24.95" hidden="false" customHeight="true" outlineLevel="0" collapsed="false">
      <c r="A14" s="268" t="s">
        <v>68</v>
      </c>
      <c r="B14" s="267" t="n">
        <v>11203</v>
      </c>
      <c r="C14" s="267" t="n">
        <v>7842</v>
      </c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  <c r="HX14" s="257"/>
      <c r="HY14" s="257"/>
      <c r="HZ14" s="257"/>
      <c r="IA14" s="257"/>
      <c r="IB14" s="257"/>
      <c r="IC14" s="257"/>
      <c r="ID14" s="257"/>
      <c r="IE14" s="257"/>
      <c r="IF14" s="257"/>
      <c r="IG14" s="257"/>
      <c r="IH14" s="257"/>
      <c r="II14" s="257"/>
      <c r="IJ14" s="257"/>
      <c r="IK14" s="257"/>
      <c r="IL14" s="257"/>
      <c r="IM14" s="257"/>
      <c r="IN14" s="257"/>
      <c r="IO14" s="257"/>
      <c r="IP14" s="257"/>
      <c r="IQ14" s="257"/>
      <c r="IR14" s="257"/>
      <c r="IS14" s="257"/>
      <c r="IT14" s="257"/>
      <c r="IU14" s="257"/>
    </row>
    <row r="15" s="259" customFormat="true" ht="24.95" hidden="false" customHeight="true" outlineLevel="0" collapsed="false">
      <c r="A15" s="268" t="s">
        <v>69</v>
      </c>
      <c r="B15" s="267" t="n">
        <v>7972</v>
      </c>
      <c r="C15" s="267" t="n">
        <v>5581</v>
      </c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  <c r="HX15" s="257"/>
      <c r="HY15" s="257"/>
      <c r="HZ15" s="257"/>
      <c r="IA15" s="257"/>
      <c r="IB15" s="257"/>
      <c r="IC15" s="257"/>
      <c r="ID15" s="257"/>
      <c r="IE15" s="257"/>
      <c r="IF15" s="257"/>
      <c r="IG15" s="257"/>
      <c r="IH15" s="257"/>
      <c r="II15" s="257"/>
      <c r="IJ15" s="257"/>
      <c r="IK15" s="257"/>
      <c r="IL15" s="257"/>
      <c r="IM15" s="257"/>
      <c r="IN15" s="257"/>
      <c r="IO15" s="257"/>
      <c r="IP15" s="257"/>
      <c r="IQ15" s="257"/>
      <c r="IR15" s="257"/>
      <c r="IS15" s="257"/>
      <c r="IT15" s="257"/>
      <c r="IU15" s="257"/>
    </row>
    <row r="16" s="259" customFormat="true" ht="24.95" hidden="false" customHeight="true" outlineLevel="0" collapsed="false">
      <c r="A16" s="268" t="s">
        <v>70</v>
      </c>
      <c r="B16" s="267" t="n">
        <v>3622</v>
      </c>
      <c r="C16" s="267" t="n">
        <v>2536</v>
      </c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  <c r="HX16" s="257"/>
      <c r="HY16" s="257"/>
      <c r="HZ16" s="257"/>
      <c r="IA16" s="257"/>
      <c r="IB16" s="257"/>
      <c r="IC16" s="257"/>
      <c r="ID16" s="257"/>
      <c r="IE16" s="257"/>
      <c r="IF16" s="257"/>
      <c r="IG16" s="257"/>
      <c r="IH16" s="257"/>
      <c r="II16" s="257"/>
      <c r="IJ16" s="257"/>
      <c r="IK16" s="257"/>
      <c r="IL16" s="257"/>
      <c r="IM16" s="257"/>
      <c r="IN16" s="257"/>
      <c r="IO16" s="257"/>
      <c r="IP16" s="257"/>
      <c r="IQ16" s="257"/>
      <c r="IR16" s="257"/>
      <c r="IS16" s="257"/>
      <c r="IT16" s="257"/>
      <c r="IU16" s="257"/>
    </row>
    <row r="17" s="259" customFormat="true" ht="24.95" hidden="false" customHeight="true" outlineLevel="0" collapsed="false">
      <c r="A17" s="268" t="s">
        <v>1208</v>
      </c>
      <c r="B17" s="267" t="n">
        <v>1283</v>
      </c>
      <c r="C17" s="267" t="n">
        <v>898</v>
      </c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  <c r="HX17" s="257"/>
      <c r="HY17" s="257"/>
      <c r="HZ17" s="257"/>
      <c r="IA17" s="257"/>
      <c r="IB17" s="257"/>
      <c r="IC17" s="257"/>
      <c r="ID17" s="257"/>
      <c r="IE17" s="257"/>
      <c r="IF17" s="257"/>
      <c r="IG17" s="257"/>
      <c r="IH17" s="257"/>
      <c r="II17" s="257"/>
      <c r="IJ17" s="257"/>
      <c r="IK17" s="257"/>
      <c r="IL17" s="257"/>
      <c r="IM17" s="257"/>
      <c r="IN17" s="257"/>
      <c r="IO17" s="257"/>
      <c r="IP17" s="257"/>
      <c r="IQ17" s="257"/>
      <c r="IR17" s="257"/>
      <c r="IS17" s="257"/>
      <c r="IT17" s="257"/>
      <c r="IU17" s="257"/>
    </row>
    <row r="18" s="259" customFormat="true" ht="24.95" hidden="false" customHeight="true" outlineLevel="0" collapsed="false">
      <c r="A18" s="268" t="s">
        <v>1209</v>
      </c>
      <c r="B18" s="267" t="n">
        <v>1040.65</v>
      </c>
      <c r="C18" s="267" t="n">
        <v>729</v>
      </c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  <c r="BI18" s="257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  <c r="CG18" s="257"/>
      <c r="CH18" s="257"/>
      <c r="CI18" s="257"/>
      <c r="CJ18" s="257"/>
      <c r="CK18" s="257"/>
      <c r="CL18" s="257"/>
      <c r="CM18" s="257"/>
      <c r="CN18" s="257"/>
      <c r="CO18" s="257"/>
      <c r="CP18" s="257"/>
      <c r="CQ18" s="257"/>
      <c r="CR18" s="257"/>
      <c r="CS18" s="257"/>
      <c r="CT18" s="257"/>
      <c r="CU18" s="257"/>
      <c r="CV18" s="257"/>
      <c r="CW18" s="257"/>
      <c r="CX18" s="257"/>
      <c r="CY18" s="257"/>
      <c r="CZ18" s="257"/>
      <c r="DA18" s="257"/>
      <c r="DB18" s="257"/>
      <c r="DC18" s="257"/>
      <c r="DD18" s="257"/>
      <c r="DE18" s="257"/>
      <c r="DF18" s="257"/>
      <c r="DG18" s="257"/>
      <c r="DH18" s="257"/>
      <c r="DI18" s="257"/>
      <c r="DJ18" s="257"/>
      <c r="DK18" s="257"/>
      <c r="DL18" s="257"/>
      <c r="DM18" s="257"/>
      <c r="DN18" s="257"/>
      <c r="DO18" s="257"/>
      <c r="DP18" s="257"/>
      <c r="DQ18" s="257"/>
      <c r="DR18" s="257"/>
      <c r="DS18" s="257"/>
      <c r="DT18" s="257"/>
      <c r="DU18" s="257"/>
      <c r="DV18" s="257"/>
      <c r="DW18" s="257"/>
      <c r="DX18" s="257"/>
      <c r="DY18" s="257"/>
      <c r="DZ18" s="257"/>
      <c r="EA18" s="257"/>
      <c r="EB18" s="257"/>
      <c r="EC18" s="257"/>
      <c r="ED18" s="257"/>
      <c r="EE18" s="257"/>
      <c r="EF18" s="257"/>
      <c r="EG18" s="257"/>
      <c r="EH18" s="257"/>
      <c r="EI18" s="257"/>
      <c r="EJ18" s="257"/>
      <c r="EK18" s="257"/>
      <c r="EL18" s="257"/>
      <c r="EM18" s="257"/>
      <c r="EN18" s="257"/>
      <c r="EO18" s="257"/>
      <c r="EP18" s="257"/>
      <c r="EQ18" s="257"/>
      <c r="ER18" s="257"/>
      <c r="ES18" s="257"/>
      <c r="ET18" s="257"/>
      <c r="EU18" s="257"/>
      <c r="EV18" s="257"/>
      <c r="EW18" s="257"/>
      <c r="EX18" s="257"/>
      <c r="EY18" s="257"/>
      <c r="EZ18" s="257"/>
      <c r="FA18" s="257"/>
      <c r="FB18" s="257"/>
      <c r="FC18" s="257"/>
      <c r="FD18" s="257"/>
      <c r="FE18" s="257"/>
      <c r="FF18" s="257"/>
      <c r="FG18" s="257"/>
      <c r="FH18" s="257"/>
      <c r="FI18" s="257"/>
      <c r="FJ18" s="257"/>
      <c r="FK18" s="257"/>
      <c r="FL18" s="257"/>
      <c r="FM18" s="257"/>
      <c r="FN18" s="257"/>
      <c r="FO18" s="257"/>
      <c r="FP18" s="257"/>
      <c r="FQ18" s="257"/>
      <c r="FR18" s="257"/>
      <c r="FS18" s="257"/>
      <c r="FT18" s="257"/>
      <c r="FU18" s="257"/>
      <c r="FV18" s="257"/>
      <c r="FW18" s="257"/>
      <c r="FX18" s="257"/>
      <c r="FY18" s="257"/>
      <c r="FZ18" s="257"/>
      <c r="GA18" s="257"/>
      <c r="GB18" s="257"/>
      <c r="GC18" s="257"/>
      <c r="GD18" s="257"/>
      <c r="GE18" s="257"/>
      <c r="GF18" s="257"/>
      <c r="GG18" s="257"/>
      <c r="GH18" s="257"/>
      <c r="GI18" s="257"/>
      <c r="GJ18" s="257"/>
      <c r="GK18" s="257"/>
      <c r="GL18" s="257"/>
      <c r="GM18" s="257"/>
      <c r="GN18" s="257"/>
      <c r="GO18" s="257"/>
      <c r="GP18" s="257"/>
      <c r="GQ18" s="257"/>
      <c r="GR18" s="257"/>
      <c r="GS18" s="257"/>
      <c r="GT18" s="257"/>
      <c r="GU18" s="257"/>
      <c r="GV18" s="257"/>
      <c r="GW18" s="257"/>
      <c r="GX18" s="257"/>
      <c r="GY18" s="257"/>
      <c r="GZ18" s="257"/>
      <c r="HA18" s="257"/>
      <c r="HB18" s="257"/>
      <c r="HC18" s="257"/>
      <c r="HD18" s="257"/>
      <c r="HE18" s="257"/>
      <c r="HF18" s="257"/>
      <c r="HG18" s="257"/>
      <c r="HH18" s="257"/>
      <c r="HI18" s="257"/>
      <c r="HJ18" s="257"/>
      <c r="HK18" s="257"/>
      <c r="HL18" s="257"/>
      <c r="HM18" s="257"/>
      <c r="HN18" s="257"/>
      <c r="HO18" s="257"/>
      <c r="HP18" s="257"/>
      <c r="HQ18" s="257"/>
      <c r="HR18" s="257"/>
      <c r="HS18" s="257"/>
      <c r="HT18" s="257"/>
      <c r="HU18" s="257"/>
      <c r="HV18" s="257"/>
      <c r="HW18" s="257"/>
      <c r="HX18" s="257"/>
      <c r="HY18" s="257"/>
      <c r="HZ18" s="257"/>
      <c r="IA18" s="257"/>
      <c r="IB18" s="257"/>
      <c r="IC18" s="257"/>
      <c r="ID18" s="257"/>
      <c r="IE18" s="257"/>
      <c r="IF18" s="257"/>
      <c r="IG18" s="257"/>
      <c r="IH18" s="257"/>
      <c r="II18" s="257"/>
      <c r="IJ18" s="257"/>
      <c r="IK18" s="257"/>
      <c r="IL18" s="257"/>
      <c r="IM18" s="257"/>
      <c r="IN18" s="257"/>
      <c r="IO18" s="257"/>
      <c r="IP18" s="257"/>
      <c r="IQ18" s="257"/>
      <c r="IR18" s="257"/>
      <c r="IS18" s="257"/>
      <c r="IT18" s="257"/>
      <c r="IU18" s="257"/>
    </row>
    <row r="19" s="259" customFormat="true" ht="24.95" hidden="false" customHeight="true" outlineLevel="0" collapsed="false">
      <c r="A19" s="268" t="s">
        <v>73</v>
      </c>
      <c r="B19" s="267" t="n">
        <v>72</v>
      </c>
      <c r="C19" s="267" t="n">
        <v>51</v>
      </c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  <c r="DC19" s="257"/>
      <c r="DD19" s="257"/>
      <c r="DE19" s="257"/>
      <c r="DF19" s="257"/>
      <c r="DG19" s="257"/>
      <c r="DH19" s="257"/>
      <c r="DI19" s="257"/>
      <c r="DJ19" s="257"/>
      <c r="DK19" s="257"/>
      <c r="DL19" s="257"/>
      <c r="DM19" s="257"/>
      <c r="DN19" s="257"/>
      <c r="DO19" s="257"/>
      <c r="DP19" s="257"/>
      <c r="DQ19" s="257"/>
      <c r="DR19" s="257"/>
      <c r="DS19" s="257"/>
      <c r="DT19" s="257"/>
      <c r="DU19" s="257"/>
      <c r="DV19" s="257"/>
      <c r="DW19" s="257"/>
      <c r="DX19" s="257"/>
      <c r="DY19" s="257"/>
      <c r="DZ19" s="257"/>
      <c r="EA19" s="257"/>
      <c r="EB19" s="257"/>
      <c r="EC19" s="257"/>
      <c r="ED19" s="257"/>
      <c r="EE19" s="257"/>
      <c r="EF19" s="257"/>
      <c r="EG19" s="257"/>
      <c r="EH19" s="257"/>
      <c r="EI19" s="257"/>
      <c r="EJ19" s="257"/>
      <c r="EK19" s="257"/>
      <c r="EL19" s="257"/>
      <c r="EM19" s="257"/>
      <c r="EN19" s="257"/>
      <c r="EO19" s="257"/>
      <c r="EP19" s="257"/>
      <c r="EQ19" s="257"/>
      <c r="ER19" s="257"/>
      <c r="ES19" s="257"/>
      <c r="ET19" s="257"/>
      <c r="EU19" s="257"/>
      <c r="EV19" s="257"/>
      <c r="EW19" s="257"/>
      <c r="EX19" s="257"/>
      <c r="EY19" s="257"/>
      <c r="EZ19" s="257"/>
      <c r="FA19" s="257"/>
      <c r="FB19" s="257"/>
      <c r="FC19" s="257"/>
      <c r="FD19" s="257"/>
      <c r="FE19" s="257"/>
      <c r="FF19" s="257"/>
      <c r="FG19" s="257"/>
      <c r="FH19" s="257"/>
      <c r="FI19" s="257"/>
      <c r="FJ19" s="257"/>
      <c r="FK19" s="257"/>
      <c r="FL19" s="257"/>
      <c r="FM19" s="257"/>
      <c r="FN19" s="257"/>
      <c r="FO19" s="257"/>
      <c r="FP19" s="257"/>
      <c r="FQ19" s="257"/>
      <c r="FR19" s="257"/>
      <c r="FS19" s="257"/>
      <c r="FT19" s="257"/>
      <c r="FU19" s="257"/>
      <c r="FV19" s="257"/>
      <c r="FW19" s="257"/>
      <c r="FX19" s="257"/>
      <c r="FY19" s="257"/>
      <c r="FZ19" s="257"/>
      <c r="GA19" s="257"/>
      <c r="GB19" s="257"/>
      <c r="GC19" s="257"/>
      <c r="GD19" s="257"/>
      <c r="GE19" s="257"/>
      <c r="GF19" s="257"/>
      <c r="GG19" s="257"/>
      <c r="GH19" s="257"/>
      <c r="GI19" s="257"/>
      <c r="GJ19" s="257"/>
      <c r="GK19" s="257"/>
      <c r="GL19" s="257"/>
      <c r="GM19" s="257"/>
      <c r="GN19" s="257"/>
      <c r="GO19" s="257"/>
      <c r="GP19" s="257"/>
      <c r="GQ19" s="257"/>
      <c r="GR19" s="257"/>
      <c r="GS19" s="257"/>
      <c r="GT19" s="257"/>
      <c r="GU19" s="257"/>
      <c r="GV19" s="257"/>
      <c r="GW19" s="257"/>
      <c r="GX19" s="257"/>
      <c r="GY19" s="257"/>
      <c r="GZ19" s="257"/>
      <c r="HA19" s="257"/>
      <c r="HB19" s="257"/>
      <c r="HC19" s="257"/>
      <c r="HD19" s="257"/>
      <c r="HE19" s="257"/>
      <c r="HF19" s="257"/>
      <c r="HG19" s="257"/>
      <c r="HH19" s="257"/>
      <c r="HI19" s="257"/>
      <c r="HJ19" s="257"/>
      <c r="HK19" s="257"/>
      <c r="HL19" s="257"/>
      <c r="HM19" s="257"/>
      <c r="HN19" s="257"/>
      <c r="HO19" s="257"/>
      <c r="HP19" s="257"/>
      <c r="HQ19" s="257"/>
      <c r="HR19" s="257"/>
      <c r="HS19" s="257"/>
      <c r="HT19" s="257"/>
      <c r="HU19" s="257"/>
      <c r="HV19" s="257"/>
      <c r="HW19" s="257"/>
      <c r="HX19" s="257"/>
      <c r="HY19" s="257"/>
      <c r="HZ19" s="257"/>
      <c r="IA19" s="257"/>
      <c r="IB19" s="257"/>
      <c r="IC19" s="257"/>
      <c r="ID19" s="257"/>
      <c r="IE19" s="257"/>
      <c r="IF19" s="257"/>
      <c r="IG19" s="257"/>
      <c r="IH19" s="257"/>
      <c r="II19" s="257"/>
      <c r="IJ19" s="257"/>
      <c r="IK19" s="257"/>
      <c r="IL19" s="257"/>
      <c r="IM19" s="257"/>
      <c r="IN19" s="257"/>
      <c r="IO19" s="257"/>
      <c r="IP19" s="257"/>
      <c r="IQ19" s="257"/>
      <c r="IR19" s="257"/>
      <c r="IS19" s="257"/>
      <c r="IT19" s="257"/>
      <c r="IU19" s="257"/>
    </row>
    <row r="20" s="259" customFormat="true" ht="24.95" hidden="false" customHeight="true" outlineLevel="0" collapsed="false">
      <c r="A20" s="268" t="s">
        <v>75</v>
      </c>
      <c r="B20" s="267" t="n">
        <v>1793</v>
      </c>
      <c r="C20" s="267" t="n">
        <v>1255</v>
      </c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  <c r="CG20" s="257"/>
      <c r="CH20" s="257"/>
      <c r="CI20" s="257"/>
      <c r="CJ20" s="257"/>
      <c r="CK20" s="257"/>
      <c r="CL20" s="257"/>
      <c r="CM20" s="257"/>
      <c r="CN20" s="257"/>
      <c r="CO20" s="257"/>
      <c r="CP20" s="257"/>
      <c r="CQ20" s="257"/>
      <c r="CR20" s="257"/>
      <c r="CS20" s="257"/>
      <c r="CT20" s="257"/>
      <c r="CU20" s="257"/>
      <c r="CV20" s="257"/>
      <c r="CW20" s="257"/>
      <c r="CX20" s="257"/>
      <c r="CY20" s="257"/>
      <c r="CZ20" s="257"/>
      <c r="DA20" s="257"/>
      <c r="DB20" s="257"/>
      <c r="DC20" s="257"/>
      <c r="DD20" s="257"/>
      <c r="DE20" s="257"/>
      <c r="DF20" s="257"/>
      <c r="DG20" s="257"/>
      <c r="DH20" s="257"/>
      <c r="DI20" s="257"/>
      <c r="DJ20" s="257"/>
      <c r="DK20" s="257"/>
      <c r="DL20" s="257"/>
      <c r="DM20" s="257"/>
      <c r="DN20" s="257"/>
      <c r="DO20" s="257"/>
      <c r="DP20" s="257"/>
      <c r="DQ20" s="257"/>
      <c r="DR20" s="257"/>
      <c r="DS20" s="257"/>
      <c r="DT20" s="257"/>
      <c r="DU20" s="257"/>
      <c r="DV20" s="257"/>
      <c r="DW20" s="257"/>
      <c r="DX20" s="257"/>
      <c r="DY20" s="257"/>
      <c r="DZ20" s="257"/>
      <c r="EA20" s="257"/>
      <c r="EB20" s="257"/>
      <c r="EC20" s="257"/>
      <c r="ED20" s="257"/>
      <c r="EE20" s="257"/>
      <c r="EF20" s="257"/>
      <c r="EG20" s="257"/>
      <c r="EH20" s="257"/>
      <c r="EI20" s="257"/>
      <c r="EJ20" s="257"/>
      <c r="EK20" s="257"/>
      <c r="EL20" s="257"/>
      <c r="EM20" s="257"/>
      <c r="EN20" s="257"/>
      <c r="EO20" s="257"/>
      <c r="EP20" s="257"/>
      <c r="EQ20" s="257"/>
      <c r="ER20" s="257"/>
      <c r="ES20" s="257"/>
      <c r="ET20" s="257"/>
      <c r="EU20" s="257"/>
      <c r="EV20" s="257"/>
      <c r="EW20" s="257"/>
      <c r="EX20" s="257"/>
      <c r="EY20" s="257"/>
      <c r="EZ20" s="257"/>
      <c r="FA20" s="257"/>
      <c r="FB20" s="257"/>
      <c r="FC20" s="257"/>
      <c r="FD20" s="257"/>
      <c r="FE20" s="257"/>
      <c r="FF20" s="257"/>
      <c r="FG20" s="257"/>
      <c r="FH20" s="257"/>
      <c r="FI20" s="257"/>
      <c r="FJ20" s="257"/>
      <c r="FK20" s="257"/>
      <c r="FL20" s="257"/>
      <c r="FM20" s="257"/>
      <c r="FN20" s="257"/>
      <c r="FO20" s="257"/>
      <c r="FP20" s="257"/>
      <c r="FQ20" s="257"/>
      <c r="FR20" s="257"/>
      <c r="FS20" s="257"/>
      <c r="FT20" s="257"/>
      <c r="FU20" s="257"/>
      <c r="FV20" s="257"/>
      <c r="FW20" s="257"/>
      <c r="FX20" s="257"/>
      <c r="FY20" s="257"/>
      <c r="FZ20" s="257"/>
      <c r="GA20" s="257"/>
      <c r="GB20" s="257"/>
      <c r="GC20" s="257"/>
      <c r="GD20" s="257"/>
      <c r="GE20" s="257"/>
      <c r="GF20" s="257"/>
      <c r="GG20" s="257"/>
      <c r="GH20" s="257"/>
      <c r="GI20" s="257"/>
      <c r="GJ20" s="257"/>
      <c r="GK20" s="257"/>
      <c r="GL20" s="257"/>
      <c r="GM20" s="257"/>
      <c r="GN20" s="257"/>
      <c r="GO20" s="257"/>
      <c r="GP20" s="257"/>
      <c r="GQ20" s="257"/>
      <c r="GR20" s="257"/>
      <c r="GS20" s="257"/>
      <c r="GT20" s="257"/>
      <c r="GU20" s="257"/>
      <c r="GV20" s="257"/>
      <c r="GW20" s="257"/>
      <c r="GX20" s="257"/>
      <c r="GY20" s="257"/>
      <c r="GZ20" s="257"/>
      <c r="HA20" s="257"/>
      <c r="HB20" s="257"/>
      <c r="HC20" s="257"/>
      <c r="HD20" s="257"/>
      <c r="HE20" s="257"/>
      <c r="HF20" s="257"/>
      <c r="HG20" s="257"/>
      <c r="HH20" s="257"/>
      <c r="HI20" s="257"/>
      <c r="HJ20" s="257"/>
      <c r="HK20" s="257"/>
      <c r="HL20" s="257"/>
      <c r="HM20" s="257"/>
      <c r="HN20" s="257"/>
      <c r="HO20" s="257"/>
      <c r="HP20" s="257"/>
      <c r="HQ20" s="257"/>
      <c r="HR20" s="257"/>
      <c r="HS20" s="257"/>
      <c r="HT20" s="257"/>
      <c r="HU20" s="257"/>
      <c r="HV20" s="257"/>
      <c r="HW20" s="257"/>
      <c r="HX20" s="257"/>
      <c r="HY20" s="257"/>
      <c r="HZ20" s="257"/>
      <c r="IA20" s="257"/>
      <c r="IB20" s="257"/>
      <c r="IC20" s="257"/>
      <c r="ID20" s="257"/>
      <c r="IE20" s="257"/>
      <c r="IF20" s="257"/>
      <c r="IG20" s="257"/>
      <c r="IH20" s="257"/>
      <c r="II20" s="257"/>
      <c r="IJ20" s="257"/>
      <c r="IK20" s="257"/>
      <c r="IL20" s="257"/>
      <c r="IM20" s="257"/>
      <c r="IN20" s="257"/>
      <c r="IO20" s="257"/>
      <c r="IP20" s="257"/>
      <c r="IQ20" s="257"/>
      <c r="IR20" s="257"/>
      <c r="IS20" s="257"/>
      <c r="IT20" s="257"/>
      <c r="IU20" s="257"/>
    </row>
    <row r="21" s="259" customFormat="true" ht="24.95" hidden="false" customHeight="true" outlineLevel="0" collapsed="false">
      <c r="A21" s="268" t="s">
        <v>76</v>
      </c>
      <c r="B21" s="267" t="n">
        <v>2367</v>
      </c>
      <c r="C21" s="267" t="n">
        <v>1657</v>
      </c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  <c r="DC21" s="257"/>
      <c r="DD21" s="257"/>
      <c r="DE21" s="257"/>
      <c r="DF21" s="257"/>
      <c r="DG21" s="257"/>
      <c r="DH21" s="257"/>
      <c r="DI21" s="257"/>
      <c r="DJ21" s="257"/>
      <c r="DK21" s="257"/>
      <c r="DL21" s="257"/>
      <c r="DM21" s="257"/>
      <c r="DN21" s="257"/>
      <c r="DO21" s="257"/>
      <c r="DP21" s="257"/>
      <c r="DQ21" s="257"/>
      <c r="DR21" s="257"/>
      <c r="DS21" s="257"/>
      <c r="DT21" s="257"/>
      <c r="DU21" s="257"/>
      <c r="DV21" s="257"/>
      <c r="DW21" s="257"/>
      <c r="DX21" s="257"/>
      <c r="DY21" s="257"/>
      <c r="DZ21" s="257"/>
      <c r="EA21" s="257"/>
      <c r="EB21" s="257"/>
      <c r="EC21" s="257"/>
      <c r="ED21" s="257"/>
      <c r="EE21" s="257"/>
      <c r="EF21" s="257"/>
      <c r="EG21" s="257"/>
      <c r="EH21" s="257"/>
      <c r="EI21" s="257"/>
      <c r="EJ21" s="257"/>
      <c r="EK21" s="257"/>
      <c r="EL21" s="257"/>
      <c r="EM21" s="257"/>
      <c r="EN21" s="257"/>
      <c r="EO21" s="257"/>
      <c r="EP21" s="257"/>
      <c r="EQ21" s="257"/>
      <c r="ER21" s="257"/>
      <c r="ES21" s="257"/>
      <c r="ET21" s="257"/>
      <c r="EU21" s="257"/>
      <c r="EV21" s="257"/>
      <c r="EW21" s="257"/>
      <c r="EX21" s="257"/>
      <c r="EY21" s="257"/>
      <c r="EZ21" s="257"/>
      <c r="FA21" s="257"/>
      <c r="FB21" s="257"/>
      <c r="FC21" s="257"/>
      <c r="FD21" s="257"/>
      <c r="FE21" s="257"/>
      <c r="FF21" s="257"/>
      <c r="FG21" s="257"/>
      <c r="FH21" s="257"/>
      <c r="FI21" s="257"/>
      <c r="FJ21" s="257"/>
      <c r="FK21" s="257"/>
      <c r="FL21" s="257"/>
      <c r="FM21" s="257"/>
      <c r="FN21" s="257"/>
      <c r="FO21" s="257"/>
      <c r="FP21" s="257"/>
      <c r="FQ21" s="257"/>
      <c r="FR21" s="257"/>
      <c r="FS21" s="257"/>
      <c r="FT21" s="257"/>
      <c r="FU21" s="257"/>
      <c r="FV21" s="257"/>
      <c r="FW21" s="257"/>
      <c r="FX21" s="257"/>
      <c r="FY21" s="257"/>
      <c r="FZ21" s="257"/>
      <c r="GA21" s="257"/>
      <c r="GB21" s="257"/>
      <c r="GC21" s="257"/>
      <c r="GD21" s="257"/>
      <c r="GE21" s="257"/>
      <c r="GF21" s="257"/>
      <c r="GG21" s="257"/>
      <c r="GH21" s="257"/>
      <c r="GI21" s="257"/>
      <c r="GJ21" s="257"/>
      <c r="GK21" s="257"/>
      <c r="GL21" s="257"/>
      <c r="GM21" s="257"/>
      <c r="GN21" s="257"/>
      <c r="GO21" s="257"/>
      <c r="GP21" s="257"/>
      <c r="GQ21" s="257"/>
      <c r="GR21" s="257"/>
      <c r="GS21" s="257"/>
      <c r="GT21" s="257"/>
      <c r="GU21" s="257"/>
      <c r="GV21" s="257"/>
      <c r="GW21" s="257"/>
      <c r="GX21" s="257"/>
      <c r="GY21" s="257"/>
      <c r="GZ21" s="257"/>
      <c r="HA21" s="257"/>
      <c r="HB21" s="257"/>
      <c r="HC21" s="257"/>
      <c r="HD21" s="257"/>
      <c r="HE21" s="257"/>
      <c r="HF21" s="257"/>
      <c r="HG21" s="257"/>
      <c r="HH21" s="257"/>
      <c r="HI21" s="257"/>
      <c r="HJ21" s="257"/>
      <c r="HK21" s="257"/>
      <c r="HL21" s="257"/>
      <c r="HM21" s="257"/>
      <c r="HN21" s="257"/>
      <c r="HO21" s="257"/>
      <c r="HP21" s="257"/>
      <c r="HQ21" s="257"/>
      <c r="HR21" s="257"/>
      <c r="HS21" s="257"/>
      <c r="HT21" s="257"/>
      <c r="HU21" s="257"/>
      <c r="HV21" s="257"/>
      <c r="HW21" s="257"/>
      <c r="HX21" s="257"/>
      <c r="HY21" s="257"/>
      <c r="HZ21" s="257"/>
      <c r="IA21" s="257"/>
      <c r="IB21" s="257"/>
      <c r="IC21" s="257"/>
      <c r="ID21" s="257"/>
      <c r="IE21" s="257"/>
      <c r="IF21" s="257"/>
      <c r="IG21" s="257"/>
      <c r="IH21" s="257"/>
      <c r="II21" s="257"/>
      <c r="IJ21" s="257"/>
      <c r="IK21" s="257"/>
      <c r="IL21" s="257"/>
      <c r="IM21" s="257"/>
      <c r="IN21" s="257"/>
      <c r="IO21" s="257"/>
      <c r="IP21" s="257"/>
      <c r="IQ21" s="257"/>
      <c r="IR21" s="257"/>
      <c r="IS21" s="257"/>
      <c r="IT21" s="257"/>
      <c r="IU21" s="257"/>
    </row>
    <row r="22" s="259" customFormat="true" ht="24.95" hidden="false" customHeight="true" outlineLevel="0" collapsed="false">
      <c r="A22" s="268" t="s">
        <v>77</v>
      </c>
      <c r="B22" s="267" t="n">
        <v>232.4</v>
      </c>
      <c r="C22" s="267" t="n">
        <v>163</v>
      </c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257"/>
      <c r="DM22" s="257"/>
      <c r="DN22" s="257"/>
      <c r="DO22" s="257"/>
      <c r="DP22" s="257"/>
      <c r="DQ22" s="257"/>
      <c r="DR22" s="257"/>
      <c r="DS22" s="257"/>
      <c r="DT22" s="257"/>
      <c r="DU22" s="257"/>
      <c r="DV22" s="257"/>
      <c r="DW22" s="257"/>
      <c r="DX22" s="257"/>
      <c r="DY22" s="257"/>
      <c r="DZ22" s="257"/>
      <c r="EA22" s="257"/>
      <c r="EB22" s="257"/>
      <c r="EC22" s="257"/>
      <c r="ED22" s="257"/>
      <c r="EE22" s="257"/>
      <c r="EF22" s="257"/>
      <c r="EG22" s="257"/>
      <c r="EH22" s="257"/>
      <c r="EI22" s="257"/>
      <c r="EJ22" s="257"/>
      <c r="EK22" s="257"/>
      <c r="EL22" s="257"/>
      <c r="EM22" s="257"/>
      <c r="EN22" s="257"/>
      <c r="EO22" s="257"/>
      <c r="EP22" s="257"/>
      <c r="EQ22" s="257"/>
      <c r="ER22" s="257"/>
      <c r="ES22" s="257"/>
      <c r="ET22" s="257"/>
      <c r="EU22" s="257"/>
      <c r="EV22" s="257"/>
      <c r="EW22" s="257"/>
      <c r="EX22" s="257"/>
      <c r="EY22" s="257"/>
      <c r="EZ22" s="257"/>
      <c r="FA22" s="257"/>
      <c r="FB22" s="257"/>
      <c r="FC22" s="257"/>
      <c r="FD22" s="257"/>
      <c r="FE22" s="257"/>
      <c r="FF22" s="257"/>
      <c r="FG22" s="257"/>
      <c r="FH22" s="257"/>
      <c r="FI22" s="257"/>
      <c r="FJ22" s="257"/>
      <c r="FK22" s="257"/>
      <c r="FL22" s="257"/>
      <c r="FM22" s="257"/>
      <c r="FN22" s="257"/>
      <c r="FO22" s="257"/>
      <c r="FP22" s="257"/>
      <c r="FQ22" s="257"/>
      <c r="FR22" s="257"/>
      <c r="FS22" s="257"/>
      <c r="FT22" s="257"/>
      <c r="FU22" s="257"/>
      <c r="FV22" s="257"/>
      <c r="FW22" s="257"/>
      <c r="FX22" s="257"/>
      <c r="FY22" s="257"/>
      <c r="FZ22" s="257"/>
      <c r="GA22" s="257"/>
      <c r="GB22" s="257"/>
      <c r="GC22" s="257"/>
      <c r="GD22" s="257"/>
      <c r="GE22" s="257"/>
      <c r="GF22" s="257"/>
      <c r="GG22" s="257"/>
      <c r="GH22" s="257"/>
      <c r="GI22" s="257"/>
      <c r="GJ22" s="257"/>
      <c r="GK22" s="257"/>
      <c r="GL22" s="257"/>
      <c r="GM22" s="257"/>
      <c r="GN22" s="257"/>
      <c r="GO22" s="257"/>
      <c r="GP22" s="257"/>
      <c r="GQ22" s="257"/>
      <c r="GR22" s="257"/>
      <c r="GS22" s="257"/>
      <c r="GT22" s="257"/>
      <c r="GU22" s="257"/>
      <c r="GV22" s="257"/>
      <c r="GW22" s="257"/>
      <c r="GX22" s="257"/>
      <c r="GY22" s="257"/>
      <c r="GZ22" s="257"/>
      <c r="HA22" s="257"/>
      <c r="HB22" s="257"/>
      <c r="HC22" s="257"/>
      <c r="HD22" s="257"/>
      <c r="HE22" s="257"/>
      <c r="HF22" s="257"/>
      <c r="HG22" s="257"/>
      <c r="HH22" s="257"/>
      <c r="HI22" s="257"/>
      <c r="HJ22" s="257"/>
      <c r="HK22" s="257"/>
      <c r="HL22" s="257"/>
      <c r="HM22" s="257"/>
      <c r="HN22" s="257"/>
      <c r="HO22" s="257"/>
      <c r="HP22" s="257"/>
      <c r="HQ22" s="257"/>
      <c r="HR22" s="257"/>
      <c r="HS22" s="257"/>
      <c r="HT22" s="257"/>
      <c r="HU22" s="257"/>
      <c r="HV22" s="257"/>
      <c r="HW22" s="257"/>
      <c r="HX22" s="257"/>
      <c r="HY22" s="257"/>
      <c r="HZ22" s="257"/>
      <c r="IA22" s="257"/>
      <c r="IB22" s="257"/>
      <c r="IC22" s="257"/>
      <c r="ID22" s="257"/>
      <c r="IE22" s="257"/>
      <c r="IF22" s="257"/>
      <c r="IG22" s="257"/>
      <c r="IH22" s="257"/>
      <c r="II22" s="257"/>
      <c r="IJ22" s="257"/>
      <c r="IK22" s="257"/>
      <c r="IL22" s="257"/>
      <c r="IM22" s="257"/>
      <c r="IN22" s="257"/>
      <c r="IO22" s="257"/>
      <c r="IP22" s="257"/>
      <c r="IQ22" s="257"/>
      <c r="IR22" s="257"/>
      <c r="IS22" s="257"/>
      <c r="IT22" s="257"/>
      <c r="IU22" s="257"/>
    </row>
    <row r="23" s="259" customFormat="true" ht="24.95" hidden="false" customHeight="true" outlineLevel="0" collapsed="false">
      <c r="A23" s="268" t="s">
        <v>78</v>
      </c>
      <c r="B23" s="267" t="n">
        <v>1860</v>
      </c>
      <c r="C23" s="267" t="n">
        <v>1302</v>
      </c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257"/>
      <c r="DM23" s="257"/>
      <c r="DN23" s="257"/>
      <c r="DO23" s="257"/>
      <c r="DP23" s="257"/>
      <c r="DQ23" s="257"/>
      <c r="DR23" s="257"/>
      <c r="DS23" s="257"/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  <c r="FF23" s="257"/>
      <c r="FG23" s="257"/>
      <c r="FH23" s="257"/>
      <c r="FI23" s="257"/>
      <c r="FJ23" s="257"/>
      <c r="FK23" s="257"/>
      <c r="FL23" s="257"/>
      <c r="FM23" s="257"/>
      <c r="FN23" s="257"/>
      <c r="FO23" s="257"/>
      <c r="FP23" s="257"/>
      <c r="FQ23" s="257"/>
      <c r="FR23" s="257"/>
      <c r="FS23" s="257"/>
      <c r="FT23" s="257"/>
      <c r="FU23" s="257"/>
      <c r="FV23" s="257"/>
      <c r="FW23" s="257"/>
      <c r="FX23" s="257"/>
      <c r="FY23" s="257"/>
      <c r="FZ23" s="257"/>
      <c r="GA23" s="257"/>
      <c r="GB23" s="257"/>
      <c r="GC23" s="257"/>
      <c r="GD23" s="257"/>
      <c r="GE23" s="257"/>
      <c r="GF23" s="257"/>
      <c r="GG23" s="257"/>
      <c r="GH23" s="257"/>
      <c r="GI23" s="257"/>
      <c r="GJ23" s="257"/>
      <c r="GK23" s="257"/>
      <c r="GL23" s="257"/>
      <c r="GM23" s="257"/>
      <c r="GN23" s="257"/>
      <c r="GO23" s="257"/>
      <c r="GP23" s="257"/>
      <c r="GQ23" s="257"/>
      <c r="GR23" s="257"/>
      <c r="GS23" s="257"/>
      <c r="GT23" s="257"/>
      <c r="GU23" s="257"/>
      <c r="GV23" s="257"/>
      <c r="GW23" s="257"/>
      <c r="GX23" s="257"/>
      <c r="GY23" s="257"/>
      <c r="GZ23" s="257"/>
      <c r="HA23" s="257"/>
      <c r="HB23" s="257"/>
      <c r="HC23" s="257"/>
      <c r="HD23" s="257"/>
      <c r="HE23" s="257"/>
      <c r="HF23" s="257"/>
      <c r="HG23" s="257"/>
      <c r="HH23" s="257"/>
      <c r="HI23" s="257"/>
      <c r="HJ23" s="257"/>
      <c r="HK23" s="257"/>
      <c r="HL23" s="257"/>
      <c r="HM23" s="257"/>
      <c r="HN23" s="257"/>
      <c r="HO23" s="257"/>
      <c r="HP23" s="257"/>
      <c r="HQ23" s="257"/>
      <c r="HR23" s="257"/>
      <c r="HS23" s="257"/>
      <c r="HT23" s="257"/>
      <c r="HU23" s="257"/>
      <c r="HV23" s="257"/>
      <c r="HW23" s="257"/>
      <c r="HX23" s="257"/>
      <c r="HY23" s="257"/>
      <c r="HZ23" s="257"/>
      <c r="IA23" s="257"/>
      <c r="IB23" s="257"/>
      <c r="IC23" s="257"/>
      <c r="ID23" s="257"/>
      <c r="IE23" s="257"/>
      <c r="IF23" s="257"/>
      <c r="IG23" s="257"/>
      <c r="IH23" s="257"/>
      <c r="II23" s="257"/>
      <c r="IJ23" s="257"/>
      <c r="IK23" s="257"/>
      <c r="IL23" s="257"/>
      <c r="IM23" s="257"/>
      <c r="IN23" s="257"/>
      <c r="IO23" s="257"/>
      <c r="IP23" s="257"/>
      <c r="IQ23" s="257"/>
      <c r="IR23" s="257"/>
      <c r="IS23" s="257"/>
      <c r="IT23" s="257"/>
      <c r="IU23" s="257"/>
    </row>
    <row r="24" s="271" customFormat="true" ht="24.95" hidden="false" customHeight="true" outlineLevel="0" collapsed="false">
      <c r="A24" s="270" t="s">
        <v>80</v>
      </c>
      <c r="B24" s="267" t="n">
        <v>2750</v>
      </c>
      <c r="C24" s="267" t="n">
        <v>1925</v>
      </c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7"/>
      <c r="BV24" s="257"/>
      <c r="BW24" s="257"/>
      <c r="BX24" s="257"/>
      <c r="BY24" s="257"/>
      <c r="BZ24" s="257"/>
      <c r="CA24" s="257"/>
      <c r="CB24" s="257"/>
      <c r="CC24" s="257"/>
      <c r="CD24" s="257"/>
      <c r="CE24" s="257"/>
      <c r="CF24" s="257"/>
      <c r="CG24" s="257"/>
      <c r="CH24" s="257"/>
      <c r="CI24" s="257"/>
      <c r="CJ24" s="257"/>
      <c r="CK24" s="257"/>
      <c r="CL24" s="257"/>
      <c r="CM24" s="257"/>
      <c r="CN24" s="257"/>
      <c r="CO24" s="257"/>
      <c r="CP24" s="257"/>
      <c r="CQ24" s="257"/>
      <c r="CR24" s="257"/>
      <c r="CS24" s="257"/>
      <c r="CT24" s="257"/>
      <c r="CU24" s="257"/>
      <c r="CV24" s="257"/>
      <c r="CW24" s="257"/>
      <c r="CX24" s="257"/>
      <c r="CY24" s="257"/>
      <c r="CZ24" s="257"/>
      <c r="DA24" s="257"/>
      <c r="DB24" s="257"/>
      <c r="DC24" s="257"/>
      <c r="DD24" s="257"/>
      <c r="DE24" s="257"/>
      <c r="DF24" s="257"/>
      <c r="DG24" s="257"/>
      <c r="DH24" s="257"/>
      <c r="DI24" s="257"/>
      <c r="DJ24" s="257"/>
      <c r="DK24" s="257"/>
      <c r="DL24" s="257"/>
      <c r="DM24" s="257"/>
      <c r="DN24" s="257"/>
      <c r="DO24" s="257"/>
      <c r="DP24" s="257"/>
      <c r="DQ24" s="257"/>
      <c r="DR24" s="257"/>
      <c r="DS24" s="257"/>
      <c r="DT24" s="257"/>
      <c r="DU24" s="257"/>
      <c r="DV24" s="257"/>
      <c r="DW24" s="257"/>
      <c r="DX24" s="257"/>
      <c r="DY24" s="257"/>
      <c r="DZ24" s="257"/>
      <c r="EA24" s="257"/>
      <c r="EB24" s="257"/>
      <c r="EC24" s="257"/>
      <c r="ED24" s="257"/>
      <c r="EE24" s="257"/>
      <c r="EF24" s="257"/>
      <c r="EG24" s="257"/>
      <c r="EH24" s="257"/>
      <c r="EI24" s="257"/>
      <c r="EJ24" s="257"/>
      <c r="EK24" s="257"/>
      <c r="EL24" s="257"/>
      <c r="EM24" s="257"/>
      <c r="EN24" s="257"/>
      <c r="EO24" s="257"/>
      <c r="EP24" s="257"/>
      <c r="EQ24" s="257"/>
      <c r="ER24" s="257"/>
      <c r="ES24" s="257"/>
      <c r="ET24" s="257"/>
      <c r="EU24" s="257"/>
      <c r="EV24" s="257"/>
      <c r="EW24" s="257"/>
      <c r="EX24" s="257"/>
      <c r="EY24" s="257"/>
      <c r="EZ24" s="257"/>
      <c r="FA24" s="257"/>
      <c r="FB24" s="257"/>
      <c r="FC24" s="257"/>
      <c r="FD24" s="257"/>
      <c r="FE24" s="257"/>
      <c r="FF24" s="257"/>
      <c r="FG24" s="257"/>
      <c r="FH24" s="257"/>
      <c r="FI24" s="257"/>
      <c r="FJ24" s="257"/>
      <c r="FK24" s="257"/>
      <c r="FL24" s="257"/>
      <c r="FM24" s="257"/>
      <c r="FN24" s="257"/>
      <c r="FO24" s="257"/>
      <c r="FP24" s="257"/>
      <c r="FQ24" s="257"/>
      <c r="FR24" s="257"/>
      <c r="FS24" s="257"/>
      <c r="FT24" s="257"/>
      <c r="FU24" s="257"/>
      <c r="FV24" s="257"/>
      <c r="FW24" s="257"/>
      <c r="FX24" s="257"/>
      <c r="FY24" s="257"/>
      <c r="FZ24" s="257"/>
      <c r="GA24" s="257"/>
      <c r="GB24" s="257"/>
      <c r="GC24" s="257"/>
      <c r="GD24" s="257"/>
      <c r="GE24" s="257"/>
      <c r="GF24" s="257"/>
      <c r="GG24" s="257"/>
      <c r="GH24" s="257"/>
      <c r="GI24" s="257"/>
      <c r="GJ24" s="257"/>
      <c r="GK24" s="257"/>
      <c r="GL24" s="257"/>
      <c r="GM24" s="257"/>
      <c r="GN24" s="257"/>
      <c r="GO24" s="257"/>
      <c r="GP24" s="257"/>
      <c r="GQ24" s="257"/>
      <c r="GR24" s="257"/>
      <c r="GS24" s="257"/>
      <c r="GT24" s="257"/>
      <c r="GU24" s="257"/>
      <c r="GV24" s="257"/>
      <c r="GW24" s="257"/>
      <c r="GX24" s="257"/>
      <c r="GY24" s="257"/>
      <c r="GZ24" s="257"/>
      <c r="HA24" s="257"/>
      <c r="HB24" s="257"/>
      <c r="HC24" s="257"/>
      <c r="HD24" s="257"/>
      <c r="HE24" s="257"/>
      <c r="HF24" s="257"/>
      <c r="HG24" s="257"/>
      <c r="HH24" s="257"/>
      <c r="HI24" s="257"/>
      <c r="HJ24" s="257"/>
      <c r="HK24" s="257"/>
      <c r="HL24" s="257"/>
      <c r="HM24" s="257"/>
      <c r="HN24" s="257"/>
      <c r="HO24" s="257"/>
      <c r="HP24" s="257"/>
      <c r="HQ24" s="257"/>
      <c r="HR24" s="257"/>
      <c r="HS24" s="257"/>
      <c r="HT24" s="257"/>
      <c r="HU24" s="257"/>
      <c r="HV24" s="257"/>
      <c r="HW24" s="257"/>
      <c r="HX24" s="257"/>
      <c r="HY24" s="257"/>
      <c r="HZ24" s="257"/>
      <c r="IA24" s="257"/>
      <c r="IB24" s="257"/>
      <c r="IC24" s="257"/>
      <c r="ID24" s="257"/>
      <c r="IE24" s="257"/>
      <c r="IF24" s="257"/>
      <c r="IG24" s="257"/>
      <c r="IH24" s="257"/>
      <c r="II24" s="257"/>
      <c r="IJ24" s="257"/>
      <c r="IK24" s="257"/>
      <c r="IL24" s="257"/>
      <c r="IM24" s="257"/>
      <c r="IN24" s="257"/>
      <c r="IO24" s="257"/>
      <c r="IP24" s="257"/>
      <c r="IQ24" s="257"/>
      <c r="IR24" s="257"/>
      <c r="IS24" s="257"/>
      <c r="IT24" s="257"/>
      <c r="IU24" s="257"/>
    </row>
  </sheetData>
  <mergeCells count="1">
    <mergeCell ref="A2:C2"/>
  </mergeCells>
  <printOptions headings="false" gridLines="false" gridLinesSet="true" horizontalCentered="false" verticalCentered="false"/>
  <pageMargins left="0.9" right="0.2" top="1" bottom="1" header="0.511811023622047" footer="0.509722222222222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37"/>
    <col collapsed="false" customWidth="true" hidden="false" outlineLevel="0" max="3" min="3" style="0" width="10.74"/>
    <col collapsed="false" customWidth="false" hidden="true" outlineLevel="0" max="4" min="4" style="0" width="8.99"/>
    <col collapsed="false" customWidth="true" hidden="false" outlineLevel="0" max="5" min="5" style="0" width="8.5"/>
    <col collapsed="false" customWidth="true" hidden="true" outlineLevel="0" max="7" min="6" style="0" width="8.5"/>
    <col collapsed="false" customWidth="true" hidden="false" outlineLevel="0" max="8" min="8" style="0" width="28.87"/>
    <col collapsed="false" customWidth="true" hidden="true" outlineLevel="0" max="9" min="9" style="0" width="8.74"/>
    <col collapsed="false" customWidth="true" hidden="false" outlineLevel="0" max="10" min="10" style="0" width="10.12"/>
    <col collapsed="false" customWidth="true" hidden="true" outlineLevel="0" max="11" min="11" style="0" width="10.12"/>
    <col collapsed="false" customWidth="true" hidden="false" outlineLevel="0" max="12" min="12" style="0" width="9.24"/>
    <col collapsed="false" customWidth="true" hidden="true" outlineLevel="0" max="14" min="13" style="0" width="10.74"/>
  </cols>
  <sheetData>
    <row r="1" s="95" customFormat="true" ht="18.75" hidden="false" customHeight="true" outlineLevel="0" collapsed="false">
      <c r="A1" s="59" t="s">
        <v>1210</v>
      </c>
      <c r="B1" s="59"/>
      <c r="C1" s="93"/>
      <c r="D1" s="93"/>
      <c r="E1" s="93"/>
      <c r="F1" s="93"/>
      <c r="G1" s="93"/>
      <c r="H1" s="94"/>
      <c r="I1" s="94"/>
      <c r="J1" s="93"/>
      <c r="K1" s="93"/>
      <c r="L1" s="93"/>
    </row>
    <row r="2" customFormat="false" ht="27" hidden="false" customHeight="true" outlineLevel="0" collapsed="false">
      <c r="A2" s="178" t="s">
        <v>121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4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</row>
    <row r="4" customFormat="false" ht="15.75" hidden="false" customHeight="true" outlineLevel="0" collapsed="false">
      <c r="A4" s="180"/>
      <c r="B4" s="180"/>
      <c r="C4" s="273"/>
      <c r="D4" s="273"/>
      <c r="E4" s="274"/>
      <c r="F4" s="274"/>
      <c r="G4" s="274"/>
      <c r="H4" s="274"/>
      <c r="I4" s="274"/>
      <c r="J4" s="275" t="s">
        <v>2</v>
      </c>
      <c r="K4" s="275"/>
      <c r="L4" s="275"/>
    </row>
    <row r="5" customFormat="false" ht="28.5" hidden="false" customHeight="true" outlineLevel="0" collapsed="false">
      <c r="A5" s="183" t="s">
        <v>1212</v>
      </c>
      <c r="B5" s="276"/>
      <c r="C5" s="17" t="s">
        <v>1213</v>
      </c>
      <c r="D5" s="17"/>
      <c r="E5" s="17"/>
      <c r="F5" s="17"/>
      <c r="G5" s="17"/>
      <c r="H5" s="76" t="s">
        <v>1214</v>
      </c>
      <c r="I5" s="277"/>
      <c r="J5" s="17" t="s">
        <v>1213</v>
      </c>
      <c r="K5" s="17"/>
      <c r="L5" s="17"/>
      <c r="M5" s="17"/>
      <c r="N5" s="17"/>
    </row>
    <row r="6" customFormat="false" ht="20.25" hidden="false" customHeight="true" outlineLevel="0" collapsed="false">
      <c r="A6" s="183"/>
      <c r="B6" s="278" t="s">
        <v>1215</v>
      </c>
      <c r="C6" s="133" t="s">
        <v>1216</v>
      </c>
      <c r="D6" s="133" t="n">
        <v>11</v>
      </c>
      <c r="E6" s="76" t="s">
        <v>1217</v>
      </c>
      <c r="F6" s="76" t="s">
        <v>1218</v>
      </c>
      <c r="G6" s="76" t="s">
        <v>1219</v>
      </c>
      <c r="H6" s="76"/>
      <c r="I6" s="278" t="s">
        <v>1215</v>
      </c>
      <c r="J6" s="133" t="s">
        <v>1216</v>
      </c>
      <c r="K6" s="73" t="s">
        <v>1215</v>
      </c>
      <c r="L6" s="76" t="s">
        <v>1217</v>
      </c>
      <c r="M6" s="76" t="s">
        <v>1218</v>
      </c>
      <c r="N6" s="76" t="s">
        <v>1219</v>
      </c>
    </row>
    <row r="7" customFormat="false" ht="24.95" hidden="false" customHeight="true" outlineLevel="0" collapsed="false">
      <c r="A7" s="279" t="s">
        <v>1220</v>
      </c>
      <c r="B7" s="280" t="n">
        <v>105</v>
      </c>
      <c r="C7" s="281"/>
      <c r="D7" s="281"/>
      <c r="E7" s="281"/>
      <c r="F7" s="282"/>
      <c r="G7" s="282"/>
      <c r="H7" s="279" t="s">
        <v>1221</v>
      </c>
      <c r="I7" s="283" t="n">
        <v>259</v>
      </c>
      <c r="J7" s="281" t="n">
        <v>172</v>
      </c>
      <c r="K7" s="281" t="n">
        <v>20</v>
      </c>
      <c r="L7" s="281"/>
      <c r="M7" s="284"/>
      <c r="N7" s="284"/>
    </row>
    <row r="8" customFormat="false" ht="24.95" hidden="false" customHeight="true" outlineLevel="0" collapsed="false">
      <c r="A8" s="285" t="s">
        <v>1222</v>
      </c>
      <c r="B8" s="285"/>
      <c r="C8" s="281" t="n">
        <v>85</v>
      </c>
      <c r="D8" s="281"/>
      <c r="E8" s="281"/>
      <c r="F8" s="281"/>
      <c r="G8" s="281"/>
      <c r="H8" s="285" t="s">
        <v>1223</v>
      </c>
      <c r="I8" s="283" t="n">
        <v>24879</v>
      </c>
      <c r="J8" s="281" t="n">
        <v>24784</v>
      </c>
      <c r="K8" s="281"/>
      <c r="L8" s="281"/>
      <c r="M8" s="284"/>
      <c r="N8" s="284"/>
    </row>
    <row r="9" customFormat="false" ht="24.95" hidden="false" customHeight="true" outlineLevel="0" collapsed="false">
      <c r="A9" s="285" t="s">
        <v>1224</v>
      </c>
      <c r="B9" s="279" t="n">
        <v>619536</v>
      </c>
      <c r="C9" s="281" t="n">
        <f aca="false">988967+400000</f>
        <v>1388967</v>
      </c>
      <c r="D9" s="281" t="n">
        <v>274422</v>
      </c>
      <c r="E9" s="281" t="n">
        <v>650176</v>
      </c>
      <c r="F9" s="281" t="n">
        <v>258400</v>
      </c>
      <c r="G9" s="281" t="n">
        <f aca="false">F9+E9</f>
        <v>908576</v>
      </c>
      <c r="H9" s="285" t="s">
        <v>1225</v>
      </c>
      <c r="I9" s="283"/>
      <c r="J9" s="281"/>
      <c r="K9" s="281"/>
      <c r="L9" s="281"/>
      <c r="M9" s="284"/>
      <c r="N9" s="284"/>
    </row>
    <row r="10" customFormat="false" ht="24.95" hidden="false" customHeight="true" outlineLevel="0" collapsed="false">
      <c r="A10" s="286" t="s">
        <v>1226</v>
      </c>
      <c r="B10" s="286"/>
      <c r="C10" s="281" t="n">
        <f aca="false">B10/11*12</f>
        <v>0</v>
      </c>
      <c r="D10" s="281"/>
      <c r="E10" s="281" t="n">
        <f aca="false">D10/11*12</f>
        <v>0</v>
      </c>
      <c r="F10" s="281"/>
      <c r="G10" s="281"/>
      <c r="H10" s="286" t="s">
        <v>1227</v>
      </c>
      <c r="I10" s="283" t="n">
        <v>646211</v>
      </c>
      <c r="J10" s="281" t="n">
        <f aca="false">1063687+200000-103260</f>
        <v>1160427</v>
      </c>
      <c r="K10" s="281" t="n">
        <v>314140</v>
      </c>
      <c r="L10" s="281" t="n">
        <f aca="false">610359-103260</f>
        <v>507099</v>
      </c>
      <c r="M10" s="287" t="n">
        <f aca="false">262753+5700</f>
        <v>268453</v>
      </c>
      <c r="N10" s="284" t="n">
        <f aca="false">L10+M10</f>
        <v>775552</v>
      </c>
    </row>
    <row r="11" customFormat="false" ht="27.95" hidden="false" customHeight="true" outlineLevel="0" collapsed="false">
      <c r="A11" s="288" t="s">
        <v>1228</v>
      </c>
      <c r="B11" s="288" t="n">
        <v>18050</v>
      </c>
      <c r="C11" s="281" t="n">
        <v>10575</v>
      </c>
      <c r="D11" s="281" t="n">
        <v>36486</v>
      </c>
      <c r="E11" s="281" t="n">
        <v>6513</v>
      </c>
      <c r="F11" s="281" t="n">
        <v>119</v>
      </c>
      <c r="G11" s="281" t="n">
        <f aca="false">F11+E11</f>
        <v>6632</v>
      </c>
      <c r="H11" s="288" t="s">
        <v>1229</v>
      </c>
      <c r="I11" s="283" t="n">
        <v>4126</v>
      </c>
      <c r="J11" s="281" t="n">
        <v>6151</v>
      </c>
      <c r="K11" s="281"/>
      <c r="L11" s="281"/>
      <c r="M11" s="284"/>
      <c r="N11" s="284"/>
    </row>
    <row r="12" customFormat="false" ht="24.95" hidden="false" customHeight="true" outlineLevel="0" collapsed="false">
      <c r="A12" s="285" t="s">
        <v>1230</v>
      </c>
      <c r="B12" s="285" t="n">
        <v>3450</v>
      </c>
      <c r="C12" s="281" t="n">
        <f aca="false">3764+4060</f>
        <v>7824</v>
      </c>
      <c r="D12" s="281" t="n">
        <v>3960</v>
      </c>
      <c r="E12" s="281" t="n">
        <v>5706</v>
      </c>
      <c r="F12" s="281"/>
      <c r="G12" s="281" t="n">
        <f aca="false">F12+E12</f>
        <v>5706</v>
      </c>
      <c r="H12" s="285" t="s">
        <v>1231</v>
      </c>
      <c r="I12" s="283"/>
      <c r="J12" s="281" t="n">
        <v>978</v>
      </c>
      <c r="K12" s="281" t="n">
        <v>997</v>
      </c>
      <c r="L12" s="281" t="n">
        <v>878</v>
      </c>
      <c r="M12" s="284"/>
      <c r="N12" s="284" t="n">
        <f aca="false">L12+M12</f>
        <v>878</v>
      </c>
    </row>
    <row r="13" customFormat="false" ht="24.95" hidden="false" customHeight="true" outlineLevel="0" collapsed="false">
      <c r="A13" s="285" t="s">
        <v>1232</v>
      </c>
      <c r="B13" s="285" t="n">
        <v>4003</v>
      </c>
      <c r="C13" s="281"/>
      <c r="D13" s="281"/>
      <c r="E13" s="281"/>
      <c r="F13" s="281"/>
      <c r="G13" s="281" t="n">
        <f aca="false">F13+E13</f>
        <v>0</v>
      </c>
      <c r="H13" s="285" t="s">
        <v>1233</v>
      </c>
      <c r="I13" s="283"/>
      <c r="J13" s="281"/>
      <c r="K13" s="281"/>
      <c r="L13" s="281"/>
      <c r="M13" s="284"/>
      <c r="N13" s="284"/>
    </row>
    <row r="14" customFormat="false" ht="24.95" hidden="false" customHeight="true" outlineLevel="0" collapsed="false">
      <c r="A14" s="289" t="s">
        <v>1234</v>
      </c>
      <c r="B14" s="290" t="n">
        <v>6</v>
      </c>
      <c r="C14" s="281" t="n">
        <v>127713</v>
      </c>
      <c r="D14" s="281" t="n">
        <v>5425</v>
      </c>
      <c r="E14" s="281" t="n">
        <v>125000</v>
      </c>
      <c r="F14" s="282"/>
      <c r="G14" s="281" t="n">
        <v>125000</v>
      </c>
      <c r="H14" s="279" t="s">
        <v>1235</v>
      </c>
      <c r="I14" s="283" t="n">
        <v>197283</v>
      </c>
      <c r="J14" s="281" t="n">
        <f aca="false">719000+7802</f>
        <v>726802</v>
      </c>
      <c r="K14" s="281" t="n">
        <v>20755</v>
      </c>
      <c r="L14" s="281" t="n">
        <v>320373</v>
      </c>
      <c r="M14" s="287" t="n">
        <v>3</v>
      </c>
      <c r="N14" s="284" t="n">
        <f aca="false">L14+M14</f>
        <v>320376</v>
      </c>
    </row>
    <row r="15" customFormat="false" ht="24.95" hidden="false" customHeight="true" outlineLevel="0" collapsed="false">
      <c r="A15" s="148"/>
      <c r="B15" s="148"/>
      <c r="C15" s="281"/>
      <c r="D15" s="281"/>
      <c r="E15" s="281"/>
      <c r="F15" s="281"/>
      <c r="G15" s="281"/>
      <c r="H15" s="291" t="s">
        <v>1236</v>
      </c>
      <c r="I15" s="283" t="n">
        <v>31467</v>
      </c>
      <c r="J15" s="281" t="n">
        <v>719000</v>
      </c>
      <c r="K15" s="281" t="n">
        <v>22130</v>
      </c>
      <c r="L15" s="281" t="n">
        <v>319000</v>
      </c>
      <c r="M15" s="284"/>
      <c r="N15" s="284" t="n">
        <f aca="false">L15+M15</f>
        <v>319000</v>
      </c>
    </row>
    <row r="16" customFormat="false" ht="24.95" hidden="false" customHeight="true" outlineLevel="0" collapsed="false">
      <c r="A16" s="285"/>
      <c r="B16" s="285"/>
      <c r="C16" s="281"/>
      <c r="D16" s="281"/>
      <c r="E16" s="281"/>
      <c r="F16" s="281"/>
      <c r="G16" s="281"/>
      <c r="H16" s="285" t="s">
        <v>1237</v>
      </c>
      <c r="I16" s="283" t="n">
        <v>31467</v>
      </c>
      <c r="J16" s="281" t="n">
        <v>106140</v>
      </c>
      <c r="K16" s="281" t="n">
        <v>22130</v>
      </c>
      <c r="L16" s="281" t="n">
        <v>53240</v>
      </c>
      <c r="M16" s="284"/>
      <c r="N16" s="284" t="n">
        <f aca="false">L16+M16</f>
        <v>53240</v>
      </c>
    </row>
    <row r="17" customFormat="false" ht="24.95" hidden="false" customHeight="true" outlineLevel="0" collapsed="false">
      <c r="A17" s="285"/>
      <c r="B17" s="285"/>
      <c r="C17" s="281"/>
      <c r="D17" s="281"/>
      <c r="E17" s="281"/>
      <c r="F17" s="281"/>
      <c r="G17" s="281"/>
      <c r="H17" s="285" t="s">
        <v>1238</v>
      </c>
      <c r="I17" s="283"/>
      <c r="J17" s="281"/>
      <c r="K17" s="281"/>
      <c r="L17" s="281"/>
      <c r="M17" s="284"/>
      <c r="N17" s="284"/>
    </row>
    <row r="18" customFormat="false" ht="24.95" hidden="false" customHeight="true" outlineLevel="0" collapsed="false">
      <c r="A18" s="285"/>
      <c r="B18" s="285"/>
      <c r="C18" s="281"/>
      <c r="D18" s="281"/>
      <c r="E18" s="281"/>
      <c r="F18" s="281"/>
      <c r="G18" s="281"/>
      <c r="H18" s="286"/>
      <c r="I18" s="283"/>
      <c r="J18" s="281"/>
      <c r="K18" s="281"/>
      <c r="L18" s="281"/>
      <c r="M18" s="284"/>
      <c r="N18" s="284"/>
    </row>
    <row r="19" customFormat="false" ht="24.95" hidden="false" customHeight="true" outlineLevel="0" collapsed="false">
      <c r="A19" s="285"/>
      <c r="B19" s="285"/>
      <c r="C19" s="281"/>
      <c r="D19" s="281"/>
      <c r="E19" s="281"/>
      <c r="F19" s="281"/>
      <c r="G19" s="281"/>
      <c r="H19" s="283"/>
      <c r="I19" s="283"/>
      <c r="J19" s="281"/>
      <c r="K19" s="281"/>
      <c r="L19" s="281"/>
      <c r="M19" s="284"/>
      <c r="N19" s="284"/>
    </row>
    <row r="20" customFormat="false" ht="24.95" hidden="false" customHeight="true" outlineLevel="0" collapsed="false">
      <c r="A20" s="285"/>
      <c r="B20" s="285"/>
      <c r="C20" s="281"/>
      <c r="D20" s="281"/>
      <c r="E20" s="281"/>
      <c r="F20" s="281"/>
      <c r="G20" s="281"/>
      <c r="H20" s="283"/>
      <c r="I20" s="283"/>
      <c r="J20" s="281"/>
      <c r="K20" s="281"/>
      <c r="L20" s="281"/>
      <c r="M20" s="284"/>
      <c r="N20" s="284"/>
    </row>
    <row r="21" customFormat="false" ht="24.95" hidden="false" customHeight="true" outlineLevel="0" collapsed="false">
      <c r="A21" s="288"/>
      <c r="B21" s="288"/>
      <c r="C21" s="281"/>
      <c r="D21" s="281"/>
      <c r="E21" s="281"/>
      <c r="F21" s="281"/>
      <c r="G21" s="281"/>
      <c r="H21" s="283"/>
      <c r="I21" s="283"/>
      <c r="J21" s="281"/>
      <c r="K21" s="281"/>
      <c r="L21" s="281"/>
      <c r="M21" s="284"/>
      <c r="N21" s="284"/>
    </row>
    <row r="22" customFormat="false" ht="24.95" hidden="false" customHeight="true" outlineLevel="0" collapsed="false">
      <c r="A22" s="285" t="s">
        <v>1239</v>
      </c>
      <c r="B22" s="285" t="n">
        <f aca="false">SUM(B7:B14)</f>
        <v>645150</v>
      </c>
      <c r="C22" s="281" t="n">
        <f aca="false">SUM(C7:C21)</f>
        <v>1535164</v>
      </c>
      <c r="D22" s="281" t="n">
        <f aca="false">SUM(D7:D21)</f>
        <v>320293</v>
      </c>
      <c r="E22" s="281" t="n">
        <f aca="false">SUM(E7:E21)</f>
        <v>787395</v>
      </c>
      <c r="F22" s="281" t="n">
        <v>258519</v>
      </c>
      <c r="G22" s="281" t="n">
        <f aca="false">F22+E22</f>
        <v>1045914</v>
      </c>
      <c r="H22" s="285" t="s">
        <v>1240</v>
      </c>
      <c r="I22" s="283" t="n">
        <f aca="false">SUM(I7:I17)</f>
        <v>935692</v>
      </c>
      <c r="J22" s="281" t="n">
        <f aca="false">SUM(J7:J17)-J15</f>
        <v>2025454</v>
      </c>
      <c r="K22" s="281" t="n">
        <f aca="false">SUM(K7:K17)</f>
        <v>380172</v>
      </c>
      <c r="L22" s="281" t="n">
        <f aca="false">L10+L12+L14+L16</f>
        <v>881590</v>
      </c>
      <c r="M22" s="287" t="n">
        <v>268456</v>
      </c>
      <c r="N22" s="284" t="n">
        <f aca="false">L22+M22</f>
        <v>1150046</v>
      </c>
    </row>
    <row r="23" customFormat="false" ht="24.95" hidden="false" customHeight="true" outlineLevel="0" collapsed="false">
      <c r="A23" s="285" t="s">
        <v>89</v>
      </c>
      <c r="B23" s="285"/>
      <c r="C23" s="281" t="n">
        <v>45363</v>
      </c>
      <c r="D23" s="281"/>
      <c r="E23" s="281" t="n">
        <v>6500</v>
      </c>
      <c r="F23" s="281" t="n">
        <v>30931</v>
      </c>
      <c r="G23" s="281" t="n">
        <f aca="false">F23+E23</f>
        <v>37431</v>
      </c>
      <c r="H23" s="285" t="s">
        <v>1241</v>
      </c>
      <c r="I23" s="283"/>
      <c r="J23" s="281"/>
      <c r="K23" s="281"/>
      <c r="L23" s="281" t="n">
        <v>8000</v>
      </c>
      <c r="M23" s="284"/>
      <c r="N23" s="284" t="n">
        <f aca="false">L23+M23</f>
        <v>8000</v>
      </c>
    </row>
    <row r="24" customFormat="false" ht="24.95" hidden="false" customHeight="true" outlineLevel="0" collapsed="false">
      <c r="A24" s="292" t="s">
        <v>1242</v>
      </c>
      <c r="B24" s="285"/>
      <c r="C24" s="281" t="n">
        <v>719000</v>
      </c>
      <c r="D24" s="281"/>
      <c r="E24" s="281" t="n">
        <v>319000</v>
      </c>
      <c r="F24" s="281"/>
      <c r="G24" s="281" t="n">
        <f aca="false">F24+E24</f>
        <v>319000</v>
      </c>
      <c r="H24" s="285" t="s">
        <v>105</v>
      </c>
      <c r="I24" s="283"/>
      <c r="J24" s="281" t="n">
        <v>454798</v>
      </c>
      <c r="K24" s="281"/>
      <c r="L24" s="281" t="n">
        <v>214405</v>
      </c>
      <c r="M24" s="284" t="n">
        <v>21000</v>
      </c>
      <c r="N24" s="284" t="n">
        <f aca="false">L24+M24</f>
        <v>235405</v>
      </c>
    </row>
    <row r="25" customFormat="false" ht="24.95" hidden="false" customHeight="true" outlineLevel="0" collapsed="false">
      <c r="A25" s="285" t="s">
        <v>104</v>
      </c>
      <c r="B25" s="285"/>
      <c r="C25" s="281" t="n">
        <v>296516</v>
      </c>
      <c r="D25" s="281"/>
      <c r="E25" s="281" t="n">
        <v>3677</v>
      </c>
      <c r="F25" s="281" t="n">
        <v>6</v>
      </c>
      <c r="G25" s="281" t="n">
        <f aca="false">F25+E25</f>
        <v>3683</v>
      </c>
      <c r="H25" s="285" t="s">
        <v>1243</v>
      </c>
      <c r="I25" s="283"/>
      <c r="J25" s="281" t="n">
        <v>115791</v>
      </c>
      <c r="K25" s="281"/>
      <c r="L25" s="281" t="n">
        <v>12577</v>
      </c>
      <c r="M25" s="284"/>
      <c r="N25" s="284" t="n">
        <f aca="false">L25+M25</f>
        <v>12577</v>
      </c>
    </row>
    <row r="26" customFormat="false" ht="24.95" hidden="false" customHeight="true" outlineLevel="0" collapsed="false">
      <c r="A26" s="293" t="s">
        <v>1244</v>
      </c>
      <c r="B26" s="293"/>
      <c r="C26" s="281" t="n">
        <f aca="false">SUM(C22:C25)</f>
        <v>2596043</v>
      </c>
      <c r="D26" s="281"/>
      <c r="E26" s="281" t="n">
        <f aca="false">SUM(E22:E25)</f>
        <v>1116572</v>
      </c>
      <c r="F26" s="281" t="n">
        <f aca="false">SUM(F22:F25)</f>
        <v>289456</v>
      </c>
      <c r="G26" s="281" t="n">
        <f aca="false">SUM(G22:G25)</f>
        <v>1406028</v>
      </c>
      <c r="H26" s="293" t="s">
        <v>1245</v>
      </c>
      <c r="I26" s="293"/>
      <c r="J26" s="281" t="n">
        <f aca="false">SUM(J22:J25)</f>
        <v>2596043</v>
      </c>
      <c r="K26" s="281"/>
      <c r="L26" s="281" t="n">
        <f aca="false">SUM(L22:L25)</f>
        <v>1116572</v>
      </c>
      <c r="M26" s="284" t="n">
        <v>289456</v>
      </c>
      <c r="N26" s="284" t="n">
        <f aca="false">L26+M26</f>
        <v>1406028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6">
    <mergeCell ref="A2:L2"/>
    <mergeCell ref="J4:L4"/>
    <mergeCell ref="A5:A6"/>
    <mergeCell ref="C5:G5"/>
    <mergeCell ref="H5:H6"/>
    <mergeCell ref="J5:N5"/>
  </mergeCells>
  <printOptions headings="false" gridLines="false" gridLinesSet="true" horizontalCentered="true" verticalCentered="false"/>
  <pageMargins left="0.590277777777778" right="0.393055555555556" top="0.629861111111111" bottom="0.629861111111111" header="0.511811023622047" footer="0.629861111111111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30.37"/>
    <col collapsed="false" customWidth="true" hidden="false" outlineLevel="0" max="5" min="5" style="0" width="13.74"/>
    <col collapsed="false" customWidth="true" hidden="false" outlineLevel="0" max="6" min="6" style="0" width="14.87"/>
    <col collapsed="false" customWidth="true" hidden="false" outlineLevel="0" max="9" min="9" style="0" width="9.36"/>
  </cols>
  <sheetData>
    <row r="1" s="95" customFormat="true" ht="18.75" hidden="false" customHeight="true" outlineLevel="0" collapsed="false">
      <c r="A1" s="59" t="s">
        <v>1246</v>
      </c>
      <c r="B1" s="93"/>
      <c r="C1" s="93"/>
      <c r="D1" s="94"/>
      <c r="E1" s="93"/>
      <c r="F1" s="93"/>
      <c r="G1" s="94"/>
    </row>
    <row r="2" customFormat="false" ht="27" hidden="false" customHeight="true" outlineLevel="0" collapsed="false">
      <c r="A2" s="178" t="s">
        <v>1247</v>
      </c>
      <c r="B2" s="178"/>
      <c r="C2" s="178"/>
      <c r="D2" s="178"/>
      <c r="E2" s="178"/>
      <c r="F2" s="178"/>
      <c r="G2" s="178"/>
      <c r="H2" s="178"/>
    </row>
    <row r="3" customFormat="false" ht="19.5" hidden="false" customHeight="true" outlineLevel="0" collapsed="false">
      <c r="A3" s="180"/>
      <c r="B3" s="273"/>
      <c r="C3" s="274"/>
      <c r="D3" s="274"/>
      <c r="E3" s="294" t="s">
        <v>2</v>
      </c>
      <c r="F3" s="294"/>
    </row>
    <row r="4" customFormat="false" ht="24.95" hidden="false" customHeight="true" outlineLevel="0" collapsed="false">
      <c r="A4" s="183" t="s">
        <v>1212</v>
      </c>
      <c r="B4" s="76" t="s">
        <v>1248</v>
      </c>
      <c r="C4" s="76"/>
      <c r="D4" s="76" t="s">
        <v>1214</v>
      </c>
      <c r="E4" s="76" t="s">
        <v>1248</v>
      </c>
      <c r="F4" s="76"/>
    </row>
    <row r="5" customFormat="false" ht="24.95" hidden="false" customHeight="true" outlineLevel="0" collapsed="false">
      <c r="A5" s="183"/>
      <c r="B5" s="133" t="s">
        <v>1216</v>
      </c>
      <c r="C5" s="206" t="s">
        <v>1217</v>
      </c>
      <c r="D5" s="76"/>
      <c r="E5" s="133" t="s">
        <v>1216</v>
      </c>
      <c r="F5" s="206" t="s">
        <v>1217</v>
      </c>
    </row>
    <row r="6" s="57" customFormat="true" ht="24.95" hidden="false" customHeight="true" outlineLevel="0" collapsed="false">
      <c r="A6" s="279" t="s">
        <v>1220</v>
      </c>
      <c r="B6" s="280"/>
      <c r="C6" s="280"/>
      <c r="D6" s="295" t="s">
        <v>1221</v>
      </c>
      <c r="E6" s="280" t="n">
        <v>280</v>
      </c>
      <c r="F6" s="280"/>
    </row>
    <row r="7" s="57" customFormat="true" ht="24.95" hidden="false" customHeight="true" outlineLevel="0" collapsed="false">
      <c r="A7" s="285" t="s">
        <v>1222</v>
      </c>
      <c r="B7" s="280" t="n">
        <v>100</v>
      </c>
      <c r="C7" s="280"/>
      <c r="D7" s="295" t="s">
        <v>1223</v>
      </c>
      <c r="E7" s="280" t="n">
        <v>26000</v>
      </c>
      <c r="F7" s="280"/>
    </row>
    <row r="8" s="57" customFormat="true" ht="24.95" hidden="false" customHeight="true" outlineLevel="0" collapsed="false">
      <c r="A8" s="285" t="s">
        <v>1224</v>
      </c>
      <c r="B8" s="283" t="n">
        <v>1450000</v>
      </c>
      <c r="C8" s="283" t="n">
        <v>650000</v>
      </c>
      <c r="D8" s="295" t="s">
        <v>1225</v>
      </c>
      <c r="E8" s="296"/>
      <c r="F8" s="296"/>
    </row>
    <row r="9" s="57" customFormat="true" ht="24.95" hidden="false" customHeight="true" outlineLevel="0" collapsed="false">
      <c r="A9" s="286" t="s">
        <v>1226</v>
      </c>
      <c r="B9" s="283"/>
      <c r="C9" s="283"/>
      <c r="D9" s="295" t="s">
        <v>1227</v>
      </c>
      <c r="E9" s="280" t="n">
        <v>1095000</v>
      </c>
      <c r="F9" s="297" t="n">
        <v>457160</v>
      </c>
    </row>
    <row r="10" s="57" customFormat="true" ht="24.95" hidden="false" customHeight="true" outlineLevel="0" collapsed="false">
      <c r="A10" s="279" t="s">
        <v>1228</v>
      </c>
      <c r="B10" s="283" t="n">
        <v>20000</v>
      </c>
      <c r="C10" s="298" t="n">
        <v>10000</v>
      </c>
      <c r="D10" s="295" t="s">
        <v>1229</v>
      </c>
      <c r="E10" s="280" t="n">
        <v>8000</v>
      </c>
      <c r="F10" s="280"/>
    </row>
    <row r="11" s="57" customFormat="true" ht="24.95" hidden="false" customHeight="true" outlineLevel="0" collapsed="false">
      <c r="A11" s="279" t="s">
        <v>1230</v>
      </c>
      <c r="B11" s="283" t="n">
        <v>10000</v>
      </c>
      <c r="C11" s="299" t="n">
        <v>6000</v>
      </c>
      <c r="D11" s="295" t="s">
        <v>1231</v>
      </c>
      <c r="E11" s="148" t="n">
        <v>1000</v>
      </c>
      <c r="F11" s="148"/>
    </row>
    <row r="12" s="57" customFormat="true" ht="24.95" hidden="false" customHeight="true" outlineLevel="0" collapsed="false">
      <c r="A12" s="279" t="s">
        <v>1249</v>
      </c>
      <c r="B12" s="283" t="n">
        <v>150000</v>
      </c>
      <c r="C12" s="298" t="n">
        <v>127793</v>
      </c>
      <c r="D12" s="295" t="s">
        <v>1233</v>
      </c>
      <c r="E12" s="280"/>
      <c r="F12" s="280"/>
    </row>
    <row r="13" s="57" customFormat="true" ht="24.95" hidden="false" customHeight="true" outlineLevel="0" collapsed="false">
      <c r="A13" s="279" t="s">
        <v>1250</v>
      </c>
      <c r="B13" s="283"/>
      <c r="C13" s="298"/>
      <c r="D13" s="295" t="s">
        <v>1235</v>
      </c>
      <c r="E13" s="280" t="n">
        <v>200000</v>
      </c>
      <c r="F13" s="297" t="n">
        <v>3000</v>
      </c>
    </row>
    <row r="14" s="57" customFormat="true" ht="24.95" hidden="false" customHeight="true" outlineLevel="0" collapsed="false">
      <c r="A14" s="285"/>
      <c r="B14" s="283"/>
      <c r="C14" s="283"/>
      <c r="D14" s="295"/>
      <c r="E14" s="280"/>
      <c r="F14" s="280"/>
    </row>
    <row r="15" s="57" customFormat="true" ht="24.95" hidden="false" customHeight="true" outlineLevel="0" collapsed="false">
      <c r="A15" s="285"/>
      <c r="B15" s="283"/>
      <c r="C15" s="283"/>
      <c r="D15" s="300"/>
      <c r="E15" s="280"/>
      <c r="F15" s="280"/>
      <c r="K15" s="57" t="n">
        <f aca="false">C25-F25</f>
        <v>0</v>
      </c>
    </row>
    <row r="16" s="57" customFormat="true" ht="24.95" hidden="false" customHeight="true" outlineLevel="0" collapsed="false">
      <c r="A16" s="285"/>
      <c r="B16" s="283"/>
      <c r="C16" s="283"/>
      <c r="D16" s="300"/>
      <c r="E16" s="280"/>
      <c r="F16" s="280"/>
    </row>
    <row r="17" s="57" customFormat="true" ht="24.95" hidden="false" customHeight="true" outlineLevel="0" collapsed="false">
      <c r="A17" s="285"/>
      <c r="B17" s="283"/>
      <c r="C17" s="283"/>
      <c r="D17" s="300"/>
      <c r="E17" s="280"/>
      <c r="F17" s="280"/>
    </row>
    <row r="18" s="57" customFormat="true" ht="24.95" hidden="false" customHeight="true" outlineLevel="0" collapsed="false">
      <c r="A18" s="285"/>
      <c r="B18" s="283"/>
      <c r="C18" s="283"/>
      <c r="D18" s="285" t="s">
        <v>1240</v>
      </c>
      <c r="E18" s="280" t="n">
        <f aca="false">SUM(E3:E17)</f>
        <v>1330280</v>
      </c>
      <c r="F18" s="280" t="n">
        <v>460160</v>
      </c>
    </row>
    <row r="19" s="57" customFormat="true" ht="24.95" hidden="false" customHeight="true" outlineLevel="0" collapsed="false">
      <c r="A19" s="285"/>
      <c r="B19" s="283"/>
      <c r="C19" s="283"/>
      <c r="D19" s="285" t="s">
        <v>1251</v>
      </c>
      <c r="E19" s="280"/>
      <c r="F19" s="297" t="n">
        <v>20000</v>
      </c>
    </row>
    <row r="20" s="57" customFormat="true" ht="24.95" hidden="false" customHeight="true" outlineLevel="0" collapsed="false">
      <c r="A20" s="285" t="s">
        <v>1239</v>
      </c>
      <c r="B20" s="283" t="n">
        <f aca="false">SUM(B6:B13)</f>
        <v>1630100</v>
      </c>
      <c r="C20" s="283" t="n">
        <f aca="false">SUM(C6:C13)</f>
        <v>793793</v>
      </c>
      <c r="D20" s="285" t="s">
        <v>105</v>
      </c>
      <c r="E20" s="280" t="n">
        <v>402118</v>
      </c>
      <c r="F20" s="297" t="n">
        <v>150000</v>
      </c>
    </row>
    <row r="21" s="57" customFormat="true" ht="24.95" hidden="false" customHeight="true" outlineLevel="0" collapsed="false">
      <c r="A21" s="285" t="s">
        <v>89</v>
      </c>
      <c r="B21" s="283" t="n">
        <v>50000</v>
      </c>
      <c r="C21" s="283"/>
      <c r="D21" s="285" t="s">
        <v>1252</v>
      </c>
      <c r="E21" s="280" t="n">
        <v>700000</v>
      </c>
      <c r="F21" s="297" t="n">
        <v>180000</v>
      </c>
    </row>
    <row r="22" s="57" customFormat="true" ht="24.95" hidden="false" customHeight="true" outlineLevel="0" collapsed="false">
      <c r="A22" s="285" t="s">
        <v>1253</v>
      </c>
      <c r="B22" s="57" t="n">
        <v>700000</v>
      </c>
      <c r="C22" s="298" t="n">
        <v>180000</v>
      </c>
      <c r="D22" s="285" t="s">
        <v>79</v>
      </c>
      <c r="E22" s="280" t="n">
        <v>120000</v>
      </c>
      <c r="F22" s="297" t="n">
        <v>85000</v>
      </c>
    </row>
    <row r="23" s="57" customFormat="true" ht="24.95" hidden="false" customHeight="true" outlineLevel="0" collapsed="false">
      <c r="A23" s="285" t="s">
        <v>106</v>
      </c>
      <c r="B23" s="285"/>
      <c r="C23" s="299"/>
      <c r="D23" s="285" t="s">
        <v>146</v>
      </c>
      <c r="E23" s="148"/>
      <c r="F23" s="297"/>
    </row>
    <row r="24" s="57" customFormat="true" ht="24.95" hidden="false" customHeight="true" outlineLevel="0" collapsed="false">
      <c r="A24" s="285" t="s">
        <v>104</v>
      </c>
      <c r="B24" s="285" t="n">
        <v>296519</v>
      </c>
      <c r="C24" s="285" t="n">
        <v>1568</v>
      </c>
      <c r="D24" s="285" t="s">
        <v>1243</v>
      </c>
      <c r="E24" s="301" t="n">
        <v>124221</v>
      </c>
      <c r="F24" s="297" t="n">
        <v>80201</v>
      </c>
    </row>
    <row r="25" s="57" customFormat="true" ht="24.95" hidden="false" customHeight="true" outlineLevel="0" collapsed="false">
      <c r="A25" s="293" t="s">
        <v>1244</v>
      </c>
      <c r="B25" s="283" t="n">
        <f aca="false">B20+B21++B23+B24+B22</f>
        <v>2676619</v>
      </c>
      <c r="C25" s="283" t="n">
        <f aca="false">C20+C21++C23+C24+C22</f>
        <v>975361</v>
      </c>
      <c r="D25" s="293" t="s">
        <v>1245</v>
      </c>
      <c r="E25" s="283" t="n">
        <f aca="false">SUM(E18:E24)</f>
        <v>2676619</v>
      </c>
      <c r="F25" s="283" t="n">
        <f aca="false">SUM(F18:F24)</f>
        <v>975361</v>
      </c>
    </row>
    <row r="26" s="57" customFormat="true" ht="24.95" hidden="false" customHeight="true" outlineLevel="0" collapsed="false">
      <c r="A26" s="0"/>
      <c r="B26" s="0"/>
      <c r="C26" s="0"/>
      <c r="D26" s="0"/>
      <c r="E26" s="0"/>
      <c r="F26" s="0"/>
    </row>
    <row r="27" s="57" customFormat="true" ht="24.95" hidden="false" customHeight="true" outlineLevel="0" collapsed="false">
      <c r="A27" s="0"/>
      <c r="B27" s="0"/>
      <c r="C27" s="0"/>
      <c r="D27" s="0"/>
      <c r="E27" s="0"/>
      <c r="F27" s="0"/>
    </row>
    <row r="28" s="57" customFormat="true" ht="23.25" hidden="false" customHeight="true" outlineLevel="0" collapsed="false">
      <c r="A28" s="0"/>
      <c r="B28" s="0"/>
      <c r="C28" s="0"/>
      <c r="D28" s="0"/>
      <c r="E28" s="0"/>
      <c r="F28" s="0"/>
    </row>
    <row r="29" s="57" customFormat="true" ht="24.95" hidden="false" customHeight="true" outlineLevel="0" collapsed="false">
      <c r="A29" s="0"/>
      <c r="B29" s="0"/>
      <c r="C29" s="0"/>
      <c r="D29" s="0"/>
      <c r="E29" s="0"/>
      <c r="F29" s="0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6">
    <mergeCell ref="A2:H2"/>
    <mergeCell ref="E3:F3"/>
    <mergeCell ref="A4:A5"/>
    <mergeCell ref="B4:C4"/>
    <mergeCell ref="D4:D5"/>
    <mergeCell ref="E4:F4"/>
  </mergeCells>
  <printOptions headings="false" gridLines="false" gridLinesSet="true" horizontalCentered="true" verticalCentered="false"/>
  <pageMargins left="0.590277777777778" right="0.472222222222222" top="0.354166666666667" bottom="0.708333333333333" header="0.511811023622047" footer="0.472222222222222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3.5" zeroHeight="false" outlineLevelRow="0" outlineLevelCol="1"/>
  <cols>
    <col collapsed="false" customWidth="true" hidden="false" outlineLevel="0" max="1" min="1" style="302" width="43.62"/>
    <col collapsed="false" customWidth="true" hidden="false" outlineLevel="1" max="2" min="2" style="302" width="17.62"/>
    <col collapsed="false" customWidth="true" hidden="false" outlineLevel="0" max="3" min="3" style="302" width="17.62"/>
    <col collapsed="false" customWidth="true" hidden="false" outlineLevel="0" max="4" min="4" style="302" width="12.24"/>
    <col collapsed="false" customWidth="true" hidden="false" outlineLevel="0" max="5" min="5" style="302" width="11.5"/>
    <col collapsed="false" customWidth="false" hidden="false" outlineLevel="0" max="257" min="6" style="302" width="8.99"/>
  </cols>
  <sheetData>
    <row r="1" s="302" customFormat="true" ht="35.1" hidden="false" customHeight="true" outlineLevel="0" collapsed="false">
      <c r="A1" s="303" t="s">
        <v>1254</v>
      </c>
      <c r="B1" s="304"/>
    </row>
    <row r="2" s="302" customFormat="true" ht="35.1" hidden="false" customHeight="true" outlineLevel="0" collapsed="false">
      <c r="A2" s="305" t="s">
        <v>1255</v>
      </c>
      <c r="B2" s="305"/>
      <c r="C2" s="305"/>
    </row>
    <row r="3" s="302" customFormat="true" ht="35.1" hidden="false" customHeight="true" outlineLevel="0" collapsed="false">
      <c r="A3" s="306" t="s">
        <v>2</v>
      </c>
      <c r="B3" s="306"/>
      <c r="C3" s="306"/>
    </row>
    <row r="4" s="302" customFormat="true" ht="35.1" hidden="false" customHeight="true" outlineLevel="0" collapsed="false">
      <c r="A4" s="307" t="s">
        <v>3</v>
      </c>
      <c r="B4" s="308" t="s">
        <v>1256</v>
      </c>
      <c r="C4" s="309" t="s">
        <v>1257</v>
      </c>
      <c r="D4" s="310"/>
    </row>
    <row r="5" s="302" customFormat="true" ht="35.1" hidden="false" customHeight="true" outlineLevel="0" collapsed="false">
      <c r="A5" s="311" t="s">
        <v>1258</v>
      </c>
      <c r="B5" s="312" t="n">
        <f aca="false">B6+B7+B8+B9+B10</f>
        <v>50884</v>
      </c>
      <c r="C5" s="313" t="n">
        <f aca="false">C6+C7+C8+C9+C10</f>
        <v>240309.82</v>
      </c>
      <c r="D5" s="314"/>
    </row>
    <row r="6" s="302" customFormat="true" ht="35.1" hidden="false" customHeight="true" outlineLevel="0" collapsed="false">
      <c r="A6" s="315" t="s">
        <v>1259</v>
      </c>
      <c r="B6" s="316" t="n">
        <v>601</v>
      </c>
      <c r="C6" s="313" t="n">
        <v>625</v>
      </c>
      <c r="D6" s="314"/>
    </row>
    <row r="7" s="302" customFormat="true" ht="35.1" hidden="false" customHeight="true" outlineLevel="0" collapsed="false">
      <c r="A7" s="315" t="s">
        <v>1260</v>
      </c>
      <c r="B7" s="317" t="n">
        <v>283</v>
      </c>
      <c r="C7" s="313" t="n">
        <v>275.22</v>
      </c>
      <c r="D7" s="314"/>
    </row>
    <row r="8" s="302" customFormat="true" ht="35.1" hidden="false" customHeight="true" outlineLevel="0" collapsed="false">
      <c r="A8" s="315" t="s">
        <v>1261</v>
      </c>
      <c r="B8" s="318"/>
      <c r="C8" s="313" t="n">
        <v>38216</v>
      </c>
      <c r="D8" s="314"/>
    </row>
    <row r="9" s="302" customFormat="true" ht="35.1" hidden="false" customHeight="true" outlineLevel="0" collapsed="false">
      <c r="A9" s="315" t="s">
        <v>1262</v>
      </c>
      <c r="B9" s="318"/>
      <c r="C9" s="313"/>
      <c r="D9" s="314"/>
    </row>
    <row r="10" s="302" customFormat="true" ht="35.1" hidden="false" customHeight="true" outlineLevel="0" collapsed="false">
      <c r="A10" s="315" t="s">
        <v>1263</v>
      </c>
      <c r="B10" s="318" t="n">
        <v>50000</v>
      </c>
      <c r="C10" s="313" t="n">
        <f aca="false">21193.6+180000</f>
        <v>201193.6</v>
      </c>
      <c r="D10" s="314"/>
    </row>
    <row r="11" s="302" customFormat="true" ht="35.1" hidden="false" customHeight="true" outlineLevel="0" collapsed="false">
      <c r="A11" s="311" t="s">
        <v>1264</v>
      </c>
      <c r="B11" s="312"/>
      <c r="C11" s="313"/>
      <c r="D11" s="314"/>
    </row>
    <row r="12" s="302" customFormat="true" ht="35.1" hidden="false" customHeight="true" outlineLevel="0" collapsed="false">
      <c r="A12" s="311" t="s">
        <v>1265</v>
      </c>
      <c r="B12" s="312" t="n">
        <v>2294</v>
      </c>
      <c r="C12" s="313" t="n">
        <v>1285</v>
      </c>
      <c r="D12" s="319"/>
    </row>
    <row r="13" s="302" customFormat="true" ht="35.1" hidden="false" customHeight="true" outlineLevel="0" collapsed="false">
      <c r="A13" s="320" t="s">
        <v>1266</v>
      </c>
      <c r="B13" s="321" t="n">
        <f aca="false">B5+B11+B12</f>
        <v>53178</v>
      </c>
      <c r="C13" s="322" t="n">
        <f aca="false">C5+C12+C11</f>
        <v>241594.82</v>
      </c>
      <c r="D13" s="314"/>
    </row>
    <row r="14" s="214" customFormat="true" ht="14.25" hidden="false" customHeight="false" outlineLevel="0" collapsed="false">
      <c r="A14" s="214" t="s">
        <v>173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3.5" zeroHeight="false" outlineLevelRow="0" outlineLevelCol="1"/>
  <cols>
    <col collapsed="false" customWidth="true" hidden="false" outlineLevel="0" max="1" min="1" style="302" width="59.24"/>
    <col collapsed="false" customWidth="true" hidden="false" outlineLevel="1" max="2" min="2" style="302" width="15.37"/>
    <col collapsed="false" customWidth="true" hidden="false" outlineLevel="0" max="3" min="3" style="302" width="19.24"/>
    <col collapsed="false" customWidth="false" hidden="false" outlineLevel="0" max="257" min="4" style="302" width="8.99"/>
  </cols>
  <sheetData>
    <row r="1" s="302" customFormat="true" ht="35.1" hidden="false" customHeight="true" outlineLevel="0" collapsed="false">
      <c r="A1" s="303" t="s">
        <v>1267</v>
      </c>
    </row>
    <row r="2" s="302" customFormat="true" ht="35.1" hidden="false" customHeight="true" outlineLevel="0" collapsed="false">
      <c r="A2" s="305" t="s">
        <v>1268</v>
      </c>
      <c r="B2" s="305"/>
      <c r="C2" s="305"/>
    </row>
    <row r="3" s="302" customFormat="true" ht="35.1" hidden="false" customHeight="true" outlineLevel="0" collapsed="false">
      <c r="A3" s="306" t="s">
        <v>2</v>
      </c>
      <c r="B3" s="306"/>
      <c r="C3" s="306"/>
    </row>
    <row r="4" s="302" customFormat="true" ht="33" hidden="false" customHeight="true" outlineLevel="0" collapsed="false">
      <c r="A4" s="307" t="s">
        <v>3</v>
      </c>
      <c r="B4" s="323" t="s">
        <v>1269</v>
      </c>
      <c r="C4" s="324" t="s">
        <v>1270</v>
      </c>
    </row>
    <row r="5" s="302" customFormat="true" ht="33" hidden="false" customHeight="true" outlineLevel="0" collapsed="false">
      <c r="A5" s="315" t="s">
        <v>1271</v>
      </c>
      <c r="B5" s="312" t="n">
        <f aca="false">B6+B7+B8+B9+B10</f>
        <v>304</v>
      </c>
      <c r="C5" s="313" t="n">
        <f aca="false">C6+C7+C8+C9+C10</f>
        <v>1685</v>
      </c>
    </row>
    <row r="6" s="302" customFormat="true" ht="33" hidden="false" customHeight="true" outlineLevel="0" collapsed="false">
      <c r="A6" s="315" t="s">
        <v>1272</v>
      </c>
      <c r="B6" s="325" t="n">
        <v>254</v>
      </c>
      <c r="C6" s="326" t="n">
        <v>1635</v>
      </c>
    </row>
    <row r="7" s="302" customFormat="true" ht="33" hidden="false" customHeight="true" outlineLevel="0" collapsed="false">
      <c r="A7" s="315" t="s">
        <v>1273</v>
      </c>
      <c r="B7" s="325"/>
      <c r="C7" s="327"/>
    </row>
    <row r="8" s="302" customFormat="true" ht="33" hidden="false" customHeight="true" outlineLevel="0" collapsed="false">
      <c r="A8" s="315" t="s">
        <v>1274</v>
      </c>
      <c r="B8" s="325"/>
      <c r="C8" s="313"/>
      <c r="F8" s="311"/>
    </row>
    <row r="9" s="302" customFormat="true" ht="33" hidden="false" customHeight="true" outlineLevel="0" collapsed="false">
      <c r="A9" s="315" t="s">
        <v>1275</v>
      </c>
      <c r="B9" s="325"/>
      <c r="C9" s="313"/>
      <c r="F9" s="315"/>
    </row>
    <row r="10" s="302" customFormat="true" ht="33" hidden="false" customHeight="true" outlineLevel="0" collapsed="false">
      <c r="A10" s="315" t="s">
        <v>1276</v>
      </c>
      <c r="B10" s="325" t="n">
        <v>50</v>
      </c>
      <c r="C10" s="313" t="n">
        <v>50</v>
      </c>
    </row>
    <row r="11" s="302" customFormat="true" ht="33" hidden="false" customHeight="true" outlineLevel="0" collapsed="false">
      <c r="A11" s="315" t="s">
        <v>1277</v>
      </c>
      <c r="B11" s="325"/>
      <c r="C11" s="313"/>
    </row>
    <row r="12" s="302" customFormat="true" ht="33" hidden="false" customHeight="true" outlineLevel="0" collapsed="false">
      <c r="A12" s="315" t="s">
        <v>1278</v>
      </c>
      <c r="B12" s="325" t="n">
        <v>51589</v>
      </c>
      <c r="C12" s="313" t="n">
        <v>188624.82</v>
      </c>
    </row>
    <row r="13" s="302" customFormat="true" ht="33" hidden="false" customHeight="true" outlineLevel="0" collapsed="false">
      <c r="A13" s="315" t="s">
        <v>1279</v>
      </c>
      <c r="B13" s="325" t="n">
        <v>1285</v>
      </c>
      <c r="C13" s="313" t="n">
        <v>51285</v>
      </c>
    </row>
    <row r="14" s="302" customFormat="true" ht="33" hidden="false" customHeight="true" outlineLevel="0" collapsed="false">
      <c r="A14" s="320" t="s">
        <v>1266</v>
      </c>
      <c r="B14" s="321" t="n">
        <f aca="false">B5++B11+B12+B13</f>
        <v>53178</v>
      </c>
      <c r="C14" s="322" t="n">
        <f aca="false">C5++C11+C12+C13</f>
        <v>241594.82</v>
      </c>
    </row>
    <row r="15" s="214" customFormat="true" ht="14.25" hidden="false" customHeight="false" outlineLevel="0" collapsed="false">
      <c r="A15" s="214" t="s">
        <v>173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30.87"/>
  </cols>
  <sheetData>
    <row r="1" customFormat="false" ht="14.25" hidden="false" customHeight="false" outlineLevel="0" collapsed="false">
      <c r="A1" s="214" t="s">
        <v>1280</v>
      </c>
    </row>
    <row r="2" customFormat="false" ht="25.5" hidden="false" customHeight="false" outlineLevel="0" collapsed="false">
      <c r="A2" s="328" t="s">
        <v>1281</v>
      </c>
      <c r="B2" s="328"/>
      <c r="C2" s="328"/>
      <c r="D2" s="328"/>
    </row>
    <row r="3" customFormat="false" ht="25" hidden="false" customHeight="true" outlineLevel="0" collapsed="false">
      <c r="A3" s="329"/>
      <c r="B3" s="330"/>
      <c r="C3" s="330"/>
      <c r="D3" s="331"/>
    </row>
    <row r="4" customFormat="false" ht="25" hidden="false" customHeight="true" outlineLevel="0" collapsed="false">
      <c r="A4" s="332" t="s">
        <v>1282</v>
      </c>
      <c r="B4" s="332"/>
      <c r="C4" s="332" t="s">
        <v>1283</v>
      </c>
      <c r="D4" s="332"/>
    </row>
    <row r="5" customFormat="false" ht="25" hidden="false" customHeight="true" outlineLevel="0" collapsed="false">
      <c r="A5" s="332" t="s">
        <v>86</v>
      </c>
      <c r="B5" s="332" t="s">
        <v>1284</v>
      </c>
      <c r="C5" s="332" t="s">
        <v>86</v>
      </c>
      <c r="D5" s="332" t="s">
        <v>1284</v>
      </c>
    </row>
    <row r="6" customFormat="false" ht="25" hidden="false" customHeight="true" outlineLevel="0" collapsed="false">
      <c r="A6" s="333" t="s">
        <v>1285</v>
      </c>
      <c r="B6" s="334" t="n">
        <v>625</v>
      </c>
      <c r="C6" s="333" t="s">
        <v>1286</v>
      </c>
      <c r="D6" s="334"/>
    </row>
    <row r="7" customFormat="false" ht="25" hidden="false" customHeight="true" outlineLevel="0" collapsed="false">
      <c r="A7" s="333" t="s">
        <v>1287</v>
      </c>
      <c r="B7" s="334" t="n">
        <v>305</v>
      </c>
      <c r="C7" s="333" t="s">
        <v>1288</v>
      </c>
      <c r="D7" s="334"/>
    </row>
    <row r="8" customFormat="false" ht="25" hidden="false" customHeight="true" outlineLevel="0" collapsed="false">
      <c r="A8" s="333" t="s">
        <v>1289</v>
      </c>
      <c r="B8" s="334" t="n">
        <v>40000</v>
      </c>
      <c r="C8" s="333" t="s">
        <v>1290</v>
      </c>
      <c r="D8" s="334"/>
    </row>
    <row r="9" customFormat="false" ht="25" hidden="false" customHeight="true" outlineLevel="0" collapsed="false">
      <c r="A9" s="333" t="s">
        <v>1291</v>
      </c>
      <c r="B9" s="334"/>
      <c r="C9" s="333" t="s">
        <v>1292</v>
      </c>
      <c r="D9" s="334" t="n">
        <v>1255</v>
      </c>
    </row>
    <row r="10" customFormat="false" ht="25" hidden="false" customHeight="true" outlineLevel="0" collapsed="false">
      <c r="A10" s="333" t="s">
        <v>1293</v>
      </c>
      <c r="B10" s="334" t="n">
        <v>200000</v>
      </c>
      <c r="C10" s="333" t="s">
        <v>1294</v>
      </c>
      <c r="D10" s="334"/>
    </row>
    <row r="11" customFormat="false" ht="25" hidden="false" customHeight="true" outlineLevel="0" collapsed="false">
      <c r="A11" s="333"/>
      <c r="B11" s="334"/>
      <c r="C11" s="333" t="s">
        <v>1295</v>
      </c>
      <c r="D11" s="334"/>
    </row>
    <row r="12" customFormat="false" ht="25" hidden="false" customHeight="true" outlineLevel="0" collapsed="false">
      <c r="A12" s="333"/>
      <c r="B12" s="334"/>
      <c r="C12" s="333" t="s">
        <v>1296</v>
      </c>
      <c r="D12" s="334"/>
    </row>
    <row r="13" customFormat="false" ht="25" hidden="false" customHeight="true" outlineLevel="0" collapsed="false">
      <c r="A13" s="333"/>
      <c r="B13" s="334"/>
      <c r="C13" s="333" t="s">
        <v>1297</v>
      </c>
      <c r="D13" s="334"/>
    </row>
    <row r="14" customFormat="false" ht="25" hidden="false" customHeight="true" outlineLevel="0" collapsed="false">
      <c r="A14" s="333"/>
      <c r="B14" s="334"/>
      <c r="C14" s="333" t="s">
        <v>1298</v>
      </c>
      <c r="D14" s="334"/>
    </row>
    <row r="15" customFormat="false" ht="25" hidden="false" customHeight="true" outlineLevel="0" collapsed="false">
      <c r="A15" s="333"/>
      <c r="B15" s="334"/>
      <c r="C15" s="333" t="s">
        <v>1299</v>
      </c>
      <c r="D15" s="334"/>
    </row>
    <row r="16" customFormat="false" ht="25" hidden="false" customHeight="true" outlineLevel="0" collapsed="false">
      <c r="A16" s="333"/>
      <c r="B16" s="334"/>
      <c r="C16" s="333" t="s">
        <v>1300</v>
      </c>
      <c r="D16" s="334"/>
    </row>
    <row r="17" customFormat="false" ht="25" hidden="false" customHeight="true" outlineLevel="0" collapsed="false">
      <c r="A17" s="333"/>
      <c r="B17" s="334"/>
      <c r="C17" s="333" t="s">
        <v>1301</v>
      </c>
      <c r="D17" s="334" t="s">
        <v>112</v>
      </c>
    </row>
    <row r="18" customFormat="false" ht="25" hidden="false" customHeight="true" outlineLevel="0" collapsed="false">
      <c r="A18" s="333"/>
      <c r="B18" s="334"/>
      <c r="C18" s="333"/>
      <c r="D18" s="334"/>
    </row>
    <row r="19" customFormat="false" ht="25" hidden="false" customHeight="true" outlineLevel="0" collapsed="false">
      <c r="A19" s="333"/>
      <c r="B19" s="334"/>
      <c r="C19" s="333"/>
      <c r="D19" s="334"/>
    </row>
    <row r="20" customFormat="false" ht="25" hidden="false" customHeight="true" outlineLevel="0" collapsed="false">
      <c r="A20" s="333" t="s">
        <v>1302</v>
      </c>
      <c r="B20" s="334" t="n">
        <f aca="false">SUM(B6:B17)</f>
        <v>240930</v>
      </c>
      <c r="C20" s="333" t="s">
        <v>1303</v>
      </c>
      <c r="D20" s="334" t="n">
        <f aca="false">SUM(D6:D17)</f>
        <v>1255</v>
      </c>
    </row>
    <row r="21" customFormat="false" ht="25" hidden="false" customHeight="true" outlineLevel="0" collapsed="false">
      <c r="A21" s="332"/>
      <c r="B21" s="334"/>
      <c r="C21" s="335" t="s">
        <v>105</v>
      </c>
      <c r="D21" s="334" t="n">
        <v>190000</v>
      </c>
    </row>
    <row r="22" customFormat="false" ht="25" hidden="false" customHeight="true" outlineLevel="0" collapsed="false">
      <c r="A22" s="333" t="s">
        <v>104</v>
      </c>
      <c r="B22" s="334"/>
      <c r="C22" s="333" t="s">
        <v>1243</v>
      </c>
      <c r="D22" s="334" t="n">
        <f aca="false">100960-51285</f>
        <v>49675</v>
      </c>
    </row>
    <row r="23" customFormat="false" ht="25" hidden="false" customHeight="true" outlineLevel="0" collapsed="false">
      <c r="A23" s="333"/>
      <c r="B23" s="334"/>
      <c r="C23" s="333"/>
      <c r="D23" s="334"/>
    </row>
    <row r="24" customFormat="false" ht="25" hidden="false" customHeight="true" outlineLevel="0" collapsed="false">
      <c r="A24" s="333" t="s">
        <v>1244</v>
      </c>
      <c r="B24" s="334" t="n">
        <f aca="false">B20+B22</f>
        <v>240930</v>
      </c>
      <c r="C24" s="333" t="s">
        <v>1245</v>
      </c>
      <c r="D24" s="334" t="n">
        <f aca="false">SUM(D20:D22)</f>
        <v>240930</v>
      </c>
    </row>
    <row r="25" s="214" customFormat="true" ht="14.25" hidden="false" customHeight="false" outlineLevel="0" collapsed="false">
      <c r="A25" s="214" t="s">
        <v>1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24.87"/>
  </cols>
  <sheetData>
    <row r="1" customFormat="false" ht="22.5" hidden="false" customHeight="true" outlineLevel="0" collapsed="false">
      <c r="A1" s="214" t="s">
        <v>1304</v>
      </c>
    </row>
    <row r="2" customFormat="false" ht="66" hidden="false" customHeight="true" outlineLevel="0" collapsed="false">
      <c r="A2" s="336" t="s">
        <v>1305</v>
      </c>
      <c r="B2" s="336"/>
    </row>
    <row r="3" customFormat="false" ht="21.75" hidden="false" customHeight="true" outlineLevel="0" collapsed="false">
      <c r="B3" s="337" t="s">
        <v>2</v>
      </c>
    </row>
    <row r="4" customFormat="false" ht="30" hidden="false" customHeight="true" outlineLevel="0" collapsed="false">
      <c r="A4" s="338" t="s">
        <v>3</v>
      </c>
      <c r="B4" s="339" t="s">
        <v>1248</v>
      </c>
    </row>
    <row r="5" customFormat="false" ht="30" hidden="false" customHeight="true" outlineLevel="0" collapsed="false">
      <c r="A5" s="340" t="s">
        <v>1258</v>
      </c>
      <c r="B5" s="325" t="n">
        <f aca="false">B6+B7+B8+B9+B10</f>
        <v>240930</v>
      </c>
    </row>
    <row r="6" customFormat="false" ht="30" hidden="false" customHeight="true" outlineLevel="0" collapsed="false">
      <c r="A6" s="341" t="s">
        <v>1306</v>
      </c>
      <c r="B6" s="316" t="n">
        <v>625</v>
      </c>
    </row>
    <row r="7" customFormat="false" ht="30" hidden="false" customHeight="true" outlineLevel="0" collapsed="false">
      <c r="A7" s="341" t="s">
        <v>1307</v>
      </c>
      <c r="B7" s="317" t="n">
        <v>305</v>
      </c>
    </row>
    <row r="8" customFormat="false" ht="30" hidden="false" customHeight="true" outlineLevel="0" collapsed="false">
      <c r="A8" s="341" t="s">
        <v>1308</v>
      </c>
      <c r="B8" s="317" t="n">
        <v>40000</v>
      </c>
    </row>
    <row r="9" customFormat="false" ht="30" hidden="false" customHeight="true" outlineLevel="0" collapsed="false">
      <c r="A9" s="341" t="s">
        <v>1309</v>
      </c>
      <c r="B9" s="317"/>
    </row>
    <row r="10" customFormat="false" ht="30" hidden="false" customHeight="true" outlineLevel="0" collapsed="false">
      <c r="A10" s="341" t="s">
        <v>1310</v>
      </c>
      <c r="B10" s="317" t="n">
        <v>200000</v>
      </c>
    </row>
    <row r="11" customFormat="false" ht="30" hidden="false" customHeight="true" outlineLevel="0" collapsed="false">
      <c r="A11" s="340" t="s">
        <v>1264</v>
      </c>
      <c r="B11" s="317"/>
    </row>
    <row r="12" customFormat="false" ht="30" hidden="false" customHeight="true" outlineLevel="0" collapsed="false">
      <c r="A12" s="340" t="s">
        <v>1265</v>
      </c>
      <c r="B12" s="317"/>
    </row>
    <row r="13" customFormat="false" ht="30" hidden="false" customHeight="true" outlineLevel="0" collapsed="false">
      <c r="A13" s="342" t="s">
        <v>1266</v>
      </c>
      <c r="B13" s="343" t="n">
        <f aca="false">B5+B11+B12</f>
        <v>240930</v>
      </c>
    </row>
    <row r="14" s="214" customFormat="true" ht="14.25" hidden="false" customHeight="false" outlineLevel="0" collapsed="false">
      <c r="A14" s="214" t="s">
        <v>17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8.87"/>
    <col collapsed="false" customWidth="true" hidden="false" outlineLevel="0" max="2" min="2" style="57" width="11.36"/>
    <col collapsed="false" customWidth="true" hidden="false" outlineLevel="0" max="3" min="3" style="58" width="11.24"/>
    <col collapsed="false" customWidth="true" hidden="false" outlineLevel="0" max="4" min="4" style="57" width="9.87"/>
    <col collapsed="false" customWidth="true" hidden="false" outlineLevel="0" max="5" min="5" style="57" width="10.62"/>
    <col collapsed="false" customWidth="false" hidden="false" outlineLevel="0" max="257" min="6" style="57" width="8.99"/>
  </cols>
  <sheetData>
    <row r="1" s="63" customFormat="true" ht="13.5" hidden="false" customHeight="false" outlineLevel="0" collapsed="false">
      <c r="A1" s="59" t="s">
        <v>53</v>
      </c>
      <c r="B1" s="60"/>
      <c r="C1" s="61"/>
      <c r="D1" s="62"/>
      <c r="E1" s="60"/>
    </row>
    <row r="2" customFormat="false" ht="27.95" hidden="false" customHeight="true" outlineLevel="0" collapsed="false">
      <c r="A2" s="64" t="s">
        <v>54</v>
      </c>
      <c r="B2" s="64"/>
      <c r="C2" s="64"/>
      <c r="D2" s="64"/>
      <c r="E2" s="64"/>
      <c r="F2" s="65"/>
      <c r="G2" s="66"/>
      <c r="H2" s="66"/>
      <c r="I2" s="66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</row>
    <row r="3" customFormat="false" ht="15.75" hidden="false" customHeight="true" outlineLevel="0" collapsed="false">
      <c r="A3" s="65"/>
      <c r="B3" s="9"/>
      <c r="C3" s="67"/>
      <c r="D3" s="9"/>
      <c r="E3" s="9"/>
      <c r="F3" s="65"/>
      <c r="G3" s="9"/>
      <c r="H3" s="9"/>
      <c r="I3" s="9"/>
      <c r="J3" s="65"/>
      <c r="K3" s="9"/>
      <c r="L3" s="9"/>
      <c r="M3" s="9"/>
      <c r="N3" s="9"/>
      <c r="O3" s="9"/>
      <c r="P3" s="9"/>
      <c r="Q3" s="65"/>
      <c r="R3" s="9"/>
      <c r="S3" s="9"/>
      <c r="T3" s="9"/>
      <c r="U3" s="9"/>
      <c r="V3" s="9"/>
      <c r="W3" s="9"/>
      <c r="X3" s="65"/>
      <c r="Y3" s="9"/>
      <c r="Z3" s="9"/>
      <c r="AA3" s="9"/>
      <c r="AB3" s="9"/>
      <c r="AC3" s="9"/>
      <c r="AD3" s="9"/>
      <c r="AE3" s="65"/>
      <c r="AF3" s="9"/>
      <c r="AG3" s="9"/>
      <c r="AH3" s="9"/>
      <c r="AI3" s="9"/>
      <c r="AJ3" s="9"/>
      <c r="AK3" s="9"/>
      <c r="AL3" s="65"/>
      <c r="AM3" s="9"/>
      <c r="AN3" s="9"/>
      <c r="AO3" s="9"/>
      <c r="AP3" s="9"/>
      <c r="AQ3" s="9"/>
      <c r="AR3" s="9"/>
      <c r="AS3" s="65"/>
      <c r="AT3" s="9"/>
      <c r="AU3" s="9"/>
      <c r="AV3" s="9"/>
      <c r="AW3" s="9"/>
      <c r="AX3" s="9"/>
      <c r="AY3" s="9"/>
      <c r="AZ3" s="65"/>
      <c r="BA3" s="9"/>
      <c r="BB3" s="9"/>
      <c r="BC3" s="9"/>
      <c r="BD3" s="9"/>
      <c r="BE3" s="9"/>
      <c r="BF3" s="9"/>
      <c r="BG3" s="65"/>
      <c r="BH3" s="9"/>
      <c r="BI3" s="9"/>
      <c r="BJ3" s="9"/>
      <c r="BK3" s="9"/>
      <c r="BL3" s="9"/>
      <c r="BM3" s="9"/>
      <c r="BN3" s="65"/>
      <c r="BO3" s="9"/>
      <c r="BP3" s="9"/>
      <c r="BQ3" s="9"/>
      <c r="BR3" s="9"/>
      <c r="BS3" s="9"/>
      <c r="BT3" s="9"/>
      <c r="BU3" s="65"/>
      <c r="BV3" s="9"/>
      <c r="BW3" s="9"/>
      <c r="BX3" s="9"/>
      <c r="BY3" s="9"/>
      <c r="BZ3" s="9"/>
      <c r="CA3" s="9"/>
      <c r="CB3" s="65"/>
      <c r="CC3" s="9"/>
      <c r="CD3" s="9"/>
      <c r="CE3" s="9"/>
      <c r="CF3" s="9"/>
      <c r="CG3" s="9"/>
      <c r="CH3" s="9"/>
      <c r="CI3" s="65"/>
      <c r="CJ3" s="9"/>
      <c r="CK3" s="9"/>
      <c r="CL3" s="9"/>
      <c r="CM3" s="9"/>
      <c r="CN3" s="9"/>
      <c r="CO3" s="9"/>
      <c r="CP3" s="65"/>
      <c r="CQ3" s="9"/>
      <c r="CR3" s="9"/>
      <c r="CS3" s="9"/>
      <c r="CT3" s="9"/>
      <c r="CU3" s="9"/>
      <c r="CV3" s="9"/>
      <c r="CW3" s="65"/>
      <c r="CX3" s="9"/>
      <c r="CY3" s="9"/>
      <c r="CZ3" s="9"/>
      <c r="DA3" s="9"/>
      <c r="DB3" s="9"/>
      <c r="DC3" s="9"/>
      <c r="DD3" s="65"/>
      <c r="DE3" s="9"/>
      <c r="DF3" s="9"/>
      <c r="DG3" s="9"/>
      <c r="DH3" s="9"/>
      <c r="DI3" s="9"/>
      <c r="DJ3" s="9"/>
      <c r="DK3" s="65"/>
      <c r="DL3" s="9"/>
      <c r="DM3" s="9"/>
      <c r="DN3" s="9"/>
      <c r="DO3" s="9"/>
      <c r="DP3" s="9"/>
      <c r="DQ3" s="9"/>
      <c r="DR3" s="65"/>
      <c r="DS3" s="9"/>
      <c r="DT3" s="9"/>
      <c r="DU3" s="9"/>
      <c r="DV3" s="9"/>
      <c r="DW3" s="9"/>
      <c r="DX3" s="9"/>
      <c r="DY3" s="65"/>
      <c r="DZ3" s="9"/>
      <c r="EA3" s="9"/>
      <c r="EB3" s="9"/>
      <c r="EC3" s="9"/>
      <c r="ED3" s="9"/>
      <c r="EE3" s="9"/>
      <c r="EF3" s="65"/>
      <c r="EG3" s="9"/>
      <c r="EH3" s="9"/>
      <c r="EI3" s="9"/>
      <c r="EJ3" s="9"/>
      <c r="EK3" s="9"/>
      <c r="EL3" s="9"/>
      <c r="EM3" s="65"/>
      <c r="EN3" s="9"/>
      <c r="EO3" s="9"/>
      <c r="EP3" s="9"/>
      <c r="EQ3" s="9"/>
      <c r="ER3" s="9"/>
      <c r="ES3" s="9"/>
      <c r="ET3" s="65"/>
      <c r="EU3" s="9"/>
      <c r="EV3" s="9"/>
      <c r="EW3" s="9"/>
      <c r="EX3" s="9"/>
      <c r="EY3" s="9"/>
      <c r="EZ3" s="9"/>
      <c r="FA3" s="65"/>
      <c r="FB3" s="9"/>
      <c r="FC3" s="9"/>
      <c r="FD3" s="9"/>
      <c r="FE3" s="9"/>
      <c r="FF3" s="9"/>
      <c r="FG3" s="9"/>
      <c r="FH3" s="65"/>
      <c r="FI3" s="9"/>
      <c r="FJ3" s="9"/>
      <c r="FK3" s="9"/>
      <c r="FL3" s="9"/>
      <c r="FM3" s="9"/>
      <c r="FN3" s="9"/>
      <c r="FO3" s="65"/>
      <c r="FP3" s="9"/>
      <c r="FQ3" s="9"/>
      <c r="FR3" s="9"/>
      <c r="FS3" s="9"/>
      <c r="FT3" s="9"/>
      <c r="FU3" s="9"/>
      <c r="FV3" s="65"/>
      <c r="FW3" s="9"/>
      <c r="FX3" s="9"/>
      <c r="FY3" s="9"/>
      <c r="FZ3" s="9"/>
      <c r="GA3" s="9"/>
      <c r="GB3" s="9"/>
      <c r="GC3" s="65"/>
      <c r="GD3" s="9"/>
      <c r="GE3" s="9"/>
      <c r="GF3" s="9"/>
      <c r="GG3" s="9"/>
      <c r="GH3" s="9"/>
      <c r="GI3" s="9"/>
      <c r="GJ3" s="65"/>
      <c r="GK3" s="9"/>
      <c r="GL3" s="9"/>
      <c r="GM3" s="9"/>
      <c r="GN3" s="9"/>
      <c r="GO3" s="9"/>
      <c r="GP3" s="9"/>
      <c r="GQ3" s="65"/>
      <c r="GR3" s="9"/>
      <c r="GS3" s="9"/>
      <c r="GT3" s="9"/>
    </row>
    <row r="4" customFormat="false" ht="26.25" hidden="false" customHeight="true" outlineLevel="0" collapsed="false">
      <c r="B4" s="68"/>
      <c r="C4" s="69"/>
      <c r="D4" s="70"/>
      <c r="E4" s="71" t="s">
        <v>2</v>
      </c>
    </row>
    <row r="5" customFormat="false" ht="24.75" hidden="false" customHeight="true" outlineLevel="0" collapsed="false">
      <c r="A5" s="72" t="s">
        <v>55</v>
      </c>
      <c r="B5" s="73" t="s">
        <v>56</v>
      </c>
      <c r="C5" s="74" t="s">
        <v>57</v>
      </c>
      <c r="D5" s="75" t="s">
        <v>58</v>
      </c>
      <c r="E5" s="76" t="s">
        <v>9</v>
      </c>
    </row>
    <row r="6" customFormat="false" ht="15" hidden="false" customHeight="true" outlineLevel="0" collapsed="false">
      <c r="A6" s="72"/>
      <c r="B6" s="73"/>
      <c r="C6" s="74"/>
      <c r="D6" s="75"/>
      <c r="E6" s="76"/>
    </row>
    <row r="7" s="81" customFormat="true" ht="27" hidden="false" customHeight="true" outlineLevel="0" collapsed="false">
      <c r="A7" s="77" t="s">
        <v>59</v>
      </c>
      <c r="B7" s="78" t="n">
        <f aca="false">640530+30000</f>
        <v>670530</v>
      </c>
      <c r="C7" s="78" t="n">
        <v>633330</v>
      </c>
      <c r="D7" s="79" t="n">
        <f aca="false">(B7-C7)</f>
        <v>37200</v>
      </c>
      <c r="E7" s="80" t="n">
        <f aca="false">D7/C7*100</f>
        <v>5.87371512481645</v>
      </c>
    </row>
    <row r="8" s="81" customFormat="true" ht="27" hidden="false" customHeight="true" outlineLevel="0" collapsed="false">
      <c r="A8" s="77" t="s">
        <v>60</v>
      </c>
      <c r="B8" s="82" t="n">
        <f aca="false">7124+500</f>
        <v>7624</v>
      </c>
      <c r="C8" s="78" t="n">
        <v>6788</v>
      </c>
      <c r="D8" s="79" t="n">
        <f aca="false">(B8-C8)</f>
        <v>836</v>
      </c>
      <c r="E8" s="80" t="n">
        <f aca="false">D8/C8*100</f>
        <v>12.3158515026517</v>
      </c>
    </row>
    <row r="9" s="81" customFormat="true" ht="27" hidden="false" customHeight="true" outlineLevel="0" collapsed="false">
      <c r="A9" s="77" t="s">
        <v>61</v>
      </c>
      <c r="B9" s="82" t="n">
        <f aca="false">212139+20000</f>
        <v>232139</v>
      </c>
      <c r="C9" s="78" t="n">
        <v>200175</v>
      </c>
      <c r="D9" s="79" t="n">
        <f aca="false">(B9-C9)</f>
        <v>31964</v>
      </c>
      <c r="E9" s="80" t="n">
        <f aca="false">D9/C9*100</f>
        <v>15.9680279755214</v>
      </c>
    </row>
    <row r="10" s="81" customFormat="true" ht="27" hidden="false" customHeight="true" outlineLevel="0" collapsed="false">
      <c r="A10" s="77" t="s">
        <v>62</v>
      </c>
      <c r="B10" s="82" t="n">
        <f aca="false">965571+50000</f>
        <v>1015571</v>
      </c>
      <c r="C10" s="78" t="n">
        <v>1089737</v>
      </c>
      <c r="D10" s="79" t="n">
        <f aca="false">(B10-C10)</f>
        <v>-74166</v>
      </c>
      <c r="E10" s="80" t="n">
        <f aca="false">D10/C10*100</f>
        <v>-6.80586233192045</v>
      </c>
    </row>
    <row r="11" s="81" customFormat="true" ht="27" hidden="false" customHeight="true" outlineLevel="0" collapsed="false">
      <c r="A11" s="77" t="s">
        <v>63</v>
      </c>
      <c r="B11" s="82" t="n">
        <f aca="false">64421+5000</f>
        <v>69421</v>
      </c>
      <c r="C11" s="78" t="n">
        <v>56609</v>
      </c>
      <c r="D11" s="79" t="n">
        <f aca="false">(B11-C11)</f>
        <v>12812</v>
      </c>
      <c r="E11" s="80" t="n">
        <f aca="false">D11/C11*100</f>
        <v>22.6324436043739</v>
      </c>
    </row>
    <row r="12" s="81" customFormat="true" ht="27" hidden="false" customHeight="true" outlineLevel="0" collapsed="false">
      <c r="A12" s="77" t="s">
        <v>64</v>
      </c>
      <c r="B12" s="82" t="n">
        <f aca="false">60032+5000</f>
        <v>65032</v>
      </c>
      <c r="C12" s="78" t="n">
        <v>69040</v>
      </c>
      <c r="D12" s="79" t="n">
        <f aca="false">(B12-C12)</f>
        <v>-4008</v>
      </c>
      <c r="E12" s="80" t="n">
        <f aca="false">D12/C12*100</f>
        <v>-5.8053302433372</v>
      </c>
    </row>
    <row r="13" s="81" customFormat="true" ht="27" hidden="false" customHeight="true" outlineLevel="0" collapsed="false">
      <c r="A13" s="77" t="s">
        <v>65</v>
      </c>
      <c r="B13" s="82" t="n">
        <f aca="false">782825+15000</f>
        <v>797825</v>
      </c>
      <c r="C13" s="78" t="n">
        <v>765567</v>
      </c>
      <c r="D13" s="79" t="n">
        <f aca="false">(B13-C13)</f>
        <v>32258</v>
      </c>
      <c r="E13" s="80" t="n">
        <f aca="false">D13/C13*100</f>
        <v>4.21360899829799</v>
      </c>
    </row>
    <row r="14" s="81" customFormat="true" ht="27" hidden="false" customHeight="true" outlineLevel="0" collapsed="false">
      <c r="A14" s="77" t="s">
        <v>66</v>
      </c>
      <c r="B14" s="82" t="n">
        <f aca="false">737866+80000</f>
        <v>817866</v>
      </c>
      <c r="C14" s="78" t="n">
        <v>678741</v>
      </c>
      <c r="D14" s="79" t="n">
        <f aca="false">(B14-C14)</f>
        <v>139125</v>
      </c>
      <c r="E14" s="80" t="n">
        <f aca="false">D14/C14*100</f>
        <v>20.4975093592401</v>
      </c>
    </row>
    <row r="15" s="81" customFormat="true" ht="27" hidden="false" customHeight="true" outlineLevel="0" collapsed="false">
      <c r="A15" s="77" t="s">
        <v>67</v>
      </c>
      <c r="B15" s="82" t="n">
        <f aca="false">87347+10000</f>
        <v>97347</v>
      </c>
      <c r="C15" s="78" t="n">
        <v>136089</v>
      </c>
      <c r="D15" s="79" t="n">
        <f aca="false">(B15-C15)</f>
        <v>-38742</v>
      </c>
      <c r="E15" s="80" t="n">
        <f aca="false">D15/C15*100</f>
        <v>-28.4681348235346</v>
      </c>
    </row>
    <row r="16" s="81" customFormat="true" ht="27" hidden="false" customHeight="true" outlineLevel="0" collapsed="false">
      <c r="A16" s="77" t="s">
        <v>68</v>
      </c>
      <c r="B16" s="82" t="n">
        <f aca="false">370655+175000</f>
        <v>545655</v>
      </c>
      <c r="C16" s="78" t="n">
        <v>632458</v>
      </c>
      <c r="D16" s="79" t="n">
        <f aca="false">(B16-C16)</f>
        <v>-86803</v>
      </c>
      <c r="E16" s="80" t="n">
        <f aca="false">D16/C16*100</f>
        <v>-13.7247058302686</v>
      </c>
    </row>
    <row r="17" s="81" customFormat="true" ht="27" hidden="false" customHeight="true" outlineLevel="0" collapsed="false">
      <c r="A17" s="77" t="s">
        <v>69</v>
      </c>
      <c r="B17" s="82" t="n">
        <f aca="false">739849+50000</f>
        <v>789849</v>
      </c>
      <c r="C17" s="78" t="n">
        <v>821958</v>
      </c>
      <c r="D17" s="79" t="n">
        <f aca="false">(B17-C17)</f>
        <v>-32109</v>
      </c>
      <c r="E17" s="80" t="n">
        <f aca="false">D17/C17*100</f>
        <v>-3.90640397684553</v>
      </c>
    </row>
    <row r="18" s="81" customFormat="true" ht="27" hidden="false" customHeight="true" outlineLevel="0" collapsed="false">
      <c r="A18" s="77" t="s">
        <v>70</v>
      </c>
      <c r="B18" s="82" t="n">
        <f aca="false">183846+15000</f>
        <v>198846</v>
      </c>
      <c r="C18" s="78" t="n">
        <v>182757</v>
      </c>
      <c r="D18" s="79" t="n">
        <f aca="false">(B18-C18)</f>
        <v>16089</v>
      </c>
      <c r="E18" s="80" t="n">
        <f aca="false">D18/C18*100</f>
        <v>8.80349316305258</v>
      </c>
    </row>
    <row r="19" s="81" customFormat="true" ht="27" hidden="false" customHeight="true" outlineLevel="0" collapsed="false">
      <c r="A19" s="77" t="s">
        <v>71</v>
      </c>
      <c r="B19" s="82" t="n">
        <f aca="false">95422+15000</f>
        <v>110422</v>
      </c>
      <c r="C19" s="78" t="n">
        <v>165422</v>
      </c>
      <c r="D19" s="79" t="n">
        <f aca="false">(B19-C19)</f>
        <v>-55000</v>
      </c>
      <c r="E19" s="80" t="n">
        <f aca="false">D19/C19*100</f>
        <v>-33.248298291642</v>
      </c>
    </row>
    <row r="20" s="81" customFormat="true" ht="27" hidden="false" customHeight="true" outlineLevel="0" collapsed="false">
      <c r="A20" s="77" t="s">
        <v>72</v>
      </c>
      <c r="B20" s="82" t="n">
        <f aca="false">23308+2000</f>
        <v>25308</v>
      </c>
      <c r="C20" s="78" t="n">
        <v>24150</v>
      </c>
      <c r="D20" s="79" t="n">
        <f aca="false">(B20-C20)</f>
        <v>1158</v>
      </c>
      <c r="E20" s="80" t="n">
        <f aca="false">D20/C20*100</f>
        <v>4.79503105590062</v>
      </c>
    </row>
    <row r="21" s="81" customFormat="true" ht="27" hidden="false" customHeight="true" outlineLevel="0" collapsed="false">
      <c r="A21" s="77" t="s">
        <v>73</v>
      </c>
      <c r="B21" s="82" t="n">
        <f aca="false">2563+2000</f>
        <v>4563</v>
      </c>
      <c r="C21" s="78" t="n">
        <v>5847</v>
      </c>
      <c r="D21" s="79" t="n">
        <f aca="false">(B21-C21)</f>
        <v>-1284</v>
      </c>
      <c r="E21" s="80" t="n">
        <f aca="false">D21/C21*100</f>
        <v>-21.9599794766547</v>
      </c>
    </row>
    <row r="22" s="81" customFormat="true" ht="27" hidden="false" customHeight="true" outlineLevel="0" collapsed="false">
      <c r="A22" s="77" t="s">
        <v>74</v>
      </c>
      <c r="B22" s="82"/>
      <c r="C22" s="83"/>
      <c r="D22" s="79"/>
      <c r="E22" s="80"/>
    </row>
    <row r="23" s="81" customFormat="true" ht="27" hidden="false" customHeight="true" outlineLevel="0" collapsed="false">
      <c r="A23" s="77" t="s">
        <v>75</v>
      </c>
      <c r="B23" s="82" t="n">
        <f aca="false">50440+10000</f>
        <v>60440</v>
      </c>
      <c r="C23" s="78" t="n">
        <v>46551</v>
      </c>
      <c r="D23" s="79" t="n">
        <f aca="false">(B23-C23)</f>
        <v>13889</v>
      </c>
      <c r="E23" s="80" t="n">
        <f aca="false">D23/C23*100</f>
        <v>29.8360937466435</v>
      </c>
    </row>
    <row r="24" s="81" customFormat="true" ht="27" hidden="false" customHeight="true" outlineLevel="0" collapsed="false">
      <c r="A24" s="77" t="s">
        <v>76</v>
      </c>
      <c r="B24" s="82" t="n">
        <f aca="false">138036+10000</f>
        <v>148036</v>
      </c>
      <c r="C24" s="78" t="n">
        <v>127466</v>
      </c>
      <c r="D24" s="79" t="n">
        <f aca="false">(B24-C24)</f>
        <v>20570</v>
      </c>
      <c r="E24" s="80" t="n">
        <f aca="false">D24/C24*100</f>
        <v>16.1376367031208</v>
      </c>
    </row>
    <row r="25" s="81" customFormat="true" ht="27" hidden="false" customHeight="true" outlineLevel="0" collapsed="false">
      <c r="A25" s="77" t="s">
        <v>77</v>
      </c>
      <c r="B25" s="82" t="n">
        <f aca="false">24493+2000</f>
        <v>26493</v>
      </c>
      <c r="C25" s="78" t="n">
        <v>19471</v>
      </c>
      <c r="D25" s="79" t="n">
        <f aca="false">(B25-C25)</f>
        <v>7022</v>
      </c>
      <c r="E25" s="80" t="n">
        <f aca="false">D25/C25*100</f>
        <v>36.063889887525</v>
      </c>
    </row>
    <row r="26" s="81" customFormat="true" ht="27" hidden="false" customHeight="true" outlineLevel="0" collapsed="false">
      <c r="A26" s="77" t="s">
        <v>78</v>
      </c>
      <c r="B26" s="82" t="n">
        <f aca="false">35675+5000</f>
        <v>40675</v>
      </c>
      <c r="C26" s="78" t="n">
        <v>42330</v>
      </c>
      <c r="D26" s="79" t="n">
        <f aca="false">(B26-C26)</f>
        <v>-1655</v>
      </c>
      <c r="E26" s="80" t="n">
        <f aca="false">D26/C26*100</f>
        <v>-3.90975667375384</v>
      </c>
    </row>
    <row r="27" s="81" customFormat="true" ht="27" hidden="false" customHeight="true" outlineLevel="0" collapsed="false">
      <c r="A27" s="77" t="s">
        <v>79</v>
      </c>
      <c r="B27" s="82" t="n">
        <f aca="false">160327+25000</f>
        <v>185327</v>
      </c>
      <c r="C27" s="78" t="n">
        <v>111386</v>
      </c>
      <c r="D27" s="79" t="n">
        <f aca="false">(B27-C27)</f>
        <v>73941</v>
      </c>
      <c r="E27" s="80" t="n">
        <f aca="false">D27/C27*100</f>
        <v>66.3826692762107</v>
      </c>
    </row>
    <row r="28" s="81" customFormat="true" ht="27" hidden="false" customHeight="true" outlineLevel="0" collapsed="false">
      <c r="A28" s="77" t="s">
        <v>80</v>
      </c>
      <c r="B28" s="82" t="n">
        <f aca="false">20102+3500</f>
        <v>23602</v>
      </c>
      <c r="C28" s="78" t="n">
        <v>22842</v>
      </c>
      <c r="D28" s="79" t="n">
        <f aca="false">(B28-C28)</f>
        <v>760</v>
      </c>
      <c r="E28" s="80" t="n">
        <f aca="false">D28/C28*100</f>
        <v>3.32720427283075</v>
      </c>
    </row>
    <row r="29" s="81" customFormat="true" ht="27" hidden="false" customHeight="true" outlineLevel="0" collapsed="false">
      <c r="A29" s="84" t="s">
        <v>81</v>
      </c>
      <c r="B29" s="85" t="n">
        <v>5932571</v>
      </c>
      <c r="C29" s="86" t="n">
        <f aca="false">SUM(C7:C28)</f>
        <v>5838714</v>
      </c>
      <c r="D29" s="85" t="n">
        <f aca="false">SUM(D7:D28)</f>
        <v>93857</v>
      </c>
      <c r="E29" s="80" t="n">
        <f aca="false">D29/C29*100</f>
        <v>1.60749439003178</v>
      </c>
    </row>
    <row r="30" customFormat="false" ht="18" hidden="false" customHeight="true" outlineLevel="0" collapsed="false">
      <c r="A30" s="87"/>
      <c r="B30" s="88"/>
      <c r="C30" s="89"/>
      <c r="D30" s="87"/>
      <c r="E30" s="87"/>
    </row>
  </sheetData>
  <mergeCells count="35">
    <mergeCell ref="A2:E2"/>
    <mergeCell ref="G2:I2"/>
    <mergeCell ref="J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FV2:GB2"/>
    <mergeCell ref="GC2:GI2"/>
    <mergeCell ref="GJ2:GP2"/>
    <mergeCell ref="GQ2:GT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789583333333333" right="0.789583333333333" top="0.389583333333333" bottom="0.3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74"/>
  </cols>
  <sheetData>
    <row r="1" customFormat="false" ht="27.75" hidden="false" customHeight="true" outlineLevel="0" collapsed="false">
      <c r="A1" s="214" t="s">
        <v>1311</v>
      </c>
    </row>
    <row r="2" customFormat="false" ht="75" hidden="false" customHeight="true" outlineLevel="0" collapsed="false">
      <c r="A2" s="336" t="s">
        <v>1312</v>
      </c>
      <c r="B2" s="336"/>
    </row>
    <row r="3" customFormat="false" ht="26.25" hidden="false" customHeight="true" outlineLevel="0" collapsed="false">
      <c r="A3" s="344"/>
      <c r="B3" s="337" t="s">
        <v>2</v>
      </c>
    </row>
    <row r="4" customFormat="false" ht="30" hidden="false" customHeight="true" outlineLevel="0" collapsed="false">
      <c r="A4" s="345" t="s">
        <v>3</v>
      </c>
      <c r="B4" s="346" t="s">
        <v>1248</v>
      </c>
    </row>
    <row r="5" customFormat="false" ht="30" hidden="false" customHeight="true" outlineLevel="0" collapsed="false">
      <c r="A5" s="347" t="s">
        <v>1313</v>
      </c>
      <c r="B5" s="325" t="n">
        <f aca="false">B6+B7+B8+B9+B10</f>
        <v>1255</v>
      </c>
    </row>
    <row r="6" customFormat="false" ht="30" hidden="false" customHeight="true" outlineLevel="0" collapsed="false">
      <c r="A6" s="347" t="s">
        <v>1314</v>
      </c>
      <c r="B6" s="325" t="n">
        <v>1255</v>
      </c>
    </row>
    <row r="7" customFormat="false" ht="30" hidden="false" customHeight="true" outlineLevel="0" collapsed="false">
      <c r="A7" s="347" t="s">
        <v>1315</v>
      </c>
      <c r="B7" s="325"/>
    </row>
    <row r="8" customFormat="false" ht="30" hidden="false" customHeight="true" outlineLevel="0" collapsed="false">
      <c r="A8" s="347" t="s">
        <v>1316</v>
      </c>
      <c r="B8" s="325"/>
    </row>
    <row r="9" customFormat="false" ht="30" hidden="false" customHeight="true" outlineLevel="0" collapsed="false">
      <c r="A9" s="347" t="s">
        <v>1317</v>
      </c>
      <c r="B9" s="325"/>
    </row>
    <row r="10" customFormat="false" ht="30" hidden="false" customHeight="true" outlineLevel="0" collapsed="false">
      <c r="A10" s="347" t="s">
        <v>1318</v>
      </c>
      <c r="B10" s="325"/>
    </row>
    <row r="11" customFormat="false" ht="30" hidden="false" customHeight="true" outlineLevel="0" collapsed="false">
      <c r="A11" s="347" t="s">
        <v>1319</v>
      </c>
      <c r="B11" s="325"/>
    </row>
    <row r="12" customFormat="false" ht="30" hidden="false" customHeight="true" outlineLevel="0" collapsed="false">
      <c r="A12" s="347" t="s">
        <v>1320</v>
      </c>
      <c r="B12" s="325" t="n">
        <v>190000</v>
      </c>
    </row>
    <row r="13" customFormat="false" ht="30" hidden="false" customHeight="true" outlineLevel="0" collapsed="false">
      <c r="A13" s="347" t="s">
        <v>1321</v>
      </c>
      <c r="B13" s="325" t="n">
        <f aca="false">100960-51285</f>
        <v>49675</v>
      </c>
    </row>
    <row r="14" customFormat="false" ht="30" hidden="false" customHeight="true" outlineLevel="0" collapsed="false">
      <c r="A14" s="348" t="s">
        <v>1266</v>
      </c>
      <c r="B14" s="349" t="n">
        <f aca="false">B5+B11+B12+B13</f>
        <v>240930</v>
      </c>
    </row>
    <row r="15" s="214" customFormat="true" ht="14.25" hidden="false" customHeight="false" outlineLevel="0" collapsed="false">
      <c r="A15" s="214" t="s">
        <v>17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7" activeCellId="0" sqref="A7:D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0" width="40.62"/>
    <col collapsed="false" customWidth="true" hidden="false" outlineLevel="0" max="2" min="2" style="91" width="11.99"/>
    <col collapsed="false" customWidth="true" hidden="false" outlineLevel="0" max="3" min="3" style="90" width="20.62"/>
    <col collapsed="false" customWidth="true" hidden="false" outlineLevel="0" max="4" min="4" style="90" width="12.87"/>
    <col collapsed="false" customWidth="false" hidden="false" outlineLevel="0" max="5" min="5" style="90" width="8.74"/>
    <col collapsed="false" customWidth="true" hidden="false" outlineLevel="0" max="6" min="6" style="90" width="9.5"/>
    <col collapsed="false" customWidth="false" hidden="false" outlineLevel="0" max="7" min="7" style="90" width="8.74"/>
    <col collapsed="false" customWidth="false" hidden="true" outlineLevel="0" max="8" min="8" style="90" width="8.74"/>
    <col collapsed="false" customWidth="true" hidden="false" outlineLevel="0" max="9" min="9" style="90" width="9.5"/>
    <col collapsed="false" customWidth="false" hidden="false" outlineLevel="0" max="257" min="10" style="90" width="8.74"/>
  </cols>
  <sheetData>
    <row r="1" s="95" customFormat="true" ht="13.5" hidden="false" customHeight="false" outlineLevel="0" collapsed="false">
      <c r="A1" s="59" t="s">
        <v>82</v>
      </c>
      <c r="B1" s="92"/>
      <c r="C1" s="93"/>
      <c r="D1" s="94"/>
      <c r="E1" s="93"/>
      <c r="F1" s="93"/>
      <c r="G1" s="94"/>
    </row>
    <row r="2" customFormat="false" ht="27.75" hidden="false" customHeight="true" outlineLevel="0" collapsed="false">
      <c r="A2" s="64" t="s">
        <v>83</v>
      </c>
      <c r="B2" s="64"/>
      <c r="C2" s="64"/>
      <c r="D2" s="64"/>
    </row>
    <row r="3" customFormat="false" ht="17.25" hidden="false" customHeight="true" outlineLevel="0" collapsed="false">
      <c r="A3" s="96"/>
      <c r="B3" s="97"/>
      <c r="C3" s="98"/>
      <c r="D3" s="98"/>
    </row>
    <row r="4" s="99" customFormat="true" ht="17.25" hidden="false" customHeight="true" outlineLevel="0" collapsed="false">
      <c r="B4" s="100"/>
      <c r="D4" s="101" t="s">
        <v>2</v>
      </c>
    </row>
    <row r="5" s="99" customFormat="true" ht="25.5" hidden="false" customHeight="true" outlineLevel="0" collapsed="false">
      <c r="A5" s="102" t="s">
        <v>84</v>
      </c>
      <c r="B5" s="102"/>
      <c r="C5" s="102" t="s">
        <v>85</v>
      </c>
      <c r="D5" s="102"/>
    </row>
    <row r="6" s="99" customFormat="true" ht="45" hidden="false" customHeight="true" outlineLevel="0" collapsed="false">
      <c r="A6" s="103" t="s">
        <v>86</v>
      </c>
      <c r="B6" s="104" t="s">
        <v>56</v>
      </c>
      <c r="C6" s="103" t="s">
        <v>86</v>
      </c>
      <c r="D6" s="105" t="s">
        <v>56</v>
      </c>
    </row>
    <row r="7" s="109" customFormat="true" ht="27.75" hidden="false" customHeight="true" outlineLevel="0" collapsed="false">
      <c r="A7" s="106" t="s">
        <v>87</v>
      </c>
      <c r="B7" s="107" t="n">
        <v>1276046</v>
      </c>
      <c r="C7" s="106" t="s">
        <v>88</v>
      </c>
      <c r="D7" s="108" t="n">
        <f aca="false">5402571+230000+300000</f>
        <v>5932571</v>
      </c>
      <c r="F7" s="110"/>
    </row>
    <row r="8" s="109" customFormat="true" ht="27.75" hidden="false" customHeight="true" outlineLevel="0" collapsed="false">
      <c r="A8" s="106" t="s">
        <v>89</v>
      </c>
      <c r="B8" s="111" t="n">
        <f aca="false">SUM(B9:B19)</f>
        <v>3809474</v>
      </c>
      <c r="C8" s="112" t="s">
        <v>90</v>
      </c>
      <c r="D8" s="113" t="n">
        <f aca="false">D9+D10</f>
        <v>73355</v>
      </c>
    </row>
    <row r="9" s="109" customFormat="true" ht="27.75" hidden="false" customHeight="true" outlineLevel="0" collapsed="false">
      <c r="A9" s="112" t="s">
        <v>91</v>
      </c>
      <c r="B9" s="111" t="n">
        <f aca="false">61395+7479</f>
        <v>68874</v>
      </c>
      <c r="C9" s="112" t="s">
        <v>92</v>
      </c>
      <c r="D9" s="113" t="n">
        <v>2827</v>
      </c>
    </row>
    <row r="10" s="109" customFormat="true" ht="27.75" hidden="false" customHeight="true" outlineLevel="0" collapsed="false">
      <c r="A10" s="112" t="s">
        <v>93</v>
      </c>
      <c r="B10" s="107" t="n">
        <v>9518</v>
      </c>
      <c r="C10" s="112" t="s">
        <v>94</v>
      </c>
      <c r="D10" s="113" t="n">
        <v>70528</v>
      </c>
    </row>
    <row r="11" s="109" customFormat="true" ht="27.75" hidden="false" customHeight="true" outlineLevel="0" collapsed="false">
      <c r="A11" s="112" t="s">
        <v>95</v>
      </c>
      <c r="B11" s="107" t="n">
        <v>6482</v>
      </c>
      <c r="C11" s="112"/>
      <c r="D11" s="114"/>
      <c r="H11" s="109" t="n">
        <v>3744461</v>
      </c>
      <c r="I11" s="110"/>
    </row>
    <row r="12" s="109" customFormat="true" ht="27.75" hidden="false" customHeight="true" outlineLevel="0" collapsed="false">
      <c r="A12" s="112" t="s">
        <v>96</v>
      </c>
      <c r="B12" s="115" t="n">
        <v>953366</v>
      </c>
      <c r="C12" s="112"/>
      <c r="D12" s="114"/>
    </row>
    <row r="13" s="109" customFormat="true" ht="27.75" hidden="false" customHeight="true" outlineLevel="0" collapsed="false">
      <c r="A13" s="116" t="s">
        <v>97</v>
      </c>
      <c r="B13" s="115" t="n">
        <v>337909</v>
      </c>
      <c r="C13" s="117"/>
      <c r="D13" s="114"/>
    </row>
    <row r="14" s="109" customFormat="true" ht="27.75" hidden="false" customHeight="true" outlineLevel="0" collapsed="false">
      <c r="A14" s="112" t="s">
        <v>98</v>
      </c>
      <c r="B14" s="115" t="n">
        <v>98920</v>
      </c>
      <c r="C14" s="117"/>
      <c r="D14" s="114"/>
    </row>
    <row r="15" s="109" customFormat="true" ht="27.75" hidden="false" customHeight="true" outlineLevel="0" collapsed="false">
      <c r="A15" s="112" t="s">
        <v>99</v>
      </c>
      <c r="B15" s="115" t="n">
        <v>138512</v>
      </c>
      <c r="C15" s="112"/>
      <c r="D15" s="114"/>
    </row>
    <row r="16" s="109" customFormat="true" ht="27.75" hidden="false" customHeight="true" outlineLevel="0" collapsed="false">
      <c r="A16" s="112" t="s">
        <v>100</v>
      </c>
      <c r="B16" s="115" t="n">
        <v>127319</v>
      </c>
      <c r="C16" s="112"/>
      <c r="D16" s="114"/>
    </row>
    <row r="17" s="109" customFormat="true" ht="27.75" hidden="false" customHeight="true" outlineLevel="0" collapsed="false">
      <c r="A17" s="112" t="s">
        <v>101</v>
      </c>
      <c r="B17" s="115" t="n">
        <v>38914</v>
      </c>
      <c r="C17" s="112"/>
      <c r="D17" s="114"/>
    </row>
    <row r="18" s="109" customFormat="true" ht="27.75" hidden="false" customHeight="true" outlineLevel="0" collapsed="false">
      <c r="A18" s="112" t="s">
        <v>102</v>
      </c>
      <c r="B18" s="115" t="n">
        <v>1704694</v>
      </c>
      <c r="C18" s="117"/>
      <c r="D18" s="117"/>
    </row>
    <row r="19" s="109" customFormat="true" ht="27.75" hidden="false" customHeight="true" outlineLevel="0" collapsed="false">
      <c r="A19" s="112" t="s">
        <v>103</v>
      </c>
      <c r="B19" s="118" t="n">
        <v>324966</v>
      </c>
      <c r="C19" s="117"/>
      <c r="D19" s="117"/>
    </row>
    <row r="20" s="109" customFormat="true" ht="27.75" hidden="false" customHeight="true" outlineLevel="0" collapsed="false">
      <c r="A20" s="112"/>
      <c r="B20" s="111"/>
      <c r="C20" s="106"/>
      <c r="D20" s="114"/>
    </row>
    <row r="21" s="109" customFormat="true" ht="27.75" hidden="false" customHeight="true" outlineLevel="0" collapsed="false">
      <c r="A21" s="112" t="s">
        <v>104</v>
      </c>
      <c r="B21" s="111"/>
      <c r="C21" s="112" t="s">
        <v>105</v>
      </c>
      <c r="D21" s="114"/>
    </row>
    <row r="22" s="109" customFormat="true" ht="27.75" hidden="false" customHeight="true" outlineLevel="0" collapsed="false">
      <c r="A22" s="112" t="s">
        <v>106</v>
      </c>
      <c r="B22" s="107" t="n">
        <v>920406</v>
      </c>
      <c r="C22" s="112" t="s">
        <v>107</v>
      </c>
      <c r="D22" s="114"/>
    </row>
    <row r="23" s="109" customFormat="true" ht="27.75" hidden="false" customHeight="true" outlineLevel="0" collapsed="false">
      <c r="A23" s="112"/>
      <c r="B23" s="107"/>
      <c r="C23" s="112"/>
      <c r="D23" s="114"/>
    </row>
    <row r="24" s="119" customFormat="true" ht="27.75" hidden="false" customHeight="true" outlineLevel="0" collapsed="false">
      <c r="A24" s="112" t="s">
        <v>108</v>
      </c>
      <c r="B24" s="111" t="n">
        <f aca="false">B7+B8+B21+B22</f>
        <v>6005926</v>
      </c>
      <c r="C24" s="102" t="s">
        <v>109</v>
      </c>
      <c r="D24" s="108" t="n">
        <f aca="false">D7+D8+D21+D22</f>
        <v>6005926</v>
      </c>
    </row>
    <row r="25" customFormat="false" ht="24.7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89583333333333" right="0.609722222222222" top="0.979861111111111" bottom="0.969444444444445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48" activeCellId="0" sqref="A48: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1.24"/>
    <col collapsed="false" customWidth="true" hidden="false" outlineLevel="0" max="2" min="2" style="120" width="7.62"/>
    <col collapsed="false" customWidth="true" hidden="false" outlineLevel="0" max="3" min="3" style="120" width="8.87"/>
    <col collapsed="false" customWidth="true" hidden="false" outlineLevel="0" max="4" min="4" style="57" width="9.36"/>
    <col collapsed="false" customWidth="true" hidden="false" outlineLevel="0" max="5" min="5" style="58" width="7.87"/>
    <col collapsed="false" customWidth="true" hidden="false" outlineLevel="0" max="6" min="6" style="57" width="7.62"/>
    <col collapsed="false" customWidth="true" hidden="false" outlineLevel="0" max="7" min="7" style="57" width="10.49"/>
    <col collapsed="false" customWidth="false" hidden="false" outlineLevel="0" max="257" min="8" style="57" width="8.99"/>
  </cols>
  <sheetData>
    <row r="1" s="63" customFormat="true" ht="14.25" hidden="false" customHeight="true" outlineLevel="0" collapsed="false">
      <c r="A1" s="121" t="s">
        <v>110</v>
      </c>
      <c r="B1" s="122"/>
      <c r="C1" s="122"/>
      <c r="D1" s="62"/>
      <c r="E1" s="61"/>
      <c r="F1" s="60"/>
      <c r="G1" s="62"/>
    </row>
    <row r="2" customFormat="false" ht="18.95" hidden="false" customHeight="true" outlineLevel="0" collapsed="false">
      <c r="A2" s="123" t="s">
        <v>111</v>
      </c>
      <c r="B2" s="123"/>
      <c r="C2" s="123"/>
      <c r="D2" s="123"/>
      <c r="E2" s="123"/>
      <c r="F2" s="123"/>
      <c r="G2" s="123"/>
    </row>
    <row r="3" s="129" customFormat="true" ht="15.75" hidden="false" customHeight="true" outlineLevel="0" collapsed="false">
      <c r="A3" s="124"/>
      <c r="B3" s="125"/>
      <c r="C3" s="125" t="s">
        <v>112</v>
      </c>
      <c r="D3" s="126"/>
      <c r="E3" s="127"/>
      <c r="F3" s="128" t="s">
        <v>2</v>
      </c>
      <c r="G3" s="128"/>
    </row>
    <row r="4" s="63" customFormat="true" ht="18.75" hidden="false" customHeight="true" outlineLevel="0" collapsed="false">
      <c r="A4" s="130" t="s">
        <v>86</v>
      </c>
      <c r="B4" s="131" t="s">
        <v>113</v>
      </c>
      <c r="C4" s="18" t="s">
        <v>114</v>
      </c>
      <c r="D4" s="76" t="s">
        <v>6</v>
      </c>
      <c r="E4" s="132" t="s">
        <v>115</v>
      </c>
      <c r="F4" s="133" t="s">
        <v>8</v>
      </c>
      <c r="G4" s="76" t="s">
        <v>9</v>
      </c>
    </row>
    <row r="5" s="63" customFormat="true" ht="23.1" hidden="false" customHeight="true" outlineLevel="0" collapsed="false">
      <c r="A5" s="130"/>
      <c r="B5" s="131"/>
      <c r="C5" s="18"/>
      <c r="D5" s="76"/>
      <c r="E5" s="132"/>
      <c r="F5" s="133"/>
      <c r="G5" s="76"/>
    </row>
    <row r="6" s="136" customFormat="true" ht="18" hidden="false" customHeight="true" outlineLevel="0" collapsed="false">
      <c r="A6" s="134" t="s">
        <v>11</v>
      </c>
      <c r="B6" s="50" t="n">
        <v>276795</v>
      </c>
      <c r="C6" s="50" t="n">
        <v>245782</v>
      </c>
      <c r="D6" s="135" t="n">
        <f aca="false">C6/B6*100</f>
        <v>88.7956791127007</v>
      </c>
      <c r="E6" s="39" t="n">
        <v>245259</v>
      </c>
      <c r="F6" s="31" t="n">
        <f aca="false">C6-E6</f>
        <v>523</v>
      </c>
      <c r="G6" s="26" t="n">
        <f aca="false">F6/E6*100</f>
        <v>0.213243958427621</v>
      </c>
    </row>
    <row r="7" s="136" customFormat="true" ht="15" hidden="false" customHeight="true" outlineLevel="0" collapsed="false">
      <c r="A7" s="30" t="s">
        <v>12</v>
      </c>
      <c r="B7" s="50" t="n">
        <v>80401</v>
      </c>
      <c r="C7" s="40" t="n">
        <v>67340</v>
      </c>
      <c r="D7" s="135" t="n">
        <f aca="false">C7/B7*100</f>
        <v>83.7551771744133</v>
      </c>
      <c r="E7" s="50" t="n">
        <v>67402</v>
      </c>
      <c r="F7" s="31" t="n">
        <f aca="false">C7-E7</f>
        <v>-62</v>
      </c>
      <c r="G7" s="26" t="n">
        <f aca="false">F7/E7*100</f>
        <v>-0.0919854010266758</v>
      </c>
    </row>
    <row r="8" s="136" customFormat="true" ht="15" hidden="false" customHeight="true" outlineLevel="0" collapsed="false">
      <c r="A8" s="37" t="s">
        <v>13</v>
      </c>
      <c r="B8" s="50" t="n">
        <v>32468</v>
      </c>
      <c r="C8" s="40" t="n">
        <v>21388</v>
      </c>
      <c r="D8" s="135" t="n">
        <f aca="false">C8/B8*100</f>
        <v>65.8740914130837</v>
      </c>
      <c r="E8" s="50" t="n">
        <v>26416</v>
      </c>
      <c r="F8" s="31" t="n">
        <f aca="false">C8-E8</f>
        <v>-5028</v>
      </c>
      <c r="G8" s="26" t="n">
        <f aca="false">F8/E8*100</f>
        <v>-19.0339188370684</v>
      </c>
    </row>
    <row r="9" s="136" customFormat="true" ht="15" hidden="false" customHeight="true" outlineLevel="0" collapsed="false">
      <c r="A9" s="37" t="s">
        <v>14</v>
      </c>
      <c r="B9" s="50" t="n">
        <v>0</v>
      </c>
      <c r="C9" s="40" t="n">
        <v>0</v>
      </c>
      <c r="D9" s="135"/>
      <c r="E9" s="44"/>
      <c r="F9" s="31"/>
      <c r="G9" s="26"/>
    </row>
    <row r="10" s="136" customFormat="true" ht="15" hidden="false" customHeight="true" outlineLevel="0" collapsed="false">
      <c r="A10" s="37" t="s">
        <v>15</v>
      </c>
      <c r="B10" s="50" t="n">
        <v>4887</v>
      </c>
      <c r="C10" s="40" t="n">
        <v>4133</v>
      </c>
      <c r="D10" s="135"/>
      <c r="E10" s="44" t="n">
        <v>3785</v>
      </c>
      <c r="F10" s="31" t="n">
        <f aca="false">C10-E10</f>
        <v>348</v>
      </c>
      <c r="G10" s="26"/>
    </row>
    <row r="11" s="136" customFormat="true" ht="15" hidden="false" customHeight="true" outlineLevel="0" collapsed="false">
      <c r="A11" s="37" t="s">
        <v>16</v>
      </c>
      <c r="B11" s="50" t="n">
        <v>166</v>
      </c>
      <c r="C11" s="40" t="n">
        <v>180</v>
      </c>
      <c r="D11" s="135" t="n">
        <f aca="false">C11/B11*100</f>
        <v>108.433734939759</v>
      </c>
      <c r="E11" s="44" t="n">
        <v>136</v>
      </c>
      <c r="F11" s="31" t="n">
        <f aca="false">C11-E11</f>
        <v>44</v>
      </c>
      <c r="G11" s="26" t="n">
        <f aca="false">F11/E11*100</f>
        <v>32.3529411764706</v>
      </c>
    </row>
    <row r="12" s="136" customFormat="true" ht="15" hidden="false" customHeight="true" outlineLevel="0" collapsed="false">
      <c r="A12" s="37" t="s">
        <v>17</v>
      </c>
      <c r="B12" s="50" t="n">
        <v>26019</v>
      </c>
      <c r="C12" s="40" t="n">
        <v>19516</v>
      </c>
      <c r="D12" s="135" t="n">
        <f aca="false">C12/B12*100</f>
        <v>75.0067258541835</v>
      </c>
      <c r="E12" s="44" t="n">
        <v>23530</v>
      </c>
      <c r="F12" s="31" t="n">
        <f aca="false">C12-E12</f>
        <v>-4014</v>
      </c>
      <c r="G12" s="26" t="n">
        <f aca="false">F12/E12*100</f>
        <v>-17.0590735231619</v>
      </c>
    </row>
    <row r="13" s="136" customFormat="true" ht="15" hidden="false" customHeight="true" outlineLevel="0" collapsed="false">
      <c r="A13" s="37" t="s">
        <v>18</v>
      </c>
      <c r="B13" s="50" t="n">
        <v>8318</v>
      </c>
      <c r="C13" s="40" t="n">
        <v>11917</v>
      </c>
      <c r="D13" s="135" t="n">
        <f aca="false">C13/B13*100</f>
        <v>143.267612406829</v>
      </c>
      <c r="E13" s="44" t="n">
        <v>7945</v>
      </c>
      <c r="F13" s="31" t="n">
        <f aca="false">C13-E13</f>
        <v>3972</v>
      </c>
      <c r="G13" s="26" t="n">
        <f aca="false">F13/E13*100</f>
        <v>49.9937067337948</v>
      </c>
    </row>
    <row r="14" s="136" customFormat="true" ht="15" hidden="false" customHeight="true" outlineLevel="0" collapsed="false">
      <c r="A14" s="37" t="s">
        <v>19</v>
      </c>
      <c r="B14" s="50" t="n">
        <v>4608</v>
      </c>
      <c r="C14" s="40" t="n">
        <v>3846</v>
      </c>
      <c r="D14" s="135" t="n">
        <f aca="false">C14/B14*100</f>
        <v>83.4635416666667</v>
      </c>
      <c r="E14" s="44" t="n">
        <v>4371</v>
      </c>
      <c r="F14" s="31" t="n">
        <f aca="false">C14-E14</f>
        <v>-525</v>
      </c>
      <c r="G14" s="26" t="n">
        <f aca="false">F14/E14*100</f>
        <v>-12.0109814687714</v>
      </c>
    </row>
    <row r="15" s="136" customFormat="true" ht="15" hidden="false" customHeight="true" outlineLevel="0" collapsed="false">
      <c r="A15" s="37" t="s">
        <v>20</v>
      </c>
      <c r="B15" s="50" t="n">
        <v>4398</v>
      </c>
      <c r="C15" s="40" t="n">
        <v>3723</v>
      </c>
      <c r="D15" s="135" t="n">
        <f aca="false">C15/B15*100</f>
        <v>84.6521145975443</v>
      </c>
      <c r="E15" s="44" t="n">
        <v>4231</v>
      </c>
      <c r="F15" s="31" t="n">
        <f aca="false">C15-E15</f>
        <v>-508</v>
      </c>
      <c r="G15" s="26" t="n">
        <f aca="false">F15/E15*100</f>
        <v>-12.0066178208461</v>
      </c>
    </row>
    <row r="16" s="136" customFormat="true" ht="15" hidden="false" customHeight="true" outlineLevel="0" collapsed="false">
      <c r="A16" s="37" t="s">
        <v>21</v>
      </c>
      <c r="B16" s="50" t="n">
        <v>12930</v>
      </c>
      <c r="C16" s="40" t="n">
        <v>15710</v>
      </c>
      <c r="D16" s="135" t="n">
        <f aca="false">C16/B16*100</f>
        <v>121.500386697602</v>
      </c>
      <c r="E16" s="44" t="n">
        <v>14089</v>
      </c>
      <c r="F16" s="31" t="n">
        <f aca="false">C16-E16</f>
        <v>1621</v>
      </c>
      <c r="G16" s="26" t="n">
        <f aca="false">F16/E16*100</f>
        <v>11.505429767904</v>
      </c>
    </row>
    <row r="17" s="136" customFormat="true" ht="15" hidden="false" customHeight="true" outlineLevel="0" collapsed="false">
      <c r="A17" s="37" t="s">
        <v>22</v>
      </c>
      <c r="B17" s="50" t="n">
        <v>5321</v>
      </c>
      <c r="C17" s="40" t="n">
        <v>4373</v>
      </c>
      <c r="D17" s="135" t="n">
        <f aca="false">C17/B17*100</f>
        <v>82.1838000375869</v>
      </c>
      <c r="E17" s="44" t="n">
        <v>3878</v>
      </c>
      <c r="F17" s="31" t="n">
        <f aca="false">C17-E17</f>
        <v>495</v>
      </c>
      <c r="G17" s="26" t="n">
        <f aca="false">F17/E17*100</f>
        <v>12.7643115007736</v>
      </c>
    </row>
    <row r="18" s="136" customFormat="true" ht="15" hidden="false" customHeight="true" outlineLevel="0" collapsed="false">
      <c r="A18" s="37" t="s">
        <v>23</v>
      </c>
      <c r="B18" s="50" t="n">
        <v>5905</v>
      </c>
      <c r="C18" s="40" t="n">
        <v>1737</v>
      </c>
      <c r="D18" s="135" t="n">
        <f aca="false">C18/B18*100</f>
        <v>29.415749364945</v>
      </c>
      <c r="E18" s="44" t="n">
        <v>3680</v>
      </c>
      <c r="F18" s="31" t="n">
        <f aca="false">C18-E18</f>
        <v>-1943</v>
      </c>
      <c r="G18" s="26" t="n">
        <f aca="false">F18/E18*100</f>
        <v>-52.7989130434783</v>
      </c>
    </row>
    <row r="19" s="136" customFormat="true" ht="15" hidden="false" customHeight="true" outlineLevel="0" collapsed="false">
      <c r="A19" s="37" t="s">
        <v>24</v>
      </c>
      <c r="B19" s="50" t="n">
        <v>90958</v>
      </c>
      <c r="C19" s="40" t="n">
        <v>91442</v>
      </c>
      <c r="D19" s="135" t="n">
        <f aca="false">C19/B19*100</f>
        <v>100.532113722817</v>
      </c>
      <c r="E19" s="44" t="n">
        <v>85540</v>
      </c>
      <c r="F19" s="31" t="n">
        <f aca="false">C19-E19</f>
        <v>5902</v>
      </c>
      <c r="G19" s="26" t="n">
        <f aca="false">F19/E19*100</f>
        <v>6.89969604863222</v>
      </c>
    </row>
    <row r="20" s="136" customFormat="true" ht="15" hidden="false" customHeight="true" outlineLevel="0" collapsed="false">
      <c r="A20" s="37" t="s">
        <v>25</v>
      </c>
      <c r="B20" s="50" t="n">
        <v>0</v>
      </c>
      <c r="C20" s="40" t="n">
        <v>0</v>
      </c>
      <c r="D20" s="135"/>
      <c r="E20" s="44"/>
      <c r="F20" s="31" t="n">
        <f aca="false">C20-E20</f>
        <v>0</v>
      </c>
      <c r="G20" s="26"/>
    </row>
    <row r="21" s="136" customFormat="true" ht="15" hidden="false" customHeight="true" outlineLevel="0" collapsed="false">
      <c r="A21" s="37" t="s">
        <v>26</v>
      </c>
      <c r="B21" s="50" t="n">
        <v>416</v>
      </c>
      <c r="C21" s="40" t="n">
        <v>391</v>
      </c>
      <c r="D21" s="135"/>
      <c r="E21" s="44" t="n">
        <v>256</v>
      </c>
      <c r="F21" s="31" t="n">
        <f aca="false">C21-E21</f>
        <v>135</v>
      </c>
      <c r="G21" s="26"/>
    </row>
    <row r="22" s="136" customFormat="true" ht="15" hidden="false" customHeight="true" outlineLevel="0" collapsed="false">
      <c r="A22" s="37" t="s">
        <v>27</v>
      </c>
      <c r="B22" s="50" t="n">
        <v>0</v>
      </c>
      <c r="C22" s="40" t="n">
        <v>86</v>
      </c>
      <c r="D22" s="135"/>
      <c r="E22" s="44"/>
      <c r="F22" s="31" t="n">
        <f aca="false">C22-E22</f>
        <v>86</v>
      </c>
      <c r="G22" s="26"/>
    </row>
    <row r="23" s="136" customFormat="true" ht="15" hidden="false" customHeight="true" outlineLevel="0" collapsed="false">
      <c r="A23" s="137" t="s">
        <v>28</v>
      </c>
      <c r="B23" s="50" t="n">
        <v>144296</v>
      </c>
      <c r="C23" s="40" t="n">
        <v>145347</v>
      </c>
      <c r="D23" s="135" t="n">
        <f aca="false">C23/B23*100</f>
        <v>100.728363918612</v>
      </c>
      <c r="E23" s="44" t="n">
        <v>159109</v>
      </c>
      <c r="F23" s="31" t="n">
        <f aca="false">C23-E23</f>
        <v>-13762</v>
      </c>
      <c r="G23" s="26" t="n">
        <f aca="false">F23/E23*100</f>
        <v>-8.64941643778793</v>
      </c>
    </row>
    <row r="24" s="136" customFormat="true" ht="15" hidden="false" customHeight="true" outlineLevel="0" collapsed="false">
      <c r="A24" s="37" t="s">
        <v>116</v>
      </c>
      <c r="B24" s="50" t="n">
        <v>20600</v>
      </c>
      <c r="C24" s="138" t="n">
        <v>20600</v>
      </c>
      <c r="D24" s="135" t="n">
        <f aca="false">C24/B24*100</f>
        <v>100</v>
      </c>
      <c r="E24" s="44" t="n">
        <v>20843</v>
      </c>
      <c r="F24" s="31" t="n">
        <f aca="false">C24-E24</f>
        <v>-243</v>
      </c>
      <c r="G24" s="26" t="n">
        <f aca="false">F24/E24*100</f>
        <v>-1.16585904140479</v>
      </c>
    </row>
    <row r="25" s="136" customFormat="true" ht="15.75" hidden="false" customHeight="true" outlineLevel="0" collapsed="false">
      <c r="A25" s="37" t="s">
        <v>117</v>
      </c>
      <c r="B25" s="50" t="n">
        <v>25461</v>
      </c>
      <c r="C25" s="138" t="n">
        <v>26690</v>
      </c>
      <c r="D25" s="135" t="n">
        <f aca="false">C25/B25*100</f>
        <v>104.826990298888</v>
      </c>
      <c r="E25" s="44" t="n">
        <v>19928</v>
      </c>
      <c r="F25" s="31" t="n">
        <f aca="false">C25-E25</f>
        <v>6762</v>
      </c>
      <c r="G25" s="26" t="n">
        <f aca="false">F25/E25*100</f>
        <v>33.9321557607387</v>
      </c>
    </row>
    <row r="26" s="136" customFormat="true" ht="15.75" hidden="false" customHeight="true" outlineLevel="0" collapsed="false">
      <c r="A26" s="37" t="s">
        <v>118</v>
      </c>
      <c r="B26" s="50" t="n">
        <v>52005</v>
      </c>
      <c r="C26" s="138" t="n">
        <v>41450</v>
      </c>
      <c r="D26" s="135" t="n">
        <f aca="false">C26/B26*100</f>
        <v>79.7038746274397</v>
      </c>
      <c r="E26" s="44" t="n">
        <v>59005</v>
      </c>
      <c r="F26" s="31" t="n">
        <f aca="false">C26-E26</f>
        <v>-17555</v>
      </c>
      <c r="G26" s="26" t="n">
        <f aca="false">F26/E26*100</f>
        <v>-29.7517159562749</v>
      </c>
    </row>
    <row r="27" s="136" customFormat="true" ht="15.75" hidden="false" customHeight="true" outlineLevel="0" collapsed="false">
      <c r="A27" s="37" t="s">
        <v>119</v>
      </c>
      <c r="B27" s="50" t="n">
        <v>0</v>
      </c>
      <c r="C27" s="138" t="n">
        <v>0</v>
      </c>
      <c r="D27" s="135"/>
      <c r="E27" s="44"/>
      <c r="F27" s="31"/>
      <c r="G27" s="26"/>
    </row>
    <row r="28" s="136" customFormat="true" ht="15.75" hidden="false" customHeight="true" outlineLevel="0" collapsed="false">
      <c r="A28" s="37" t="s">
        <v>120</v>
      </c>
      <c r="B28" s="50" t="n">
        <v>0</v>
      </c>
      <c r="C28" s="138" t="n">
        <v>0</v>
      </c>
      <c r="D28" s="135"/>
      <c r="E28" s="44"/>
      <c r="F28" s="31"/>
      <c r="G28" s="26"/>
    </row>
    <row r="29" s="136" customFormat="true" ht="15.75" hidden="false" customHeight="true" outlineLevel="0" collapsed="false">
      <c r="A29" s="139" t="s">
        <v>121</v>
      </c>
      <c r="B29" s="50" t="n">
        <v>28000</v>
      </c>
      <c r="C29" s="138" t="n">
        <v>28262</v>
      </c>
      <c r="D29" s="135"/>
      <c r="E29" s="44" t="n">
        <v>23619</v>
      </c>
      <c r="F29" s="31" t="n">
        <f aca="false">C29-E29</f>
        <v>4643</v>
      </c>
      <c r="G29" s="26" t="n">
        <f aca="false">F29/E29*100</f>
        <v>19.6579025360938</v>
      </c>
    </row>
    <row r="30" s="136" customFormat="true" ht="15.75" hidden="false" customHeight="true" outlineLevel="0" collapsed="false">
      <c r="A30" s="139" t="s">
        <v>122</v>
      </c>
      <c r="B30" s="50" t="n">
        <v>18146</v>
      </c>
      <c r="C30" s="138" t="n">
        <v>27906</v>
      </c>
      <c r="D30" s="135" t="n">
        <f aca="false">C30/B30*100</f>
        <v>153.785958337926</v>
      </c>
      <c r="E30" s="44" t="n">
        <v>19727</v>
      </c>
      <c r="F30" s="31" t="n">
        <f aca="false">C30-E30</f>
        <v>8179</v>
      </c>
      <c r="G30" s="26" t="n">
        <f aca="false">F30/E30*100</f>
        <v>41.460941856339</v>
      </c>
    </row>
    <row r="31" s="136" customFormat="true" ht="15.75" hidden="false" customHeight="true" outlineLevel="0" collapsed="false">
      <c r="A31" s="37" t="s">
        <v>123</v>
      </c>
      <c r="B31" s="50" t="n">
        <v>84</v>
      </c>
      <c r="C31" s="138" t="n">
        <v>439</v>
      </c>
      <c r="D31" s="135" t="n">
        <f aca="false">C31/B31*100</f>
        <v>522.619047619048</v>
      </c>
      <c r="E31" s="44" t="n">
        <v>15987</v>
      </c>
      <c r="F31" s="31" t="n">
        <f aca="false">C31-E31</f>
        <v>-15548</v>
      </c>
      <c r="G31" s="26" t="n">
        <f aca="false">F31/E31*100</f>
        <v>-97.2540188903484</v>
      </c>
    </row>
    <row r="32" s="136" customFormat="true" ht="15.75" hidden="false" customHeight="true" outlineLevel="0" collapsed="false">
      <c r="A32" s="134" t="s">
        <v>124</v>
      </c>
      <c r="B32" s="50" t="n">
        <v>421091</v>
      </c>
      <c r="C32" s="138" t="n">
        <v>391129</v>
      </c>
      <c r="D32" s="135" t="n">
        <f aca="false">C32/B32*100</f>
        <v>92.8846733841379</v>
      </c>
      <c r="E32" s="44" t="n">
        <v>404368</v>
      </c>
      <c r="F32" s="31" t="n">
        <f aca="false">C32-E32</f>
        <v>-13239</v>
      </c>
      <c r="G32" s="26" t="n">
        <f aca="false">F32/E32*100</f>
        <v>-3.27399794246825</v>
      </c>
    </row>
    <row r="33" s="136" customFormat="true" ht="18" hidden="false" customHeight="true" outlineLevel="0" collapsed="false">
      <c r="A33" s="140" t="s">
        <v>38</v>
      </c>
      <c r="B33" s="50" t="n">
        <v>44928.0476190476</v>
      </c>
      <c r="C33" s="32" t="n">
        <v>17607</v>
      </c>
      <c r="D33" s="135" t="n">
        <f aca="false">C33/B33*100</f>
        <v>39.1893281214726</v>
      </c>
      <c r="E33" s="50" t="n">
        <v>22185</v>
      </c>
      <c r="F33" s="31" t="n">
        <f aca="false">C33-E33</f>
        <v>-4578</v>
      </c>
      <c r="G33" s="26" t="n">
        <f aca="false">F33/E33*100</f>
        <v>-20.6355645706559</v>
      </c>
    </row>
    <row r="34" s="136" customFormat="true" ht="18" hidden="false" customHeight="true" outlineLevel="0" collapsed="false">
      <c r="A34" s="141" t="s">
        <v>125</v>
      </c>
      <c r="B34" s="50" t="n">
        <v>26800</v>
      </c>
      <c r="C34" s="32" t="n">
        <v>10615</v>
      </c>
      <c r="D34" s="135" t="n">
        <f aca="false">C34/B34*100</f>
        <v>39.6082089552239</v>
      </c>
      <c r="E34" s="50" t="n">
        <v>13694</v>
      </c>
      <c r="F34" s="31" t="n">
        <f aca="false">C34-E34</f>
        <v>-3079</v>
      </c>
      <c r="G34" s="26" t="n">
        <f aca="false">F34/E34*100</f>
        <v>-22.4842996932963</v>
      </c>
    </row>
    <row r="35" s="136" customFormat="true" ht="18" hidden="false" customHeight="true" outlineLevel="0" collapsed="false">
      <c r="A35" s="141" t="s">
        <v>126</v>
      </c>
      <c r="B35" s="50" t="n">
        <v>13914.4285714286</v>
      </c>
      <c r="C35" s="27" t="n">
        <v>5686</v>
      </c>
      <c r="D35" s="135" t="n">
        <f aca="false">C35/B35*100</f>
        <v>40.8640568371988</v>
      </c>
      <c r="E35" s="50" t="n">
        <v>7134</v>
      </c>
      <c r="F35" s="31" t="n">
        <f aca="false">C35-E35</f>
        <v>-1448</v>
      </c>
      <c r="G35" s="26" t="n">
        <f aca="false">F35/E35*100</f>
        <v>-20.2971684889263</v>
      </c>
    </row>
    <row r="36" s="136" customFormat="true" ht="18" hidden="false" customHeight="true" outlineLevel="0" collapsed="false">
      <c r="A36" s="141" t="s">
        <v>127</v>
      </c>
      <c r="B36" s="50" t="n">
        <v>2095.28571428571</v>
      </c>
      <c r="C36" s="27" t="n">
        <v>461</v>
      </c>
      <c r="D36" s="135" t="n">
        <f aca="false">C36/B36*100</f>
        <v>22.0017726869844</v>
      </c>
      <c r="E36" s="50" t="n">
        <v>480</v>
      </c>
      <c r="F36" s="31" t="n">
        <f aca="false">C36-E36</f>
        <v>-19</v>
      </c>
      <c r="G36" s="26" t="n">
        <f aca="false">F36/E36*100</f>
        <v>-3.95833333333333</v>
      </c>
    </row>
    <row r="37" s="136" customFormat="true" ht="18" hidden="false" customHeight="true" outlineLevel="0" collapsed="false">
      <c r="A37" s="141" t="s">
        <v>128</v>
      </c>
      <c r="B37" s="50" t="n">
        <v>55.3333333333333</v>
      </c>
      <c r="C37" s="27" t="n">
        <v>0</v>
      </c>
      <c r="D37" s="135" t="n">
        <f aca="false">C37/B37*100</f>
        <v>0</v>
      </c>
      <c r="E37" s="50"/>
      <c r="F37" s="31" t="n">
        <f aca="false">C37-E37</f>
        <v>0</v>
      </c>
      <c r="G37" s="26"/>
    </row>
    <row r="38" s="136" customFormat="true" ht="18" hidden="false" customHeight="true" outlineLevel="0" collapsed="false">
      <c r="A38" s="142" t="s">
        <v>129</v>
      </c>
      <c r="B38" s="50" t="n">
        <v>1884.71428571429</v>
      </c>
      <c r="C38" s="27" t="n">
        <v>693</v>
      </c>
      <c r="D38" s="135" t="n">
        <f aca="false">C38/B38*100</f>
        <v>36.76949897673</v>
      </c>
      <c r="E38" s="50" t="n">
        <v>767</v>
      </c>
      <c r="F38" s="31" t="n">
        <f aca="false">C38-E38</f>
        <v>-74</v>
      </c>
      <c r="G38" s="26" t="n">
        <f aca="false">F38/E38*100</f>
        <v>-9.64797913950456</v>
      </c>
    </row>
    <row r="39" s="136" customFormat="true" ht="18" hidden="false" customHeight="true" outlineLevel="0" collapsed="false">
      <c r="A39" s="141" t="s">
        <v>130</v>
      </c>
      <c r="B39" s="50" t="n">
        <v>178.285714285714</v>
      </c>
      <c r="C39" s="27" t="n">
        <v>152</v>
      </c>
      <c r="D39" s="135" t="n">
        <f aca="false">C39/B39*100</f>
        <v>85.2564102564104</v>
      </c>
      <c r="E39" s="50" t="n">
        <v>110</v>
      </c>
      <c r="F39" s="31" t="n">
        <f aca="false">C39-E39</f>
        <v>42</v>
      </c>
      <c r="G39" s="26" t="n">
        <f aca="false">F39/E39*100</f>
        <v>38.1818181818182</v>
      </c>
    </row>
    <row r="40" s="136" customFormat="true" ht="18" hidden="false" customHeight="true" outlineLevel="0" collapsed="false">
      <c r="A40" s="141" t="s">
        <v>131</v>
      </c>
      <c r="B40" s="50" t="n">
        <v>0</v>
      </c>
      <c r="C40" s="27" t="n">
        <v>0</v>
      </c>
      <c r="D40" s="135"/>
      <c r="E40" s="50"/>
      <c r="F40" s="31" t="n">
        <f aca="false">C40-E40</f>
        <v>0</v>
      </c>
      <c r="G40" s="26"/>
    </row>
    <row r="41" s="136" customFormat="true" ht="18" hidden="false" customHeight="true" outlineLevel="0" collapsed="false">
      <c r="A41" s="140" t="s">
        <v>46</v>
      </c>
      <c r="B41" s="50" t="n">
        <v>271842.571428571</v>
      </c>
      <c r="C41" s="143" t="n">
        <v>188215</v>
      </c>
      <c r="D41" s="135" t="n">
        <f aca="false">C41/B41*100</f>
        <v>69.236764135545</v>
      </c>
      <c r="E41" s="50" t="n">
        <f aca="false">SUM(E42:E45)</f>
        <v>179581</v>
      </c>
      <c r="F41" s="31" t="n">
        <f aca="false">C41-E41</f>
        <v>8634</v>
      </c>
      <c r="G41" s="26" t="n">
        <f aca="false">F41/E41*100</f>
        <v>4.80785829235832</v>
      </c>
    </row>
    <row r="42" s="136" customFormat="true" ht="18" hidden="false" customHeight="true" outlineLevel="0" collapsed="false">
      <c r="A42" s="141" t="s">
        <v>132</v>
      </c>
      <c r="B42" s="50" t="n">
        <v>107201</v>
      </c>
      <c r="C42" s="32" t="n">
        <v>44802</v>
      </c>
      <c r="D42" s="135" t="n">
        <f aca="false">C42/B42*100</f>
        <v>41.7925205921587</v>
      </c>
      <c r="E42" s="50" t="n">
        <v>45707</v>
      </c>
      <c r="F42" s="31" t="n">
        <f aca="false">C42-E42</f>
        <v>-905</v>
      </c>
      <c r="G42" s="26" t="n">
        <f aca="false">F42/E42*100</f>
        <v>-1.98000306298816</v>
      </c>
    </row>
    <row r="43" s="136" customFormat="true" ht="15.95" hidden="false" customHeight="true" outlineLevel="0" collapsed="false">
      <c r="A43" s="141" t="s">
        <v>48</v>
      </c>
      <c r="B43" s="50" t="n">
        <v>84594</v>
      </c>
      <c r="C43" s="27" t="n">
        <v>112644</v>
      </c>
      <c r="D43" s="135" t="n">
        <f aca="false">C43/B43*100</f>
        <v>133.158380026952</v>
      </c>
      <c r="E43" s="50" t="n">
        <v>95801</v>
      </c>
      <c r="F43" s="31" t="n">
        <f aca="false">C43-E43</f>
        <v>16843</v>
      </c>
      <c r="G43" s="26" t="n">
        <f aca="false">F43/E43*100</f>
        <v>17.5812361040073</v>
      </c>
    </row>
    <row r="44" s="136" customFormat="true" ht="15.95" hidden="false" customHeight="true" outlineLevel="0" collapsed="false">
      <c r="A44" s="144" t="s">
        <v>133</v>
      </c>
      <c r="B44" s="50" t="n">
        <v>69575.1428571429</v>
      </c>
      <c r="C44" s="143" t="n">
        <v>28464</v>
      </c>
      <c r="D44" s="135" t="n">
        <f aca="false">C44/B44*100</f>
        <v>40.9111628537285</v>
      </c>
      <c r="E44" s="50" t="n">
        <v>35673</v>
      </c>
      <c r="F44" s="31" t="n">
        <f aca="false">C44-E44</f>
        <v>-7209</v>
      </c>
      <c r="G44" s="26" t="n">
        <f aca="false">F44/E44*100</f>
        <v>-20.2085610966277</v>
      </c>
    </row>
    <row r="45" s="136" customFormat="true" ht="15.95" hidden="false" customHeight="true" outlineLevel="0" collapsed="false">
      <c r="A45" s="144" t="s">
        <v>134</v>
      </c>
      <c r="B45" s="50" t="n">
        <v>10472.4285714286</v>
      </c>
      <c r="C45" s="27" t="n">
        <v>2305</v>
      </c>
      <c r="D45" s="135" t="n">
        <f aca="false">C45/B45*100</f>
        <v>22.0101763815188</v>
      </c>
      <c r="E45" s="50" t="n">
        <v>2400</v>
      </c>
      <c r="F45" s="31" t="n">
        <f aca="false">C45-E45</f>
        <v>-95</v>
      </c>
      <c r="G45" s="26" t="n">
        <f aca="false">F45/E45*100</f>
        <v>-3.95833333333333</v>
      </c>
    </row>
    <row r="46" s="136" customFormat="true" ht="15.95" hidden="false" customHeight="true" outlineLevel="0" collapsed="false">
      <c r="A46" s="144" t="s">
        <v>51</v>
      </c>
      <c r="B46" s="50" t="n">
        <v>0</v>
      </c>
      <c r="C46" s="27" t="n">
        <v>0</v>
      </c>
      <c r="D46" s="135"/>
      <c r="E46" s="50"/>
      <c r="F46" s="31"/>
      <c r="G46" s="26"/>
    </row>
    <row r="47" s="136" customFormat="true" ht="15.95" hidden="false" customHeight="true" outlineLevel="0" collapsed="false">
      <c r="A47" s="137" t="s">
        <v>135</v>
      </c>
      <c r="B47" s="50" t="n">
        <v>737861.619047619</v>
      </c>
      <c r="C47" s="143" t="n">
        <v>596951</v>
      </c>
      <c r="D47" s="135" t="n">
        <f aca="false">C47/B47*100</f>
        <v>80.9028393115912</v>
      </c>
      <c r="E47" s="34" t="n">
        <f aca="false">E32+E33+E41</f>
        <v>606134</v>
      </c>
      <c r="F47" s="31" t="n">
        <f aca="false">C47-E47</f>
        <v>-9183</v>
      </c>
      <c r="G47" s="26" t="n">
        <f aca="false">F47/E47*100</f>
        <v>-1.51501153210346</v>
      </c>
    </row>
    <row r="48" customFormat="false" ht="19" hidden="false" customHeight="true" outlineLevel="0" collapsed="false">
      <c r="A48" s="145" t="s">
        <v>136</v>
      </c>
      <c r="B48" s="145"/>
      <c r="C48" s="145"/>
      <c r="D48" s="145"/>
      <c r="E48" s="145"/>
      <c r="F48" s="145"/>
      <c r="G48" s="145"/>
    </row>
  </sheetData>
  <mergeCells count="10">
    <mergeCell ref="A2:G2"/>
    <mergeCell ref="F3:G3"/>
    <mergeCell ref="A4:A5"/>
    <mergeCell ref="B4:B5"/>
    <mergeCell ref="C4:C5"/>
    <mergeCell ref="D4:D5"/>
    <mergeCell ref="E4:E5"/>
    <mergeCell ref="F4:F5"/>
    <mergeCell ref="G4:G5"/>
    <mergeCell ref="A48:G48"/>
  </mergeCells>
  <printOptions headings="false" gridLines="false" gridLinesSet="true" horizontalCentered="true" verticalCentered="false"/>
  <pageMargins left="0.789583333333333" right="0.75" top="0.309722222222222" bottom="0.349305555555556" header="0.511811023622047" footer="0.34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0" activeCellId="0" sqref="A30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7.87"/>
    <col collapsed="false" customWidth="true" hidden="true" outlineLevel="0" max="3" min="2" style="57" width="12.36"/>
    <col collapsed="false" customWidth="true" hidden="false" outlineLevel="0" max="4" min="4" style="57" width="12.99"/>
    <col collapsed="false" customWidth="true" hidden="false" outlineLevel="0" max="5" min="5" style="58" width="11.87"/>
    <col collapsed="false" customWidth="true" hidden="false" outlineLevel="0" max="6" min="6" style="57" width="11.24"/>
    <col collapsed="false" customWidth="true" hidden="false" outlineLevel="0" max="7" min="7" style="57" width="11.12"/>
    <col collapsed="false" customWidth="true" hidden="false" outlineLevel="0" max="8" min="8" style="57" width="8.87"/>
    <col collapsed="false" customWidth="false" hidden="false" outlineLevel="0" max="257" min="9" style="57" width="8.99"/>
  </cols>
  <sheetData>
    <row r="1" s="63" customFormat="true" ht="16.5" hidden="false" customHeight="true" outlineLevel="0" collapsed="false">
      <c r="A1" s="59" t="s">
        <v>137</v>
      </c>
      <c r="B1" s="60"/>
      <c r="C1" s="60"/>
      <c r="D1" s="60"/>
      <c r="E1" s="61"/>
      <c r="F1" s="62"/>
      <c r="G1" s="60"/>
    </row>
    <row r="2" customFormat="false" ht="27.95" hidden="false" customHeight="true" outlineLevel="0" collapsed="false">
      <c r="A2" s="64" t="s">
        <v>138</v>
      </c>
      <c r="B2" s="64"/>
      <c r="C2" s="64"/>
      <c r="D2" s="64"/>
      <c r="E2" s="64"/>
      <c r="F2" s="64"/>
      <c r="G2" s="64"/>
      <c r="H2" s="65"/>
    </row>
    <row r="3" customFormat="false" ht="15.75" hidden="false" customHeight="true" outlineLevel="0" collapsed="false">
      <c r="A3" s="65"/>
      <c r="B3" s="9"/>
      <c r="C3" s="9"/>
      <c r="D3" s="9"/>
      <c r="E3" s="67"/>
      <c r="F3" s="9"/>
      <c r="G3" s="9"/>
      <c r="H3" s="65"/>
    </row>
    <row r="4" customFormat="false" ht="15" hidden="false" customHeight="true" outlineLevel="0" collapsed="false">
      <c r="B4" s="68"/>
      <c r="C4" s="68"/>
      <c r="D4" s="68"/>
      <c r="E4" s="69"/>
      <c r="F4" s="68"/>
      <c r="G4" s="146" t="s">
        <v>2</v>
      </c>
    </row>
    <row r="5" customFormat="false" ht="24.75" hidden="false" customHeight="true" outlineLevel="0" collapsed="false">
      <c r="A5" s="72" t="s">
        <v>55</v>
      </c>
      <c r="B5" s="73" t="s">
        <v>56</v>
      </c>
      <c r="C5" s="73" t="s">
        <v>139</v>
      </c>
      <c r="D5" s="73" t="s">
        <v>140</v>
      </c>
      <c r="E5" s="74" t="s">
        <v>57</v>
      </c>
      <c r="F5" s="75" t="s">
        <v>58</v>
      </c>
      <c r="G5" s="76" t="s">
        <v>9</v>
      </c>
    </row>
    <row r="6" customFormat="false" ht="15" hidden="false" customHeight="true" outlineLevel="0" collapsed="false">
      <c r="A6" s="72"/>
      <c r="B6" s="73"/>
      <c r="C6" s="73"/>
      <c r="D6" s="73"/>
      <c r="E6" s="74"/>
      <c r="F6" s="75"/>
      <c r="G6" s="76"/>
    </row>
    <row r="7" s="81" customFormat="true" ht="24.75" hidden="false" customHeight="true" outlineLevel="0" collapsed="false">
      <c r="A7" s="77" t="s">
        <v>59</v>
      </c>
      <c r="B7" s="147" t="n">
        <v>79961</v>
      </c>
      <c r="C7" s="148" t="n">
        <v>13407</v>
      </c>
      <c r="D7" s="149" t="n">
        <v>105638</v>
      </c>
      <c r="E7" s="150" t="n">
        <v>86089</v>
      </c>
      <c r="F7" s="151" t="n">
        <f aca="false">(D7-E7)</f>
        <v>19549</v>
      </c>
      <c r="G7" s="152" t="n">
        <f aca="false">F7/E7*100</f>
        <v>22.7078953176364</v>
      </c>
    </row>
    <row r="8" s="81" customFormat="true" ht="24.75" hidden="false" customHeight="true" outlineLevel="0" collapsed="false">
      <c r="A8" s="77" t="s">
        <v>60</v>
      </c>
      <c r="B8" s="147" t="n">
        <v>1949</v>
      </c>
      <c r="C8" s="148"/>
      <c r="D8" s="149" t="n">
        <v>1959</v>
      </c>
      <c r="E8" s="153" t="n">
        <v>1367</v>
      </c>
      <c r="F8" s="151" t="n">
        <f aca="false">(D8-E8)</f>
        <v>592</v>
      </c>
      <c r="G8" s="152" t="n">
        <f aca="false">F8/E8*100</f>
        <v>43.306510607169</v>
      </c>
    </row>
    <row r="9" s="81" customFormat="true" ht="24.75" hidden="false" customHeight="true" outlineLevel="0" collapsed="false">
      <c r="A9" s="77" t="s">
        <v>61</v>
      </c>
      <c r="B9" s="147" t="n">
        <v>67641</v>
      </c>
      <c r="C9" s="148" t="n">
        <v>150</v>
      </c>
      <c r="D9" s="149" t="n">
        <v>82791</v>
      </c>
      <c r="E9" s="153" t="n">
        <v>54875</v>
      </c>
      <c r="F9" s="151" t="n">
        <f aca="false">(D9-E9)</f>
        <v>27916</v>
      </c>
      <c r="G9" s="152" t="n">
        <f aca="false">F9/E9*100</f>
        <v>50.8719817767654</v>
      </c>
    </row>
    <row r="10" s="81" customFormat="true" ht="24.75" hidden="false" customHeight="true" outlineLevel="0" collapsed="false">
      <c r="A10" s="77" t="s">
        <v>62</v>
      </c>
      <c r="B10" s="147" t="n">
        <v>117087</v>
      </c>
      <c r="C10" s="148" t="n">
        <v>5</v>
      </c>
      <c r="D10" s="149" t="n">
        <v>120092</v>
      </c>
      <c r="E10" s="153" t="n">
        <v>89540</v>
      </c>
      <c r="F10" s="151" t="n">
        <f aca="false">(D10-E10)</f>
        <v>30552</v>
      </c>
      <c r="G10" s="152" t="n">
        <f aca="false">F10/E10*100</f>
        <v>34.1210632119723</v>
      </c>
    </row>
    <row r="11" s="81" customFormat="true" ht="24.75" hidden="false" customHeight="true" outlineLevel="0" collapsed="false">
      <c r="A11" s="77" t="s">
        <v>63</v>
      </c>
      <c r="B11" s="147" t="n">
        <v>2972</v>
      </c>
      <c r="C11" s="148" t="n">
        <v>18950</v>
      </c>
      <c r="D11" s="149" t="n">
        <v>22323</v>
      </c>
      <c r="E11" s="153" t="n">
        <v>19762</v>
      </c>
      <c r="F11" s="151" t="n">
        <f aca="false">(D11-E11)</f>
        <v>2561</v>
      </c>
      <c r="G11" s="152" t="n">
        <f aca="false">F11/E11*100</f>
        <v>12.9592146543872</v>
      </c>
    </row>
    <row r="12" s="81" customFormat="true" ht="24.75" hidden="false" customHeight="true" outlineLevel="0" collapsed="false">
      <c r="A12" s="77" t="s">
        <v>64</v>
      </c>
      <c r="B12" s="147" t="n">
        <v>16302</v>
      </c>
      <c r="C12" s="148" t="n">
        <v>290</v>
      </c>
      <c r="D12" s="149" t="n">
        <v>17620</v>
      </c>
      <c r="E12" s="153" t="n">
        <v>14792</v>
      </c>
      <c r="F12" s="151" t="n">
        <f aca="false">(D12-E12)</f>
        <v>2828</v>
      </c>
      <c r="G12" s="152" t="n">
        <f aca="false">F12/E12*100</f>
        <v>19.118442401298</v>
      </c>
    </row>
    <row r="13" s="81" customFormat="true" ht="24.75" hidden="false" customHeight="true" outlineLevel="0" collapsed="false">
      <c r="A13" s="77" t="s">
        <v>65</v>
      </c>
      <c r="B13" s="147" t="n">
        <v>70187</v>
      </c>
      <c r="C13" s="148" t="n">
        <v>1591</v>
      </c>
      <c r="D13" s="149" t="n">
        <v>85668</v>
      </c>
      <c r="E13" s="153" t="n">
        <v>67547</v>
      </c>
      <c r="F13" s="151" t="n">
        <f aca="false">(D13-E13)</f>
        <v>18121</v>
      </c>
      <c r="G13" s="152" t="n">
        <f aca="false">F13/E13*100</f>
        <v>26.8272462137475</v>
      </c>
    </row>
    <row r="14" s="81" customFormat="true" ht="24.75" hidden="false" customHeight="true" outlineLevel="0" collapsed="false">
      <c r="A14" s="77" t="s">
        <v>66</v>
      </c>
      <c r="B14" s="147" t="n">
        <v>39242</v>
      </c>
      <c r="C14" s="148" t="n">
        <v>1376</v>
      </c>
      <c r="D14" s="149" t="n">
        <v>56622</v>
      </c>
      <c r="E14" s="153" t="n">
        <v>38111</v>
      </c>
      <c r="F14" s="151" t="n">
        <f aca="false">(D14-E14)</f>
        <v>18511</v>
      </c>
      <c r="G14" s="152" t="n">
        <f aca="false">F14/E14*100</f>
        <v>48.5712786334654</v>
      </c>
    </row>
    <row r="15" s="81" customFormat="true" ht="24.75" hidden="false" customHeight="true" outlineLevel="0" collapsed="false">
      <c r="A15" s="77" t="s">
        <v>67</v>
      </c>
      <c r="B15" s="147" t="n">
        <v>5334</v>
      </c>
      <c r="C15" s="148" t="n">
        <v>1575</v>
      </c>
      <c r="D15" s="149" t="n">
        <v>20202</v>
      </c>
      <c r="E15" s="153" t="n">
        <v>40020</v>
      </c>
      <c r="F15" s="151" t="n">
        <f aca="false">(D15-E15)</f>
        <v>-19818</v>
      </c>
      <c r="G15" s="152" t="n">
        <f aca="false">F15/E15*100</f>
        <v>-49.52023988006</v>
      </c>
    </row>
    <row r="16" s="81" customFormat="true" ht="24.75" hidden="false" customHeight="true" outlineLevel="0" collapsed="false">
      <c r="A16" s="77" t="s">
        <v>68</v>
      </c>
      <c r="B16" s="147" t="n">
        <v>313178</v>
      </c>
      <c r="C16" s="148" t="n">
        <v>6403</v>
      </c>
      <c r="D16" s="149" t="n">
        <v>364011</v>
      </c>
      <c r="E16" s="153" t="n">
        <v>337367</v>
      </c>
      <c r="F16" s="151" t="n">
        <f aca="false">(D16-E16)</f>
        <v>26644</v>
      </c>
      <c r="G16" s="152" t="n">
        <f aca="false">F16/E16*100</f>
        <v>7.89763077005161</v>
      </c>
    </row>
    <row r="17" s="81" customFormat="true" ht="24.75" hidden="false" customHeight="true" outlineLevel="0" collapsed="false">
      <c r="A17" s="77" t="s">
        <v>69</v>
      </c>
      <c r="B17" s="147" t="n">
        <v>33789</v>
      </c>
      <c r="C17" s="148" t="n">
        <v>2213</v>
      </c>
      <c r="D17" s="149" t="n">
        <v>42010</v>
      </c>
      <c r="E17" s="153" t="n">
        <v>29903</v>
      </c>
      <c r="F17" s="151" t="n">
        <f aca="false">(D17-E17)</f>
        <v>12107</v>
      </c>
      <c r="G17" s="152" t="n">
        <f aca="false">F17/E17*100</f>
        <v>40.4875764973414</v>
      </c>
    </row>
    <row r="18" s="81" customFormat="true" ht="24.75" hidden="false" customHeight="true" outlineLevel="0" collapsed="false">
      <c r="A18" s="77" t="s">
        <v>70</v>
      </c>
      <c r="B18" s="147" t="n">
        <v>31252</v>
      </c>
      <c r="C18" s="148" t="n">
        <v>158</v>
      </c>
      <c r="D18" s="149" t="n">
        <v>35688</v>
      </c>
      <c r="E18" s="153" t="n">
        <v>28235</v>
      </c>
      <c r="F18" s="151" t="n">
        <f aca="false">(D18-E18)</f>
        <v>7453</v>
      </c>
      <c r="G18" s="152" t="n">
        <f aca="false">F18/E18*100</f>
        <v>26.3963166282982</v>
      </c>
    </row>
    <row r="19" s="81" customFormat="true" ht="24.75" hidden="false" customHeight="true" outlineLevel="0" collapsed="false">
      <c r="A19" s="77" t="s">
        <v>71</v>
      </c>
      <c r="B19" s="147" t="n">
        <v>12469</v>
      </c>
      <c r="C19" s="148" t="n">
        <v>50505</v>
      </c>
      <c r="D19" s="149" t="n">
        <v>76974</v>
      </c>
      <c r="E19" s="153" t="n">
        <v>87657</v>
      </c>
      <c r="F19" s="151" t="n">
        <f aca="false">(D19-E19)</f>
        <v>-10683</v>
      </c>
      <c r="G19" s="152" t="n">
        <f aca="false">F19/E19*100</f>
        <v>-12.1872754029912</v>
      </c>
    </row>
    <row r="20" s="81" customFormat="true" ht="24.75" hidden="false" customHeight="true" outlineLevel="0" collapsed="false">
      <c r="A20" s="77" t="s">
        <v>72</v>
      </c>
      <c r="B20" s="147" t="n">
        <v>2192</v>
      </c>
      <c r="C20" s="148" t="n">
        <v>1824</v>
      </c>
      <c r="D20" s="149" t="n">
        <v>4016</v>
      </c>
      <c r="E20" s="153" t="n">
        <v>3091</v>
      </c>
      <c r="F20" s="151" t="n">
        <f aca="false">(D20-E20)</f>
        <v>925</v>
      </c>
      <c r="G20" s="152" t="n">
        <f aca="false">F20/E20*100</f>
        <v>29.9255904238111</v>
      </c>
    </row>
    <row r="21" s="81" customFormat="true" ht="24.75" hidden="false" customHeight="true" outlineLevel="0" collapsed="false">
      <c r="A21" s="77" t="s">
        <v>73</v>
      </c>
      <c r="B21" s="147" t="n">
        <v>788</v>
      </c>
      <c r="C21" s="148" t="n">
        <v>40</v>
      </c>
      <c r="D21" s="149" t="n">
        <v>1828</v>
      </c>
      <c r="E21" s="153" t="n">
        <v>3369</v>
      </c>
      <c r="F21" s="151" t="n">
        <f aca="false">(D21-E21)</f>
        <v>-1541</v>
      </c>
      <c r="G21" s="152" t="n">
        <f aca="false">F21/E21*100</f>
        <v>-45.7405758385278</v>
      </c>
    </row>
    <row r="22" s="81" customFormat="true" ht="24.75" hidden="false" customHeight="true" outlineLevel="0" collapsed="false">
      <c r="A22" s="77" t="s">
        <v>74</v>
      </c>
      <c r="B22" s="148"/>
      <c r="C22" s="148"/>
      <c r="D22" s="149" t="n">
        <f aca="false">B22+C22</f>
        <v>0</v>
      </c>
      <c r="E22" s="150"/>
      <c r="F22" s="151" t="n">
        <f aca="false">(D22-E22)</f>
        <v>0</v>
      </c>
      <c r="G22" s="152"/>
    </row>
    <row r="23" s="81" customFormat="true" ht="24.75" hidden="false" customHeight="true" outlineLevel="0" collapsed="false">
      <c r="A23" s="77" t="s">
        <v>75</v>
      </c>
      <c r="B23" s="147" t="n">
        <v>5994</v>
      </c>
      <c r="C23" s="148" t="n">
        <v>170</v>
      </c>
      <c r="D23" s="149" t="n">
        <v>6655</v>
      </c>
      <c r="E23" s="154" t="n">
        <v>7922</v>
      </c>
      <c r="F23" s="151" t="n">
        <f aca="false">(D23-E23)</f>
        <v>-1267</v>
      </c>
      <c r="G23" s="152" t="n">
        <f aca="false">F23/E23*100</f>
        <v>-15.9934360010098</v>
      </c>
    </row>
    <row r="24" s="81" customFormat="true" ht="24.75" hidden="false" customHeight="true" outlineLevel="0" collapsed="false">
      <c r="A24" s="77" t="s">
        <v>76</v>
      </c>
      <c r="B24" s="147" t="n">
        <v>27299</v>
      </c>
      <c r="C24" s="148" t="n">
        <v>387</v>
      </c>
      <c r="D24" s="149" t="n">
        <v>33888</v>
      </c>
      <c r="E24" s="154" t="n">
        <v>31554</v>
      </c>
      <c r="F24" s="151" t="n">
        <f aca="false">(D24-E24)</f>
        <v>2334</v>
      </c>
      <c r="G24" s="152" t="n">
        <f aca="false">F24/E24*100</f>
        <v>7.39684350637003</v>
      </c>
    </row>
    <row r="25" s="81" customFormat="true" ht="24.75" hidden="false" customHeight="true" outlineLevel="0" collapsed="false">
      <c r="A25" s="77" t="s">
        <v>77</v>
      </c>
      <c r="B25" s="147" t="n">
        <v>1613</v>
      </c>
      <c r="C25" s="148" t="n">
        <v>94</v>
      </c>
      <c r="D25" s="149" t="n">
        <v>1755</v>
      </c>
      <c r="E25" s="154" t="n">
        <v>1128</v>
      </c>
      <c r="F25" s="151" t="n">
        <f aca="false">(D25-E25)</f>
        <v>627</v>
      </c>
      <c r="G25" s="152" t="n">
        <f aca="false">F25/E25*100</f>
        <v>55.5851063829787</v>
      </c>
    </row>
    <row r="26" s="81" customFormat="true" ht="24.75" hidden="false" customHeight="true" outlineLevel="0" collapsed="false">
      <c r="A26" s="77" t="s">
        <v>78</v>
      </c>
      <c r="B26" s="147" t="n">
        <v>5904</v>
      </c>
      <c r="C26" s="148" t="n">
        <v>1187</v>
      </c>
      <c r="D26" s="149" t="n">
        <v>7599</v>
      </c>
      <c r="E26" s="154" t="n">
        <v>6884</v>
      </c>
      <c r="F26" s="151" t="n">
        <f aca="false">(D26-E26)</f>
        <v>715</v>
      </c>
      <c r="G26" s="152" t="n">
        <f aca="false">F26/E26*100</f>
        <v>10.3864032539221</v>
      </c>
    </row>
    <row r="27" s="81" customFormat="true" ht="24.75" hidden="false" customHeight="true" outlineLevel="0" collapsed="false">
      <c r="A27" s="77" t="s">
        <v>79</v>
      </c>
      <c r="B27" s="147" t="n">
        <v>23867</v>
      </c>
      <c r="C27" s="79"/>
      <c r="D27" s="149" t="n">
        <v>23867</v>
      </c>
      <c r="E27" s="150" t="n">
        <v>23962</v>
      </c>
      <c r="F27" s="151" t="n">
        <f aca="false">(D27-E27)</f>
        <v>-95</v>
      </c>
      <c r="G27" s="152" t="n">
        <f aca="false">F27/E27*100</f>
        <v>-0.396461063350305</v>
      </c>
    </row>
    <row r="28" s="81" customFormat="true" ht="24.75" hidden="false" customHeight="true" outlineLevel="0" collapsed="false">
      <c r="A28" s="77" t="s">
        <v>80</v>
      </c>
      <c r="B28" s="147" t="n">
        <v>2767</v>
      </c>
      <c r="C28" s="79" t="n">
        <v>1191</v>
      </c>
      <c r="D28" s="149" t="n">
        <v>4292</v>
      </c>
      <c r="E28" s="150" t="n">
        <v>7163</v>
      </c>
      <c r="F28" s="151" t="n">
        <f aca="false">(D28-E28)</f>
        <v>-2871</v>
      </c>
      <c r="G28" s="152" t="n">
        <f aca="false">F28/E28*100</f>
        <v>-40.080971659919</v>
      </c>
    </row>
    <row r="29" s="81" customFormat="true" ht="24.75" hidden="false" customHeight="true" outlineLevel="0" collapsed="false">
      <c r="A29" s="84" t="s">
        <v>81</v>
      </c>
      <c r="B29" s="155" t="n">
        <v>861787</v>
      </c>
      <c r="C29" s="155" t="n">
        <v>101516</v>
      </c>
      <c r="D29" s="155" t="n">
        <v>1115498</v>
      </c>
      <c r="E29" s="156" t="n">
        <v>980338</v>
      </c>
      <c r="F29" s="151" t="n">
        <f aca="false">(D29-E29)</f>
        <v>135160</v>
      </c>
      <c r="G29" s="152" t="n">
        <f aca="false">F29/E29*100</f>
        <v>13.7870815983875</v>
      </c>
    </row>
    <row r="30" customFormat="false" ht="14.25" hidden="false" customHeight="true" outlineLevel="0" collapsed="false">
      <c r="A30" s="145" t="s">
        <v>141</v>
      </c>
      <c r="B30" s="145"/>
      <c r="C30" s="145"/>
      <c r="D30" s="145"/>
      <c r="E30" s="145"/>
      <c r="F30" s="145"/>
      <c r="G30" s="145"/>
    </row>
  </sheetData>
  <mergeCells count="9">
    <mergeCell ref="A2:G2"/>
    <mergeCell ref="A5:A6"/>
    <mergeCell ref="B5:B6"/>
    <mergeCell ref="C5:C6"/>
    <mergeCell ref="D5:D6"/>
    <mergeCell ref="E5:E6"/>
    <mergeCell ref="F5:F6"/>
    <mergeCell ref="G5:G6"/>
    <mergeCell ref="A30:G30"/>
  </mergeCells>
  <printOptions headings="false" gridLines="false" gridLinesSet="true" horizontalCentered="true" verticalCentered="false"/>
  <pageMargins left="0.769444444444445" right="0.779861111111111" top="0.6" bottom="0.55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22" activeCellId="0" sqref="J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0" width="36.49"/>
    <col collapsed="false" customWidth="true" hidden="true" outlineLevel="0" max="3" min="2" style="91" width="8.87"/>
    <col collapsed="false" customWidth="true" hidden="false" outlineLevel="0" max="4" min="4" style="90" width="8.87"/>
    <col collapsed="false" customWidth="true" hidden="false" outlineLevel="0" max="5" min="5" style="90" width="20.62"/>
    <col collapsed="false" customWidth="true" hidden="true" outlineLevel="0" max="6" min="6" style="90" width="10.24"/>
    <col collapsed="false" customWidth="false" hidden="true" outlineLevel="0" max="7" min="7" style="90" width="8.74"/>
    <col collapsed="false" customWidth="false" hidden="false" outlineLevel="0" max="257" min="8" style="90" width="8.74"/>
  </cols>
  <sheetData>
    <row r="1" s="95" customFormat="true" ht="13.5" hidden="false" customHeight="false" outlineLevel="0" collapsed="false">
      <c r="A1" s="59" t="s">
        <v>142</v>
      </c>
      <c r="B1" s="92"/>
      <c r="C1" s="92"/>
      <c r="D1" s="93"/>
      <c r="E1" s="93"/>
      <c r="F1" s="94"/>
      <c r="G1" s="93"/>
      <c r="H1" s="93"/>
      <c r="I1" s="94"/>
    </row>
    <row r="2" customFormat="false" ht="22.5" hidden="false" customHeight="false" outlineLevel="0" collapsed="false">
      <c r="A2" s="157" t="s">
        <v>143</v>
      </c>
      <c r="B2" s="157"/>
      <c r="C2" s="157"/>
      <c r="D2" s="157"/>
      <c r="E2" s="157"/>
      <c r="F2" s="157"/>
    </row>
    <row r="3" customFormat="false" ht="17.25" hidden="false" customHeight="true" outlineLevel="0" collapsed="false">
      <c r="A3" s="96"/>
      <c r="B3" s="97"/>
      <c r="C3" s="97"/>
      <c r="D3" s="98"/>
      <c r="E3" s="98"/>
      <c r="F3" s="98"/>
    </row>
    <row r="4" s="99" customFormat="true" ht="17.25" hidden="false" customHeight="true" outlineLevel="0" collapsed="false">
      <c r="B4" s="100"/>
      <c r="C4" s="100"/>
      <c r="F4" s="101" t="s">
        <v>2</v>
      </c>
    </row>
    <row r="5" s="99" customFormat="true" ht="25.5" hidden="false" customHeight="true" outlineLevel="0" collapsed="false">
      <c r="A5" s="102" t="s">
        <v>84</v>
      </c>
      <c r="B5" s="102"/>
      <c r="C5" s="158"/>
      <c r="D5" s="117"/>
      <c r="E5" s="102" t="s">
        <v>85</v>
      </c>
      <c r="F5" s="102"/>
      <c r="G5" s="102"/>
      <c r="H5" s="102"/>
    </row>
    <row r="6" s="99" customFormat="true" ht="45" hidden="false" customHeight="true" outlineLevel="0" collapsed="false">
      <c r="A6" s="103" t="s">
        <v>86</v>
      </c>
      <c r="B6" s="104" t="s">
        <v>56</v>
      </c>
      <c r="C6" s="104" t="s">
        <v>139</v>
      </c>
      <c r="D6" s="105" t="s">
        <v>140</v>
      </c>
      <c r="E6" s="103" t="s">
        <v>86</v>
      </c>
      <c r="F6" s="105" t="s">
        <v>56</v>
      </c>
      <c r="G6" s="105" t="s">
        <v>139</v>
      </c>
      <c r="H6" s="105" t="s">
        <v>140</v>
      </c>
    </row>
    <row r="7" s="163" customFormat="true" ht="28.5" hidden="false" customHeight="true" outlineLevel="0" collapsed="false">
      <c r="A7" s="106" t="s">
        <v>87</v>
      </c>
      <c r="B7" s="159" t="n">
        <v>301643</v>
      </c>
      <c r="C7" s="159" t="n">
        <v>89486</v>
      </c>
      <c r="D7" s="160" t="n">
        <f aca="false">B7+C7</f>
        <v>391129</v>
      </c>
      <c r="E7" s="106" t="s">
        <v>88</v>
      </c>
      <c r="F7" s="161" t="n">
        <f aca="false">709225+230000+74757</f>
        <v>1013982</v>
      </c>
      <c r="G7" s="162" t="n">
        <v>101516</v>
      </c>
      <c r="H7" s="155" t="n">
        <f aca="false">F7+G7</f>
        <v>1115498</v>
      </c>
    </row>
    <row r="8" s="163" customFormat="true" ht="28.5" hidden="false" customHeight="true" outlineLevel="0" collapsed="false">
      <c r="A8" s="106" t="s">
        <v>89</v>
      </c>
      <c r="B8" s="111" t="n">
        <f aca="false">SUM(B9:B17)</f>
        <v>324417</v>
      </c>
      <c r="C8" s="111" t="n">
        <v>16880</v>
      </c>
      <c r="D8" s="160" t="n">
        <f aca="false">B8+C8</f>
        <v>341297</v>
      </c>
      <c r="E8" s="112" t="s">
        <v>90</v>
      </c>
      <c r="F8" s="164" t="n">
        <v>20465</v>
      </c>
      <c r="G8" s="117"/>
      <c r="H8" s="165" t="n">
        <f aca="false">F8+G8</f>
        <v>20465</v>
      </c>
    </row>
    <row r="9" s="163" customFormat="true" ht="28.5" hidden="false" customHeight="true" outlineLevel="0" collapsed="false">
      <c r="A9" s="112" t="s">
        <v>91</v>
      </c>
      <c r="B9" s="111" t="n">
        <v>24054</v>
      </c>
      <c r="C9" s="111"/>
      <c r="D9" s="160" t="n">
        <f aca="false">B9+C9</f>
        <v>24054</v>
      </c>
      <c r="E9" s="112" t="s">
        <v>92</v>
      </c>
      <c r="F9" s="164" t="n">
        <v>2041</v>
      </c>
      <c r="G9" s="117"/>
      <c r="H9" s="165" t="n">
        <f aca="false">F9+G9</f>
        <v>2041</v>
      </c>
    </row>
    <row r="10" s="163" customFormat="true" ht="28.5" hidden="false" customHeight="true" outlineLevel="0" collapsed="false">
      <c r="A10" s="112" t="s">
        <v>93</v>
      </c>
      <c r="B10" s="107" t="n">
        <v>2127</v>
      </c>
      <c r="C10" s="107"/>
      <c r="D10" s="160" t="n">
        <f aca="false">B10+C10</f>
        <v>2127</v>
      </c>
      <c r="E10" s="112" t="s">
        <v>94</v>
      </c>
      <c r="F10" s="164" t="n">
        <f aca="false">F8-F9</f>
        <v>18424</v>
      </c>
      <c r="G10" s="117"/>
      <c r="H10" s="165" t="n">
        <f aca="false">F10+G10</f>
        <v>18424</v>
      </c>
    </row>
    <row r="11" s="163" customFormat="true" ht="28.5" hidden="false" customHeight="true" outlineLevel="0" collapsed="false">
      <c r="A11" s="112" t="s">
        <v>96</v>
      </c>
      <c r="B11" s="107" t="n">
        <v>136780</v>
      </c>
      <c r="C11" s="107"/>
      <c r="D11" s="160" t="n">
        <f aca="false">B11+C11</f>
        <v>136780</v>
      </c>
      <c r="E11" s="112"/>
      <c r="F11" s="164"/>
      <c r="G11" s="117"/>
      <c r="H11" s="165" t="n">
        <f aca="false">F11+G11</f>
        <v>0</v>
      </c>
    </row>
    <row r="12" s="163" customFormat="true" ht="28.5" hidden="false" customHeight="true" outlineLevel="0" collapsed="false">
      <c r="A12" s="116" t="s">
        <v>97</v>
      </c>
      <c r="B12" s="107" t="n">
        <v>2151</v>
      </c>
      <c r="C12" s="107"/>
      <c r="D12" s="160" t="n">
        <f aca="false">B12+C12</f>
        <v>2151</v>
      </c>
      <c r="E12" s="112"/>
      <c r="F12" s="164"/>
      <c r="G12" s="117"/>
      <c r="H12" s="165" t="n">
        <f aca="false">F12+G12</f>
        <v>0</v>
      </c>
    </row>
    <row r="13" s="163" customFormat="true" ht="28.5" hidden="false" customHeight="true" outlineLevel="0" collapsed="false">
      <c r="A13" s="112" t="s">
        <v>98</v>
      </c>
      <c r="B13" s="107" t="n">
        <v>23241</v>
      </c>
      <c r="C13" s="107"/>
      <c r="D13" s="160" t="n">
        <f aca="false">B13+C13</f>
        <v>23241</v>
      </c>
      <c r="E13" s="117"/>
      <c r="F13" s="164"/>
      <c r="G13" s="117"/>
      <c r="H13" s="165" t="n">
        <f aca="false">F13+G13</f>
        <v>0</v>
      </c>
    </row>
    <row r="14" s="163" customFormat="true" ht="28.5" hidden="false" customHeight="true" outlineLevel="0" collapsed="false">
      <c r="A14" s="112" t="s">
        <v>100</v>
      </c>
      <c r="B14" s="107" t="n">
        <v>18043</v>
      </c>
      <c r="C14" s="107"/>
      <c r="D14" s="160" t="n">
        <f aca="false">B14+C14</f>
        <v>18043</v>
      </c>
      <c r="E14" s="117"/>
      <c r="F14" s="164"/>
      <c r="G14" s="117"/>
      <c r="H14" s="165" t="n">
        <f aca="false">F14+G14</f>
        <v>0</v>
      </c>
    </row>
    <row r="15" s="163" customFormat="true" ht="28.5" hidden="false" customHeight="true" outlineLevel="0" collapsed="false">
      <c r="A15" s="112" t="s">
        <v>102</v>
      </c>
      <c r="B15" s="166" t="n">
        <f aca="false">65982+6872</f>
        <v>72854</v>
      </c>
      <c r="C15" s="166" t="n">
        <v>1594</v>
      </c>
      <c r="D15" s="160" t="n">
        <f aca="false">B15+C15</f>
        <v>74448</v>
      </c>
      <c r="E15" s="112" t="s">
        <v>144</v>
      </c>
      <c r="F15" s="164" t="n">
        <v>62419</v>
      </c>
      <c r="G15" s="117"/>
      <c r="H15" s="165" t="n">
        <f aca="false">F15+G15</f>
        <v>62419</v>
      </c>
    </row>
    <row r="16" s="163" customFormat="true" ht="28.5" hidden="false" customHeight="true" outlineLevel="0" collapsed="false">
      <c r="A16" s="112" t="s">
        <v>103</v>
      </c>
      <c r="B16" s="111" t="n">
        <f aca="false">45167</f>
        <v>45167</v>
      </c>
      <c r="C16" s="111" t="n">
        <v>15286</v>
      </c>
      <c r="D16" s="160" t="n">
        <f aca="false">B16+C16</f>
        <v>60453</v>
      </c>
      <c r="E16" s="112"/>
      <c r="F16" s="164"/>
      <c r="G16" s="117"/>
      <c r="H16" s="165" t="n">
        <f aca="false">F16+G16</f>
        <v>0</v>
      </c>
    </row>
    <row r="17" s="163" customFormat="true" ht="28.5" hidden="false" customHeight="true" outlineLevel="0" collapsed="false">
      <c r="A17" s="112"/>
      <c r="B17" s="111"/>
      <c r="C17" s="111"/>
      <c r="D17" s="160" t="n">
        <f aca="false">B17+C17</f>
        <v>0</v>
      </c>
      <c r="E17" s="117"/>
      <c r="F17" s="167"/>
      <c r="G17" s="117"/>
      <c r="H17" s="165" t="n">
        <f aca="false">F17+G17</f>
        <v>0</v>
      </c>
    </row>
    <row r="18" s="163" customFormat="true" ht="28.5" hidden="false" customHeight="true" outlineLevel="0" collapsed="false">
      <c r="A18" s="112" t="s">
        <v>145</v>
      </c>
      <c r="B18" s="107" t="n">
        <v>34740</v>
      </c>
      <c r="C18" s="107"/>
      <c r="D18" s="160" t="n">
        <f aca="false">B18+C18</f>
        <v>34740</v>
      </c>
      <c r="E18" s="106" t="s">
        <v>146</v>
      </c>
      <c r="F18" s="168" t="n">
        <v>25400</v>
      </c>
      <c r="G18" s="117" t="n">
        <v>25000</v>
      </c>
      <c r="H18" s="165" t="n">
        <f aca="false">F18+G18</f>
        <v>50400</v>
      </c>
    </row>
    <row r="19" s="163" customFormat="true" ht="28.5" hidden="false" customHeight="true" outlineLevel="0" collapsed="false">
      <c r="A19" s="112" t="s">
        <v>106</v>
      </c>
      <c r="B19" s="107" t="n">
        <v>436066</v>
      </c>
      <c r="C19" s="107" t="n">
        <v>20800</v>
      </c>
      <c r="D19" s="160" t="n">
        <f aca="false">B19+C19</f>
        <v>456866</v>
      </c>
      <c r="E19" s="112" t="s">
        <v>105</v>
      </c>
      <c r="F19" s="164"/>
      <c r="G19" s="117"/>
      <c r="H19" s="165" t="n">
        <f aca="false">F19+G19</f>
        <v>0</v>
      </c>
    </row>
    <row r="20" s="163" customFormat="true" ht="28.5" hidden="false" customHeight="true" outlineLevel="0" collapsed="false">
      <c r="A20" s="112" t="s">
        <v>147</v>
      </c>
      <c r="B20" s="107" t="n">
        <v>25400</v>
      </c>
      <c r="C20" s="107"/>
      <c r="D20" s="160" t="n">
        <f aca="false">B20+C20</f>
        <v>25400</v>
      </c>
      <c r="E20" s="112" t="s">
        <v>107</v>
      </c>
      <c r="F20" s="164"/>
      <c r="G20" s="117" t="n">
        <v>2467</v>
      </c>
      <c r="H20" s="165" t="n">
        <f aca="false">F20+G20</f>
        <v>2467</v>
      </c>
    </row>
    <row r="21" s="163" customFormat="true" ht="28.5" hidden="false" customHeight="true" outlineLevel="0" collapsed="false">
      <c r="A21" s="169" t="s">
        <v>148</v>
      </c>
      <c r="B21" s="170"/>
      <c r="C21" s="170" t="n">
        <v>1817</v>
      </c>
      <c r="D21" s="171" t="n">
        <f aca="false">B21+C21</f>
        <v>1817</v>
      </c>
      <c r="E21" s="172"/>
      <c r="F21" s="173"/>
      <c r="G21" s="172"/>
      <c r="H21" s="174" t="n">
        <f aca="false">F21+G21</f>
        <v>0</v>
      </c>
    </row>
    <row r="22" s="163" customFormat="true" ht="28.5" hidden="false" customHeight="true" outlineLevel="0" collapsed="false">
      <c r="A22" s="112" t="s">
        <v>108</v>
      </c>
      <c r="B22" s="111" t="n">
        <f aca="false">B7+B8+B18+B19+B20</f>
        <v>1122266</v>
      </c>
      <c r="C22" s="111" t="n">
        <f aca="false">C7+C8+C18+C19+C21</f>
        <v>128983</v>
      </c>
      <c r="D22" s="160" t="n">
        <f aca="false">B22+C22</f>
        <v>1251249</v>
      </c>
      <c r="E22" s="106" t="s">
        <v>109</v>
      </c>
      <c r="F22" s="108" t="n">
        <f aca="false">F7+F8+F15+F19+F20+F18</f>
        <v>1122266</v>
      </c>
      <c r="G22" s="108" t="n">
        <f aca="false">G7+G8+G15+G19+G20+G18</f>
        <v>128983</v>
      </c>
      <c r="H22" s="165" t="n">
        <f aca="false">F22+G22</f>
        <v>1251249</v>
      </c>
    </row>
    <row r="23" customFormat="false" ht="21" hidden="false" customHeight="true" outlineLevel="0" collapsed="false">
      <c r="A23" s="175" t="s">
        <v>149</v>
      </c>
      <c r="B23" s="175"/>
      <c r="C23" s="175"/>
      <c r="D23" s="175"/>
      <c r="E23" s="175"/>
      <c r="F23" s="175"/>
      <c r="G23" s="175"/>
      <c r="H23" s="175"/>
    </row>
  </sheetData>
  <mergeCells count="4">
    <mergeCell ref="A2:F2"/>
    <mergeCell ref="A5:B5"/>
    <mergeCell ref="E5:H5"/>
    <mergeCell ref="A23:H23"/>
  </mergeCells>
  <printOptions headings="false" gridLines="false" gridLinesSet="true" horizontalCentered="true" verticalCentered="false"/>
  <pageMargins left="0.609722222222222" right="0.609722222222222" top="0.779861111111111" bottom="0.769444444444445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176" width="10.62"/>
    <col collapsed="false" customWidth="true" hidden="false" outlineLevel="0" max="3" min="3" style="0" width="10.62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7" min="7" style="0" width="11.5"/>
    <col collapsed="false" customWidth="true" hidden="false" outlineLevel="0" max="9" min="8" style="0" width="12.62"/>
  </cols>
  <sheetData>
    <row r="1" s="95" customFormat="true" ht="12.75" hidden="false" customHeight="false" outlineLevel="0" collapsed="false">
      <c r="A1" s="177" t="s">
        <v>150</v>
      </c>
      <c r="B1" s="92"/>
      <c r="C1" s="93"/>
      <c r="D1" s="94"/>
      <c r="E1" s="93"/>
      <c r="F1" s="94"/>
    </row>
    <row r="2" customFormat="false" ht="23.1" hidden="false" customHeight="true" outlineLevel="0" collapsed="false">
      <c r="A2" s="178" t="s">
        <v>151</v>
      </c>
      <c r="B2" s="178"/>
      <c r="C2" s="178"/>
      <c r="D2" s="178"/>
      <c r="E2" s="178"/>
      <c r="F2" s="179"/>
    </row>
    <row r="3" s="57" customFormat="true" ht="15" hidden="false" customHeight="true" outlineLevel="0" collapsed="false">
      <c r="A3" s="180"/>
      <c r="B3" s="124"/>
      <c r="C3" s="181"/>
      <c r="D3" s="180"/>
      <c r="E3" s="182" t="s">
        <v>2</v>
      </c>
    </row>
    <row r="4" s="57" customFormat="true" ht="18" hidden="false" customHeight="true" outlineLevel="0" collapsed="false">
      <c r="A4" s="183" t="s">
        <v>152</v>
      </c>
      <c r="B4" s="18" t="s">
        <v>153</v>
      </c>
      <c r="C4" s="17" t="s">
        <v>154</v>
      </c>
      <c r="D4" s="133" t="s">
        <v>58</v>
      </c>
      <c r="E4" s="133" t="s">
        <v>155</v>
      </c>
    </row>
    <row r="5" s="57" customFormat="true" ht="24" hidden="false" customHeight="true" outlineLevel="0" collapsed="false">
      <c r="A5" s="183"/>
      <c r="B5" s="18"/>
      <c r="C5" s="17"/>
      <c r="D5" s="133"/>
      <c r="E5" s="133"/>
    </row>
    <row r="6" s="81" customFormat="true" ht="15" hidden="false" customHeight="true" outlineLevel="0" collapsed="false">
      <c r="A6" s="24" t="s">
        <v>11</v>
      </c>
      <c r="B6" s="184" t="n">
        <f aca="false">SUM(B7:B22)</f>
        <v>825747</v>
      </c>
      <c r="C6" s="184" t="n">
        <v>896060</v>
      </c>
      <c r="D6" s="185" t="n">
        <f aca="false">SUM(D7:D22)</f>
        <v>70313</v>
      </c>
      <c r="E6" s="186" t="n">
        <f aca="false">D6/B6*100</f>
        <v>8.51507786283208</v>
      </c>
    </row>
    <row r="7" s="81" customFormat="true" ht="15" hidden="false" customHeight="true" outlineLevel="0" collapsed="false">
      <c r="A7" s="30" t="s">
        <v>12</v>
      </c>
      <c r="B7" s="187" t="n">
        <v>240056</v>
      </c>
      <c r="C7" s="83" t="n">
        <v>264063</v>
      </c>
      <c r="D7" s="188" t="n">
        <f aca="false">C7-B7</f>
        <v>24007</v>
      </c>
      <c r="E7" s="186" t="n">
        <f aca="false">D7/B7*100</f>
        <v>10.000583197254</v>
      </c>
    </row>
    <row r="8" s="81" customFormat="true" ht="15" hidden="false" customHeight="true" outlineLevel="0" collapsed="false">
      <c r="A8" s="37" t="s">
        <v>13</v>
      </c>
      <c r="B8" s="83" t="n">
        <v>67011</v>
      </c>
      <c r="C8" s="83" t="n">
        <v>71918</v>
      </c>
      <c r="D8" s="188" t="n">
        <f aca="false">C8-B8</f>
        <v>4907</v>
      </c>
      <c r="E8" s="186" t="n">
        <f aca="false">D8/B8*100</f>
        <v>7.32267836623838</v>
      </c>
    </row>
    <row r="9" s="81" customFormat="true" ht="15" hidden="false" customHeight="true" outlineLevel="0" collapsed="false">
      <c r="A9" s="37" t="s">
        <v>14</v>
      </c>
      <c r="B9" s="187"/>
      <c r="C9" s="83" t="n">
        <v>0</v>
      </c>
      <c r="D9" s="188" t="n">
        <f aca="false">C9-B9</f>
        <v>0</v>
      </c>
      <c r="E9" s="186"/>
    </row>
    <row r="10" s="81" customFormat="true" ht="15" hidden="false" customHeight="true" outlineLevel="0" collapsed="false">
      <c r="A10" s="37" t="s">
        <v>15</v>
      </c>
      <c r="B10" s="83" t="n">
        <v>15821</v>
      </c>
      <c r="C10" s="83" t="n">
        <v>20417</v>
      </c>
      <c r="D10" s="188" t="n">
        <f aca="false">C10-B10</f>
        <v>4596</v>
      </c>
      <c r="E10" s="186" t="n">
        <f aca="false">D10/B10*100</f>
        <v>29.0499968396435</v>
      </c>
    </row>
    <row r="11" s="81" customFormat="true" ht="15" hidden="false" customHeight="true" outlineLevel="0" collapsed="false">
      <c r="A11" s="37" t="s">
        <v>16</v>
      </c>
      <c r="B11" s="83" t="n">
        <v>4282</v>
      </c>
      <c r="C11" s="83" t="n">
        <v>4480</v>
      </c>
      <c r="D11" s="188" t="n">
        <f aca="false">C11-B11</f>
        <v>198</v>
      </c>
      <c r="E11" s="186" t="n">
        <f aca="false">D11/B11*100</f>
        <v>4.62400747314339</v>
      </c>
    </row>
    <row r="12" s="81" customFormat="true" ht="15" hidden="false" customHeight="true" outlineLevel="0" collapsed="false">
      <c r="A12" s="37" t="s">
        <v>17</v>
      </c>
      <c r="B12" s="83" t="n">
        <v>48093</v>
      </c>
      <c r="C12" s="83" t="n">
        <v>55085</v>
      </c>
      <c r="D12" s="188" t="n">
        <f aca="false">C12-B12</f>
        <v>6992</v>
      </c>
      <c r="E12" s="186" t="n">
        <f aca="false">D12/B12*100</f>
        <v>14.5384983261597</v>
      </c>
    </row>
    <row r="13" s="81" customFormat="true" ht="15" hidden="false" customHeight="true" outlineLevel="0" collapsed="false">
      <c r="A13" s="37" t="s">
        <v>18</v>
      </c>
      <c r="B13" s="83" t="n">
        <v>29487</v>
      </c>
      <c r="C13" s="83" t="n">
        <v>27096</v>
      </c>
      <c r="D13" s="188" t="n">
        <f aca="false">C13-B13</f>
        <v>-2391</v>
      </c>
      <c r="E13" s="186" t="n">
        <f aca="false">D13/B13*100</f>
        <v>-8.10865805270119</v>
      </c>
    </row>
    <row r="14" s="81" customFormat="true" ht="15" hidden="false" customHeight="true" outlineLevel="0" collapsed="false">
      <c r="A14" s="37" t="s">
        <v>19</v>
      </c>
      <c r="B14" s="83" t="n">
        <v>16051</v>
      </c>
      <c r="C14" s="83" t="n">
        <v>16046</v>
      </c>
      <c r="D14" s="188" t="n">
        <f aca="false">C14-B14</f>
        <v>-5</v>
      </c>
      <c r="E14" s="186" t="n">
        <f aca="false">D14/B14*100</f>
        <v>-0.0311507071210516</v>
      </c>
    </row>
    <row r="15" s="81" customFormat="true" ht="15" hidden="false" customHeight="true" outlineLevel="0" collapsed="false">
      <c r="A15" s="37" t="s">
        <v>20</v>
      </c>
      <c r="B15" s="83" t="n">
        <v>12583</v>
      </c>
      <c r="C15" s="83" t="n">
        <v>14966</v>
      </c>
      <c r="D15" s="188" t="n">
        <f aca="false">C15-B15</f>
        <v>2383</v>
      </c>
      <c r="E15" s="186" t="n">
        <f aca="false">D15/B15*100</f>
        <v>18.9382500198681</v>
      </c>
    </row>
    <row r="16" s="81" customFormat="true" ht="15" hidden="false" customHeight="true" outlineLevel="0" collapsed="false">
      <c r="A16" s="37" t="s">
        <v>21</v>
      </c>
      <c r="B16" s="83" t="n">
        <v>120012</v>
      </c>
      <c r="C16" s="83" t="n">
        <v>110888</v>
      </c>
      <c r="D16" s="188" t="n">
        <f aca="false">C16-B16</f>
        <v>-9124</v>
      </c>
      <c r="E16" s="186" t="n">
        <f aca="false">D16/B16*100</f>
        <v>-7.60257307602573</v>
      </c>
    </row>
    <row r="17" s="81" customFormat="true" ht="15" hidden="false" customHeight="true" outlineLevel="0" collapsed="false">
      <c r="A17" s="37" t="s">
        <v>22</v>
      </c>
      <c r="B17" s="83" t="n">
        <v>20078</v>
      </c>
      <c r="C17" s="83" t="n">
        <v>21232</v>
      </c>
      <c r="D17" s="188" t="n">
        <f aca="false">C17-B17</f>
        <v>1154</v>
      </c>
      <c r="E17" s="186" t="n">
        <f aca="false">D17/B17*100</f>
        <v>5.74758442075904</v>
      </c>
    </row>
    <row r="18" s="81" customFormat="true" ht="15" hidden="false" customHeight="true" outlineLevel="0" collapsed="false">
      <c r="A18" s="37" t="s">
        <v>23</v>
      </c>
      <c r="B18" s="83" t="n">
        <v>60043</v>
      </c>
      <c r="C18" s="83" t="n">
        <v>60005</v>
      </c>
      <c r="D18" s="188" t="n">
        <f aca="false">C18-B18</f>
        <v>-38</v>
      </c>
      <c r="E18" s="186" t="n">
        <f aca="false">D18/B18*100</f>
        <v>-0.0632879769498526</v>
      </c>
    </row>
    <row r="19" s="81" customFormat="true" ht="15" hidden="false" customHeight="true" outlineLevel="0" collapsed="false">
      <c r="A19" s="37" t="s">
        <v>24</v>
      </c>
      <c r="B19" s="83" t="n">
        <v>185027</v>
      </c>
      <c r="C19" s="83" t="n">
        <v>221894</v>
      </c>
      <c r="D19" s="188" t="n">
        <f aca="false">C19-B19</f>
        <v>36867</v>
      </c>
      <c r="E19" s="186" t="n">
        <f aca="false">D19/B19*100</f>
        <v>19.9252001059305</v>
      </c>
    </row>
    <row r="20" s="81" customFormat="true" ht="15" hidden="false" customHeight="true" outlineLevel="0" collapsed="false">
      <c r="A20" s="37" t="s">
        <v>25</v>
      </c>
      <c r="B20" s="83" t="n">
        <v>5102</v>
      </c>
      <c r="C20" s="83" t="n">
        <v>5759</v>
      </c>
      <c r="D20" s="188" t="n">
        <f aca="false">C20-B20</f>
        <v>657</v>
      </c>
      <c r="E20" s="186" t="n">
        <f aca="false">D20/B20*100</f>
        <v>12.8773030184241</v>
      </c>
    </row>
    <row r="21" s="81" customFormat="true" ht="15" hidden="false" customHeight="true" outlineLevel="0" collapsed="false">
      <c r="A21" s="37" t="s">
        <v>26</v>
      </c>
      <c r="B21" s="83" t="n">
        <v>2101</v>
      </c>
      <c r="C21" s="83" t="n">
        <v>2211</v>
      </c>
      <c r="D21" s="188" t="n">
        <f aca="false">C21-B21</f>
        <v>110</v>
      </c>
      <c r="E21" s="186" t="n">
        <f aca="false">D21/B21*100</f>
        <v>5.23560209424084</v>
      </c>
    </row>
    <row r="22" s="81" customFormat="true" ht="15" hidden="false" customHeight="true" outlineLevel="0" collapsed="false">
      <c r="A22" s="37" t="s">
        <v>27</v>
      </c>
      <c r="B22" s="189"/>
      <c r="C22" s="83" t="n">
        <v>0</v>
      </c>
      <c r="D22" s="188" t="n">
        <f aca="false">C22-B22</f>
        <v>0</v>
      </c>
      <c r="E22" s="186"/>
    </row>
    <row r="23" s="81" customFormat="true" ht="15" hidden="false" customHeight="true" outlineLevel="0" collapsed="false">
      <c r="A23" s="41" t="s">
        <v>28</v>
      </c>
      <c r="B23" s="187" t="n">
        <v>450299</v>
      </c>
      <c r="C23" s="187" t="n">
        <v>482070</v>
      </c>
      <c r="D23" s="188" t="n">
        <f aca="false">C23-B23</f>
        <v>31771</v>
      </c>
      <c r="E23" s="186" t="n">
        <f aca="false">D23/B23*100</f>
        <v>7.05553421171266</v>
      </c>
    </row>
    <row r="24" s="81" customFormat="true" ht="15" hidden="false" customHeight="true" outlineLevel="0" collapsed="false">
      <c r="A24" s="190" t="s">
        <v>116</v>
      </c>
      <c r="B24" s="187" t="n">
        <v>66914</v>
      </c>
      <c r="C24" s="187" t="n">
        <v>73186</v>
      </c>
      <c r="D24" s="188" t="n">
        <f aca="false">C24-B24</f>
        <v>6272</v>
      </c>
      <c r="E24" s="191" t="n">
        <f aca="false">D24/B24*100</f>
        <v>9.37322533401082</v>
      </c>
    </row>
    <row r="25" s="81" customFormat="true" ht="15" hidden="false" customHeight="true" outlineLevel="0" collapsed="false">
      <c r="A25" s="190" t="s">
        <v>117</v>
      </c>
      <c r="B25" s="187" t="n">
        <v>66110</v>
      </c>
      <c r="C25" s="187" t="n">
        <v>75579</v>
      </c>
      <c r="D25" s="188" t="n">
        <f aca="false">C25-B25</f>
        <v>9469</v>
      </c>
      <c r="E25" s="186" t="n">
        <f aca="false">D25/B25*100</f>
        <v>14.323097867191</v>
      </c>
    </row>
    <row r="26" s="81" customFormat="true" ht="15" hidden="false" customHeight="true" outlineLevel="0" collapsed="false">
      <c r="A26" s="190" t="s">
        <v>118</v>
      </c>
      <c r="B26" s="187" t="n">
        <v>147004</v>
      </c>
      <c r="C26" s="187" t="n">
        <v>155385</v>
      </c>
      <c r="D26" s="188" t="n">
        <f aca="false">C26-B26</f>
        <v>8381</v>
      </c>
      <c r="E26" s="186" t="n">
        <f aca="false">D26/B26*100</f>
        <v>5.70120540937662</v>
      </c>
    </row>
    <row r="27" s="81" customFormat="true" ht="15" hidden="false" customHeight="true" outlineLevel="0" collapsed="false">
      <c r="A27" s="190" t="s">
        <v>119</v>
      </c>
      <c r="B27" s="187"/>
      <c r="C27" s="187" t="n">
        <v>0</v>
      </c>
      <c r="D27" s="188" t="n">
        <f aca="false">C27-B27</f>
        <v>0</v>
      </c>
      <c r="E27" s="186"/>
    </row>
    <row r="28" s="81" customFormat="true" ht="15" hidden="false" customHeight="true" outlineLevel="0" collapsed="false">
      <c r="A28" s="190" t="s">
        <v>120</v>
      </c>
      <c r="B28" s="83" t="n">
        <v>2018</v>
      </c>
      <c r="C28" s="187" t="n">
        <v>2258</v>
      </c>
      <c r="D28" s="188" t="n">
        <f aca="false">C28-B28</f>
        <v>240</v>
      </c>
      <c r="E28" s="186" t="n">
        <f aca="false">D28/B28*100</f>
        <v>11.8929633300297</v>
      </c>
    </row>
    <row r="29" s="81" customFormat="true" ht="15" hidden="false" customHeight="true" outlineLevel="0" collapsed="false">
      <c r="A29" s="190" t="s">
        <v>121</v>
      </c>
      <c r="B29" s="187" t="n">
        <v>29548</v>
      </c>
      <c r="C29" s="187" t="n">
        <v>27647</v>
      </c>
      <c r="D29" s="188" t="n">
        <f aca="false">C29-B29</f>
        <v>-1901</v>
      </c>
      <c r="E29" s="186" t="n">
        <f aca="false">D29/B29*100</f>
        <v>-6.43359956680655</v>
      </c>
    </row>
    <row r="30" s="81" customFormat="true" ht="15" hidden="false" customHeight="true" outlineLevel="0" collapsed="false">
      <c r="A30" s="192" t="s">
        <v>156</v>
      </c>
      <c r="B30" s="187" t="n">
        <v>121748</v>
      </c>
      <c r="C30" s="187" t="n">
        <v>128055</v>
      </c>
      <c r="D30" s="188" t="n">
        <f aca="false">C30-B30</f>
        <v>6307</v>
      </c>
      <c r="E30" s="186" t="n">
        <f aca="false">D30/B30*100</f>
        <v>5.18037257285541</v>
      </c>
    </row>
    <row r="31" s="81" customFormat="true" ht="15" hidden="false" customHeight="true" outlineLevel="0" collapsed="false">
      <c r="A31" s="190" t="s">
        <v>157</v>
      </c>
      <c r="B31" s="193" t="n">
        <v>16957</v>
      </c>
      <c r="C31" s="187" t="n">
        <v>19960</v>
      </c>
      <c r="D31" s="188" t="n">
        <f aca="false">C31-B31</f>
        <v>3003</v>
      </c>
      <c r="E31" s="186" t="n">
        <f aca="false">D31/B31*100</f>
        <v>17.7095005012679</v>
      </c>
    </row>
    <row r="32" s="81" customFormat="true" ht="15" hidden="false" customHeight="true" outlineLevel="0" collapsed="false">
      <c r="A32" s="47" t="s">
        <v>37</v>
      </c>
      <c r="B32" s="194" t="n">
        <f aca="false">B6+B23</f>
        <v>1276046</v>
      </c>
      <c r="C32" s="187" t="n">
        <v>1378130</v>
      </c>
      <c r="D32" s="188" t="n">
        <f aca="false">C32-B32</f>
        <v>102084</v>
      </c>
      <c r="E32" s="186" t="n">
        <f aca="false">D32/B32*100</f>
        <v>8.00002507746586</v>
      </c>
    </row>
    <row r="33" s="81" customFormat="true" ht="15" hidden="false" customHeight="true" outlineLevel="0" collapsed="false">
      <c r="A33" s="47" t="s">
        <v>38</v>
      </c>
      <c r="B33" s="187" t="n">
        <f aca="false">SUM(B34:B40)</f>
        <v>123238.571428571</v>
      </c>
      <c r="C33" s="187" t="n">
        <f aca="false">SUM(C34:C40)</f>
        <v>136448.047619048</v>
      </c>
      <c r="D33" s="188" t="n">
        <f aca="false">C33-B33</f>
        <v>13209.4761904762</v>
      </c>
      <c r="E33" s="191" t="n">
        <f aca="false">D33/B33*100</f>
        <v>10.7186216436567</v>
      </c>
    </row>
    <row r="34" s="81" customFormat="true" ht="15" hidden="false" customHeight="true" outlineLevel="0" collapsed="false">
      <c r="A34" s="49" t="s">
        <v>125</v>
      </c>
      <c r="B34" s="187" t="n">
        <f aca="false">B7/0.375*0.125</f>
        <v>80018.6666666667</v>
      </c>
      <c r="C34" s="187" t="n">
        <f aca="false">C7/0.375*0.125</f>
        <v>88021</v>
      </c>
      <c r="D34" s="188" t="n">
        <f aca="false">C34-B34</f>
        <v>8002.33333333333</v>
      </c>
      <c r="E34" s="186" t="n">
        <f aca="false">D34/B34*100</f>
        <v>10.000583197254</v>
      </c>
    </row>
    <row r="35" s="81" customFormat="true" ht="15" hidden="false" customHeight="true" outlineLevel="0" collapsed="false">
      <c r="A35" s="49" t="s">
        <v>126</v>
      </c>
      <c r="B35" s="187" t="n">
        <f aca="false">B8/0.28*0.12</f>
        <v>28719</v>
      </c>
      <c r="C35" s="187" t="n">
        <f aca="false">C8/0.28*0.12</f>
        <v>30822</v>
      </c>
      <c r="D35" s="188" t="n">
        <f aca="false">C35-B35</f>
        <v>2103</v>
      </c>
      <c r="E35" s="186" t="n">
        <f aca="false">D35/B35*100</f>
        <v>7.32267836623838</v>
      </c>
    </row>
    <row r="36" s="81" customFormat="true" ht="15" hidden="false" customHeight="true" outlineLevel="0" collapsed="false">
      <c r="A36" s="49" t="s">
        <v>127</v>
      </c>
      <c r="B36" s="187" t="n">
        <f aca="false">B10/0.28*0.12</f>
        <v>6780.42857142857</v>
      </c>
      <c r="C36" s="187" t="n">
        <f aca="false">C10/0.28*0.12</f>
        <v>8750.14285714286</v>
      </c>
      <c r="D36" s="188" t="n">
        <f aca="false">C36-B36</f>
        <v>1969.71428571429</v>
      </c>
      <c r="E36" s="186" t="n">
        <f aca="false">D36/B36*100</f>
        <v>29.0499968396435</v>
      </c>
    </row>
    <row r="37" s="81" customFormat="true" ht="15" hidden="false" customHeight="true" outlineLevel="0" collapsed="false">
      <c r="A37" s="49" t="s">
        <v>128</v>
      </c>
      <c r="B37" s="187" t="n">
        <f aca="false">B11/0.75*0.25</f>
        <v>1427.33333333333</v>
      </c>
      <c r="C37" s="187" t="n">
        <f aca="false">C11/0.75*0.25</f>
        <v>1493.33333333333</v>
      </c>
      <c r="D37" s="188" t="n">
        <f aca="false">C37-B37</f>
        <v>66</v>
      </c>
      <c r="E37" s="186" t="n">
        <f aca="false">D37/B37*100</f>
        <v>4.62400747314339</v>
      </c>
    </row>
    <row r="38" s="81" customFormat="true" ht="15" hidden="false" customHeight="true" outlineLevel="0" collapsed="false">
      <c r="A38" s="51" t="s">
        <v>158</v>
      </c>
      <c r="B38" s="187" t="n">
        <f aca="false">B15/0.7*0.3</f>
        <v>5392.71428571429</v>
      </c>
      <c r="C38" s="187" t="n">
        <f aca="false">C15/0.7*0.3</f>
        <v>6414</v>
      </c>
      <c r="D38" s="188" t="n">
        <f aca="false">C38-B38</f>
        <v>1021.28571428571</v>
      </c>
      <c r="E38" s="186" t="n">
        <f aca="false">D38/B38*100</f>
        <v>18.9382500198681</v>
      </c>
    </row>
    <row r="39" s="81" customFormat="true" ht="15" hidden="false" customHeight="true" outlineLevel="0" collapsed="false">
      <c r="A39" s="49" t="s">
        <v>130</v>
      </c>
      <c r="B39" s="195" t="n">
        <f aca="false">B21/0.7*0.3</f>
        <v>900.428571428571</v>
      </c>
      <c r="C39" s="195" t="n">
        <f aca="false">C21/0.7*0.3</f>
        <v>947.571428571429</v>
      </c>
      <c r="D39" s="188" t="n">
        <f aca="false">C39-B39</f>
        <v>47.1428571428572</v>
      </c>
      <c r="E39" s="186" t="n">
        <f aca="false">D39/B39*100</f>
        <v>5.23560209424085</v>
      </c>
    </row>
    <row r="40" s="81" customFormat="true" ht="15" hidden="false" customHeight="true" outlineLevel="0" collapsed="false">
      <c r="A40" s="49" t="s">
        <v>45</v>
      </c>
      <c r="B40" s="195"/>
      <c r="C40" s="195" t="n">
        <f aca="false">C22/0.7*0.3</f>
        <v>0</v>
      </c>
      <c r="D40" s="188" t="n">
        <f aca="false">C40-B40</f>
        <v>0</v>
      </c>
      <c r="E40" s="186"/>
    </row>
    <row r="41" s="81" customFormat="true" ht="15" hidden="false" customHeight="true" outlineLevel="0" collapsed="false">
      <c r="A41" s="47" t="s">
        <v>46</v>
      </c>
      <c r="B41" s="195" t="n">
        <f aca="false">SUM(B42:B45)</f>
        <v>605571.80952381</v>
      </c>
      <c r="C41" s="195" t="n">
        <f aca="false">SUM(C42:C45)</f>
        <v>669944.714285714</v>
      </c>
      <c r="D41" s="188" t="n">
        <f aca="false">C41-B41</f>
        <v>64372.9047619047</v>
      </c>
      <c r="E41" s="186" t="n">
        <f aca="false">D41/B41*100</f>
        <v>10.6301026153322</v>
      </c>
    </row>
    <row r="42" s="81" customFormat="true" ht="15" hidden="false" customHeight="true" outlineLevel="0" collapsed="false">
      <c r="A42" s="49" t="s">
        <v>132</v>
      </c>
      <c r="B42" s="187" t="n">
        <f aca="false">B7/0.375*0.5</f>
        <v>320074.666666667</v>
      </c>
      <c r="C42" s="187" t="n">
        <f aca="false">C7/0.375*0.5</f>
        <v>352084</v>
      </c>
      <c r="D42" s="188" t="n">
        <f aca="false">C42-B42</f>
        <v>32009.3333333333</v>
      </c>
      <c r="E42" s="186" t="n">
        <f aca="false">D42/B42*100</f>
        <v>10.000583197254</v>
      </c>
    </row>
    <row r="43" s="81" customFormat="true" ht="15" hidden="false" customHeight="true" outlineLevel="0" collapsed="false">
      <c r="A43" s="49" t="s">
        <v>48</v>
      </c>
      <c r="B43" s="187" t="n">
        <v>108000</v>
      </c>
      <c r="C43" s="195" t="n">
        <v>120000</v>
      </c>
      <c r="D43" s="188" t="n">
        <f aca="false">C43-B43</f>
        <v>12000</v>
      </c>
      <c r="E43" s="186" t="n">
        <f aca="false">D43/B43*100</f>
        <v>11.1111111111111</v>
      </c>
    </row>
    <row r="44" s="81" customFormat="true" ht="15" hidden="false" customHeight="true" outlineLevel="0" collapsed="false">
      <c r="A44" s="53" t="s">
        <v>133</v>
      </c>
      <c r="B44" s="187" t="n">
        <f aca="false">B8/0.28*0.6</f>
        <v>143595</v>
      </c>
      <c r="C44" s="187" t="n">
        <f aca="false">C8/0.28*0.6</f>
        <v>154110</v>
      </c>
      <c r="D44" s="188" t="n">
        <f aca="false">C44-B44</f>
        <v>10515</v>
      </c>
      <c r="E44" s="186" t="n">
        <f aca="false">D44/B44*100</f>
        <v>7.32267836623838</v>
      </c>
    </row>
    <row r="45" s="81" customFormat="true" ht="15" hidden="false" customHeight="true" outlineLevel="0" collapsed="false">
      <c r="A45" s="53" t="s">
        <v>134</v>
      </c>
      <c r="B45" s="195" t="n">
        <f aca="false">B10/0.28*0.6</f>
        <v>33902.1428571429</v>
      </c>
      <c r="C45" s="195" t="n">
        <f aca="false">C10/0.28*0.6</f>
        <v>43750.7142857143</v>
      </c>
      <c r="D45" s="188" t="n">
        <f aca="false">C45-B45</f>
        <v>9848.57142857143</v>
      </c>
      <c r="E45" s="186" t="n">
        <f aca="false">D45/B45*100</f>
        <v>29.0499968396435</v>
      </c>
    </row>
    <row r="46" s="81" customFormat="true" ht="15" hidden="false" customHeight="true" outlineLevel="0" collapsed="false">
      <c r="A46" s="49" t="s">
        <v>51</v>
      </c>
      <c r="B46" s="195"/>
      <c r="C46" s="195"/>
      <c r="D46" s="188" t="n">
        <f aca="false">C46-B46</f>
        <v>0</v>
      </c>
      <c r="E46" s="186"/>
    </row>
    <row r="47" s="81" customFormat="true" ht="15" hidden="false" customHeight="true" outlineLevel="0" collapsed="false">
      <c r="A47" s="54" t="s">
        <v>52</v>
      </c>
      <c r="B47" s="187" t="n">
        <f aca="false">B32+B33+B41</f>
        <v>2004856.38095238</v>
      </c>
      <c r="C47" s="187" t="n">
        <f aca="false">C32+C33+C41</f>
        <v>2184522.76190476</v>
      </c>
      <c r="D47" s="188" t="n">
        <f aca="false">C47-B47</f>
        <v>179666.380952381</v>
      </c>
      <c r="E47" s="186" t="n">
        <f aca="false">D47/B47*100</f>
        <v>8.9615586761897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89583333333333" right="0.589583333333333" top="0.279861111111111" bottom="0.509722222222222" header="0.511811023622047" footer="0.3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7&amp;R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7" activeCellId="0" sqref="A7:D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0" width="40.62"/>
    <col collapsed="false" customWidth="true" hidden="false" outlineLevel="0" max="2" min="2" style="91" width="9.99"/>
    <col collapsed="false" customWidth="true" hidden="false" outlineLevel="0" max="3" min="3" style="90" width="20.62"/>
    <col collapsed="false" customWidth="true" hidden="false" outlineLevel="0" max="4" min="4" style="90" width="10.24"/>
    <col collapsed="false" customWidth="false" hidden="false" outlineLevel="0" max="257" min="5" style="90" width="8.74"/>
  </cols>
  <sheetData>
    <row r="1" s="95" customFormat="true" ht="13.5" hidden="false" customHeight="false" outlineLevel="0" collapsed="false">
      <c r="A1" s="59" t="s">
        <v>159</v>
      </c>
      <c r="B1" s="92"/>
      <c r="C1" s="93"/>
      <c r="D1" s="94"/>
      <c r="E1" s="93"/>
    </row>
    <row r="2" customFormat="false" ht="27.75" hidden="false" customHeight="true" outlineLevel="0" collapsed="false">
      <c r="A2" s="64" t="s">
        <v>160</v>
      </c>
      <c r="B2" s="64"/>
      <c r="C2" s="64"/>
      <c r="D2" s="64"/>
    </row>
    <row r="3" customFormat="false" ht="17.25" hidden="false" customHeight="true" outlineLevel="0" collapsed="false">
      <c r="A3" s="96"/>
      <c r="B3" s="97"/>
      <c r="C3" s="98"/>
      <c r="D3" s="98"/>
    </row>
    <row r="4" s="99" customFormat="true" ht="17.25" hidden="false" customHeight="true" outlineLevel="0" collapsed="false">
      <c r="B4" s="100"/>
      <c r="D4" s="101" t="s">
        <v>2</v>
      </c>
    </row>
    <row r="5" s="99" customFormat="true" ht="33" hidden="false" customHeight="true" outlineLevel="0" collapsed="false">
      <c r="A5" s="102" t="s">
        <v>161</v>
      </c>
      <c r="B5" s="102"/>
      <c r="C5" s="102" t="s">
        <v>162</v>
      </c>
      <c r="D5" s="102"/>
    </row>
    <row r="6" s="99" customFormat="true" ht="33" hidden="false" customHeight="true" outlineLevel="0" collapsed="false">
      <c r="A6" s="103" t="s">
        <v>163</v>
      </c>
      <c r="B6" s="104" t="s">
        <v>164</v>
      </c>
      <c r="C6" s="103" t="s">
        <v>165</v>
      </c>
      <c r="D6" s="105" t="s">
        <v>164</v>
      </c>
    </row>
    <row r="7" s="109" customFormat="true" ht="25.5" hidden="false" customHeight="true" outlineLevel="0" collapsed="false">
      <c r="A7" s="106" t="s">
        <v>87</v>
      </c>
      <c r="B7" s="111" t="n">
        <v>1378130</v>
      </c>
      <c r="C7" s="106" t="s">
        <v>88</v>
      </c>
      <c r="D7" s="108" t="n">
        <v>5662507</v>
      </c>
    </row>
    <row r="8" s="109" customFormat="true" ht="25.5" hidden="false" customHeight="true" outlineLevel="0" collapsed="false">
      <c r="A8" s="106" t="s">
        <v>89</v>
      </c>
      <c r="B8" s="111" t="n">
        <f aca="false">SUM(B9:B20)</f>
        <v>3799950</v>
      </c>
      <c r="C8" s="112" t="s">
        <v>90</v>
      </c>
      <c r="D8" s="113" t="n">
        <f aca="false">D9+D10</f>
        <v>73355</v>
      </c>
    </row>
    <row r="9" s="109" customFormat="true" ht="25.5" hidden="false" customHeight="true" outlineLevel="0" collapsed="false">
      <c r="A9" s="112" t="s">
        <v>91</v>
      </c>
      <c r="B9" s="111" t="n">
        <v>68874</v>
      </c>
      <c r="C9" s="112" t="s">
        <v>92</v>
      </c>
      <c r="D9" s="113" t="n">
        <v>2827</v>
      </c>
    </row>
    <row r="10" s="109" customFormat="true" ht="25.5" hidden="false" customHeight="true" outlineLevel="0" collapsed="false">
      <c r="A10" s="112" t="s">
        <v>93</v>
      </c>
      <c r="B10" s="111" t="n">
        <v>9518</v>
      </c>
      <c r="C10" s="112" t="s">
        <v>94</v>
      </c>
      <c r="D10" s="113" t="n">
        <v>70528</v>
      </c>
    </row>
    <row r="11" s="109" customFormat="true" ht="25.5" hidden="false" customHeight="true" outlineLevel="0" collapsed="false">
      <c r="A11" s="112" t="s">
        <v>95</v>
      </c>
      <c r="B11" s="111" t="n">
        <v>6322</v>
      </c>
      <c r="C11" s="196"/>
      <c r="D11" s="114"/>
    </row>
    <row r="12" s="109" customFormat="true" ht="25.5" hidden="false" customHeight="true" outlineLevel="0" collapsed="false">
      <c r="A12" s="112" t="s">
        <v>96</v>
      </c>
      <c r="B12" s="115" t="n">
        <v>953366</v>
      </c>
      <c r="C12" s="196"/>
      <c r="D12" s="114"/>
    </row>
    <row r="13" s="109" customFormat="true" ht="25.5" hidden="false" customHeight="true" outlineLevel="0" collapsed="false">
      <c r="A13" s="116" t="s">
        <v>97</v>
      </c>
      <c r="B13" s="115" t="n">
        <v>337909</v>
      </c>
      <c r="C13" s="114"/>
      <c r="D13" s="114"/>
    </row>
    <row r="14" s="109" customFormat="true" ht="25.5" hidden="false" customHeight="true" outlineLevel="0" collapsed="false">
      <c r="A14" s="112" t="s">
        <v>98</v>
      </c>
      <c r="B14" s="115" t="n">
        <v>98920</v>
      </c>
      <c r="C14" s="114"/>
      <c r="D14" s="114"/>
    </row>
    <row r="15" s="109" customFormat="true" ht="25.5" hidden="false" customHeight="true" outlineLevel="0" collapsed="false">
      <c r="A15" s="112" t="s">
        <v>166</v>
      </c>
      <c r="B15" s="115" t="n">
        <v>138512</v>
      </c>
      <c r="C15" s="196"/>
      <c r="D15" s="114"/>
    </row>
    <row r="16" s="109" customFormat="true" ht="25.5" hidden="false" customHeight="true" outlineLevel="0" collapsed="false">
      <c r="A16" s="112" t="s">
        <v>100</v>
      </c>
      <c r="B16" s="115" t="n">
        <v>127319</v>
      </c>
      <c r="C16" s="196"/>
      <c r="D16" s="114"/>
    </row>
    <row r="17" s="109" customFormat="true" ht="25.5" hidden="false" customHeight="true" outlineLevel="0" collapsed="false">
      <c r="A17" s="112" t="s">
        <v>101</v>
      </c>
      <c r="B17" s="115" t="n">
        <v>38914</v>
      </c>
      <c r="C17" s="196"/>
      <c r="D17" s="114"/>
    </row>
    <row r="18" s="109" customFormat="true" ht="25.5" hidden="false" customHeight="true" outlineLevel="0" collapsed="false">
      <c r="A18" s="112" t="s">
        <v>102</v>
      </c>
      <c r="B18" s="115" t="n">
        <v>1704694</v>
      </c>
      <c r="C18" s="196"/>
      <c r="D18" s="114"/>
    </row>
    <row r="19" s="109" customFormat="true" ht="25.5" hidden="false" customHeight="true" outlineLevel="0" collapsed="false">
      <c r="A19" s="112" t="s">
        <v>103</v>
      </c>
      <c r="B19" s="111" t="n">
        <v>315602</v>
      </c>
      <c r="C19" s="196"/>
      <c r="D19" s="114"/>
    </row>
    <row r="20" s="109" customFormat="true" ht="25.5" hidden="false" customHeight="true" outlineLevel="0" collapsed="false">
      <c r="A20" s="112"/>
      <c r="B20" s="107"/>
      <c r="C20" s="114"/>
      <c r="D20" s="114"/>
    </row>
    <row r="21" s="109" customFormat="true" ht="25.5" hidden="false" customHeight="true" outlineLevel="0" collapsed="false">
      <c r="A21" s="112" t="s">
        <v>106</v>
      </c>
      <c r="B21" s="107" t="n">
        <v>557782</v>
      </c>
      <c r="C21" s="106" t="s">
        <v>105</v>
      </c>
      <c r="D21" s="114"/>
    </row>
    <row r="22" s="119" customFormat="true" ht="25.5" hidden="false" customHeight="true" outlineLevel="0" collapsed="false">
      <c r="A22" s="112"/>
      <c r="B22" s="107"/>
      <c r="C22" s="106" t="s">
        <v>107</v>
      </c>
      <c r="D22" s="114"/>
    </row>
    <row r="23" s="119" customFormat="true" ht="25.5" hidden="false" customHeight="true" outlineLevel="0" collapsed="false">
      <c r="A23" s="112"/>
      <c r="B23" s="107"/>
      <c r="C23" s="106"/>
      <c r="D23" s="114"/>
    </row>
    <row r="24" s="119" customFormat="true" ht="25.5" hidden="false" customHeight="true" outlineLevel="0" collapsed="false">
      <c r="A24" s="112" t="s">
        <v>108</v>
      </c>
      <c r="B24" s="111" t="n">
        <f aca="false">B7+B8+B21</f>
        <v>5735862</v>
      </c>
      <c r="C24" s="106" t="s">
        <v>109</v>
      </c>
      <c r="D24" s="108" t="n">
        <f aca="false">D7+D8++D21+D22</f>
        <v>5735862</v>
      </c>
    </row>
    <row r="28" customFormat="false" ht="14.25" hidden="false" customHeight="false" outlineLevel="0" collapsed="false">
      <c r="D28" s="90" t="n">
        <f aca="false">B24-D24</f>
        <v>0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89583333333333" right="0.609722222222222" top="0.979861111111111" bottom="0.789583333333333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26.24"/>
    <col collapsed="false" customWidth="true" hidden="false" outlineLevel="0" max="2" min="2" style="198" width="12.62"/>
    <col collapsed="false" customWidth="true" hidden="false" outlineLevel="0" max="3" min="3" style="198" width="11.62"/>
    <col collapsed="false" customWidth="true" hidden="false" outlineLevel="0" max="4" min="4" style="198" width="10.62"/>
    <col collapsed="false" customWidth="true" hidden="false" outlineLevel="0" max="5" min="5" style="199" width="12.36"/>
    <col collapsed="false" customWidth="true" hidden="false" outlineLevel="0" max="6" min="6" style="197" width="12.62"/>
    <col collapsed="false" customWidth="false" hidden="false" outlineLevel="0" max="248" min="7" style="197" width="8.99"/>
  </cols>
  <sheetData>
    <row r="1" s="95" customFormat="true" ht="13.5" hidden="false" customHeight="false" outlineLevel="0" collapsed="false">
      <c r="A1" s="59" t="s">
        <v>167</v>
      </c>
      <c r="B1" s="93"/>
      <c r="C1" s="94"/>
      <c r="D1" s="93"/>
    </row>
    <row r="2" s="197" customFormat="true" ht="25.5" hidden="false" customHeight="true" outlineLevel="0" collapsed="false">
      <c r="A2" s="200" t="s">
        <v>168</v>
      </c>
      <c r="B2" s="200"/>
      <c r="C2" s="200"/>
      <c r="D2" s="200"/>
      <c r="E2" s="200"/>
    </row>
    <row r="3" s="201" customFormat="true" ht="18" hidden="false" customHeight="true" outlineLevel="0" collapsed="false">
      <c r="B3" s="202"/>
      <c r="C3" s="202"/>
      <c r="D3" s="202"/>
      <c r="E3" s="203" t="s">
        <v>2</v>
      </c>
    </row>
    <row r="4" s="201" customFormat="true" ht="15.95" hidden="false" customHeight="true" outlineLevel="0" collapsed="false">
      <c r="A4" s="130" t="s">
        <v>152</v>
      </c>
      <c r="B4" s="204" t="s">
        <v>169</v>
      </c>
      <c r="C4" s="204" t="s">
        <v>170</v>
      </c>
      <c r="D4" s="205" t="s">
        <v>171</v>
      </c>
      <c r="E4" s="206" t="s">
        <v>172</v>
      </c>
    </row>
    <row r="5" s="201" customFormat="true" ht="30" hidden="false" customHeight="true" outlineLevel="0" collapsed="false">
      <c r="A5" s="130"/>
      <c r="B5" s="204"/>
      <c r="C5" s="204"/>
      <c r="D5" s="205"/>
      <c r="E5" s="206"/>
    </row>
    <row r="6" s="209" customFormat="true" ht="17.25" hidden="false" customHeight="true" outlineLevel="0" collapsed="false">
      <c r="A6" s="134" t="s">
        <v>11</v>
      </c>
      <c r="B6" s="32" t="n">
        <v>163484</v>
      </c>
      <c r="C6" s="50" t="n">
        <v>180331</v>
      </c>
      <c r="D6" s="207" t="n">
        <f aca="false">C6-B6</f>
        <v>16847</v>
      </c>
      <c r="E6" s="208" t="n">
        <f aca="false">D6/B6*100</f>
        <v>10.3049839739669</v>
      </c>
    </row>
    <row r="7" s="209" customFormat="true" ht="17.25" hidden="false" customHeight="true" outlineLevel="0" collapsed="false">
      <c r="A7" s="30" t="s">
        <v>12</v>
      </c>
      <c r="B7" s="50" t="n">
        <v>42655</v>
      </c>
      <c r="C7" s="138" t="n">
        <v>47071</v>
      </c>
      <c r="D7" s="207" t="n">
        <f aca="false">C7-B7</f>
        <v>4416</v>
      </c>
      <c r="E7" s="208" t="n">
        <f aca="false">D7/B7*100</f>
        <v>10.3528308521861</v>
      </c>
    </row>
    <row r="8" s="209" customFormat="true" ht="17.25" hidden="false" customHeight="true" outlineLevel="0" collapsed="false">
      <c r="A8" s="37" t="s">
        <v>13</v>
      </c>
      <c r="B8" s="138" t="n">
        <v>8277</v>
      </c>
      <c r="C8" s="138" t="n">
        <v>9134</v>
      </c>
      <c r="D8" s="207" t="n">
        <f aca="false">C8-B8</f>
        <v>857</v>
      </c>
      <c r="E8" s="208"/>
    </row>
    <row r="9" s="209" customFormat="true" ht="17.25" hidden="false" customHeight="true" outlineLevel="0" collapsed="false">
      <c r="A9" s="37" t="s">
        <v>14</v>
      </c>
      <c r="B9" s="50"/>
      <c r="C9" s="138"/>
      <c r="D9" s="207"/>
      <c r="E9" s="208"/>
    </row>
    <row r="10" s="209" customFormat="true" ht="17.25" hidden="false" customHeight="true" outlineLevel="0" collapsed="false">
      <c r="A10" s="37" t="s">
        <v>15</v>
      </c>
      <c r="B10" s="50" t="n">
        <v>3057</v>
      </c>
      <c r="C10" s="138" t="n">
        <v>3374</v>
      </c>
      <c r="D10" s="207" t="n">
        <f aca="false">C10-B10</f>
        <v>317</v>
      </c>
      <c r="E10" s="208"/>
    </row>
    <row r="11" s="209" customFormat="true" ht="15.75" hidden="false" customHeight="true" outlineLevel="0" collapsed="false">
      <c r="A11" s="37" t="s">
        <v>16</v>
      </c>
      <c r="B11" s="50" t="n">
        <v>180</v>
      </c>
      <c r="C11" s="138" t="n">
        <v>199</v>
      </c>
      <c r="D11" s="207" t="n">
        <f aca="false">C11-B11</f>
        <v>19</v>
      </c>
      <c r="E11" s="208" t="n">
        <f aca="false">D11/B11*100</f>
        <v>10.5555555555556</v>
      </c>
    </row>
    <row r="12" s="209" customFormat="true" ht="17.25" hidden="false" customHeight="true" outlineLevel="0" collapsed="false">
      <c r="A12" s="37" t="s">
        <v>17</v>
      </c>
      <c r="B12" s="50" t="n">
        <v>10015</v>
      </c>
      <c r="C12" s="138" t="n">
        <v>12052</v>
      </c>
      <c r="D12" s="207" t="n">
        <f aca="false">C12-B12</f>
        <v>2037</v>
      </c>
      <c r="E12" s="208" t="n">
        <f aca="false">D12/B12*100</f>
        <v>20.3394907638542</v>
      </c>
    </row>
    <row r="13" s="209" customFormat="true" ht="17.25" hidden="false" customHeight="true" outlineLevel="0" collapsed="false">
      <c r="A13" s="37" t="s">
        <v>18</v>
      </c>
      <c r="B13" s="50" t="n">
        <v>3766</v>
      </c>
      <c r="C13" s="138" t="n">
        <v>4156</v>
      </c>
      <c r="D13" s="207" t="n">
        <f aca="false">C13-B13</f>
        <v>390</v>
      </c>
      <c r="E13" s="208" t="n">
        <f aca="false">D13/B13*100</f>
        <v>10.3558151885289</v>
      </c>
    </row>
    <row r="14" s="209" customFormat="true" ht="17.25" hidden="false" customHeight="true" outlineLevel="0" collapsed="false">
      <c r="A14" s="37" t="s">
        <v>19</v>
      </c>
      <c r="B14" s="50" t="n">
        <v>2024</v>
      </c>
      <c r="C14" s="138" t="n">
        <v>2234</v>
      </c>
      <c r="D14" s="207" t="n">
        <f aca="false">C14-B14</f>
        <v>210</v>
      </c>
      <c r="E14" s="208" t="n">
        <f aca="false">D14/B14*100</f>
        <v>10.3754940711462</v>
      </c>
    </row>
    <row r="15" s="209" customFormat="true" ht="17.25" hidden="false" customHeight="true" outlineLevel="0" collapsed="false">
      <c r="A15" s="37" t="s">
        <v>20</v>
      </c>
      <c r="B15" s="50" t="n">
        <v>2106</v>
      </c>
      <c r="C15" s="138" t="n">
        <v>2324</v>
      </c>
      <c r="D15" s="207" t="n">
        <f aca="false">C15-B15</f>
        <v>218</v>
      </c>
      <c r="E15" s="208" t="n">
        <f aca="false">D15/B15*100</f>
        <v>10.3513770180437</v>
      </c>
    </row>
    <row r="16" s="209" customFormat="true" ht="17.25" hidden="false" customHeight="true" outlineLevel="0" collapsed="false">
      <c r="A16" s="37" t="s">
        <v>21</v>
      </c>
      <c r="B16" s="50" t="n">
        <v>13129</v>
      </c>
      <c r="C16" s="138" t="n">
        <v>14488</v>
      </c>
      <c r="D16" s="207" t="n">
        <f aca="false">C16-B16</f>
        <v>1359</v>
      </c>
      <c r="E16" s="208" t="n">
        <f aca="false">D16/B16*100</f>
        <v>10.3511310838602</v>
      </c>
    </row>
    <row r="17" s="209" customFormat="true" ht="17.25" hidden="false" customHeight="true" outlineLevel="0" collapsed="false">
      <c r="A17" s="37" t="s">
        <v>22</v>
      </c>
      <c r="B17" s="50" t="n">
        <v>4371</v>
      </c>
      <c r="C17" s="138" t="n">
        <v>4826</v>
      </c>
      <c r="D17" s="207" t="n">
        <f aca="false">C17-B17</f>
        <v>455</v>
      </c>
      <c r="E17" s="208" t="n">
        <f aca="false">D17/B17*100</f>
        <v>10.4095172729353</v>
      </c>
    </row>
    <row r="18" s="209" customFormat="true" ht="17.25" hidden="false" customHeight="true" outlineLevel="0" collapsed="false">
      <c r="A18" s="37" t="s">
        <v>23</v>
      </c>
      <c r="B18" s="50" t="n">
        <v>8</v>
      </c>
      <c r="C18" s="138" t="n">
        <v>9</v>
      </c>
      <c r="D18" s="207" t="n">
        <f aca="false">C18-B18</f>
        <v>1</v>
      </c>
      <c r="E18" s="208" t="n">
        <f aca="false">D18/B18*100</f>
        <v>12.5</v>
      </c>
    </row>
    <row r="19" s="209" customFormat="true" ht="17.25" hidden="false" customHeight="true" outlineLevel="0" collapsed="false">
      <c r="A19" s="37" t="s">
        <v>24</v>
      </c>
      <c r="B19" s="50" t="n">
        <v>73419</v>
      </c>
      <c r="C19" s="138" t="n">
        <v>79942</v>
      </c>
      <c r="D19" s="207" t="n">
        <f aca="false">C19-B19</f>
        <v>6523</v>
      </c>
      <c r="E19" s="208" t="n">
        <f aca="false">D19/B19*100</f>
        <v>8.88462114711451</v>
      </c>
    </row>
    <row r="20" s="209" customFormat="true" ht="17.25" hidden="false" customHeight="true" outlineLevel="0" collapsed="false">
      <c r="A20" s="37" t="s">
        <v>25</v>
      </c>
      <c r="B20" s="50"/>
      <c r="C20" s="138"/>
      <c r="D20" s="207"/>
      <c r="E20" s="208"/>
    </row>
    <row r="21" s="209" customFormat="true" ht="17.25" hidden="false" customHeight="true" outlineLevel="0" collapsed="false">
      <c r="A21" s="37" t="s">
        <v>26</v>
      </c>
      <c r="B21" s="40" t="n">
        <v>391</v>
      </c>
      <c r="C21" s="138" t="n">
        <v>432</v>
      </c>
      <c r="D21" s="207" t="n">
        <f aca="false">C21-B21</f>
        <v>41</v>
      </c>
      <c r="E21" s="208" t="n">
        <f aca="false">D21/B21*100</f>
        <v>10.4859335038363</v>
      </c>
    </row>
    <row r="22" s="209" customFormat="true" ht="17.25" hidden="false" customHeight="true" outlineLevel="0" collapsed="false">
      <c r="A22" s="37" t="s">
        <v>27</v>
      </c>
      <c r="B22" s="50" t="n">
        <v>86</v>
      </c>
      <c r="C22" s="40" t="n">
        <v>90</v>
      </c>
      <c r="D22" s="207" t="n">
        <f aca="false">C22-B22</f>
        <v>4</v>
      </c>
      <c r="E22" s="208" t="n">
        <f aca="false">D22/B22*100</f>
        <v>4.65116279069768</v>
      </c>
    </row>
    <row r="23" s="209" customFormat="true" ht="17.25" hidden="false" customHeight="true" outlineLevel="0" collapsed="false">
      <c r="A23" s="137" t="s">
        <v>28</v>
      </c>
      <c r="B23" s="32" t="n">
        <v>140526</v>
      </c>
      <c r="C23" s="50" t="n">
        <v>148000</v>
      </c>
      <c r="D23" s="207" t="n">
        <f aca="false">C23-B23</f>
        <v>7474</v>
      </c>
      <c r="E23" s="208" t="n">
        <f aca="false">D23/B23*100</f>
        <v>5.31858873091101</v>
      </c>
    </row>
    <row r="24" s="209" customFormat="true" ht="17.25" hidden="false" customHeight="true" outlineLevel="0" collapsed="false">
      <c r="A24" s="37" t="s">
        <v>116</v>
      </c>
      <c r="B24" s="50" t="n">
        <v>20600</v>
      </c>
      <c r="C24" s="50" t="n">
        <v>19680</v>
      </c>
      <c r="D24" s="207" t="n">
        <f aca="false">C24-B24</f>
        <v>-920</v>
      </c>
      <c r="E24" s="208" t="n">
        <f aca="false">D24/B24*100</f>
        <v>-4.46601941747573</v>
      </c>
    </row>
    <row r="25" s="209" customFormat="true" ht="17.25" hidden="false" customHeight="true" outlineLevel="0" collapsed="false">
      <c r="A25" s="37" t="s">
        <v>117</v>
      </c>
      <c r="B25" s="50" t="n">
        <v>22016</v>
      </c>
      <c r="C25" s="50" t="n">
        <v>13171</v>
      </c>
      <c r="D25" s="207" t="n">
        <f aca="false">C25-B25</f>
        <v>-8845</v>
      </c>
      <c r="E25" s="208" t="n">
        <f aca="false">D25/B25*100</f>
        <v>-40.1753270348837</v>
      </c>
    </row>
    <row r="26" s="209" customFormat="true" ht="17.25" hidden="false" customHeight="true" outlineLevel="0" collapsed="false">
      <c r="A26" s="37" t="s">
        <v>118</v>
      </c>
      <c r="B26" s="50" t="n">
        <v>41354</v>
      </c>
      <c r="C26" s="50" t="n">
        <v>55031</v>
      </c>
      <c r="D26" s="207" t="n">
        <f aca="false">C26-B26</f>
        <v>13677</v>
      </c>
      <c r="E26" s="208" t="n">
        <f aca="false">D26/B26*100</f>
        <v>33.0729796392127</v>
      </c>
    </row>
    <row r="27" s="209" customFormat="true" ht="17.25" hidden="false" customHeight="true" outlineLevel="0" collapsed="false">
      <c r="A27" s="37" t="s">
        <v>119</v>
      </c>
      <c r="B27" s="32"/>
      <c r="C27" s="50"/>
      <c r="D27" s="207"/>
      <c r="E27" s="208"/>
    </row>
    <row r="28" s="209" customFormat="true" ht="17.25" hidden="false" customHeight="true" outlineLevel="0" collapsed="false">
      <c r="A28" s="37" t="s">
        <v>120</v>
      </c>
      <c r="B28" s="32"/>
      <c r="C28" s="50"/>
      <c r="D28" s="207"/>
      <c r="E28" s="208"/>
    </row>
    <row r="29" s="209" customFormat="true" ht="17.25" hidden="false" customHeight="true" outlineLevel="0" collapsed="false">
      <c r="A29" s="139" t="s">
        <v>121</v>
      </c>
      <c r="B29" s="50" t="n">
        <v>28262</v>
      </c>
      <c r="C29" s="50" t="n">
        <v>22500</v>
      </c>
      <c r="D29" s="207" t="n">
        <f aca="false">C29-B29</f>
        <v>-5762</v>
      </c>
      <c r="E29" s="208" t="n">
        <f aca="false">D29/B29*100</f>
        <v>-20.3877998726205</v>
      </c>
    </row>
    <row r="30" s="209" customFormat="true" ht="17.25" hidden="false" customHeight="true" outlineLevel="0" collapsed="false">
      <c r="A30" s="139" t="s">
        <v>122</v>
      </c>
      <c r="B30" s="50" t="n">
        <v>27859</v>
      </c>
      <c r="C30" s="50" t="n">
        <v>33114</v>
      </c>
      <c r="D30" s="207" t="n">
        <f aca="false">C30-B30</f>
        <v>5255</v>
      </c>
      <c r="E30" s="208" t="n">
        <f aca="false">D30/B30*100</f>
        <v>18.8628450410998</v>
      </c>
    </row>
    <row r="31" s="209" customFormat="true" ht="17.25" hidden="false" customHeight="true" outlineLevel="0" collapsed="false">
      <c r="A31" s="37" t="s">
        <v>123</v>
      </c>
      <c r="B31" s="50" t="n">
        <v>435</v>
      </c>
      <c r="C31" s="50" t="n">
        <v>4504</v>
      </c>
      <c r="D31" s="207" t="n">
        <f aca="false">C31-B31</f>
        <v>4069</v>
      </c>
      <c r="E31" s="208" t="n">
        <f aca="false">D31/B31*100</f>
        <v>935.402298850575</v>
      </c>
    </row>
    <row r="32" s="209" customFormat="true" ht="17.25" hidden="false" customHeight="true" outlineLevel="0" collapsed="false">
      <c r="A32" s="134" t="s">
        <v>124</v>
      </c>
      <c r="B32" s="50" t="n">
        <v>304010</v>
      </c>
      <c r="C32" s="50" t="n">
        <v>328331</v>
      </c>
      <c r="D32" s="207" t="n">
        <f aca="false">C32-B32</f>
        <v>24321</v>
      </c>
      <c r="E32" s="208" t="n">
        <f aca="false">D32/B32*100</f>
        <v>8.00006578730963</v>
      </c>
    </row>
    <row r="33" s="209" customFormat="true" ht="17.25" hidden="false" customHeight="true" outlineLevel="0" collapsed="false">
      <c r="A33" s="140" t="s">
        <v>38</v>
      </c>
      <c r="B33" s="32" t="n">
        <f aca="false">SUM(B34:B40)</f>
        <v>20205.9047619048</v>
      </c>
      <c r="C33" s="207" t="n">
        <v>22297</v>
      </c>
      <c r="D33" s="207" t="n">
        <f aca="false">C33-B33</f>
        <v>2091.09523809524</v>
      </c>
      <c r="E33" s="208" t="n">
        <f aca="false">D33/B33*100</f>
        <v>10.3489314768903</v>
      </c>
    </row>
    <row r="34" s="209" customFormat="true" ht="17.25" hidden="false" customHeight="true" outlineLevel="0" collapsed="false">
      <c r="A34" s="141" t="s">
        <v>125</v>
      </c>
      <c r="B34" s="32" t="n">
        <f aca="false">B7/0.375*0.125</f>
        <v>14218.3333333333</v>
      </c>
      <c r="C34" s="207" t="n">
        <v>15690</v>
      </c>
      <c r="D34" s="207" t="n">
        <f aca="false">C34-B34</f>
        <v>1471.66666666667</v>
      </c>
      <c r="E34" s="208" t="n">
        <f aca="false">D34/B34*100</f>
        <v>10.3504864611417</v>
      </c>
    </row>
    <row r="35" s="209" customFormat="true" ht="17.25" hidden="false" customHeight="true" outlineLevel="0" collapsed="false">
      <c r="A35" s="141" t="s">
        <v>126</v>
      </c>
      <c r="B35" s="32" t="n">
        <f aca="false">B8/0.28*0.12</f>
        <v>3547.28571428571</v>
      </c>
      <c r="C35" s="210" t="n">
        <v>3914</v>
      </c>
      <c r="D35" s="207" t="n">
        <f aca="false">C35-B35</f>
        <v>366.714285714286</v>
      </c>
      <c r="E35" s="208" t="n">
        <f aca="false">D35/B35*100</f>
        <v>10.3378840964923</v>
      </c>
    </row>
    <row r="36" s="209" customFormat="true" ht="17.25" hidden="false" customHeight="true" outlineLevel="0" collapsed="false">
      <c r="A36" s="141" t="s">
        <v>127</v>
      </c>
      <c r="B36" s="32" t="n">
        <f aca="false">B10/0.28*0.12</f>
        <v>1310.14285714286</v>
      </c>
      <c r="C36" s="210" t="n">
        <v>1446</v>
      </c>
      <c r="D36" s="207" t="n">
        <f aca="false">C36-B36</f>
        <v>135.857142857143</v>
      </c>
      <c r="E36" s="208" t="n">
        <f aca="false">D36/B36*100</f>
        <v>10.3696434412823</v>
      </c>
    </row>
    <row r="37" s="209" customFormat="true" ht="17.25" hidden="false" customHeight="true" outlineLevel="0" collapsed="false">
      <c r="A37" s="141" t="s">
        <v>128</v>
      </c>
      <c r="B37" s="32" t="n">
        <f aca="false">B11/0.75*0.25</f>
        <v>60</v>
      </c>
      <c r="C37" s="210" t="n">
        <v>66</v>
      </c>
      <c r="D37" s="207" t="n">
        <f aca="false">C37-B37</f>
        <v>6</v>
      </c>
      <c r="E37" s="208" t="n">
        <f aca="false">D37/B37*100</f>
        <v>10</v>
      </c>
    </row>
    <row r="38" s="209" customFormat="true" ht="17.25" hidden="false" customHeight="true" outlineLevel="0" collapsed="false">
      <c r="A38" s="142" t="s">
        <v>129</v>
      </c>
      <c r="B38" s="32" t="n">
        <f aca="false">B15/0.7*0.3</f>
        <v>902.571428571429</v>
      </c>
      <c r="C38" s="210" t="n">
        <v>996</v>
      </c>
      <c r="D38" s="207" t="n">
        <f aca="false">C38-B38</f>
        <v>93.4285714285713</v>
      </c>
      <c r="E38" s="208" t="n">
        <f aca="false">D38/B38*100</f>
        <v>10.3513770180437</v>
      </c>
    </row>
    <row r="39" s="209" customFormat="true" ht="17.25" hidden="false" customHeight="true" outlineLevel="0" collapsed="false">
      <c r="A39" s="141" t="s">
        <v>130</v>
      </c>
      <c r="B39" s="52" t="n">
        <f aca="false">B21/0.7*0.3</f>
        <v>167.571428571429</v>
      </c>
      <c r="C39" s="210" t="n">
        <v>185</v>
      </c>
      <c r="D39" s="207" t="n">
        <f aca="false">C39-B39</f>
        <v>17.4285714285714</v>
      </c>
      <c r="E39" s="208" t="n">
        <f aca="false">D39/B39*100</f>
        <v>10.4006820119352</v>
      </c>
    </row>
    <row r="40" s="209" customFormat="true" ht="17.25" hidden="false" customHeight="true" outlineLevel="0" collapsed="false">
      <c r="A40" s="141" t="s">
        <v>131</v>
      </c>
      <c r="B40" s="32"/>
      <c r="C40" s="210"/>
      <c r="D40" s="207"/>
      <c r="E40" s="208"/>
    </row>
    <row r="41" s="209" customFormat="true" ht="17.25" hidden="false" customHeight="true" outlineLevel="0" collapsed="false">
      <c r="A41" s="140" t="s">
        <v>46</v>
      </c>
      <c r="B41" s="52" t="n">
        <f aca="false">SUM(B42:B45)</f>
        <v>186160.476190476</v>
      </c>
      <c r="C41" s="207" t="n">
        <v>209341</v>
      </c>
      <c r="D41" s="207" t="n">
        <f aca="false">C41-B41</f>
        <v>23180.5238095238</v>
      </c>
      <c r="E41" s="208" t="n">
        <f aca="false">D41/B41*100</f>
        <v>12.451904015225</v>
      </c>
    </row>
    <row r="42" s="209" customFormat="true" ht="17.25" hidden="false" customHeight="true" outlineLevel="0" collapsed="false">
      <c r="A42" s="141" t="s">
        <v>132</v>
      </c>
      <c r="B42" s="32" t="n">
        <f aca="false">B7/0.375*0.5</f>
        <v>56873.3333333333</v>
      </c>
      <c r="C42" s="207" t="n">
        <v>62761</v>
      </c>
      <c r="D42" s="207" t="n">
        <f aca="false">C42-B42</f>
        <v>5887.66666666666</v>
      </c>
      <c r="E42" s="208" t="n">
        <f aca="false">D42/B42*100</f>
        <v>10.352244754425</v>
      </c>
    </row>
    <row r="43" s="209" customFormat="true" ht="17.25" hidden="false" customHeight="true" outlineLevel="0" collapsed="false">
      <c r="A43" s="141" t="s">
        <v>48</v>
      </c>
      <c r="B43" s="32" t="n">
        <v>105000</v>
      </c>
      <c r="C43" s="210" t="n">
        <v>119777</v>
      </c>
      <c r="D43" s="207" t="n">
        <f aca="false">C43-B43</f>
        <v>14777</v>
      </c>
      <c r="E43" s="208" t="n">
        <f aca="false">D43/B43*100</f>
        <v>14.0733333333333</v>
      </c>
    </row>
    <row r="44" s="209" customFormat="true" ht="17.25" hidden="false" customHeight="true" outlineLevel="0" collapsed="false">
      <c r="A44" s="144" t="s">
        <v>133</v>
      </c>
      <c r="B44" s="32" t="n">
        <f aca="false">B8/0.28*0.6</f>
        <v>17736.4285714286</v>
      </c>
      <c r="C44" s="210" t="n">
        <v>19573</v>
      </c>
      <c r="D44" s="207" t="n">
        <f aca="false">C44-B44</f>
        <v>1836.57142857143</v>
      </c>
      <c r="E44" s="208" t="n">
        <f aca="false">D44/B44*100</f>
        <v>10.3547984374371</v>
      </c>
    </row>
    <row r="45" s="209" customFormat="true" ht="17.25" hidden="false" customHeight="true" outlineLevel="0" collapsed="false">
      <c r="A45" s="144" t="s">
        <v>134</v>
      </c>
      <c r="B45" s="52" t="n">
        <f aca="false">B10/0.28*0.6</f>
        <v>6550.71428571428</v>
      </c>
      <c r="C45" s="210" t="n">
        <v>7230</v>
      </c>
      <c r="D45" s="207" t="n">
        <f aca="false">C45-B45</f>
        <v>679.285714285716</v>
      </c>
      <c r="E45" s="208" t="n">
        <f aca="false">D45/B45*100</f>
        <v>10.3696434412823</v>
      </c>
    </row>
    <row r="46" s="209" customFormat="true" ht="17.25" hidden="false" customHeight="true" outlineLevel="0" collapsed="false">
      <c r="A46" s="144" t="s">
        <v>51</v>
      </c>
      <c r="B46" s="32"/>
      <c r="C46" s="210"/>
      <c r="D46" s="207"/>
      <c r="E46" s="208"/>
    </row>
    <row r="47" s="209" customFormat="true" ht="17.25" hidden="false" customHeight="true" outlineLevel="0" collapsed="false">
      <c r="A47" s="137" t="s">
        <v>135</v>
      </c>
      <c r="B47" s="50" t="n">
        <f aca="false">B32+B33+B41</f>
        <v>510376.380952381</v>
      </c>
      <c r="C47" s="207" t="n">
        <v>559969</v>
      </c>
      <c r="D47" s="207" t="n">
        <f aca="false">C47-B47</f>
        <v>49592.6190476191</v>
      </c>
      <c r="E47" s="208" t="n">
        <f aca="false">D47/B47*100</f>
        <v>9.71687188092</v>
      </c>
    </row>
    <row r="48" customFormat="false" ht="14.25" hidden="false" customHeight="false" outlineLevel="0" collapsed="false">
      <c r="A48" s="211" t="s">
        <v>173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8:30:50Z</dcterms:created>
  <dc:creator>jjl</dc:creator>
  <dc:description/>
  <dc:language>en-US</dc:language>
  <cp:lastModifiedBy>戴文俊 null</cp:lastModifiedBy>
  <cp:lastPrinted>2021-01-03T13:42:29Z</cp:lastPrinted>
  <dcterms:modified xsi:type="dcterms:W3CDTF">2023-01-06T00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