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0" activeTab="0"/>
  </bookViews>
  <sheets>
    <sheet name="目录" sheetId="1" state="visible" r:id="rId2"/>
    <sheet name="表1" sheetId="2" state="visible" r:id="rId3"/>
    <sheet name="表2" sheetId="3" state="visible" r:id="rId4"/>
    <sheet name="表3" sheetId="4" state="visible" r:id="rId5"/>
    <sheet name="表4" sheetId="5" state="visible" r:id="rId6"/>
    <sheet name="表5" sheetId="6" state="visible" r:id="rId7"/>
    <sheet name="表6" sheetId="7" state="visible" r:id="rId8"/>
    <sheet name="表7" sheetId="8" state="visible" r:id="rId9"/>
    <sheet name="表8" sheetId="9" state="visible" r:id="rId10"/>
    <sheet name="表9" sheetId="10" state="visible" r:id="rId11"/>
    <sheet name="表10" sheetId="11" state="visible" r:id="rId12"/>
    <sheet name="表11" sheetId="12" state="visible" r:id="rId13"/>
    <sheet name="表12" sheetId="13" state="visible" r:id="rId14"/>
    <sheet name="表13" sheetId="14" state="visible" r:id="rId15"/>
    <sheet name="表14" sheetId="15" state="visible" r:id="rId16"/>
    <sheet name="表15" sheetId="16" state="visible" r:id="rId17"/>
    <sheet name="表16" sheetId="17" state="visible" r:id="rId18"/>
    <sheet name="表17" sheetId="18" state="visible" r:id="rId19"/>
    <sheet name="表18 " sheetId="19" state="visible" r:id="rId20"/>
    <sheet name="表19 " sheetId="20" state="visible" r:id="rId21"/>
    <sheet name="表20" sheetId="21" state="visible" r:id="rId22"/>
    <sheet name="表21" sheetId="22" state="visible" r:id="rId23"/>
    <sheet name="表22" sheetId="23" state="visible" r:id="rId24"/>
    <sheet name="表23" sheetId="24" state="visible" r:id="rId25"/>
    <sheet name="表24" sheetId="25" state="visible" r:id="rId26"/>
    <sheet name="表25" sheetId="26" state="visible" r:id="rId27"/>
    <sheet name="表26" sheetId="27" state="visible" r:id="rId28"/>
    <sheet name="表27" sheetId="28" state="visible" r:id="rId29"/>
    <sheet name="表28" sheetId="29" state="visible" r:id="rId30"/>
    <sheet name="表29" sheetId="30" state="visible" r:id="rId31"/>
    <sheet name="表30" sheetId="31" state="visible" r:id="rId32"/>
    <sheet name="表31" sheetId="32" state="visible" r:id="rId33"/>
    <sheet name="表32" sheetId="33" state="visible" r:id="rId34"/>
    <sheet name="表33" sheetId="34" state="visible" r:id="rId35"/>
  </sheets>
  <definedNames>
    <definedName function="false" hidden="true" localSheetId="4" name="_xlnm._FilterDatabase" vbProcedure="false">表4!$A$4:$A$1312</definedName>
    <definedName function="false" hidden="true" localSheetId="8" name="_xlnm._FilterDatabase" vbProcedure="false">表8!$A$4:$E$1319</definedName>
    <definedName function="false" hidden="true" localSheetId="9" name="_xlnm._FilterDatabase" vbProcedure="false">表9!$A$4:$D$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3" uniqueCount="1979">
  <si>
    <t xml:space="preserve">目 录</t>
  </si>
  <si>
    <r>
      <rPr>
        <sz val="12"/>
        <rFont val="宋体"/>
        <family val="0"/>
        <charset val="134"/>
      </rPr>
      <t xml:space="preserve">1</t>
    </r>
    <r>
      <rPr>
        <sz val="12"/>
        <rFont val="Noto Sans"/>
        <family val="2"/>
      </rPr>
      <t xml:space="preserve">、全市一般公共预算收入决算总表</t>
    </r>
  </si>
  <si>
    <r>
      <rPr>
        <sz val="12"/>
        <rFont val="宋体"/>
        <family val="0"/>
        <charset val="134"/>
      </rPr>
      <t xml:space="preserve">2</t>
    </r>
    <r>
      <rPr>
        <sz val="12"/>
        <rFont val="Noto Sans"/>
        <family val="2"/>
      </rPr>
      <t xml:space="preserve">、全市一般公共预算收入决算明细表</t>
    </r>
  </si>
  <si>
    <r>
      <rPr>
        <sz val="12"/>
        <rFont val="宋体"/>
        <family val="0"/>
        <charset val="134"/>
      </rPr>
      <t xml:space="preserve">3</t>
    </r>
    <r>
      <rPr>
        <sz val="12"/>
        <rFont val="Noto Sans"/>
        <family val="2"/>
      </rPr>
      <t xml:space="preserve">、全市一般公共预算支出决算总表</t>
    </r>
  </si>
  <si>
    <r>
      <rPr>
        <sz val="12"/>
        <rFont val="宋体"/>
        <family val="0"/>
        <charset val="134"/>
      </rPr>
      <t xml:space="preserve">4</t>
    </r>
    <r>
      <rPr>
        <sz val="12"/>
        <rFont val="Noto Sans"/>
        <family val="2"/>
      </rPr>
      <t xml:space="preserve">、全市一般公共预算支出决算功能分类明细表</t>
    </r>
  </si>
  <si>
    <r>
      <rPr>
        <sz val="12"/>
        <rFont val="宋体"/>
        <family val="0"/>
        <charset val="134"/>
      </rPr>
      <t xml:space="preserve">5</t>
    </r>
    <r>
      <rPr>
        <sz val="12"/>
        <rFont val="Noto Sans"/>
        <family val="2"/>
      </rPr>
      <t xml:space="preserve">、市本级一般公共预算收入决算总表</t>
    </r>
  </si>
  <si>
    <r>
      <rPr>
        <sz val="12"/>
        <rFont val="宋体"/>
        <family val="0"/>
        <charset val="134"/>
      </rPr>
      <t xml:space="preserve">6</t>
    </r>
    <r>
      <rPr>
        <sz val="12"/>
        <rFont val="Noto Sans"/>
        <family val="2"/>
      </rPr>
      <t xml:space="preserve">、市本级一般公共预算收入决算明细表</t>
    </r>
  </si>
  <si>
    <r>
      <rPr>
        <sz val="12"/>
        <rFont val="宋体"/>
        <family val="0"/>
        <charset val="134"/>
      </rPr>
      <t xml:space="preserve">7</t>
    </r>
    <r>
      <rPr>
        <sz val="12"/>
        <rFont val="Noto Sans"/>
        <family val="2"/>
      </rPr>
      <t xml:space="preserve">、市本级一般公共预算支出决算总表</t>
    </r>
  </si>
  <si>
    <r>
      <rPr>
        <sz val="12"/>
        <rFont val="宋体"/>
        <family val="0"/>
        <charset val="134"/>
      </rPr>
      <t xml:space="preserve">8</t>
    </r>
    <r>
      <rPr>
        <sz val="12"/>
        <rFont val="Noto Sans"/>
        <family val="2"/>
      </rPr>
      <t xml:space="preserve">、市本级一般公共预算支出决算功能分类明细表</t>
    </r>
  </si>
  <si>
    <r>
      <rPr>
        <sz val="12"/>
        <rFont val="宋体"/>
        <family val="0"/>
        <charset val="134"/>
      </rPr>
      <t xml:space="preserve">9</t>
    </r>
    <r>
      <rPr>
        <sz val="12"/>
        <rFont val="Noto Sans"/>
        <family val="2"/>
      </rPr>
      <t xml:space="preserve">、本级一般公共预算支出基本支出决算表</t>
    </r>
  </si>
  <si>
    <r>
      <rPr>
        <sz val="12"/>
        <rFont val="宋体"/>
        <family val="0"/>
        <charset val="134"/>
      </rPr>
      <t xml:space="preserve">10</t>
    </r>
    <r>
      <rPr>
        <sz val="12"/>
        <rFont val="Noto Sans"/>
        <family val="2"/>
      </rPr>
      <t xml:space="preserve">、市本级税收返还和转移支付分项目决算表</t>
    </r>
  </si>
  <si>
    <r>
      <rPr>
        <sz val="12"/>
        <rFont val="宋体"/>
        <family val="0"/>
        <charset val="134"/>
      </rPr>
      <t xml:space="preserve">11</t>
    </r>
    <r>
      <rPr>
        <sz val="12"/>
        <rFont val="Noto Sans"/>
        <family val="2"/>
      </rPr>
      <t xml:space="preserve">、市本级税收返还和转移支付分地区决算表</t>
    </r>
  </si>
  <si>
    <r>
      <rPr>
        <sz val="12"/>
        <rFont val="宋体"/>
        <family val="0"/>
        <charset val="134"/>
      </rPr>
      <t xml:space="preserve">12</t>
    </r>
    <r>
      <rPr>
        <sz val="12"/>
        <rFont val="Noto Sans"/>
        <family val="2"/>
      </rPr>
      <t xml:space="preserve">、全市政府性基金收入决算表</t>
    </r>
  </si>
  <si>
    <r>
      <rPr>
        <sz val="12"/>
        <rFont val="宋体"/>
        <family val="0"/>
        <charset val="134"/>
      </rPr>
      <t xml:space="preserve">13</t>
    </r>
    <r>
      <rPr>
        <sz val="12"/>
        <rFont val="Noto Sans"/>
        <family val="2"/>
      </rPr>
      <t xml:space="preserve">、全市政府性基金支出决算表</t>
    </r>
  </si>
  <si>
    <r>
      <rPr>
        <sz val="12"/>
        <rFont val="宋体"/>
        <family val="0"/>
        <charset val="134"/>
      </rPr>
      <t xml:space="preserve">14</t>
    </r>
    <r>
      <rPr>
        <sz val="12"/>
        <rFont val="Noto Sans"/>
        <family val="2"/>
      </rPr>
      <t xml:space="preserve">、市本级政府性基金收入决算表</t>
    </r>
  </si>
  <si>
    <r>
      <rPr>
        <sz val="12"/>
        <rFont val="宋体"/>
        <family val="0"/>
        <charset val="134"/>
      </rPr>
      <t xml:space="preserve">15</t>
    </r>
    <r>
      <rPr>
        <sz val="12"/>
        <rFont val="Noto Sans"/>
        <family val="2"/>
      </rPr>
      <t xml:space="preserve">、市本级政府性基金支出决算表</t>
    </r>
  </si>
  <si>
    <r>
      <rPr>
        <sz val="12"/>
        <rFont val="宋体"/>
        <family val="0"/>
        <charset val="134"/>
      </rPr>
      <t xml:space="preserve">16</t>
    </r>
    <r>
      <rPr>
        <sz val="12"/>
        <rFont val="Noto Sans"/>
        <family val="2"/>
      </rPr>
      <t xml:space="preserve">、市本级政府性基金转移支付分项目决算表</t>
    </r>
  </si>
  <si>
    <r>
      <rPr>
        <sz val="12"/>
        <rFont val="宋体"/>
        <family val="0"/>
        <charset val="134"/>
      </rPr>
      <t xml:space="preserve">17</t>
    </r>
    <r>
      <rPr>
        <sz val="12"/>
        <rFont val="Noto Sans"/>
        <family val="2"/>
      </rPr>
      <t xml:space="preserve">、市本级政府性基金转移支付分地区决算表</t>
    </r>
  </si>
  <si>
    <r>
      <rPr>
        <sz val="12"/>
        <rFont val="宋体"/>
        <family val="0"/>
        <charset val="134"/>
      </rPr>
      <t xml:space="preserve">18</t>
    </r>
    <r>
      <rPr>
        <sz val="12"/>
        <rFont val="Noto Sans"/>
        <family val="2"/>
      </rPr>
      <t xml:space="preserve">、全市国有资本经营收入决算表</t>
    </r>
  </si>
  <si>
    <r>
      <rPr>
        <sz val="12"/>
        <rFont val="宋体"/>
        <family val="0"/>
        <charset val="134"/>
      </rPr>
      <t xml:space="preserve">19</t>
    </r>
    <r>
      <rPr>
        <sz val="12"/>
        <rFont val="Noto Sans"/>
        <family val="2"/>
      </rPr>
      <t xml:space="preserve">、全市国有资本经营支出决算表</t>
    </r>
  </si>
  <si>
    <r>
      <rPr>
        <sz val="12"/>
        <rFont val="宋体"/>
        <family val="0"/>
        <charset val="134"/>
      </rPr>
      <t xml:space="preserve">20</t>
    </r>
    <r>
      <rPr>
        <sz val="12"/>
        <rFont val="Noto Sans"/>
        <family val="2"/>
      </rPr>
      <t xml:space="preserve">、市本级国有资本经营收入决算表</t>
    </r>
  </si>
  <si>
    <r>
      <rPr>
        <sz val="12"/>
        <rFont val="宋体"/>
        <family val="0"/>
        <charset val="134"/>
      </rPr>
      <t xml:space="preserve">21</t>
    </r>
    <r>
      <rPr>
        <sz val="12"/>
        <rFont val="Noto Sans"/>
        <family val="2"/>
      </rPr>
      <t xml:space="preserve">、市本级国有资本经营支出决算表</t>
    </r>
  </si>
  <si>
    <r>
      <rPr>
        <sz val="12"/>
        <rFont val="宋体"/>
        <family val="0"/>
        <charset val="134"/>
      </rPr>
      <t xml:space="preserve">22</t>
    </r>
    <r>
      <rPr>
        <sz val="12"/>
        <rFont val="Noto Sans"/>
        <family val="2"/>
      </rPr>
      <t xml:space="preserve">、国有资本经营预算转移支付表</t>
    </r>
  </si>
  <si>
    <r>
      <rPr>
        <sz val="12"/>
        <rFont val="宋体"/>
        <family val="0"/>
        <charset val="134"/>
      </rPr>
      <t xml:space="preserve">23</t>
    </r>
    <r>
      <rPr>
        <sz val="12"/>
        <rFont val="Noto Sans"/>
        <family val="2"/>
      </rPr>
      <t xml:space="preserve">、全市社会保险基金收入决算表</t>
    </r>
  </si>
  <si>
    <r>
      <rPr>
        <sz val="12"/>
        <rFont val="宋体"/>
        <family val="0"/>
        <charset val="134"/>
      </rPr>
      <t xml:space="preserve">24</t>
    </r>
    <r>
      <rPr>
        <sz val="12"/>
        <rFont val="Noto Sans"/>
        <family val="2"/>
      </rPr>
      <t xml:space="preserve">、全市社会保险基金支出决算表</t>
    </r>
  </si>
  <si>
    <r>
      <rPr>
        <sz val="12"/>
        <rFont val="宋体"/>
        <family val="0"/>
        <charset val="134"/>
      </rPr>
      <t xml:space="preserve">25</t>
    </r>
    <r>
      <rPr>
        <sz val="12"/>
        <rFont val="Noto Sans"/>
        <family val="2"/>
      </rPr>
      <t xml:space="preserve">、市本级社会保险基金收入决算表</t>
    </r>
  </si>
  <si>
    <r>
      <rPr>
        <sz val="12"/>
        <rFont val="宋体"/>
        <family val="0"/>
        <charset val="134"/>
      </rPr>
      <t xml:space="preserve">26</t>
    </r>
    <r>
      <rPr>
        <sz val="12"/>
        <rFont val="Noto Sans"/>
        <family val="2"/>
      </rPr>
      <t xml:space="preserve">、市本级社会保险基金支出决算表</t>
    </r>
  </si>
  <si>
    <r>
      <rPr>
        <sz val="12"/>
        <rFont val="宋体"/>
        <family val="0"/>
        <charset val="134"/>
      </rPr>
      <t xml:space="preserve">27</t>
    </r>
    <r>
      <rPr>
        <sz val="12"/>
        <rFont val="Noto Sans"/>
        <family val="2"/>
      </rPr>
      <t xml:space="preserve">、地方政府债务限额余额汇总情况表</t>
    </r>
  </si>
  <si>
    <r>
      <rPr>
        <sz val="12"/>
        <rFont val="宋体"/>
        <family val="0"/>
        <charset val="134"/>
      </rPr>
      <t xml:space="preserve">28</t>
    </r>
    <r>
      <rPr>
        <sz val="12"/>
        <rFont val="Noto Sans"/>
        <family val="2"/>
      </rPr>
      <t xml:space="preserve">、邵阳市地方政府一般债务限额余额情况表</t>
    </r>
  </si>
  <si>
    <r>
      <rPr>
        <sz val="12"/>
        <rFont val="宋体"/>
        <family val="0"/>
        <charset val="134"/>
      </rPr>
      <t xml:space="preserve">29</t>
    </r>
    <r>
      <rPr>
        <sz val="12"/>
        <rFont val="Noto Sans"/>
        <family val="2"/>
      </rPr>
      <t xml:space="preserve">、邵阳市地方政府专项债务限额余额情况表</t>
    </r>
  </si>
  <si>
    <r>
      <rPr>
        <sz val="12"/>
        <rFont val="宋体"/>
        <family val="0"/>
        <charset val="134"/>
      </rPr>
      <t xml:space="preserve">30</t>
    </r>
    <r>
      <rPr>
        <sz val="12"/>
        <rFont val="Noto Sans"/>
        <family val="2"/>
      </rPr>
      <t xml:space="preserve">、地方政府债券发行情况表</t>
    </r>
  </si>
  <si>
    <r>
      <rPr>
        <sz val="12"/>
        <rFont val="宋体"/>
        <family val="0"/>
        <charset val="134"/>
      </rPr>
      <t xml:space="preserve">31</t>
    </r>
    <r>
      <rPr>
        <sz val="12"/>
        <rFont val="Noto Sans"/>
        <family val="2"/>
      </rPr>
      <t xml:space="preserve">、地方政府债务还本付息情况表</t>
    </r>
  </si>
  <si>
    <r>
      <rPr>
        <sz val="12"/>
        <rFont val="宋体"/>
        <family val="0"/>
        <charset val="134"/>
      </rPr>
      <t xml:space="preserve">32</t>
    </r>
    <r>
      <rPr>
        <sz val="12"/>
        <rFont val="Noto Sans"/>
        <family val="2"/>
      </rPr>
      <t xml:space="preserve">、新增地方政府债券资金使用安排情况表</t>
    </r>
  </si>
  <si>
    <r>
      <rPr>
        <sz val="12"/>
        <rFont val="宋体"/>
        <family val="0"/>
        <charset val="134"/>
      </rPr>
      <t xml:space="preserve">33</t>
    </r>
    <r>
      <rPr>
        <sz val="12"/>
        <rFont val="Noto Sans"/>
        <family val="2"/>
      </rPr>
      <t xml:space="preserve">、</t>
    </r>
    <r>
      <rPr>
        <sz val="12"/>
        <rFont val="宋体"/>
        <family val="0"/>
        <charset val="134"/>
      </rPr>
      <t xml:space="preserve">2022</t>
    </r>
    <r>
      <rPr>
        <sz val="12"/>
        <rFont val="Noto Sans"/>
        <family val="2"/>
      </rPr>
      <t xml:space="preserve">年市本级重大投资项目决算表</t>
    </r>
  </si>
  <si>
    <r>
      <rPr>
        <sz val="11"/>
        <rFont val="Noto Sans"/>
        <family val="2"/>
      </rPr>
      <t xml:space="preserve">表</t>
    </r>
    <r>
      <rPr>
        <sz val="11"/>
        <rFont val="宋体"/>
        <family val="0"/>
        <charset val="134"/>
      </rPr>
      <t xml:space="preserve">1</t>
    </r>
    <r>
      <rPr>
        <sz val="11"/>
        <rFont val="Noto Sans"/>
        <family val="2"/>
      </rPr>
      <t xml:space="preserve">：</t>
    </r>
  </si>
  <si>
    <r>
      <rPr>
        <b val="true"/>
        <sz val="18"/>
        <rFont val="Arial"/>
        <family val="2"/>
      </rPr>
      <t xml:space="preserve">2022</t>
    </r>
    <r>
      <rPr>
        <b val="true"/>
        <sz val="18"/>
        <rFont val="Noto Sans"/>
        <family val="2"/>
      </rPr>
      <t xml:space="preserve">年全市一般公共预算收入决算总表</t>
    </r>
  </si>
  <si>
    <t xml:space="preserve">单位：万元</t>
  </si>
  <si>
    <t xml:space="preserve">项        目</t>
  </si>
  <si>
    <t xml:space="preserve">决算数</t>
  </si>
  <si>
    <t xml:space="preserve">一、一般公共预算地方收入</t>
  </si>
  <si>
    <t xml:space="preserve">二、上级补助收入</t>
  </si>
  <si>
    <t xml:space="preserve">    返还性收入</t>
  </si>
  <si>
    <t xml:space="preserve">    一般性转移支付收入</t>
  </si>
  <si>
    <t xml:space="preserve">    专项转移支付收入</t>
  </si>
  <si>
    <t xml:space="preserve">三、债务转贷收入</t>
  </si>
  <si>
    <t xml:space="preserve">四、动用预算稳定调节基金</t>
  </si>
  <si>
    <t xml:space="preserve">五、调入资金</t>
  </si>
  <si>
    <t xml:space="preserve">六、上年结余</t>
  </si>
  <si>
    <t xml:space="preserve">一般公共预算收入合计</t>
  </si>
  <si>
    <r>
      <rPr>
        <sz val="11"/>
        <rFont val="Noto Sans"/>
        <family val="2"/>
      </rPr>
      <t xml:space="preserve">表</t>
    </r>
    <r>
      <rPr>
        <sz val="11"/>
        <rFont val="宋体"/>
        <family val="0"/>
        <charset val="134"/>
      </rPr>
      <t xml:space="preserve">2</t>
    </r>
    <r>
      <rPr>
        <sz val="11"/>
        <rFont val="Noto Sans"/>
        <family val="2"/>
      </rPr>
      <t xml:space="preserve">：</t>
    </r>
  </si>
  <si>
    <r>
      <rPr>
        <b val="true"/>
        <sz val="18"/>
        <rFont val="Arial"/>
        <family val="2"/>
      </rPr>
      <t xml:space="preserve">2022</t>
    </r>
    <r>
      <rPr>
        <b val="true"/>
        <sz val="18"/>
        <rFont val="Noto Sans"/>
        <family val="2"/>
      </rPr>
      <t xml:space="preserve">年全市一般公共预算收入决算明细表</t>
    </r>
  </si>
  <si>
    <r>
      <rPr>
        <sz val="10"/>
        <rFont val="Noto Sans"/>
        <family val="2"/>
      </rPr>
      <t xml:space="preserve">单位</t>
    </r>
    <r>
      <rPr>
        <sz val="10"/>
        <rFont val="宋体"/>
        <family val="0"/>
        <charset val="134"/>
      </rPr>
      <t xml:space="preserve">:</t>
    </r>
    <r>
      <rPr>
        <sz val="10"/>
        <rFont val="Noto Sans"/>
        <family val="2"/>
      </rPr>
      <t xml:space="preserve">万元</t>
    </r>
  </si>
  <si>
    <t xml:space="preserve">项      目</t>
  </si>
  <si>
    <r>
      <rPr>
        <b val="true"/>
        <sz val="10"/>
        <rFont val="宋体"/>
        <family val="0"/>
        <charset val="134"/>
      </rPr>
      <t xml:space="preserve">2022</t>
    </r>
    <r>
      <rPr>
        <b val="true"/>
        <sz val="10"/>
        <rFont val="Noto Sans"/>
        <family val="2"/>
      </rPr>
      <t xml:space="preserve">预算数</t>
    </r>
  </si>
  <si>
    <r>
      <rPr>
        <b val="true"/>
        <sz val="10"/>
        <rFont val="宋体"/>
        <family val="0"/>
        <charset val="134"/>
      </rPr>
      <t xml:space="preserve">2022</t>
    </r>
    <r>
      <rPr>
        <b val="true"/>
        <sz val="10"/>
        <rFont val="Noto Sans"/>
        <family val="2"/>
      </rPr>
      <t xml:space="preserve">年决算数</t>
    </r>
  </si>
  <si>
    <r>
      <rPr>
        <b val="true"/>
        <sz val="9"/>
        <rFont val="Noto Sans"/>
        <family val="2"/>
      </rPr>
      <t xml:space="preserve">决算数为   预算数的</t>
    </r>
    <r>
      <rPr>
        <b val="true"/>
        <sz val="9"/>
        <rFont val="宋体"/>
        <family val="0"/>
        <charset val="134"/>
      </rPr>
      <t xml:space="preserve">%</t>
    </r>
  </si>
  <si>
    <r>
      <rPr>
        <b val="true"/>
        <sz val="10"/>
        <rFont val="宋体"/>
        <family val="0"/>
        <charset val="134"/>
      </rPr>
      <t xml:space="preserve">2021</t>
    </r>
    <r>
      <rPr>
        <b val="true"/>
        <sz val="10"/>
        <rFont val="Noto Sans"/>
        <family val="2"/>
      </rPr>
      <t xml:space="preserve">年决算数</t>
    </r>
  </si>
  <si>
    <r>
      <rPr>
        <b val="true"/>
        <sz val="9"/>
        <rFont val="Noto Sans"/>
        <family val="2"/>
      </rPr>
      <t xml:space="preserve">决算数为       上年决算数的</t>
    </r>
    <r>
      <rPr>
        <b val="true"/>
        <sz val="9"/>
        <rFont val="宋体"/>
        <family val="0"/>
        <charset val="134"/>
      </rPr>
      <t xml:space="preserve">%</t>
    </r>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t xml:space="preserve">一般公共预算地方收入合计</t>
  </si>
  <si>
    <r>
      <rPr>
        <sz val="11"/>
        <rFont val="Noto Sans"/>
        <family val="2"/>
      </rPr>
      <t xml:space="preserve">表</t>
    </r>
    <r>
      <rPr>
        <sz val="11"/>
        <rFont val="宋体"/>
        <family val="0"/>
        <charset val="134"/>
      </rPr>
      <t xml:space="preserve">3</t>
    </r>
    <r>
      <rPr>
        <sz val="11"/>
        <rFont val="Noto Sans"/>
        <family val="2"/>
      </rPr>
      <t xml:space="preserve">：</t>
    </r>
  </si>
  <si>
    <r>
      <rPr>
        <b val="true"/>
        <sz val="18"/>
        <rFont val="Arial"/>
        <family val="2"/>
      </rPr>
      <t xml:space="preserve">2022</t>
    </r>
    <r>
      <rPr>
        <b val="true"/>
        <sz val="18"/>
        <rFont val="Noto Sans"/>
        <family val="2"/>
      </rPr>
      <t xml:space="preserve">年全市一般公共预算支出决算总表</t>
    </r>
  </si>
  <si>
    <t xml:space="preserve">一、一般公共预算支出</t>
  </si>
  <si>
    <t xml:space="preserve">  一般公共服务支出</t>
  </si>
  <si>
    <t xml:space="preserve">  外交支出</t>
  </si>
  <si>
    <t xml:space="preserve">  国防支出</t>
  </si>
  <si>
    <t xml:space="preserve">  公共安全支出</t>
  </si>
  <si>
    <t xml:space="preserve">  教育支出</t>
  </si>
  <si>
    <t xml:space="preserve">  科学技术支出</t>
  </si>
  <si>
    <t xml:space="preserve">  文化旅游体育与传媒支出</t>
  </si>
  <si>
    <t xml:space="preserve">  社会保障和就业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金融支出</t>
  </si>
  <si>
    <t xml:space="preserve">  自然资源海洋气象等支出</t>
  </si>
  <si>
    <t xml:space="preserve">  住房保障支出</t>
  </si>
  <si>
    <t xml:space="preserve">  粮油物资储备支出</t>
  </si>
  <si>
    <t xml:space="preserve">  灾害防治及应急管理支出</t>
  </si>
  <si>
    <t xml:space="preserve">  其他支出</t>
  </si>
  <si>
    <t xml:space="preserve">  债务付息支出</t>
  </si>
  <si>
    <t xml:space="preserve">二、上解上级支出</t>
  </si>
  <si>
    <t xml:space="preserve">三、债务还本支出</t>
  </si>
  <si>
    <t xml:space="preserve">四、安排预算稳定调节基金</t>
  </si>
  <si>
    <t xml:space="preserve">五、调出资金</t>
  </si>
  <si>
    <t xml:space="preserve">六、年终结余</t>
  </si>
  <si>
    <t xml:space="preserve">一般公共预算支出合计</t>
  </si>
  <si>
    <r>
      <rPr>
        <sz val="11"/>
        <rFont val="Noto Sans"/>
        <family val="2"/>
      </rPr>
      <t xml:space="preserve">表</t>
    </r>
    <r>
      <rPr>
        <sz val="11"/>
        <rFont val="宋体"/>
        <family val="0"/>
        <charset val="134"/>
      </rPr>
      <t xml:space="preserve">4</t>
    </r>
    <r>
      <rPr>
        <sz val="11"/>
        <rFont val="Noto Sans"/>
        <family val="2"/>
      </rPr>
      <t xml:space="preserve">：</t>
    </r>
  </si>
  <si>
    <r>
      <rPr>
        <b val="true"/>
        <sz val="18"/>
        <rFont val="宋体"/>
        <family val="0"/>
        <charset val="134"/>
      </rPr>
      <t xml:space="preserve">2022</t>
    </r>
    <r>
      <rPr>
        <b val="true"/>
        <sz val="18"/>
        <rFont val="Noto Sans"/>
        <family val="2"/>
      </rPr>
      <t xml:space="preserve">年全市一般公共预算支出决算功能分类明细表</t>
    </r>
  </si>
  <si>
    <t xml:space="preserve">科目编码</t>
  </si>
  <si>
    <t xml:space="preserve">科目名称</t>
  </si>
  <si>
    <t xml:space="preserve">决算数为上年       决算数的％</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森林消防事务</t>
  </si>
  <si>
    <t xml:space="preserve">    森林消防应急救援</t>
  </si>
  <si>
    <t xml:space="preserve">    其他森林消防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r>
      <rPr>
        <sz val="11"/>
        <rFont val="Noto Sans"/>
        <family val="2"/>
      </rPr>
      <t xml:space="preserve">表</t>
    </r>
    <r>
      <rPr>
        <sz val="11"/>
        <rFont val="宋体"/>
        <family val="0"/>
        <charset val="134"/>
      </rPr>
      <t xml:space="preserve">5</t>
    </r>
    <r>
      <rPr>
        <sz val="11"/>
        <rFont val="Noto Sans"/>
        <family val="2"/>
      </rPr>
      <t xml:space="preserve">：</t>
    </r>
  </si>
  <si>
    <r>
      <rPr>
        <b val="true"/>
        <sz val="18"/>
        <rFont val="Arial"/>
        <family val="2"/>
      </rPr>
      <t xml:space="preserve">2022</t>
    </r>
    <r>
      <rPr>
        <b val="true"/>
        <sz val="18"/>
        <rFont val="Noto Sans"/>
        <family val="2"/>
      </rPr>
      <t xml:space="preserve">年市本级一般公共预算收入决算总表</t>
    </r>
  </si>
  <si>
    <r>
      <rPr>
        <sz val="11"/>
        <rFont val="Noto Sans"/>
        <family val="2"/>
      </rPr>
      <t xml:space="preserve">三、债务</t>
    </r>
    <r>
      <rPr>
        <sz val="11"/>
        <rFont val="宋体"/>
        <family val="0"/>
        <charset val="134"/>
      </rPr>
      <t xml:space="preserve">(</t>
    </r>
    <r>
      <rPr>
        <sz val="11"/>
        <rFont val="Noto Sans"/>
        <family val="2"/>
      </rPr>
      <t xml:space="preserve">转贷</t>
    </r>
    <r>
      <rPr>
        <sz val="11"/>
        <rFont val="宋体"/>
        <family val="0"/>
        <charset val="134"/>
      </rPr>
      <t xml:space="preserve">)</t>
    </r>
    <r>
      <rPr>
        <sz val="11"/>
        <rFont val="Noto Sans"/>
        <family val="2"/>
      </rPr>
      <t xml:space="preserve">收入</t>
    </r>
  </si>
  <si>
    <t xml:space="preserve">四、调入预算稳定调节基金</t>
  </si>
  <si>
    <t xml:space="preserve">六、下级上解收入</t>
  </si>
  <si>
    <t xml:space="preserve">七、上年结余</t>
  </si>
  <si>
    <r>
      <rPr>
        <sz val="11"/>
        <rFont val="Noto Sans"/>
        <family val="2"/>
      </rPr>
      <t xml:space="preserve">表</t>
    </r>
    <r>
      <rPr>
        <sz val="11"/>
        <rFont val="宋体"/>
        <family val="0"/>
        <charset val="134"/>
      </rPr>
      <t xml:space="preserve">6</t>
    </r>
    <r>
      <rPr>
        <sz val="11"/>
        <rFont val="Noto Sans"/>
        <family val="2"/>
      </rPr>
      <t xml:space="preserve">：</t>
    </r>
  </si>
  <si>
    <r>
      <rPr>
        <b val="true"/>
        <sz val="18"/>
        <rFont val="宋体"/>
        <family val="0"/>
        <charset val="134"/>
      </rPr>
      <t xml:space="preserve">2022</t>
    </r>
    <r>
      <rPr>
        <b val="true"/>
        <sz val="18"/>
        <rFont val="Noto Sans"/>
        <family val="2"/>
      </rPr>
      <t xml:space="preserve">年市本级一般公共预算收入决算明细表</t>
    </r>
  </si>
  <si>
    <t xml:space="preserve">预算科目</t>
  </si>
  <si>
    <r>
      <rPr>
        <b val="true"/>
        <sz val="10"/>
        <rFont val="宋体"/>
        <family val="0"/>
        <charset val="134"/>
      </rPr>
      <t xml:space="preserve">2022</t>
    </r>
    <r>
      <rPr>
        <b val="true"/>
        <sz val="10"/>
        <rFont val="Noto Sans"/>
        <family val="2"/>
      </rPr>
      <t xml:space="preserve">年预算数</t>
    </r>
  </si>
  <si>
    <r>
      <rPr>
        <b val="true"/>
        <sz val="9"/>
        <rFont val="Noto Sans"/>
        <family val="2"/>
      </rPr>
      <t xml:space="preserve">决算数为       预算数的</t>
    </r>
    <r>
      <rPr>
        <b val="true"/>
        <sz val="9"/>
        <rFont val="宋体"/>
        <family val="0"/>
        <charset val="134"/>
      </rPr>
      <t xml:space="preserve">%</t>
    </r>
  </si>
  <si>
    <r>
      <rPr>
        <b val="true"/>
        <sz val="9"/>
        <rFont val="Noto Sans"/>
        <family val="2"/>
      </rPr>
      <t xml:space="preserve">决算数为上年决算数的</t>
    </r>
    <r>
      <rPr>
        <b val="true"/>
        <sz val="9"/>
        <rFont val="宋体"/>
        <family val="0"/>
        <charset val="134"/>
      </rPr>
      <t xml:space="preserve">%</t>
    </r>
  </si>
  <si>
    <r>
      <rPr>
        <sz val="11"/>
        <rFont val="Noto Sans"/>
        <family val="2"/>
      </rPr>
      <t xml:space="preserve">表</t>
    </r>
    <r>
      <rPr>
        <sz val="11"/>
        <rFont val="宋体"/>
        <family val="0"/>
        <charset val="134"/>
      </rPr>
      <t xml:space="preserve">7</t>
    </r>
    <r>
      <rPr>
        <sz val="11"/>
        <rFont val="Noto Sans"/>
        <family val="2"/>
      </rPr>
      <t xml:space="preserve">：</t>
    </r>
  </si>
  <si>
    <r>
      <rPr>
        <b val="true"/>
        <sz val="18"/>
        <rFont val="Arial"/>
        <family val="2"/>
      </rPr>
      <t xml:space="preserve">2022</t>
    </r>
    <r>
      <rPr>
        <b val="true"/>
        <sz val="18"/>
        <rFont val="Noto Sans"/>
        <family val="2"/>
      </rPr>
      <t xml:space="preserve">年市本级一般公共预算支出决算总表</t>
    </r>
  </si>
  <si>
    <t xml:space="preserve">　　一般公共服务支出</t>
  </si>
  <si>
    <t xml:space="preserve">　　国防支出</t>
  </si>
  <si>
    <t xml:space="preserve">　　公共安全支出</t>
  </si>
  <si>
    <t xml:space="preserve">　　教育支出</t>
  </si>
  <si>
    <t xml:space="preserve">　　科学技术支出</t>
  </si>
  <si>
    <t xml:space="preserve">　　文化旅游体育与传媒支出</t>
  </si>
  <si>
    <t xml:space="preserve">　　社会保障和就业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金融支出</t>
  </si>
  <si>
    <t xml:space="preserve">　　自然资源海洋气象等支出</t>
  </si>
  <si>
    <t xml:space="preserve">　　住房保障支出</t>
  </si>
  <si>
    <t xml:space="preserve">　　粮油物资储备支出</t>
  </si>
  <si>
    <t xml:space="preserve">　　灾害防治及应急管理支出</t>
  </si>
  <si>
    <t xml:space="preserve">　　其他支出</t>
  </si>
  <si>
    <t xml:space="preserve">　　债务付息支出</t>
  </si>
  <si>
    <t xml:space="preserve">四、年终结余</t>
  </si>
  <si>
    <t xml:space="preserve">支出合计</t>
  </si>
  <si>
    <r>
      <rPr>
        <sz val="10"/>
        <rFont val="Noto Sans"/>
        <family val="2"/>
      </rPr>
      <t xml:space="preserve">表</t>
    </r>
    <r>
      <rPr>
        <sz val="10"/>
        <rFont val="宋体"/>
        <family val="0"/>
        <charset val="134"/>
      </rPr>
      <t xml:space="preserve">8</t>
    </r>
    <r>
      <rPr>
        <sz val="10"/>
        <rFont val="Noto Sans"/>
        <family val="2"/>
      </rPr>
      <t xml:space="preserve">：</t>
    </r>
  </si>
  <si>
    <r>
      <rPr>
        <b val="true"/>
        <sz val="18"/>
        <rFont val="宋体"/>
        <family val="0"/>
        <charset val="134"/>
      </rPr>
      <t xml:space="preserve">2022</t>
    </r>
    <r>
      <rPr>
        <b val="true"/>
        <sz val="18"/>
        <rFont val="Noto Sans"/>
        <family val="2"/>
      </rPr>
      <t xml:space="preserve">年市本级一般公共预算支出决算功能分类明细表</t>
    </r>
  </si>
  <si>
    <t xml:space="preserve">项     目</t>
  </si>
  <si>
    <r>
      <rPr>
        <b val="true"/>
        <sz val="10"/>
        <rFont val="Noto Sans"/>
        <family val="2"/>
      </rPr>
      <t xml:space="preserve">决算数为上年       决算数的</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t xml:space="preserve">    能源预测预警</t>
  </si>
  <si>
    <t xml:space="preserve">    能源战略规划与实施</t>
  </si>
  <si>
    <t xml:space="preserve">    石油储备发展管理</t>
  </si>
  <si>
    <t xml:space="preserve">    能源调查</t>
  </si>
  <si>
    <t xml:space="preserve">  文化体育与传媒</t>
  </si>
  <si>
    <t xml:space="preserve">  医疗卫生</t>
  </si>
  <si>
    <t xml:space="preserve">  农业</t>
  </si>
  <si>
    <t xml:space="preserve">债务发行费用支出</t>
  </si>
  <si>
    <t xml:space="preserve">  地方政府一般债务发行费用支出</t>
  </si>
  <si>
    <r>
      <rPr>
        <sz val="10"/>
        <rFont val="Noto Sans"/>
        <family val="2"/>
      </rPr>
      <t xml:space="preserve">表</t>
    </r>
    <r>
      <rPr>
        <sz val="10"/>
        <rFont val="宋体"/>
        <family val="0"/>
        <charset val="134"/>
      </rPr>
      <t xml:space="preserve">9</t>
    </r>
    <r>
      <rPr>
        <sz val="10"/>
        <rFont val="Noto Sans"/>
        <family val="2"/>
      </rPr>
      <t xml:space="preserve">：</t>
    </r>
  </si>
  <si>
    <r>
      <rPr>
        <b val="true"/>
        <sz val="16"/>
        <rFont val="宋体"/>
        <family val="0"/>
        <charset val="134"/>
      </rPr>
      <t xml:space="preserve">2022</t>
    </r>
    <r>
      <rPr>
        <b val="true"/>
        <sz val="16"/>
        <rFont val="Noto Sans"/>
        <family val="2"/>
      </rPr>
      <t xml:space="preserve">年市本级一般公共预算支出基本支出决算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补充全国社会保障基金</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t xml:space="preserve">本年支出合计</t>
  </si>
  <si>
    <r>
      <rPr>
        <sz val="11"/>
        <rFont val="Noto Sans"/>
        <family val="2"/>
      </rPr>
      <t xml:space="preserve">表</t>
    </r>
    <r>
      <rPr>
        <sz val="11"/>
        <rFont val="宋体"/>
        <family val="0"/>
        <charset val="134"/>
      </rPr>
      <t xml:space="preserve">10</t>
    </r>
    <r>
      <rPr>
        <sz val="11"/>
        <rFont val="Noto Sans"/>
        <family val="2"/>
      </rPr>
      <t xml:space="preserve">：</t>
    </r>
  </si>
  <si>
    <r>
      <rPr>
        <b val="true"/>
        <sz val="16"/>
        <rFont val="宋体"/>
        <family val="0"/>
        <charset val="134"/>
      </rPr>
      <t xml:space="preserve">2022</t>
    </r>
    <r>
      <rPr>
        <b val="true"/>
        <sz val="16"/>
        <rFont val="Noto Sans"/>
        <family val="2"/>
      </rPr>
      <t xml:space="preserve">年市本级税收返还和转移支付分项目决算表</t>
    </r>
  </si>
  <si>
    <t xml:space="preserve">项    目</t>
  </si>
  <si>
    <t xml:space="preserve">决 算 数</t>
  </si>
  <si>
    <t xml:space="preserve">合    计</t>
  </si>
  <si>
    <t xml:space="preserve">  返还性支出</t>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t xml:space="preserve">    其他返还性支出</t>
  </si>
  <si>
    <t xml:space="preserve">  一般性转移支付支出</t>
  </si>
  <si>
    <t xml:space="preserve">    体制补助支出</t>
  </si>
  <si>
    <t xml:space="preserve">    均衡性转移支付支出</t>
  </si>
  <si>
    <t xml:space="preserve">    县级基本财力保障机制奖补资金支出</t>
  </si>
  <si>
    <t xml:space="preserve">    结算补助支出</t>
  </si>
  <si>
    <t xml:space="preserve">    资源枯竭型城市转移支付补助支出</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支出</t>
  </si>
  <si>
    <t xml:space="preserve">    固定数额补助支出</t>
  </si>
  <si>
    <t xml:space="preserve">    革命老区转移支付支出</t>
  </si>
  <si>
    <t xml:space="preserve">    民族地区转移支付支出</t>
  </si>
  <si>
    <t xml:space="preserve">    边境地区转移支付支出</t>
  </si>
  <si>
    <t xml:space="preserve">    欠发达地区转移支付支出</t>
  </si>
  <si>
    <t xml:space="preserve">    一般公共服务共同财政事权转移支付支出  </t>
  </si>
  <si>
    <t xml:space="preserve">    外交共同财政事权转移支付支出 </t>
  </si>
  <si>
    <t xml:space="preserve">    国防共同财政事权转移支付支出 </t>
  </si>
  <si>
    <t xml:space="preserve">    公共安全共同财政事权转移支付支出 </t>
  </si>
  <si>
    <t xml:space="preserve">    教育共同财政事权转移支付支出 </t>
  </si>
  <si>
    <t xml:space="preserve">    科学技术共同财政事权转移支付支出  </t>
  </si>
  <si>
    <t xml:space="preserve">    文化旅游体育与传媒共同财政事权转移支付支出  </t>
  </si>
  <si>
    <t xml:space="preserve">    社会保障和就业共同财政事权转移支付支出 </t>
  </si>
  <si>
    <t xml:space="preserve">    医疗卫生共同财政事权转移支付支出  </t>
  </si>
  <si>
    <t xml:space="preserve">    节能环保共同财政事权转移支付支出</t>
  </si>
  <si>
    <t xml:space="preserve">    城乡社区共同财政事权转移支付支出</t>
  </si>
  <si>
    <t xml:space="preserve">    农林水共同财政事权转移支付支出</t>
  </si>
  <si>
    <t xml:space="preserve">    交通运输共同财政事权转移支付支出 </t>
  </si>
  <si>
    <t xml:space="preserve">    资源勘探工业信息等共同财政事权转移支付支出 </t>
  </si>
  <si>
    <t xml:space="preserve">    商业服务业等共同财政事权转移支付支出</t>
  </si>
  <si>
    <t xml:space="preserve">    金融共同财政事权转移支付支出 </t>
  </si>
  <si>
    <t xml:space="preserve">    自然资源海洋气象等共同财政事权转移支付支出  </t>
  </si>
  <si>
    <t xml:space="preserve">    住房保障共同财政事权转移支付支出</t>
  </si>
  <si>
    <t xml:space="preserve">    粮油物资储备共同财政事权转移支付支出</t>
  </si>
  <si>
    <t xml:space="preserve">    灾害防治及应急管理共同财政事权转移支付支出  </t>
  </si>
  <si>
    <t xml:space="preserve">    其他共同财政事权转移支付支出 </t>
  </si>
  <si>
    <t xml:space="preserve">    增值税留抵退税转移支付支出</t>
  </si>
  <si>
    <t xml:space="preserve">    其他退税减税降费转移支付支出</t>
  </si>
  <si>
    <t xml:space="preserve">    补充县区财力转移支付支出</t>
  </si>
  <si>
    <t xml:space="preserve">    其他一般性转移支付支出</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r>
      <rPr>
        <sz val="11"/>
        <rFont val="Noto Sans"/>
        <family val="2"/>
      </rPr>
      <t xml:space="preserve">表</t>
    </r>
    <r>
      <rPr>
        <sz val="11"/>
        <rFont val="宋体"/>
        <family val="0"/>
        <charset val="134"/>
      </rPr>
      <t xml:space="preserve">11</t>
    </r>
    <r>
      <rPr>
        <sz val="11"/>
        <rFont val="Noto Sans"/>
        <family val="2"/>
      </rPr>
      <t xml:space="preserve">：</t>
    </r>
  </si>
  <si>
    <r>
      <rPr>
        <b val="true"/>
        <sz val="14"/>
        <rFont val="Arial"/>
        <family val="2"/>
      </rPr>
      <t xml:space="preserve">2022</t>
    </r>
    <r>
      <rPr>
        <b val="true"/>
        <sz val="14"/>
        <rFont val="Noto Sans"/>
        <family val="2"/>
      </rPr>
      <t xml:space="preserve">年市本级税收返还和转移支付分地区决算表</t>
    </r>
  </si>
  <si>
    <t xml:space="preserve">地 区</t>
  </si>
  <si>
    <t xml:space="preserve">合 计</t>
  </si>
  <si>
    <t xml:space="preserve">税收返还</t>
  </si>
  <si>
    <t xml:space="preserve">一般性转移支付</t>
  </si>
  <si>
    <t xml:space="preserve">专项转移支付</t>
  </si>
  <si>
    <t xml:space="preserve">合计</t>
  </si>
  <si>
    <t xml:space="preserve">双清区</t>
  </si>
  <si>
    <t xml:space="preserve">大祥区</t>
  </si>
  <si>
    <t xml:space="preserve">北塔区</t>
  </si>
  <si>
    <t xml:space="preserve">经开区</t>
  </si>
  <si>
    <r>
      <rPr>
        <sz val="11"/>
        <rFont val="Noto Sans"/>
        <family val="2"/>
      </rPr>
      <t xml:space="preserve">表</t>
    </r>
    <r>
      <rPr>
        <sz val="11"/>
        <rFont val="宋体"/>
        <family val="0"/>
        <charset val="134"/>
      </rPr>
      <t xml:space="preserve">12</t>
    </r>
    <r>
      <rPr>
        <sz val="11"/>
        <rFont val="Noto Sans"/>
        <family val="2"/>
      </rPr>
      <t xml:space="preserve">：</t>
    </r>
  </si>
  <si>
    <r>
      <rPr>
        <b val="true"/>
        <sz val="18"/>
        <rFont val="Arial"/>
        <family val="2"/>
      </rPr>
      <t xml:space="preserve">2022</t>
    </r>
    <r>
      <rPr>
        <b val="true"/>
        <sz val="18"/>
        <rFont val="Noto Sans"/>
        <family val="2"/>
      </rPr>
      <t xml:space="preserve">年全市政府性基金收入决算表</t>
    </r>
  </si>
  <si>
    <t xml:space="preserve">   一、政府性基金地方收入小计</t>
  </si>
  <si>
    <t xml:space="preserve">     国有土地使用权出让收入</t>
  </si>
  <si>
    <t xml:space="preserve">     城市公用事业附加收入</t>
  </si>
  <si>
    <t xml:space="preserve">     国有土地收益基金收入</t>
  </si>
  <si>
    <t xml:space="preserve">     农业土地开发资金收入</t>
  </si>
  <si>
    <t xml:space="preserve">     城市基础设施配套费收入</t>
  </si>
  <si>
    <t xml:space="preserve">     污水处理费收入</t>
  </si>
  <si>
    <t xml:space="preserve">　　　车辆通行费相关收入</t>
  </si>
  <si>
    <t xml:space="preserve">     其他政府性基金收入</t>
  </si>
  <si>
    <t xml:space="preserve">     专项债券对应项目专项收入</t>
  </si>
  <si>
    <t xml:space="preserve">   二、债务转贷收入</t>
  </si>
  <si>
    <t xml:space="preserve">   三、上级补助收入</t>
  </si>
  <si>
    <t xml:space="preserve">   四、调入资金</t>
  </si>
  <si>
    <t xml:space="preserve">   五、上年结余</t>
  </si>
  <si>
    <t xml:space="preserve">政府性基金收入合计</t>
  </si>
  <si>
    <r>
      <rPr>
        <sz val="11"/>
        <rFont val="Noto Sans"/>
        <family val="2"/>
      </rPr>
      <t xml:space="preserve">表</t>
    </r>
    <r>
      <rPr>
        <sz val="11"/>
        <rFont val="宋体"/>
        <family val="0"/>
        <charset val="134"/>
      </rPr>
      <t xml:space="preserve">13</t>
    </r>
    <r>
      <rPr>
        <sz val="11"/>
        <rFont val="Noto Sans"/>
        <family val="2"/>
      </rPr>
      <t xml:space="preserve">：</t>
    </r>
  </si>
  <si>
    <r>
      <rPr>
        <b val="true"/>
        <sz val="18"/>
        <rFont val="Arial"/>
        <family val="2"/>
      </rPr>
      <t xml:space="preserve">2022</t>
    </r>
    <r>
      <rPr>
        <b val="true"/>
        <sz val="18"/>
        <rFont val="Noto Sans"/>
        <family val="2"/>
      </rPr>
      <t xml:space="preserve">年全市政府性基金支出决算表</t>
    </r>
  </si>
  <si>
    <t xml:space="preserve">一、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t xml:space="preserve">二、政府性基金预算上解上级支出</t>
  </si>
  <si>
    <t xml:space="preserve">三、政府性基金预算调出资金</t>
  </si>
  <si>
    <t xml:space="preserve">四、政府性基金预算年终结余</t>
  </si>
  <si>
    <t xml:space="preserve">支　　出　　总　　计　</t>
  </si>
  <si>
    <r>
      <rPr>
        <sz val="11"/>
        <rFont val="Noto Sans"/>
        <family val="2"/>
      </rPr>
      <t xml:space="preserve">表</t>
    </r>
    <r>
      <rPr>
        <sz val="11"/>
        <rFont val="宋体"/>
        <family val="0"/>
        <charset val="134"/>
      </rPr>
      <t xml:space="preserve">14</t>
    </r>
    <r>
      <rPr>
        <sz val="11"/>
        <rFont val="Noto Sans"/>
        <family val="2"/>
      </rPr>
      <t xml:space="preserve">：</t>
    </r>
  </si>
  <si>
    <r>
      <rPr>
        <b val="true"/>
        <sz val="18"/>
        <rFont val="Arial"/>
        <family val="2"/>
      </rPr>
      <t xml:space="preserve">2022</t>
    </r>
    <r>
      <rPr>
        <b val="true"/>
        <sz val="18"/>
        <rFont val="Noto Sans"/>
        <family val="2"/>
      </rPr>
      <t xml:space="preserve">年市本级政府性基金收入决算表</t>
    </r>
  </si>
  <si>
    <t xml:space="preserve">预算数</t>
  </si>
  <si>
    <t xml:space="preserve">   二、专项债券对应项目专项收入</t>
  </si>
  <si>
    <t xml:space="preserve">   三、债务转贷收入</t>
  </si>
  <si>
    <t xml:space="preserve">   四、上级补助收入</t>
  </si>
  <si>
    <t xml:space="preserve">　 六、调入资金</t>
  </si>
  <si>
    <t xml:space="preserve">　七、政府性基金预算下级上解收入</t>
  </si>
  <si>
    <r>
      <rPr>
        <sz val="11"/>
        <rFont val="Noto Sans"/>
        <family val="2"/>
      </rPr>
      <t xml:space="preserve">表</t>
    </r>
    <r>
      <rPr>
        <sz val="11"/>
        <rFont val="宋体"/>
        <family val="0"/>
        <charset val="134"/>
      </rPr>
      <t xml:space="preserve">15</t>
    </r>
    <r>
      <rPr>
        <sz val="11"/>
        <rFont val="Noto Sans"/>
        <family val="2"/>
      </rPr>
      <t xml:space="preserve">：</t>
    </r>
  </si>
  <si>
    <r>
      <rPr>
        <b val="true"/>
        <sz val="18"/>
        <rFont val="Arial"/>
        <family val="2"/>
      </rPr>
      <t xml:space="preserve">2022</t>
    </r>
    <r>
      <rPr>
        <b val="true"/>
        <sz val="18"/>
        <rFont val="Noto Sans"/>
        <family val="2"/>
      </rPr>
      <t xml:space="preserve">年市本级政府性基金预算支出决算表</t>
    </r>
  </si>
  <si>
    <t xml:space="preserve">   一、本年支出</t>
  </si>
  <si>
    <t xml:space="preserve">三、政府性基金预算补助下级支出</t>
  </si>
  <si>
    <t xml:space="preserve">四、债务转贷支出</t>
  </si>
  <si>
    <t xml:space="preserve">五、化债支出</t>
  </si>
  <si>
    <t xml:space="preserve">六、债务还本支出</t>
  </si>
  <si>
    <t xml:space="preserve">七、调出资金</t>
  </si>
  <si>
    <t xml:space="preserve">八、年终结余</t>
  </si>
  <si>
    <t xml:space="preserve">政府性基金支出合计</t>
  </si>
  <si>
    <r>
      <rPr>
        <sz val="11"/>
        <rFont val="Noto Sans"/>
        <family val="2"/>
      </rPr>
      <t xml:space="preserve">表</t>
    </r>
    <r>
      <rPr>
        <sz val="11"/>
        <rFont val="宋体"/>
        <family val="0"/>
        <charset val="134"/>
      </rPr>
      <t xml:space="preserve">16</t>
    </r>
    <r>
      <rPr>
        <sz val="11"/>
        <rFont val="Noto Sans"/>
        <family val="2"/>
      </rPr>
      <t xml:space="preserve">：</t>
    </r>
  </si>
  <si>
    <r>
      <rPr>
        <b val="true"/>
        <sz val="18"/>
        <rFont val="宋体"/>
        <family val="0"/>
        <charset val="134"/>
      </rPr>
      <t xml:space="preserve">2022</t>
    </r>
    <r>
      <rPr>
        <b val="true"/>
        <sz val="18"/>
        <rFont val="Noto Sans"/>
        <family val="2"/>
      </rPr>
      <t xml:space="preserve">年市本级政府性基金转移支付分项目决算表</t>
    </r>
  </si>
  <si>
    <t xml:space="preserve">合  计</t>
  </si>
  <si>
    <r>
      <rPr>
        <sz val="11"/>
        <rFont val="Noto Sans"/>
        <family val="2"/>
      </rPr>
      <t xml:space="preserve">表</t>
    </r>
    <r>
      <rPr>
        <sz val="11"/>
        <rFont val="宋体"/>
        <family val="0"/>
        <charset val="134"/>
      </rPr>
      <t xml:space="preserve">17</t>
    </r>
    <r>
      <rPr>
        <sz val="11"/>
        <rFont val="Noto Sans"/>
        <family val="2"/>
      </rPr>
      <t xml:space="preserve">：</t>
    </r>
  </si>
  <si>
    <r>
      <rPr>
        <b val="true"/>
        <sz val="14"/>
        <rFont val="Arial"/>
        <family val="2"/>
      </rPr>
      <t xml:space="preserve">2022</t>
    </r>
    <r>
      <rPr>
        <b val="true"/>
        <sz val="14"/>
        <rFont val="Noto Sans"/>
        <family val="2"/>
      </rPr>
      <t xml:space="preserve">年市本级政府性基金转移支付分地区决算表</t>
    </r>
  </si>
  <si>
    <r>
      <rPr>
        <sz val="11"/>
        <rFont val="Noto Sans"/>
        <family val="2"/>
      </rPr>
      <t xml:space="preserve">表</t>
    </r>
    <r>
      <rPr>
        <sz val="11"/>
        <rFont val="宋体"/>
        <family val="0"/>
        <charset val="134"/>
      </rPr>
      <t xml:space="preserve">18</t>
    </r>
    <r>
      <rPr>
        <sz val="11"/>
        <rFont val="Noto Sans"/>
        <family val="2"/>
      </rPr>
      <t xml:space="preserve">：</t>
    </r>
  </si>
  <si>
    <r>
      <rPr>
        <b val="true"/>
        <sz val="18"/>
        <rFont val="Arial"/>
        <family val="2"/>
      </rPr>
      <t xml:space="preserve">2022</t>
    </r>
    <r>
      <rPr>
        <b val="true"/>
        <sz val="18"/>
        <rFont val="Noto Sans"/>
        <family val="2"/>
      </rPr>
      <t xml:space="preserve">年全市国有资本经营收入决算表</t>
    </r>
  </si>
  <si>
    <t xml:space="preserve">     一、本年收入</t>
  </si>
  <si>
    <t xml:space="preserve">        利润收入</t>
  </si>
  <si>
    <t xml:space="preserve">        股利、股息收入</t>
  </si>
  <si>
    <t xml:space="preserve">        产权转让收入</t>
  </si>
  <si>
    <t xml:space="preserve">        清算收入</t>
  </si>
  <si>
    <t xml:space="preserve">        其他国有资本经营预算收入</t>
  </si>
  <si>
    <t xml:space="preserve">     二、上级补助收入</t>
  </si>
  <si>
    <t xml:space="preserve">     三、上年结余</t>
  </si>
  <si>
    <t xml:space="preserve">国有资本经营收入合计</t>
  </si>
  <si>
    <r>
      <rPr>
        <sz val="11"/>
        <rFont val="Noto Sans"/>
        <family val="2"/>
      </rPr>
      <t xml:space="preserve">表</t>
    </r>
    <r>
      <rPr>
        <sz val="11"/>
        <rFont val="宋体"/>
        <family val="0"/>
        <charset val="134"/>
      </rPr>
      <t xml:space="preserve">19</t>
    </r>
    <r>
      <rPr>
        <sz val="11"/>
        <rFont val="Noto Sans"/>
        <family val="2"/>
      </rPr>
      <t xml:space="preserve">：</t>
    </r>
  </si>
  <si>
    <r>
      <rPr>
        <b val="true"/>
        <sz val="18"/>
        <rFont val="Arial"/>
        <family val="2"/>
      </rPr>
      <t xml:space="preserve">2022</t>
    </r>
    <r>
      <rPr>
        <b val="true"/>
        <sz val="18"/>
        <rFont val="Noto Sans"/>
        <family val="2"/>
      </rPr>
      <t xml:space="preserve">年全市国有资本经营支出决算表</t>
    </r>
  </si>
  <si>
    <t xml:space="preserve">     一、国有资本预算支出</t>
  </si>
  <si>
    <t xml:space="preserve">       解决历史遗留问题及改革成本支出</t>
  </si>
  <si>
    <t xml:space="preserve">    　　国有企业办职教幼教补助支出</t>
  </si>
  <si>
    <t xml:space="preserve">    　　国有企业退休人员社会化管理补助支出</t>
  </si>
  <si>
    <t xml:space="preserve">        其他解决历史遗留问题及改革成本支出</t>
  </si>
  <si>
    <t xml:space="preserve">       国有企业资本金注入</t>
  </si>
  <si>
    <t xml:space="preserve">         其他国有企业资本金注入</t>
  </si>
  <si>
    <r>
      <rPr>
        <sz val="11"/>
        <rFont val="Noto Sans"/>
        <family val="2"/>
      </rPr>
      <t xml:space="preserve">       其他国有资本经营预算支出</t>
    </r>
    <r>
      <rPr>
        <sz val="11"/>
        <rFont val="宋体"/>
        <family val="0"/>
        <charset val="134"/>
      </rPr>
      <t xml:space="preserve">(</t>
    </r>
    <r>
      <rPr>
        <sz val="11"/>
        <rFont val="Noto Sans"/>
        <family val="2"/>
      </rPr>
      <t xml:space="preserve">款</t>
    </r>
    <r>
      <rPr>
        <sz val="11"/>
        <rFont val="宋体"/>
        <family val="0"/>
        <charset val="134"/>
      </rPr>
      <t xml:space="preserve">)</t>
    </r>
  </si>
  <si>
    <t xml:space="preserve">         其他金融国有资本经营预算支出（项）</t>
  </si>
  <si>
    <t xml:space="preserve">     二、调出资金</t>
  </si>
  <si>
    <t xml:space="preserve">     三、国有资本经营预算年终结余</t>
  </si>
  <si>
    <t xml:space="preserve">国有资本经营支出合计</t>
  </si>
  <si>
    <r>
      <rPr>
        <sz val="11"/>
        <rFont val="Noto Sans"/>
        <family val="2"/>
      </rPr>
      <t xml:space="preserve">表</t>
    </r>
    <r>
      <rPr>
        <sz val="11"/>
        <rFont val="宋体"/>
        <family val="0"/>
        <charset val="134"/>
      </rPr>
      <t xml:space="preserve">20</t>
    </r>
    <r>
      <rPr>
        <sz val="11"/>
        <rFont val="Noto Sans"/>
        <family val="2"/>
      </rPr>
      <t xml:space="preserve">：</t>
    </r>
  </si>
  <si>
    <r>
      <rPr>
        <b val="true"/>
        <sz val="18"/>
        <rFont val="Arial"/>
        <family val="2"/>
      </rPr>
      <t xml:space="preserve">2022</t>
    </r>
    <r>
      <rPr>
        <b val="true"/>
        <sz val="18"/>
        <rFont val="Noto Sans"/>
        <family val="2"/>
      </rPr>
      <t xml:space="preserve">年市本级国有资本经营收入决算表</t>
    </r>
  </si>
  <si>
    <r>
      <rPr>
        <sz val="11"/>
        <rFont val="Noto Sans"/>
        <family val="2"/>
      </rPr>
      <t xml:space="preserve">表</t>
    </r>
    <r>
      <rPr>
        <sz val="11"/>
        <rFont val="宋体"/>
        <family val="0"/>
        <charset val="134"/>
      </rPr>
      <t xml:space="preserve">21</t>
    </r>
    <r>
      <rPr>
        <sz val="11"/>
        <rFont val="Noto Sans"/>
        <family val="2"/>
      </rPr>
      <t xml:space="preserve">：</t>
    </r>
  </si>
  <si>
    <r>
      <rPr>
        <b val="true"/>
        <sz val="18"/>
        <rFont val="Arial"/>
        <family val="2"/>
      </rPr>
      <t xml:space="preserve">2022</t>
    </r>
    <r>
      <rPr>
        <b val="true"/>
        <sz val="18"/>
        <rFont val="Noto Sans"/>
        <family val="2"/>
      </rPr>
      <t xml:space="preserve">年市本级国有资本经营支出决算表</t>
    </r>
  </si>
  <si>
    <t xml:space="preserve">   　　 国有企业办职教幼教补助支出</t>
  </si>
  <si>
    <t xml:space="preserve">         其他解决历史遗留问题及改革成本支出</t>
  </si>
  <si>
    <t xml:space="preserve">　　　四、国有资本经营预算补助下级支出</t>
  </si>
  <si>
    <r>
      <rPr>
        <sz val="11"/>
        <rFont val="Noto Sans"/>
        <family val="2"/>
      </rPr>
      <t xml:space="preserve">表</t>
    </r>
    <r>
      <rPr>
        <sz val="11"/>
        <rFont val="宋体"/>
        <family val="0"/>
        <charset val="134"/>
      </rPr>
      <t xml:space="preserve">22</t>
    </r>
    <r>
      <rPr>
        <sz val="11"/>
        <rFont val="Noto Sans"/>
        <family val="2"/>
      </rPr>
      <t xml:space="preserve">：</t>
    </r>
  </si>
  <si>
    <r>
      <rPr>
        <b val="true"/>
        <sz val="14"/>
        <rFont val="Arial"/>
        <family val="2"/>
      </rPr>
      <t xml:space="preserve">2022</t>
    </r>
    <r>
      <rPr>
        <b val="true"/>
        <sz val="14"/>
        <rFont val="Noto Sans"/>
        <family val="2"/>
      </rPr>
      <t xml:space="preserve">年国有资本经营预算转移支付表</t>
    </r>
  </si>
  <si>
    <t xml:space="preserve">邵东市</t>
  </si>
  <si>
    <t xml:space="preserve">新邵县</t>
  </si>
  <si>
    <t xml:space="preserve">隆回县</t>
  </si>
  <si>
    <t xml:space="preserve">武冈市</t>
  </si>
  <si>
    <t xml:space="preserve">洞口县</t>
  </si>
  <si>
    <t xml:space="preserve">城步县</t>
  </si>
  <si>
    <t xml:space="preserve">绥宁县</t>
  </si>
  <si>
    <t xml:space="preserve">邵阳县</t>
  </si>
  <si>
    <t xml:space="preserve">新宁县</t>
  </si>
  <si>
    <t xml:space="preserve">注：邵阳市无国有资本经营转移支付</t>
  </si>
  <si>
    <r>
      <rPr>
        <sz val="11"/>
        <rFont val="Noto Sans"/>
        <family val="2"/>
      </rPr>
      <t xml:space="preserve">表</t>
    </r>
    <r>
      <rPr>
        <sz val="11"/>
        <rFont val="宋体"/>
        <family val="0"/>
        <charset val="134"/>
      </rPr>
      <t xml:space="preserve">23</t>
    </r>
    <r>
      <rPr>
        <sz val="11"/>
        <rFont val="Noto Sans"/>
        <family val="2"/>
      </rPr>
      <t xml:space="preserve">：</t>
    </r>
  </si>
  <si>
    <r>
      <rPr>
        <b val="true"/>
        <sz val="18"/>
        <rFont val="Arial"/>
        <family val="2"/>
      </rPr>
      <t xml:space="preserve">2022</t>
    </r>
    <r>
      <rPr>
        <b val="true"/>
        <sz val="18"/>
        <rFont val="Noto Sans"/>
        <family val="2"/>
      </rPr>
      <t xml:space="preserve">年全市社会保险基金收入决算表</t>
    </r>
  </si>
  <si>
    <t xml:space="preserve">一、本年收入</t>
  </si>
  <si>
    <t xml:space="preserve">    机关养老保险基金</t>
  </si>
  <si>
    <r>
      <rPr>
        <sz val="11"/>
        <rFont val="Noto Sans"/>
        <family val="2"/>
      </rPr>
      <t xml:space="preserve">   其中</t>
    </r>
    <r>
      <rPr>
        <sz val="11"/>
        <rFont val="宋体"/>
        <family val="0"/>
        <charset val="134"/>
      </rPr>
      <t xml:space="preserve">:</t>
    </r>
    <r>
      <rPr>
        <sz val="11"/>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失业保险基金</t>
  </si>
  <si>
    <t xml:space="preserve">    城镇职工基本医疗保险基金（含生育）</t>
  </si>
  <si>
    <t xml:space="preserve">    工伤保险基金</t>
  </si>
  <si>
    <t xml:space="preserve">   城乡居民基本养老保险基金</t>
  </si>
  <si>
    <t xml:space="preserve">   城乡居民基本医疗保险基金</t>
  </si>
  <si>
    <t xml:space="preserve">二、上年结余</t>
  </si>
  <si>
    <t xml:space="preserve">社会保险基金收入合计</t>
  </si>
  <si>
    <r>
      <rPr>
        <sz val="11"/>
        <rFont val="Noto Sans"/>
        <family val="2"/>
      </rPr>
      <t xml:space="preserve">表</t>
    </r>
    <r>
      <rPr>
        <sz val="11"/>
        <rFont val="宋体"/>
        <family val="0"/>
        <charset val="134"/>
      </rPr>
      <t xml:space="preserve">24</t>
    </r>
    <r>
      <rPr>
        <sz val="11"/>
        <rFont val="Noto Sans"/>
        <family val="2"/>
      </rPr>
      <t xml:space="preserve">：</t>
    </r>
  </si>
  <si>
    <r>
      <rPr>
        <b val="true"/>
        <sz val="18"/>
        <rFont val="Arial"/>
        <family val="2"/>
      </rPr>
      <t xml:space="preserve">2022</t>
    </r>
    <r>
      <rPr>
        <b val="true"/>
        <sz val="18"/>
        <rFont val="Noto Sans"/>
        <family val="2"/>
      </rPr>
      <t xml:space="preserve">年全市社会保险基金支出决算表</t>
    </r>
  </si>
  <si>
    <t xml:space="preserve">一、本年支出</t>
  </si>
  <si>
    <t xml:space="preserve">   机关事业单位基本养老保险基金</t>
  </si>
  <si>
    <r>
      <rPr>
        <sz val="11"/>
        <rFont val="Noto Sans"/>
        <family val="2"/>
      </rPr>
      <t xml:space="preserve">   其中</t>
    </r>
    <r>
      <rPr>
        <sz val="11"/>
        <rFont val="宋体"/>
        <family val="0"/>
        <charset val="134"/>
      </rPr>
      <t xml:space="preserve">:</t>
    </r>
    <r>
      <rPr>
        <sz val="11"/>
        <rFont val="Noto Sans"/>
        <family val="2"/>
      </rPr>
      <t xml:space="preserve">社会保险待遇支出</t>
    </r>
  </si>
  <si>
    <t xml:space="preserve">        转移支出</t>
  </si>
  <si>
    <t xml:space="preserve">        其他支出</t>
  </si>
  <si>
    <t xml:space="preserve">   失业保险基金</t>
  </si>
  <si>
    <t xml:space="preserve">   城镇职工基本医疗保险基金（含生育）</t>
  </si>
  <si>
    <t xml:space="preserve">   工伤保险基金收入</t>
  </si>
  <si>
    <t xml:space="preserve">    城乡居民基本医疗保险基金</t>
  </si>
  <si>
    <t xml:space="preserve">二、累计结余</t>
  </si>
  <si>
    <t xml:space="preserve">社会保险基金支出合计</t>
  </si>
  <si>
    <r>
      <rPr>
        <sz val="11"/>
        <rFont val="Noto Sans"/>
        <family val="2"/>
      </rPr>
      <t xml:space="preserve">表</t>
    </r>
    <r>
      <rPr>
        <sz val="11"/>
        <rFont val="宋体"/>
        <family val="0"/>
        <charset val="134"/>
      </rPr>
      <t xml:space="preserve">25</t>
    </r>
    <r>
      <rPr>
        <sz val="11"/>
        <rFont val="Noto Sans"/>
        <family val="2"/>
      </rPr>
      <t xml:space="preserve">：</t>
    </r>
  </si>
  <si>
    <r>
      <rPr>
        <b val="true"/>
        <sz val="18"/>
        <rFont val="Arial"/>
        <family val="2"/>
      </rPr>
      <t xml:space="preserve">2022</t>
    </r>
    <r>
      <rPr>
        <b val="true"/>
        <sz val="18"/>
        <rFont val="Noto Sans"/>
        <family val="2"/>
      </rPr>
      <t xml:space="preserve">年市本级社会保险基金支出决算表</t>
    </r>
  </si>
  <si>
    <t xml:space="preserve">   机关养老保险基金</t>
  </si>
  <si>
    <t xml:space="preserve">   工伤保险基金</t>
  </si>
  <si>
    <r>
      <rPr>
        <sz val="11"/>
        <rFont val="Noto Sans"/>
        <family val="2"/>
      </rPr>
      <t xml:space="preserve">表</t>
    </r>
    <r>
      <rPr>
        <sz val="11"/>
        <rFont val="宋体"/>
        <family val="0"/>
        <charset val="134"/>
      </rPr>
      <t xml:space="preserve">26</t>
    </r>
    <r>
      <rPr>
        <sz val="11"/>
        <rFont val="Noto Sans"/>
        <family val="2"/>
      </rPr>
      <t xml:space="preserve">：</t>
    </r>
  </si>
  <si>
    <r>
      <rPr>
        <sz val="11"/>
        <rFont val="Noto Sans"/>
        <family val="2"/>
      </rPr>
      <t xml:space="preserve">表</t>
    </r>
    <r>
      <rPr>
        <sz val="11"/>
        <rFont val="宋体"/>
        <family val="0"/>
        <charset val="134"/>
      </rPr>
      <t xml:space="preserve">27</t>
    </r>
    <r>
      <rPr>
        <sz val="11"/>
        <rFont val="Noto Sans"/>
        <family val="2"/>
      </rPr>
      <t xml:space="preserve">：</t>
    </r>
  </si>
  <si>
    <t xml:space="preserve">邵阳市地方政府债务限额余额汇总情况表</t>
  </si>
  <si>
    <t xml:space="preserve">金额单位：亿元</t>
  </si>
  <si>
    <t xml:space="preserve">地区</t>
  </si>
  <si>
    <r>
      <rPr>
        <sz val="12"/>
        <rFont val="宋体"/>
        <family val="0"/>
        <charset val="134"/>
      </rPr>
      <t xml:space="preserve">2022</t>
    </r>
    <r>
      <rPr>
        <sz val="12"/>
        <rFont val="Noto Sans"/>
        <family val="2"/>
      </rPr>
      <t xml:space="preserve">年地方政府债务限额</t>
    </r>
  </si>
  <si>
    <r>
      <rPr>
        <sz val="12"/>
        <rFont val="宋体"/>
        <family val="0"/>
        <charset val="134"/>
      </rPr>
      <t xml:space="preserve">2022</t>
    </r>
    <r>
      <rPr>
        <sz val="12"/>
        <rFont val="Noto Sans"/>
        <family val="2"/>
      </rPr>
      <t xml:space="preserve">年地方政府债务余额</t>
    </r>
  </si>
  <si>
    <t xml:space="preserve">一般债务</t>
  </si>
  <si>
    <t xml:space="preserve">专项债务</t>
  </si>
  <si>
    <t xml:space="preserve">邵阳市</t>
  </si>
  <si>
    <t xml:space="preserve">市本级</t>
  </si>
  <si>
    <t xml:space="preserve">城步苗族自治县</t>
  </si>
  <si>
    <t xml:space="preserve"> </t>
  </si>
  <si>
    <r>
      <rPr>
        <sz val="11"/>
        <rFont val="Noto Sans"/>
        <family val="2"/>
      </rPr>
      <t xml:space="preserve">表</t>
    </r>
    <r>
      <rPr>
        <sz val="11"/>
        <rFont val="宋体"/>
        <family val="0"/>
        <charset val="134"/>
      </rPr>
      <t xml:space="preserve">28</t>
    </r>
    <r>
      <rPr>
        <sz val="11"/>
        <rFont val="Noto Sans"/>
        <family val="2"/>
      </rPr>
      <t xml:space="preserve">：</t>
    </r>
  </si>
  <si>
    <t xml:space="preserve">邵阳市地方政府一般债务限额余额情况表</t>
  </si>
  <si>
    <r>
      <rPr>
        <sz val="12"/>
        <rFont val="宋体"/>
        <family val="0"/>
        <charset val="134"/>
      </rPr>
      <t xml:space="preserve">2022</t>
    </r>
    <r>
      <rPr>
        <sz val="12"/>
        <rFont val="Noto Sans"/>
        <family val="2"/>
      </rPr>
      <t xml:space="preserve">年地方政府一般债务限额</t>
    </r>
  </si>
  <si>
    <r>
      <rPr>
        <sz val="12"/>
        <rFont val="宋体"/>
        <family val="0"/>
        <charset val="134"/>
      </rPr>
      <t xml:space="preserve">2022</t>
    </r>
    <r>
      <rPr>
        <sz val="12"/>
        <rFont val="Noto Sans"/>
        <family val="2"/>
      </rPr>
      <t xml:space="preserve">年地方政府债务一般债务余额</t>
    </r>
  </si>
  <si>
    <r>
      <rPr>
        <sz val="11"/>
        <rFont val="Noto Sans"/>
        <family val="2"/>
      </rPr>
      <t xml:space="preserve">表</t>
    </r>
    <r>
      <rPr>
        <sz val="11"/>
        <rFont val="宋体"/>
        <family val="0"/>
        <charset val="134"/>
      </rPr>
      <t xml:space="preserve">29</t>
    </r>
    <r>
      <rPr>
        <sz val="11"/>
        <rFont val="Noto Sans"/>
        <family val="2"/>
      </rPr>
      <t xml:space="preserve">：</t>
    </r>
  </si>
  <si>
    <t xml:space="preserve">邵阳市地方政府专项债务限额余额情况表</t>
  </si>
  <si>
    <r>
      <rPr>
        <sz val="12"/>
        <rFont val="宋体"/>
        <family val="0"/>
        <charset val="134"/>
      </rPr>
      <t xml:space="preserve">2022</t>
    </r>
    <r>
      <rPr>
        <sz val="12"/>
        <rFont val="Noto Sans"/>
        <family val="2"/>
      </rPr>
      <t xml:space="preserve">年地方政府专项债务限额</t>
    </r>
  </si>
  <si>
    <r>
      <rPr>
        <sz val="12"/>
        <rFont val="宋体"/>
        <family val="0"/>
        <charset val="134"/>
      </rPr>
      <t xml:space="preserve">2022</t>
    </r>
    <r>
      <rPr>
        <sz val="12"/>
        <rFont val="Noto Sans"/>
        <family val="2"/>
      </rPr>
      <t xml:space="preserve">年地方政府专项债务余额</t>
    </r>
  </si>
  <si>
    <r>
      <rPr>
        <sz val="11"/>
        <rFont val="Noto Sans"/>
        <family val="2"/>
      </rPr>
      <t xml:space="preserve">表</t>
    </r>
    <r>
      <rPr>
        <sz val="11"/>
        <rFont val="宋体"/>
        <family val="0"/>
        <charset val="134"/>
      </rPr>
      <t xml:space="preserve">30</t>
    </r>
    <r>
      <rPr>
        <sz val="11"/>
        <rFont val="Noto Sans"/>
        <family val="2"/>
      </rPr>
      <t xml:space="preserve">：</t>
    </r>
  </si>
  <si>
    <t xml:space="preserve">邵阳市地方政府债券发行情况表</t>
  </si>
  <si>
    <r>
      <rPr>
        <sz val="12"/>
        <rFont val="宋体"/>
        <family val="0"/>
        <charset val="134"/>
      </rPr>
      <t xml:space="preserve">2022</t>
    </r>
    <r>
      <rPr>
        <sz val="12"/>
        <rFont val="Noto Sans"/>
        <family val="2"/>
      </rPr>
      <t xml:space="preserve">年政府债券发行数额</t>
    </r>
  </si>
  <si>
    <t xml:space="preserve">一般债券发行数额</t>
  </si>
  <si>
    <t xml:space="preserve">专项债券发行数额</t>
  </si>
  <si>
    <t xml:space="preserve">小计</t>
  </si>
  <si>
    <t xml:space="preserve">新增一般债券</t>
  </si>
  <si>
    <t xml:space="preserve">再融资一般债券</t>
  </si>
  <si>
    <t xml:space="preserve">园区建设专项债券</t>
  </si>
  <si>
    <t xml:space="preserve">交通基础设施建设专项债券</t>
  </si>
  <si>
    <t xml:space="preserve">社会事业专项债券</t>
  </si>
  <si>
    <t xml:space="preserve">水务建设专项债券</t>
  </si>
  <si>
    <t xml:space="preserve">保障性安居工程专项债券</t>
  </si>
  <si>
    <t xml:space="preserve">城乡冷链物流专项债券</t>
  </si>
  <si>
    <t xml:space="preserve">农林水利专项债券</t>
  </si>
  <si>
    <r>
      <rPr>
        <sz val="11"/>
        <rFont val="Noto Sans"/>
        <family val="2"/>
      </rPr>
      <t xml:space="preserve">表</t>
    </r>
    <r>
      <rPr>
        <sz val="11"/>
        <rFont val="宋体"/>
        <family val="0"/>
        <charset val="134"/>
      </rPr>
      <t xml:space="preserve">31</t>
    </r>
    <r>
      <rPr>
        <sz val="11"/>
        <rFont val="Noto Sans"/>
        <family val="2"/>
      </rPr>
      <t xml:space="preserve">：</t>
    </r>
  </si>
  <si>
    <t xml:space="preserve">邵阳市地方政府债务还本付息情况表</t>
  </si>
  <si>
    <r>
      <rPr>
        <sz val="12"/>
        <rFont val="宋体"/>
        <family val="0"/>
        <charset val="134"/>
      </rPr>
      <t xml:space="preserve">2022</t>
    </r>
    <r>
      <rPr>
        <sz val="12"/>
        <rFont val="Noto Sans"/>
        <family val="2"/>
      </rPr>
      <t xml:space="preserve">年政府债券还本数额</t>
    </r>
  </si>
  <si>
    <r>
      <rPr>
        <sz val="12"/>
        <rFont val="宋体"/>
        <family val="0"/>
        <charset val="134"/>
      </rPr>
      <t xml:space="preserve">2022</t>
    </r>
    <r>
      <rPr>
        <sz val="12"/>
        <rFont val="Noto Sans"/>
        <family val="2"/>
      </rPr>
      <t xml:space="preserve">年政府债券付息数额</t>
    </r>
  </si>
  <si>
    <r>
      <rPr>
        <sz val="12"/>
        <rFont val="宋体"/>
        <family val="0"/>
        <charset val="134"/>
      </rPr>
      <t xml:space="preserve">2023</t>
    </r>
    <r>
      <rPr>
        <sz val="12"/>
        <rFont val="Noto Sans"/>
        <family val="2"/>
      </rPr>
      <t xml:space="preserve">年政府债券预计还本数额</t>
    </r>
  </si>
  <si>
    <r>
      <rPr>
        <sz val="12"/>
        <rFont val="宋体"/>
        <family val="0"/>
        <charset val="134"/>
      </rPr>
      <t xml:space="preserve">2023</t>
    </r>
    <r>
      <rPr>
        <sz val="12"/>
        <rFont val="Noto Sans"/>
        <family val="2"/>
      </rPr>
      <t xml:space="preserve">年政府债券预计付息数额</t>
    </r>
  </si>
  <si>
    <t xml:space="preserve">一般债券</t>
  </si>
  <si>
    <t xml:space="preserve">专项债券</t>
  </si>
  <si>
    <r>
      <rPr>
        <sz val="11"/>
        <rFont val="Noto Sans"/>
        <family val="2"/>
      </rPr>
      <t xml:space="preserve">表</t>
    </r>
    <r>
      <rPr>
        <sz val="11"/>
        <rFont val="宋体"/>
        <family val="0"/>
        <charset val="134"/>
      </rPr>
      <t xml:space="preserve">32</t>
    </r>
    <r>
      <rPr>
        <sz val="11"/>
        <rFont val="Noto Sans"/>
        <family val="2"/>
      </rPr>
      <t xml:space="preserve">：</t>
    </r>
  </si>
  <si>
    <r>
      <rPr>
        <b val="true"/>
        <sz val="20"/>
        <rFont val="Noto Sans"/>
        <family val="2"/>
      </rPr>
      <t xml:space="preserve">邵阳市</t>
    </r>
    <r>
      <rPr>
        <b val="true"/>
        <sz val="20"/>
        <rFont val="方正小标宋简体"/>
        <family val="0"/>
        <charset val="134"/>
      </rPr>
      <t xml:space="preserve">2022</t>
    </r>
    <r>
      <rPr>
        <b val="true"/>
        <sz val="20"/>
        <rFont val="Noto Sans"/>
        <family val="2"/>
      </rPr>
      <t xml:space="preserve">年新增地方政府债券资金使用安排情况表</t>
    </r>
  </si>
  <si>
    <t xml:space="preserve">区域</t>
  </si>
  <si>
    <t xml:space="preserve">新增专项债券</t>
  </si>
  <si>
    <t xml:space="preserve">项目名称</t>
  </si>
  <si>
    <t xml:space="preserve">金额</t>
  </si>
  <si>
    <t xml:space="preserve">邵阳市市直周转住房规划建设项目</t>
  </si>
  <si>
    <t xml:space="preserve">邵阳经济开发区南方汽车试验产业园项目</t>
  </si>
  <si>
    <r>
      <rPr>
        <sz val="11"/>
        <rFont val="Noto Sans"/>
        <family val="2"/>
      </rPr>
      <t xml:space="preserve">红旗河南侧污水干管（新华桥</t>
    </r>
    <r>
      <rPr>
        <sz val="11"/>
        <rFont val="宋体"/>
        <family val="0"/>
        <charset val="134"/>
      </rPr>
      <t xml:space="preserve">-</t>
    </r>
    <r>
      <rPr>
        <sz val="11"/>
        <rFont val="Noto Sans"/>
        <family val="2"/>
      </rPr>
      <t xml:space="preserve">财神桥）工程</t>
    </r>
  </si>
  <si>
    <t xml:space="preserve">邵阳市经开区基础设施及服务配套工程建设项目</t>
  </si>
  <si>
    <t xml:space="preserve">邵阳市第十七中学异地新建项目</t>
  </si>
  <si>
    <t xml:space="preserve">邵阳经开区科技产业服务平台基础设施建设项目</t>
  </si>
  <si>
    <t xml:space="preserve">市公安局警官培训及反恐防暴训练基地工程建设项目</t>
  </si>
  <si>
    <t xml:space="preserve">邵阳市经开区智慧物流城一期建设项目</t>
  </si>
  <si>
    <t xml:space="preserve">市创文道路交通安全设施建设项目</t>
  </si>
  <si>
    <t xml:space="preserve">邵阳新材料科技产业园基础设施及配套项目</t>
  </si>
  <si>
    <t xml:space="preserve">市消防救援支队机关营区作战训练设施等提质工程</t>
  </si>
  <si>
    <t xml:space="preserve">邵阳市中医医院岐黄综合大楼项目</t>
  </si>
  <si>
    <t xml:space="preserve">青龙桥维修加固工程</t>
  </si>
  <si>
    <t xml:space="preserve">邵阳市大祥坪体育馆公共停车场项目</t>
  </si>
  <si>
    <t xml:space="preserve">三里桥道路工程建设项目</t>
  </si>
  <si>
    <t xml:space="preserve">邵阳市高级技工学校创建技师学院一期建设项目</t>
  </si>
  <si>
    <r>
      <rPr>
        <sz val="11"/>
        <rFont val="Noto Sans"/>
        <family val="2"/>
      </rPr>
      <t xml:space="preserve">屈原路（青云路</t>
    </r>
    <r>
      <rPr>
        <sz val="11"/>
        <rFont val="宋体"/>
        <family val="0"/>
        <charset val="134"/>
      </rPr>
      <t xml:space="preserve">-</t>
    </r>
    <r>
      <rPr>
        <sz val="11"/>
        <rFont val="Noto Sans"/>
        <family val="2"/>
      </rPr>
      <t xml:space="preserve">中山路）道路工程建设项目（重启）</t>
    </r>
  </si>
  <si>
    <t xml:space="preserve">邵阳市直属机关幼儿园异地新建项目</t>
  </si>
  <si>
    <r>
      <rPr>
        <sz val="11"/>
        <rFont val="Noto Sans"/>
        <family val="2"/>
      </rPr>
      <t xml:space="preserve">电机路（祥凤学校</t>
    </r>
    <r>
      <rPr>
        <sz val="11"/>
        <rFont val="宋体"/>
        <family val="0"/>
        <charset val="134"/>
      </rPr>
      <t xml:space="preserve">-</t>
    </r>
    <r>
      <rPr>
        <sz val="11"/>
        <rFont val="Noto Sans"/>
        <family val="2"/>
      </rPr>
      <t xml:space="preserve">邵水西路）工程建设项目</t>
    </r>
  </si>
  <si>
    <t xml:space="preserve">邵阳市中心医院省级区域医疗中心建设工程（一期）项目</t>
  </si>
  <si>
    <t xml:space="preserve">市资江一桥加固改造工程项目</t>
  </si>
  <si>
    <t xml:space="preserve">湘西南农资仓储物流基础设施建设项目</t>
  </si>
  <si>
    <t xml:space="preserve">佘湖桥北匝道道路工程建设项目</t>
  </si>
  <si>
    <t xml:space="preserve">邵阳市城区天然气管网新建与改造工程项目</t>
  </si>
  <si>
    <r>
      <rPr>
        <sz val="11"/>
        <rFont val="宋体"/>
        <family val="0"/>
        <charset val="134"/>
      </rPr>
      <t xml:space="preserve">2022</t>
    </r>
    <r>
      <rPr>
        <sz val="11"/>
        <rFont val="Noto Sans"/>
        <family val="2"/>
      </rPr>
      <t xml:space="preserve">年度小型水库除险加固和运行管护等项目</t>
    </r>
  </si>
  <si>
    <t xml:space="preserve">邵阳县白仓至新宁县清江桥公路项目</t>
  </si>
  <si>
    <t xml:space="preserve">邵阳工业职业技术学院污水处理设施建设项目</t>
  </si>
  <si>
    <t xml:space="preserve">城区公园亮化系统维修提质改造经费</t>
  </si>
  <si>
    <t xml:space="preserve">“智慧戒毒”建设项目</t>
  </si>
  <si>
    <t xml:space="preserve">邵阳市大祥区农村人居环境整治及 高标准农田建设项目</t>
  </si>
  <si>
    <r>
      <rPr>
        <sz val="11"/>
        <rFont val="Noto Sans"/>
        <family val="2"/>
      </rPr>
      <t xml:space="preserve">邵阳市大祥区</t>
    </r>
    <r>
      <rPr>
        <sz val="11"/>
        <rFont val="宋体"/>
        <family val="0"/>
        <charset val="134"/>
      </rPr>
      <t xml:space="preserve">2022</t>
    </r>
    <r>
      <rPr>
        <sz val="11"/>
        <rFont val="Noto Sans"/>
        <family val="2"/>
      </rPr>
      <t xml:space="preserve">年度城镇老旧小区改造项目</t>
    </r>
  </si>
  <si>
    <t xml:space="preserve">大祥区老屋桥、天子山等水库除险加固工程</t>
  </si>
  <si>
    <t xml:space="preserve">邵阳市资江南岸雪峰桥至桂花桥段水环境综合治理工程项目</t>
  </si>
  <si>
    <t xml:space="preserve">邵阳市大祥区垃圾分类、收集、运转一体化项目</t>
  </si>
  <si>
    <t xml:space="preserve">西苑小学建设</t>
  </si>
  <si>
    <t xml:space="preserve">大祥区网格化中心服务管理平台项目</t>
  </si>
  <si>
    <t xml:space="preserve">邵阳市大祥区农村公路建设</t>
  </si>
  <si>
    <t xml:space="preserve">水利建设专项经费</t>
  </si>
  <si>
    <r>
      <rPr>
        <sz val="11"/>
        <rFont val="Noto Sans"/>
        <family val="2"/>
      </rPr>
      <t xml:space="preserve">邵阳市双清区</t>
    </r>
    <r>
      <rPr>
        <sz val="11"/>
        <rFont val="宋体"/>
        <family val="0"/>
        <charset val="134"/>
      </rPr>
      <t xml:space="preserve">2022</t>
    </r>
    <r>
      <rPr>
        <sz val="11"/>
        <rFont val="Noto Sans"/>
        <family val="2"/>
      </rPr>
      <t xml:space="preserve">年城镇老旧小区改造项目</t>
    </r>
  </si>
  <si>
    <t xml:space="preserve">交通建设专项经费</t>
  </si>
  <si>
    <r>
      <rPr>
        <sz val="11"/>
        <rFont val="Noto Sans"/>
        <family val="2"/>
      </rPr>
      <t xml:space="preserve">邵阳市北塔区</t>
    </r>
    <r>
      <rPr>
        <sz val="11"/>
        <rFont val="宋体"/>
        <family val="0"/>
        <charset val="134"/>
      </rPr>
      <t xml:space="preserve">2022</t>
    </r>
    <r>
      <rPr>
        <sz val="11"/>
        <rFont val="Noto Sans"/>
        <family val="2"/>
      </rPr>
      <t xml:space="preserve">年城镇老旧小区改造项目</t>
    </r>
  </si>
  <si>
    <t xml:space="preserve">义务教育学校基本建设专项经费</t>
  </si>
  <si>
    <t xml:space="preserve">渡头桥污水处理厂建设</t>
  </si>
  <si>
    <t xml:space="preserve">化解大班额</t>
  </si>
  <si>
    <t xml:space="preserve">邵阳市北塔区公共卫生体系建设项目</t>
  </si>
  <si>
    <t xml:space="preserve">消防应急中心</t>
  </si>
  <si>
    <t xml:space="preserve">邵阳市北塔区养老服务建设项目</t>
  </si>
  <si>
    <t xml:space="preserve">公路建设</t>
  </si>
  <si>
    <t xml:space="preserve">北塔区学前教育建设项目</t>
  </si>
  <si>
    <t xml:space="preserve">小水库除险加固</t>
  </si>
  <si>
    <t xml:space="preserve">城市路网建设</t>
  </si>
  <si>
    <t xml:space="preserve">邵东市第七中学道路窄加宽工程</t>
  </si>
  <si>
    <t xml:space="preserve">邵东市殡仪馆生态陵园建设项目</t>
  </si>
  <si>
    <t xml:space="preserve">邵东市群众来信来访接待中心改扩建项目</t>
  </si>
  <si>
    <t xml:space="preserve">邵东市老旧小区改造及小区外配套基础设施建设项目</t>
  </si>
  <si>
    <r>
      <rPr>
        <sz val="11"/>
        <color rgb="FF000000"/>
        <rFont val="宋体"/>
        <family val="0"/>
        <charset val="134"/>
      </rPr>
      <t xml:space="preserve">X017</t>
    </r>
    <r>
      <rPr>
        <sz val="11"/>
        <color rgb="FF000000"/>
        <rFont val="Noto Sans"/>
        <family val="2"/>
      </rPr>
      <t xml:space="preserve">县道提质改造工程</t>
    </r>
  </si>
  <si>
    <t xml:space="preserve">综合停车场及配套设施项目</t>
  </si>
  <si>
    <r>
      <rPr>
        <sz val="11"/>
        <color rgb="FF000000"/>
        <rFont val="Noto Sans"/>
        <family val="2"/>
      </rPr>
      <t xml:space="preserve">公安局</t>
    </r>
    <r>
      <rPr>
        <sz val="11"/>
        <color rgb="FF000000"/>
        <rFont val="宋体"/>
        <family val="0"/>
        <charset val="134"/>
      </rPr>
      <t xml:space="preserve">AI</t>
    </r>
    <r>
      <rPr>
        <sz val="11"/>
        <color rgb="FF000000"/>
        <rFont val="Noto Sans"/>
        <family val="2"/>
      </rPr>
      <t xml:space="preserve">视图大数据平台建设</t>
    </r>
  </si>
  <si>
    <t xml:space="preserve">邵东市新型城镇化综合管廊建设项目</t>
  </si>
  <si>
    <r>
      <rPr>
        <sz val="11"/>
        <color rgb="FF000000"/>
        <rFont val="宋体"/>
        <family val="0"/>
        <charset val="134"/>
      </rPr>
      <t xml:space="preserve">G320</t>
    </r>
    <r>
      <rPr>
        <sz val="11"/>
        <color rgb="FF000000"/>
        <rFont val="Noto Sans"/>
        <family val="2"/>
      </rPr>
      <t xml:space="preserve">、</t>
    </r>
    <r>
      <rPr>
        <sz val="11"/>
        <color rgb="FF000000"/>
        <rFont val="宋体"/>
        <family val="0"/>
        <charset val="134"/>
      </rPr>
      <t xml:space="preserve">S336</t>
    </r>
    <r>
      <rPr>
        <sz val="11"/>
        <color rgb="FF000000"/>
        <rFont val="Noto Sans"/>
        <family val="2"/>
      </rPr>
      <t xml:space="preserve">、</t>
    </r>
    <r>
      <rPr>
        <sz val="11"/>
        <color rgb="FF000000"/>
        <rFont val="宋体"/>
        <family val="0"/>
        <charset val="134"/>
      </rPr>
      <t xml:space="preserve">S226</t>
    </r>
    <r>
      <rPr>
        <sz val="11"/>
        <color rgb="FF000000"/>
        <rFont val="Noto Sans"/>
        <family val="2"/>
      </rPr>
      <t xml:space="preserve">不停车检测系统设备维修经费</t>
    </r>
  </si>
  <si>
    <t xml:space="preserve">邵东经开区东部仓储物流中心（一期）建设项目</t>
  </si>
  <si>
    <r>
      <rPr>
        <sz val="11"/>
        <color rgb="FF000000"/>
        <rFont val="宋体"/>
        <family val="0"/>
        <charset val="134"/>
      </rPr>
      <t xml:space="preserve">S336</t>
    </r>
    <r>
      <rPr>
        <sz val="11"/>
        <color rgb="FF000000"/>
        <rFont val="Noto Sans"/>
        <family val="2"/>
      </rPr>
      <t xml:space="preserve">省道水东江至火厂坪段路面大修工程</t>
    </r>
  </si>
  <si>
    <t xml:space="preserve">邵东市老旧小区改造及小区外套基础设施建设项目</t>
  </si>
  <si>
    <t xml:space="preserve">市政府机关大楼配电房改造</t>
  </si>
  <si>
    <t xml:space="preserve">市禁毒教育基地建设</t>
  </si>
  <si>
    <t xml:space="preserve">教育信息化建设</t>
  </si>
  <si>
    <t xml:space="preserve">村级服务平台建设</t>
  </si>
  <si>
    <t xml:space="preserve">流光岭镇通乡公路建设</t>
  </si>
  <si>
    <t xml:space="preserve">八老公路建设</t>
  </si>
  <si>
    <t xml:space="preserve">自然村通水泥路及提质改造项目</t>
  </si>
  <si>
    <t xml:space="preserve">农村改厕经费</t>
  </si>
  <si>
    <t xml:space="preserve">农贸市场改造</t>
  </si>
  <si>
    <t xml:space="preserve">公路安全隐患整治项目</t>
  </si>
  <si>
    <t xml:space="preserve">交通重点民生实事项目</t>
  </si>
  <si>
    <t xml:space="preserve">小水库除险加固项目建设</t>
  </si>
  <si>
    <t xml:space="preserve">老年大学建设资金</t>
  </si>
  <si>
    <t xml:space="preserve">农村“千人以上”饮用水保护区环境问题整治及农村环境综合整治</t>
  </si>
  <si>
    <t xml:space="preserve">教师公租房及附属设施建设</t>
  </si>
  <si>
    <t xml:space="preserve">昭阳初级中学建设</t>
  </si>
  <si>
    <t xml:space="preserve">市政公用设施建设</t>
  </si>
  <si>
    <t xml:space="preserve">（公安局）乡村“雪亮工程”建设</t>
  </si>
  <si>
    <t xml:space="preserve">邵阳雀塘循环经济产业园再生资源交易中心项目</t>
  </si>
  <si>
    <t xml:space="preserve">（环卫所）垃圾中转专用设备购置</t>
  </si>
  <si>
    <t xml:space="preserve">新邵白水洞旅游基础设施提质建设项目（二期）</t>
  </si>
  <si>
    <t xml:space="preserve">（交通局）农村公路建设</t>
  </si>
  <si>
    <t xml:space="preserve">邵阳北站高铁新城汽摩配件产业园标准化厂房及附属设施建设项目</t>
  </si>
  <si>
    <t xml:space="preserve">（新邵县芙蓉学校）新邵县芙蓉学校建设</t>
  </si>
  <si>
    <t xml:space="preserve">新邵县殡仪馆建设项目一期工程</t>
  </si>
  <si>
    <t xml:space="preserve">（水利局）小水库除险加固</t>
  </si>
  <si>
    <r>
      <rPr>
        <sz val="11"/>
        <rFont val="Noto Sans"/>
        <family val="2"/>
      </rPr>
      <t xml:space="preserve">新邵县省级经开区“</t>
    </r>
    <r>
      <rPr>
        <sz val="11"/>
        <rFont val="宋体"/>
        <family val="0"/>
        <charset val="134"/>
      </rPr>
      <t xml:space="preserve">135”</t>
    </r>
    <r>
      <rPr>
        <sz val="11"/>
        <rFont val="Noto Sans"/>
        <family val="2"/>
      </rPr>
      <t xml:space="preserve">工程智能制造标准化厂房及配套基础设施建设项目</t>
    </r>
  </si>
  <si>
    <t xml:space="preserve">（林业局）创国家森林城市</t>
  </si>
  <si>
    <t xml:space="preserve">（公安局）“雪亮工程”（中小学安防设施建设）项目</t>
  </si>
  <si>
    <t xml:space="preserve">（公路建设养护中心）农村公路水毁应急抢修及恢复</t>
  </si>
  <si>
    <t xml:space="preserve">（公路建设养护中心）农村公路养护工程（大中修）</t>
  </si>
  <si>
    <t xml:space="preserve">（公路建设养护中心）农村公路安全生命防护工程</t>
  </si>
  <si>
    <r>
      <rPr>
        <sz val="11"/>
        <color rgb="FF000000"/>
        <rFont val="Noto Sans"/>
        <family val="2"/>
      </rPr>
      <t xml:space="preserve">（交通局）新邵县</t>
    </r>
    <r>
      <rPr>
        <sz val="11"/>
        <color rgb="FF000000"/>
        <rFont val="宋体"/>
        <family val="0"/>
        <charset val="134"/>
      </rPr>
      <t xml:space="preserve">C560+X004</t>
    </r>
    <r>
      <rPr>
        <sz val="11"/>
        <color rgb="FF000000"/>
        <rFont val="Noto Sans"/>
        <family val="2"/>
      </rPr>
      <t xml:space="preserve">孙家桥至花桥公路（原拟升</t>
    </r>
    <r>
      <rPr>
        <sz val="11"/>
        <color rgb="FF000000"/>
        <rFont val="宋体"/>
        <family val="0"/>
        <charset val="134"/>
      </rPr>
      <t xml:space="preserve">S231</t>
    </r>
    <r>
      <rPr>
        <sz val="11"/>
        <color rgb="FF000000"/>
        <rFont val="Noto Sans"/>
        <family val="2"/>
      </rPr>
      <t xml:space="preserve">花桥至涟源路段）</t>
    </r>
  </si>
  <si>
    <r>
      <rPr>
        <sz val="11"/>
        <color rgb="FF000000"/>
        <rFont val="Noto Sans"/>
        <family val="2"/>
      </rPr>
      <t xml:space="preserve">（公路建设养护中心）新邵县</t>
    </r>
    <r>
      <rPr>
        <sz val="11"/>
        <color rgb="FF000000"/>
        <rFont val="宋体"/>
        <family val="0"/>
        <charset val="134"/>
      </rPr>
      <t xml:space="preserve">S326</t>
    </r>
    <r>
      <rPr>
        <sz val="11"/>
        <color rgb="FF000000"/>
        <rFont val="Noto Sans"/>
        <family val="2"/>
      </rPr>
      <t xml:space="preserve">路面改善工程</t>
    </r>
  </si>
  <si>
    <t xml:space="preserve">（交通局）新邵县大坝村至清水村公路改建工程（新邵县坪上筱溪至严塘小庙公路工程其中一段）</t>
  </si>
  <si>
    <t xml:space="preserve">（乡村振兴局）改（新）建农村户用厕所配套</t>
  </si>
  <si>
    <t xml:space="preserve">（新邵县教育局）坪上镇中心小学清水教学点建设</t>
  </si>
  <si>
    <t xml:space="preserve">（新邵县教育局）新邵县巨口铺镇芙蓉学校建设</t>
  </si>
  <si>
    <t xml:space="preserve">（新邵县教育局）新邵芙蓉学校建设</t>
  </si>
  <si>
    <t xml:space="preserve">（新邵县教育局）陈家坊中学扩建项目</t>
  </si>
  <si>
    <t xml:space="preserve">（新邵县教育局）新邵县酿溪镇第四完全小学整体搬迁建设项目</t>
  </si>
  <si>
    <t xml:space="preserve">（邵阳市生态环境局新邵分局）新邵县县域农村生活污水治理</t>
  </si>
  <si>
    <t xml:space="preserve">邵阳县芙蓉学校建设项目</t>
  </si>
  <si>
    <t xml:space="preserve">邵阳县高新区绿色低碳循环产业园标厂建设项目</t>
  </si>
  <si>
    <t xml:space="preserve">邵阳县白仓镇芙蓉学校</t>
  </si>
  <si>
    <t xml:space="preserve">邵阳县思源双合实验学校建设项目</t>
  </si>
  <si>
    <t xml:space="preserve">邵阳县小水库除险加固项目</t>
  </si>
  <si>
    <t xml:space="preserve">邵阳县农村垃圾收转运和集镇清扫保洁项目</t>
  </si>
  <si>
    <t xml:space="preserve">邵阳县县内通乡公路改建工程</t>
  </si>
  <si>
    <t xml:space="preserve">白仓至金江湖公路改建工程</t>
  </si>
  <si>
    <t xml:space="preserve">邵阳县芙蓉学校 </t>
  </si>
  <si>
    <t xml:space="preserve">交通建设</t>
  </si>
  <si>
    <t xml:space="preserve">隆回县城市停车场工程</t>
  </si>
  <si>
    <t xml:space="preserve">垃圾场提质改造</t>
  </si>
  <si>
    <t xml:space="preserve">隆回县高新区科技产业园及配套基础设施建设项目</t>
  </si>
  <si>
    <t xml:space="preserve">城市基础设施建设</t>
  </si>
  <si>
    <t xml:space="preserve">隆回县城区域学前教育（公办幼儿园）新建工程项目</t>
  </si>
  <si>
    <t xml:space="preserve">隆回县人民医院第二院区工程建设目</t>
  </si>
  <si>
    <t xml:space="preserve">雪亮工程建设</t>
  </si>
  <si>
    <t xml:space="preserve">隆回县妇幼保健院计划生育服务中心和两个街道社区卫生服务中心建设目</t>
  </si>
  <si>
    <t xml:space="preserve">教育基础设施建设</t>
  </si>
  <si>
    <t xml:space="preserve">国省干线建设</t>
  </si>
  <si>
    <t xml:space="preserve">疫情防控设施建设</t>
  </si>
  <si>
    <t xml:space="preserve">地质生态修复</t>
  </si>
  <si>
    <t xml:space="preserve">垃圾转运站建设</t>
  </si>
  <si>
    <t xml:space="preserve">城镇基础设施建设</t>
  </si>
  <si>
    <t xml:space="preserve">洞口经济开发区浙商产业园项目</t>
  </si>
  <si>
    <t xml:space="preserve">农村基础设施建设</t>
  </si>
  <si>
    <t xml:space="preserve">洞口县第二人民医院（一期）建设项目</t>
  </si>
  <si>
    <t xml:space="preserve">洞口县黄桥建新小区棚户区改造和黄桥新村路棚户区改扩翻建配套基础设施项目</t>
  </si>
  <si>
    <t xml:space="preserve">洞口县高沙经济发达镇示范产业园建设项目</t>
  </si>
  <si>
    <t xml:space="preserve">洞口经济开发区承接产业转移标准化厂房建设项目</t>
  </si>
  <si>
    <t xml:space="preserve">农村公路及交通基础设施建设项目</t>
  </si>
  <si>
    <t xml:space="preserve">武冈经开区湘商产业园创新创业产业园三期及配套基础设施建设项目</t>
  </si>
  <si>
    <t xml:space="preserve">乡村振兴及小水库除险加固建设项目</t>
  </si>
  <si>
    <t xml:space="preserve">武冈市学前教育扩容建设项目</t>
  </si>
  <si>
    <t xml:space="preserve">城乡社区基础设施建设项目</t>
  </si>
  <si>
    <t xml:space="preserve">武冈市职业中专学校校园扩建项目</t>
  </si>
  <si>
    <t xml:space="preserve">教育系统基础设施建设项目</t>
  </si>
  <si>
    <t xml:space="preserve">武冈市云山旅游基础设施建设项目</t>
  </si>
  <si>
    <t xml:space="preserve">灾害防治及应急治理</t>
  </si>
  <si>
    <r>
      <rPr>
        <sz val="11"/>
        <rFont val="Noto Sans"/>
        <family val="2"/>
      </rPr>
      <t xml:space="preserve">武冈市乡镇</t>
    </r>
    <r>
      <rPr>
        <sz val="11"/>
        <rFont val="宋体"/>
        <family val="0"/>
        <charset val="134"/>
      </rPr>
      <t xml:space="preserve">11</t>
    </r>
    <r>
      <rPr>
        <sz val="11"/>
        <rFont val="Noto Sans"/>
        <family val="2"/>
      </rPr>
      <t xml:space="preserve">个供水工程提质改造及管网延伸项目</t>
    </r>
  </si>
  <si>
    <t xml:space="preserve">武冈市老旧小区基础设施改造及小区外配套基础设施改造项目</t>
  </si>
  <si>
    <t xml:space="preserve">县城防洪堤项目</t>
  </si>
  <si>
    <t xml:space="preserve">新宁县城夫夷江城区沿岸城镇老旧小区改造建设项目（三城同创）</t>
  </si>
  <si>
    <t xml:space="preserve">交通建设项目</t>
  </si>
  <si>
    <t xml:space="preserve">新宁一中整体搬迁项目</t>
  </si>
  <si>
    <t xml:space="preserve">新宁县县城第二水源地建设及城乡安全供水提质增效改造项目</t>
  </si>
  <si>
    <t xml:space="preserve">高桥、一渡水、马头桥、水庙四个建制镇污水处理厂项目</t>
  </si>
  <si>
    <t xml:space="preserve">新宁县第一中学整体搬迁建设项目</t>
  </si>
  <si>
    <t xml:space="preserve">新宁县城区公园配套停车场（位）建设项目</t>
  </si>
  <si>
    <t xml:space="preserve">县芙蓉学校项目主体建设工程</t>
  </si>
  <si>
    <t xml:space="preserve">新宁县新型城镇化市政基础设施建设项目</t>
  </si>
  <si>
    <t xml:space="preserve">新宁县思源实验学校建设主体工程</t>
  </si>
  <si>
    <t xml:space="preserve">新宁县回龙寺镇芙蓉学校建设项目</t>
  </si>
  <si>
    <t xml:space="preserve">百里脐橙连崀山精品线路建设</t>
  </si>
  <si>
    <t xml:space="preserve">新宁县高桥镇等四个建制镇污水处理设施建设项目</t>
  </si>
  <si>
    <t xml:space="preserve">新宁县垃圾渗滤液处理扩建等污染防治与环境整治项目</t>
  </si>
  <si>
    <t xml:space="preserve">夫夷湿地公园建设</t>
  </si>
  <si>
    <t xml:space="preserve">水利生态修复项目 </t>
  </si>
  <si>
    <t xml:space="preserve">新宁县卫生计生公共服务体系建设项目</t>
  </si>
  <si>
    <t xml:space="preserve">新宁县棚户区改造、建设项目</t>
  </si>
  <si>
    <t xml:space="preserve">新宁县综合档案馆建设主体工程</t>
  </si>
  <si>
    <t xml:space="preserve">新宁县普通国省县乡道路隐患整改工程建设资金</t>
  </si>
  <si>
    <t xml:space="preserve">新宁县“一件事一次办”系统平台建设项目资金</t>
  </si>
  <si>
    <t xml:space="preserve">职业中专学校建设</t>
  </si>
  <si>
    <t xml:space="preserve">绥宁县中医院整体搬迁建设项目</t>
  </si>
  <si>
    <t xml:space="preserve">江口塘大桥至城步</t>
  </si>
  <si>
    <t xml:space="preserve">绥宁县陵园（殡仪馆）建设项目</t>
  </si>
  <si>
    <t xml:space="preserve">绥宁县公安局办公大楼、拘留所和戒毒搬迁建设项目</t>
  </si>
  <si>
    <t xml:space="preserve">绥宁职教新城综合开发项目</t>
  </si>
  <si>
    <t xml:space="preserve">县委党校新区（全市党员干部教育培训实践基地）</t>
  </si>
  <si>
    <t xml:space="preserve">绥宁县立体停车（位）场智能化改造项目</t>
  </si>
  <si>
    <t xml:space="preserve">市政建设</t>
  </si>
  <si>
    <t xml:space="preserve">绥宁县人民医院提标扩能建设项目</t>
  </si>
  <si>
    <t xml:space="preserve">绥宁县文化艺术中心</t>
  </si>
  <si>
    <t xml:space="preserve">绥宁绿色科技产业示范园建设项目</t>
  </si>
  <si>
    <t xml:space="preserve">自然村通水泥路</t>
  </si>
  <si>
    <t xml:space="preserve">绥宁县城老旧小区便民设施建设项目</t>
  </si>
  <si>
    <t xml:space="preserve">西岩镇污水处理项目</t>
  </si>
  <si>
    <t xml:space="preserve">城步苗族自治县县城区供水管网改造项目</t>
  </si>
  <si>
    <t xml:space="preserve">白毛坪镇污水处理项目</t>
  </si>
  <si>
    <t xml:space="preserve">城步苗族自治县殡仪馆（陵园）建设项目</t>
  </si>
  <si>
    <t xml:space="preserve">儒林中心敬老院工程项目</t>
  </si>
  <si>
    <r>
      <rPr>
        <sz val="11"/>
        <rFont val="Noto Sans"/>
        <family val="2"/>
      </rPr>
      <t xml:space="preserve">城步苗族自治县</t>
    </r>
    <r>
      <rPr>
        <sz val="11"/>
        <rFont val="宋体"/>
        <family val="0"/>
        <charset val="134"/>
      </rPr>
      <t xml:space="preserve">2020</t>
    </r>
    <r>
      <rPr>
        <sz val="11"/>
        <rFont val="Noto Sans"/>
        <family val="2"/>
      </rPr>
      <t xml:space="preserve">农村人居环境整治综合建设项目</t>
    </r>
  </si>
  <si>
    <t xml:space="preserve">丹口镇污水处理项目</t>
  </si>
  <si>
    <t xml:space="preserve">城步苗族自治县职业中专改扩建项目</t>
  </si>
  <si>
    <t xml:space="preserve">石板桥至一中道路改造工程</t>
  </si>
  <si>
    <t xml:space="preserve">双龙至午子坡公路改造工程</t>
  </si>
  <si>
    <t xml:space="preserve">西岩至金紫公路改造工程</t>
  </si>
  <si>
    <t xml:space="preserve">丹口至陡冲头公路改造工程</t>
  </si>
  <si>
    <t xml:space="preserve">桂花村公路改造工程</t>
  </si>
  <si>
    <t xml:space="preserve">长安至坪定塘公路改造工程</t>
  </si>
  <si>
    <t xml:space="preserve">丹口至长安公路维修</t>
  </si>
  <si>
    <r>
      <rPr>
        <sz val="11"/>
        <color rgb="FF000000"/>
        <rFont val="Noto Sans"/>
        <family val="2"/>
      </rPr>
      <t xml:space="preserve">边南公路工程</t>
    </r>
    <r>
      <rPr>
        <sz val="11"/>
        <color rgb="FF000000"/>
        <rFont val="宋体"/>
        <family val="0"/>
        <charset val="134"/>
      </rPr>
      <t xml:space="preserve">A2</t>
    </r>
    <r>
      <rPr>
        <sz val="11"/>
        <color rgb="FF000000"/>
        <rFont val="Noto Sans"/>
        <family val="2"/>
      </rPr>
      <t xml:space="preserve">标段尾款</t>
    </r>
  </si>
  <si>
    <t xml:space="preserve">南山至绥宁公路改造工程</t>
  </si>
  <si>
    <t xml:space="preserve">南绥公路边坡生态修复工程</t>
  </si>
  <si>
    <t xml:space="preserve">南山旅游黄金线路建设工程</t>
  </si>
  <si>
    <t xml:space="preserve">农村综合服务平台建设工程</t>
  </si>
  <si>
    <t xml:space="preserve">“五创”基础设施建设工程</t>
  </si>
  <si>
    <t xml:space="preserve">营房建设工程款</t>
  </si>
  <si>
    <t xml:space="preserve">县综治中心建设工程款</t>
  </si>
  <si>
    <t xml:space="preserve">县农水局项目工程款</t>
  </si>
  <si>
    <t xml:space="preserve">县住建局项目工程款</t>
  </si>
  <si>
    <t xml:space="preserve">县城投公司项目工程款</t>
  </si>
  <si>
    <t xml:space="preserve">县产业开发区管理委员会项目工程款</t>
  </si>
  <si>
    <t xml:space="preserve">县交通局项目工程款</t>
  </si>
  <si>
    <t xml:space="preserve">长安营镇横坡村通畅工程资金</t>
  </si>
  <si>
    <t xml:space="preserve">汀坪乡古田村油家至大河村通畅工程款</t>
  </si>
  <si>
    <t xml:space="preserve">县公路建设养护中心项目工程款</t>
  </si>
  <si>
    <r>
      <rPr>
        <sz val="11"/>
        <rFont val="Noto Sans"/>
        <family val="2"/>
      </rPr>
      <t xml:space="preserve">边南公路水毁抢险工程</t>
    </r>
    <r>
      <rPr>
        <sz val="11"/>
        <rFont val="宋体"/>
        <family val="0"/>
        <charset val="134"/>
      </rPr>
      <t xml:space="preserve">A2</t>
    </r>
    <r>
      <rPr>
        <sz val="11"/>
        <rFont val="Noto Sans"/>
        <family val="2"/>
      </rPr>
      <t xml:space="preserve">标段工程款</t>
    </r>
  </si>
  <si>
    <r>
      <rPr>
        <b val="true"/>
        <sz val="20"/>
        <color rgb="FF000000"/>
        <rFont val="Arial"/>
        <family val="2"/>
      </rPr>
      <t xml:space="preserve">2022</t>
    </r>
    <r>
      <rPr>
        <b val="true"/>
        <sz val="20"/>
        <color rgb="FF000000"/>
        <rFont val="Noto Sans"/>
        <family val="2"/>
      </rPr>
      <t xml:space="preserve">年市本级重大投资项目决算表</t>
    </r>
  </si>
  <si>
    <t xml:space="preserve">单位：亿元</t>
  </si>
  <si>
    <t xml:space="preserve">项目</t>
  </si>
  <si>
    <t xml:space="preserve">其中：</t>
  </si>
  <si>
    <t xml:space="preserve">省级安排</t>
  </si>
  <si>
    <t xml:space="preserve">中央补助</t>
  </si>
  <si>
    <t xml:space="preserve">市级安排</t>
  </si>
  <si>
    <t xml:space="preserve">大圳罐区续建配套及现代化改造</t>
  </si>
  <si>
    <t xml:space="preserve">资源勘探及工业信息支出</t>
  </si>
  <si>
    <t xml:space="preserve">邵阳铁路货栈查验场建设项目</t>
  </si>
  <si>
    <t xml:space="preserve">邵阳经开区成功申报国家级园区一次性奖励资金</t>
  </si>
  <si>
    <t xml:space="preserve">市中医医院岐黄综合大楼教师项目</t>
  </si>
  <si>
    <t xml:space="preserve">小江湖街道有机化塑料厂片区老旧小区配套基础设施建设项目</t>
  </si>
  <si>
    <r>
      <rPr>
        <sz val="11"/>
        <rFont val="FangSong"/>
        <family val="3"/>
        <charset val="134"/>
      </rPr>
      <t xml:space="preserve">2022</t>
    </r>
    <r>
      <rPr>
        <sz val="11"/>
        <rFont val="Noto Sans"/>
        <family val="2"/>
      </rPr>
      <t xml:space="preserve">年城镇老旧小区改造海洋明珠片配套基础设施建设项目</t>
    </r>
  </si>
  <si>
    <r>
      <rPr>
        <sz val="11"/>
        <rFont val="FangSong"/>
        <family val="3"/>
        <charset val="134"/>
      </rPr>
      <t xml:space="preserve">2022</t>
    </r>
    <r>
      <rPr>
        <sz val="11"/>
        <rFont val="Noto Sans"/>
        <family val="2"/>
      </rPr>
      <t xml:space="preserve">年城镇老旧小区第一片区（江北步行街、粮食局家属区、工商银行家属区）改造配套基础设施建设项目</t>
    </r>
    <r>
      <rPr>
        <sz val="11"/>
        <rFont val="FangSong"/>
        <family val="3"/>
        <charset val="134"/>
      </rPr>
      <t xml:space="preserve">;</t>
    </r>
    <r>
      <rPr>
        <sz val="11"/>
        <rFont val="Noto Sans"/>
        <family val="2"/>
      </rPr>
      <t xml:space="preserve">；</t>
    </r>
    <r>
      <rPr>
        <sz val="11"/>
        <rFont val="FangSong"/>
        <family val="3"/>
        <charset val="134"/>
      </rPr>
      <t xml:space="preserve">2022</t>
    </r>
    <r>
      <rPr>
        <sz val="11"/>
        <rFont val="Noto Sans"/>
        <family val="2"/>
      </rPr>
      <t xml:space="preserve">年城镇老旧小区第八片区（国税局家属区、市煤炭局家属区）改造配套基础设施建设项目</t>
    </r>
  </si>
  <si>
    <t xml:space="preserve">双江口片区生态环境系统整治</t>
  </si>
  <si>
    <r>
      <rPr>
        <sz val="11"/>
        <rFont val="Noto Sans"/>
        <family val="2"/>
      </rPr>
      <t xml:space="preserve">邵阳市双清区</t>
    </r>
    <r>
      <rPr>
        <sz val="11"/>
        <rFont val="FangSong"/>
        <family val="3"/>
        <charset val="134"/>
      </rPr>
      <t xml:space="preserve">2022</t>
    </r>
    <r>
      <rPr>
        <sz val="11"/>
        <rFont val="Noto Sans"/>
        <family val="2"/>
      </rPr>
      <t xml:space="preserve">年桥头街道肖家排片老旧小区配套基础设施建设项目</t>
    </r>
  </si>
  <si>
    <t xml:space="preserve">双清区人民巷、肖家排、人民广场、鼓楼亭、海洋明珠片区等老旧小区配套基础设施建设项目</t>
  </si>
  <si>
    <t xml:space="preserve">粮食风险基金</t>
  </si>
  <si>
    <t xml:space="preserve">农村客运补贴资金、城市交通发展奖励资金</t>
  </si>
  <si>
    <t xml:space="preserve">车辆购置税用于公路等基础设施建设支出</t>
  </si>
  <si>
    <r>
      <rPr>
        <sz val="11"/>
        <rFont val="FangSong"/>
        <family val="3"/>
        <charset val="134"/>
      </rPr>
      <t xml:space="preserve">2022</t>
    </r>
    <r>
      <rPr>
        <sz val="11"/>
        <rFont val="Noto Sans"/>
        <family val="2"/>
      </rPr>
      <t xml:space="preserve">年车辆购置税收入补助地方</t>
    </r>
  </si>
  <si>
    <r>
      <rPr>
        <sz val="11"/>
        <rFont val="FangSong"/>
        <family val="3"/>
        <charset val="134"/>
      </rPr>
      <t xml:space="preserve">2022</t>
    </r>
    <r>
      <rPr>
        <sz val="11"/>
        <rFont val="Noto Sans"/>
        <family val="2"/>
      </rPr>
      <t xml:space="preserve">年第一批车辆购置税收入补助地方资金</t>
    </r>
  </si>
  <si>
    <r>
      <rPr>
        <sz val="11"/>
        <rFont val="Noto Sans"/>
        <family val="2"/>
      </rPr>
      <t xml:space="preserve">预拨</t>
    </r>
    <r>
      <rPr>
        <sz val="11"/>
        <rFont val="FangSong"/>
        <family val="3"/>
        <charset val="134"/>
      </rPr>
      <t xml:space="preserve">2022</t>
    </r>
    <r>
      <rPr>
        <sz val="11"/>
        <rFont val="Noto Sans"/>
        <family val="2"/>
      </rPr>
      <t xml:space="preserve">年第一批车辆购置税收入补助地方资金（以奖代补部分）</t>
    </r>
  </si>
  <si>
    <t xml:space="preserve">公共交通运营补助</t>
  </si>
  <si>
    <t xml:space="preserve">农村客运补贴资金、城市交通发展奖励</t>
  </si>
  <si>
    <t xml:space="preserve">城市公交新能源车运营补助</t>
  </si>
  <si>
    <t xml:space="preserve">其他群众团体事务</t>
  </si>
  <si>
    <r>
      <rPr>
        <sz val="11"/>
        <rFont val="FangSong"/>
        <family val="3"/>
        <charset val="134"/>
      </rPr>
      <t xml:space="preserve">2022</t>
    </r>
    <r>
      <rPr>
        <sz val="11"/>
        <rFont val="Noto Sans"/>
        <family val="2"/>
      </rPr>
      <t xml:space="preserve">年工会专项补助</t>
    </r>
  </si>
  <si>
    <t xml:space="preserve">其他城乡社区服务</t>
  </si>
  <si>
    <t xml:space="preserve">自建房安全专项整治省级补助</t>
  </si>
  <si>
    <t xml:space="preserve">注：本表反映中央和省级预算内基建投资资金安排情况。</t>
  </si>
</sst>
</file>

<file path=xl/styles.xml><?xml version="1.0" encoding="utf-8"?>
<styleSheet xmlns="http://schemas.openxmlformats.org/spreadsheetml/2006/main">
  <numFmts count="14">
    <numFmt numFmtId="164" formatCode="General"/>
    <numFmt numFmtId="165" formatCode="#,##0_ "/>
    <numFmt numFmtId="166" formatCode="#,##0"/>
    <numFmt numFmtId="167" formatCode="#,##0.00_ "/>
    <numFmt numFmtId="168" formatCode="0.00_ "/>
    <numFmt numFmtId="169" formatCode="0_);[RED]\(0\)"/>
    <numFmt numFmtId="170" formatCode="#,##0_);[RED]\(#,##0\)"/>
    <numFmt numFmtId="171" formatCode="0.000_ "/>
    <numFmt numFmtId="172" formatCode="0.00_);[RED]\(0.00\)"/>
    <numFmt numFmtId="173" formatCode="#,##0.00####"/>
    <numFmt numFmtId="174" formatCode="#,##0.00"/>
    <numFmt numFmtId="175" formatCode="&quot;  &quot;@"/>
    <numFmt numFmtId="176" formatCode="0.0000_ "/>
    <numFmt numFmtId="177" formatCode="General"/>
  </numFmts>
  <fonts count="51">
    <font>
      <sz val="12"/>
      <name val="宋体"/>
      <family val="0"/>
      <charset val="134"/>
    </font>
    <font>
      <sz val="10"/>
      <name val="Arial"/>
      <family val="0"/>
    </font>
    <font>
      <sz val="10"/>
      <name val="Arial"/>
      <family val="0"/>
    </font>
    <font>
      <sz val="10"/>
      <name val="Arial"/>
      <family val="0"/>
    </font>
    <font>
      <sz val="9"/>
      <color rgb="FF008000"/>
      <name val="宋体"/>
      <family val="0"/>
      <charset val="134"/>
    </font>
    <font>
      <sz val="9"/>
      <color rgb="FF800080"/>
      <name val="宋体"/>
      <family val="0"/>
      <charset val="134"/>
    </font>
    <font>
      <sz val="10"/>
      <name val="宋体"/>
      <family val="0"/>
      <charset val="134"/>
    </font>
    <font>
      <sz val="11"/>
      <color rgb="FF000000"/>
      <name val="宋体"/>
      <family val="0"/>
      <charset val="134"/>
    </font>
    <font>
      <sz val="12"/>
      <name val="Times New Roman"/>
      <family val="1"/>
    </font>
    <font>
      <sz val="24"/>
      <name val="Noto Sans"/>
      <family val="2"/>
    </font>
    <font>
      <sz val="12"/>
      <name val="Noto Sans"/>
      <family val="2"/>
    </font>
    <font>
      <sz val="11"/>
      <name val="Noto Sans"/>
      <family val="2"/>
    </font>
    <font>
      <sz val="11"/>
      <name val="宋体"/>
      <family val="0"/>
      <charset val="134"/>
    </font>
    <font>
      <b val="true"/>
      <sz val="18"/>
      <name val="Arial"/>
      <family val="2"/>
    </font>
    <font>
      <b val="true"/>
      <sz val="18"/>
      <name val="Noto Sans"/>
      <family val="2"/>
    </font>
    <font>
      <sz val="12"/>
      <name val="Arial"/>
      <family val="2"/>
    </font>
    <font>
      <sz val="10"/>
      <name val="Noto Sans"/>
      <family val="2"/>
    </font>
    <font>
      <b val="true"/>
      <sz val="11"/>
      <name val="Noto Sans"/>
      <family val="2"/>
    </font>
    <font>
      <b val="true"/>
      <sz val="11"/>
      <name val="宋体"/>
      <family val="0"/>
      <charset val="134"/>
    </font>
    <font>
      <b val="true"/>
      <sz val="10"/>
      <name val="Noto Sans"/>
      <family val="2"/>
    </font>
    <font>
      <b val="true"/>
      <sz val="10"/>
      <name val="宋体"/>
      <family val="0"/>
      <charset val="134"/>
    </font>
    <font>
      <b val="true"/>
      <sz val="9"/>
      <name val="Noto Sans"/>
      <family val="2"/>
    </font>
    <font>
      <b val="true"/>
      <sz val="9"/>
      <name val="宋体"/>
      <family val="0"/>
      <charset val="134"/>
    </font>
    <font>
      <b val="true"/>
      <sz val="18"/>
      <name val="宋体"/>
      <family val="0"/>
      <charset val="134"/>
    </font>
    <font>
      <b val="true"/>
      <sz val="16"/>
      <name val="宋体"/>
      <family val="0"/>
      <charset val="134"/>
    </font>
    <font>
      <b val="true"/>
      <sz val="16"/>
      <name val="Noto Sans"/>
      <family val="2"/>
    </font>
    <font>
      <b val="true"/>
      <sz val="14"/>
      <name val="Arial"/>
      <family val="2"/>
    </font>
    <font>
      <b val="true"/>
      <sz val="14"/>
      <name val="Noto Sans"/>
      <family val="2"/>
    </font>
    <font>
      <b val="true"/>
      <sz val="12"/>
      <color rgb="FF000000"/>
      <name val="宋体"/>
      <family val="0"/>
      <charset val="134"/>
    </font>
    <font>
      <b val="true"/>
      <sz val="11"/>
      <color rgb="FF000000"/>
      <name val="Noto Sans"/>
      <family val="2"/>
    </font>
    <font>
      <sz val="11"/>
      <color rgb="FF000000"/>
      <name val="Noto Sans"/>
      <family val="2"/>
    </font>
    <font>
      <sz val="11"/>
      <name val="Arial"/>
      <family val="2"/>
    </font>
    <font>
      <b val="true"/>
      <sz val="12"/>
      <name val="宋体"/>
      <family val="0"/>
      <charset val="134"/>
    </font>
    <font>
      <sz val="10"/>
      <color rgb="FF000000"/>
      <name val="Noto Sans"/>
      <family val="2"/>
    </font>
    <font>
      <sz val="12"/>
      <color rgb="FFFF0000"/>
      <name val="宋体"/>
      <family val="0"/>
      <charset val="134"/>
    </font>
    <font>
      <b val="true"/>
      <sz val="12"/>
      <color rgb="FF000000"/>
      <name val="Noto Sans"/>
      <family val="2"/>
    </font>
    <font>
      <sz val="11"/>
      <color rgb="FF000000"/>
      <name val="Times New Roman"/>
      <family val="1"/>
    </font>
    <font>
      <b val="true"/>
      <sz val="20"/>
      <name val="Noto Sans"/>
      <family val="2"/>
    </font>
    <font>
      <b val="true"/>
      <sz val="20"/>
      <name val="方正小标宋简体"/>
      <family val="0"/>
      <charset val="134"/>
    </font>
    <font>
      <sz val="12"/>
      <name val="方正小标宋简体"/>
      <family val="0"/>
      <charset val="134"/>
    </font>
    <font>
      <sz val="12"/>
      <name val="仿宋_GB2312"/>
      <family val="0"/>
      <charset val="134"/>
    </font>
    <font>
      <sz val="12"/>
      <color rgb="FF000000"/>
      <name val="Noto Sans"/>
      <family val="2"/>
    </font>
    <font>
      <b val="true"/>
      <sz val="20"/>
      <color rgb="FF000000"/>
      <name val="Arial"/>
      <family val="2"/>
    </font>
    <font>
      <b val="true"/>
      <sz val="20"/>
      <color rgb="FF000000"/>
      <name val="Noto Sans"/>
      <family val="2"/>
    </font>
    <font>
      <sz val="11"/>
      <color rgb="FF000000"/>
      <name val="Arial"/>
      <family val="2"/>
    </font>
    <font>
      <sz val="11"/>
      <name val="FangSong"/>
      <family val="3"/>
      <charset val="134"/>
    </font>
    <font>
      <b val="true"/>
      <sz val="11"/>
      <color rgb="FF000000"/>
      <name val="楷体"/>
      <family val="3"/>
      <charset val="134"/>
    </font>
    <font>
      <b val="true"/>
      <sz val="11"/>
      <color rgb="FF000000"/>
      <name val="Arial"/>
      <family val="2"/>
    </font>
    <font>
      <b val="true"/>
      <sz val="11"/>
      <color rgb="FFFF0000"/>
      <name val="Noto Sans"/>
      <family val="2"/>
    </font>
    <font>
      <sz val="11"/>
      <color rgb="FFFF0000"/>
      <name val="FangSong"/>
      <family val="3"/>
      <charset val="134"/>
    </font>
    <font>
      <sz val="9"/>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5" fillId="4" borderId="1" xfId="0" applyFont="true" applyBorder="true" applyAlignment="fals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right" vertical="center" textRotation="0" wrapText="false" indent="0" shrinkToFit="false"/>
      <protection locked="true" hidden="false"/>
    </xf>
    <xf numFmtId="164" fontId="17" fillId="4" borderId="2" xfId="0" applyFont="true" applyBorder="true" applyAlignment="true" applyProtection="false">
      <alignment horizontal="center" vertical="center" textRotation="0" wrapText="false" indent="0" shrinkToFit="false"/>
      <protection locked="true" hidden="false"/>
    </xf>
    <xf numFmtId="164" fontId="17" fillId="4"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5" fontId="18"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true">
      <alignment horizontal="general" vertical="center" textRotation="0" wrapText="false" indent="0" shrinkToFit="false"/>
      <protection locked="true" hidden="false"/>
    </xf>
    <xf numFmtId="166" fontId="6" fillId="0" borderId="1"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19" fillId="4" borderId="2" xfId="0" applyFont="true" applyBorder="true" applyAlignment="true" applyProtection="true">
      <alignment horizontal="center" vertical="center" textRotation="0" wrapText="false" indent="0" shrinkToFit="false"/>
      <protection locked="true" hidden="false"/>
    </xf>
    <xf numFmtId="166" fontId="20" fillId="4" borderId="7" xfId="0" applyFont="true" applyBorder="true" applyAlignment="true" applyProtection="true">
      <alignment horizontal="center" vertical="center" textRotation="0" wrapText="false" indent="0" shrinkToFit="false"/>
      <protection locked="true" hidden="false"/>
    </xf>
    <xf numFmtId="166" fontId="21" fillId="4" borderId="7" xfId="0" applyFont="true" applyBorder="true" applyAlignment="true" applyProtection="true">
      <alignment horizontal="center" vertical="center" textRotation="0" wrapText="true" indent="0" shrinkToFit="false"/>
      <protection locked="true" hidden="false"/>
    </xf>
    <xf numFmtId="166" fontId="21" fillId="4" borderId="6"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6" fontId="6" fillId="0" borderId="7" xfId="0" applyFont="true" applyBorder="true" applyAlignment="true" applyProtection="true">
      <alignment horizontal="right" vertical="center" textRotation="0" wrapText="false" indent="0" shrinkToFit="false"/>
      <protection locked="true" hidden="false"/>
    </xf>
    <xf numFmtId="167" fontId="6" fillId="4" borderId="7" xfId="0" applyFont="true" applyBorder="true" applyAlignment="true" applyProtection="true">
      <alignment horizontal="center" vertical="center" textRotation="0" wrapText="false" indent="0" shrinkToFit="false"/>
      <protection locked="true" hidden="false"/>
    </xf>
    <xf numFmtId="166" fontId="6" fillId="4" borderId="7" xfId="0" applyFont="true" applyBorder="true" applyAlignment="true" applyProtection="true">
      <alignment horizontal="center" vertical="center" textRotation="0" wrapText="false" indent="0" shrinkToFit="false"/>
      <protection locked="true" hidden="false"/>
    </xf>
    <xf numFmtId="167" fontId="6" fillId="4" borderId="8" xfId="0" applyFont="true" applyBorder="true" applyAlignment="true" applyProtection="true">
      <alignment horizontal="center" vertical="center" textRotation="0" wrapText="false" indent="0" shrinkToFit="false"/>
      <protection locked="true" hidden="false"/>
    </xf>
    <xf numFmtId="167" fontId="20" fillId="4" borderId="7" xfId="0" applyFont="true" applyBorder="true" applyAlignment="true" applyProtection="true">
      <alignment horizontal="center" vertical="center" textRotation="0" wrapText="false" indent="0" shrinkToFit="false"/>
      <protection locked="true" hidden="false"/>
    </xf>
    <xf numFmtId="167" fontId="20" fillId="4" borderId="1"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6" fontId="19" fillId="0" borderId="7" xfId="0" applyFont="true" applyBorder="true" applyAlignment="true" applyProtection="true">
      <alignment horizontal="center" vertical="center" textRotation="0" wrapText="true" indent="0" shrinkToFit="false"/>
      <protection locked="true" hidden="false"/>
    </xf>
    <xf numFmtId="166" fontId="20" fillId="0" borderId="7" xfId="0" applyFont="true" applyBorder="true" applyAlignment="true" applyProtection="true">
      <alignment horizontal="center" vertical="center" textRotation="0" wrapText="true" indent="0" shrinkToFit="false"/>
      <protection locked="true" hidden="false"/>
    </xf>
    <xf numFmtId="164" fontId="19" fillId="0" borderId="7" xfId="0" applyFont="true" applyBorder="true" applyAlignment="true" applyProtection="true">
      <alignment horizontal="left" vertical="center" textRotation="0" wrapText="false" indent="0" shrinkToFit="false"/>
      <protection locked="true" hidden="false"/>
    </xf>
    <xf numFmtId="166" fontId="6" fillId="0" borderId="7" xfId="0" applyFont="true" applyBorder="true" applyAlignment="true" applyProtection="true">
      <alignment horizontal="center" vertical="center" textRotation="0" wrapText="false" indent="0" shrinkToFit="false"/>
      <protection locked="true" hidden="false"/>
    </xf>
    <xf numFmtId="167" fontId="6" fillId="0" borderId="7" xfId="0" applyFont="true" applyBorder="true" applyAlignment="true" applyProtection="true">
      <alignment horizontal="center" vertical="center" textRotation="0" wrapText="false" indent="0" shrinkToFit="false"/>
      <protection locked="true" hidden="false"/>
    </xf>
    <xf numFmtId="166" fontId="6" fillId="0" borderId="10"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left" vertical="center" textRotation="0" wrapText="false" indent="0" shrinkToFit="false"/>
      <protection locked="true" hidden="false"/>
    </xf>
    <xf numFmtId="166" fontId="6" fillId="0" borderId="11" xfId="0" applyFont="true" applyBorder="true" applyAlignment="true" applyProtection="true">
      <alignment horizontal="center" vertical="center" textRotation="0" wrapText="fals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6" fontId="19" fillId="4" borderId="7" xfId="0" applyFont="true" applyBorder="true" applyAlignment="true" applyProtection="true">
      <alignment horizontal="center" vertical="center" textRotation="0" wrapText="false" indent="0" shrinkToFit="false"/>
      <protection locked="true" hidden="false"/>
    </xf>
    <xf numFmtId="168" fontId="6" fillId="0" borderId="7" xfId="0" applyFont="true" applyBorder="true" applyAlignment="true" applyProtection="false">
      <alignment horizontal="center" vertical="center" textRotation="0" wrapText="false" indent="0" shrinkToFit="false"/>
      <protection locked="true" hidden="false"/>
    </xf>
    <xf numFmtId="168" fontId="2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true">
      <alignment horizontal="center" vertical="bottom" textRotation="0" wrapText="fals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false"/>
      <protection locked="true" hidden="false"/>
    </xf>
    <xf numFmtId="164" fontId="19" fillId="0" borderId="7"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6" fontId="20" fillId="0" borderId="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64" fontId="19" fillId="0" borderId="12" xfId="0" applyFont="true" applyBorder="true" applyAlignment="true" applyProtection="true">
      <alignment horizontal="center" vertical="center" textRotation="0" wrapText="false" indent="0" shrinkToFit="false"/>
      <protection locked="true" hidden="false"/>
    </xf>
    <xf numFmtId="164" fontId="12" fillId="0" borderId="7" xfId="32"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9" fillId="4"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18" fillId="0"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0" fillId="4" borderId="7" xfId="0" applyFont="true" applyBorder="true" applyAlignment="true" applyProtection="false">
      <alignment horizontal="center" vertical="center" textRotation="0" wrapText="false" indent="0" shrinkToFit="false"/>
      <protection locked="true" hidden="false"/>
    </xf>
    <xf numFmtId="166" fontId="12" fillId="0" borderId="7" xfId="0"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31" fillId="4" borderId="0"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6" fontId="6" fillId="4" borderId="7" xfId="0" applyFont="true" applyBorder="true" applyAlignment="true" applyProtection="true">
      <alignment horizontal="right" vertical="center" textRotation="0" wrapText="false" indent="0" shrinkToFit="false"/>
      <protection locked="true" hidden="false"/>
    </xf>
    <xf numFmtId="164" fontId="0" fillId="0" borderId="7" xfId="29" applyFont="true" applyBorder="true" applyAlignment="true" applyProtection="false">
      <alignment horizontal="general" vertical="center" textRotation="0" wrapText="false" indent="0" shrinkToFit="false"/>
      <protection locked="true" hidden="false"/>
    </xf>
    <xf numFmtId="164" fontId="10" fillId="0" borderId="7" xfId="29" applyFont="true" applyBorder="true" applyAlignment="true" applyProtection="false">
      <alignment horizontal="general" vertical="center" textRotation="0" wrapText="false" indent="0" shrinkToFit="false"/>
      <protection locked="true" hidden="false"/>
    </xf>
    <xf numFmtId="164" fontId="0" fillId="0" borderId="10" xfId="29"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false" indent="0" shrinkToFit="false"/>
      <protection locked="true" hidden="false"/>
    </xf>
    <xf numFmtId="166" fontId="6" fillId="0" borderId="11"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9" fontId="18" fillId="0" borderId="7" xfId="0" applyFont="true" applyBorder="true" applyAlignment="true" applyProtection="false">
      <alignment horizontal="center" vertical="center" textRotation="0" wrapText="true" indent="0" shrinkToFit="false"/>
      <protection locked="true" hidden="false"/>
    </xf>
    <xf numFmtId="164" fontId="35" fillId="4"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70" fontId="12" fillId="4" borderId="5"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4" borderId="1" xfId="0" applyFont="true" applyBorder="true" applyAlignment="true" applyProtection="false">
      <alignment horizontal="general" vertical="bottom" textRotation="0" wrapText="false" indent="0" shrinkToFit="false"/>
      <protection locked="true" hidden="false"/>
    </xf>
    <xf numFmtId="164" fontId="11" fillId="4" borderId="7" xfId="0" applyFont="true" applyBorder="true" applyAlignment="true" applyProtection="false">
      <alignment horizontal="left" vertical="center" textRotation="0" wrapText="false" indent="0" shrinkToFit="false"/>
      <protection locked="true" hidden="false"/>
    </xf>
    <xf numFmtId="170" fontId="12" fillId="4" borderId="7" xfId="0" applyFont="true" applyBorder="true" applyAlignment="true" applyProtection="false">
      <alignment horizontal="center" vertical="center" textRotation="0" wrapText="false" indent="0" shrinkToFit="false"/>
      <protection locked="true" hidden="false"/>
    </xf>
    <xf numFmtId="170" fontId="12" fillId="0" borderId="0"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0" fontId="12" fillId="0" borderId="7" xfId="0" applyFont="true" applyBorder="true" applyAlignment="true" applyProtection="true">
      <alignment horizontal="center" vertical="center" textRotation="0" wrapText="false" indent="0" shrinkToFit="false"/>
      <protection locked="true" hidden="false"/>
    </xf>
    <xf numFmtId="164" fontId="36" fillId="0" borderId="0" xfId="33" applyFont="true" applyBorder="false" applyAlignment="true" applyProtection="false">
      <alignment horizontal="general" vertical="center" textRotation="0" wrapText="false" indent="0" shrinkToFit="false"/>
      <protection locked="true" hidden="false"/>
    </xf>
    <xf numFmtId="164" fontId="11" fillId="0" borderId="0" xfId="33" applyFont="true" applyBorder="false" applyAlignment="false" applyProtection="false">
      <alignment horizontal="general" vertical="bottom" textRotation="0" wrapText="false" indent="0" shrinkToFit="false"/>
      <protection locked="true" hidden="false"/>
    </xf>
    <xf numFmtId="164" fontId="8" fillId="0" borderId="0" xfId="33" applyFont="false" applyBorder="false" applyAlignment="false" applyProtection="false">
      <alignment horizontal="general" vertical="bottom" textRotation="0" wrapText="false" indent="0" shrinkToFit="false"/>
      <protection locked="true" hidden="false"/>
    </xf>
    <xf numFmtId="164" fontId="8" fillId="0" borderId="0" xfId="33"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8" fontId="0" fillId="0" borderId="7" xfId="0" applyFont="false" applyBorder="true" applyAlignment="true" applyProtection="false">
      <alignment horizontal="center" vertical="center" textRotation="0" wrapText="false" indent="0" shrinkToFit="false"/>
      <protection locked="true" hidden="false"/>
    </xf>
    <xf numFmtId="168"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8" fontId="10" fillId="0" borderId="7" xfId="0" applyFont="true" applyBorder="true" applyAlignment="true" applyProtection="false">
      <alignment horizontal="center" vertical="center" textRotation="0" wrapText="false" indent="0" shrinkToFit="false"/>
      <protection locked="true" hidden="false"/>
    </xf>
    <xf numFmtId="164" fontId="36" fillId="0" borderId="0" xfId="34" applyFont="true" applyBorder="false" applyAlignment="true" applyProtection="false">
      <alignment horizontal="general" vertical="center" textRotation="0" wrapText="false" indent="0" shrinkToFit="false"/>
      <protection locked="true" hidden="false"/>
    </xf>
    <xf numFmtId="164" fontId="11" fillId="0" borderId="0" xfId="34" applyFont="true" applyBorder="false" applyAlignment="false" applyProtection="false">
      <alignment horizontal="general" vertical="bottom" textRotation="0" wrapText="false" indent="0" shrinkToFit="false"/>
      <protection locked="true" hidden="false"/>
    </xf>
    <xf numFmtId="164" fontId="8" fillId="0" borderId="0" xfId="34" applyFont="false" applyBorder="false" applyAlignment="false" applyProtection="false">
      <alignment horizontal="general" vertical="bottom" textRotation="0" wrapText="false" indent="0" shrinkToFit="false"/>
      <protection locked="true" hidden="false"/>
    </xf>
    <xf numFmtId="164" fontId="8" fillId="0" borderId="0" xfId="34" applyFont="fals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36" fillId="0" borderId="0" xfId="34"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71" fontId="4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8" fontId="30" fillId="0" borderId="7"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71" fontId="30" fillId="0" borderId="7" xfId="0" applyFont="true" applyBorder="true" applyAlignment="true" applyProtection="false">
      <alignment horizontal="center" vertical="center" textRotation="0" wrapText="false" indent="0" shrinkToFit="false"/>
      <protection locked="true" hidden="false"/>
    </xf>
    <xf numFmtId="171" fontId="4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8" fontId="11" fillId="0" borderId="7" xfId="0" applyFont="true" applyBorder="true" applyAlignment="true" applyProtection="false">
      <alignment horizontal="center" vertical="center" textRotation="0" wrapText="true" indent="0" shrinkToFit="false"/>
      <protection locked="true" hidden="false"/>
    </xf>
    <xf numFmtId="168" fontId="12"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72" fontId="12" fillId="0" borderId="7" xfId="0" applyFont="true" applyBorder="true" applyAlignment="true" applyProtection="false">
      <alignment horizontal="center" vertical="center" textRotation="0" wrapText="true" indent="0" shrinkToFit="false"/>
      <protection locked="true" hidden="false"/>
    </xf>
    <xf numFmtId="168" fontId="12" fillId="0" borderId="7" xfId="0" applyFont="true" applyBorder="true" applyAlignment="true" applyProtection="false">
      <alignment horizontal="center" vertical="center" textRotation="0" wrapText="false" indent="0" shrinkToFit="false"/>
      <protection locked="true" hidden="false"/>
    </xf>
    <xf numFmtId="171" fontId="12"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8" fontId="7" fillId="0" borderId="7"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8" fontId="7" fillId="0" borderId="7" xfId="0" applyFont="true" applyBorder="true" applyAlignment="true" applyProtection="false">
      <alignment horizontal="center" vertical="center" textRotation="0" wrapText="true" indent="0" shrinkToFit="false"/>
      <protection locked="true" hidden="false"/>
    </xf>
    <xf numFmtId="171" fontId="12" fillId="0" borderId="7" xfId="0" applyFont="true" applyBorder="true" applyAlignment="true" applyProtection="false">
      <alignment horizontal="general" vertical="center" textRotation="0" wrapText="false" indent="0" shrinkToFit="false"/>
      <protection locked="true" hidden="false"/>
    </xf>
    <xf numFmtId="173" fontId="11" fillId="0" borderId="7" xfId="0" applyFont="true" applyBorder="true" applyAlignment="true" applyProtection="false">
      <alignment horizontal="center" vertical="center" textRotation="0" wrapText="true" indent="0" shrinkToFit="false"/>
      <protection locked="true" hidden="false"/>
    </xf>
    <xf numFmtId="174" fontId="12" fillId="0" borderId="7" xfId="0" applyFont="true" applyBorder="true" applyAlignment="true" applyProtection="false">
      <alignment horizontal="center" vertical="center" textRotation="0" wrapText="true" indent="0" shrinkToFit="false"/>
      <protection locked="true" hidden="false"/>
    </xf>
    <xf numFmtId="167" fontId="30" fillId="0" borderId="7" xfId="0" applyFont="true" applyBorder="true" applyAlignment="true" applyProtection="false">
      <alignment horizontal="center" vertical="center" textRotation="0" wrapText="true" indent="0" shrinkToFit="false"/>
      <protection locked="true" hidden="false"/>
    </xf>
    <xf numFmtId="167" fontId="12" fillId="0" borderId="7" xfId="0" applyFont="true" applyBorder="true" applyAlignment="true" applyProtection="false">
      <alignment horizontal="center" vertical="center" textRotation="0" wrapText="true" indent="0" shrinkToFit="false"/>
      <protection locked="true" hidden="false"/>
    </xf>
    <xf numFmtId="167" fontId="11" fillId="0" borderId="7" xfId="26" applyFont="true" applyBorder="true" applyAlignment="true" applyProtection="false">
      <alignment horizontal="center" vertical="center" textRotation="0" wrapText="true" indent="0" shrinkToFit="false"/>
      <protection locked="true" hidden="false"/>
    </xf>
    <xf numFmtId="168" fontId="3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4" fillId="0" borderId="7" xfId="0" applyFont="true" applyBorder="true" applyAlignment="true" applyProtection="false">
      <alignment horizontal="general" vertical="top" textRotation="0" wrapText="true" indent="0" shrinkToFit="false"/>
      <protection locked="true" hidden="false"/>
    </xf>
    <xf numFmtId="164" fontId="44" fillId="0" borderId="7" xfId="0" applyFont="true" applyBorder="true" applyAlignment="true" applyProtection="false">
      <alignment horizontal="left" vertical="top" textRotation="0" wrapText="true" indent="0" shrinkToFit="false"/>
      <protection locked="true" hidden="false"/>
    </xf>
    <xf numFmtId="175" fontId="45" fillId="0" borderId="7"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46"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46" fillId="0" borderId="7" xfId="0" applyFont="true" applyBorder="true" applyAlignment="true" applyProtection="false">
      <alignment horizontal="general"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76" fontId="47" fillId="0" borderId="7" xfId="0" applyFont="true" applyBorder="true" applyAlignment="true" applyProtection="false">
      <alignment horizontal="center" vertical="center" textRotation="0" wrapText="true" indent="0" shrinkToFit="false"/>
      <protection locked="true" hidden="false"/>
    </xf>
    <xf numFmtId="168" fontId="47" fillId="0" borderId="7" xfId="0" applyFont="true" applyBorder="true" applyAlignment="true" applyProtection="false">
      <alignment horizontal="center" vertical="center" textRotation="0" wrapText="true" indent="0" shrinkToFit="false"/>
      <protection locked="true" hidden="false"/>
    </xf>
    <xf numFmtId="164" fontId="48" fillId="0" borderId="7" xfId="0" applyFont="true" applyBorder="true" applyAlignment="true" applyProtection="false">
      <alignment horizontal="general" vertical="center" textRotation="0" wrapText="true" indent="0" shrinkToFit="false"/>
      <protection locked="true" hidden="false"/>
    </xf>
    <xf numFmtId="177" fontId="47" fillId="0" borderId="7" xfId="0" applyFont="true" applyBorder="true" applyAlignment="true" applyProtection="false">
      <alignment horizontal="center" vertical="top" textRotation="0" wrapText="true" indent="0" shrinkToFit="false"/>
      <protection locked="true" hidden="false"/>
    </xf>
    <xf numFmtId="164" fontId="32" fillId="0" borderId="7"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true" indent="0" shrinkToFit="false"/>
      <protection locked="true" hidden="false"/>
    </xf>
    <xf numFmtId="168" fontId="44" fillId="0" borderId="7" xfId="0" applyFont="true" applyBorder="true" applyAlignment="true" applyProtection="false">
      <alignment horizontal="center" vertical="center" textRotation="0" wrapText="true" indent="0" shrinkToFit="false"/>
      <protection locked="true" hidden="false"/>
    </xf>
    <xf numFmtId="164" fontId="44" fillId="0" borderId="7" xfId="0" applyFont="true" applyBorder="true" applyAlignment="true" applyProtection="false">
      <alignment horizontal="center" vertical="top" textRotation="0" wrapText="true" indent="0" shrinkToFit="false"/>
      <protection locked="true" hidden="false"/>
    </xf>
    <xf numFmtId="168" fontId="47" fillId="0" borderId="7"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45" fillId="0" borderId="7" xfId="0" applyFont="true" applyBorder="true" applyAlignment="true" applyProtection="false">
      <alignment horizontal="general" vertical="center" textRotation="0" wrapText="true" indent="0" shrinkToFit="false"/>
      <protection locked="true" hidden="false"/>
    </xf>
    <xf numFmtId="168" fontId="44" fillId="0" borderId="7" xfId="0" applyFont="true" applyBorder="true" applyAlignment="true" applyProtection="false">
      <alignment horizontal="center" vertical="top" textRotation="0" wrapText="true" indent="0" shrinkToFit="false"/>
      <protection locked="true" hidden="false"/>
    </xf>
    <xf numFmtId="164" fontId="44" fillId="0" borderId="7" xfId="0" applyFont="true" applyBorder="true" applyAlignment="true" applyProtection="false">
      <alignment horizontal="general" vertical="center" textRotation="0" wrapText="true" indent="0" shrinkToFit="false"/>
      <protection locked="true" hidden="false"/>
    </xf>
    <xf numFmtId="164" fontId="49" fillId="0" borderId="7" xfId="0" applyFont="true" applyBorder="true" applyAlignment="true" applyProtection="false">
      <alignment horizontal="general" vertical="center" textRotation="0" wrapText="true" indent="0" shrinkToFit="false"/>
      <protection locked="true" hidden="false"/>
    </xf>
    <xf numFmtId="164" fontId="44" fillId="0" borderId="7" xfId="0" applyFont="true" applyBorder="true" applyAlignment="true" applyProtection="false">
      <alignment horizontal="left" vertical="top" textRotation="0" wrapText="true" indent="0" shrinkToFit="false"/>
      <protection locked="true" hidden="false"/>
    </xf>
    <xf numFmtId="164" fontId="47" fillId="0" borderId="7" xfId="0" applyFont="true" applyBorder="true" applyAlignment="true" applyProtection="false">
      <alignment horizontal="general" vertical="center" textRotation="0" wrapText="true" indent="0" shrinkToFit="false"/>
      <protection locked="true" hidden="false"/>
    </xf>
    <xf numFmtId="164" fontId="47" fillId="0" borderId="7" xfId="0" applyFont="true" applyBorder="true" applyAlignment="true" applyProtection="false">
      <alignment horizontal="center" vertical="center" textRotation="0" wrapText="true" indent="0" shrinkToFit="false"/>
      <protection locked="true" hidden="false"/>
    </xf>
    <xf numFmtId="164" fontId="47" fillId="0" borderId="7"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好_表11：2017年市对区税收返还和转移支付分地区决算表" xfId="20"/>
    <cellStyle name="好_表17：2017年市级政府性基金转移支付分地区决算表 " xfId="21"/>
    <cellStyle name="差_表11：2017年市对区税收返还和转移支付分地区决算表" xfId="22"/>
    <cellStyle name="差_表17：2017年市级政府性基金转移支付分地区决算表 " xfId="23"/>
    <cellStyle name="常规 10 16" xfId="24"/>
    <cellStyle name="常规 19" xfId="25"/>
    <cellStyle name="常规 2" xfId="26"/>
    <cellStyle name="常规 2 2 2" xfId="27"/>
    <cellStyle name="常规 3 15" xfId="28"/>
    <cellStyle name="常规 4" xfId="29"/>
    <cellStyle name="常规 5" xfId="30"/>
    <cellStyle name="常规 58" xfId="31"/>
    <cellStyle name="常规_2011年全省结算汇总表2012(1).03.28定稿" xfId="32"/>
    <cellStyle name="常规_表22：2017年政府一般债务限额和余额情况表" xfId="33"/>
    <cellStyle name="常规_表23：2017年政府专项债务限额和余额情况表" xfId="34"/>
    <cellStyle name="样式 1" xfId="3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609375" defaultRowHeight="15.6" zeroHeight="false" outlineLevelRow="0" outlineLevelCol="0"/>
  <sheetData>
    <row r="1" customFormat="false" ht="30.6" hidden="false" customHeight="false" outlineLevel="0" collapsed="false">
      <c r="H1" s="1" t="s">
        <v>0</v>
      </c>
    </row>
    <row r="2" customFormat="false" ht="20.1" hidden="false" customHeight="true" outlineLevel="0" collapsed="false">
      <c r="A2" s="2" t="s">
        <v>1</v>
      </c>
    </row>
    <row r="3" customFormat="false" ht="20.1" hidden="false" customHeight="true" outlineLevel="0" collapsed="false">
      <c r="A3" s="2" t="s">
        <v>2</v>
      </c>
    </row>
    <row r="4" customFormat="false" ht="20.1" hidden="false" customHeight="true" outlineLevel="0" collapsed="false">
      <c r="A4" s="2" t="s">
        <v>3</v>
      </c>
    </row>
    <row r="5" customFormat="false" ht="20.1" hidden="false" customHeight="true" outlineLevel="0" collapsed="false">
      <c r="A5" s="2" t="s">
        <v>4</v>
      </c>
    </row>
    <row r="6" customFormat="false" ht="20.1" hidden="false" customHeight="true" outlineLevel="0" collapsed="false">
      <c r="A6" s="2" t="s">
        <v>5</v>
      </c>
    </row>
    <row r="7" customFormat="false" ht="20.1" hidden="false" customHeight="true" outlineLevel="0" collapsed="false">
      <c r="A7" s="2" t="s">
        <v>6</v>
      </c>
    </row>
    <row r="8" customFormat="false" ht="20.1" hidden="false" customHeight="true" outlineLevel="0" collapsed="false">
      <c r="A8" s="2" t="s">
        <v>7</v>
      </c>
    </row>
    <row r="9" customFormat="false" ht="20.1" hidden="false" customHeight="true" outlineLevel="0" collapsed="false">
      <c r="A9" s="2" t="s">
        <v>8</v>
      </c>
    </row>
    <row r="10" customFormat="false" ht="20.1" hidden="false" customHeight="true" outlineLevel="0" collapsed="false">
      <c r="A10" s="2" t="s">
        <v>9</v>
      </c>
    </row>
    <row r="11" customFormat="false" ht="20.1" hidden="false" customHeight="true" outlineLevel="0" collapsed="false">
      <c r="A11" s="2" t="s">
        <v>10</v>
      </c>
    </row>
    <row r="12" customFormat="false" ht="20.1" hidden="false" customHeight="true" outlineLevel="0" collapsed="false">
      <c r="A12" s="2" t="s">
        <v>11</v>
      </c>
    </row>
    <row r="13" customFormat="false" ht="20.1" hidden="false" customHeight="true" outlineLevel="0" collapsed="false">
      <c r="A13" s="2" t="s">
        <v>12</v>
      </c>
    </row>
    <row r="14" customFormat="false" ht="20.1" hidden="false" customHeight="true" outlineLevel="0" collapsed="false">
      <c r="A14" s="2" t="s">
        <v>13</v>
      </c>
    </row>
    <row r="15" customFormat="false" ht="20.1" hidden="false" customHeight="true" outlineLevel="0" collapsed="false">
      <c r="A15" s="2" t="s">
        <v>14</v>
      </c>
    </row>
    <row r="16" customFormat="false" ht="20.1" hidden="false" customHeight="true" outlineLevel="0" collapsed="false">
      <c r="A16" s="2" t="s">
        <v>15</v>
      </c>
    </row>
    <row r="17" customFormat="false" ht="20.1" hidden="false" customHeight="true" outlineLevel="0" collapsed="false">
      <c r="A17" s="2" t="s">
        <v>16</v>
      </c>
    </row>
    <row r="18" customFormat="false" ht="20.1" hidden="false" customHeight="true" outlineLevel="0" collapsed="false">
      <c r="A18" s="2" t="s">
        <v>17</v>
      </c>
    </row>
    <row r="19" customFormat="false" ht="20.1" hidden="false" customHeight="true" outlineLevel="0" collapsed="false">
      <c r="A19" s="2" t="s">
        <v>18</v>
      </c>
    </row>
    <row r="20" customFormat="false" ht="20.1" hidden="false" customHeight="true" outlineLevel="0" collapsed="false">
      <c r="A20" s="2" t="s">
        <v>19</v>
      </c>
    </row>
    <row r="21" customFormat="false" ht="20.1" hidden="false" customHeight="true" outlineLevel="0" collapsed="false">
      <c r="A21" s="2" t="s">
        <v>20</v>
      </c>
    </row>
    <row r="22" customFormat="false" ht="20.1" hidden="false" customHeight="true" outlineLevel="0" collapsed="false">
      <c r="A22" s="2" t="s">
        <v>21</v>
      </c>
    </row>
    <row r="23" customFormat="false" ht="20.1" hidden="false" customHeight="true" outlineLevel="0" collapsed="false">
      <c r="A23" s="2" t="s">
        <v>22</v>
      </c>
    </row>
    <row r="24" customFormat="false" ht="20.1" hidden="false" customHeight="true" outlineLevel="0" collapsed="false">
      <c r="A24" s="2" t="s">
        <v>23</v>
      </c>
    </row>
    <row r="25" customFormat="false" ht="20.1" hidden="false" customHeight="true" outlineLevel="0" collapsed="false">
      <c r="A25" s="2" t="s">
        <v>24</v>
      </c>
    </row>
    <row r="26" customFormat="false" ht="20.1" hidden="false" customHeight="true" outlineLevel="0" collapsed="false">
      <c r="A26" s="2" t="s">
        <v>25</v>
      </c>
    </row>
    <row r="27" customFormat="false" ht="20.1" hidden="false" customHeight="true" outlineLevel="0" collapsed="false">
      <c r="A27" s="2" t="s">
        <v>26</v>
      </c>
    </row>
    <row r="28" customFormat="false" ht="20.1" hidden="false" customHeight="true" outlineLevel="0" collapsed="false">
      <c r="A28" s="2" t="s">
        <v>27</v>
      </c>
    </row>
    <row r="29" customFormat="false" ht="20.1" hidden="false" customHeight="true" outlineLevel="0" collapsed="false">
      <c r="A29" s="2" t="s">
        <v>28</v>
      </c>
    </row>
    <row r="30" customFormat="false" ht="20.1" hidden="false" customHeight="true" outlineLevel="0" collapsed="false">
      <c r="A30" s="2" t="s">
        <v>29</v>
      </c>
    </row>
    <row r="31" customFormat="false" ht="20.1" hidden="false" customHeight="true" outlineLevel="0" collapsed="false">
      <c r="A31" s="2" t="s">
        <v>30</v>
      </c>
    </row>
    <row r="32" customFormat="false" ht="20.1" hidden="false" customHeight="true" outlineLevel="0" collapsed="false">
      <c r="A32" s="2" t="s">
        <v>31</v>
      </c>
    </row>
    <row r="33" customFormat="false" ht="20.1" hidden="false" customHeight="true" outlineLevel="0" collapsed="false">
      <c r="A33" s="2" t="s">
        <v>32</v>
      </c>
    </row>
    <row r="34" customFormat="false" ht="19.05" hidden="false" customHeight="true" outlineLevel="0" collapsed="false">
      <c r="A34" s="2" t="s">
        <v>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48" activePane="bottomLeft" state="frozen"/>
      <selection pane="topLeft" activeCell="A1" activeCellId="0" sqref="A1"/>
      <selection pane="bottomLeft" activeCell="F86" activeCellId="0" sqref="F86"/>
    </sheetView>
  </sheetViews>
  <sheetFormatPr defaultColWidth="12.08984375" defaultRowHeight="15.6" zeroHeight="false" outlineLevelRow="0" outlineLevelCol="0"/>
  <cols>
    <col collapsed="false" customWidth="false" hidden="false" outlineLevel="0" max="1" min="1" style="77" width="12.09"/>
    <col collapsed="false" customWidth="true" hidden="false" outlineLevel="0" max="2" min="2" style="2" width="32.89"/>
    <col collapsed="false" customWidth="true" hidden="false" outlineLevel="0" max="3" min="3" style="2" width="28.69"/>
    <col collapsed="false" customWidth="false" hidden="false" outlineLevel="0" max="249" min="4" style="2" width="12.09"/>
  </cols>
  <sheetData>
    <row r="1" customFormat="false" ht="14.25" hidden="false" customHeight="true" outlineLevel="0" collapsed="false">
      <c r="A1" s="78" t="s">
        <v>1182</v>
      </c>
    </row>
    <row r="2" customFormat="false" ht="28.5" hidden="false" customHeight="true" outlineLevel="0" collapsed="false">
      <c r="B2" s="79" t="s">
        <v>1183</v>
      </c>
      <c r="C2" s="79"/>
    </row>
    <row r="3" customFormat="false" ht="17.1" hidden="false" customHeight="true" outlineLevel="0" collapsed="false">
      <c r="B3" s="80" t="s">
        <v>36</v>
      </c>
      <c r="C3" s="80"/>
    </row>
    <row r="4" customFormat="false" ht="24.9" hidden="false" customHeight="true" outlineLevel="0" collapsed="false">
      <c r="A4" s="71" t="s">
        <v>115</v>
      </c>
      <c r="B4" s="71" t="s">
        <v>1135</v>
      </c>
      <c r="C4" s="71" t="s">
        <v>38</v>
      </c>
      <c r="D4" s="0"/>
    </row>
    <row r="5" customFormat="false" ht="16.95" hidden="false" customHeight="true" outlineLevel="0" collapsed="false">
      <c r="A5" s="27" t="n">
        <v>501</v>
      </c>
      <c r="B5" s="45" t="s">
        <v>1184</v>
      </c>
      <c r="C5" s="28" t="n">
        <v>180567</v>
      </c>
      <c r="D5" s="18"/>
    </row>
    <row r="6" customFormat="false" ht="16.95" hidden="false" customHeight="true" outlineLevel="0" collapsed="false">
      <c r="A6" s="27" t="n">
        <v>50101</v>
      </c>
      <c r="B6" s="27" t="s">
        <v>1185</v>
      </c>
      <c r="C6" s="28" t="n">
        <v>119832</v>
      </c>
      <c r="D6" s="18"/>
    </row>
    <row r="7" customFormat="false" ht="16.95" hidden="false" customHeight="true" outlineLevel="0" collapsed="false">
      <c r="A7" s="27" t="n">
        <v>50102</v>
      </c>
      <c r="B7" s="27" t="s">
        <v>1186</v>
      </c>
      <c r="C7" s="28" t="n">
        <v>33291</v>
      </c>
      <c r="D7" s="18"/>
    </row>
    <row r="8" customFormat="false" ht="16.95" hidden="false" customHeight="true" outlineLevel="0" collapsed="false">
      <c r="A8" s="27" t="n">
        <v>50103</v>
      </c>
      <c r="B8" s="27" t="s">
        <v>1187</v>
      </c>
      <c r="C8" s="28" t="n">
        <v>19232</v>
      </c>
      <c r="D8" s="18"/>
    </row>
    <row r="9" customFormat="false" ht="16.95" hidden="false" customHeight="true" outlineLevel="0" collapsed="false">
      <c r="A9" s="27" t="n">
        <v>50199</v>
      </c>
      <c r="B9" s="27" t="s">
        <v>1188</v>
      </c>
      <c r="C9" s="28" t="n">
        <v>8212</v>
      </c>
      <c r="D9" s="18"/>
    </row>
    <row r="10" customFormat="false" ht="16.95" hidden="false" customHeight="true" outlineLevel="0" collapsed="false">
      <c r="A10" s="27" t="n">
        <v>502</v>
      </c>
      <c r="B10" s="45" t="s">
        <v>1189</v>
      </c>
      <c r="C10" s="28" t="n">
        <v>62236</v>
      </c>
      <c r="D10" s="18"/>
    </row>
    <row r="11" customFormat="false" ht="15.6" hidden="false" customHeight="true" outlineLevel="0" collapsed="false">
      <c r="A11" s="27" t="n">
        <v>50201</v>
      </c>
      <c r="B11" s="27" t="s">
        <v>1190</v>
      </c>
      <c r="C11" s="28" t="n">
        <v>36743</v>
      </c>
      <c r="D11" s="18"/>
    </row>
    <row r="12" customFormat="false" ht="15.6" hidden="false" customHeight="true" outlineLevel="0" collapsed="false">
      <c r="A12" s="27" t="n">
        <v>50202</v>
      </c>
      <c r="B12" s="27" t="s">
        <v>1191</v>
      </c>
      <c r="C12" s="28" t="n">
        <v>1987</v>
      </c>
      <c r="D12" s="18"/>
    </row>
    <row r="13" customFormat="false" ht="16.95" hidden="false" customHeight="true" outlineLevel="0" collapsed="false">
      <c r="A13" s="27" t="n">
        <v>50203</v>
      </c>
      <c r="B13" s="27" t="s">
        <v>1192</v>
      </c>
      <c r="C13" s="28" t="n">
        <v>2354</v>
      </c>
      <c r="D13" s="18"/>
    </row>
    <row r="14" customFormat="false" ht="16.95" hidden="false" customHeight="true" outlineLevel="0" collapsed="false">
      <c r="A14" s="27" t="n">
        <v>50204</v>
      </c>
      <c r="B14" s="27" t="s">
        <v>1193</v>
      </c>
      <c r="C14" s="28" t="n">
        <v>262</v>
      </c>
      <c r="D14" s="18"/>
    </row>
    <row r="15" customFormat="false" ht="16.95" hidden="false" customHeight="true" outlineLevel="0" collapsed="false">
      <c r="A15" s="27" t="n">
        <v>50205</v>
      </c>
      <c r="B15" s="27" t="s">
        <v>1194</v>
      </c>
      <c r="C15" s="28" t="n">
        <v>3245</v>
      </c>
      <c r="D15" s="18"/>
    </row>
    <row r="16" customFormat="false" ht="16.95" hidden="false" customHeight="true" outlineLevel="0" collapsed="false">
      <c r="A16" s="27" t="n">
        <v>50206</v>
      </c>
      <c r="B16" s="27" t="s">
        <v>1195</v>
      </c>
      <c r="C16" s="28" t="n">
        <v>426</v>
      </c>
      <c r="D16" s="18"/>
    </row>
    <row r="17" customFormat="false" ht="16.95" hidden="false" customHeight="true" outlineLevel="0" collapsed="false">
      <c r="A17" s="27" t="n">
        <v>50207</v>
      </c>
      <c r="B17" s="27" t="s">
        <v>1196</v>
      </c>
      <c r="C17" s="28" t="n">
        <v>9</v>
      </c>
      <c r="D17" s="18"/>
    </row>
    <row r="18" customFormat="false" ht="16.95" hidden="false" customHeight="true" outlineLevel="0" collapsed="false">
      <c r="A18" s="27" t="n">
        <v>50208</v>
      </c>
      <c r="B18" s="27" t="s">
        <v>1197</v>
      </c>
      <c r="C18" s="28" t="n">
        <v>1522</v>
      </c>
      <c r="D18" s="18"/>
    </row>
    <row r="19" customFormat="false" ht="16.95" hidden="false" customHeight="true" outlineLevel="0" collapsed="false">
      <c r="A19" s="27" t="n">
        <v>50209</v>
      </c>
      <c r="B19" s="27" t="s">
        <v>1198</v>
      </c>
      <c r="C19" s="28" t="n">
        <v>1324</v>
      </c>
      <c r="D19" s="18"/>
    </row>
    <row r="20" customFormat="false" ht="16.95" hidden="false" customHeight="true" outlineLevel="0" collapsed="false">
      <c r="A20" s="27" t="n">
        <v>50299</v>
      </c>
      <c r="B20" s="27" t="s">
        <v>1199</v>
      </c>
      <c r="C20" s="28" t="n">
        <v>14364</v>
      </c>
      <c r="D20" s="18"/>
    </row>
    <row r="21" customFormat="false" ht="16.95" hidden="false" customHeight="true" outlineLevel="0" collapsed="false">
      <c r="A21" s="27" t="n">
        <v>503</v>
      </c>
      <c r="B21" s="45" t="s">
        <v>1200</v>
      </c>
      <c r="C21" s="28" t="n">
        <v>0</v>
      </c>
      <c r="D21" s="18"/>
    </row>
    <row r="22" customFormat="false" ht="16.95" hidden="false" customHeight="true" outlineLevel="0" collapsed="false">
      <c r="A22" s="27" t="n">
        <v>50301</v>
      </c>
      <c r="B22" s="27" t="s">
        <v>1201</v>
      </c>
      <c r="C22" s="28" t="n">
        <v>0</v>
      </c>
      <c r="D22" s="18"/>
    </row>
    <row r="23" customFormat="false" ht="16.95" hidden="false" customHeight="true" outlineLevel="0" collapsed="false">
      <c r="A23" s="27" t="n">
        <v>50302</v>
      </c>
      <c r="B23" s="27" t="s">
        <v>1202</v>
      </c>
      <c r="C23" s="28" t="n">
        <v>0</v>
      </c>
      <c r="D23" s="18"/>
    </row>
    <row r="24" customFormat="false" ht="16.95" hidden="false" customHeight="true" outlineLevel="0" collapsed="false">
      <c r="A24" s="27" t="n">
        <v>50303</v>
      </c>
      <c r="B24" s="27" t="s">
        <v>1203</v>
      </c>
      <c r="C24" s="28" t="n">
        <v>0</v>
      </c>
      <c r="D24" s="18"/>
    </row>
    <row r="25" customFormat="false" ht="16.95" hidden="false" customHeight="true" outlineLevel="0" collapsed="false">
      <c r="A25" s="27" t="n">
        <v>50305</v>
      </c>
      <c r="B25" s="27" t="s">
        <v>1204</v>
      </c>
      <c r="C25" s="28" t="n">
        <v>0</v>
      </c>
      <c r="D25" s="18"/>
    </row>
    <row r="26" customFormat="false" ht="16.95" hidden="false" customHeight="true" outlineLevel="0" collapsed="false">
      <c r="A26" s="27" t="n">
        <v>50306</v>
      </c>
      <c r="B26" s="27" t="s">
        <v>1205</v>
      </c>
      <c r="C26" s="28" t="n">
        <v>0</v>
      </c>
      <c r="D26" s="18"/>
    </row>
    <row r="27" customFormat="false" ht="16.95" hidden="false" customHeight="true" outlineLevel="0" collapsed="false">
      <c r="A27" s="27" t="n">
        <v>50307</v>
      </c>
      <c r="B27" s="27" t="s">
        <v>1206</v>
      </c>
      <c r="C27" s="28" t="n">
        <v>0</v>
      </c>
      <c r="D27" s="18"/>
    </row>
    <row r="28" customFormat="false" ht="16.95" hidden="false" customHeight="true" outlineLevel="0" collapsed="false">
      <c r="A28" s="27" t="n">
        <v>50399</v>
      </c>
      <c r="B28" s="27" t="s">
        <v>1207</v>
      </c>
      <c r="C28" s="28" t="n">
        <v>0</v>
      </c>
      <c r="D28" s="18"/>
    </row>
    <row r="29" customFormat="false" ht="16.95" hidden="false" customHeight="true" outlineLevel="0" collapsed="false">
      <c r="A29" s="27" t="n">
        <v>504</v>
      </c>
      <c r="B29" s="45" t="s">
        <v>1208</v>
      </c>
      <c r="C29" s="28" t="n">
        <v>0</v>
      </c>
      <c r="D29" s="18"/>
    </row>
    <row r="30" customFormat="false" ht="16.95" hidden="false" customHeight="true" outlineLevel="0" collapsed="false">
      <c r="A30" s="27" t="n">
        <v>50401</v>
      </c>
      <c r="B30" s="27" t="s">
        <v>1201</v>
      </c>
      <c r="C30" s="28" t="n">
        <v>0</v>
      </c>
      <c r="D30" s="18"/>
    </row>
    <row r="31" customFormat="false" ht="16.95" hidden="false" customHeight="true" outlineLevel="0" collapsed="false">
      <c r="A31" s="27" t="n">
        <v>50402</v>
      </c>
      <c r="B31" s="27" t="s">
        <v>1202</v>
      </c>
      <c r="C31" s="28" t="n">
        <v>0</v>
      </c>
      <c r="D31" s="18"/>
    </row>
    <row r="32" customFormat="false" ht="16.95" hidden="false" customHeight="true" outlineLevel="0" collapsed="false">
      <c r="A32" s="27" t="n">
        <v>50403</v>
      </c>
      <c r="B32" s="27" t="s">
        <v>1203</v>
      </c>
      <c r="C32" s="28" t="n">
        <v>0</v>
      </c>
      <c r="D32" s="18"/>
    </row>
    <row r="33" customFormat="false" ht="16.95" hidden="false" customHeight="true" outlineLevel="0" collapsed="false">
      <c r="A33" s="27" t="n">
        <v>50404</v>
      </c>
      <c r="B33" s="27" t="s">
        <v>1205</v>
      </c>
      <c r="C33" s="28" t="n">
        <v>0</v>
      </c>
      <c r="D33" s="18"/>
    </row>
    <row r="34" customFormat="false" ht="16.95" hidden="false" customHeight="true" outlineLevel="0" collapsed="false">
      <c r="A34" s="27" t="n">
        <v>50405</v>
      </c>
      <c r="B34" s="27" t="s">
        <v>1206</v>
      </c>
      <c r="C34" s="28" t="n">
        <v>0</v>
      </c>
      <c r="D34" s="18"/>
    </row>
    <row r="35" customFormat="false" ht="16.95" hidden="false" customHeight="true" outlineLevel="0" collapsed="false">
      <c r="A35" s="27" t="n">
        <v>50499</v>
      </c>
      <c r="B35" s="27" t="s">
        <v>1207</v>
      </c>
      <c r="C35" s="28" t="n">
        <v>0</v>
      </c>
      <c r="D35" s="18"/>
    </row>
    <row r="36" customFormat="false" ht="16.95" hidden="false" customHeight="true" outlineLevel="0" collapsed="false">
      <c r="A36" s="27" t="n">
        <v>505</v>
      </c>
      <c r="B36" s="45" t="s">
        <v>1209</v>
      </c>
      <c r="C36" s="28" t="n">
        <v>162500</v>
      </c>
      <c r="D36" s="18"/>
    </row>
    <row r="37" customFormat="false" ht="16.95" hidden="false" customHeight="true" outlineLevel="0" collapsed="false">
      <c r="A37" s="27" t="n">
        <v>50501</v>
      </c>
      <c r="B37" s="27" t="s">
        <v>1210</v>
      </c>
      <c r="C37" s="28" t="n">
        <v>113298</v>
      </c>
      <c r="D37" s="18"/>
    </row>
    <row r="38" customFormat="false" ht="16.95" hidden="false" customHeight="true" outlineLevel="0" collapsed="false">
      <c r="A38" s="27" t="n">
        <v>50502</v>
      </c>
      <c r="B38" s="27" t="s">
        <v>1211</v>
      </c>
      <c r="C38" s="28" t="n">
        <v>32875</v>
      </c>
      <c r="D38" s="18"/>
    </row>
    <row r="39" customFormat="false" ht="16.95" hidden="false" customHeight="true" outlineLevel="0" collapsed="false">
      <c r="A39" s="27" t="n">
        <v>50599</v>
      </c>
      <c r="B39" s="27" t="s">
        <v>1212</v>
      </c>
      <c r="C39" s="28" t="n">
        <v>16327</v>
      </c>
      <c r="D39" s="18"/>
    </row>
    <row r="40" customFormat="false" ht="16.95" hidden="false" customHeight="true" outlineLevel="0" collapsed="false">
      <c r="A40" s="27" t="n">
        <v>506</v>
      </c>
      <c r="B40" s="45" t="s">
        <v>1213</v>
      </c>
      <c r="C40" s="28" t="n">
        <v>0</v>
      </c>
      <c r="D40" s="18"/>
    </row>
    <row r="41" customFormat="false" ht="24.9" hidden="false" customHeight="true" outlineLevel="0" collapsed="false">
      <c r="A41" s="27" t="n">
        <v>50601</v>
      </c>
      <c r="B41" s="27" t="s">
        <v>1214</v>
      </c>
      <c r="C41" s="28" t="n">
        <v>0</v>
      </c>
      <c r="D41" s="18"/>
    </row>
    <row r="42" customFormat="false" ht="15.6" hidden="false" customHeight="true" outlineLevel="0" collapsed="false">
      <c r="A42" s="27" t="n">
        <v>50602</v>
      </c>
      <c r="B42" s="27" t="s">
        <v>1215</v>
      </c>
      <c r="C42" s="28" t="n">
        <v>0</v>
      </c>
      <c r="D42" s="18"/>
    </row>
    <row r="43" customFormat="false" ht="15.6" hidden="false" customHeight="true" outlineLevel="0" collapsed="false">
      <c r="A43" s="27" t="n">
        <v>507</v>
      </c>
      <c r="B43" s="45" t="s">
        <v>1216</v>
      </c>
      <c r="C43" s="28" t="n">
        <v>0</v>
      </c>
      <c r="D43" s="18"/>
    </row>
    <row r="44" customFormat="false" ht="15.6" hidden="false" customHeight="true" outlineLevel="0" collapsed="false">
      <c r="A44" s="27" t="n">
        <v>50701</v>
      </c>
      <c r="B44" s="27" t="s">
        <v>1217</v>
      </c>
      <c r="C44" s="28" t="n">
        <v>0</v>
      </c>
      <c r="D44" s="18"/>
    </row>
    <row r="45" customFormat="false" ht="15.6" hidden="false" customHeight="true" outlineLevel="0" collapsed="false">
      <c r="A45" s="27" t="n">
        <v>50702</v>
      </c>
      <c r="B45" s="27" t="s">
        <v>1218</v>
      </c>
      <c r="C45" s="28" t="n">
        <v>0</v>
      </c>
      <c r="D45" s="18"/>
    </row>
    <row r="46" customFormat="false" ht="15.6" hidden="false" customHeight="true" outlineLevel="0" collapsed="false">
      <c r="A46" s="27" t="n">
        <v>50799</v>
      </c>
      <c r="B46" s="27" t="s">
        <v>1219</v>
      </c>
      <c r="C46" s="28" t="n">
        <v>0</v>
      </c>
      <c r="D46" s="18"/>
    </row>
    <row r="47" customFormat="false" ht="15.6" hidden="false" customHeight="true" outlineLevel="0" collapsed="false">
      <c r="A47" s="27" t="n">
        <v>508</v>
      </c>
      <c r="B47" s="45" t="s">
        <v>1220</v>
      </c>
      <c r="C47" s="28" t="n">
        <v>0</v>
      </c>
      <c r="D47" s="18"/>
    </row>
    <row r="48" customFormat="false" ht="15.6" hidden="false" customHeight="true" outlineLevel="0" collapsed="false">
      <c r="A48" s="27" t="n">
        <v>50803</v>
      </c>
      <c r="B48" s="27" t="s">
        <v>1221</v>
      </c>
      <c r="C48" s="28" t="n">
        <v>0</v>
      </c>
      <c r="D48" s="18"/>
    </row>
    <row r="49" customFormat="false" ht="15.6" hidden="false" customHeight="true" outlineLevel="0" collapsed="false">
      <c r="A49" s="27" t="n">
        <v>50804</v>
      </c>
      <c r="B49" s="27" t="s">
        <v>1222</v>
      </c>
      <c r="C49" s="28" t="n">
        <v>0</v>
      </c>
      <c r="D49" s="18"/>
    </row>
    <row r="50" customFormat="false" ht="15.6" hidden="false" customHeight="true" outlineLevel="0" collapsed="false">
      <c r="A50" s="27" t="n">
        <v>50805</v>
      </c>
      <c r="B50" s="27" t="s">
        <v>1223</v>
      </c>
      <c r="C50" s="28" t="n">
        <v>0</v>
      </c>
      <c r="D50" s="18"/>
    </row>
    <row r="51" customFormat="false" ht="15.6" hidden="false" customHeight="true" outlineLevel="0" collapsed="false">
      <c r="A51" s="27" t="n">
        <v>50899</v>
      </c>
      <c r="B51" s="27" t="s">
        <v>1224</v>
      </c>
      <c r="C51" s="28" t="n">
        <v>0</v>
      </c>
      <c r="D51" s="18"/>
    </row>
    <row r="52" customFormat="false" ht="15.6" hidden="false" customHeight="true" outlineLevel="0" collapsed="false">
      <c r="A52" s="27" t="n">
        <v>509</v>
      </c>
      <c r="B52" s="45" t="s">
        <v>1225</v>
      </c>
      <c r="C52" s="28" t="n">
        <v>39890</v>
      </c>
      <c r="D52" s="18"/>
    </row>
    <row r="53" customFormat="false" ht="15.6" hidden="false" customHeight="true" outlineLevel="0" collapsed="false">
      <c r="A53" s="27" t="n">
        <v>50901</v>
      </c>
      <c r="B53" s="27" t="s">
        <v>1226</v>
      </c>
      <c r="C53" s="28" t="n">
        <v>6320</v>
      </c>
      <c r="D53" s="18"/>
    </row>
    <row r="54" customFormat="false" ht="15.6" hidden="false" customHeight="true" outlineLevel="0" collapsed="false">
      <c r="A54" s="27" t="n">
        <v>50902</v>
      </c>
      <c r="B54" s="27" t="s">
        <v>1227</v>
      </c>
      <c r="C54" s="28" t="n">
        <v>2106</v>
      </c>
      <c r="D54" s="18"/>
    </row>
    <row r="55" customFormat="false" ht="15.6" hidden="false" customHeight="true" outlineLevel="0" collapsed="false">
      <c r="A55" s="27" t="n">
        <v>50903</v>
      </c>
      <c r="B55" s="27" t="s">
        <v>1228</v>
      </c>
      <c r="C55" s="28" t="n">
        <v>0</v>
      </c>
      <c r="D55" s="18"/>
    </row>
    <row r="56" customFormat="false" ht="15.6" hidden="false" customHeight="true" outlineLevel="0" collapsed="false">
      <c r="A56" s="27" t="n">
        <v>50905</v>
      </c>
      <c r="B56" s="27" t="s">
        <v>1229</v>
      </c>
      <c r="C56" s="28" t="n">
        <v>9588</v>
      </c>
      <c r="D56" s="18"/>
    </row>
    <row r="57" s="37" customFormat="true" ht="15.6" hidden="false" customHeight="true" outlineLevel="0" collapsed="false">
      <c r="A57" s="27" t="n">
        <v>50999</v>
      </c>
      <c r="B57" s="27" t="s">
        <v>1230</v>
      </c>
      <c r="C57" s="28" t="n">
        <v>21876</v>
      </c>
      <c r="D57" s="81"/>
    </row>
    <row r="58" customFormat="false" ht="15.6" hidden="false" customHeight="true" outlineLevel="0" collapsed="false">
      <c r="A58" s="27" t="n">
        <v>510</v>
      </c>
      <c r="B58" s="45" t="s">
        <v>1231</v>
      </c>
      <c r="C58" s="28" t="n">
        <v>0</v>
      </c>
      <c r="D58" s="18"/>
    </row>
    <row r="59" customFormat="false" ht="15.6" hidden="false" customHeight="true" outlineLevel="0" collapsed="false">
      <c r="A59" s="27" t="n">
        <v>51002</v>
      </c>
      <c r="B59" s="27" t="s">
        <v>1232</v>
      </c>
      <c r="C59" s="28" t="n">
        <v>0</v>
      </c>
      <c r="D59" s="18"/>
    </row>
    <row r="60" customFormat="false" ht="15.6" hidden="false" customHeight="true" outlineLevel="0" collapsed="false">
      <c r="A60" s="27" t="n">
        <v>51003</v>
      </c>
      <c r="B60" s="27" t="s">
        <v>1233</v>
      </c>
      <c r="C60" s="28" t="n">
        <v>0</v>
      </c>
      <c r="D60" s="18"/>
    </row>
    <row r="61" customFormat="false" ht="15.6" hidden="false" customHeight="true" outlineLevel="0" collapsed="false">
      <c r="A61" s="27" t="n">
        <v>51004</v>
      </c>
      <c r="B61" s="27" t="s">
        <v>1234</v>
      </c>
      <c r="C61" s="28" t="n">
        <v>0</v>
      </c>
      <c r="D61" s="18"/>
    </row>
    <row r="62" customFormat="false" ht="15.6" hidden="false" customHeight="true" outlineLevel="0" collapsed="false">
      <c r="A62" s="27" t="n">
        <v>511</v>
      </c>
      <c r="B62" s="45" t="s">
        <v>1235</v>
      </c>
      <c r="C62" s="28" t="n">
        <v>0</v>
      </c>
      <c r="D62" s="18"/>
    </row>
    <row r="63" customFormat="false" ht="15.6" hidden="false" customHeight="true" outlineLevel="0" collapsed="false">
      <c r="A63" s="27" t="n">
        <v>51101</v>
      </c>
      <c r="B63" s="27" t="s">
        <v>1236</v>
      </c>
      <c r="C63" s="28" t="n">
        <v>0</v>
      </c>
      <c r="D63" s="18"/>
    </row>
    <row r="64" customFormat="false" ht="15.6" hidden="false" customHeight="true" outlineLevel="0" collapsed="false">
      <c r="A64" s="27" t="n">
        <v>51102</v>
      </c>
      <c r="B64" s="27" t="s">
        <v>1237</v>
      </c>
      <c r="C64" s="28" t="n">
        <v>0</v>
      </c>
      <c r="D64" s="18"/>
    </row>
    <row r="65" customFormat="false" ht="15.6" hidden="false" customHeight="true" outlineLevel="0" collapsed="false">
      <c r="A65" s="27" t="n">
        <v>51103</v>
      </c>
      <c r="B65" s="27" t="s">
        <v>1238</v>
      </c>
      <c r="C65" s="28" t="n">
        <v>0</v>
      </c>
      <c r="D65" s="18"/>
    </row>
    <row r="66" customFormat="false" ht="15.6" hidden="false" customHeight="true" outlineLevel="0" collapsed="false">
      <c r="A66" s="27" t="n">
        <v>51104</v>
      </c>
      <c r="B66" s="27" t="s">
        <v>1239</v>
      </c>
      <c r="C66" s="28" t="n">
        <v>0</v>
      </c>
      <c r="D66" s="18"/>
    </row>
    <row r="67" customFormat="false" ht="15.6" hidden="false" customHeight="true" outlineLevel="0" collapsed="false">
      <c r="A67" s="27" t="n">
        <v>599</v>
      </c>
      <c r="B67" s="45" t="s">
        <v>1240</v>
      </c>
      <c r="C67" s="28" t="n">
        <v>14356</v>
      </c>
      <c r="D67" s="18"/>
    </row>
    <row r="68" customFormat="false" ht="15.6" hidden="false" customHeight="true" outlineLevel="0" collapsed="false">
      <c r="A68" s="27" t="n">
        <v>59907</v>
      </c>
      <c r="B68" s="27" t="s">
        <v>1241</v>
      </c>
      <c r="C68" s="28" t="n">
        <v>0</v>
      </c>
    </row>
    <row r="69" customFormat="false" ht="15.6" hidden="false" customHeight="true" outlineLevel="0" collapsed="false">
      <c r="A69" s="27" t="n">
        <v>59908</v>
      </c>
      <c r="B69" s="27" t="s">
        <v>1242</v>
      </c>
      <c r="C69" s="28" t="n">
        <v>0</v>
      </c>
    </row>
    <row r="70" customFormat="false" ht="15.6" hidden="false" customHeight="true" outlineLevel="0" collapsed="false">
      <c r="A70" s="27" t="n">
        <v>59909</v>
      </c>
      <c r="B70" s="27" t="s">
        <v>1243</v>
      </c>
      <c r="C70" s="28" t="n">
        <v>0</v>
      </c>
    </row>
    <row r="71" customFormat="false" ht="15.6" hidden="false" customHeight="true" outlineLevel="0" collapsed="false">
      <c r="A71" s="27" t="n">
        <v>59910</v>
      </c>
      <c r="B71" s="27" t="s">
        <v>1244</v>
      </c>
      <c r="C71" s="28" t="n">
        <v>0</v>
      </c>
    </row>
    <row r="72" customFormat="false" ht="15.6" hidden="false" customHeight="true" outlineLevel="0" collapsed="false">
      <c r="A72" s="27" t="n">
        <v>59999</v>
      </c>
      <c r="B72" s="27" t="s">
        <v>105</v>
      </c>
      <c r="C72" s="28" t="n">
        <v>14356</v>
      </c>
    </row>
    <row r="73" customFormat="false" ht="15.6" hidden="false" customHeight="true" outlineLevel="0" collapsed="false">
      <c r="A73" s="75"/>
      <c r="B73" s="54"/>
      <c r="C73" s="54"/>
    </row>
    <row r="74" customFormat="false" ht="15.6" hidden="false" customHeight="true" outlineLevel="0" collapsed="false">
      <c r="A74" s="75"/>
      <c r="B74" s="27" t="s">
        <v>1245</v>
      </c>
      <c r="C74" s="28" t="n">
        <v>459549</v>
      </c>
    </row>
  </sheetData>
  <autoFilter ref="A4:D72"/>
  <mergeCells count="2">
    <mergeCell ref="B2:C2"/>
    <mergeCell ref="B3:C3"/>
  </mergeCells>
  <printOptions headings="false" gridLines="false" gridLinesSet="true" horizontalCentered="true" verticalCentered="false"/>
  <pageMargins left="0.389583333333333" right="0.389583333333333" top="0.389583333333333" bottom="0.38958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73"/>
  <sheetViews>
    <sheetView showFormulas="false" showGridLines="false" showRowColHeaders="true" showZeros="true" rightToLeft="false" tabSelected="false" showOutlineSymbols="true" defaultGridColor="true" view="normal" topLeftCell="A39" colorId="64" zoomScale="100" zoomScaleNormal="100" zoomScalePageLayoutView="100" workbookViewId="0">
      <selection pane="topLeft" activeCell="B53" activeCellId="0" sqref="B53"/>
    </sheetView>
  </sheetViews>
  <sheetFormatPr defaultColWidth="12.08984375" defaultRowHeight="15.6" zeroHeight="false" outlineLevelRow="0" outlineLevelCol="0"/>
  <cols>
    <col collapsed="false" customWidth="true" hidden="false" outlineLevel="0" max="1" min="1" style="37" width="45.59"/>
    <col collapsed="false" customWidth="true" hidden="false" outlineLevel="0" max="2" min="2" style="37" width="25.59"/>
    <col collapsed="false" customWidth="false" hidden="false" outlineLevel="0" max="257" min="3" style="37" width="12.09"/>
  </cols>
  <sheetData>
    <row r="1" s="2" customFormat="true" ht="15.6" hidden="false" customHeight="true" outlineLevel="0" collapsed="false">
      <c r="A1" s="3" t="s">
        <v>1246</v>
      </c>
    </row>
    <row r="2" s="2" customFormat="true" ht="24" hidden="false" customHeight="true" outlineLevel="0" collapsed="false">
      <c r="A2" s="79" t="s">
        <v>1247</v>
      </c>
      <c r="B2" s="79"/>
    </row>
    <row r="3" s="2" customFormat="true" ht="17.1" hidden="false" customHeight="true" outlineLevel="0" collapsed="false">
      <c r="A3" s="82" t="s">
        <v>36</v>
      </c>
      <c r="B3" s="82"/>
    </row>
    <row r="4" customFormat="false" ht="20.1" hidden="false" customHeight="true" outlineLevel="0" collapsed="false">
      <c r="A4" s="83" t="s">
        <v>1248</v>
      </c>
      <c r="B4" s="55" t="s">
        <v>1249</v>
      </c>
    </row>
    <row r="5" customFormat="false" ht="17.1" hidden="false" customHeight="true" outlineLevel="0" collapsed="false">
      <c r="A5" s="84" t="s">
        <v>1250</v>
      </c>
      <c r="B5" s="76" t="n">
        <v>371128</v>
      </c>
    </row>
    <row r="6" s="41" customFormat="true" ht="17.1" hidden="false" customHeight="true" outlineLevel="0" collapsed="false">
      <c r="A6" s="51" t="s">
        <v>1251</v>
      </c>
      <c r="B6" s="76" t="n">
        <v>5255</v>
      </c>
    </row>
    <row r="7" customFormat="false" ht="16.95" hidden="false" customHeight="true" outlineLevel="0" collapsed="false">
      <c r="A7" s="52" t="s">
        <v>1252</v>
      </c>
      <c r="B7" s="46" t="n">
        <v>0</v>
      </c>
    </row>
    <row r="8" customFormat="false" ht="16.95" hidden="false" customHeight="true" outlineLevel="0" collapsed="false">
      <c r="A8" s="52" t="s">
        <v>1253</v>
      </c>
      <c r="B8" s="85" t="n">
        <v>387</v>
      </c>
    </row>
    <row r="9" customFormat="false" ht="16.95" hidden="false" customHeight="true" outlineLevel="0" collapsed="false">
      <c r="A9" s="52" t="s">
        <v>1254</v>
      </c>
      <c r="B9" s="46" t="n">
        <v>0</v>
      </c>
    </row>
    <row r="10" customFormat="false" ht="16.95" hidden="false" customHeight="true" outlineLevel="0" collapsed="false">
      <c r="A10" s="52" t="s">
        <v>1255</v>
      </c>
      <c r="B10" s="46" t="n">
        <v>0</v>
      </c>
    </row>
    <row r="11" customFormat="false" ht="16.95" hidden="false" customHeight="true" outlineLevel="0" collapsed="false">
      <c r="A11" s="52" t="s">
        <v>1256</v>
      </c>
      <c r="B11" s="30" t="n">
        <v>2026</v>
      </c>
    </row>
    <row r="12" customFormat="false" ht="16.95" hidden="false" customHeight="true" outlineLevel="0" collapsed="false">
      <c r="A12" s="52" t="s">
        <v>1257</v>
      </c>
      <c r="B12" s="30" t="n">
        <v>2842</v>
      </c>
    </row>
    <row r="13" s="41" customFormat="true" ht="16.95" hidden="false" customHeight="true" outlineLevel="0" collapsed="false">
      <c r="A13" s="51" t="s">
        <v>1258</v>
      </c>
      <c r="B13" s="58" t="n">
        <v>255903</v>
      </c>
    </row>
    <row r="14" customFormat="false" ht="16.95" hidden="false" customHeight="true" outlineLevel="0" collapsed="false">
      <c r="A14" s="52" t="s">
        <v>1259</v>
      </c>
      <c r="B14" s="30" t="n">
        <v>2483</v>
      </c>
    </row>
    <row r="15" customFormat="false" ht="17.1" hidden="false" customHeight="true" outlineLevel="0" collapsed="false">
      <c r="A15" s="52" t="s">
        <v>1260</v>
      </c>
      <c r="B15" s="30" t="n">
        <v>73017</v>
      </c>
    </row>
    <row r="16" customFormat="false" ht="17.1" hidden="false" customHeight="true" outlineLevel="0" collapsed="false">
      <c r="A16" s="52" t="s">
        <v>1261</v>
      </c>
      <c r="B16" s="30" t="n">
        <v>25688</v>
      </c>
    </row>
    <row r="17" customFormat="false" ht="17.1" hidden="false" customHeight="true" outlineLevel="0" collapsed="false">
      <c r="A17" s="52" t="s">
        <v>1262</v>
      </c>
      <c r="B17" s="30" t="n">
        <v>20715</v>
      </c>
    </row>
    <row r="18" customFormat="false" ht="17.1" hidden="false" customHeight="true" outlineLevel="0" collapsed="false">
      <c r="A18" s="52" t="s">
        <v>1263</v>
      </c>
      <c r="B18" s="30" t="n">
        <v>588</v>
      </c>
    </row>
    <row r="19" customFormat="false" ht="17.1" hidden="false" customHeight="true" outlineLevel="0" collapsed="false">
      <c r="A19" s="52" t="s">
        <v>1264</v>
      </c>
      <c r="B19" s="30" t="n">
        <v>769</v>
      </c>
    </row>
    <row r="20" customFormat="false" ht="17.1" hidden="false" customHeight="true" outlineLevel="0" collapsed="false">
      <c r="A20" s="52" t="s">
        <v>1265</v>
      </c>
      <c r="B20" s="30" t="n">
        <v>178</v>
      </c>
    </row>
    <row r="21" customFormat="false" ht="17.1" hidden="false" customHeight="true" outlineLevel="0" collapsed="false">
      <c r="A21" s="52" t="s">
        <v>1266</v>
      </c>
      <c r="B21" s="30" t="n">
        <v>0</v>
      </c>
    </row>
    <row r="22" customFormat="false" ht="17.1" hidden="false" customHeight="true" outlineLevel="0" collapsed="false">
      <c r="A22" s="52" t="s">
        <v>1267</v>
      </c>
      <c r="B22" s="30" t="n">
        <v>9263</v>
      </c>
    </row>
    <row r="23" customFormat="false" ht="17.1" hidden="false" customHeight="true" outlineLevel="0" collapsed="false">
      <c r="A23" s="52" t="s">
        <v>1268</v>
      </c>
      <c r="B23" s="30" t="n">
        <v>0</v>
      </c>
    </row>
    <row r="24" customFormat="false" ht="17.1" hidden="false" customHeight="true" outlineLevel="0" collapsed="false">
      <c r="A24" s="52" t="s">
        <v>1269</v>
      </c>
      <c r="B24" s="30" t="n">
        <v>0</v>
      </c>
    </row>
    <row r="25" customFormat="false" ht="17.1" hidden="false" customHeight="true" outlineLevel="0" collapsed="false">
      <c r="A25" s="52" t="s">
        <v>1270</v>
      </c>
      <c r="B25" s="30" t="n">
        <v>0</v>
      </c>
    </row>
    <row r="26" customFormat="false" ht="17.1" hidden="false" customHeight="true" outlineLevel="0" collapsed="false">
      <c r="A26" s="52" t="s">
        <v>1271</v>
      </c>
      <c r="B26" s="30" t="n">
        <v>8204</v>
      </c>
    </row>
    <row r="27" customFormat="false" ht="17.1" hidden="false" customHeight="true" outlineLevel="0" collapsed="false">
      <c r="A27" s="52" t="s">
        <v>1272</v>
      </c>
      <c r="B27" s="30" t="n">
        <v>0</v>
      </c>
    </row>
    <row r="28" customFormat="false" ht="17.1" hidden="false" customHeight="true" outlineLevel="0" collapsed="false">
      <c r="A28" s="52" t="s">
        <v>1273</v>
      </c>
      <c r="B28" s="30" t="n">
        <v>0</v>
      </c>
    </row>
    <row r="29" customFormat="false" ht="17.1" hidden="false" customHeight="true" outlineLevel="0" collapsed="false">
      <c r="A29" s="52" t="s">
        <v>1274</v>
      </c>
      <c r="B29" s="30" t="n">
        <v>0</v>
      </c>
    </row>
    <row r="30" customFormat="false" ht="15.6" hidden="false" customHeight="true" outlineLevel="0" collapsed="false">
      <c r="A30" s="52" t="s">
        <v>1275</v>
      </c>
      <c r="B30" s="30" t="n">
        <v>512</v>
      </c>
    </row>
    <row r="31" customFormat="false" ht="15.6" hidden="false" customHeight="true" outlineLevel="0" collapsed="false">
      <c r="A31" s="52" t="s">
        <v>1276</v>
      </c>
      <c r="B31" s="30" t="n">
        <v>11993</v>
      </c>
    </row>
    <row r="32" customFormat="false" ht="15.6" hidden="false" customHeight="true" outlineLevel="0" collapsed="false">
      <c r="A32" s="52" t="s">
        <v>1277</v>
      </c>
      <c r="B32" s="30" t="n">
        <v>8</v>
      </c>
    </row>
    <row r="33" customFormat="false" ht="15.6" hidden="false" customHeight="true" outlineLevel="0" collapsed="false">
      <c r="A33" s="52" t="s">
        <v>1278</v>
      </c>
      <c r="B33" s="46" t="n">
        <v>448</v>
      </c>
    </row>
    <row r="34" customFormat="false" ht="15.6" hidden="false" customHeight="true" outlineLevel="0" collapsed="false">
      <c r="A34" s="52" t="s">
        <v>1279</v>
      </c>
      <c r="B34" s="30" t="n">
        <v>27570</v>
      </c>
    </row>
    <row r="35" customFormat="false" ht="15.6" hidden="false" customHeight="true" outlineLevel="0" collapsed="false">
      <c r="A35" s="52" t="s">
        <v>1280</v>
      </c>
      <c r="B35" s="30" t="n">
        <v>26287</v>
      </c>
    </row>
    <row r="36" customFormat="false" ht="15.6" hidden="false" customHeight="true" outlineLevel="0" collapsed="false">
      <c r="A36" s="52" t="s">
        <v>1281</v>
      </c>
      <c r="B36" s="30" t="n">
        <v>0</v>
      </c>
    </row>
    <row r="37" customFormat="false" ht="15.6" hidden="false" customHeight="true" outlineLevel="0" collapsed="false">
      <c r="A37" s="52" t="s">
        <v>1282</v>
      </c>
      <c r="B37" s="30" t="n">
        <v>0</v>
      </c>
    </row>
    <row r="38" customFormat="false" ht="15.6" hidden="false" customHeight="true" outlineLevel="0" collapsed="false">
      <c r="A38" s="52" t="s">
        <v>1283</v>
      </c>
      <c r="B38" s="30" t="n">
        <v>8685</v>
      </c>
    </row>
    <row r="39" customFormat="false" ht="15.6" hidden="false" customHeight="true" outlineLevel="0" collapsed="false">
      <c r="A39" s="52" t="s">
        <v>1284</v>
      </c>
      <c r="B39" s="30" t="n">
        <v>1578</v>
      </c>
    </row>
    <row r="40" customFormat="false" ht="15.6" hidden="false" customHeight="true" outlineLevel="0" collapsed="false">
      <c r="A40" s="52" t="s">
        <v>1285</v>
      </c>
      <c r="B40" s="30" t="n">
        <v>0</v>
      </c>
    </row>
    <row r="41" customFormat="false" ht="15.6" hidden="false" customHeight="true" outlineLevel="0" collapsed="false">
      <c r="A41" s="52" t="s">
        <v>1286</v>
      </c>
      <c r="B41" s="30" t="n">
        <v>0</v>
      </c>
    </row>
    <row r="42" customFormat="false" ht="15.6" hidden="false" customHeight="true" outlineLevel="0" collapsed="false">
      <c r="A42" s="52" t="s">
        <v>1287</v>
      </c>
      <c r="B42" s="30" t="n">
        <v>0</v>
      </c>
    </row>
    <row r="43" customFormat="false" ht="15.6" hidden="false" customHeight="true" outlineLevel="0" collapsed="false">
      <c r="A43" s="52" t="s">
        <v>1288</v>
      </c>
      <c r="B43" s="30" t="n">
        <v>0</v>
      </c>
    </row>
    <row r="44" customFormat="false" ht="15.6" hidden="false" customHeight="true" outlineLevel="0" collapsed="false">
      <c r="A44" s="52" t="s">
        <v>1289</v>
      </c>
      <c r="B44" s="30" t="n">
        <v>9743</v>
      </c>
    </row>
    <row r="45" customFormat="false" ht="15.6" hidden="false" customHeight="true" outlineLevel="0" collapsed="false">
      <c r="A45" s="52" t="s">
        <v>1290</v>
      </c>
      <c r="B45" s="30" t="n">
        <v>0</v>
      </c>
    </row>
    <row r="46" customFormat="false" ht="15.6" hidden="false" customHeight="true" outlineLevel="0" collapsed="false">
      <c r="A46" s="52" t="s">
        <v>1291</v>
      </c>
      <c r="B46" s="30" t="n">
        <v>54</v>
      </c>
    </row>
    <row r="47" customFormat="false" ht="15.6" hidden="false" customHeight="true" outlineLevel="0" collapsed="false">
      <c r="A47" s="52" t="s">
        <v>1292</v>
      </c>
      <c r="B47" s="30" t="n">
        <v>0</v>
      </c>
    </row>
    <row r="48" customFormat="false" ht="15.6" hidden="false" customHeight="true" outlineLevel="0" collapsed="false">
      <c r="A48" s="52" t="s">
        <v>1293</v>
      </c>
      <c r="B48" s="30" t="n">
        <v>4393</v>
      </c>
    </row>
    <row r="49" customFormat="false" ht="15.6" hidden="false" customHeight="true" outlineLevel="0" collapsed="false">
      <c r="A49" s="52" t="s">
        <v>1294</v>
      </c>
      <c r="B49" s="30" t="n">
        <v>3761</v>
      </c>
    </row>
    <row r="50" customFormat="false" ht="15.6" hidden="false" customHeight="true" outlineLevel="0" collapsed="false">
      <c r="A50" s="52" t="s">
        <v>1295</v>
      </c>
      <c r="B50" s="30" t="n">
        <v>18608</v>
      </c>
    </row>
    <row r="51" customFormat="false" ht="15.6" hidden="false" customHeight="true" outlineLevel="0" collapsed="false">
      <c r="A51" s="52" t="s">
        <v>1296</v>
      </c>
      <c r="B51" s="30" t="n">
        <v>1358</v>
      </c>
    </row>
    <row r="52" customFormat="false" ht="15.6" hidden="false" customHeight="true" outlineLevel="0" collapsed="false">
      <c r="A52" s="51" t="s">
        <v>1297</v>
      </c>
      <c r="B52" s="58" t="n">
        <v>109970</v>
      </c>
    </row>
    <row r="53" customFormat="false" ht="15.6" hidden="false" customHeight="true" outlineLevel="0" collapsed="false">
      <c r="A53" s="52" t="s">
        <v>1298</v>
      </c>
      <c r="B53" s="30" t="n">
        <v>5984</v>
      </c>
    </row>
    <row r="54" customFormat="false" ht="15.6" hidden="false" customHeight="true" outlineLevel="0" collapsed="false">
      <c r="A54" s="52" t="s">
        <v>1299</v>
      </c>
      <c r="B54" s="30" t="n">
        <v>0</v>
      </c>
    </row>
    <row r="55" customFormat="false" ht="15.6" hidden="false" customHeight="true" outlineLevel="0" collapsed="false">
      <c r="A55" s="52" t="s">
        <v>1300</v>
      </c>
      <c r="B55" s="30" t="n">
        <v>17</v>
      </c>
    </row>
    <row r="56" customFormat="false" ht="15.6" hidden="false" customHeight="true" outlineLevel="0" collapsed="false">
      <c r="A56" s="52" t="s">
        <v>1301</v>
      </c>
      <c r="B56" s="30" t="n">
        <v>2954</v>
      </c>
    </row>
    <row r="57" customFormat="false" ht="15.6" hidden="false" customHeight="true" outlineLevel="0" collapsed="false">
      <c r="A57" s="52" t="s">
        <v>1302</v>
      </c>
      <c r="B57" s="30" t="n">
        <v>557</v>
      </c>
    </row>
    <row r="58" customFormat="false" ht="15.6" hidden="false" customHeight="true" outlineLevel="0" collapsed="false">
      <c r="A58" s="52" t="s">
        <v>1303</v>
      </c>
      <c r="B58" s="30" t="n">
        <v>2662</v>
      </c>
    </row>
    <row r="59" customFormat="false" ht="15.6" hidden="false" customHeight="true" outlineLevel="0" collapsed="false">
      <c r="A59" s="52" t="s">
        <v>1304</v>
      </c>
      <c r="B59" s="30" t="n">
        <v>283</v>
      </c>
    </row>
    <row r="60" customFormat="false" ht="15.6" hidden="false" customHeight="true" outlineLevel="0" collapsed="false">
      <c r="A60" s="52" t="s">
        <v>1305</v>
      </c>
      <c r="B60" s="30" t="n">
        <v>8021</v>
      </c>
    </row>
    <row r="61" customFormat="false" ht="15.6" hidden="false" customHeight="true" outlineLevel="0" collapsed="false">
      <c r="A61" s="52" t="s">
        <v>1306</v>
      </c>
      <c r="B61" s="30" t="n">
        <v>2538</v>
      </c>
    </row>
    <row r="62" customFormat="false" ht="15.6" hidden="false" customHeight="true" outlineLevel="0" collapsed="false">
      <c r="A62" s="52" t="s">
        <v>1307</v>
      </c>
      <c r="B62" s="30" t="n">
        <v>5361</v>
      </c>
    </row>
    <row r="63" customFormat="false" ht="15.6" hidden="false" customHeight="true" outlineLevel="0" collapsed="false">
      <c r="A63" s="52" t="s">
        <v>1308</v>
      </c>
      <c r="B63" s="30" t="n">
        <v>6007</v>
      </c>
    </row>
    <row r="64" customFormat="false" ht="15.6" hidden="false" customHeight="true" outlineLevel="0" collapsed="false">
      <c r="A64" s="52" t="s">
        <v>1309</v>
      </c>
      <c r="B64" s="30" t="n">
        <v>8723</v>
      </c>
    </row>
    <row r="65" customFormat="false" ht="15.6" hidden="false" customHeight="true" outlineLevel="0" collapsed="false">
      <c r="A65" s="52" t="s">
        <v>1310</v>
      </c>
      <c r="B65" s="30" t="n">
        <v>1032</v>
      </c>
    </row>
    <row r="66" customFormat="false" ht="15.6" hidden="false" customHeight="true" outlineLevel="0" collapsed="false">
      <c r="A66" s="52" t="s">
        <v>1311</v>
      </c>
      <c r="B66" s="30" t="n">
        <v>45897</v>
      </c>
    </row>
    <row r="67" customFormat="false" ht="15.6" hidden="false" customHeight="true" outlineLevel="0" collapsed="false">
      <c r="A67" s="52" t="s">
        <v>1312</v>
      </c>
      <c r="B67" s="30" t="n">
        <v>1997</v>
      </c>
    </row>
    <row r="68" customFormat="false" ht="15.6" hidden="false" customHeight="true" outlineLevel="0" collapsed="false">
      <c r="A68" s="52" t="s">
        <v>1313</v>
      </c>
      <c r="B68" s="30" t="n">
        <v>54</v>
      </c>
    </row>
    <row r="69" customFormat="false" ht="15.6" hidden="false" customHeight="true" outlineLevel="0" collapsed="false">
      <c r="A69" s="52" t="s">
        <v>1314</v>
      </c>
      <c r="B69" s="30" t="n">
        <v>1219</v>
      </c>
    </row>
    <row r="70" customFormat="false" ht="15.6" hidden="false" customHeight="true" outlineLevel="0" collapsed="false">
      <c r="A70" s="52" t="s">
        <v>1315</v>
      </c>
      <c r="B70" s="30" t="n">
        <v>9398</v>
      </c>
    </row>
    <row r="71" customFormat="false" ht="15.6" hidden="false" customHeight="true" outlineLevel="0" collapsed="false">
      <c r="A71" s="52" t="s">
        <v>1316</v>
      </c>
      <c r="B71" s="30" t="n">
        <v>255</v>
      </c>
    </row>
    <row r="72" customFormat="false" ht="15.6" hidden="false" customHeight="true" outlineLevel="0" collapsed="false">
      <c r="A72" s="52" t="s">
        <v>1317</v>
      </c>
      <c r="B72" s="30" t="n">
        <v>264</v>
      </c>
    </row>
    <row r="73" customFormat="false" ht="15.6" hidden="false" customHeight="true" outlineLevel="0" collapsed="false">
      <c r="A73" s="52" t="s">
        <v>273</v>
      </c>
      <c r="B73" s="30" t="n">
        <v>6747</v>
      </c>
    </row>
  </sheetData>
  <mergeCells count="2">
    <mergeCell ref="A2:B2"/>
    <mergeCell ref="A3:B3"/>
  </mergeCells>
  <printOptions headings="false" gridLines="false" gridLinesSet="true" horizontalCentered="true" verticalCentered="false"/>
  <pageMargins left="0.2" right="0.2" top="0.589583333333333"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15.6" zeroHeight="false" outlineLevelRow="0" outlineLevelCol="0"/>
  <cols>
    <col collapsed="false" customWidth="true" hidden="false" outlineLevel="0" max="1" min="1" style="2" width="22.5"/>
    <col collapsed="false" customWidth="true" hidden="false" outlineLevel="0" max="2" min="2" style="2" width="13.49"/>
    <col collapsed="false" customWidth="true" hidden="false" outlineLevel="0" max="3" min="3" style="2" width="12.39"/>
    <col collapsed="false" customWidth="true" hidden="false" outlineLevel="0" max="4" min="4" style="2" width="16.89"/>
    <col collapsed="false" customWidth="true" hidden="false" outlineLevel="0" max="5" min="5" style="2" width="16.09"/>
  </cols>
  <sheetData>
    <row r="1" customFormat="false" ht="15.6" hidden="false" customHeight="false" outlineLevel="0" collapsed="false">
      <c r="A1" s="3" t="s">
        <v>1318</v>
      </c>
      <c r="B1" s="3"/>
    </row>
    <row r="2" customFormat="false" ht="32.25" hidden="false" customHeight="true" outlineLevel="0" collapsed="false">
      <c r="A2" s="86" t="s">
        <v>1319</v>
      </c>
      <c r="B2" s="86"/>
      <c r="C2" s="86"/>
      <c r="D2" s="86"/>
      <c r="E2" s="86"/>
    </row>
    <row r="3" customFormat="false" ht="20.25" hidden="false" customHeight="true" outlineLevel="0" collapsed="false">
      <c r="A3" s="87"/>
      <c r="B3" s="87"/>
      <c r="C3" s="88"/>
      <c r="D3" s="89"/>
      <c r="E3" s="90" t="s">
        <v>36</v>
      </c>
    </row>
    <row r="4" s="92" customFormat="true" ht="24.9" hidden="false" customHeight="true" outlineLevel="0" collapsed="false">
      <c r="A4" s="91" t="s">
        <v>1320</v>
      </c>
      <c r="B4" s="91" t="s">
        <v>1321</v>
      </c>
      <c r="C4" s="91" t="s">
        <v>1322</v>
      </c>
      <c r="D4" s="91" t="s">
        <v>1323</v>
      </c>
      <c r="E4" s="91" t="s">
        <v>1324</v>
      </c>
    </row>
    <row r="5" s="92" customFormat="true" ht="24.9" hidden="false" customHeight="true" outlineLevel="0" collapsed="false">
      <c r="A5" s="55" t="s">
        <v>1325</v>
      </c>
      <c r="B5" s="93" t="n">
        <f aca="false">SUM(B6:B9)</f>
        <v>371128</v>
      </c>
      <c r="C5" s="93" t="n">
        <f aca="false">SUM(C6:C9)</f>
        <v>5255</v>
      </c>
      <c r="D5" s="93" t="n">
        <f aca="false">SUM(D6:D9)</f>
        <v>255903</v>
      </c>
      <c r="E5" s="93" t="n">
        <f aca="false">SUM(E6:E9)</f>
        <v>109970</v>
      </c>
      <c r="F5" s="94"/>
    </row>
    <row r="6" s="92" customFormat="true" ht="24.9" hidden="false" customHeight="true" outlineLevel="0" collapsed="false">
      <c r="A6" s="95" t="s">
        <v>1326</v>
      </c>
      <c r="B6" s="93" t="n">
        <f aca="false">SUM(C6:E6)</f>
        <v>122189</v>
      </c>
      <c r="C6" s="96" t="n">
        <v>1648</v>
      </c>
      <c r="D6" s="96" t="n">
        <v>93711</v>
      </c>
      <c r="E6" s="96" t="n">
        <v>26830</v>
      </c>
    </row>
    <row r="7" s="92" customFormat="true" ht="24.9" hidden="false" customHeight="true" outlineLevel="0" collapsed="false">
      <c r="A7" s="95" t="s">
        <v>1327</v>
      </c>
      <c r="B7" s="93" t="n">
        <f aca="false">SUM(C7:E7)</f>
        <v>130744</v>
      </c>
      <c r="C7" s="96" t="n">
        <v>2741</v>
      </c>
      <c r="D7" s="96" t="n">
        <v>103363</v>
      </c>
      <c r="E7" s="96" t="n">
        <v>24640</v>
      </c>
    </row>
    <row r="8" s="92" customFormat="true" ht="24.9" hidden="false" customHeight="true" outlineLevel="0" collapsed="false">
      <c r="A8" s="95" t="s">
        <v>1328</v>
      </c>
      <c r="B8" s="93" t="n">
        <f aca="false">SUM(C8:E8)</f>
        <v>68623</v>
      </c>
      <c r="C8" s="96" t="n">
        <v>836</v>
      </c>
      <c r="D8" s="96" t="n">
        <v>59125</v>
      </c>
      <c r="E8" s="96" t="n">
        <v>8662</v>
      </c>
    </row>
    <row r="9" s="92" customFormat="true" ht="24.9" hidden="false" customHeight="true" outlineLevel="0" collapsed="false">
      <c r="A9" s="95" t="s">
        <v>1329</v>
      </c>
      <c r="B9" s="93" t="n">
        <f aca="false">SUM(C9:E9)</f>
        <v>49572</v>
      </c>
      <c r="C9" s="96" t="n">
        <v>30</v>
      </c>
      <c r="D9" s="96" t="n">
        <v>-296</v>
      </c>
      <c r="E9" s="96" t="n">
        <v>49838</v>
      </c>
    </row>
    <row r="10" s="92" customFormat="true" ht="24.9" hidden="false" customHeight="true" outlineLevel="0" collapsed="false">
      <c r="A10" s="97"/>
      <c r="B10" s="97"/>
      <c r="C10" s="2"/>
      <c r="D10" s="2"/>
      <c r="E10" s="2"/>
    </row>
    <row r="11" s="92" customFormat="true" ht="24.9" hidden="false" customHeight="true" outlineLevel="0" collapsed="false">
      <c r="A11" s="18"/>
      <c r="B11" s="2"/>
      <c r="C11" s="2"/>
      <c r="D11" s="2"/>
      <c r="E11" s="2"/>
    </row>
    <row r="12" s="92" customFormat="true" ht="24.9" hidden="false" customHeight="true" outlineLevel="0" collapsed="false">
      <c r="A12" s="2"/>
      <c r="B12" s="2"/>
      <c r="C12" s="2"/>
      <c r="D12" s="2"/>
      <c r="E12" s="2"/>
    </row>
    <row r="13" s="92" customFormat="true" ht="24.9" hidden="false" customHeight="true" outlineLevel="0" collapsed="false">
      <c r="A13" s="2"/>
      <c r="B13" s="2"/>
      <c r="C13" s="2"/>
      <c r="D13" s="2"/>
      <c r="E13" s="2"/>
    </row>
    <row r="14" s="92" customFormat="true" ht="24.9" hidden="false" customHeight="true" outlineLevel="0" collapsed="false">
      <c r="A14" s="2"/>
      <c r="B14" s="2"/>
      <c r="C14" s="2"/>
      <c r="D14" s="2"/>
      <c r="E14" s="2"/>
    </row>
    <row r="15" s="92" customFormat="true" ht="24.9" hidden="false" customHeight="true" outlineLevel="0" collapsed="false">
      <c r="A15" s="2"/>
      <c r="B15" s="2"/>
      <c r="C15" s="2"/>
      <c r="D15" s="2"/>
      <c r="E15" s="2"/>
    </row>
    <row r="16" s="92" customFormat="true" ht="24.9" hidden="false" customHeight="true" outlineLevel="0" collapsed="false">
      <c r="A16" s="2"/>
      <c r="B16" s="2"/>
      <c r="C16" s="2"/>
      <c r="D16" s="2"/>
      <c r="E16" s="2"/>
    </row>
    <row r="17" s="92" customFormat="true" ht="24.9" hidden="false" customHeight="true" outlineLevel="0" collapsed="false">
      <c r="A17" s="2"/>
      <c r="B17" s="2"/>
      <c r="C17" s="2"/>
      <c r="D17" s="2"/>
      <c r="E17" s="2"/>
    </row>
    <row r="18" s="92" customFormat="true" ht="24.9" hidden="false" customHeight="true" outlineLevel="0" collapsed="false">
      <c r="A18" s="2"/>
      <c r="B18" s="2"/>
      <c r="C18" s="2"/>
      <c r="D18" s="2"/>
      <c r="E18" s="2"/>
    </row>
  </sheetData>
  <mergeCells count="1">
    <mergeCell ref="A2:E2"/>
  </mergeCells>
  <printOptions headings="false" gridLines="false" gridLinesSet="true" horizontalCentered="true" verticalCentered="false"/>
  <pageMargins left="0.389583333333333" right="0.389583333333333" top="0.789583333333333"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609375" defaultRowHeight="15.6" zeroHeight="false" outlineLevelRow="0" outlineLevelCol="0"/>
  <cols>
    <col collapsed="false" customWidth="true" hidden="false" outlineLevel="0" max="1" min="1" style="2" width="40.59"/>
    <col collapsed="false" customWidth="true" hidden="false" outlineLevel="0" max="2" min="2" style="2" width="25.59"/>
  </cols>
  <sheetData>
    <row r="1" customFormat="false" ht="15.6" hidden="false" customHeight="false" outlineLevel="0" collapsed="false">
      <c r="A1" s="3" t="s">
        <v>1330</v>
      </c>
    </row>
    <row r="2" customFormat="false" ht="46.5" hidden="false" customHeight="true" outlineLevel="0" collapsed="false">
      <c r="A2" s="4" t="s">
        <v>1331</v>
      </c>
      <c r="B2" s="4"/>
    </row>
    <row r="3" customFormat="false" ht="27" hidden="false" customHeight="true" outlineLevel="0" collapsed="false">
      <c r="A3" s="98"/>
      <c r="B3" s="99" t="s">
        <v>36</v>
      </c>
    </row>
    <row r="4" s="3" customFormat="true" ht="24.9" hidden="false" customHeight="true" outlineLevel="0" collapsed="false">
      <c r="A4" s="63" t="s">
        <v>37</v>
      </c>
      <c r="B4" s="64" t="s">
        <v>38</v>
      </c>
    </row>
    <row r="5" s="3" customFormat="true" ht="20.1" hidden="false" customHeight="true" outlineLevel="0" collapsed="false">
      <c r="A5" s="35" t="s">
        <v>1332</v>
      </c>
      <c r="B5" s="36" t="n">
        <v>1497074</v>
      </c>
    </row>
    <row r="6" s="3" customFormat="true" ht="20.1" hidden="false" customHeight="true" outlineLevel="0" collapsed="false">
      <c r="A6" s="35" t="s">
        <v>1333</v>
      </c>
      <c r="B6" s="36" t="n">
        <v>1310185</v>
      </c>
    </row>
    <row r="7" s="3" customFormat="true" ht="20.1" hidden="false" customHeight="true" outlineLevel="0" collapsed="false">
      <c r="A7" s="35" t="s">
        <v>1334</v>
      </c>
      <c r="B7" s="36"/>
    </row>
    <row r="8" s="3" customFormat="true" ht="20.1" hidden="false" customHeight="true" outlineLevel="0" collapsed="false">
      <c r="A8" s="35" t="s">
        <v>1335</v>
      </c>
      <c r="B8" s="36"/>
    </row>
    <row r="9" s="3" customFormat="true" ht="20.1" hidden="false" customHeight="true" outlineLevel="0" collapsed="false">
      <c r="A9" s="35" t="s">
        <v>1336</v>
      </c>
      <c r="B9" s="36" t="n">
        <v>85</v>
      </c>
    </row>
    <row r="10" s="3" customFormat="true" ht="20.1" hidden="false" customHeight="true" outlineLevel="0" collapsed="false">
      <c r="A10" s="35" t="s">
        <v>1337</v>
      </c>
      <c r="B10" s="36" t="n">
        <v>11617</v>
      </c>
    </row>
    <row r="11" s="3" customFormat="true" ht="20.1" hidden="false" customHeight="true" outlineLevel="0" collapsed="false">
      <c r="A11" s="35" t="s">
        <v>1338</v>
      </c>
      <c r="B11" s="36" t="n">
        <v>11545</v>
      </c>
    </row>
    <row r="12" s="3" customFormat="true" ht="20.1" hidden="false" customHeight="true" outlineLevel="0" collapsed="false">
      <c r="A12" s="35" t="s">
        <v>1339</v>
      </c>
      <c r="B12" s="36"/>
    </row>
    <row r="13" s="3" customFormat="true" ht="20.1" hidden="false" customHeight="true" outlineLevel="0" collapsed="false">
      <c r="A13" s="35" t="s">
        <v>1340</v>
      </c>
      <c r="B13" s="36"/>
    </row>
    <row r="14" s="3" customFormat="true" ht="20.1" hidden="false" customHeight="true" outlineLevel="0" collapsed="false">
      <c r="A14" s="35" t="s">
        <v>1341</v>
      </c>
      <c r="B14" s="36" t="n">
        <v>163642</v>
      </c>
    </row>
    <row r="15" s="3" customFormat="true" ht="20.1" hidden="false" customHeight="true" outlineLevel="0" collapsed="false">
      <c r="A15" s="35" t="s">
        <v>1342</v>
      </c>
      <c r="B15" s="36" t="n">
        <v>817350</v>
      </c>
    </row>
    <row r="16" s="3" customFormat="true" ht="20.1" hidden="false" customHeight="true" outlineLevel="0" collapsed="false">
      <c r="A16" s="35" t="s">
        <v>1343</v>
      </c>
      <c r="B16" s="36" t="n">
        <v>57776</v>
      </c>
    </row>
    <row r="17" s="3" customFormat="true" ht="20.1" hidden="false" customHeight="true" outlineLevel="0" collapsed="false">
      <c r="A17" s="35" t="s">
        <v>1344</v>
      </c>
      <c r="B17" s="36" t="n">
        <v>129339</v>
      </c>
    </row>
    <row r="18" s="3" customFormat="true" ht="20.1" hidden="false" customHeight="true" outlineLevel="0" collapsed="false">
      <c r="A18" s="35" t="s">
        <v>1345</v>
      </c>
      <c r="B18" s="36" t="n">
        <v>296516</v>
      </c>
    </row>
    <row r="19" s="3" customFormat="true" ht="24.9" hidden="false" customHeight="true" outlineLevel="0" collapsed="false">
      <c r="A19" s="65" t="s">
        <v>1346</v>
      </c>
      <c r="B19" s="66" t="n">
        <f aca="false">B5+B15+B16+B17+B18</f>
        <v>2798055</v>
      </c>
    </row>
    <row r="20" customFormat="false" ht="30" hidden="false" customHeight="true" outlineLevel="0" collapsed="false">
      <c r="A20" s="16"/>
      <c r="B20" s="16"/>
    </row>
    <row r="21" customFormat="false" ht="30" hidden="false" customHeight="true" outlineLevel="0" collapsed="false">
      <c r="A21" s="16"/>
      <c r="B21" s="16"/>
    </row>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sheetData>
  <mergeCells count="1">
    <mergeCell ref="A2:B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300"/>
  <sheetViews>
    <sheetView showFormulas="false" showGridLines="true" showRowColHeaders="true" showZeros="true" rightToLeft="false" tabSelected="false" showOutlineSymbols="true" defaultGridColor="true" view="normal" topLeftCell="A180" colorId="64" zoomScale="100" zoomScaleNormal="100" zoomScalePageLayoutView="100" workbookViewId="0">
      <selection pane="topLeft" activeCell="A203" activeCellId="0" sqref="A203:A206"/>
    </sheetView>
  </sheetViews>
  <sheetFormatPr defaultColWidth="8.99609375" defaultRowHeight="15.6" zeroHeight="false" outlineLevelRow="0" outlineLevelCol="0"/>
  <cols>
    <col collapsed="false" customWidth="true" hidden="false" outlineLevel="0" max="2" min="2" style="2" width="58.99"/>
    <col collapsed="false" customWidth="true" hidden="false" outlineLevel="0" max="3" min="3" style="100" width="25.59"/>
    <col collapsed="false" customWidth="true" hidden="false" outlineLevel="0" max="4" min="4" style="2" width="33.09"/>
  </cols>
  <sheetData>
    <row r="1" customFormat="false" ht="15.6" hidden="false" customHeight="false" outlineLevel="0" collapsed="false">
      <c r="A1" s="101" t="s">
        <v>1347</v>
      </c>
      <c r="B1" s="101"/>
    </row>
    <row r="2" customFormat="false" ht="30.75" hidden="false" customHeight="true" outlineLevel="0" collapsed="false">
      <c r="B2" s="4" t="s">
        <v>1348</v>
      </c>
      <c r="C2" s="4"/>
    </row>
    <row r="3" customFormat="false" ht="18.75" hidden="false" customHeight="true" outlineLevel="0" collapsed="false">
      <c r="B3" s="6"/>
      <c r="C3" s="7" t="s">
        <v>36</v>
      </c>
    </row>
    <row r="4" customFormat="false" ht="24.9" hidden="false" customHeight="true" outlineLevel="0" collapsed="false">
      <c r="A4" s="63" t="s">
        <v>115</v>
      </c>
      <c r="B4" s="63" t="s">
        <v>37</v>
      </c>
      <c r="C4" s="64" t="s">
        <v>38</v>
      </c>
    </row>
    <row r="5" customFormat="false" ht="20.1" hidden="false" customHeight="true" outlineLevel="0" collapsed="false">
      <c r="B5" s="55" t="s">
        <v>1349</v>
      </c>
      <c r="C5" s="36" t="n">
        <v>2312975</v>
      </c>
    </row>
    <row r="6" customFormat="false" ht="20.1" hidden="false" customHeight="true" outlineLevel="0" collapsed="false">
      <c r="A6" s="53" t="n">
        <v>206</v>
      </c>
      <c r="B6" s="51" t="s">
        <v>397</v>
      </c>
      <c r="C6" s="36" t="n">
        <v>0</v>
      </c>
    </row>
    <row r="7" customFormat="false" ht="20.1" hidden="false" customHeight="true" outlineLevel="0" collapsed="false">
      <c r="A7" s="53" t="n">
        <v>20610</v>
      </c>
      <c r="B7" s="51" t="s">
        <v>1350</v>
      </c>
      <c r="C7" s="36" t="n">
        <v>0</v>
      </c>
    </row>
    <row r="8" customFormat="false" ht="20.1" hidden="false" customHeight="true" outlineLevel="0" collapsed="false">
      <c r="A8" s="53" t="n">
        <v>2061001</v>
      </c>
      <c r="B8" s="52" t="s">
        <v>1351</v>
      </c>
      <c r="C8" s="36" t="n">
        <v>0</v>
      </c>
    </row>
    <row r="9" customFormat="false" ht="20.1" hidden="false" customHeight="true" outlineLevel="0" collapsed="false">
      <c r="A9" s="53" t="n">
        <v>2061002</v>
      </c>
      <c r="B9" s="52" t="s">
        <v>1352</v>
      </c>
      <c r="C9" s="36" t="n">
        <v>0</v>
      </c>
    </row>
    <row r="10" customFormat="false" ht="20.1" hidden="false" customHeight="true" outlineLevel="0" collapsed="false">
      <c r="A10" s="53" t="n">
        <v>2061003</v>
      </c>
      <c r="B10" s="52" t="s">
        <v>1353</v>
      </c>
      <c r="C10" s="36" t="n">
        <v>0</v>
      </c>
    </row>
    <row r="11" customFormat="false" ht="20.1" hidden="false" customHeight="true" outlineLevel="0" collapsed="false">
      <c r="A11" s="53" t="n">
        <v>2061004</v>
      </c>
      <c r="B11" s="52" t="s">
        <v>1354</v>
      </c>
      <c r="C11" s="36" t="n">
        <v>0</v>
      </c>
    </row>
    <row r="12" customFormat="false" ht="20.1" hidden="false" customHeight="true" outlineLevel="0" collapsed="false">
      <c r="A12" s="53" t="n">
        <v>2061005</v>
      </c>
      <c r="B12" s="52" t="s">
        <v>1355</v>
      </c>
      <c r="C12" s="36" t="n">
        <v>0</v>
      </c>
    </row>
    <row r="13" customFormat="false" ht="20.1" hidden="false" customHeight="true" outlineLevel="0" collapsed="false">
      <c r="A13" s="53" t="n">
        <v>2061099</v>
      </c>
      <c r="B13" s="52" t="s">
        <v>1356</v>
      </c>
      <c r="C13" s="36" t="n">
        <v>0</v>
      </c>
    </row>
    <row r="14" customFormat="false" ht="20.1" hidden="false" customHeight="true" outlineLevel="0" collapsed="false">
      <c r="A14" s="53" t="n">
        <v>207</v>
      </c>
      <c r="B14" s="51" t="s">
        <v>446</v>
      </c>
      <c r="C14" s="36" t="n">
        <v>151</v>
      </c>
    </row>
    <row r="15" s="2" customFormat="true" ht="17.25" hidden="false" customHeight="true" outlineLevel="0" collapsed="false">
      <c r="A15" s="53" t="n">
        <v>20707</v>
      </c>
      <c r="B15" s="51" t="s">
        <v>1357</v>
      </c>
      <c r="C15" s="36" t="n">
        <v>151</v>
      </c>
    </row>
    <row r="16" s="2" customFormat="true" ht="17.25" hidden="false" customHeight="true" outlineLevel="0" collapsed="false">
      <c r="A16" s="53" t="n">
        <v>2070701</v>
      </c>
      <c r="B16" s="52" t="s">
        <v>1358</v>
      </c>
      <c r="C16" s="36" t="n">
        <v>2</v>
      </c>
    </row>
    <row r="17" s="2" customFormat="true" ht="17.25" hidden="false" customHeight="true" outlineLevel="0" collapsed="false">
      <c r="A17" s="53" t="n">
        <v>2070702</v>
      </c>
      <c r="B17" s="52" t="s">
        <v>1359</v>
      </c>
      <c r="C17" s="36" t="n">
        <v>0</v>
      </c>
    </row>
    <row r="18" customFormat="false" ht="20.1" hidden="false" customHeight="true" outlineLevel="0" collapsed="false">
      <c r="A18" s="53" t="n">
        <v>2070703</v>
      </c>
      <c r="B18" s="52" t="s">
        <v>1360</v>
      </c>
      <c r="C18" s="36" t="n">
        <v>0</v>
      </c>
    </row>
    <row r="19" s="2" customFormat="true" ht="17.25" hidden="false" customHeight="true" outlineLevel="0" collapsed="false">
      <c r="A19" s="53" t="n">
        <v>2070704</v>
      </c>
      <c r="B19" s="52" t="s">
        <v>1361</v>
      </c>
      <c r="C19" s="36" t="n">
        <v>0</v>
      </c>
    </row>
    <row r="20" s="2" customFormat="true" ht="17.25" hidden="false" customHeight="true" outlineLevel="0" collapsed="false">
      <c r="A20" s="53" t="n">
        <v>2070799</v>
      </c>
      <c r="B20" s="52" t="s">
        <v>1362</v>
      </c>
      <c r="C20" s="36" t="n">
        <v>149</v>
      </c>
    </row>
    <row r="21" customFormat="false" ht="20.1" hidden="false" customHeight="true" outlineLevel="0" collapsed="false">
      <c r="A21" s="53" t="n">
        <v>20709</v>
      </c>
      <c r="B21" s="51" t="s">
        <v>1363</v>
      </c>
      <c r="C21" s="36" t="n">
        <v>0</v>
      </c>
    </row>
    <row r="22" customFormat="false" ht="20.1" hidden="false" customHeight="true" outlineLevel="0" collapsed="false">
      <c r="A22" s="53" t="n">
        <v>2070901</v>
      </c>
      <c r="B22" s="52" t="s">
        <v>1364</v>
      </c>
      <c r="C22" s="36" t="n">
        <v>0</v>
      </c>
    </row>
    <row r="23" s="2" customFormat="true" ht="17.25" hidden="false" customHeight="true" outlineLevel="0" collapsed="false">
      <c r="A23" s="53" t="n">
        <v>2070902</v>
      </c>
      <c r="B23" s="52" t="s">
        <v>1365</v>
      </c>
      <c r="C23" s="36" t="n">
        <v>0</v>
      </c>
    </row>
    <row r="24" s="2" customFormat="true" ht="17.25" hidden="false" customHeight="true" outlineLevel="0" collapsed="false">
      <c r="A24" s="53" t="n">
        <v>2070903</v>
      </c>
      <c r="B24" s="52" t="s">
        <v>1366</v>
      </c>
      <c r="C24" s="36" t="n">
        <v>0</v>
      </c>
    </row>
    <row r="25" s="2" customFormat="true" ht="17.25" hidden="false" customHeight="true" outlineLevel="0" collapsed="false">
      <c r="A25" s="53" t="n">
        <v>2070904</v>
      </c>
      <c r="B25" s="52" t="s">
        <v>1367</v>
      </c>
      <c r="C25" s="36" t="n">
        <v>0</v>
      </c>
    </row>
    <row r="26" s="2" customFormat="true" ht="17.25" hidden="false" customHeight="true" outlineLevel="0" collapsed="false">
      <c r="A26" s="53" t="n">
        <v>2070999</v>
      </c>
      <c r="B26" s="52" t="s">
        <v>1368</v>
      </c>
      <c r="C26" s="36" t="n">
        <v>0</v>
      </c>
    </row>
    <row r="27" s="2" customFormat="true" ht="17.25" hidden="false" customHeight="true" outlineLevel="0" collapsed="false">
      <c r="A27" s="53" t="n">
        <v>20710</v>
      </c>
      <c r="B27" s="51" t="s">
        <v>1369</v>
      </c>
      <c r="C27" s="36" t="n">
        <v>0</v>
      </c>
    </row>
    <row r="28" s="2" customFormat="true" ht="17.25" hidden="false" customHeight="true" outlineLevel="0" collapsed="false">
      <c r="A28" s="53" t="n">
        <v>2071001</v>
      </c>
      <c r="B28" s="52" t="s">
        <v>1370</v>
      </c>
      <c r="C28" s="36" t="n">
        <v>0</v>
      </c>
    </row>
    <row r="29" s="2" customFormat="true" ht="17.25" hidden="false" customHeight="true" outlineLevel="0" collapsed="false">
      <c r="A29" s="53" t="n">
        <v>2071099</v>
      </c>
      <c r="B29" s="52" t="s">
        <v>1371</v>
      </c>
      <c r="C29" s="36" t="n">
        <v>0</v>
      </c>
    </row>
    <row r="30" s="2" customFormat="true" ht="17.25" hidden="false" customHeight="true" outlineLevel="0" collapsed="false">
      <c r="A30" s="53" t="n">
        <v>208</v>
      </c>
      <c r="B30" s="51" t="s">
        <v>488</v>
      </c>
      <c r="C30" s="36" t="n">
        <v>28066</v>
      </c>
    </row>
    <row r="31" s="2" customFormat="true" ht="17.25" hidden="false" customHeight="true" outlineLevel="0" collapsed="false">
      <c r="A31" s="53" t="n">
        <v>20822</v>
      </c>
      <c r="B31" s="51" t="s">
        <v>1372</v>
      </c>
      <c r="C31" s="36" t="n">
        <v>27968</v>
      </c>
    </row>
    <row r="32" s="2" customFormat="true" ht="17.25" hidden="false" customHeight="true" outlineLevel="0" collapsed="false">
      <c r="A32" s="53" t="n">
        <v>2082201</v>
      </c>
      <c r="B32" s="52" t="s">
        <v>1373</v>
      </c>
      <c r="C32" s="36" t="n">
        <v>13834</v>
      </c>
    </row>
    <row r="33" s="2" customFormat="true" ht="17.25" hidden="false" customHeight="true" outlineLevel="0" collapsed="false">
      <c r="A33" s="53" t="n">
        <v>2082202</v>
      </c>
      <c r="B33" s="52" t="s">
        <v>1374</v>
      </c>
      <c r="C33" s="36" t="n">
        <v>14134</v>
      </c>
    </row>
    <row r="34" s="2" customFormat="true" ht="17.25" hidden="false" customHeight="true" outlineLevel="0" collapsed="false">
      <c r="A34" s="53" t="n">
        <v>2082299</v>
      </c>
      <c r="B34" s="52" t="s">
        <v>1375</v>
      </c>
      <c r="C34" s="36" t="n">
        <v>0</v>
      </c>
    </row>
    <row r="35" customFormat="false" ht="20.1" hidden="false" customHeight="true" outlineLevel="0" collapsed="false">
      <c r="A35" s="53" t="n">
        <v>20823</v>
      </c>
      <c r="B35" s="51" t="s">
        <v>1376</v>
      </c>
      <c r="C35" s="36" t="n">
        <v>98</v>
      </c>
    </row>
    <row r="36" s="2" customFormat="true" ht="17.25" hidden="false" customHeight="true" outlineLevel="0" collapsed="false">
      <c r="A36" s="53" t="n">
        <v>2082301</v>
      </c>
      <c r="B36" s="52" t="s">
        <v>1373</v>
      </c>
      <c r="C36" s="102" t="n">
        <v>0</v>
      </c>
    </row>
    <row r="37" customFormat="false" ht="20.1" hidden="false" customHeight="true" outlineLevel="0" collapsed="false">
      <c r="A37" s="53" t="n">
        <v>2082302</v>
      </c>
      <c r="B37" s="52" t="s">
        <v>1374</v>
      </c>
      <c r="C37" s="36" t="n">
        <v>98</v>
      </c>
    </row>
    <row r="38" customFormat="false" ht="20.1" hidden="false" customHeight="true" outlineLevel="0" collapsed="false">
      <c r="A38" s="53" t="n">
        <v>2082399</v>
      </c>
      <c r="B38" s="52" t="s">
        <v>1377</v>
      </c>
      <c r="C38" s="36" t="n">
        <v>0</v>
      </c>
    </row>
    <row r="39" s="2" customFormat="true" ht="17.25" hidden="false" customHeight="true" outlineLevel="0" collapsed="false">
      <c r="A39" s="53" t="n">
        <v>20829</v>
      </c>
      <c r="B39" s="51" t="s">
        <v>1378</v>
      </c>
      <c r="C39" s="36" t="n">
        <v>0</v>
      </c>
    </row>
    <row r="40" s="2" customFormat="true" ht="17.25" hidden="false" customHeight="true" outlineLevel="0" collapsed="false">
      <c r="A40" s="53" t="n">
        <v>2082901</v>
      </c>
      <c r="B40" s="52" t="s">
        <v>1374</v>
      </c>
      <c r="C40" s="36" t="n">
        <v>0</v>
      </c>
    </row>
    <row r="41" s="2" customFormat="true" ht="17.25" hidden="false" customHeight="true" outlineLevel="0" collapsed="false">
      <c r="A41" s="53" t="n">
        <v>2082999</v>
      </c>
      <c r="B41" s="52" t="s">
        <v>1379</v>
      </c>
      <c r="C41" s="36" t="n">
        <v>0</v>
      </c>
    </row>
    <row r="42" s="2" customFormat="true" ht="17.25" hidden="false" customHeight="true" outlineLevel="0" collapsed="false">
      <c r="A42" s="53" t="n">
        <v>211</v>
      </c>
      <c r="B42" s="51" t="s">
        <v>660</v>
      </c>
      <c r="C42" s="36" t="n">
        <v>0</v>
      </c>
    </row>
    <row r="43" customFormat="false" ht="20.1" hidden="false" customHeight="true" outlineLevel="0" collapsed="false">
      <c r="A43" s="53" t="n">
        <v>21160</v>
      </c>
      <c r="B43" s="51" t="s">
        <v>1380</v>
      </c>
      <c r="C43" s="36" t="n">
        <v>0</v>
      </c>
    </row>
    <row r="44" s="2" customFormat="true" ht="17.25" hidden="false" customHeight="true" outlineLevel="0" collapsed="false">
      <c r="A44" s="53" t="n">
        <v>2116001</v>
      </c>
      <c r="B44" s="52" t="s">
        <v>1381</v>
      </c>
      <c r="C44" s="36" t="n">
        <v>0</v>
      </c>
    </row>
    <row r="45" s="2" customFormat="true" ht="17.25" hidden="false" customHeight="true" outlineLevel="0" collapsed="false">
      <c r="A45" s="53" t="n">
        <v>2116002</v>
      </c>
      <c r="B45" s="52" t="s">
        <v>1382</v>
      </c>
      <c r="C45" s="36" t="n">
        <v>0</v>
      </c>
    </row>
    <row r="46" s="2" customFormat="true" ht="17.25" hidden="false" customHeight="true" outlineLevel="0" collapsed="false">
      <c r="A46" s="53" t="n">
        <v>2116003</v>
      </c>
      <c r="B46" s="52" t="s">
        <v>1383</v>
      </c>
      <c r="C46" s="36" t="n">
        <v>0</v>
      </c>
    </row>
    <row r="47" customFormat="false" ht="20.1" hidden="false" customHeight="true" outlineLevel="0" collapsed="false">
      <c r="A47" s="53" t="n">
        <v>2116099</v>
      </c>
      <c r="B47" s="52" t="s">
        <v>1384</v>
      </c>
      <c r="C47" s="36" t="n">
        <v>0</v>
      </c>
    </row>
    <row r="48" s="2" customFormat="true" ht="17.25" hidden="false" customHeight="true" outlineLevel="0" collapsed="false">
      <c r="A48" s="53" t="n">
        <v>21161</v>
      </c>
      <c r="B48" s="51" t="s">
        <v>1385</v>
      </c>
      <c r="C48" s="36" t="n">
        <v>0</v>
      </c>
    </row>
    <row r="49" s="2" customFormat="true" ht="17.25" hidden="false" customHeight="true" outlineLevel="0" collapsed="false">
      <c r="A49" s="53" t="n">
        <v>2116101</v>
      </c>
      <c r="B49" s="52" t="s">
        <v>1386</v>
      </c>
      <c r="C49" s="36" t="n">
        <v>0</v>
      </c>
    </row>
    <row r="50" customFormat="false" ht="20.1" hidden="false" customHeight="true" outlineLevel="0" collapsed="false">
      <c r="A50" s="53" t="n">
        <v>2116102</v>
      </c>
      <c r="B50" s="52" t="s">
        <v>1387</v>
      </c>
      <c r="C50" s="36" t="n">
        <v>0</v>
      </c>
    </row>
    <row r="51" s="2" customFormat="true" ht="17.25" hidden="false" customHeight="true" outlineLevel="0" collapsed="false">
      <c r="A51" s="53" t="n">
        <v>2116103</v>
      </c>
      <c r="B51" s="52" t="s">
        <v>1388</v>
      </c>
      <c r="C51" s="36" t="n">
        <v>0</v>
      </c>
    </row>
    <row r="52" s="2" customFormat="true" ht="17.25" hidden="false" customHeight="true" outlineLevel="0" collapsed="false">
      <c r="A52" s="53" t="n">
        <v>2116104</v>
      </c>
      <c r="B52" s="52" t="s">
        <v>1389</v>
      </c>
      <c r="C52" s="36" t="n">
        <v>0</v>
      </c>
    </row>
    <row r="53" customFormat="false" ht="20.1" hidden="false" customHeight="true" outlineLevel="0" collapsed="false">
      <c r="A53" s="53" t="n">
        <v>212</v>
      </c>
      <c r="B53" s="51" t="s">
        <v>729</v>
      </c>
      <c r="C53" s="36" t="n">
        <v>1414376</v>
      </c>
    </row>
    <row r="54" customFormat="false" ht="20.1" hidden="false" customHeight="true" outlineLevel="0" collapsed="false">
      <c r="A54" s="53" t="n">
        <v>21208</v>
      </c>
      <c r="B54" s="51" t="s">
        <v>1390</v>
      </c>
      <c r="C54" s="36" t="n">
        <v>1295170</v>
      </c>
    </row>
    <row r="55" s="2" customFormat="true" ht="17.25" hidden="false" customHeight="true" outlineLevel="0" collapsed="false">
      <c r="A55" s="53" t="n">
        <v>2120801</v>
      </c>
      <c r="B55" s="52" t="s">
        <v>1391</v>
      </c>
      <c r="C55" s="36" t="n">
        <v>251354</v>
      </c>
    </row>
    <row r="56" s="2" customFormat="true" ht="17.25" hidden="false" customHeight="true" outlineLevel="0" collapsed="false">
      <c r="A56" s="53" t="n">
        <v>2120802</v>
      </c>
      <c r="B56" s="52" t="s">
        <v>1392</v>
      </c>
      <c r="C56" s="36" t="n">
        <v>76755</v>
      </c>
    </row>
    <row r="57" s="2" customFormat="true" ht="17.25" hidden="false" customHeight="true" outlineLevel="0" collapsed="false">
      <c r="A57" s="53" t="n">
        <v>2120803</v>
      </c>
      <c r="B57" s="52" t="s">
        <v>1393</v>
      </c>
      <c r="C57" s="36" t="n">
        <v>112895</v>
      </c>
    </row>
    <row r="58" customFormat="false" ht="20.1" hidden="false" customHeight="true" outlineLevel="0" collapsed="false">
      <c r="A58" s="53" t="n">
        <v>2120804</v>
      </c>
      <c r="B58" s="52" t="s">
        <v>1394</v>
      </c>
      <c r="C58" s="36" t="n">
        <v>44223</v>
      </c>
    </row>
    <row r="59" customFormat="false" ht="20.1" hidden="false" customHeight="true" outlineLevel="0" collapsed="false">
      <c r="A59" s="53" t="n">
        <v>2120805</v>
      </c>
      <c r="B59" s="52" t="s">
        <v>1395</v>
      </c>
      <c r="C59" s="36" t="n">
        <v>1253</v>
      </c>
    </row>
    <row r="60" s="2" customFormat="true" ht="17.25" hidden="false" customHeight="true" outlineLevel="0" collapsed="false">
      <c r="A60" s="53" t="n">
        <v>2120806</v>
      </c>
      <c r="B60" s="52" t="s">
        <v>1396</v>
      </c>
      <c r="C60" s="36" t="n">
        <v>9393</v>
      </c>
    </row>
    <row r="61" s="2" customFormat="true" ht="17.25" hidden="false" customHeight="true" outlineLevel="0" collapsed="false">
      <c r="A61" s="53" t="n">
        <v>2120807</v>
      </c>
      <c r="B61" s="52" t="s">
        <v>1397</v>
      </c>
      <c r="C61" s="36" t="n">
        <v>0</v>
      </c>
    </row>
    <row r="62" s="2" customFormat="true" ht="17.25" hidden="false" customHeight="true" outlineLevel="0" collapsed="false">
      <c r="A62" s="53" t="n">
        <v>2120809</v>
      </c>
      <c r="B62" s="52" t="s">
        <v>1398</v>
      </c>
      <c r="C62" s="36" t="n">
        <v>0</v>
      </c>
    </row>
    <row r="63" s="2" customFormat="true" ht="17.25" hidden="false" customHeight="true" outlineLevel="0" collapsed="false">
      <c r="A63" s="53" t="n">
        <v>2120810</v>
      </c>
      <c r="B63" s="52" t="s">
        <v>1399</v>
      </c>
      <c r="C63" s="36" t="n">
        <v>2045</v>
      </c>
    </row>
    <row r="64" customFormat="false" ht="20.1" hidden="false" customHeight="true" outlineLevel="0" collapsed="false">
      <c r="A64" s="53" t="n">
        <v>2120811</v>
      </c>
      <c r="B64" s="52" t="s">
        <v>1400</v>
      </c>
      <c r="C64" s="36" t="n">
        <v>0</v>
      </c>
    </row>
    <row r="65" customFormat="false" ht="20.1" hidden="false" customHeight="true" outlineLevel="0" collapsed="false">
      <c r="A65" s="53" t="n">
        <v>2120813</v>
      </c>
      <c r="B65" s="52" t="s">
        <v>1028</v>
      </c>
      <c r="C65" s="36" t="n">
        <v>0</v>
      </c>
    </row>
    <row r="66" customFormat="false" ht="20.1" hidden="false" customHeight="true" outlineLevel="0" collapsed="false">
      <c r="A66" s="53" t="n">
        <v>2120814</v>
      </c>
      <c r="B66" s="52" t="s">
        <v>1401</v>
      </c>
      <c r="C66" s="36" t="n">
        <v>8326</v>
      </c>
    </row>
    <row r="67" customFormat="false" ht="20.1" hidden="false" customHeight="true" outlineLevel="0" collapsed="false">
      <c r="A67" s="53" t="n">
        <v>2120815</v>
      </c>
      <c r="B67" s="51" t="s">
        <v>1402</v>
      </c>
      <c r="C67" s="36" t="n">
        <v>34453</v>
      </c>
    </row>
    <row r="68" customFormat="false" ht="20.1" hidden="false" customHeight="true" outlineLevel="0" collapsed="false">
      <c r="A68" s="53" t="n">
        <v>2120816</v>
      </c>
      <c r="B68" s="52" t="s">
        <v>1403</v>
      </c>
      <c r="C68" s="36" t="n">
        <v>2165</v>
      </c>
    </row>
    <row r="69" customFormat="false" ht="20.1" hidden="false" customHeight="true" outlineLevel="0" collapsed="false">
      <c r="A69" s="53" t="n">
        <v>2120899</v>
      </c>
      <c r="B69" s="52" t="s">
        <v>1404</v>
      </c>
      <c r="C69" s="36" t="n">
        <v>752308</v>
      </c>
    </row>
    <row r="70" s="2" customFormat="true" ht="17.25" hidden="false" customHeight="true" outlineLevel="0" collapsed="false">
      <c r="A70" s="53" t="n">
        <v>21210</v>
      </c>
      <c r="B70" s="52" t="s">
        <v>1405</v>
      </c>
      <c r="C70" s="36" t="n">
        <v>0</v>
      </c>
    </row>
    <row r="71" s="2" customFormat="true" ht="17.25" hidden="false" customHeight="true" outlineLevel="0" collapsed="false">
      <c r="A71" s="53" t="n">
        <v>2121001</v>
      </c>
      <c r="B71" s="51" t="s">
        <v>1391</v>
      </c>
      <c r="C71" s="36" t="n">
        <v>0</v>
      </c>
    </row>
    <row r="72" customFormat="false" ht="20.1" hidden="false" customHeight="true" outlineLevel="0" collapsed="false">
      <c r="A72" s="53" t="n">
        <v>2121002</v>
      </c>
      <c r="B72" s="51" t="s">
        <v>1392</v>
      </c>
      <c r="C72" s="36" t="n">
        <v>0</v>
      </c>
    </row>
    <row r="73" s="2" customFormat="true" ht="17.25" hidden="false" customHeight="true" outlineLevel="0" collapsed="false">
      <c r="A73" s="53" t="n">
        <v>2121099</v>
      </c>
      <c r="B73" s="52" t="s">
        <v>1406</v>
      </c>
      <c r="C73" s="36" t="n">
        <v>0</v>
      </c>
    </row>
    <row r="74" customFormat="false" ht="20.1" hidden="false" customHeight="true" outlineLevel="0" collapsed="false">
      <c r="A74" s="53" t="n">
        <v>21211</v>
      </c>
      <c r="B74" s="52" t="s">
        <v>1407</v>
      </c>
      <c r="C74" s="36" t="n">
        <v>18</v>
      </c>
    </row>
    <row r="75" customFormat="false" ht="20.1" hidden="false" customHeight="true" outlineLevel="0" collapsed="false">
      <c r="A75" s="53" t="n">
        <v>21213</v>
      </c>
      <c r="B75" s="52" t="s">
        <v>1408</v>
      </c>
      <c r="C75" s="36" t="n">
        <v>12524</v>
      </c>
    </row>
    <row r="76" s="2" customFormat="true" ht="17.25" hidden="false" customHeight="true" outlineLevel="0" collapsed="false">
      <c r="A76" s="53" t="n">
        <v>2121301</v>
      </c>
      <c r="B76" s="52" t="s">
        <v>1409</v>
      </c>
      <c r="C76" s="36" t="n">
        <v>557</v>
      </c>
    </row>
    <row r="77" s="2" customFormat="true" ht="17.25" hidden="false" customHeight="true" outlineLevel="0" collapsed="false">
      <c r="A77" s="53" t="n">
        <v>2121302</v>
      </c>
      <c r="B77" s="52" t="s">
        <v>1410</v>
      </c>
      <c r="C77" s="36" t="n">
        <v>0</v>
      </c>
    </row>
    <row r="78" s="2" customFormat="true" ht="17.25" hidden="false" customHeight="true" outlineLevel="0" collapsed="false">
      <c r="A78" s="53" t="n">
        <v>2121303</v>
      </c>
      <c r="B78" s="51" t="s">
        <v>1411</v>
      </c>
      <c r="C78" s="36" t="n">
        <v>0</v>
      </c>
    </row>
    <row r="79" customFormat="false" ht="20.1" hidden="false" customHeight="true" outlineLevel="0" collapsed="false">
      <c r="A79" s="53" t="n">
        <v>2121304</v>
      </c>
      <c r="B79" s="52" t="s">
        <v>1412</v>
      </c>
      <c r="C79" s="36" t="n">
        <v>0</v>
      </c>
    </row>
    <row r="80" s="2" customFormat="true" ht="17.25" hidden="false" customHeight="true" outlineLevel="0" collapsed="false">
      <c r="A80" s="53" t="n">
        <v>2121399</v>
      </c>
      <c r="B80" s="52" t="s">
        <v>1413</v>
      </c>
      <c r="C80" s="36" t="n">
        <v>11967</v>
      </c>
    </row>
    <row r="81" s="2" customFormat="true" ht="17.25" hidden="false" customHeight="true" outlineLevel="0" collapsed="false">
      <c r="A81" s="53" t="n">
        <v>21214</v>
      </c>
      <c r="B81" s="52" t="s">
        <v>1414</v>
      </c>
      <c r="C81" s="36" t="n">
        <v>9664</v>
      </c>
    </row>
    <row r="82" s="2" customFormat="true" ht="17.25" hidden="false" customHeight="true" outlineLevel="0" collapsed="false">
      <c r="A82" s="53" t="n">
        <v>2121401</v>
      </c>
      <c r="B82" s="51" t="s">
        <v>1415</v>
      </c>
      <c r="C82" s="36" t="n">
        <v>8763</v>
      </c>
    </row>
    <row r="83" s="2" customFormat="true" ht="17.25" hidden="false" customHeight="true" outlineLevel="0" collapsed="false">
      <c r="A83" s="53" t="n">
        <v>2121402</v>
      </c>
      <c r="B83" s="52" t="s">
        <v>1416</v>
      </c>
      <c r="C83" s="36" t="n">
        <v>184</v>
      </c>
    </row>
    <row r="84" s="2" customFormat="true" ht="17.25" hidden="false" customHeight="true" outlineLevel="0" collapsed="false">
      <c r="A84" s="53" t="n">
        <v>2121499</v>
      </c>
      <c r="B84" s="52" t="s">
        <v>1417</v>
      </c>
      <c r="C84" s="36" t="n">
        <v>717</v>
      </c>
    </row>
    <row r="85" customFormat="false" ht="20.1" hidden="false" customHeight="true" outlineLevel="0" collapsed="false">
      <c r="A85" s="53" t="n">
        <v>21215</v>
      </c>
      <c r="B85" s="52" t="s">
        <v>1418</v>
      </c>
      <c r="C85" s="36" t="n">
        <v>0</v>
      </c>
    </row>
    <row r="86" s="2" customFormat="true" ht="17.25" hidden="false" customHeight="true" outlineLevel="0" collapsed="false">
      <c r="A86" s="53" t="n">
        <v>2121501</v>
      </c>
      <c r="B86" s="51" t="s">
        <v>1419</v>
      </c>
      <c r="C86" s="36" t="n">
        <v>0</v>
      </c>
    </row>
    <row r="87" s="2" customFormat="true" ht="17.25" hidden="false" customHeight="true" outlineLevel="0" collapsed="false">
      <c r="A87" s="53" t="n">
        <v>2121502</v>
      </c>
      <c r="B87" s="52" t="s">
        <v>1420</v>
      </c>
      <c r="C87" s="36" t="n">
        <v>0</v>
      </c>
    </row>
    <row r="88" s="2" customFormat="true" ht="17.25" hidden="false" customHeight="true" outlineLevel="0" collapsed="false">
      <c r="A88" s="53" t="n">
        <v>2121599</v>
      </c>
      <c r="B88" s="52" t="s">
        <v>1421</v>
      </c>
      <c r="C88" s="36" t="n">
        <v>0</v>
      </c>
    </row>
    <row r="89" s="2" customFormat="true" ht="17.25" hidden="false" customHeight="true" outlineLevel="0" collapsed="false">
      <c r="A89" s="53" t="n">
        <v>21216</v>
      </c>
      <c r="B89" s="52" t="s">
        <v>1422</v>
      </c>
      <c r="C89" s="36" t="n">
        <v>0</v>
      </c>
    </row>
    <row r="90" s="2" customFormat="true" ht="17.25" hidden="false" customHeight="true" outlineLevel="0" collapsed="false">
      <c r="A90" s="53" t="n">
        <v>2121601</v>
      </c>
      <c r="B90" s="51" t="s">
        <v>1419</v>
      </c>
      <c r="C90" s="36" t="n">
        <v>0</v>
      </c>
    </row>
    <row r="91" s="2" customFormat="true" ht="17.25" hidden="false" customHeight="true" outlineLevel="0" collapsed="false">
      <c r="A91" s="53" t="n">
        <v>2121602</v>
      </c>
      <c r="B91" s="52" t="s">
        <v>1420</v>
      </c>
      <c r="C91" s="36" t="n">
        <v>0</v>
      </c>
    </row>
    <row r="92" s="2" customFormat="true" ht="17.25" hidden="false" customHeight="true" outlineLevel="0" collapsed="false">
      <c r="A92" s="53" t="n">
        <v>2121699</v>
      </c>
      <c r="B92" s="52" t="s">
        <v>1423</v>
      </c>
      <c r="C92" s="36" t="n">
        <v>0</v>
      </c>
    </row>
    <row r="93" s="2" customFormat="true" ht="17.25" hidden="false" customHeight="true" outlineLevel="0" collapsed="false">
      <c r="A93" s="53" t="n">
        <v>21217</v>
      </c>
      <c r="B93" s="52" t="s">
        <v>1424</v>
      </c>
      <c r="C93" s="36" t="n">
        <v>0</v>
      </c>
    </row>
    <row r="94" customFormat="false" ht="20.1" hidden="false" customHeight="true" outlineLevel="0" collapsed="false">
      <c r="A94" s="53" t="n">
        <v>2121701</v>
      </c>
      <c r="B94" s="52" t="s">
        <v>1425</v>
      </c>
      <c r="C94" s="36" t="n">
        <v>0</v>
      </c>
    </row>
    <row r="95" s="2" customFormat="true" ht="17.25" hidden="false" customHeight="true" outlineLevel="0" collapsed="false">
      <c r="A95" s="53" t="n">
        <v>2121702</v>
      </c>
      <c r="B95" s="52" t="s">
        <v>1426</v>
      </c>
      <c r="C95" s="36" t="n">
        <v>0</v>
      </c>
    </row>
    <row r="96" s="2" customFormat="true" ht="17.25" hidden="false" customHeight="true" outlineLevel="0" collapsed="false">
      <c r="A96" s="53" t="n">
        <v>2121703</v>
      </c>
      <c r="B96" s="51" t="s">
        <v>1427</v>
      </c>
      <c r="C96" s="36" t="n">
        <v>0</v>
      </c>
    </row>
    <row r="97" s="2" customFormat="true" ht="17.25" hidden="false" customHeight="true" outlineLevel="0" collapsed="false">
      <c r="A97" s="53" t="n">
        <v>2121704</v>
      </c>
      <c r="B97" s="52" t="s">
        <v>1428</v>
      </c>
      <c r="C97" s="36" t="n">
        <v>0</v>
      </c>
    </row>
    <row r="98" s="2" customFormat="true" ht="17.25" hidden="false" customHeight="true" outlineLevel="0" collapsed="false">
      <c r="A98" s="53" t="n">
        <v>2121799</v>
      </c>
      <c r="B98" s="52" t="s">
        <v>1429</v>
      </c>
      <c r="C98" s="36" t="n">
        <v>0</v>
      </c>
    </row>
    <row r="99" s="2" customFormat="true" ht="17.25" hidden="false" customHeight="true" outlineLevel="0" collapsed="false">
      <c r="A99" s="53" t="n">
        <v>21218</v>
      </c>
      <c r="B99" s="51" t="s">
        <v>1430</v>
      </c>
      <c r="C99" s="36" t="n">
        <v>0</v>
      </c>
    </row>
    <row r="100" s="2" customFormat="true" ht="17.25" hidden="false" customHeight="true" outlineLevel="0" collapsed="false">
      <c r="A100" s="53" t="n">
        <v>2121801</v>
      </c>
      <c r="B100" s="52" t="s">
        <v>1431</v>
      </c>
      <c r="C100" s="36" t="n">
        <v>0</v>
      </c>
    </row>
    <row r="101" s="2" customFormat="true" ht="17.25" hidden="false" customHeight="true" outlineLevel="0" collapsed="false">
      <c r="A101" s="53" t="n">
        <v>2121899</v>
      </c>
      <c r="B101" s="52" t="s">
        <v>1432</v>
      </c>
      <c r="C101" s="36" t="n">
        <v>0</v>
      </c>
    </row>
    <row r="102" s="2" customFormat="true" ht="17.25" hidden="false" customHeight="true" outlineLevel="0" collapsed="false">
      <c r="A102" s="53" t="n">
        <v>21219</v>
      </c>
      <c r="B102" s="52" t="s">
        <v>1433</v>
      </c>
      <c r="C102" s="36" t="n">
        <v>97000</v>
      </c>
    </row>
    <row r="103" s="2" customFormat="true" ht="17.25" hidden="false" customHeight="true" outlineLevel="0" collapsed="false">
      <c r="A103" s="53" t="n">
        <v>2121901</v>
      </c>
      <c r="B103" s="52" t="s">
        <v>1419</v>
      </c>
      <c r="C103" s="36" t="n">
        <v>0</v>
      </c>
    </row>
    <row r="104" s="2" customFormat="true" ht="17.25" hidden="false" customHeight="true" outlineLevel="0" collapsed="false">
      <c r="A104" s="53" t="n">
        <v>2121902</v>
      </c>
      <c r="B104" s="52" t="s">
        <v>1420</v>
      </c>
      <c r="C104" s="36" t="n">
        <v>0</v>
      </c>
    </row>
    <row r="105" s="2" customFormat="true" ht="17.25" hidden="false" customHeight="true" outlineLevel="0" collapsed="false">
      <c r="A105" s="53" t="n">
        <v>2121903</v>
      </c>
      <c r="B105" s="52" t="s">
        <v>1434</v>
      </c>
      <c r="C105" s="36" t="n">
        <v>0</v>
      </c>
    </row>
    <row r="106" s="2" customFormat="true" ht="17.25" hidden="false" customHeight="true" outlineLevel="0" collapsed="false">
      <c r="A106" s="53" t="n">
        <v>2121904</v>
      </c>
      <c r="B106" s="52" t="s">
        <v>1435</v>
      </c>
      <c r="C106" s="36" t="n">
        <v>0</v>
      </c>
    </row>
    <row r="107" s="2" customFormat="true" ht="17.25" hidden="false" customHeight="true" outlineLevel="0" collapsed="false">
      <c r="A107" s="53" t="n">
        <v>2121905</v>
      </c>
      <c r="B107" s="52" t="s">
        <v>1436</v>
      </c>
      <c r="C107" s="36" t="n">
        <v>0</v>
      </c>
    </row>
    <row r="108" s="2" customFormat="true" ht="17.25" hidden="false" customHeight="true" outlineLevel="0" collapsed="false">
      <c r="A108" s="53" t="n">
        <v>2121906</v>
      </c>
      <c r="B108" s="51" t="s">
        <v>1437</v>
      </c>
      <c r="C108" s="36" t="n">
        <v>0</v>
      </c>
    </row>
    <row r="109" s="2" customFormat="true" ht="17.25" hidden="false" customHeight="true" outlineLevel="0" collapsed="false">
      <c r="A109" s="53" t="n">
        <v>2121907</v>
      </c>
      <c r="B109" s="51" t="s">
        <v>1438</v>
      </c>
      <c r="C109" s="36" t="n">
        <v>0</v>
      </c>
    </row>
    <row r="110" s="2" customFormat="true" ht="17.25" hidden="false" customHeight="true" outlineLevel="0" collapsed="false">
      <c r="A110" s="53" t="n">
        <v>2121999</v>
      </c>
      <c r="B110" s="52" t="s">
        <v>1439</v>
      </c>
      <c r="C110" s="36" t="n">
        <v>97000</v>
      </c>
    </row>
    <row r="111" s="2" customFormat="true" ht="17.25" hidden="false" customHeight="true" outlineLevel="0" collapsed="false">
      <c r="A111" s="53" t="n">
        <v>213</v>
      </c>
      <c r="B111" s="52" t="s">
        <v>749</v>
      </c>
      <c r="C111" s="36" t="n">
        <v>1638</v>
      </c>
    </row>
    <row r="112" s="2" customFormat="true" ht="17.25" hidden="false" customHeight="true" outlineLevel="0" collapsed="false">
      <c r="A112" s="53" t="n">
        <v>21366</v>
      </c>
      <c r="B112" s="52" t="s">
        <v>1440</v>
      </c>
      <c r="C112" s="36" t="n">
        <v>1525</v>
      </c>
    </row>
    <row r="113" s="2" customFormat="true" ht="17.25" hidden="false" customHeight="true" outlineLevel="0" collapsed="false">
      <c r="A113" s="53" t="n">
        <v>2136601</v>
      </c>
      <c r="B113" s="52" t="s">
        <v>1374</v>
      </c>
      <c r="C113" s="36" t="n">
        <v>25</v>
      </c>
    </row>
    <row r="114" s="2" customFormat="true" ht="17.25" hidden="false" customHeight="true" outlineLevel="0" collapsed="false">
      <c r="A114" s="53" t="n">
        <v>2136602</v>
      </c>
      <c r="B114" s="51" t="s">
        <v>1441</v>
      </c>
      <c r="C114" s="36" t="n">
        <v>0</v>
      </c>
    </row>
    <row r="115" s="2" customFormat="true" ht="17.25" hidden="false" customHeight="true" outlineLevel="0" collapsed="false">
      <c r="A115" s="53" t="n">
        <v>2136603</v>
      </c>
      <c r="B115" s="52" t="s">
        <v>1442</v>
      </c>
      <c r="C115" s="36" t="n">
        <v>0</v>
      </c>
    </row>
    <row r="116" s="2" customFormat="true" ht="17.25" hidden="false" customHeight="true" outlineLevel="0" collapsed="false">
      <c r="A116" s="53" t="n">
        <v>2136699</v>
      </c>
      <c r="B116" s="52" t="s">
        <v>1443</v>
      </c>
      <c r="C116" s="36" t="n">
        <v>1500</v>
      </c>
    </row>
    <row r="117" s="2" customFormat="true" ht="17.25" hidden="false" customHeight="true" outlineLevel="0" collapsed="false">
      <c r="A117" s="53" t="n">
        <v>21367</v>
      </c>
      <c r="B117" s="52" t="s">
        <v>1444</v>
      </c>
      <c r="C117" s="36" t="n">
        <v>0</v>
      </c>
    </row>
    <row r="118" s="2" customFormat="true" ht="17.25" hidden="false" customHeight="true" outlineLevel="0" collapsed="false">
      <c r="A118" s="53" t="n">
        <v>2136701</v>
      </c>
      <c r="B118" s="52" t="s">
        <v>1374</v>
      </c>
      <c r="C118" s="36" t="n">
        <v>0</v>
      </c>
    </row>
    <row r="119" s="2" customFormat="true" ht="17.25" hidden="false" customHeight="true" outlineLevel="0" collapsed="false">
      <c r="A119" s="53" t="n">
        <v>2136702</v>
      </c>
      <c r="B119" s="51" t="s">
        <v>1441</v>
      </c>
      <c r="C119" s="36" t="n">
        <v>0</v>
      </c>
    </row>
    <row r="120" s="2" customFormat="true" ht="17.25" hidden="false" customHeight="true" outlineLevel="0" collapsed="false">
      <c r="A120" s="53" t="n">
        <v>2136703</v>
      </c>
      <c r="B120" s="52" t="s">
        <v>1445</v>
      </c>
      <c r="C120" s="36" t="n">
        <v>0</v>
      </c>
    </row>
    <row r="121" s="2" customFormat="true" ht="17.25" hidden="false" customHeight="true" outlineLevel="0" collapsed="false">
      <c r="A121" s="53" t="n">
        <v>2136799</v>
      </c>
      <c r="B121" s="52" t="s">
        <v>1446</v>
      </c>
      <c r="C121" s="36" t="n">
        <v>0</v>
      </c>
    </row>
    <row r="122" s="2" customFormat="true" ht="17.25" hidden="false" customHeight="true" outlineLevel="0" collapsed="false">
      <c r="A122" s="53" t="n">
        <v>21369</v>
      </c>
      <c r="B122" s="52" t="s">
        <v>1447</v>
      </c>
      <c r="C122" s="36" t="n">
        <v>113</v>
      </c>
    </row>
    <row r="123" s="2" customFormat="true" ht="17.25" hidden="false" customHeight="true" outlineLevel="0" collapsed="false">
      <c r="A123" s="53" t="n">
        <v>2136901</v>
      </c>
      <c r="B123" s="52" t="s">
        <v>811</v>
      </c>
      <c r="C123" s="36" t="n">
        <v>0</v>
      </c>
    </row>
    <row r="124" s="2" customFormat="true" ht="17.25" hidden="false" customHeight="true" outlineLevel="0" collapsed="false">
      <c r="A124" s="53" t="n">
        <v>2136902</v>
      </c>
      <c r="B124" s="51" t="s">
        <v>1448</v>
      </c>
      <c r="C124" s="36" t="n">
        <v>113</v>
      </c>
    </row>
    <row r="125" s="2" customFormat="true" ht="17.25" hidden="false" customHeight="true" outlineLevel="0" collapsed="false">
      <c r="A125" s="53" t="n">
        <v>2136903</v>
      </c>
      <c r="B125" s="52" t="s">
        <v>1449</v>
      </c>
      <c r="C125" s="36" t="n">
        <v>0</v>
      </c>
    </row>
    <row r="126" s="2" customFormat="true" ht="17.25" hidden="false" customHeight="true" outlineLevel="0" collapsed="false">
      <c r="A126" s="53" t="n">
        <v>2136999</v>
      </c>
      <c r="B126" s="52" t="s">
        <v>1450</v>
      </c>
      <c r="C126" s="36" t="n">
        <v>0</v>
      </c>
    </row>
    <row r="127" s="2" customFormat="true" ht="17.25" hidden="false" customHeight="true" outlineLevel="0" collapsed="false">
      <c r="A127" s="53" t="n">
        <v>21370</v>
      </c>
      <c r="B127" s="51" t="s">
        <v>1451</v>
      </c>
      <c r="C127" s="36" t="n">
        <v>0</v>
      </c>
    </row>
    <row r="128" s="2" customFormat="true" ht="17.25" hidden="false" customHeight="true" outlineLevel="0" collapsed="false">
      <c r="A128" s="53" t="n">
        <v>2137001</v>
      </c>
      <c r="B128" s="52" t="s">
        <v>1452</v>
      </c>
      <c r="C128" s="36" t="n">
        <v>0</v>
      </c>
    </row>
    <row r="129" s="2" customFormat="true" ht="17.25" hidden="false" customHeight="true" outlineLevel="0" collapsed="false">
      <c r="A129" s="53" t="n">
        <v>2137099</v>
      </c>
      <c r="B129" s="52" t="s">
        <v>1453</v>
      </c>
      <c r="C129" s="36" t="n">
        <v>0</v>
      </c>
    </row>
    <row r="130" s="2" customFormat="true" ht="17.25" hidden="false" customHeight="true" outlineLevel="0" collapsed="false">
      <c r="A130" s="53" t="n">
        <v>21371</v>
      </c>
      <c r="B130" s="52" t="s">
        <v>1454</v>
      </c>
      <c r="C130" s="36" t="n">
        <v>0</v>
      </c>
    </row>
    <row r="131" s="2" customFormat="true" ht="17.25" hidden="false" customHeight="true" outlineLevel="0" collapsed="false">
      <c r="A131" s="53" t="n">
        <v>2137101</v>
      </c>
      <c r="B131" s="52" t="s">
        <v>1455</v>
      </c>
      <c r="C131" s="36" t="n">
        <v>0</v>
      </c>
    </row>
    <row r="132" s="2" customFormat="true" ht="17.25" hidden="false" customHeight="true" outlineLevel="0" collapsed="false">
      <c r="A132" s="53" t="n">
        <v>2137102</v>
      </c>
      <c r="B132" s="51" t="s">
        <v>1456</v>
      </c>
      <c r="C132" s="36" t="n">
        <v>0</v>
      </c>
    </row>
    <row r="133" s="2" customFormat="true" ht="17.25" hidden="false" customHeight="true" outlineLevel="0" collapsed="false">
      <c r="A133" s="53" t="n">
        <v>2137103</v>
      </c>
      <c r="B133" s="51" t="s">
        <v>1457</v>
      </c>
      <c r="C133" s="36" t="n">
        <v>0</v>
      </c>
    </row>
    <row r="134" s="2" customFormat="true" ht="17.25" hidden="false" customHeight="true" outlineLevel="0" collapsed="false">
      <c r="A134" s="53" t="n">
        <v>2137199</v>
      </c>
      <c r="B134" s="52" t="s">
        <v>1458</v>
      </c>
      <c r="C134" s="36" t="n">
        <v>0</v>
      </c>
    </row>
    <row r="135" s="2" customFormat="true" ht="17.25" hidden="false" customHeight="true" outlineLevel="0" collapsed="false">
      <c r="A135" s="53" t="n">
        <v>214</v>
      </c>
      <c r="B135" s="52" t="s">
        <v>840</v>
      </c>
      <c r="C135" s="36" t="n">
        <v>39041</v>
      </c>
    </row>
    <row r="136" s="2" customFormat="true" ht="17.25" hidden="false" customHeight="true" outlineLevel="0" collapsed="false">
      <c r="A136" s="53" t="n">
        <v>21460</v>
      </c>
      <c r="B136" s="52" t="s">
        <v>1459</v>
      </c>
      <c r="C136" s="36" t="n">
        <v>0</v>
      </c>
    </row>
    <row r="137" s="2" customFormat="true" ht="17.25" hidden="false" customHeight="true" outlineLevel="0" collapsed="false">
      <c r="A137" s="53" t="n">
        <v>2146001</v>
      </c>
      <c r="B137" s="52" t="s">
        <v>842</v>
      </c>
      <c r="C137" s="36" t="n">
        <v>0</v>
      </c>
    </row>
    <row r="138" s="2" customFormat="true" ht="17.25" hidden="false" customHeight="true" outlineLevel="0" collapsed="false">
      <c r="A138" s="53" t="n">
        <v>2146002</v>
      </c>
      <c r="B138" s="51" t="s">
        <v>843</v>
      </c>
      <c r="C138" s="36" t="n">
        <v>0</v>
      </c>
    </row>
    <row r="139" s="2" customFormat="true" ht="17.25" hidden="false" customHeight="true" outlineLevel="0" collapsed="false">
      <c r="A139" s="53" t="n">
        <v>2146003</v>
      </c>
      <c r="B139" s="52" t="s">
        <v>1460</v>
      </c>
      <c r="C139" s="36" t="n">
        <v>0</v>
      </c>
    </row>
    <row r="140" s="2" customFormat="true" ht="17.25" hidden="false" customHeight="true" outlineLevel="0" collapsed="false">
      <c r="A140" s="53" t="n">
        <v>2146099</v>
      </c>
      <c r="B140" s="52" t="s">
        <v>1461</v>
      </c>
      <c r="C140" s="36" t="n">
        <v>0</v>
      </c>
    </row>
    <row r="141" s="2" customFormat="true" ht="17.25" hidden="false" customHeight="true" outlineLevel="0" collapsed="false">
      <c r="A141" s="53" t="n">
        <v>21462</v>
      </c>
      <c r="B141" s="52" t="s">
        <v>1462</v>
      </c>
      <c r="C141" s="36" t="n">
        <v>8251</v>
      </c>
    </row>
    <row r="142" s="2" customFormat="true" ht="17.25" hidden="false" customHeight="true" outlineLevel="0" collapsed="false">
      <c r="A142" s="53" t="n">
        <v>2146201</v>
      </c>
      <c r="B142" s="52" t="s">
        <v>1460</v>
      </c>
      <c r="C142" s="36" t="n">
        <v>0</v>
      </c>
    </row>
    <row r="143" s="2" customFormat="true" ht="17.25" hidden="false" customHeight="true" outlineLevel="0" collapsed="false">
      <c r="A143" s="53" t="n">
        <v>2146202</v>
      </c>
      <c r="B143" s="51" t="s">
        <v>1463</v>
      </c>
      <c r="C143" s="36" t="n">
        <v>0</v>
      </c>
    </row>
    <row r="144" s="2" customFormat="true" ht="17.25" hidden="false" customHeight="true" outlineLevel="0" collapsed="false">
      <c r="A144" s="53" t="n">
        <v>2146203</v>
      </c>
      <c r="B144" s="52" t="s">
        <v>1464</v>
      </c>
      <c r="C144" s="36" t="n">
        <v>0</v>
      </c>
    </row>
    <row r="145" s="2" customFormat="true" ht="17.25" hidden="false" customHeight="true" outlineLevel="0" collapsed="false">
      <c r="A145" s="53" t="n">
        <v>2146299</v>
      </c>
      <c r="B145" s="52" t="s">
        <v>1465</v>
      </c>
      <c r="C145" s="36" t="n">
        <v>8251</v>
      </c>
    </row>
    <row r="146" s="2" customFormat="true" ht="17.25" hidden="false" customHeight="true" outlineLevel="0" collapsed="false">
      <c r="A146" s="53" t="n">
        <v>21464</v>
      </c>
      <c r="B146" s="52" t="s">
        <v>1466</v>
      </c>
      <c r="C146" s="36" t="n">
        <v>0</v>
      </c>
    </row>
    <row r="147" s="2" customFormat="true" ht="17.25" hidden="false" customHeight="true" outlineLevel="0" collapsed="false">
      <c r="A147" s="53" t="n">
        <v>2146401</v>
      </c>
      <c r="B147" s="52" t="s">
        <v>1467</v>
      </c>
      <c r="C147" s="36" t="n">
        <v>0</v>
      </c>
    </row>
    <row r="148" s="2" customFormat="true" ht="17.25" hidden="false" customHeight="true" outlineLevel="0" collapsed="false">
      <c r="A148" s="53" t="n">
        <v>2146402</v>
      </c>
      <c r="B148" s="51" t="s">
        <v>1468</v>
      </c>
      <c r="C148" s="36" t="n">
        <v>0</v>
      </c>
    </row>
    <row r="149" s="2" customFormat="true" ht="17.25" hidden="false" customHeight="true" outlineLevel="0" collapsed="false">
      <c r="A149" s="53" t="n">
        <v>2146403</v>
      </c>
      <c r="B149" s="52" t="s">
        <v>1469</v>
      </c>
      <c r="C149" s="36" t="n">
        <v>0</v>
      </c>
    </row>
    <row r="150" s="2" customFormat="true" ht="17.25" hidden="false" customHeight="true" outlineLevel="0" collapsed="false">
      <c r="A150" s="53" t="n">
        <v>2146404</v>
      </c>
      <c r="B150" s="52" t="s">
        <v>1470</v>
      </c>
      <c r="C150" s="36" t="n">
        <v>0</v>
      </c>
    </row>
    <row r="151" s="2" customFormat="true" ht="17.25" hidden="false" customHeight="true" outlineLevel="0" collapsed="false">
      <c r="A151" s="53" t="n">
        <v>2146405</v>
      </c>
      <c r="B151" s="52" t="s">
        <v>1471</v>
      </c>
      <c r="C151" s="36" t="n">
        <v>0</v>
      </c>
    </row>
    <row r="152" s="2" customFormat="true" ht="17.25" hidden="false" customHeight="true" outlineLevel="0" collapsed="false">
      <c r="A152" s="53" t="n">
        <v>2146406</v>
      </c>
      <c r="B152" s="52" t="s">
        <v>1472</v>
      </c>
      <c r="C152" s="36" t="n">
        <v>0</v>
      </c>
    </row>
    <row r="153" s="2" customFormat="true" ht="17.25" hidden="false" customHeight="true" outlineLevel="0" collapsed="false">
      <c r="A153" s="53" t="n">
        <v>2146407</v>
      </c>
      <c r="B153" s="52" t="s">
        <v>1473</v>
      </c>
      <c r="C153" s="36" t="n">
        <v>0</v>
      </c>
    </row>
    <row r="154" s="2" customFormat="true" ht="17.25" hidden="false" customHeight="true" outlineLevel="0" collapsed="false">
      <c r="A154" s="53" t="n">
        <v>2146499</v>
      </c>
      <c r="B154" s="52" t="s">
        <v>1474</v>
      </c>
      <c r="C154" s="36" t="n">
        <v>0</v>
      </c>
    </row>
    <row r="155" s="2" customFormat="true" ht="17.25" hidden="false" customHeight="true" outlineLevel="0" collapsed="false">
      <c r="A155" s="53" t="n">
        <v>21468</v>
      </c>
      <c r="B155" s="52" t="s">
        <v>1475</v>
      </c>
      <c r="C155" s="36" t="n">
        <v>0</v>
      </c>
    </row>
    <row r="156" s="2" customFormat="true" ht="17.25" hidden="false" customHeight="true" outlineLevel="0" collapsed="false">
      <c r="A156" s="53" t="n">
        <v>2146801</v>
      </c>
      <c r="B156" s="52" t="s">
        <v>1476</v>
      </c>
      <c r="C156" s="36" t="n">
        <v>0</v>
      </c>
    </row>
    <row r="157" s="2" customFormat="true" ht="17.25" hidden="false" customHeight="true" outlineLevel="0" collapsed="false">
      <c r="A157" s="53" t="n">
        <v>2146802</v>
      </c>
      <c r="B157" s="51" t="s">
        <v>1477</v>
      </c>
      <c r="C157" s="36" t="n">
        <v>0</v>
      </c>
    </row>
    <row r="158" s="2" customFormat="true" ht="17.25" hidden="false" customHeight="true" outlineLevel="0" collapsed="false">
      <c r="A158" s="53" t="n">
        <v>2146803</v>
      </c>
      <c r="B158" s="52" t="s">
        <v>1478</v>
      </c>
      <c r="C158" s="36" t="n">
        <v>0</v>
      </c>
    </row>
    <row r="159" s="2" customFormat="true" ht="17.25" hidden="false" customHeight="true" outlineLevel="0" collapsed="false">
      <c r="A159" s="53" t="n">
        <v>2146804</v>
      </c>
      <c r="B159" s="52" t="s">
        <v>1479</v>
      </c>
      <c r="C159" s="36" t="n">
        <v>0</v>
      </c>
    </row>
    <row r="160" s="2" customFormat="true" ht="17.25" hidden="false" customHeight="true" outlineLevel="0" collapsed="false">
      <c r="A160" s="53" t="n">
        <v>2146805</v>
      </c>
      <c r="B160" s="52" t="s">
        <v>1480</v>
      </c>
      <c r="C160" s="36" t="n">
        <v>0</v>
      </c>
    </row>
    <row r="161" s="2" customFormat="true" ht="17.25" hidden="false" customHeight="true" outlineLevel="0" collapsed="false">
      <c r="A161" s="53" t="n">
        <v>2146899</v>
      </c>
      <c r="B161" s="52" t="s">
        <v>1481</v>
      </c>
      <c r="C161" s="36" t="n">
        <v>0</v>
      </c>
    </row>
    <row r="162" s="2" customFormat="true" ht="17.25" hidden="false" customHeight="true" outlineLevel="0" collapsed="false">
      <c r="A162" s="53" t="n">
        <v>21469</v>
      </c>
      <c r="B162" s="52" t="s">
        <v>1482</v>
      </c>
      <c r="C162" s="36" t="n">
        <v>790</v>
      </c>
    </row>
    <row r="163" s="2" customFormat="true" ht="17.25" hidden="false" customHeight="true" outlineLevel="0" collapsed="false">
      <c r="A163" s="53" t="n">
        <v>2146901</v>
      </c>
      <c r="B163" s="52" t="s">
        <v>1483</v>
      </c>
      <c r="C163" s="36" t="n">
        <v>117</v>
      </c>
    </row>
    <row r="164" s="2" customFormat="true" ht="17.25" hidden="false" customHeight="true" outlineLevel="0" collapsed="false">
      <c r="A164" s="53" t="n">
        <v>2146902</v>
      </c>
      <c r="B164" s="51" t="s">
        <v>869</v>
      </c>
      <c r="C164" s="36" t="n">
        <v>0</v>
      </c>
    </row>
    <row r="165" s="2" customFormat="true" ht="17.25" hidden="false" customHeight="true" outlineLevel="0" collapsed="false">
      <c r="A165" s="53" t="n">
        <v>2146903</v>
      </c>
      <c r="B165" s="52" t="s">
        <v>1484</v>
      </c>
      <c r="C165" s="36" t="n">
        <v>0</v>
      </c>
    </row>
    <row r="166" s="2" customFormat="true" ht="17.25" hidden="false" customHeight="true" outlineLevel="0" collapsed="false">
      <c r="A166" s="53" t="n">
        <v>2146904</v>
      </c>
      <c r="B166" s="52" t="s">
        <v>1485</v>
      </c>
      <c r="C166" s="36" t="n">
        <v>673</v>
      </c>
    </row>
    <row r="167" s="2" customFormat="true" ht="17.25" hidden="false" customHeight="true" outlineLevel="0" collapsed="false">
      <c r="A167" s="53" t="n">
        <v>2146906</v>
      </c>
      <c r="B167" s="52" t="s">
        <v>1486</v>
      </c>
      <c r="C167" s="36" t="n">
        <v>0</v>
      </c>
    </row>
    <row r="168" s="2" customFormat="true" ht="17.25" hidden="false" customHeight="true" outlineLevel="0" collapsed="false">
      <c r="A168" s="53" t="n">
        <v>2146907</v>
      </c>
      <c r="B168" s="52" t="s">
        <v>1487</v>
      </c>
      <c r="C168" s="36" t="n">
        <v>0</v>
      </c>
    </row>
    <row r="169" s="2" customFormat="true" ht="17.25" hidden="false" customHeight="true" outlineLevel="0" collapsed="false">
      <c r="A169" s="53" t="n">
        <v>2146908</v>
      </c>
      <c r="B169" s="52" t="s">
        <v>1488</v>
      </c>
      <c r="C169" s="36" t="n">
        <v>0</v>
      </c>
    </row>
    <row r="170" s="2" customFormat="true" ht="17.25" hidden="false" customHeight="true" outlineLevel="0" collapsed="false">
      <c r="A170" s="53" t="n">
        <v>2146999</v>
      </c>
      <c r="B170" s="52" t="s">
        <v>1489</v>
      </c>
      <c r="C170" s="36" t="n">
        <v>0</v>
      </c>
    </row>
    <row r="171" s="2" customFormat="true" ht="17.25" hidden="false" customHeight="true" outlineLevel="0" collapsed="false">
      <c r="A171" s="53" t="n">
        <v>21470</v>
      </c>
      <c r="B171" s="52" t="s">
        <v>1490</v>
      </c>
      <c r="C171" s="36" t="n">
        <v>0</v>
      </c>
    </row>
    <row r="172" s="2" customFormat="true" ht="17.25" hidden="false" customHeight="true" outlineLevel="0" collapsed="false">
      <c r="A172" s="53" t="n">
        <v>2147001</v>
      </c>
      <c r="B172" s="52" t="s">
        <v>1491</v>
      </c>
      <c r="C172" s="36" t="n">
        <v>0</v>
      </c>
    </row>
    <row r="173" s="2" customFormat="true" ht="17.25" hidden="false" customHeight="true" outlineLevel="0" collapsed="false">
      <c r="A173" s="53" t="n">
        <v>2147099</v>
      </c>
      <c r="B173" s="51" t="s">
        <v>1492</v>
      </c>
      <c r="C173" s="36" t="n">
        <v>0</v>
      </c>
    </row>
    <row r="174" s="2" customFormat="true" ht="17.25" hidden="false" customHeight="true" outlineLevel="0" collapsed="false">
      <c r="A174" s="53" t="n">
        <v>21471</v>
      </c>
      <c r="B174" s="52" t="s">
        <v>1493</v>
      </c>
      <c r="C174" s="36" t="n">
        <v>30000</v>
      </c>
    </row>
    <row r="175" s="2" customFormat="true" ht="17.25" hidden="false" customHeight="true" outlineLevel="0" collapsed="false">
      <c r="A175" s="53" t="n">
        <v>2147101</v>
      </c>
      <c r="B175" s="52" t="s">
        <v>1491</v>
      </c>
      <c r="C175" s="36" t="n">
        <v>0</v>
      </c>
    </row>
    <row r="176" s="2" customFormat="true" ht="17.25" hidden="false" customHeight="true" outlineLevel="0" collapsed="false">
      <c r="A176" s="53" t="n">
        <v>2147199</v>
      </c>
      <c r="B176" s="51" t="s">
        <v>1494</v>
      </c>
      <c r="C176" s="36" t="n">
        <v>30000</v>
      </c>
    </row>
    <row r="177" s="2" customFormat="true" ht="17.25" hidden="false" customHeight="true" outlineLevel="0" collapsed="false">
      <c r="A177" s="53" t="n">
        <v>21472</v>
      </c>
      <c r="B177" s="52" t="s">
        <v>1495</v>
      </c>
      <c r="C177" s="36" t="n">
        <v>0</v>
      </c>
    </row>
    <row r="178" s="2" customFormat="true" ht="17.25" hidden="false" customHeight="true" outlineLevel="0" collapsed="false">
      <c r="A178" s="53" t="n">
        <v>215</v>
      </c>
      <c r="B178" s="52" t="s">
        <v>890</v>
      </c>
      <c r="C178" s="36" t="n">
        <v>0</v>
      </c>
    </row>
    <row r="179" s="2" customFormat="true" ht="17.25" hidden="false" customHeight="true" outlineLevel="0" collapsed="false">
      <c r="A179" s="53" t="n">
        <v>21562</v>
      </c>
      <c r="B179" s="51" t="s">
        <v>1496</v>
      </c>
      <c r="C179" s="36" t="n">
        <v>0</v>
      </c>
    </row>
    <row r="180" s="2" customFormat="true" ht="17.25" hidden="false" customHeight="true" outlineLevel="0" collapsed="false">
      <c r="A180" s="53" t="n">
        <v>2156201</v>
      </c>
      <c r="B180" s="51" t="s">
        <v>1497</v>
      </c>
      <c r="C180" s="36" t="n">
        <v>0</v>
      </c>
    </row>
    <row r="181" s="2" customFormat="true" ht="17.25" hidden="false" customHeight="true" outlineLevel="0" collapsed="false">
      <c r="A181" s="53" t="n">
        <v>2156202</v>
      </c>
      <c r="B181" s="52" t="s">
        <v>1498</v>
      </c>
      <c r="C181" s="36" t="n">
        <v>0</v>
      </c>
    </row>
    <row r="182" s="2" customFormat="true" ht="17.25" hidden="false" customHeight="true" outlineLevel="0" collapsed="false">
      <c r="A182" s="53" t="n">
        <v>2156299</v>
      </c>
      <c r="B182" s="52" t="s">
        <v>1499</v>
      </c>
      <c r="C182" s="36" t="n">
        <v>0</v>
      </c>
    </row>
    <row r="183" s="2" customFormat="true" ht="17.25" hidden="false" customHeight="true" outlineLevel="0" collapsed="false">
      <c r="A183" s="53" t="n">
        <v>217</v>
      </c>
      <c r="B183" s="52" t="s">
        <v>948</v>
      </c>
      <c r="C183" s="36" t="n">
        <v>0</v>
      </c>
    </row>
    <row r="184" s="2" customFormat="true" ht="17.25" hidden="false" customHeight="true" outlineLevel="0" collapsed="false">
      <c r="A184" s="53" t="n">
        <v>21704</v>
      </c>
      <c r="B184" s="51" t="s">
        <v>968</v>
      </c>
      <c r="C184" s="36" t="n">
        <v>0</v>
      </c>
    </row>
    <row r="185" s="2" customFormat="true" ht="17.25" hidden="false" customHeight="true" outlineLevel="0" collapsed="false">
      <c r="A185" s="53" t="n">
        <v>2170402</v>
      </c>
      <c r="B185" s="51" t="s">
        <v>1500</v>
      </c>
      <c r="C185" s="36" t="n">
        <v>0</v>
      </c>
    </row>
    <row r="186" s="2" customFormat="true" ht="17.25" hidden="false" customHeight="true" outlineLevel="0" collapsed="false">
      <c r="A186" s="53" t="n">
        <v>2170403</v>
      </c>
      <c r="B186" s="52" t="s">
        <v>1501</v>
      </c>
      <c r="C186" s="36" t="n">
        <v>0</v>
      </c>
    </row>
    <row r="187" s="2" customFormat="true" ht="17.25" hidden="false" customHeight="true" outlineLevel="0" collapsed="false">
      <c r="A187" s="53" t="n">
        <v>229</v>
      </c>
      <c r="B187" s="52" t="s">
        <v>1240</v>
      </c>
      <c r="C187" s="36" t="n">
        <v>680277</v>
      </c>
    </row>
    <row r="188" s="2" customFormat="true" ht="17.25" hidden="false" customHeight="true" outlineLevel="0" collapsed="false">
      <c r="A188" s="53" t="n">
        <v>22904</v>
      </c>
      <c r="B188" s="52" t="s">
        <v>1502</v>
      </c>
      <c r="C188" s="36" t="n">
        <v>669296</v>
      </c>
    </row>
    <row r="189" s="2" customFormat="true" ht="17.25" hidden="false" customHeight="true" outlineLevel="0" collapsed="false">
      <c r="A189" s="53" t="n">
        <v>2290401</v>
      </c>
      <c r="B189" s="51" t="s">
        <v>1503</v>
      </c>
      <c r="C189" s="36" t="n">
        <v>7631</v>
      </c>
    </row>
    <row r="190" s="2" customFormat="true" ht="17.25" hidden="false" customHeight="true" outlineLevel="0" collapsed="false">
      <c r="A190" s="53" t="n">
        <v>2290402</v>
      </c>
      <c r="B190" s="51" t="s">
        <v>1504</v>
      </c>
      <c r="C190" s="36" t="n">
        <v>661665</v>
      </c>
    </row>
    <row r="191" s="2" customFormat="true" ht="17.25" hidden="false" customHeight="true" outlineLevel="0" collapsed="false">
      <c r="A191" s="53" t="n">
        <v>2290403</v>
      </c>
      <c r="B191" s="52" t="s">
        <v>1505</v>
      </c>
      <c r="C191" s="36" t="n">
        <v>0</v>
      </c>
    </row>
    <row r="192" s="2" customFormat="true" ht="17.25" hidden="false" customHeight="true" outlineLevel="0" collapsed="false">
      <c r="A192" s="53" t="n">
        <v>22908</v>
      </c>
      <c r="B192" s="52" t="s">
        <v>1506</v>
      </c>
      <c r="C192" s="36" t="n">
        <v>720</v>
      </c>
    </row>
    <row r="193" s="2" customFormat="true" ht="17.25" hidden="false" customHeight="true" outlineLevel="0" collapsed="false">
      <c r="A193" s="53" t="n">
        <v>2290802</v>
      </c>
      <c r="B193" s="51" t="s">
        <v>1507</v>
      </c>
      <c r="C193" s="36" t="n">
        <v>0</v>
      </c>
    </row>
    <row r="194" s="2" customFormat="true" ht="17.25" hidden="false" customHeight="true" outlineLevel="0" collapsed="false">
      <c r="A194" s="53" t="n">
        <v>2290803</v>
      </c>
      <c r="B194" s="51" t="s">
        <v>1508</v>
      </c>
      <c r="C194" s="36" t="n">
        <v>0</v>
      </c>
    </row>
    <row r="195" s="2" customFormat="true" ht="17.25" hidden="false" customHeight="true" outlineLevel="0" collapsed="false">
      <c r="A195" s="53" t="n">
        <v>2290804</v>
      </c>
      <c r="B195" s="52" t="s">
        <v>1509</v>
      </c>
      <c r="C195" s="36" t="n">
        <v>612</v>
      </c>
    </row>
    <row r="196" s="2" customFormat="true" ht="17.25" hidden="false" customHeight="true" outlineLevel="0" collapsed="false">
      <c r="A196" s="53" t="n">
        <v>2290805</v>
      </c>
      <c r="B196" s="52" t="s">
        <v>1510</v>
      </c>
      <c r="C196" s="36" t="n">
        <v>0</v>
      </c>
    </row>
    <row r="197" s="2" customFormat="true" ht="17.25" hidden="false" customHeight="true" outlineLevel="0" collapsed="false">
      <c r="A197" s="53" t="n">
        <v>2290806</v>
      </c>
      <c r="B197" s="52" t="s">
        <v>1511</v>
      </c>
      <c r="C197" s="36" t="n">
        <v>0</v>
      </c>
    </row>
    <row r="198" s="2" customFormat="true" ht="17.25" hidden="false" customHeight="true" outlineLevel="0" collapsed="false">
      <c r="A198" s="53" t="n">
        <v>2290807</v>
      </c>
      <c r="B198" s="51" t="s">
        <v>1512</v>
      </c>
      <c r="C198" s="36" t="n">
        <v>0</v>
      </c>
    </row>
    <row r="199" s="2" customFormat="true" ht="17.25" hidden="false" customHeight="true" outlineLevel="0" collapsed="false">
      <c r="A199" s="53" t="n">
        <v>2290808</v>
      </c>
      <c r="B199" s="52" t="s">
        <v>1513</v>
      </c>
      <c r="C199" s="36" t="n">
        <v>108</v>
      </c>
    </row>
    <row r="200" s="2" customFormat="true" ht="17.25" hidden="false" customHeight="true" outlineLevel="0" collapsed="false">
      <c r="A200" s="53" t="n">
        <v>2290899</v>
      </c>
      <c r="B200" s="52" t="s">
        <v>1514</v>
      </c>
      <c r="C200" s="36" t="n">
        <v>0</v>
      </c>
    </row>
    <row r="201" s="2" customFormat="true" ht="17.25" hidden="false" customHeight="true" outlineLevel="0" collapsed="false">
      <c r="A201" s="53" t="n">
        <v>22909</v>
      </c>
      <c r="B201" s="52" t="s">
        <v>1515</v>
      </c>
      <c r="C201" s="36" t="n">
        <v>0</v>
      </c>
    </row>
    <row r="202" s="2" customFormat="true" ht="17.25" hidden="false" customHeight="true" outlineLevel="0" collapsed="false">
      <c r="A202" s="53" t="n">
        <v>22960</v>
      </c>
      <c r="B202" s="52" t="s">
        <v>1516</v>
      </c>
      <c r="C202" s="36" t="n">
        <v>10261</v>
      </c>
    </row>
    <row r="203" s="2" customFormat="true" ht="17.25" hidden="false" customHeight="true" outlineLevel="0" collapsed="false">
      <c r="A203" s="53" t="n">
        <v>2296001</v>
      </c>
      <c r="B203" s="52" t="s">
        <v>1517</v>
      </c>
      <c r="C203" s="36" t="n">
        <v>0</v>
      </c>
    </row>
    <row r="204" s="2" customFormat="true" ht="17.25" hidden="false" customHeight="true" outlineLevel="0" collapsed="false">
      <c r="A204" s="53" t="n">
        <v>2296002</v>
      </c>
      <c r="B204" s="52" t="s">
        <v>1518</v>
      </c>
      <c r="C204" s="36" t="n">
        <v>4244</v>
      </c>
    </row>
    <row r="205" s="2" customFormat="true" ht="17.25" hidden="false" customHeight="true" outlineLevel="0" collapsed="false">
      <c r="A205" s="53" t="n">
        <v>2296003</v>
      </c>
      <c r="B205" s="52" t="s">
        <v>1519</v>
      </c>
      <c r="C205" s="36" t="n">
        <v>1980</v>
      </c>
    </row>
    <row r="206" s="2" customFormat="true" ht="17.25" hidden="false" customHeight="true" outlineLevel="0" collapsed="false">
      <c r="A206" s="53" t="n">
        <v>2296004</v>
      </c>
      <c r="B206" s="52" t="s">
        <v>1520</v>
      </c>
      <c r="C206" s="36" t="n">
        <v>152</v>
      </c>
    </row>
    <row r="207" s="2" customFormat="true" ht="17.25" hidden="false" customHeight="true" outlineLevel="0" collapsed="false">
      <c r="A207" s="53" t="n">
        <v>2296005</v>
      </c>
      <c r="B207" s="51" t="s">
        <v>1521</v>
      </c>
      <c r="C207" s="36" t="n">
        <v>0</v>
      </c>
    </row>
    <row r="208" s="2" customFormat="true" ht="17.25" hidden="false" customHeight="true" outlineLevel="0" collapsed="false">
      <c r="A208" s="53" t="n">
        <v>2296006</v>
      </c>
      <c r="B208" s="51" t="s">
        <v>1522</v>
      </c>
      <c r="C208" s="36" t="n">
        <v>1065</v>
      </c>
    </row>
    <row r="209" s="2" customFormat="true" ht="17.25" hidden="false" customHeight="true" outlineLevel="0" collapsed="false">
      <c r="A209" s="53" t="n">
        <v>2296010</v>
      </c>
      <c r="B209" s="52" t="s">
        <v>1523</v>
      </c>
      <c r="C209" s="36" t="n">
        <v>0</v>
      </c>
    </row>
    <row r="210" s="2" customFormat="true" ht="17.25" hidden="false" customHeight="true" outlineLevel="0" collapsed="false">
      <c r="A210" s="53" t="n">
        <v>2296011</v>
      </c>
      <c r="B210" s="52" t="s">
        <v>1524</v>
      </c>
      <c r="C210" s="36" t="n">
        <v>100</v>
      </c>
    </row>
    <row r="211" s="2" customFormat="true" ht="17.25" hidden="false" customHeight="true" outlineLevel="0" collapsed="false">
      <c r="A211" s="53" t="n">
        <v>2296012</v>
      </c>
      <c r="B211" s="52" t="s">
        <v>1525</v>
      </c>
      <c r="C211" s="36" t="n">
        <v>0</v>
      </c>
    </row>
    <row r="212" s="2" customFormat="true" ht="17.25" hidden="false" customHeight="true" outlineLevel="0" collapsed="false">
      <c r="A212" s="53" t="n">
        <v>2296013</v>
      </c>
      <c r="B212" s="52" t="s">
        <v>1526</v>
      </c>
      <c r="C212" s="36" t="n">
        <v>988</v>
      </c>
    </row>
    <row r="213" s="2" customFormat="true" ht="17.25" hidden="false" customHeight="true" outlineLevel="0" collapsed="false">
      <c r="A213" s="53" t="n">
        <v>2296099</v>
      </c>
      <c r="B213" s="52" t="s">
        <v>1527</v>
      </c>
      <c r="C213" s="36" t="n">
        <v>1732</v>
      </c>
    </row>
    <row r="214" s="2" customFormat="true" ht="17.25" hidden="false" customHeight="true" outlineLevel="0" collapsed="false">
      <c r="A214" s="53" t="n">
        <v>232</v>
      </c>
      <c r="B214" s="52" t="s">
        <v>1121</v>
      </c>
      <c r="C214" s="36" t="n">
        <v>132619</v>
      </c>
    </row>
    <row r="215" s="2" customFormat="true" ht="17.25" hidden="false" customHeight="true" outlineLevel="0" collapsed="false">
      <c r="A215" s="53" t="n">
        <v>23204</v>
      </c>
      <c r="B215" s="52" t="s">
        <v>1528</v>
      </c>
      <c r="C215" s="36" t="n">
        <v>132619</v>
      </c>
    </row>
    <row r="216" s="2" customFormat="true" ht="17.25" hidden="false" customHeight="true" outlineLevel="0" collapsed="false">
      <c r="A216" s="53" t="n">
        <v>2320401</v>
      </c>
      <c r="B216" s="52" t="s">
        <v>1529</v>
      </c>
      <c r="C216" s="36" t="n">
        <v>0</v>
      </c>
    </row>
    <row r="217" s="2" customFormat="true" ht="17.25" hidden="false" customHeight="true" outlineLevel="0" collapsed="false">
      <c r="A217" s="53" t="n">
        <v>2320405</v>
      </c>
      <c r="B217" s="52" t="s">
        <v>1530</v>
      </c>
      <c r="C217" s="36" t="n">
        <v>0</v>
      </c>
    </row>
    <row r="218" s="2" customFormat="true" ht="17.25" hidden="false" customHeight="true" outlineLevel="0" collapsed="false">
      <c r="A218" s="53" t="n">
        <v>2320411</v>
      </c>
      <c r="B218" s="52" t="s">
        <v>1531</v>
      </c>
      <c r="C218" s="36" t="n">
        <v>101238</v>
      </c>
    </row>
    <row r="219" s="2" customFormat="true" ht="17.25" hidden="false" customHeight="true" outlineLevel="0" collapsed="false">
      <c r="A219" s="53" t="n">
        <v>2320413</v>
      </c>
      <c r="B219" s="52" t="s">
        <v>1532</v>
      </c>
      <c r="C219" s="36" t="n">
        <v>0</v>
      </c>
    </row>
    <row r="220" s="2" customFormat="true" ht="17.25" hidden="false" customHeight="true" outlineLevel="0" collapsed="false">
      <c r="A220" s="53" t="n">
        <v>2320414</v>
      </c>
      <c r="B220" s="51" t="s">
        <v>1533</v>
      </c>
      <c r="C220" s="36" t="n">
        <v>0</v>
      </c>
    </row>
    <row r="221" s="2" customFormat="true" ht="17.25" hidden="false" customHeight="true" outlineLevel="0" collapsed="false">
      <c r="A221" s="53" t="n">
        <v>2320416</v>
      </c>
      <c r="B221" s="51" t="s">
        <v>1534</v>
      </c>
      <c r="C221" s="36" t="n">
        <v>0</v>
      </c>
    </row>
    <row r="222" s="2" customFormat="true" ht="17.25" hidden="false" customHeight="true" outlineLevel="0" collapsed="false">
      <c r="A222" s="53" t="n">
        <v>2320417</v>
      </c>
      <c r="B222" s="52" t="s">
        <v>1535</v>
      </c>
      <c r="C222" s="36" t="n">
        <v>0</v>
      </c>
    </row>
    <row r="223" s="2" customFormat="true" ht="17.25" hidden="false" customHeight="true" outlineLevel="0" collapsed="false">
      <c r="A223" s="53" t="n">
        <v>2320418</v>
      </c>
      <c r="B223" s="52" t="s">
        <v>1536</v>
      </c>
      <c r="C223" s="36" t="n">
        <v>0</v>
      </c>
    </row>
    <row r="224" s="2" customFormat="true" ht="17.25" hidden="false" customHeight="true" outlineLevel="0" collapsed="false">
      <c r="A224" s="53" t="n">
        <v>2320419</v>
      </c>
      <c r="B224" s="52" t="s">
        <v>1537</v>
      </c>
      <c r="C224" s="36" t="n">
        <v>0</v>
      </c>
    </row>
    <row r="225" s="2" customFormat="true" ht="17.25" hidden="false" customHeight="true" outlineLevel="0" collapsed="false">
      <c r="A225" s="53" t="n">
        <v>2320420</v>
      </c>
      <c r="B225" s="52" t="s">
        <v>1538</v>
      </c>
      <c r="C225" s="36" t="n">
        <v>0</v>
      </c>
    </row>
    <row r="226" s="2" customFormat="true" ht="17.25" hidden="false" customHeight="true" outlineLevel="0" collapsed="false">
      <c r="A226" s="53" t="n">
        <v>2320431</v>
      </c>
      <c r="B226" s="52" t="s">
        <v>1539</v>
      </c>
      <c r="C226" s="36" t="n">
        <v>959</v>
      </c>
    </row>
    <row r="227" s="2" customFormat="true" ht="17.25" hidden="false" customHeight="true" outlineLevel="0" collapsed="false">
      <c r="A227" s="53" t="n">
        <v>2320432</v>
      </c>
      <c r="B227" s="52" t="s">
        <v>1540</v>
      </c>
      <c r="C227" s="36" t="n">
        <v>0</v>
      </c>
    </row>
    <row r="228" s="2" customFormat="true" ht="17.25" hidden="false" customHeight="true" outlineLevel="0" collapsed="false">
      <c r="A228" s="53" t="n">
        <v>2320433</v>
      </c>
      <c r="B228" s="52" t="s">
        <v>1541</v>
      </c>
      <c r="C228" s="36" t="n">
        <v>409</v>
      </c>
    </row>
    <row r="229" s="2" customFormat="true" ht="17.25" hidden="false" customHeight="true" outlineLevel="0" collapsed="false">
      <c r="A229" s="53" t="n">
        <v>2320498</v>
      </c>
      <c r="B229" s="52" t="s">
        <v>1542</v>
      </c>
      <c r="C229" s="36" t="n">
        <v>30013</v>
      </c>
    </row>
    <row r="230" s="2" customFormat="true" ht="17.25" hidden="false" customHeight="true" outlineLevel="0" collapsed="false">
      <c r="A230" s="53" t="n">
        <v>2320499</v>
      </c>
      <c r="B230" s="52" t="s">
        <v>1543</v>
      </c>
      <c r="C230" s="36" t="n">
        <v>0</v>
      </c>
    </row>
    <row r="231" s="2" customFormat="true" ht="17.25" hidden="false" customHeight="true" outlineLevel="0" collapsed="false">
      <c r="A231" s="53" t="n">
        <v>233</v>
      </c>
      <c r="B231" s="52" t="s">
        <v>1180</v>
      </c>
      <c r="C231" s="36" t="n">
        <v>0</v>
      </c>
    </row>
    <row r="232" s="2" customFormat="true" ht="17.25" hidden="false" customHeight="true" outlineLevel="0" collapsed="false">
      <c r="A232" s="53" t="n">
        <v>23304</v>
      </c>
      <c r="B232" s="52" t="s">
        <v>1544</v>
      </c>
      <c r="C232" s="36" t="n">
        <v>0</v>
      </c>
    </row>
    <row r="233" s="2" customFormat="true" ht="17.25" hidden="false" customHeight="true" outlineLevel="0" collapsed="false">
      <c r="A233" s="53" t="n">
        <v>2330401</v>
      </c>
      <c r="B233" s="52" t="s">
        <v>1545</v>
      </c>
      <c r="C233" s="36" t="n">
        <v>0</v>
      </c>
    </row>
    <row r="234" s="2" customFormat="true" ht="17.25" hidden="false" customHeight="true" outlineLevel="0" collapsed="false">
      <c r="A234" s="53" t="n">
        <v>2330405</v>
      </c>
      <c r="B234" s="52" t="s">
        <v>1546</v>
      </c>
      <c r="C234" s="36" t="n">
        <v>0</v>
      </c>
    </row>
    <row r="235" s="2" customFormat="true" ht="17.25" hidden="false" customHeight="true" outlineLevel="0" collapsed="false">
      <c r="A235" s="53" t="n">
        <v>2330411</v>
      </c>
      <c r="B235" s="52" t="s">
        <v>1547</v>
      </c>
      <c r="C235" s="36" t="n">
        <v>0</v>
      </c>
    </row>
    <row r="236" s="2" customFormat="true" ht="17.25" hidden="false" customHeight="true" outlineLevel="0" collapsed="false">
      <c r="A236" s="53" t="n">
        <v>2330413</v>
      </c>
      <c r="B236" s="52" t="s">
        <v>1548</v>
      </c>
      <c r="C236" s="36" t="n">
        <v>0</v>
      </c>
    </row>
    <row r="237" s="2" customFormat="true" ht="17.25" hidden="false" customHeight="true" outlineLevel="0" collapsed="false">
      <c r="A237" s="53" t="n">
        <v>2330414</v>
      </c>
      <c r="B237" s="52" t="s">
        <v>1549</v>
      </c>
      <c r="C237" s="36" t="n">
        <v>0</v>
      </c>
    </row>
    <row r="238" s="2" customFormat="true" ht="17.25" hidden="false" customHeight="true" outlineLevel="0" collapsed="false">
      <c r="A238" s="53" t="n">
        <v>2330416</v>
      </c>
      <c r="B238" s="51" t="s">
        <v>1550</v>
      </c>
      <c r="C238" s="36" t="n">
        <v>0</v>
      </c>
    </row>
    <row r="239" s="2" customFormat="true" ht="17.25" hidden="false" customHeight="true" outlineLevel="0" collapsed="false">
      <c r="A239" s="53" t="n">
        <v>2330417</v>
      </c>
      <c r="B239" s="51" t="s">
        <v>1551</v>
      </c>
      <c r="C239" s="36" t="n">
        <v>0</v>
      </c>
    </row>
    <row r="240" s="2" customFormat="true" ht="17.25" hidden="false" customHeight="true" outlineLevel="0" collapsed="false">
      <c r="A240" s="53" t="n">
        <v>2330418</v>
      </c>
      <c r="B240" s="52" t="s">
        <v>1552</v>
      </c>
      <c r="C240" s="36" t="n">
        <v>0</v>
      </c>
    </row>
    <row r="241" s="2" customFormat="true" ht="17.25" hidden="false" customHeight="true" outlineLevel="0" collapsed="false">
      <c r="A241" s="53" t="n">
        <v>2330419</v>
      </c>
      <c r="B241" s="52" t="s">
        <v>1553</v>
      </c>
      <c r="C241" s="36" t="n">
        <v>0</v>
      </c>
    </row>
    <row r="242" s="2" customFormat="true" ht="17.25" hidden="false" customHeight="true" outlineLevel="0" collapsed="false">
      <c r="A242" s="53" t="n">
        <v>2330420</v>
      </c>
      <c r="B242" s="52" t="s">
        <v>1554</v>
      </c>
      <c r="C242" s="36" t="n">
        <v>0</v>
      </c>
    </row>
    <row r="243" s="2" customFormat="true" ht="17.25" hidden="false" customHeight="true" outlineLevel="0" collapsed="false">
      <c r="A243" s="53" t="n">
        <v>2330431</v>
      </c>
      <c r="B243" s="52" t="s">
        <v>1555</v>
      </c>
      <c r="C243" s="36" t="n">
        <v>0</v>
      </c>
    </row>
    <row r="244" s="2" customFormat="true" ht="17.25" hidden="false" customHeight="true" outlineLevel="0" collapsed="false">
      <c r="A244" s="53" t="n">
        <v>2330432</v>
      </c>
      <c r="B244" s="52" t="s">
        <v>1556</v>
      </c>
      <c r="C244" s="36" t="n">
        <v>0</v>
      </c>
    </row>
    <row r="245" s="2" customFormat="true" ht="17.25" hidden="false" customHeight="true" outlineLevel="0" collapsed="false">
      <c r="A245" s="53" t="n">
        <v>2330433</v>
      </c>
      <c r="B245" s="52" t="s">
        <v>1557</v>
      </c>
      <c r="C245" s="36" t="n">
        <v>0</v>
      </c>
    </row>
    <row r="246" s="2" customFormat="true" ht="17.25" hidden="false" customHeight="true" outlineLevel="0" collapsed="false">
      <c r="A246" s="53" t="n">
        <v>2330498</v>
      </c>
      <c r="B246" s="52" t="s">
        <v>1558</v>
      </c>
      <c r="C246" s="36" t="n">
        <v>0</v>
      </c>
    </row>
    <row r="247" s="2" customFormat="true" ht="17.25" hidden="false" customHeight="true" outlineLevel="0" collapsed="false">
      <c r="A247" s="53" t="n">
        <v>2330499</v>
      </c>
      <c r="B247" s="52" t="s">
        <v>1559</v>
      </c>
      <c r="C247" s="36" t="n">
        <v>0</v>
      </c>
    </row>
    <row r="248" s="2" customFormat="true" ht="17.25" hidden="false" customHeight="true" outlineLevel="0" collapsed="false">
      <c r="A248" s="53" t="n">
        <v>234</v>
      </c>
      <c r="B248" s="52" t="s">
        <v>1560</v>
      </c>
      <c r="C248" s="36" t="n">
        <v>16807</v>
      </c>
    </row>
    <row r="249" s="2" customFormat="true" ht="17.25" hidden="false" customHeight="true" outlineLevel="0" collapsed="false">
      <c r="A249" s="53" t="n">
        <v>23401</v>
      </c>
      <c r="B249" s="52" t="s">
        <v>1202</v>
      </c>
      <c r="C249" s="36" t="n">
        <v>5136</v>
      </c>
    </row>
    <row r="250" s="2" customFormat="true" ht="17.25" hidden="false" customHeight="true" outlineLevel="0" collapsed="false">
      <c r="A250" s="53" t="n">
        <v>2340101</v>
      </c>
      <c r="B250" s="52" t="s">
        <v>1561</v>
      </c>
      <c r="C250" s="36" t="n">
        <v>174</v>
      </c>
    </row>
    <row r="251" s="2" customFormat="true" ht="17.25" hidden="false" customHeight="true" outlineLevel="0" collapsed="false">
      <c r="A251" s="53" t="n">
        <v>2340102</v>
      </c>
      <c r="B251" s="52" t="s">
        <v>1562</v>
      </c>
      <c r="C251" s="36" t="n">
        <v>28</v>
      </c>
    </row>
    <row r="252" s="2" customFormat="true" ht="17.25" hidden="false" customHeight="true" outlineLevel="0" collapsed="false">
      <c r="A252" s="53" t="n">
        <v>2340103</v>
      </c>
      <c r="B252" s="52" t="s">
        <v>1563</v>
      </c>
      <c r="C252" s="36" t="n">
        <v>0</v>
      </c>
    </row>
    <row r="253" s="2" customFormat="true" ht="17.25" hidden="false" customHeight="true" outlineLevel="0" collapsed="false">
      <c r="A253" s="53" t="n">
        <v>2340104</v>
      </c>
      <c r="B253" s="52" t="s">
        <v>1564</v>
      </c>
      <c r="C253" s="36" t="n">
        <v>0</v>
      </c>
    </row>
    <row r="254" s="2" customFormat="true" ht="17.25" hidden="false" customHeight="true" outlineLevel="0" collapsed="false">
      <c r="A254" s="53" t="n">
        <v>2340105</v>
      </c>
      <c r="B254" s="52" t="s">
        <v>1565</v>
      </c>
      <c r="C254" s="36" t="n">
        <v>0</v>
      </c>
    </row>
    <row r="255" s="2" customFormat="true" ht="17.25" hidden="false" customHeight="true" outlineLevel="0" collapsed="false">
      <c r="A255" s="53" t="n">
        <v>2340106</v>
      </c>
      <c r="B255" s="52" t="s">
        <v>1566</v>
      </c>
      <c r="C255" s="36" t="n">
        <v>0</v>
      </c>
    </row>
    <row r="256" s="2" customFormat="true" ht="17.25" hidden="false" customHeight="true" outlineLevel="0" collapsed="false">
      <c r="A256" s="53" t="n">
        <v>2340107</v>
      </c>
      <c r="B256" s="45" t="s">
        <v>1567</v>
      </c>
      <c r="C256" s="36" t="n">
        <v>0</v>
      </c>
    </row>
    <row r="257" s="2" customFormat="true" ht="17.25" hidden="false" customHeight="true" outlineLevel="0" collapsed="false">
      <c r="A257" s="53" t="n">
        <v>2340108</v>
      </c>
      <c r="B257" s="45" t="s">
        <v>1568</v>
      </c>
      <c r="C257" s="36" t="n">
        <v>0</v>
      </c>
    </row>
    <row r="258" s="2" customFormat="true" ht="17.25" hidden="false" customHeight="true" outlineLevel="0" collapsed="false">
      <c r="A258" s="53" t="n">
        <v>2340109</v>
      </c>
      <c r="B258" s="27" t="s">
        <v>1569</v>
      </c>
      <c r="C258" s="36" t="n">
        <v>837</v>
      </c>
    </row>
    <row r="259" s="2" customFormat="true" ht="17.25" hidden="false" customHeight="true" outlineLevel="0" collapsed="false">
      <c r="A259" s="53" t="n">
        <v>2340110</v>
      </c>
      <c r="B259" s="27" t="s">
        <v>1570</v>
      </c>
      <c r="C259" s="36" t="n">
        <v>0</v>
      </c>
    </row>
    <row r="260" s="2" customFormat="true" ht="17.25" hidden="false" customHeight="true" outlineLevel="0" collapsed="false">
      <c r="A260" s="53" t="n">
        <v>2340111</v>
      </c>
      <c r="B260" s="27" t="s">
        <v>1571</v>
      </c>
      <c r="C260" s="36" t="n">
        <v>0</v>
      </c>
    </row>
    <row r="261" s="2" customFormat="true" ht="17.25" hidden="false" customHeight="true" outlineLevel="0" collapsed="false">
      <c r="A261" s="53" t="n">
        <v>2340199</v>
      </c>
      <c r="B261" s="27" t="s">
        <v>1572</v>
      </c>
      <c r="C261" s="36" t="n">
        <v>4097</v>
      </c>
    </row>
    <row r="262" s="2" customFormat="true" ht="17.25" hidden="false" customHeight="true" outlineLevel="0" collapsed="false">
      <c r="A262" s="53" t="n">
        <v>23402</v>
      </c>
      <c r="B262" s="27" t="s">
        <v>1573</v>
      </c>
      <c r="C262" s="36" t="n">
        <v>11671</v>
      </c>
    </row>
    <row r="263" s="2" customFormat="true" ht="17.25" hidden="false" customHeight="true" outlineLevel="0" collapsed="false">
      <c r="A263" s="53" t="n">
        <v>2340201</v>
      </c>
      <c r="B263" s="27" t="s">
        <v>927</v>
      </c>
      <c r="C263" s="36" t="n">
        <v>0</v>
      </c>
    </row>
    <row r="264" s="2" customFormat="true" ht="17.25" hidden="false" customHeight="true" outlineLevel="0" collapsed="false">
      <c r="A264" s="53" t="n">
        <v>2340202</v>
      </c>
      <c r="B264" s="27" t="s">
        <v>972</v>
      </c>
      <c r="C264" s="36" t="n">
        <v>0</v>
      </c>
    </row>
    <row r="265" s="2" customFormat="true" ht="17.25" hidden="false" customHeight="true" outlineLevel="0" collapsed="false">
      <c r="A265" s="53" t="n">
        <v>2340203</v>
      </c>
      <c r="B265" s="27" t="s">
        <v>1574</v>
      </c>
      <c r="C265" s="36" t="n">
        <v>0</v>
      </c>
    </row>
    <row r="266" s="2" customFormat="true" ht="17.25" hidden="false" customHeight="true" outlineLevel="0" collapsed="false">
      <c r="A266" s="53" t="n">
        <v>2340204</v>
      </c>
      <c r="B266" s="27" t="s">
        <v>1575</v>
      </c>
      <c r="C266" s="36" t="n">
        <v>0</v>
      </c>
    </row>
    <row r="267" s="2" customFormat="true" ht="17.25" hidden="false" customHeight="true" outlineLevel="0" collapsed="false">
      <c r="A267" s="53" t="n">
        <v>2340205</v>
      </c>
      <c r="B267" s="27" t="s">
        <v>1576</v>
      </c>
      <c r="C267" s="36" t="n">
        <v>0</v>
      </c>
    </row>
    <row r="268" s="2" customFormat="true" ht="17.25" hidden="false" customHeight="true" outlineLevel="0" collapsed="false">
      <c r="A268" s="53" t="n">
        <v>2340299</v>
      </c>
      <c r="B268" s="27" t="s">
        <v>1577</v>
      </c>
      <c r="C268" s="36" t="n">
        <v>11671</v>
      </c>
    </row>
    <row r="269" customFormat="false" ht="20.1" hidden="false" customHeight="true" outlineLevel="0" collapsed="false">
      <c r="A269" s="103"/>
      <c r="B269" s="27" t="s">
        <v>1578</v>
      </c>
      <c r="C269" s="36" t="n">
        <v>702</v>
      </c>
    </row>
    <row r="270" customFormat="false" ht="20.1" hidden="false" customHeight="true" outlineLevel="0" collapsed="false">
      <c r="A270" s="103"/>
      <c r="B270" s="27" t="s">
        <v>1579</v>
      </c>
      <c r="C270" s="36" t="n">
        <v>113179</v>
      </c>
    </row>
    <row r="271" customFormat="false" ht="20.1" hidden="false" customHeight="true" outlineLevel="0" collapsed="false">
      <c r="A271" s="103"/>
      <c r="B271" s="27" t="s">
        <v>1580</v>
      </c>
      <c r="C271" s="36" t="n">
        <v>371199</v>
      </c>
    </row>
    <row r="272" customFormat="false" ht="20.1" hidden="false" customHeight="true" outlineLevel="0" collapsed="false">
      <c r="A272" s="103"/>
      <c r="B272" s="27" t="s">
        <v>1581</v>
      </c>
      <c r="C272" s="36" t="n">
        <v>2798055</v>
      </c>
    </row>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4.9" hidden="false" customHeight="true" outlineLevel="0" collapsed="false"/>
    <row r="294" customFormat="false" ht="30" hidden="false" customHeight="true" outlineLevel="0" collapsed="false"/>
    <row r="295" customFormat="false" ht="30" hidden="false" customHeight="true" outlineLevel="0" collapsed="false"/>
    <row r="296" customFormat="false" ht="30" hidden="false" customHeight="true" outlineLevel="0" collapsed="false"/>
    <row r="297" customFormat="false" ht="30" hidden="false" customHeight="true" outlineLevel="0" collapsed="false"/>
    <row r="298" customFormat="false" ht="30" hidden="false" customHeight="true" outlineLevel="0" collapsed="false"/>
    <row r="299" customFormat="false" ht="30" hidden="false" customHeight="true" outlineLevel="0" collapsed="false"/>
    <row r="300" customFormat="false" ht="30" hidden="false" customHeight="true" outlineLevel="0" collapsed="false"/>
  </sheetData>
  <mergeCells count="2">
    <mergeCell ref="A1:B1"/>
    <mergeCell ref="B2:C2"/>
  </mergeCells>
  <printOptions headings="false" gridLines="false" gridLinesSet="true" horizontalCentered="true" verticalCentered="false"/>
  <pageMargins left="0.389583333333333" right="0.389583333333333"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609375" defaultRowHeight="15.6" zeroHeight="false" outlineLevelRow="0" outlineLevelCol="0"/>
  <cols>
    <col collapsed="false" customWidth="true" hidden="false" outlineLevel="0" max="1" min="1" style="2" width="43.39"/>
    <col collapsed="false" customWidth="true" hidden="false" outlineLevel="0" max="3" min="2" style="2" width="18.59"/>
  </cols>
  <sheetData>
    <row r="1" customFormat="false" ht="15.6" hidden="false" customHeight="false" outlineLevel="0" collapsed="false">
      <c r="A1" s="3" t="s">
        <v>1582</v>
      </c>
      <c r="B1" s="3"/>
    </row>
    <row r="2" customFormat="false" ht="46.5" hidden="false" customHeight="true" outlineLevel="0" collapsed="false">
      <c r="A2" s="4" t="s">
        <v>1583</v>
      </c>
      <c r="B2" s="4"/>
      <c r="C2" s="4"/>
    </row>
    <row r="3" s="3" customFormat="true" ht="27" hidden="false" customHeight="true" outlineLevel="0" collapsed="false">
      <c r="A3" s="104"/>
      <c r="B3" s="104"/>
      <c r="C3" s="105" t="s">
        <v>36</v>
      </c>
    </row>
    <row r="4" s="3" customFormat="true" ht="24.9" hidden="false" customHeight="true" outlineLevel="0" collapsed="false">
      <c r="A4" s="63" t="s">
        <v>37</v>
      </c>
      <c r="B4" s="63" t="s">
        <v>1584</v>
      </c>
      <c r="C4" s="64" t="s">
        <v>38</v>
      </c>
    </row>
    <row r="5" s="3" customFormat="true" ht="20.1" hidden="false" customHeight="true" outlineLevel="0" collapsed="false">
      <c r="A5" s="35" t="s">
        <v>1332</v>
      </c>
      <c r="B5" s="36" t="n">
        <v>671400</v>
      </c>
      <c r="C5" s="36" t="n">
        <v>700695</v>
      </c>
    </row>
    <row r="6" s="3" customFormat="true" ht="20.1" hidden="false" customHeight="true" outlineLevel="0" collapsed="false">
      <c r="A6" s="35" t="s">
        <v>1333</v>
      </c>
      <c r="B6" s="36" t="n">
        <v>650000</v>
      </c>
      <c r="C6" s="36" t="n">
        <v>687876</v>
      </c>
    </row>
    <row r="7" s="3" customFormat="true" ht="20.1" hidden="false" customHeight="true" outlineLevel="0" collapsed="false">
      <c r="A7" s="35" t="s">
        <v>1337</v>
      </c>
      <c r="B7" s="36" t="n">
        <v>16000</v>
      </c>
      <c r="C7" s="36" t="n">
        <v>6013</v>
      </c>
    </row>
    <row r="8" s="3" customFormat="true" ht="20.1" hidden="false" customHeight="true" outlineLevel="0" collapsed="false">
      <c r="A8" s="35" t="s">
        <v>1338</v>
      </c>
      <c r="B8" s="36" t="n">
        <v>5400</v>
      </c>
      <c r="C8" s="36" t="n">
        <v>6806</v>
      </c>
    </row>
    <row r="9" s="3" customFormat="true" ht="20.1" hidden="false" customHeight="true" outlineLevel="0" collapsed="false">
      <c r="A9" s="35" t="s">
        <v>1585</v>
      </c>
      <c r="B9" s="36" t="n">
        <v>97000</v>
      </c>
      <c r="C9" s="36" t="n">
        <v>123465</v>
      </c>
    </row>
    <row r="10" s="3" customFormat="true" ht="20.1" hidden="false" customHeight="true" outlineLevel="0" collapsed="false">
      <c r="A10" s="35" t="s">
        <v>1586</v>
      </c>
      <c r="B10" s="36"/>
      <c r="C10" s="36" t="n">
        <v>355400</v>
      </c>
    </row>
    <row r="11" s="3" customFormat="true" ht="20.1" hidden="false" customHeight="true" outlineLevel="0" collapsed="false">
      <c r="A11" s="35" t="s">
        <v>1587</v>
      </c>
      <c r="B11" s="36"/>
      <c r="C11" s="36" t="n">
        <v>10236</v>
      </c>
    </row>
    <row r="12" s="3" customFormat="true" ht="20.1" hidden="false" customHeight="true" outlineLevel="0" collapsed="false">
      <c r="A12" s="35" t="s">
        <v>1345</v>
      </c>
      <c r="B12" s="36"/>
      <c r="C12" s="36" t="n">
        <v>120156</v>
      </c>
    </row>
    <row r="13" s="3" customFormat="true" ht="20.1" hidden="false" customHeight="true" outlineLevel="0" collapsed="false">
      <c r="A13" s="35" t="s">
        <v>1588</v>
      </c>
      <c r="B13" s="36"/>
      <c r="C13" s="36" t="n">
        <v>53405</v>
      </c>
    </row>
    <row r="14" s="3" customFormat="true" ht="20.1" hidden="false" customHeight="true" outlineLevel="0" collapsed="false">
      <c r="A14" s="35" t="s">
        <v>1589</v>
      </c>
      <c r="B14" s="36"/>
      <c r="C14" s="36" t="n">
        <v>31</v>
      </c>
    </row>
    <row r="15" s="3" customFormat="true" ht="24.9" hidden="false" customHeight="true" outlineLevel="0" collapsed="false">
      <c r="A15" s="65" t="s">
        <v>1346</v>
      </c>
      <c r="B15" s="66" t="n">
        <f aca="false">B5+B10+B11+B12+B9</f>
        <v>768400</v>
      </c>
      <c r="C15" s="66" t="n">
        <f aca="false">C5+C10+C11+C12+C13+C9+C14</f>
        <v>1363388</v>
      </c>
    </row>
    <row r="16" customFormat="false" ht="30" hidden="false" customHeight="true" outlineLevel="0" collapsed="false">
      <c r="A16" s="16"/>
      <c r="B16" s="16"/>
      <c r="C16" s="16"/>
    </row>
    <row r="17" customFormat="false" ht="30" hidden="false" customHeight="true" outlineLevel="0" collapsed="false">
      <c r="A17" s="16"/>
      <c r="B17" s="16"/>
      <c r="C17" s="16"/>
    </row>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sheetData>
  <mergeCells count="1">
    <mergeCell ref="A2:C2"/>
  </mergeCells>
  <printOptions headings="false" gridLines="false" gridLinesSet="true" horizontalCentered="true" verticalCentered="false"/>
  <pageMargins left="0.389583333333333" right="0.389583333333333"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71"/>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B12" activeCellId="0" sqref="B12"/>
    </sheetView>
  </sheetViews>
  <sheetFormatPr defaultColWidth="8.99609375" defaultRowHeight="15.6" zeroHeight="false" outlineLevelRow="0" outlineLevelCol="0"/>
  <cols>
    <col collapsed="false" customWidth="true" hidden="false" outlineLevel="0" max="2" min="2" style="2" width="59.19"/>
    <col collapsed="false" customWidth="true" hidden="false" outlineLevel="0" max="5" min="3" style="2" width="12.59"/>
  </cols>
  <sheetData>
    <row r="1" customFormat="false" ht="15.6" hidden="false" customHeight="false" outlineLevel="0" collapsed="false">
      <c r="B1" s="3" t="s">
        <v>1590</v>
      </c>
      <c r="C1" s="3"/>
    </row>
    <row r="2" customFormat="false" ht="26.25" hidden="false" customHeight="true" outlineLevel="0" collapsed="false">
      <c r="B2" s="4" t="s">
        <v>1591</v>
      </c>
      <c r="C2" s="4"/>
      <c r="D2" s="4"/>
    </row>
    <row r="3" customFormat="false" ht="17.25" hidden="false" customHeight="true" outlineLevel="0" collapsed="false">
      <c r="B3" s="98"/>
      <c r="C3" s="98"/>
      <c r="D3" s="99" t="s">
        <v>36</v>
      </c>
    </row>
    <row r="4" customFormat="false" ht="23.1" hidden="false" customHeight="true" outlineLevel="0" collapsed="false">
      <c r="A4" s="63" t="s">
        <v>115</v>
      </c>
      <c r="B4" s="63" t="s">
        <v>37</v>
      </c>
      <c r="C4" s="63" t="s">
        <v>1584</v>
      </c>
      <c r="D4" s="64" t="s">
        <v>38</v>
      </c>
    </row>
    <row r="5" customFormat="false" ht="18" hidden="false" customHeight="true" outlineLevel="0" collapsed="false">
      <c r="A5" s="103"/>
      <c r="B5" s="35" t="s">
        <v>1592</v>
      </c>
      <c r="C5" s="36" t="n">
        <f aca="false">C6+C9+C12+C31+C39+C51</f>
        <v>768400</v>
      </c>
      <c r="D5" s="36" t="n">
        <v>1097593</v>
      </c>
    </row>
    <row r="6" customFormat="false" ht="18" hidden="false" customHeight="true" outlineLevel="0" collapsed="false">
      <c r="A6" s="53" t="n">
        <v>207</v>
      </c>
      <c r="B6" s="35" t="s">
        <v>446</v>
      </c>
      <c r="C6" s="36"/>
      <c r="D6" s="36"/>
    </row>
    <row r="7" customFormat="false" ht="18" hidden="false" customHeight="true" outlineLevel="0" collapsed="false">
      <c r="A7" s="53" t="n">
        <v>20707</v>
      </c>
      <c r="B7" s="35" t="s">
        <v>1357</v>
      </c>
      <c r="C7" s="36"/>
      <c r="D7" s="36"/>
    </row>
    <row r="8" s="2" customFormat="true" ht="17.25" hidden="false" customHeight="true" outlineLevel="0" collapsed="false">
      <c r="A8" s="53" t="n">
        <v>2070799</v>
      </c>
      <c r="B8" s="35" t="s">
        <v>1362</v>
      </c>
      <c r="C8" s="36"/>
      <c r="D8" s="36"/>
    </row>
    <row r="9" customFormat="false" ht="18" hidden="false" customHeight="true" outlineLevel="0" collapsed="false">
      <c r="A9" s="53" t="n">
        <v>208</v>
      </c>
      <c r="B9" s="35" t="s">
        <v>488</v>
      </c>
      <c r="C9" s="36"/>
      <c r="D9" s="36"/>
    </row>
    <row r="10" customFormat="false" ht="18" hidden="false" customHeight="true" outlineLevel="0" collapsed="false">
      <c r="A10" s="53" t="n">
        <v>20822</v>
      </c>
      <c r="B10" s="35" t="s">
        <v>1372</v>
      </c>
      <c r="C10" s="36"/>
      <c r="D10" s="36"/>
    </row>
    <row r="11" s="2" customFormat="true" ht="17.25" hidden="false" customHeight="true" outlineLevel="0" collapsed="false">
      <c r="A11" s="53" t="n">
        <v>2082202</v>
      </c>
      <c r="B11" s="35" t="s">
        <v>1374</v>
      </c>
      <c r="C11" s="36"/>
      <c r="D11" s="36"/>
    </row>
    <row r="12" customFormat="false" ht="18" hidden="false" customHeight="true" outlineLevel="0" collapsed="false">
      <c r="A12" s="53" t="n">
        <v>212</v>
      </c>
      <c r="B12" s="35" t="s">
        <v>729</v>
      </c>
      <c r="C12" s="36" t="n">
        <v>697329</v>
      </c>
      <c r="D12" s="36" t="n">
        <v>771519</v>
      </c>
    </row>
    <row r="13" customFormat="false" ht="18" hidden="false" customHeight="true" outlineLevel="0" collapsed="false">
      <c r="A13" s="53" t="n">
        <v>21208</v>
      </c>
      <c r="B13" s="35" t="s">
        <v>1390</v>
      </c>
      <c r="C13" s="36" t="n">
        <v>578929</v>
      </c>
      <c r="D13" s="36" t="n">
        <v>661700</v>
      </c>
    </row>
    <row r="14" s="2" customFormat="true" ht="17.25" hidden="false" customHeight="true" outlineLevel="0" collapsed="false">
      <c r="A14" s="53" t="n">
        <v>2120801</v>
      </c>
      <c r="B14" s="35" t="s">
        <v>1391</v>
      </c>
      <c r="C14" s="36"/>
      <c r="D14" s="36" t="n">
        <v>74935</v>
      </c>
    </row>
    <row r="15" s="2" customFormat="true" ht="17.25" hidden="false" customHeight="true" outlineLevel="0" collapsed="false">
      <c r="A15" s="53" t="n">
        <v>2120802</v>
      </c>
      <c r="B15" s="35" t="s">
        <v>1392</v>
      </c>
      <c r="C15" s="36"/>
      <c r="D15" s="36" t="n">
        <v>0</v>
      </c>
    </row>
    <row r="16" s="2" customFormat="true" ht="17.25" hidden="false" customHeight="true" outlineLevel="0" collapsed="false">
      <c r="A16" s="53" t="n">
        <v>2120803</v>
      </c>
      <c r="B16" s="35" t="s">
        <v>1393</v>
      </c>
      <c r="C16" s="36"/>
      <c r="D16" s="36"/>
    </row>
    <row r="17" s="2" customFormat="true" ht="17.25" hidden="false" customHeight="true" outlineLevel="0" collapsed="false">
      <c r="A17" s="53" t="n">
        <v>2120804</v>
      </c>
      <c r="B17" s="35" t="s">
        <v>1394</v>
      </c>
      <c r="C17" s="36"/>
      <c r="D17" s="36" t="n">
        <v>26000</v>
      </c>
    </row>
    <row r="18" s="2" customFormat="true" ht="17.25" hidden="false" customHeight="true" outlineLevel="0" collapsed="false">
      <c r="A18" s="53" t="n">
        <v>2120805</v>
      </c>
      <c r="B18" s="35" t="s">
        <v>1395</v>
      </c>
      <c r="C18" s="36"/>
      <c r="D18" s="36" t="n">
        <v>25</v>
      </c>
    </row>
    <row r="19" s="2" customFormat="true" ht="17.25" hidden="false" customHeight="true" outlineLevel="0" collapsed="false">
      <c r="A19" s="53" t="n">
        <v>2120806</v>
      </c>
      <c r="B19" s="35" t="s">
        <v>1396</v>
      </c>
      <c r="C19" s="36"/>
      <c r="D19" s="36" t="n">
        <v>798</v>
      </c>
    </row>
    <row r="20" s="2" customFormat="true" ht="17.25" hidden="false" customHeight="true" outlineLevel="0" collapsed="false">
      <c r="A20" s="53" t="n">
        <v>2120814</v>
      </c>
      <c r="B20" s="35" t="s">
        <v>1402</v>
      </c>
      <c r="C20" s="36"/>
      <c r="D20" s="36" t="n">
        <v>10262</v>
      </c>
    </row>
    <row r="21" s="2" customFormat="true" ht="17.25" hidden="false" customHeight="true" outlineLevel="0" collapsed="false">
      <c r="A21" s="53" t="n">
        <v>2120899</v>
      </c>
      <c r="B21" s="35" t="s">
        <v>1404</v>
      </c>
      <c r="C21" s="36" t="n">
        <v>578929</v>
      </c>
      <c r="D21" s="36" t="n">
        <v>549680</v>
      </c>
    </row>
    <row r="22" customFormat="false" ht="18" hidden="false" customHeight="true" outlineLevel="0" collapsed="false">
      <c r="A22" s="53" t="n">
        <v>21213</v>
      </c>
      <c r="B22" s="35" t="s">
        <v>1408</v>
      </c>
      <c r="C22" s="36" t="n">
        <v>16000</v>
      </c>
      <c r="D22" s="36" t="n">
        <v>6013</v>
      </c>
    </row>
    <row r="23" customFormat="false" ht="18" hidden="false" customHeight="true" outlineLevel="0" collapsed="false">
      <c r="A23" s="53" t="n">
        <v>2121301</v>
      </c>
      <c r="B23" s="35" t="s">
        <v>1409</v>
      </c>
      <c r="C23" s="36"/>
      <c r="D23" s="36"/>
    </row>
    <row r="24" s="2" customFormat="true" ht="17.25" hidden="false" customHeight="true" outlineLevel="0" collapsed="false">
      <c r="A24" s="53" t="n">
        <v>2121399</v>
      </c>
      <c r="B24" s="35" t="s">
        <v>1413</v>
      </c>
      <c r="C24" s="36" t="n">
        <v>16000</v>
      </c>
      <c r="D24" s="36" t="n">
        <v>6013</v>
      </c>
    </row>
    <row r="25" customFormat="false" ht="18" hidden="false" customHeight="true" outlineLevel="0" collapsed="false">
      <c r="A25" s="53" t="n">
        <v>21214</v>
      </c>
      <c r="B25" s="35" t="s">
        <v>1414</v>
      </c>
      <c r="C25" s="36" t="n">
        <v>5400</v>
      </c>
      <c r="D25" s="36" t="n">
        <v>6806</v>
      </c>
    </row>
    <row r="26" s="2" customFormat="true" ht="17.25" hidden="false" customHeight="true" outlineLevel="0" collapsed="false">
      <c r="A26" s="53" t="n">
        <v>2121401</v>
      </c>
      <c r="B26" s="35" t="s">
        <v>1415</v>
      </c>
      <c r="C26" s="36" t="n">
        <v>5400</v>
      </c>
      <c r="D26" s="36" t="n">
        <v>6601</v>
      </c>
    </row>
    <row r="27" s="2" customFormat="true" ht="17.25" hidden="false" customHeight="true" outlineLevel="0" collapsed="false">
      <c r="A27" s="53" t="n">
        <v>2121402</v>
      </c>
      <c r="B27" s="35" t="s">
        <v>1416</v>
      </c>
      <c r="C27" s="36"/>
      <c r="D27" s="36"/>
    </row>
    <row r="28" s="2" customFormat="true" ht="17.25" hidden="false" customHeight="true" outlineLevel="0" collapsed="false">
      <c r="A28" s="53" t="n">
        <v>2121499</v>
      </c>
      <c r="B28" s="35" t="s">
        <v>1417</v>
      </c>
      <c r="C28" s="36"/>
      <c r="D28" s="36" t="n">
        <v>205</v>
      </c>
    </row>
    <row r="29" customFormat="false" ht="18" hidden="false" customHeight="true" outlineLevel="0" collapsed="false">
      <c r="A29" s="53" t="n">
        <v>21219</v>
      </c>
      <c r="B29" s="35" t="s">
        <v>1433</v>
      </c>
      <c r="C29" s="36" t="n">
        <v>97000</v>
      </c>
      <c r="D29" s="36" t="n">
        <v>97000</v>
      </c>
    </row>
    <row r="30" customFormat="false" ht="18" hidden="false" customHeight="true" outlineLevel="0" collapsed="false">
      <c r="A30" s="53" t="n">
        <v>2121999</v>
      </c>
      <c r="B30" s="35" t="s">
        <v>1439</v>
      </c>
      <c r="C30" s="36" t="n">
        <v>97000</v>
      </c>
      <c r="D30" s="36" t="n">
        <v>97000</v>
      </c>
    </row>
    <row r="31" customFormat="false" ht="18" hidden="false" customHeight="true" outlineLevel="0" collapsed="false">
      <c r="A31" s="103" t="n">
        <v>214</v>
      </c>
      <c r="B31" s="35" t="s">
        <v>840</v>
      </c>
      <c r="C31" s="36"/>
      <c r="D31" s="36" t="n">
        <v>39041</v>
      </c>
    </row>
    <row r="32" customFormat="false" ht="18" hidden="false" customHeight="true" outlineLevel="0" collapsed="false">
      <c r="A32" s="53" t="n">
        <v>21462</v>
      </c>
      <c r="B32" s="35" t="s">
        <v>1462</v>
      </c>
      <c r="C32" s="36"/>
      <c r="D32" s="36" t="n">
        <v>8251</v>
      </c>
    </row>
    <row r="33" customFormat="false" ht="18" hidden="false" customHeight="true" outlineLevel="0" collapsed="false">
      <c r="A33" s="53" t="n">
        <v>2146299</v>
      </c>
      <c r="B33" s="35" t="s">
        <v>1465</v>
      </c>
      <c r="C33" s="36"/>
      <c r="D33" s="36" t="n">
        <v>8251</v>
      </c>
    </row>
    <row r="34" customFormat="false" ht="18" hidden="false" customHeight="true" outlineLevel="0" collapsed="false">
      <c r="A34" s="53" t="n">
        <v>21469</v>
      </c>
      <c r="B34" s="35" t="s">
        <v>1482</v>
      </c>
      <c r="C34" s="36"/>
      <c r="D34" s="36" t="n">
        <v>790</v>
      </c>
    </row>
    <row r="35" s="2" customFormat="true" ht="17.25" hidden="false" customHeight="true" outlineLevel="0" collapsed="false">
      <c r="A35" s="53" t="n">
        <v>2146901</v>
      </c>
      <c r="B35" s="35" t="s">
        <v>1483</v>
      </c>
      <c r="C35" s="36"/>
      <c r="D35" s="36" t="n">
        <v>117</v>
      </c>
    </row>
    <row r="36" s="2" customFormat="true" ht="17.25" hidden="false" customHeight="true" outlineLevel="0" collapsed="false">
      <c r="A36" s="53" t="n">
        <v>2146904</v>
      </c>
      <c r="B36" s="35" t="s">
        <v>1485</v>
      </c>
      <c r="C36" s="36"/>
      <c r="D36" s="36" t="n">
        <v>673</v>
      </c>
    </row>
    <row r="37" customFormat="false" ht="18" hidden="false" customHeight="true" outlineLevel="0" collapsed="false">
      <c r="A37" s="53" t="n">
        <v>21471</v>
      </c>
      <c r="B37" s="35" t="s">
        <v>1493</v>
      </c>
      <c r="C37" s="36"/>
      <c r="D37" s="36" t="n">
        <v>30000</v>
      </c>
    </row>
    <row r="38" s="2" customFormat="true" ht="17.25" hidden="false" customHeight="true" outlineLevel="0" collapsed="false">
      <c r="A38" s="53" t="n">
        <v>2147199</v>
      </c>
      <c r="B38" s="35" t="s">
        <v>1494</v>
      </c>
      <c r="C38" s="36"/>
      <c r="D38" s="36" t="n">
        <v>30000</v>
      </c>
    </row>
    <row r="39" customFormat="false" ht="18" hidden="false" customHeight="true" outlineLevel="0" collapsed="false">
      <c r="A39" s="53" t="n">
        <v>229</v>
      </c>
      <c r="B39" s="35" t="s">
        <v>1240</v>
      </c>
      <c r="C39" s="36"/>
      <c r="D39" s="36" t="n">
        <v>210694</v>
      </c>
    </row>
    <row r="40" customFormat="false" ht="18" hidden="false" customHeight="true" outlineLevel="0" collapsed="false">
      <c r="A40" s="53" t="n">
        <v>22904</v>
      </c>
      <c r="B40" s="35" t="s">
        <v>1502</v>
      </c>
      <c r="C40" s="36"/>
      <c r="D40" s="36" t="n">
        <v>209200</v>
      </c>
    </row>
    <row r="41" s="2" customFormat="true" ht="17.25" hidden="false" customHeight="true" outlineLevel="0" collapsed="false">
      <c r="A41" s="106" t="n">
        <v>2290499</v>
      </c>
      <c r="B41" s="35" t="s">
        <v>1504</v>
      </c>
      <c r="C41" s="36"/>
      <c r="D41" s="36" t="n">
        <v>209200</v>
      </c>
    </row>
    <row r="42" customFormat="false" ht="18" hidden="false" customHeight="true" outlineLevel="0" collapsed="false">
      <c r="A42" s="53" t="n">
        <v>22908</v>
      </c>
      <c r="B42" s="35" t="s">
        <v>1506</v>
      </c>
      <c r="C42" s="36"/>
      <c r="D42" s="36" t="n">
        <v>720</v>
      </c>
    </row>
    <row r="43" s="2" customFormat="true" ht="17.25" hidden="false" customHeight="true" outlineLevel="0" collapsed="false">
      <c r="A43" s="53" t="n">
        <v>2290802</v>
      </c>
      <c r="B43" s="35" t="s">
        <v>1509</v>
      </c>
      <c r="C43" s="36"/>
      <c r="D43" s="36" t="n">
        <v>612</v>
      </c>
    </row>
    <row r="44" s="2" customFormat="true" ht="17.25" hidden="false" customHeight="true" outlineLevel="0" collapsed="false">
      <c r="A44" s="53" t="n">
        <v>2290803</v>
      </c>
      <c r="B44" s="35" t="s">
        <v>1510</v>
      </c>
      <c r="C44" s="36"/>
      <c r="D44" s="36"/>
    </row>
    <row r="45" s="2" customFormat="true" ht="17.25" hidden="false" customHeight="true" outlineLevel="0" collapsed="false">
      <c r="A45" s="53" t="n">
        <v>2290808</v>
      </c>
      <c r="B45" s="35" t="s">
        <v>1513</v>
      </c>
      <c r="C45" s="36"/>
      <c r="D45" s="36" t="n">
        <v>108</v>
      </c>
    </row>
    <row r="46" customFormat="false" ht="18" hidden="false" customHeight="true" outlineLevel="0" collapsed="false">
      <c r="A46" s="53" t="n">
        <v>22960</v>
      </c>
      <c r="B46" s="35" t="s">
        <v>1516</v>
      </c>
      <c r="C46" s="36"/>
      <c r="D46" s="36" t="n">
        <v>774</v>
      </c>
    </row>
    <row r="47" s="2" customFormat="true" ht="17.25" hidden="false" customHeight="true" outlineLevel="0" collapsed="false">
      <c r="A47" s="53" t="n">
        <v>2296001</v>
      </c>
      <c r="B47" s="35" t="s">
        <v>1518</v>
      </c>
      <c r="C47" s="36"/>
      <c r="D47" s="36" t="n">
        <v>304</v>
      </c>
    </row>
    <row r="48" s="2" customFormat="true" ht="17.25" hidden="false" customHeight="true" outlineLevel="0" collapsed="false">
      <c r="A48" s="53" t="n">
        <v>2296002</v>
      </c>
      <c r="B48" s="35" t="s">
        <v>1519</v>
      </c>
      <c r="C48" s="36"/>
      <c r="D48" s="36" t="n">
        <v>464</v>
      </c>
    </row>
    <row r="49" s="2" customFormat="true" ht="17.25" hidden="false" customHeight="true" outlineLevel="0" collapsed="false">
      <c r="A49" s="27" t="n">
        <v>2296006</v>
      </c>
      <c r="B49" s="35" t="s">
        <v>1522</v>
      </c>
      <c r="C49" s="36"/>
      <c r="D49" s="36" t="n">
        <v>2</v>
      </c>
    </row>
    <row r="50" s="2" customFormat="true" ht="17.25" hidden="false" customHeight="true" outlineLevel="0" collapsed="false">
      <c r="A50" s="27" t="n">
        <v>2296013</v>
      </c>
      <c r="B50" s="35" t="s">
        <v>1526</v>
      </c>
      <c r="C50" s="36"/>
      <c r="D50" s="36" t="n">
        <v>4</v>
      </c>
    </row>
    <row r="51" customFormat="false" ht="18" hidden="false" customHeight="true" outlineLevel="0" collapsed="false">
      <c r="A51" s="27" t="n">
        <v>232</v>
      </c>
      <c r="B51" s="35" t="s">
        <v>1121</v>
      </c>
      <c r="C51" s="107" t="n">
        <v>71071</v>
      </c>
      <c r="D51" s="36" t="n">
        <v>72888</v>
      </c>
    </row>
    <row r="52" s="2" customFormat="true" ht="17.25" hidden="false" customHeight="true" outlineLevel="0" collapsed="false">
      <c r="A52" s="27" t="n">
        <v>23204</v>
      </c>
      <c r="B52" s="35" t="s">
        <v>1528</v>
      </c>
      <c r="C52" s="36"/>
      <c r="D52" s="36" t="n">
        <v>72888</v>
      </c>
    </row>
    <row r="53" s="2" customFormat="true" ht="17.25" hidden="false" customHeight="true" outlineLevel="0" collapsed="false">
      <c r="A53" s="27" t="n">
        <v>2320411</v>
      </c>
      <c r="B53" s="35" t="s">
        <v>1531</v>
      </c>
      <c r="C53" s="36"/>
      <c r="D53" s="36" t="n">
        <v>71071</v>
      </c>
    </row>
    <row r="54" s="2" customFormat="true" ht="17.25" hidden="false" customHeight="true" outlineLevel="0" collapsed="false">
      <c r="A54" s="27" t="n">
        <v>2320498</v>
      </c>
      <c r="B54" s="35" t="s">
        <v>1542</v>
      </c>
      <c r="C54" s="35"/>
      <c r="D54" s="36" t="n">
        <v>1817</v>
      </c>
    </row>
    <row r="55" s="2" customFormat="true" ht="17.25" hidden="false" customHeight="true" outlineLevel="0" collapsed="false">
      <c r="A55" s="27" t="n">
        <v>234</v>
      </c>
      <c r="B55" s="35" t="s">
        <v>1560</v>
      </c>
      <c r="C55" s="35"/>
      <c r="D55" s="36" t="n">
        <v>3451</v>
      </c>
    </row>
    <row r="56" s="2" customFormat="true" ht="17.25" hidden="false" customHeight="true" outlineLevel="0" collapsed="false">
      <c r="A56" s="27" t="n">
        <v>23402</v>
      </c>
      <c r="B56" s="35" t="s">
        <v>1573</v>
      </c>
      <c r="C56" s="35"/>
      <c r="D56" s="36" t="n">
        <v>3451</v>
      </c>
    </row>
    <row r="57" s="2" customFormat="true" ht="17.25" hidden="false" customHeight="true" outlineLevel="0" collapsed="false">
      <c r="A57" s="27" t="n">
        <v>2340299</v>
      </c>
      <c r="B57" s="35" t="s">
        <v>1577</v>
      </c>
      <c r="C57" s="35"/>
      <c r="D57" s="36" t="n">
        <v>3451</v>
      </c>
    </row>
    <row r="58" customFormat="false" ht="18" hidden="false" customHeight="true" outlineLevel="0" collapsed="false">
      <c r="A58" s="103"/>
      <c r="B58" s="35" t="s">
        <v>107</v>
      </c>
      <c r="C58" s="36"/>
      <c r="D58" s="36" t="n">
        <v>306</v>
      </c>
    </row>
    <row r="59" customFormat="false" ht="18" hidden="false" customHeight="true" outlineLevel="0" collapsed="false">
      <c r="A59" s="103"/>
      <c r="B59" s="35" t="s">
        <v>1593</v>
      </c>
      <c r="C59" s="108"/>
      <c r="D59" s="36" t="n">
        <v>34557</v>
      </c>
    </row>
    <row r="60" customFormat="false" ht="18" hidden="false" customHeight="true" outlineLevel="0" collapsed="false">
      <c r="A60" s="103"/>
      <c r="B60" s="35" t="s">
        <v>1594</v>
      </c>
      <c r="C60" s="108"/>
      <c r="D60" s="36" t="n">
        <v>36400</v>
      </c>
    </row>
    <row r="61" customFormat="false" ht="18" hidden="false" customHeight="true" outlineLevel="0" collapsed="false">
      <c r="A61" s="103"/>
      <c r="B61" s="109" t="s">
        <v>1595</v>
      </c>
      <c r="C61" s="108"/>
      <c r="D61" s="36"/>
    </row>
    <row r="62" customFormat="false" ht="18" hidden="false" customHeight="true" outlineLevel="0" collapsed="false">
      <c r="A62" s="103"/>
      <c r="B62" s="35" t="s">
        <v>1596</v>
      </c>
      <c r="C62" s="108"/>
      <c r="D62" s="36"/>
    </row>
    <row r="63" customFormat="false" ht="18" hidden="false" customHeight="true" outlineLevel="0" collapsed="false">
      <c r="A63" s="103"/>
      <c r="B63" s="35" t="s">
        <v>1597</v>
      </c>
      <c r="C63" s="110"/>
      <c r="D63" s="36"/>
    </row>
    <row r="64" s="2" customFormat="true" ht="23.1" hidden="false" customHeight="true" outlineLevel="0" collapsed="false">
      <c r="A64" s="106"/>
      <c r="B64" s="111" t="s">
        <v>1598</v>
      </c>
      <c r="C64" s="112"/>
      <c r="D64" s="36" t="n">
        <v>194532</v>
      </c>
    </row>
    <row r="65" customFormat="false" ht="30" hidden="false" customHeight="true" outlineLevel="0" collapsed="false">
      <c r="A65" s="103"/>
      <c r="B65" s="65" t="s">
        <v>1599</v>
      </c>
      <c r="C65" s="66" t="n">
        <f aca="false">C5+C58+C59+C62+C64+C63+C61</f>
        <v>768400</v>
      </c>
      <c r="D65" s="66" t="n">
        <f aca="false">D5+D58+D59+D62+D64+D63+D61+D60</f>
        <v>1363388</v>
      </c>
    </row>
    <row r="66" customFormat="false" ht="30" hidden="false" customHeight="true" outlineLevel="0" collapsed="false">
      <c r="B66" s="16"/>
      <c r="C66" s="16"/>
      <c r="D66" s="16"/>
    </row>
    <row r="67" customFormat="false" ht="30" hidden="false" customHeight="true" outlineLevel="0" collapsed="false">
      <c r="B67" s="16"/>
      <c r="C67" s="16"/>
      <c r="D67" s="16"/>
    </row>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sheetData>
  <mergeCells count="1">
    <mergeCell ref="B2:D2"/>
  </mergeCells>
  <printOptions headings="false" gridLines="false" gridLinesSet="true" horizontalCentered="true" verticalCentered="false"/>
  <pageMargins left="0.200694444444444" right="0.200694444444444" top="0.590277777777778" bottom="0.20069444444444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6" zeroHeight="false" outlineLevelRow="0" outlineLevelCol="0"/>
  <cols>
    <col collapsed="false" customWidth="true" hidden="false" outlineLevel="0" max="1" min="1" style="37" width="54.09"/>
    <col collapsed="false" customWidth="true" hidden="false" outlineLevel="0" max="2" min="2" style="37" width="21.5"/>
    <col collapsed="false" customWidth="false" hidden="false" outlineLevel="0" max="257" min="3" style="37" width="8.99"/>
  </cols>
  <sheetData>
    <row r="1" s="2" customFormat="true" ht="15.6" hidden="false" customHeight="false" outlineLevel="0" collapsed="false">
      <c r="A1" s="3" t="s">
        <v>1600</v>
      </c>
    </row>
    <row r="2" s="2" customFormat="true" ht="30.75" hidden="false" customHeight="true" outlineLevel="0" collapsed="false">
      <c r="A2" s="113" t="s">
        <v>1601</v>
      </c>
      <c r="B2" s="113"/>
    </row>
    <row r="3" s="2" customFormat="true" ht="18.75" hidden="false" customHeight="true" outlineLevel="0" collapsed="false">
      <c r="A3" s="114"/>
      <c r="B3" s="115" t="s">
        <v>36</v>
      </c>
    </row>
    <row r="4" s="41" customFormat="true" ht="24.9" hidden="false" customHeight="true" outlineLevel="0" collapsed="false">
      <c r="A4" s="55" t="s">
        <v>1248</v>
      </c>
      <c r="B4" s="116" t="s">
        <v>38</v>
      </c>
    </row>
    <row r="5" s="41" customFormat="true" ht="24.9" hidden="false" customHeight="true" outlineLevel="0" collapsed="false">
      <c r="A5" s="83" t="s">
        <v>1602</v>
      </c>
      <c r="B5" s="28" t="n">
        <f aca="false">B6+B8+B11+B14+B17</f>
        <v>34557</v>
      </c>
    </row>
    <row r="6" s="118" customFormat="true" ht="24.9" hidden="false" customHeight="true" outlineLevel="0" collapsed="false">
      <c r="A6" s="51" t="s">
        <v>446</v>
      </c>
      <c r="B6" s="117" t="n">
        <f aca="false">SUM(B7:B7)</f>
        <v>60</v>
      </c>
    </row>
    <row r="7" s="118" customFormat="true" ht="24.9" hidden="false" customHeight="true" outlineLevel="0" collapsed="false">
      <c r="A7" s="52" t="s">
        <v>1357</v>
      </c>
      <c r="B7" s="28" t="n">
        <v>60</v>
      </c>
    </row>
    <row r="8" s="118" customFormat="true" ht="24.9" hidden="false" customHeight="true" outlineLevel="0" collapsed="false">
      <c r="A8" s="51" t="s">
        <v>488</v>
      </c>
      <c r="B8" s="28" t="n">
        <f aca="false">SUM(B9:B10)</f>
        <v>292</v>
      </c>
    </row>
    <row r="9" customFormat="false" ht="24.9" hidden="false" customHeight="true" outlineLevel="0" collapsed="false">
      <c r="A9" s="52" t="s">
        <v>1372</v>
      </c>
      <c r="B9" s="107" t="n">
        <v>292</v>
      </c>
    </row>
    <row r="10" s="118" customFormat="true" ht="24.9" hidden="false" customHeight="true" outlineLevel="0" collapsed="false">
      <c r="A10" s="52" t="s">
        <v>1376</v>
      </c>
      <c r="B10" s="28" t="n">
        <v>0</v>
      </c>
    </row>
    <row r="11" s="118" customFormat="true" ht="24.9" hidden="false" customHeight="true" outlineLevel="0" collapsed="false">
      <c r="A11" s="51" t="s">
        <v>729</v>
      </c>
      <c r="B11" s="28" t="n">
        <f aca="false">SUM(B12:B13)</f>
        <v>32689</v>
      </c>
    </row>
    <row r="12" s="118" customFormat="true" ht="24.9" hidden="false" customHeight="true" outlineLevel="0" collapsed="false">
      <c r="A12" s="52" t="s">
        <v>1390</v>
      </c>
      <c r="B12" s="107" t="n">
        <v>32689</v>
      </c>
    </row>
    <row r="13" customFormat="false" ht="24.9" hidden="false" customHeight="true" outlineLevel="0" collapsed="false">
      <c r="A13" s="52" t="s">
        <v>1408</v>
      </c>
      <c r="B13" s="107"/>
    </row>
    <row r="14" customFormat="false" ht="24.9" hidden="false" customHeight="true" outlineLevel="0" collapsed="false">
      <c r="A14" s="51" t="s">
        <v>1240</v>
      </c>
      <c r="B14" s="28" t="n">
        <f aca="false">SUM(B15:B16)</f>
        <v>1516</v>
      </c>
    </row>
    <row r="15" customFormat="false" ht="24.9" hidden="false" customHeight="true" outlineLevel="0" collapsed="false">
      <c r="A15" s="52" t="s">
        <v>1502</v>
      </c>
      <c r="B15" s="28" t="n">
        <v>0</v>
      </c>
    </row>
    <row r="16" s="118" customFormat="true" ht="24.9" hidden="false" customHeight="true" outlineLevel="0" collapsed="false">
      <c r="A16" s="52" t="s">
        <v>1516</v>
      </c>
      <c r="B16" s="107" t="n">
        <v>1516</v>
      </c>
    </row>
    <row r="17" s="118" customFormat="true" ht="24.9" hidden="false" customHeight="true" outlineLevel="0" collapsed="false">
      <c r="A17" s="45" t="s">
        <v>1560</v>
      </c>
      <c r="B17" s="28" t="n">
        <f aca="false">SUM(B18:B18)</f>
        <v>0</v>
      </c>
    </row>
    <row r="18" s="118" customFormat="true" ht="24.9" hidden="false" customHeight="true" outlineLevel="0" collapsed="false">
      <c r="A18" s="27" t="s">
        <v>1573</v>
      </c>
      <c r="B18" s="28" t="n">
        <v>0</v>
      </c>
    </row>
    <row r="19" s="118" customFormat="true" ht="24.9" hidden="false" customHeight="true" outlineLevel="0" collapsed="false"/>
    <row r="20" s="41" customFormat="true" ht="24.9" hidden="false" customHeight="true" outlineLevel="0" collapsed="false"/>
    <row r="21" customFormat="false" ht="24.9" hidden="false" customHeight="true" outlineLevel="0" collapsed="false"/>
    <row r="22" customFormat="false" ht="24.9" hidden="false" customHeight="true" outlineLevel="0" collapsed="false"/>
    <row r="23" customFormat="false" ht="24.9" hidden="false" customHeight="true" outlineLevel="0" collapsed="false"/>
    <row r="24" customFormat="false" ht="24.9" hidden="false" customHeight="true" outlineLevel="0" collapsed="false"/>
    <row r="25" customFormat="false" ht="24.9" hidden="false" customHeight="true" outlineLevel="0" collapsed="false"/>
    <row r="26" customFormat="false" ht="24.9" hidden="false" customHeight="true" outlineLevel="0" collapsed="false"/>
    <row r="27" customFormat="false" ht="24.9" hidden="false" customHeight="true" outlineLevel="0" collapsed="false"/>
  </sheetData>
  <mergeCells count="1">
    <mergeCell ref="A2:B2"/>
  </mergeCells>
  <printOptions headings="false" gridLines="false" gridLinesSet="true" horizontalCentered="true" verticalCentered="false"/>
  <pageMargins left="0.389583333333333" right="0.389583333333333" top="0.589583333333333" bottom="0.5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8.99609375" defaultRowHeight="15.6" zeroHeight="false" outlineLevelRow="0" outlineLevelCol="0"/>
  <cols>
    <col collapsed="false" customWidth="true" hidden="false" outlineLevel="0" max="1" min="1" style="2" width="35.39"/>
    <col collapsed="false" customWidth="true" hidden="false" outlineLevel="0" max="2" min="2" style="2" width="25.19"/>
  </cols>
  <sheetData>
    <row r="1" customFormat="false" ht="15.6" hidden="false" customHeight="false" outlineLevel="0" collapsed="false">
      <c r="A1" s="3" t="s">
        <v>1603</v>
      </c>
      <c r="B1" s="3"/>
    </row>
    <row r="2" customFormat="false" ht="32.25" hidden="false" customHeight="true" outlineLevel="0" collapsed="false">
      <c r="A2" s="86" t="s">
        <v>1604</v>
      </c>
      <c r="B2" s="86"/>
    </row>
    <row r="3" customFormat="false" ht="17.25" hidden="false" customHeight="true" outlineLevel="0" collapsed="false">
      <c r="A3" s="87"/>
      <c r="B3" s="119" t="s">
        <v>36</v>
      </c>
    </row>
    <row r="4" s="92" customFormat="true" ht="24.9" hidden="false" customHeight="true" outlineLevel="0" collapsed="false">
      <c r="A4" s="91" t="s">
        <v>1320</v>
      </c>
      <c r="B4" s="91" t="s">
        <v>38</v>
      </c>
    </row>
    <row r="5" s="92" customFormat="true" ht="24.9" hidden="false" customHeight="true" outlineLevel="0" collapsed="false">
      <c r="A5" s="120" t="s">
        <v>1321</v>
      </c>
      <c r="B5" s="93" t="n">
        <f aca="false">SUM(B6:B9)</f>
        <v>34557</v>
      </c>
    </row>
    <row r="6" s="92" customFormat="true" ht="20.1" hidden="false" customHeight="true" outlineLevel="0" collapsed="false">
      <c r="A6" s="95" t="s">
        <v>1326</v>
      </c>
      <c r="B6" s="96" t="n">
        <v>926</v>
      </c>
    </row>
    <row r="7" s="92" customFormat="true" ht="20.1" hidden="false" customHeight="true" outlineLevel="0" collapsed="false">
      <c r="A7" s="95" t="s">
        <v>1327</v>
      </c>
      <c r="B7" s="96" t="n">
        <v>951</v>
      </c>
    </row>
    <row r="8" s="92" customFormat="true" ht="20.1" hidden="false" customHeight="true" outlineLevel="0" collapsed="false">
      <c r="A8" s="95" t="s">
        <v>1328</v>
      </c>
      <c r="B8" s="96" t="n">
        <v>1731</v>
      </c>
    </row>
    <row r="9" s="92" customFormat="true" ht="20.1" hidden="false" customHeight="true" outlineLevel="0" collapsed="false">
      <c r="A9" s="95" t="s">
        <v>1329</v>
      </c>
      <c r="B9" s="96" t="n">
        <v>30949</v>
      </c>
    </row>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21" customFormat="false" ht="15.6" hidden="false" customHeight="false" outlineLevel="0" collapsed="false">
      <c r="F21" s="121"/>
    </row>
  </sheetData>
  <mergeCells count="1">
    <mergeCell ref="A2:B2"/>
  </mergeCells>
  <printOptions headings="false" gridLines="false" gridLinesSet="true" horizontalCentered="true" verticalCentered="false"/>
  <pageMargins left="0.389583333333333" right="0.389583333333333" top="0.789583333333333"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10"/>
    </sheetView>
  </sheetViews>
  <sheetFormatPr defaultColWidth="8.99609375" defaultRowHeight="15.6" zeroHeight="false" outlineLevelRow="0" outlineLevelCol="0"/>
  <cols>
    <col collapsed="false" customWidth="true" hidden="false" outlineLevel="0" max="1" min="1" style="2" width="40.59"/>
    <col collapsed="false" customWidth="true" hidden="false" outlineLevel="0" max="2" min="2" style="2" width="26.09"/>
    <col collapsed="false" customWidth="true" hidden="false" outlineLevel="0" max="3" min="3" style="2" width="23.59"/>
  </cols>
  <sheetData>
    <row r="1" customFormat="false" ht="15.6" hidden="false" customHeight="false" outlineLevel="0" collapsed="false">
      <c r="A1" s="3" t="s">
        <v>1605</v>
      </c>
      <c r="B1" s="3"/>
    </row>
    <row r="2" customFormat="false" ht="46.5" hidden="false" customHeight="true" outlineLevel="0" collapsed="false">
      <c r="A2" s="4" t="s">
        <v>1606</v>
      </c>
      <c r="B2" s="4"/>
      <c r="C2" s="4"/>
    </row>
    <row r="3" customFormat="false" ht="27" hidden="false" customHeight="true" outlineLevel="0" collapsed="false">
      <c r="A3" s="98"/>
      <c r="B3" s="98"/>
      <c r="C3" s="99" t="s">
        <v>36</v>
      </c>
    </row>
    <row r="4" s="3" customFormat="true" ht="24.9" hidden="false" customHeight="true" outlineLevel="0" collapsed="false">
      <c r="A4" s="63" t="s">
        <v>37</v>
      </c>
      <c r="B4" s="63" t="s">
        <v>1584</v>
      </c>
      <c r="C4" s="64" t="s">
        <v>38</v>
      </c>
    </row>
    <row r="5" s="3" customFormat="true" ht="20.1" hidden="false" customHeight="true" outlineLevel="0" collapsed="false">
      <c r="A5" s="35" t="s">
        <v>1607</v>
      </c>
      <c r="B5" s="102" t="n">
        <v>162831</v>
      </c>
      <c r="C5" s="102" t="n">
        <v>309491</v>
      </c>
    </row>
    <row r="6" s="3" customFormat="true" ht="20.1" hidden="false" customHeight="true" outlineLevel="0" collapsed="false">
      <c r="A6" s="35" t="s">
        <v>1608</v>
      </c>
      <c r="B6" s="102" t="n">
        <v>601</v>
      </c>
      <c r="C6" s="102" t="n">
        <v>625</v>
      </c>
    </row>
    <row r="7" s="3" customFormat="true" ht="20.1" hidden="false" customHeight="true" outlineLevel="0" collapsed="false">
      <c r="A7" s="35" t="s">
        <v>1609</v>
      </c>
      <c r="B7" s="102" t="n">
        <v>1583</v>
      </c>
      <c r="C7" s="102" t="n">
        <v>693</v>
      </c>
    </row>
    <row r="8" s="3" customFormat="true" ht="20.1" hidden="false" customHeight="true" outlineLevel="0" collapsed="false">
      <c r="A8" s="35" t="s">
        <v>1610</v>
      </c>
      <c r="B8" s="102" t="n">
        <v>99947</v>
      </c>
      <c r="C8" s="102" t="n">
        <v>38216</v>
      </c>
    </row>
    <row r="9" s="3" customFormat="true" ht="20.1" hidden="false" customHeight="true" outlineLevel="0" collapsed="false">
      <c r="A9" s="35" t="s">
        <v>1611</v>
      </c>
      <c r="B9" s="102"/>
      <c r="C9" s="102"/>
    </row>
    <row r="10" s="3" customFormat="true" ht="20.1" hidden="false" customHeight="true" outlineLevel="0" collapsed="false">
      <c r="A10" s="35" t="s">
        <v>1612</v>
      </c>
      <c r="B10" s="102" t="n">
        <v>60700</v>
      </c>
      <c r="C10" s="102" t="n">
        <v>269957</v>
      </c>
    </row>
    <row r="11" s="3" customFormat="true" ht="20.1" hidden="false" customHeight="true" outlineLevel="0" collapsed="false">
      <c r="A11" s="35" t="s">
        <v>1613</v>
      </c>
      <c r="B11" s="102"/>
      <c r="C11" s="102" t="n">
        <v>302</v>
      </c>
    </row>
    <row r="12" s="3" customFormat="true" ht="20.1" hidden="false" customHeight="true" outlineLevel="0" collapsed="false">
      <c r="A12" s="35" t="s">
        <v>1614</v>
      </c>
      <c r="B12" s="102"/>
      <c r="C12" s="102" t="n">
        <v>32195</v>
      </c>
    </row>
    <row r="13" s="3" customFormat="true" ht="24.9" hidden="false" customHeight="true" outlineLevel="0" collapsed="false">
      <c r="A13" s="65" t="s">
        <v>1615</v>
      </c>
      <c r="B13" s="102" t="n">
        <v>162831</v>
      </c>
      <c r="C13" s="66" t="n">
        <f aca="false">C5+C11+C12</f>
        <v>341988</v>
      </c>
    </row>
    <row r="14" customFormat="false" ht="30" hidden="false" customHeight="true" outlineLevel="0" collapsed="false">
      <c r="A14" s="16"/>
      <c r="B14" s="16"/>
      <c r="C14" s="16"/>
    </row>
    <row r="15" customFormat="false" ht="30" hidden="false" customHeight="true" outlineLevel="0" collapsed="false">
      <c r="A15" s="16"/>
      <c r="B15" s="16"/>
      <c r="C15" s="16"/>
    </row>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sheetData>
  <mergeCells count="1">
    <mergeCell ref="A2:C2"/>
  </mergeCells>
  <printOptions headings="false" gridLines="false" gridLinesSet="true" horizontalCentered="true" verticalCentered="false"/>
  <pageMargins left="0.389583333333333" right="0.389583333333333"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5.6" zeroHeight="false" outlineLevelRow="0" outlineLevelCol="0"/>
  <cols>
    <col collapsed="false" customWidth="true" hidden="false" outlineLevel="0" max="1" min="1" style="2" width="40.62"/>
    <col collapsed="false" customWidth="true" hidden="false" outlineLevel="0" max="2" min="2" style="2" width="25.62"/>
  </cols>
  <sheetData>
    <row r="1" customFormat="false" ht="15.6" hidden="false" customHeight="false" outlineLevel="0" collapsed="false">
      <c r="A1" s="3" t="s">
        <v>34</v>
      </c>
    </row>
    <row r="2" customFormat="false" ht="46.5" hidden="false" customHeight="true" outlineLevel="0" collapsed="false">
      <c r="A2" s="4" t="s">
        <v>35</v>
      </c>
      <c r="B2" s="4"/>
    </row>
    <row r="3" customFormat="false" ht="15.6" hidden="false" customHeight="false" outlineLevel="0" collapsed="false">
      <c r="A3" s="5"/>
      <c r="B3" s="5"/>
    </row>
    <row r="4" customFormat="false" ht="27" hidden="false" customHeight="true" outlineLevel="0" collapsed="false">
      <c r="A4" s="6"/>
      <c r="B4" s="7" t="s">
        <v>36</v>
      </c>
    </row>
    <row r="5" customFormat="false" ht="39.95" hidden="false" customHeight="true" outlineLevel="0" collapsed="false">
      <c r="A5" s="8" t="s">
        <v>37</v>
      </c>
      <c r="B5" s="9" t="s">
        <v>38</v>
      </c>
    </row>
    <row r="6" customFormat="false" ht="30" hidden="false" customHeight="true" outlineLevel="0" collapsed="false">
      <c r="A6" s="10" t="s">
        <v>39</v>
      </c>
      <c r="B6" s="11" t="n">
        <v>1279717</v>
      </c>
    </row>
    <row r="7" customFormat="false" ht="30" hidden="false" customHeight="true" outlineLevel="0" collapsed="false">
      <c r="A7" s="12" t="s">
        <v>40</v>
      </c>
      <c r="B7" s="11" t="n">
        <v>4434924</v>
      </c>
    </row>
    <row r="8" customFormat="false" ht="30" hidden="false" customHeight="true" outlineLevel="0" collapsed="false">
      <c r="A8" s="12" t="s">
        <v>41</v>
      </c>
      <c r="B8" s="11" t="n">
        <v>111801</v>
      </c>
    </row>
    <row r="9" customFormat="false" ht="30" hidden="false" customHeight="true" outlineLevel="0" collapsed="false">
      <c r="A9" s="12" t="s">
        <v>42</v>
      </c>
      <c r="B9" s="11" t="n">
        <v>3949544</v>
      </c>
    </row>
    <row r="10" customFormat="false" ht="30" hidden="false" customHeight="true" outlineLevel="0" collapsed="false">
      <c r="A10" s="12" t="s">
        <v>43</v>
      </c>
      <c r="B10" s="11" t="n">
        <v>373579</v>
      </c>
    </row>
    <row r="11" customFormat="false" ht="30" hidden="false" customHeight="true" outlineLevel="0" collapsed="false">
      <c r="A11" s="12" t="s">
        <v>44</v>
      </c>
      <c r="B11" s="11" t="n">
        <v>591096</v>
      </c>
    </row>
    <row r="12" customFormat="false" ht="30" hidden="false" customHeight="true" outlineLevel="0" collapsed="false">
      <c r="A12" s="12" t="s">
        <v>45</v>
      </c>
      <c r="B12" s="11" t="n">
        <v>21085</v>
      </c>
    </row>
    <row r="13" customFormat="false" ht="30" hidden="false" customHeight="true" outlineLevel="0" collapsed="false">
      <c r="A13" s="12" t="s">
        <v>46</v>
      </c>
      <c r="B13" s="11" t="n">
        <v>685364</v>
      </c>
    </row>
    <row r="14" customFormat="false" ht="30" hidden="false" customHeight="true" outlineLevel="0" collapsed="false">
      <c r="A14" s="13" t="s">
        <v>47</v>
      </c>
      <c r="B14" s="11" t="n">
        <v>217801</v>
      </c>
    </row>
    <row r="15" customFormat="false" ht="39.95" hidden="false" customHeight="true" outlineLevel="0" collapsed="false">
      <c r="A15" s="14" t="s">
        <v>48</v>
      </c>
      <c r="B15" s="15" t="n">
        <f aca="false">B6+B7+B11+B12+B13+B14</f>
        <v>7229987</v>
      </c>
    </row>
    <row r="16" customFormat="false" ht="30" hidden="false" customHeight="true" outlineLevel="0" collapsed="false">
      <c r="A16" s="16"/>
      <c r="B16" s="16"/>
    </row>
    <row r="17" customFormat="false" ht="30" hidden="false" customHeight="true" outlineLevel="0" collapsed="false">
      <c r="A17" s="16"/>
      <c r="B17" s="16"/>
    </row>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sheetData>
  <mergeCells count="1">
    <mergeCell ref="A2:B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5.6" zeroHeight="false" outlineLevelRow="0" outlineLevelCol="0"/>
  <cols>
    <col collapsed="false" customWidth="true" hidden="false" outlineLevel="0" max="2" min="2" style="2" width="43.69"/>
    <col collapsed="false" customWidth="true" hidden="false" outlineLevel="0" max="3" min="3" style="2" width="22.4"/>
    <col collapsed="false" customWidth="true" hidden="false" outlineLevel="0" max="4" min="4" style="2" width="23.59"/>
  </cols>
  <sheetData>
    <row r="1" customFormat="false" ht="15.6" hidden="false" customHeight="false" outlineLevel="0" collapsed="false">
      <c r="A1" s="3" t="s">
        <v>1616</v>
      </c>
      <c r="B1" s="3"/>
      <c r="C1" s="3"/>
    </row>
    <row r="2" customFormat="false" ht="46.5" hidden="false" customHeight="true" outlineLevel="0" collapsed="false">
      <c r="B2" s="4" t="s">
        <v>1617</v>
      </c>
      <c r="C2" s="4"/>
      <c r="D2" s="4"/>
    </row>
    <row r="3" customFormat="false" ht="27" hidden="false" customHeight="true" outlineLevel="0" collapsed="false">
      <c r="B3" s="98"/>
      <c r="C3" s="98"/>
      <c r="D3" s="99" t="s">
        <v>36</v>
      </c>
    </row>
    <row r="4" s="3" customFormat="true" ht="24.9" hidden="false" customHeight="true" outlineLevel="0" collapsed="false">
      <c r="A4" s="122" t="s">
        <v>115</v>
      </c>
      <c r="B4" s="63" t="s">
        <v>37</v>
      </c>
      <c r="C4" s="63" t="s">
        <v>1584</v>
      </c>
      <c r="D4" s="64" t="s">
        <v>38</v>
      </c>
    </row>
    <row r="5" s="3" customFormat="true" ht="20.1" hidden="false" customHeight="true" outlineLevel="0" collapsed="false">
      <c r="A5" s="27" t="n">
        <v>223</v>
      </c>
      <c r="B5" s="35" t="s">
        <v>1618</v>
      </c>
      <c r="C5" s="102" t="n">
        <v>60454</v>
      </c>
      <c r="D5" s="102" t="n">
        <v>33019</v>
      </c>
    </row>
    <row r="6" s="3" customFormat="true" ht="20.1" hidden="false" customHeight="true" outlineLevel="0" collapsed="false">
      <c r="A6" s="27" t="n">
        <v>22301</v>
      </c>
      <c r="B6" s="35" t="s">
        <v>1619</v>
      </c>
      <c r="C6" s="102" t="n">
        <v>452</v>
      </c>
      <c r="D6" s="102" t="n">
        <v>1686</v>
      </c>
    </row>
    <row r="7" s="3" customFormat="true" ht="20.1" hidden="false" customHeight="true" outlineLevel="0" collapsed="false">
      <c r="A7" s="27" t="n">
        <v>2230103</v>
      </c>
      <c r="B7" s="35" t="s">
        <v>1620</v>
      </c>
      <c r="C7" s="102"/>
      <c r="D7" s="102" t="n">
        <v>445</v>
      </c>
    </row>
    <row r="8" s="3" customFormat="true" ht="20.1" hidden="false" customHeight="true" outlineLevel="0" collapsed="false">
      <c r="A8" s="27" t="n">
        <v>2230105</v>
      </c>
      <c r="B8" s="35" t="s">
        <v>1621</v>
      </c>
      <c r="C8" s="102" t="n">
        <v>130</v>
      </c>
      <c r="D8" s="102" t="n">
        <v>154</v>
      </c>
    </row>
    <row r="9" s="3" customFormat="true" ht="20.1" hidden="false" customHeight="true" outlineLevel="0" collapsed="false">
      <c r="A9" s="27" t="n">
        <v>2230199</v>
      </c>
      <c r="B9" s="35" t="s">
        <v>1622</v>
      </c>
      <c r="C9" s="102" t="n">
        <v>322</v>
      </c>
      <c r="D9" s="102" t="n">
        <v>1087</v>
      </c>
    </row>
    <row r="10" s="3" customFormat="true" ht="20.1" hidden="false" customHeight="true" outlineLevel="0" collapsed="false">
      <c r="A10" s="27" t="n">
        <v>22302</v>
      </c>
      <c r="B10" s="35" t="s">
        <v>1623</v>
      </c>
      <c r="C10" s="102"/>
      <c r="D10" s="102" t="n">
        <v>12844</v>
      </c>
    </row>
    <row r="11" s="3" customFormat="true" ht="20.1" hidden="false" customHeight="true" outlineLevel="0" collapsed="false">
      <c r="A11" s="27" t="n">
        <v>2230299</v>
      </c>
      <c r="B11" s="35" t="s">
        <v>1624</v>
      </c>
      <c r="C11" s="102"/>
      <c r="D11" s="102" t="n">
        <v>12844</v>
      </c>
    </row>
    <row r="12" s="3" customFormat="true" ht="20.1" hidden="false" customHeight="true" outlineLevel="0" collapsed="false">
      <c r="A12" s="27" t="n">
        <v>22399</v>
      </c>
      <c r="B12" s="35" t="s">
        <v>1625</v>
      </c>
      <c r="C12" s="102" t="n">
        <v>60002</v>
      </c>
      <c r="D12" s="102" t="n">
        <v>18489</v>
      </c>
    </row>
    <row r="13" s="3" customFormat="true" ht="20.1" hidden="false" customHeight="true" outlineLevel="0" collapsed="false">
      <c r="A13" s="27" t="n">
        <v>2239999</v>
      </c>
      <c r="B13" s="35" t="s">
        <v>1626</v>
      </c>
      <c r="C13" s="102" t="n">
        <v>60002</v>
      </c>
      <c r="D13" s="102" t="n">
        <v>18489</v>
      </c>
    </row>
    <row r="14" s="3" customFormat="true" ht="20.1" hidden="false" customHeight="true" outlineLevel="0" collapsed="false">
      <c r="A14" s="122"/>
      <c r="B14" s="35" t="s">
        <v>1627</v>
      </c>
      <c r="C14" s="102" t="n">
        <v>102377</v>
      </c>
      <c r="D14" s="102" t="n">
        <v>295318</v>
      </c>
    </row>
    <row r="15" s="3" customFormat="true" ht="20.1" hidden="false" customHeight="true" outlineLevel="0" collapsed="false">
      <c r="A15" s="122"/>
      <c r="B15" s="35" t="s">
        <v>1628</v>
      </c>
      <c r="C15" s="102"/>
      <c r="D15" s="102" t="n">
        <v>13651</v>
      </c>
    </row>
    <row r="16" s="3" customFormat="true" ht="24.9" hidden="false" customHeight="true" outlineLevel="0" collapsed="false">
      <c r="A16" s="122"/>
      <c r="B16" s="65" t="s">
        <v>1629</v>
      </c>
      <c r="C16" s="102" t="n">
        <v>162831</v>
      </c>
      <c r="D16" s="123" t="n">
        <f aca="false">D5+D14+D15</f>
        <v>341988</v>
      </c>
    </row>
    <row r="17" customFormat="false" ht="30" hidden="false" customHeight="true" outlineLevel="0" collapsed="false">
      <c r="B17" s="16"/>
      <c r="C17" s="16"/>
      <c r="D17" s="16"/>
    </row>
    <row r="18" customFormat="false" ht="30" hidden="false" customHeight="true" outlineLevel="0" collapsed="false">
      <c r="B18" s="16"/>
      <c r="C18" s="16"/>
      <c r="D18" s="16"/>
    </row>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sheetData>
  <mergeCells count="1">
    <mergeCell ref="B2:D2"/>
  </mergeCells>
  <printOptions headings="false" gridLines="false" gridLinesSet="true" horizontalCentered="true" verticalCentered="false"/>
  <pageMargins left="0.2" right="0.2"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5.6" zeroHeight="false" outlineLevelRow="0" outlineLevelCol="0"/>
  <cols>
    <col collapsed="false" customWidth="true" hidden="false" outlineLevel="0" max="1" min="1" style="2" width="40.59"/>
    <col collapsed="false" customWidth="true" hidden="false" outlineLevel="0" max="3" min="2" style="2" width="23.59"/>
  </cols>
  <sheetData>
    <row r="1" customFormat="false" ht="15.6" hidden="false" customHeight="false" outlineLevel="0" collapsed="false">
      <c r="A1" s="3" t="s">
        <v>1630</v>
      </c>
      <c r="B1" s="3"/>
    </row>
    <row r="2" customFormat="false" ht="46.5" hidden="false" customHeight="true" outlineLevel="0" collapsed="false">
      <c r="A2" s="4" t="s">
        <v>1631</v>
      </c>
      <c r="B2" s="4"/>
      <c r="C2" s="4"/>
    </row>
    <row r="3" customFormat="false" ht="27" hidden="false" customHeight="true" outlineLevel="0" collapsed="false">
      <c r="A3" s="98"/>
      <c r="B3" s="98"/>
      <c r="C3" s="99" t="s">
        <v>36</v>
      </c>
    </row>
    <row r="4" s="3" customFormat="true" ht="24.9" hidden="false" customHeight="true" outlineLevel="0" collapsed="false">
      <c r="A4" s="63" t="s">
        <v>37</v>
      </c>
      <c r="B4" s="64" t="s">
        <v>1584</v>
      </c>
      <c r="C4" s="64" t="s">
        <v>38</v>
      </c>
    </row>
    <row r="5" s="3" customFormat="true" ht="20.1" hidden="false" customHeight="true" outlineLevel="0" collapsed="false">
      <c r="A5" s="35" t="s">
        <v>1607</v>
      </c>
      <c r="B5" s="102" t="n">
        <v>50884</v>
      </c>
      <c r="C5" s="102" t="n">
        <f aca="false">SUM(C6:C10)</f>
        <v>268231</v>
      </c>
    </row>
    <row r="6" s="3" customFormat="true" ht="20.1" hidden="false" customHeight="true" outlineLevel="0" collapsed="false">
      <c r="A6" s="35" t="s">
        <v>1608</v>
      </c>
      <c r="B6" s="102" t="n">
        <v>601</v>
      </c>
      <c r="C6" s="102" t="n">
        <v>625</v>
      </c>
    </row>
    <row r="7" s="3" customFormat="true" ht="20.1" hidden="false" customHeight="true" outlineLevel="0" collapsed="false">
      <c r="A7" s="35" t="s">
        <v>1609</v>
      </c>
      <c r="B7" s="102" t="n">
        <v>283</v>
      </c>
      <c r="C7" s="102" t="n">
        <v>275</v>
      </c>
    </row>
    <row r="8" s="3" customFormat="true" ht="20.1" hidden="false" customHeight="true" outlineLevel="0" collapsed="false">
      <c r="A8" s="35" t="s">
        <v>1610</v>
      </c>
      <c r="B8" s="102"/>
      <c r="C8" s="102" t="n">
        <v>38216</v>
      </c>
    </row>
    <row r="9" s="3" customFormat="true" ht="20.1" hidden="false" customHeight="true" outlineLevel="0" collapsed="false">
      <c r="A9" s="35" t="s">
        <v>1611</v>
      </c>
      <c r="B9" s="102"/>
      <c r="C9" s="102"/>
    </row>
    <row r="10" s="3" customFormat="true" ht="20.1" hidden="false" customHeight="true" outlineLevel="0" collapsed="false">
      <c r="A10" s="35" t="s">
        <v>1612</v>
      </c>
      <c r="B10" s="102" t="n">
        <v>50000</v>
      </c>
      <c r="C10" s="102" t="n">
        <v>229115</v>
      </c>
    </row>
    <row r="11" s="3" customFormat="true" ht="20.1" hidden="false" customHeight="true" outlineLevel="0" collapsed="false">
      <c r="A11" s="35" t="s">
        <v>1613</v>
      </c>
      <c r="B11" s="35"/>
      <c r="C11" s="102" t="n">
        <v>212</v>
      </c>
    </row>
    <row r="12" s="3" customFormat="true" ht="20.1" hidden="false" customHeight="true" outlineLevel="0" collapsed="false">
      <c r="A12" s="35" t="s">
        <v>1614</v>
      </c>
      <c r="B12" s="102" t="n">
        <v>2294</v>
      </c>
      <c r="C12" s="102" t="n">
        <v>3677</v>
      </c>
    </row>
    <row r="13" s="3" customFormat="true" ht="24.9" hidden="false" customHeight="true" outlineLevel="0" collapsed="false">
      <c r="A13" s="65" t="s">
        <v>1615</v>
      </c>
      <c r="B13" s="65" t="n">
        <v>53178</v>
      </c>
      <c r="C13" s="66" t="n">
        <f aca="false">C5+C11+C12</f>
        <v>272120</v>
      </c>
    </row>
    <row r="14" customFormat="false" ht="30" hidden="false" customHeight="true" outlineLevel="0" collapsed="false">
      <c r="A14" s="16"/>
      <c r="B14" s="16"/>
      <c r="C14" s="16"/>
    </row>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sheetData>
  <mergeCells count="1">
    <mergeCell ref="A2:C2"/>
  </mergeCells>
  <printOptions headings="false" gridLines="false" gridLinesSet="true" horizontalCentered="true" verticalCentered="false"/>
  <pageMargins left="0.389583333333333" right="0.389583333333333"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5.6" zeroHeight="false" outlineLevelRow="0" outlineLevelCol="0"/>
  <cols>
    <col collapsed="false" customWidth="true" hidden="false" outlineLevel="0" max="2" min="2" style="2" width="43.69"/>
    <col collapsed="false" customWidth="true" hidden="false" outlineLevel="0" max="4" min="3" style="2" width="23.59"/>
  </cols>
  <sheetData>
    <row r="1" customFormat="false" ht="15.6" hidden="false" customHeight="false" outlineLevel="0" collapsed="false">
      <c r="A1" s="3" t="s">
        <v>1632</v>
      </c>
      <c r="B1" s="3"/>
      <c r="C1" s="3"/>
    </row>
    <row r="2" customFormat="false" ht="46.5" hidden="false" customHeight="true" outlineLevel="0" collapsed="false">
      <c r="B2" s="4" t="s">
        <v>1633</v>
      </c>
      <c r="C2" s="4"/>
      <c r="D2" s="4"/>
    </row>
    <row r="3" customFormat="false" ht="27" hidden="false" customHeight="true" outlineLevel="0" collapsed="false">
      <c r="B3" s="98"/>
      <c r="C3" s="98"/>
      <c r="D3" s="99" t="s">
        <v>36</v>
      </c>
    </row>
    <row r="4" s="3" customFormat="true" ht="24.9" hidden="false" customHeight="true" outlineLevel="0" collapsed="false">
      <c r="A4" s="122" t="s">
        <v>115</v>
      </c>
      <c r="B4" s="63" t="s">
        <v>37</v>
      </c>
      <c r="C4" s="64" t="s">
        <v>1584</v>
      </c>
      <c r="D4" s="64" t="s">
        <v>38</v>
      </c>
    </row>
    <row r="5" s="3" customFormat="true" ht="20.1" hidden="false" customHeight="true" outlineLevel="0" collapsed="false">
      <c r="A5" s="27" t="n">
        <v>223</v>
      </c>
      <c r="B5" s="35" t="s">
        <v>1618</v>
      </c>
      <c r="C5" s="102" t="n">
        <v>304</v>
      </c>
      <c r="D5" s="102" t="n">
        <v>1419</v>
      </c>
    </row>
    <row r="6" s="3" customFormat="true" ht="20.1" hidden="false" customHeight="true" outlineLevel="0" collapsed="false">
      <c r="A6" s="27" t="n">
        <v>22301</v>
      </c>
      <c r="B6" s="35" t="s">
        <v>1619</v>
      </c>
      <c r="C6" s="102" t="n">
        <v>254</v>
      </c>
      <c r="D6" s="102" t="n">
        <v>1419</v>
      </c>
    </row>
    <row r="7" s="3" customFormat="true" ht="20.1" hidden="false" customHeight="true" outlineLevel="0" collapsed="false">
      <c r="A7" s="27" t="n">
        <v>2230103</v>
      </c>
      <c r="B7" s="35" t="s">
        <v>1634</v>
      </c>
      <c r="C7" s="102"/>
      <c r="D7" s="102" t="n">
        <v>445</v>
      </c>
    </row>
    <row r="8" s="3" customFormat="true" ht="20.1" hidden="false" customHeight="true" outlineLevel="0" collapsed="false">
      <c r="A8" s="27" t="n">
        <v>2230199</v>
      </c>
      <c r="B8" s="35" t="s">
        <v>1635</v>
      </c>
      <c r="C8" s="102" t="n">
        <v>254</v>
      </c>
      <c r="D8" s="102" t="n">
        <v>974</v>
      </c>
    </row>
    <row r="9" s="3" customFormat="true" ht="20.1" hidden="false" customHeight="true" outlineLevel="0" collapsed="false">
      <c r="A9" s="27" t="n">
        <v>22302</v>
      </c>
      <c r="B9" s="35" t="s">
        <v>1623</v>
      </c>
      <c r="C9" s="102"/>
      <c r="D9" s="102"/>
    </row>
    <row r="10" s="3" customFormat="true" ht="20.1" hidden="false" customHeight="true" outlineLevel="0" collapsed="false">
      <c r="A10" s="27" t="n">
        <v>2230299</v>
      </c>
      <c r="B10" s="35" t="s">
        <v>1624</v>
      </c>
      <c r="C10" s="102"/>
      <c r="D10" s="102"/>
    </row>
    <row r="11" s="3" customFormat="true" ht="20.1" hidden="false" customHeight="true" outlineLevel="0" collapsed="false">
      <c r="A11" s="27" t="n">
        <v>22399</v>
      </c>
      <c r="B11" s="35" t="s">
        <v>1625</v>
      </c>
      <c r="C11" s="102" t="n">
        <v>50</v>
      </c>
      <c r="D11" s="102" t="n">
        <v>0</v>
      </c>
    </row>
    <row r="12" s="3" customFormat="true" ht="20.1" hidden="false" customHeight="true" outlineLevel="0" collapsed="false">
      <c r="A12" s="27" t="n">
        <v>2239999</v>
      </c>
      <c r="B12" s="35" t="s">
        <v>1626</v>
      </c>
      <c r="C12" s="102" t="n">
        <v>50</v>
      </c>
      <c r="D12" s="102" t="n">
        <v>0</v>
      </c>
    </row>
    <row r="13" s="3" customFormat="true" ht="20.1" hidden="false" customHeight="true" outlineLevel="0" collapsed="false">
      <c r="A13" s="122"/>
      <c r="B13" s="35" t="s">
        <v>1627</v>
      </c>
      <c r="C13" s="102" t="n">
        <v>51589</v>
      </c>
      <c r="D13" s="102" t="n">
        <v>270000</v>
      </c>
    </row>
    <row r="14" s="3" customFormat="true" ht="20.1" hidden="false" customHeight="true" outlineLevel="0" collapsed="false">
      <c r="A14" s="122"/>
      <c r="B14" s="35" t="s">
        <v>1628</v>
      </c>
      <c r="C14" s="102" t="n">
        <v>1285</v>
      </c>
      <c r="D14" s="102" t="n">
        <v>489</v>
      </c>
    </row>
    <row r="15" s="3" customFormat="true" ht="20.1" hidden="false" customHeight="true" outlineLevel="0" collapsed="false">
      <c r="A15" s="122"/>
      <c r="B15" s="35" t="s">
        <v>1636</v>
      </c>
      <c r="C15" s="102"/>
      <c r="D15" s="102" t="n">
        <v>212</v>
      </c>
    </row>
    <row r="16" s="3" customFormat="true" ht="20.1" hidden="false" customHeight="true" outlineLevel="0" collapsed="false">
      <c r="A16" s="122"/>
      <c r="B16" s="65" t="s">
        <v>1629</v>
      </c>
      <c r="C16" s="102" t="n">
        <v>53178</v>
      </c>
      <c r="D16" s="123" t="n">
        <f aca="false">D5+D13+D14+D15</f>
        <v>272120</v>
      </c>
    </row>
    <row r="17" customFormat="false" ht="30" hidden="false" customHeight="true" outlineLevel="0" collapsed="false">
      <c r="B17" s="16"/>
      <c r="C17" s="16"/>
      <c r="D17" s="16"/>
    </row>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sheetData>
  <mergeCells count="1">
    <mergeCell ref="B2:D2"/>
  </mergeCells>
  <printOptions headings="false" gridLines="false" gridLinesSet="true" horizontalCentered="true" verticalCentered="false"/>
  <pageMargins left="0.2" right="0.2"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C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31" activeCellId="0" sqref="J31"/>
    </sheetView>
  </sheetViews>
  <sheetFormatPr defaultColWidth="8.99609375" defaultRowHeight="15.6" zeroHeight="false" outlineLevelRow="0" outlineLevelCol="0"/>
  <cols>
    <col collapsed="false" customWidth="true" hidden="false" outlineLevel="0" max="3" min="2" style="2" width="41.99"/>
  </cols>
  <sheetData>
    <row r="1" customFormat="false" ht="25.05" hidden="false" customHeight="true" outlineLevel="0" collapsed="false">
      <c r="B1" s="3" t="s">
        <v>1637</v>
      </c>
    </row>
    <row r="2" customFormat="false" ht="17.4" hidden="false" customHeight="false" outlineLevel="0" collapsed="false">
      <c r="B2" s="86" t="s">
        <v>1638</v>
      </c>
      <c r="C2" s="86"/>
    </row>
    <row r="3" customFormat="false" ht="15.6" hidden="false" customHeight="false" outlineLevel="0" collapsed="false">
      <c r="B3" s="87"/>
      <c r="C3" s="87"/>
    </row>
    <row r="4" customFormat="false" ht="15.6" hidden="false" customHeight="false" outlineLevel="0" collapsed="false">
      <c r="B4" s="87"/>
      <c r="C4" s="124" t="s">
        <v>36</v>
      </c>
    </row>
    <row r="5" customFormat="false" ht="15.6" hidden="false" customHeight="false" outlineLevel="0" collapsed="false">
      <c r="B5" s="91" t="s">
        <v>1320</v>
      </c>
      <c r="C5" s="91" t="s">
        <v>38</v>
      </c>
    </row>
    <row r="6" customFormat="false" ht="15.6" hidden="false" customHeight="false" outlineLevel="0" collapsed="false">
      <c r="B6" s="55" t="s">
        <v>1325</v>
      </c>
      <c r="C6" s="93" t="n">
        <v>0</v>
      </c>
    </row>
    <row r="7" customFormat="false" ht="15.6" hidden="false" customHeight="false" outlineLevel="0" collapsed="false">
      <c r="B7" s="95" t="s">
        <v>1326</v>
      </c>
      <c r="C7" s="93" t="n">
        <v>0</v>
      </c>
    </row>
    <row r="8" customFormat="false" ht="15.6" hidden="false" customHeight="false" outlineLevel="0" collapsed="false">
      <c r="B8" s="95" t="s">
        <v>1327</v>
      </c>
      <c r="C8" s="93" t="n">
        <v>0</v>
      </c>
    </row>
    <row r="9" customFormat="false" ht="15.6" hidden="false" customHeight="false" outlineLevel="0" collapsed="false">
      <c r="B9" s="95" t="s">
        <v>1328</v>
      </c>
      <c r="C9" s="93" t="n">
        <v>0</v>
      </c>
    </row>
    <row r="10" customFormat="false" ht="15.6" hidden="false" customHeight="false" outlineLevel="0" collapsed="false">
      <c r="B10" s="95" t="s">
        <v>1329</v>
      </c>
      <c r="C10" s="93" t="n">
        <v>0</v>
      </c>
    </row>
    <row r="11" customFormat="false" ht="15.6" hidden="false" customHeight="false" outlineLevel="0" collapsed="false">
      <c r="B11" s="95" t="s">
        <v>1639</v>
      </c>
      <c r="C11" s="93" t="n">
        <v>0</v>
      </c>
    </row>
    <row r="12" customFormat="false" ht="15.6" hidden="false" customHeight="false" outlineLevel="0" collapsed="false">
      <c r="B12" s="95" t="s">
        <v>1640</v>
      </c>
      <c r="C12" s="93" t="n">
        <v>0</v>
      </c>
    </row>
    <row r="13" customFormat="false" ht="15.6" hidden="false" customHeight="false" outlineLevel="0" collapsed="false">
      <c r="B13" s="95" t="s">
        <v>1641</v>
      </c>
      <c r="C13" s="93" t="n">
        <v>0</v>
      </c>
    </row>
    <row r="14" customFormat="false" ht="15.6" hidden="false" customHeight="false" outlineLevel="0" collapsed="false">
      <c r="B14" s="95" t="s">
        <v>1642</v>
      </c>
      <c r="C14" s="93" t="n">
        <v>0</v>
      </c>
    </row>
    <row r="15" customFormat="false" ht="15.6" hidden="false" customHeight="false" outlineLevel="0" collapsed="false">
      <c r="B15" s="95" t="s">
        <v>1643</v>
      </c>
      <c r="C15" s="93" t="n">
        <v>0</v>
      </c>
    </row>
    <row r="16" customFormat="false" ht="15.6" hidden="false" customHeight="false" outlineLevel="0" collapsed="false">
      <c r="B16" s="95" t="s">
        <v>1644</v>
      </c>
      <c r="C16" s="93" t="n">
        <v>0</v>
      </c>
    </row>
    <row r="17" customFormat="false" ht="15.6" hidden="false" customHeight="false" outlineLevel="0" collapsed="false">
      <c r="B17" s="95" t="s">
        <v>1645</v>
      </c>
      <c r="C17" s="93" t="n">
        <v>0</v>
      </c>
    </row>
    <row r="18" customFormat="false" ht="15.6" hidden="false" customHeight="false" outlineLevel="0" collapsed="false">
      <c r="B18" s="95" t="s">
        <v>1646</v>
      </c>
      <c r="C18" s="93" t="n">
        <v>0</v>
      </c>
    </row>
    <row r="19" customFormat="false" ht="15.6" hidden="false" customHeight="false" outlineLevel="0" collapsed="false">
      <c r="B19" s="95" t="s">
        <v>1647</v>
      </c>
      <c r="C19" s="93" t="n">
        <v>0</v>
      </c>
    </row>
    <row r="21" customFormat="false" ht="15.6" hidden="false" customHeight="false" outlineLevel="0" collapsed="false">
      <c r="B21" s="125" t="s">
        <v>1648</v>
      </c>
    </row>
  </sheetData>
  <mergeCells count="1">
    <mergeCell ref="B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4" activeCellId="0" sqref="P24"/>
    </sheetView>
  </sheetViews>
  <sheetFormatPr defaultColWidth="8.99609375" defaultRowHeight="15.6" zeroHeight="false" outlineLevelRow="0" outlineLevelCol="0"/>
  <cols>
    <col collapsed="false" customWidth="true" hidden="false" outlineLevel="0" max="1" min="1" style="126" width="40.59"/>
    <col collapsed="false" customWidth="true" hidden="false" outlineLevel="0" max="2" min="2" style="126" width="18.59"/>
    <col collapsed="false" customWidth="false" hidden="false" outlineLevel="0" max="255" min="3" style="126" width="8.99"/>
  </cols>
  <sheetData>
    <row r="1" customFormat="false" ht="15.6" hidden="false" customHeight="false" outlineLevel="0" collapsed="false">
      <c r="A1" s="3" t="s">
        <v>1649</v>
      </c>
    </row>
    <row r="2" customFormat="false" ht="33" hidden="false" customHeight="true" outlineLevel="0" collapsed="false">
      <c r="A2" s="4" t="s">
        <v>1650</v>
      </c>
      <c r="B2" s="4"/>
    </row>
    <row r="3" customFormat="false" ht="27" hidden="false" customHeight="true" outlineLevel="0" collapsed="false">
      <c r="A3" s="127"/>
      <c r="B3" s="99" t="s">
        <v>36</v>
      </c>
    </row>
    <row r="4" s="128" customFormat="true" ht="24.9" hidden="false" customHeight="true" outlineLevel="0" collapsed="false">
      <c r="A4" s="63" t="s">
        <v>37</v>
      </c>
      <c r="B4" s="64" t="s">
        <v>38</v>
      </c>
    </row>
    <row r="5" s="128" customFormat="true" ht="24.9" hidden="false" customHeight="true" outlineLevel="0" collapsed="false">
      <c r="A5" s="129" t="s">
        <v>1651</v>
      </c>
      <c r="B5" s="130" t="n">
        <f aca="false">B6+B13+B20+B27+B34+B41</f>
        <v>1598356</v>
      </c>
    </row>
    <row r="6" s="128" customFormat="true" ht="20.1" hidden="false" customHeight="true" outlineLevel="0" collapsed="false">
      <c r="A6" s="131" t="s">
        <v>1652</v>
      </c>
      <c r="B6" s="130" t="n">
        <v>488506</v>
      </c>
    </row>
    <row r="7" s="128" customFormat="true" ht="20.1" hidden="false" customHeight="true" outlineLevel="0" collapsed="false">
      <c r="A7" s="131" t="s">
        <v>1653</v>
      </c>
      <c r="B7" s="130" t="n">
        <v>268559</v>
      </c>
    </row>
    <row r="8" s="128" customFormat="true" ht="20.1" hidden="false" customHeight="true" outlineLevel="0" collapsed="false">
      <c r="A8" s="131" t="s">
        <v>1654</v>
      </c>
      <c r="B8" s="130" t="n">
        <v>198283</v>
      </c>
    </row>
    <row r="9" s="128" customFormat="true" ht="20.1" hidden="false" customHeight="true" outlineLevel="0" collapsed="false">
      <c r="A9" s="131" t="s">
        <v>1655</v>
      </c>
      <c r="B9" s="130" t="n">
        <v>1691</v>
      </c>
    </row>
    <row r="10" s="128" customFormat="true" ht="20.1" hidden="false" customHeight="true" outlineLevel="0" collapsed="false">
      <c r="A10" s="131" t="s">
        <v>1656</v>
      </c>
      <c r="B10" s="130" t="n">
        <v>0</v>
      </c>
    </row>
    <row r="11" s="128" customFormat="true" ht="20.1" hidden="false" customHeight="true" outlineLevel="0" collapsed="false">
      <c r="A11" s="131" t="s">
        <v>1657</v>
      </c>
      <c r="B11" s="130" t="n">
        <v>19437</v>
      </c>
    </row>
    <row r="12" s="128" customFormat="true" ht="20.1" hidden="false" customHeight="true" outlineLevel="0" collapsed="false">
      <c r="A12" s="131" t="s">
        <v>1658</v>
      </c>
      <c r="B12" s="130" t="n">
        <v>536</v>
      </c>
    </row>
    <row r="13" s="128" customFormat="true" ht="20.1" hidden="false" customHeight="true" outlineLevel="0" collapsed="false">
      <c r="A13" s="131" t="s">
        <v>1659</v>
      </c>
      <c r="B13" s="130" t="n">
        <v>17266</v>
      </c>
    </row>
    <row r="14" s="128" customFormat="true" ht="20.1" hidden="false" customHeight="true" outlineLevel="0" collapsed="false">
      <c r="A14" s="131" t="s">
        <v>1653</v>
      </c>
      <c r="B14" s="130" t="n">
        <v>15020</v>
      </c>
    </row>
    <row r="15" s="128" customFormat="true" ht="20.1" hidden="false" customHeight="true" outlineLevel="0" collapsed="false">
      <c r="A15" s="131" t="s">
        <v>1654</v>
      </c>
      <c r="B15" s="130" t="n">
        <v>0</v>
      </c>
    </row>
    <row r="16" s="128" customFormat="true" ht="20.1" hidden="false" customHeight="true" outlineLevel="0" collapsed="false">
      <c r="A16" s="131" t="s">
        <v>1655</v>
      </c>
      <c r="B16" s="130" t="n">
        <v>485</v>
      </c>
    </row>
    <row r="17" s="128" customFormat="true" ht="20.1" hidden="false" customHeight="true" outlineLevel="0" collapsed="false">
      <c r="A17" s="131" t="s">
        <v>1656</v>
      </c>
      <c r="B17" s="130" t="n">
        <v>0</v>
      </c>
    </row>
    <row r="18" s="128" customFormat="true" ht="20.1" hidden="false" customHeight="true" outlineLevel="0" collapsed="false">
      <c r="A18" s="131" t="s">
        <v>1657</v>
      </c>
      <c r="B18" s="130" t="n">
        <v>28</v>
      </c>
    </row>
    <row r="19" s="128" customFormat="true" ht="20.1" hidden="false" customHeight="true" outlineLevel="0" collapsed="false">
      <c r="A19" s="131" t="s">
        <v>1658</v>
      </c>
      <c r="B19" s="130" t="n">
        <v>276</v>
      </c>
    </row>
    <row r="20" s="128" customFormat="true" ht="20.1" hidden="false" customHeight="true" outlineLevel="0" collapsed="false">
      <c r="A20" s="131" t="s">
        <v>1660</v>
      </c>
      <c r="B20" s="130" t="n">
        <v>224787</v>
      </c>
    </row>
    <row r="21" s="128" customFormat="true" ht="20.1" hidden="false" customHeight="true" outlineLevel="0" collapsed="false">
      <c r="A21" s="131" t="s">
        <v>1653</v>
      </c>
      <c r="B21" s="130" t="n">
        <v>215815</v>
      </c>
    </row>
    <row r="22" s="128" customFormat="true" ht="20.1" hidden="false" customHeight="true" outlineLevel="0" collapsed="false">
      <c r="A22" s="131" t="s">
        <v>1654</v>
      </c>
      <c r="B22" s="130" t="n">
        <v>1568</v>
      </c>
    </row>
    <row r="23" s="128" customFormat="true" ht="20.1" hidden="false" customHeight="true" outlineLevel="0" collapsed="false">
      <c r="A23" s="131" t="s">
        <v>1655</v>
      </c>
      <c r="B23" s="130" t="n">
        <v>5436</v>
      </c>
    </row>
    <row r="24" s="128" customFormat="true" ht="20.1" hidden="false" customHeight="true" outlineLevel="0" collapsed="false">
      <c r="A24" s="131" t="s">
        <v>1656</v>
      </c>
      <c r="B24" s="130" t="n">
        <v>0</v>
      </c>
    </row>
    <row r="25" s="128" customFormat="true" ht="20.1" hidden="false" customHeight="true" outlineLevel="0" collapsed="false">
      <c r="A25" s="131" t="s">
        <v>1657</v>
      </c>
      <c r="B25" s="130" t="n">
        <v>199</v>
      </c>
    </row>
    <row r="26" s="128" customFormat="true" ht="20.1" hidden="false" customHeight="true" outlineLevel="0" collapsed="false">
      <c r="A26" s="131" t="s">
        <v>1658</v>
      </c>
      <c r="B26" s="130" t="n">
        <v>1768</v>
      </c>
    </row>
    <row r="27" s="128" customFormat="true" ht="20.1" hidden="false" customHeight="true" outlineLevel="0" collapsed="false">
      <c r="A27" s="131" t="s">
        <v>1661</v>
      </c>
      <c r="B27" s="130" t="n">
        <v>48344</v>
      </c>
    </row>
    <row r="28" s="128" customFormat="true" ht="20.1" hidden="false" customHeight="true" outlineLevel="0" collapsed="false">
      <c r="A28" s="131" t="s">
        <v>1653</v>
      </c>
      <c r="B28" s="130" t="n">
        <v>20201</v>
      </c>
    </row>
    <row r="29" s="128" customFormat="true" ht="20.1" hidden="false" customHeight="true" outlineLevel="0" collapsed="false">
      <c r="A29" s="131" t="s">
        <v>1654</v>
      </c>
      <c r="B29" s="130" t="n">
        <v>80</v>
      </c>
    </row>
    <row r="30" s="128" customFormat="true" ht="20.1" hidden="false" customHeight="true" outlineLevel="0" collapsed="false">
      <c r="A30" s="131" t="s">
        <v>1655</v>
      </c>
      <c r="B30" s="130" t="n">
        <v>524</v>
      </c>
    </row>
    <row r="31" s="128" customFormat="true" ht="20.1" hidden="false" customHeight="true" outlineLevel="0" collapsed="false">
      <c r="A31" s="131" t="s">
        <v>1656</v>
      </c>
      <c r="B31" s="130" t="n">
        <v>0</v>
      </c>
    </row>
    <row r="32" s="128" customFormat="true" ht="20.1" hidden="false" customHeight="true" outlineLevel="0" collapsed="false">
      <c r="A32" s="131" t="s">
        <v>1657</v>
      </c>
      <c r="B32" s="130" t="n">
        <v>0</v>
      </c>
    </row>
    <row r="33" s="128" customFormat="true" ht="20.1" hidden="false" customHeight="true" outlineLevel="0" collapsed="false">
      <c r="A33" s="131" t="s">
        <v>1658</v>
      </c>
      <c r="B33" s="130" t="n">
        <v>136</v>
      </c>
    </row>
    <row r="34" s="128" customFormat="true" ht="20.1" hidden="false" customHeight="true" outlineLevel="0" collapsed="false">
      <c r="A34" s="131" t="s">
        <v>1662</v>
      </c>
      <c r="B34" s="130" t="n">
        <v>238962</v>
      </c>
    </row>
    <row r="35" s="128" customFormat="true" ht="20.1" hidden="false" customHeight="true" outlineLevel="0" collapsed="false">
      <c r="A35" s="131" t="s">
        <v>1653</v>
      </c>
      <c r="B35" s="130" t="n">
        <v>76043</v>
      </c>
    </row>
    <row r="36" s="128" customFormat="true" ht="20.1" hidden="false" customHeight="true" outlineLevel="0" collapsed="false">
      <c r="A36" s="131" t="s">
        <v>1654</v>
      </c>
      <c r="B36" s="130" t="n">
        <v>156874</v>
      </c>
    </row>
    <row r="37" s="128" customFormat="true" ht="20.1" hidden="false" customHeight="true" outlineLevel="0" collapsed="false">
      <c r="A37" s="131" t="s">
        <v>1655</v>
      </c>
      <c r="B37" s="130" t="n">
        <v>1470</v>
      </c>
    </row>
    <row r="38" s="128" customFormat="true" ht="20.1" hidden="false" customHeight="true" outlineLevel="0" collapsed="false">
      <c r="A38" s="131" t="s">
        <v>1656</v>
      </c>
      <c r="B38" s="130" t="n">
        <v>0</v>
      </c>
    </row>
    <row r="39" s="128" customFormat="true" ht="20.1" hidden="false" customHeight="true" outlineLevel="0" collapsed="false">
      <c r="A39" s="131" t="s">
        <v>1657</v>
      </c>
      <c r="B39" s="130" t="n">
        <v>334</v>
      </c>
    </row>
    <row r="40" s="128" customFormat="true" ht="20.1" hidden="false" customHeight="true" outlineLevel="0" collapsed="false">
      <c r="A40" s="131" t="s">
        <v>1658</v>
      </c>
      <c r="B40" s="130" t="n">
        <v>4241</v>
      </c>
    </row>
    <row r="41" s="128" customFormat="true" ht="20.1" hidden="false" customHeight="true" outlineLevel="0" collapsed="false">
      <c r="A41" s="131" t="s">
        <v>1663</v>
      </c>
      <c r="B41" s="130" t="n">
        <v>580491</v>
      </c>
    </row>
    <row r="42" s="128" customFormat="true" ht="20.1" hidden="false" customHeight="true" outlineLevel="0" collapsed="false">
      <c r="A42" s="131" t="s">
        <v>1653</v>
      </c>
      <c r="B42" s="130" t="n">
        <v>194751</v>
      </c>
    </row>
    <row r="43" s="128" customFormat="true" ht="20.1" hidden="false" customHeight="true" outlineLevel="0" collapsed="false">
      <c r="A43" s="131" t="s">
        <v>1654</v>
      </c>
      <c r="B43" s="130" t="n">
        <v>371700</v>
      </c>
    </row>
    <row r="44" s="128" customFormat="true" ht="20.1" hidden="false" customHeight="true" outlineLevel="0" collapsed="false">
      <c r="A44" s="131" t="s">
        <v>1655</v>
      </c>
      <c r="B44" s="130" t="n">
        <v>4996</v>
      </c>
    </row>
    <row r="45" s="128" customFormat="true" ht="20.1" hidden="false" customHeight="true" outlineLevel="0" collapsed="false">
      <c r="A45" s="131" t="s">
        <v>1656</v>
      </c>
      <c r="B45" s="130" t="n">
        <v>0</v>
      </c>
    </row>
    <row r="46" s="128" customFormat="true" ht="20.1" hidden="false" customHeight="true" outlineLevel="0" collapsed="false">
      <c r="A46" s="131" t="s">
        <v>1657</v>
      </c>
      <c r="B46" s="130" t="n">
        <v>0</v>
      </c>
    </row>
    <row r="47" s="128" customFormat="true" ht="20.1" hidden="false" customHeight="true" outlineLevel="0" collapsed="false">
      <c r="A47" s="131" t="s">
        <v>1658</v>
      </c>
      <c r="B47" s="130" t="n">
        <v>9044</v>
      </c>
    </row>
    <row r="48" s="128" customFormat="true" ht="20.1" hidden="false" customHeight="true" outlineLevel="0" collapsed="false">
      <c r="A48" s="131" t="s">
        <v>1664</v>
      </c>
      <c r="B48" s="132" t="n">
        <v>1447373</v>
      </c>
    </row>
    <row r="49" s="128" customFormat="true" ht="24.9" hidden="false" customHeight="true" outlineLevel="0" collapsed="false">
      <c r="A49" s="65" t="s">
        <v>1665</v>
      </c>
      <c r="B49" s="66" t="n">
        <f aca="false">B5+B48</f>
        <v>3045729</v>
      </c>
    </row>
    <row r="50" customFormat="false" ht="30" hidden="false" customHeight="true" outlineLevel="0" collapsed="false">
      <c r="A50" s="133"/>
      <c r="B50" s="133"/>
    </row>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sheetData>
  <mergeCells count="1">
    <mergeCell ref="A2:B2"/>
  </mergeCells>
  <printOptions headings="false" gridLines="false" gridLinesSet="true" horizontalCentered="true" verticalCentered="false"/>
  <pageMargins left="0.389583333333333" right="0.389583333333333" top="0.589583333333333" bottom="0.5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4" activeCellId="0" sqref="P24"/>
    </sheetView>
  </sheetViews>
  <sheetFormatPr defaultColWidth="8.99609375" defaultRowHeight="15.6" zeroHeight="false" outlineLevelRow="0" outlineLevelCol="0"/>
  <cols>
    <col collapsed="false" customWidth="true" hidden="false" outlineLevel="0" max="1" min="1" style="126" width="40.59"/>
    <col collapsed="false" customWidth="true" hidden="false" outlineLevel="0" max="2" min="2" style="126" width="18.59"/>
    <col collapsed="false" customWidth="false" hidden="false" outlineLevel="0" max="255" min="3" style="126" width="8.99"/>
  </cols>
  <sheetData>
    <row r="1" customFormat="false" ht="15.6" hidden="false" customHeight="false" outlineLevel="0" collapsed="false">
      <c r="A1" s="3" t="s">
        <v>1666</v>
      </c>
    </row>
    <row r="2" customFormat="false" ht="33" hidden="false" customHeight="true" outlineLevel="0" collapsed="false">
      <c r="A2" s="4" t="s">
        <v>1667</v>
      </c>
      <c r="B2" s="4"/>
    </row>
    <row r="3" customFormat="false" ht="27" hidden="false" customHeight="true" outlineLevel="0" collapsed="false">
      <c r="A3" s="134"/>
      <c r="B3" s="7" t="s">
        <v>36</v>
      </c>
    </row>
    <row r="4" s="128" customFormat="true" ht="24.9" hidden="false" customHeight="true" outlineLevel="0" collapsed="false">
      <c r="A4" s="8" t="s">
        <v>37</v>
      </c>
      <c r="B4" s="64" t="s">
        <v>38</v>
      </c>
    </row>
    <row r="5" s="128" customFormat="true" ht="24.9" hidden="false" customHeight="true" outlineLevel="0" collapsed="false">
      <c r="A5" s="135" t="s">
        <v>1668</v>
      </c>
      <c r="B5" s="136" t="n">
        <f aca="false">B6+B10+B14+B18+B22+B26</f>
        <v>1396174</v>
      </c>
    </row>
    <row r="6" s="128" customFormat="true" ht="20.1" hidden="false" customHeight="true" outlineLevel="0" collapsed="false">
      <c r="A6" s="131" t="s">
        <v>1669</v>
      </c>
      <c r="B6" s="136" t="n">
        <v>477481</v>
      </c>
    </row>
    <row r="7" s="128" customFormat="true" ht="20.1" hidden="false" customHeight="true" outlineLevel="0" collapsed="false">
      <c r="A7" s="131" t="s">
        <v>1670</v>
      </c>
      <c r="B7" s="136" t="n">
        <v>462569</v>
      </c>
    </row>
    <row r="8" s="128" customFormat="true" ht="20.1" hidden="false" customHeight="true" outlineLevel="0" collapsed="false">
      <c r="A8" s="131" t="s">
        <v>1671</v>
      </c>
      <c r="B8" s="136" t="n">
        <v>10682</v>
      </c>
    </row>
    <row r="9" s="128" customFormat="true" ht="20.1" hidden="false" customHeight="true" outlineLevel="0" collapsed="false">
      <c r="A9" s="131" t="s">
        <v>1672</v>
      </c>
      <c r="B9" s="136" t="n">
        <v>4230</v>
      </c>
    </row>
    <row r="10" s="128" customFormat="true" ht="20.1" hidden="false" customHeight="true" outlineLevel="0" collapsed="false">
      <c r="A10" s="131" t="s">
        <v>1673</v>
      </c>
      <c r="B10" s="136" t="n">
        <v>16191</v>
      </c>
    </row>
    <row r="11" s="128" customFormat="true" ht="20.1" hidden="false" customHeight="true" outlineLevel="0" collapsed="false">
      <c r="A11" s="131" t="s">
        <v>1670</v>
      </c>
      <c r="B11" s="136" t="n">
        <v>6316</v>
      </c>
    </row>
    <row r="12" s="128" customFormat="true" ht="20.1" hidden="false" customHeight="true" outlineLevel="0" collapsed="false">
      <c r="A12" s="131" t="s">
        <v>1671</v>
      </c>
      <c r="B12" s="136" t="n">
        <v>3</v>
      </c>
    </row>
    <row r="13" s="128" customFormat="true" ht="20.1" hidden="false" customHeight="true" outlineLevel="0" collapsed="false">
      <c r="A13" s="131" t="s">
        <v>1672</v>
      </c>
      <c r="B13" s="136" t="n">
        <v>4257</v>
      </c>
    </row>
    <row r="14" s="128" customFormat="true" ht="20.1" hidden="false" customHeight="true" outlineLevel="0" collapsed="false">
      <c r="A14" s="131" t="s">
        <v>1674</v>
      </c>
      <c r="B14" s="136" t="n">
        <v>170985</v>
      </c>
    </row>
    <row r="15" s="128" customFormat="true" ht="20.1" hidden="false" customHeight="true" outlineLevel="0" collapsed="false">
      <c r="A15" s="131" t="s">
        <v>1670</v>
      </c>
      <c r="B15" s="136" t="n">
        <v>168914</v>
      </c>
    </row>
    <row r="16" s="128" customFormat="true" ht="20.1" hidden="false" customHeight="true" outlineLevel="0" collapsed="false">
      <c r="A16" s="131" t="s">
        <v>1671</v>
      </c>
      <c r="B16" s="136" t="n">
        <v>593</v>
      </c>
    </row>
    <row r="17" s="128" customFormat="true" ht="20.1" hidden="false" customHeight="true" outlineLevel="0" collapsed="false">
      <c r="A17" s="131" t="s">
        <v>1672</v>
      </c>
      <c r="B17" s="136" t="n">
        <v>1477</v>
      </c>
    </row>
    <row r="18" s="128" customFormat="true" ht="20.1" hidden="false" customHeight="true" outlineLevel="0" collapsed="false">
      <c r="A18" s="131" t="s">
        <v>1675</v>
      </c>
      <c r="B18" s="136" t="n">
        <v>48684</v>
      </c>
    </row>
    <row r="19" s="128" customFormat="true" ht="20.1" hidden="false" customHeight="true" outlineLevel="0" collapsed="false">
      <c r="A19" s="131" t="s">
        <v>1670</v>
      </c>
      <c r="B19" s="136" t="n">
        <v>19374</v>
      </c>
    </row>
    <row r="20" s="128" customFormat="true" ht="20.1" hidden="false" customHeight="true" outlineLevel="0" collapsed="false">
      <c r="A20" s="131" t="s">
        <v>1671</v>
      </c>
      <c r="B20" s="136" t="n">
        <v>0</v>
      </c>
    </row>
    <row r="21" s="128" customFormat="true" ht="20.1" hidden="false" customHeight="true" outlineLevel="0" collapsed="false">
      <c r="A21" s="131" t="s">
        <v>1672</v>
      </c>
      <c r="B21" s="136" t="n">
        <v>234</v>
      </c>
    </row>
    <row r="22" s="128" customFormat="true" ht="20.1" hidden="false" customHeight="true" outlineLevel="0" collapsed="false">
      <c r="A22" s="131" t="s">
        <v>1662</v>
      </c>
      <c r="B22" s="136" t="n">
        <v>186507</v>
      </c>
    </row>
    <row r="23" s="128" customFormat="true" ht="20.1" hidden="false" customHeight="true" outlineLevel="0" collapsed="false">
      <c r="A23" s="131" t="s">
        <v>1670</v>
      </c>
      <c r="B23" s="136" t="n">
        <v>186208</v>
      </c>
    </row>
    <row r="24" s="128" customFormat="true" ht="20.1" hidden="false" customHeight="true" outlineLevel="0" collapsed="false">
      <c r="A24" s="131" t="s">
        <v>1671</v>
      </c>
      <c r="B24" s="136" t="n">
        <v>259</v>
      </c>
    </row>
    <row r="25" s="128" customFormat="true" ht="20.1" hidden="false" customHeight="true" outlineLevel="0" collapsed="false">
      <c r="A25" s="131" t="s">
        <v>1672</v>
      </c>
      <c r="B25" s="136" t="n">
        <v>40</v>
      </c>
    </row>
    <row r="26" s="128" customFormat="true" ht="20.1" hidden="false" customHeight="true" outlineLevel="0" collapsed="false">
      <c r="A26" s="131" t="s">
        <v>1676</v>
      </c>
      <c r="B26" s="136" t="n">
        <v>496326</v>
      </c>
    </row>
    <row r="27" s="128" customFormat="true" ht="20.1" hidden="false" customHeight="true" outlineLevel="0" collapsed="false">
      <c r="A27" s="131" t="s">
        <v>1670</v>
      </c>
      <c r="B27" s="136" t="n">
        <v>442913</v>
      </c>
    </row>
    <row r="28" s="128" customFormat="true" ht="20.1" hidden="false" customHeight="true" outlineLevel="0" collapsed="false">
      <c r="A28" s="131" t="s">
        <v>1671</v>
      </c>
      <c r="B28" s="136" t="n">
        <v>0</v>
      </c>
    </row>
    <row r="29" s="128" customFormat="true" ht="20.1" hidden="false" customHeight="true" outlineLevel="0" collapsed="false">
      <c r="A29" s="131" t="s">
        <v>1672</v>
      </c>
      <c r="B29" s="136" t="n">
        <v>6443</v>
      </c>
    </row>
    <row r="30" s="128" customFormat="true" ht="24.9" hidden="false" customHeight="true" outlineLevel="0" collapsed="false">
      <c r="A30" s="135" t="s">
        <v>1677</v>
      </c>
      <c r="B30" s="136" t="n">
        <v>1649555</v>
      </c>
      <c r="C30" s="137"/>
      <c r="D30" s="137"/>
    </row>
    <row r="31" s="128" customFormat="true" ht="24.9" hidden="false" customHeight="true" outlineLevel="0" collapsed="false">
      <c r="A31" s="138" t="s">
        <v>1678</v>
      </c>
      <c r="B31" s="66" t="n">
        <f aca="false">B5+B30</f>
        <v>3045729</v>
      </c>
      <c r="C31" s="137"/>
      <c r="D31" s="137"/>
    </row>
    <row r="32" customFormat="false" ht="30" hidden="false" customHeight="true" outlineLevel="0" collapsed="false">
      <c r="A32" s="133"/>
      <c r="B32" s="133"/>
    </row>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sheetData>
  <mergeCells count="1">
    <mergeCell ref="A2:B2"/>
  </mergeCells>
  <printOptions headings="false" gridLines="false" gridLinesSet="true" horizontalCentered="true" verticalCentered="false"/>
  <pageMargins left="0.389583333333333" right="0.389583333333333" top="0.589583333333333" bottom="0.5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6" zeroHeight="false" outlineLevelRow="0" outlineLevelCol="0"/>
  <cols>
    <col collapsed="false" customWidth="true" hidden="false" outlineLevel="0" max="1" min="1" style="2" width="40.59"/>
    <col collapsed="false" customWidth="true" hidden="false" outlineLevel="0" max="2" min="2" style="2" width="18.59"/>
    <col collapsed="false" customWidth="false" hidden="false" outlineLevel="0" max="3" min="3" style="18" width="8.99"/>
  </cols>
  <sheetData>
    <row r="1" customFormat="false" ht="15.6" hidden="false" customHeight="false" outlineLevel="0" collapsed="false">
      <c r="A1" s="3" t="s">
        <v>1679</v>
      </c>
    </row>
    <row r="2" customFormat="false" ht="33" hidden="false" customHeight="true" outlineLevel="0" collapsed="false">
      <c r="A2" s="4" t="s">
        <v>1680</v>
      </c>
      <c r="B2" s="4"/>
    </row>
    <row r="3" customFormat="false" ht="27" hidden="false" customHeight="true" outlineLevel="0" collapsed="false">
      <c r="A3" s="98"/>
      <c r="B3" s="99" t="s">
        <v>36</v>
      </c>
    </row>
    <row r="4" s="3" customFormat="true" ht="24.9" hidden="false" customHeight="true" outlineLevel="0" collapsed="false">
      <c r="A4" s="63" t="s">
        <v>37</v>
      </c>
      <c r="B4" s="64" t="s">
        <v>38</v>
      </c>
      <c r="C4" s="139"/>
    </row>
    <row r="5" s="3" customFormat="true" ht="24.9" hidden="false" customHeight="true" outlineLevel="0" collapsed="false">
      <c r="A5" s="129" t="s">
        <v>1651</v>
      </c>
      <c r="B5" s="130" t="n">
        <f aca="false">B6+B13+B20+B27+B34+B41</f>
        <v>932121</v>
      </c>
      <c r="C5" s="139"/>
    </row>
    <row r="6" s="3" customFormat="true" ht="20.1" hidden="false" customHeight="true" outlineLevel="0" collapsed="false">
      <c r="A6" s="131" t="s">
        <v>1681</v>
      </c>
      <c r="B6" s="130" t="n">
        <v>71396</v>
      </c>
      <c r="C6" s="139"/>
    </row>
    <row r="7" s="3" customFormat="true" ht="20.1" hidden="false" customHeight="true" outlineLevel="0" collapsed="false">
      <c r="A7" s="131" t="s">
        <v>1653</v>
      </c>
      <c r="B7" s="130" t="n">
        <v>35303</v>
      </c>
      <c r="C7" s="139"/>
    </row>
    <row r="8" s="3" customFormat="true" ht="20.1" hidden="false" customHeight="true" outlineLevel="0" collapsed="false">
      <c r="A8" s="131" t="s">
        <v>1654</v>
      </c>
      <c r="B8" s="130" t="n">
        <v>31909</v>
      </c>
      <c r="C8" s="139"/>
    </row>
    <row r="9" s="3" customFormat="true" ht="20.1" hidden="false" customHeight="true" outlineLevel="0" collapsed="false">
      <c r="A9" s="131" t="s">
        <v>1655</v>
      </c>
      <c r="B9" s="130" t="n">
        <v>91</v>
      </c>
      <c r="C9" s="139"/>
    </row>
    <row r="10" s="3" customFormat="true" ht="20.1" hidden="false" customHeight="true" outlineLevel="0" collapsed="false">
      <c r="A10" s="131" t="s">
        <v>1656</v>
      </c>
      <c r="B10" s="130" t="n">
        <v>0</v>
      </c>
      <c r="C10" s="139"/>
    </row>
    <row r="11" s="3" customFormat="true" ht="20.1" hidden="false" customHeight="true" outlineLevel="0" collapsed="false">
      <c r="A11" s="131" t="s">
        <v>1657</v>
      </c>
      <c r="B11" s="130" t="n">
        <v>4055</v>
      </c>
      <c r="C11" s="139"/>
    </row>
    <row r="12" s="3" customFormat="true" ht="20.1" hidden="false" customHeight="true" outlineLevel="0" collapsed="false">
      <c r="A12" s="131" t="s">
        <v>1658</v>
      </c>
      <c r="B12" s="130" t="n">
        <v>38</v>
      </c>
      <c r="C12" s="139"/>
    </row>
    <row r="13" s="3" customFormat="true" ht="20.1" hidden="false" customHeight="true" outlineLevel="0" collapsed="false">
      <c r="A13" s="131" t="s">
        <v>1673</v>
      </c>
      <c r="B13" s="130" t="n">
        <v>7103</v>
      </c>
      <c r="C13" s="139"/>
    </row>
    <row r="14" s="3" customFormat="true" ht="20.1" hidden="false" customHeight="true" outlineLevel="0" collapsed="false">
      <c r="A14" s="131" t="s">
        <v>1653</v>
      </c>
      <c r="B14" s="130" t="n">
        <v>6081</v>
      </c>
      <c r="C14" s="139"/>
    </row>
    <row r="15" s="3" customFormat="true" ht="20.1" hidden="false" customHeight="true" outlineLevel="0" collapsed="false">
      <c r="A15" s="131" t="s">
        <v>1654</v>
      </c>
      <c r="B15" s="130" t="n">
        <v>0</v>
      </c>
      <c r="C15" s="139"/>
    </row>
    <row r="16" s="3" customFormat="true" ht="20.1" hidden="false" customHeight="true" outlineLevel="0" collapsed="false">
      <c r="A16" s="131" t="s">
        <v>1655</v>
      </c>
      <c r="B16" s="130" t="n">
        <v>86</v>
      </c>
      <c r="C16" s="139"/>
    </row>
    <row r="17" s="3" customFormat="true" ht="20.1" hidden="false" customHeight="true" outlineLevel="0" collapsed="false">
      <c r="A17" s="131" t="s">
        <v>1656</v>
      </c>
      <c r="B17" s="130" t="n">
        <v>0</v>
      </c>
      <c r="C17" s="139"/>
    </row>
    <row r="18" s="3" customFormat="true" ht="20.1" hidden="false" customHeight="true" outlineLevel="0" collapsed="false">
      <c r="A18" s="131" t="s">
        <v>1657</v>
      </c>
      <c r="B18" s="130" t="n">
        <v>3</v>
      </c>
      <c r="C18" s="139"/>
    </row>
    <row r="19" s="3" customFormat="true" ht="20.1" hidden="false" customHeight="true" outlineLevel="0" collapsed="false">
      <c r="A19" s="131" t="s">
        <v>1658</v>
      </c>
      <c r="B19" s="130" t="n">
        <v>115</v>
      </c>
      <c r="C19" s="139"/>
    </row>
    <row r="20" s="3" customFormat="true" ht="20.1" hidden="false" customHeight="true" outlineLevel="0" collapsed="false">
      <c r="A20" s="131" t="s">
        <v>1674</v>
      </c>
      <c r="B20" s="130" t="n">
        <v>224787</v>
      </c>
      <c r="C20" s="139"/>
    </row>
    <row r="21" s="3" customFormat="true" ht="20.1" hidden="false" customHeight="true" outlineLevel="0" collapsed="false">
      <c r="A21" s="131" t="s">
        <v>1653</v>
      </c>
      <c r="B21" s="130" t="n">
        <v>215815</v>
      </c>
      <c r="C21" s="139"/>
    </row>
    <row r="22" s="3" customFormat="true" ht="20.1" hidden="false" customHeight="true" outlineLevel="0" collapsed="false">
      <c r="A22" s="131" t="s">
        <v>1654</v>
      </c>
      <c r="B22" s="130" t="n">
        <v>1568</v>
      </c>
      <c r="C22" s="139"/>
    </row>
    <row r="23" s="3" customFormat="true" ht="20.1" hidden="false" customHeight="true" outlineLevel="0" collapsed="false">
      <c r="A23" s="131" t="s">
        <v>1655</v>
      </c>
      <c r="B23" s="130" t="n">
        <v>5436</v>
      </c>
      <c r="C23" s="139"/>
    </row>
    <row r="24" s="3" customFormat="true" ht="20.1" hidden="false" customHeight="true" outlineLevel="0" collapsed="false">
      <c r="A24" s="131" t="s">
        <v>1656</v>
      </c>
      <c r="B24" s="130" t="n">
        <v>0</v>
      </c>
      <c r="C24" s="139"/>
    </row>
    <row r="25" s="3" customFormat="true" ht="20.1" hidden="false" customHeight="true" outlineLevel="0" collapsed="false">
      <c r="A25" s="131" t="s">
        <v>1657</v>
      </c>
      <c r="B25" s="130" t="n">
        <v>199</v>
      </c>
      <c r="C25" s="139"/>
    </row>
    <row r="26" s="3" customFormat="true" ht="20.1" hidden="false" customHeight="true" outlineLevel="0" collapsed="false">
      <c r="A26" s="131" t="s">
        <v>1658</v>
      </c>
      <c r="B26" s="130" t="n">
        <v>1768</v>
      </c>
      <c r="C26" s="139"/>
    </row>
    <row r="27" s="3" customFormat="true" ht="20.1" hidden="false" customHeight="true" outlineLevel="0" collapsed="false">
      <c r="A27" s="131" t="s">
        <v>1682</v>
      </c>
      <c r="B27" s="130" t="n">
        <v>48344</v>
      </c>
      <c r="C27" s="139"/>
    </row>
    <row r="28" s="3" customFormat="true" ht="20.1" hidden="false" customHeight="true" outlineLevel="0" collapsed="false">
      <c r="A28" s="131" t="s">
        <v>1653</v>
      </c>
      <c r="B28" s="130" t="n">
        <v>20201</v>
      </c>
      <c r="C28" s="139"/>
    </row>
    <row r="29" s="3" customFormat="true" ht="20.1" hidden="false" customHeight="true" outlineLevel="0" collapsed="false">
      <c r="A29" s="131" t="s">
        <v>1654</v>
      </c>
      <c r="B29" s="130" t="n">
        <v>80</v>
      </c>
      <c r="C29" s="139"/>
    </row>
    <row r="30" s="3" customFormat="true" ht="20.1" hidden="false" customHeight="true" outlineLevel="0" collapsed="false">
      <c r="A30" s="131" t="s">
        <v>1655</v>
      </c>
      <c r="B30" s="130" t="n">
        <v>524</v>
      </c>
      <c r="C30" s="139"/>
    </row>
    <row r="31" customFormat="false" ht="30" hidden="false" customHeight="true" outlineLevel="0" collapsed="false">
      <c r="A31" s="131" t="s">
        <v>1656</v>
      </c>
      <c r="B31" s="130" t="n">
        <v>0</v>
      </c>
    </row>
    <row r="32" customFormat="false" ht="30" hidden="false" customHeight="true" outlineLevel="0" collapsed="false">
      <c r="A32" s="131" t="s">
        <v>1657</v>
      </c>
      <c r="B32" s="130" t="n">
        <v>0</v>
      </c>
    </row>
    <row r="33" customFormat="false" ht="30" hidden="false" customHeight="true" outlineLevel="0" collapsed="false">
      <c r="A33" s="131" t="s">
        <v>1658</v>
      </c>
      <c r="B33" s="130" t="n">
        <v>136</v>
      </c>
    </row>
    <row r="34" customFormat="false" ht="31.5" hidden="false" customHeight="true" outlineLevel="0" collapsed="false">
      <c r="A34" s="131" t="s">
        <v>1662</v>
      </c>
      <c r="B34" s="130"/>
    </row>
    <row r="35" customFormat="false" ht="31.5" hidden="false" customHeight="true" outlineLevel="0" collapsed="false">
      <c r="A35" s="131" t="s">
        <v>1653</v>
      </c>
      <c r="B35" s="130"/>
    </row>
    <row r="36" customFormat="false" ht="31.5" hidden="false" customHeight="true" outlineLevel="0" collapsed="false">
      <c r="A36" s="131" t="s">
        <v>1654</v>
      </c>
      <c r="B36" s="130"/>
    </row>
    <row r="37" customFormat="false" ht="34.95" hidden="false" customHeight="true" outlineLevel="0" collapsed="false">
      <c r="A37" s="131" t="s">
        <v>1655</v>
      </c>
      <c r="B37" s="130"/>
    </row>
    <row r="38" customFormat="false" ht="34.95" hidden="false" customHeight="true" outlineLevel="0" collapsed="false">
      <c r="A38" s="131" t="s">
        <v>1656</v>
      </c>
      <c r="B38" s="130"/>
    </row>
    <row r="39" customFormat="false" ht="34.95" hidden="false" customHeight="true" outlineLevel="0" collapsed="false">
      <c r="A39" s="131" t="s">
        <v>1657</v>
      </c>
      <c r="B39" s="130"/>
    </row>
    <row r="40" customFormat="false" ht="34.95" hidden="false" customHeight="true" outlineLevel="0" collapsed="false">
      <c r="A40" s="131" t="s">
        <v>1658</v>
      </c>
      <c r="B40" s="130"/>
    </row>
    <row r="41" customFormat="false" ht="34.95" hidden="false" customHeight="true" outlineLevel="0" collapsed="false">
      <c r="A41" s="131" t="s">
        <v>1663</v>
      </c>
      <c r="B41" s="130" t="n">
        <v>580491</v>
      </c>
    </row>
    <row r="42" customFormat="false" ht="34.95" hidden="false" customHeight="true" outlineLevel="0" collapsed="false">
      <c r="A42" s="131" t="s">
        <v>1653</v>
      </c>
      <c r="B42" s="130" t="n">
        <v>194751</v>
      </c>
    </row>
    <row r="43" customFormat="false" ht="34.95" hidden="false" customHeight="true" outlineLevel="0" collapsed="false">
      <c r="A43" s="131" t="s">
        <v>1654</v>
      </c>
      <c r="B43" s="130" t="n">
        <v>371700</v>
      </c>
    </row>
    <row r="44" customFormat="false" ht="34.95" hidden="false" customHeight="true" outlineLevel="0" collapsed="false">
      <c r="A44" s="131" t="s">
        <v>1655</v>
      </c>
      <c r="B44" s="130" t="n">
        <v>4996</v>
      </c>
    </row>
    <row r="45" customFormat="false" ht="34.95" hidden="false" customHeight="true" outlineLevel="0" collapsed="false">
      <c r="A45" s="131" t="s">
        <v>1656</v>
      </c>
      <c r="B45" s="130" t="n">
        <v>0</v>
      </c>
    </row>
    <row r="46" customFormat="false" ht="34.95" hidden="false" customHeight="true" outlineLevel="0" collapsed="false">
      <c r="A46" s="131" t="s">
        <v>1657</v>
      </c>
      <c r="B46" s="130" t="n">
        <v>0</v>
      </c>
    </row>
    <row r="47" customFormat="false" ht="34.95" hidden="false" customHeight="true" outlineLevel="0" collapsed="false">
      <c r="A47" s="131" t="s">
        <v>1658</v>
      </c>
      <c r="B47" s="130" t="n">
        <v>9044</v>
      </c>
    </row>
    <row r="48" customFormat="false" ht="34.95" hidden="false" customHeight="true" outlineLevel="0" collapsed="false">
      <c r="A48" s="131" t="s">
        <v>1664</v>
      </c>
      <c r="B48" s="132" t="n">
        <v>807135</v>
      </c>
    </row>
    <row r="49" customFormat="false" ht="34.95" hidden="false" customHeight="true" outlineLevel="0" collapsed="false">
      <c r="A49" s="65" t="s">
        <v>1665</v>
      </c>
      <c r="B49" s="66" t="n">
        <f aca="false">B5+B48</f>
        <v>1739256</v>
      </c>
    </row>
  </sheetData>
  <mergeCells count="1">
    <mergeCell ref="A2:B2"/>
  </mergeCells>
  <printOptions headings="false" gridLines="false" gridLinesSet="true" horizontalCentered="true" verticalCentered="false"/>
  <pageMargins left="0.389583333333333" right="0.389583333333333" top="0.589583333333333" bottom="0.5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6" zeroHeight="false" outlineLevelRow="0" outlineLevelCol="0"/>
  <cols>
    <col collapsed="false" customWidth="true" hidden="false" outlineLevel="0" max="1" min="1" style="2" width="40.59"/>
    <col collapsed="false" customWidth="true" hidden="false" outlineLevel="0" max="2" min="2" style="2" width="18.59"/>
    <col collapsed="false" customWidth="false" hidden="false" outlineLevel="0" max="3" min="3" style="18" width="8.99"/>
  </cols>
  <sheetData>
    <row r="1" customFormat="false" ht="15.6" hidden="false" customHeight="false" outlineLevel="0" collapsed="false">
      <c r="A1" s="3" t="s">
        <v>1683</v>
      </c>
    </row>
    <row r="2" customFormat="false" ht="33" hidden="false" customHeight="true" outlineLevel="0" collapsed="false">
      <c r="A2" s="4" t="s">
        <v>1680</v>
      </c>
      <c r="B2" s="4"/>
    </row>
    <row r="3" customFormat="false" ht="27" hidden="false" customHeight="true" outlineLevel="0" collapsed="false">
      <c r="A3" s="6"/>
      <c r="B3" s="7" t="s">
        <v>36</v>
      </c>
    </row>
    <row r="4" s="3" customFormat="true" ht="24.9" hidden="false" customHeight="true" outlineLevel="0" collapsed="false">
      <c r="A4" s="8" t="s">
        <v>37</v>
      </c>
      <c r="B4" s="64" t="s">
        <v>38</v>
      </c>
      <c r="C4" s="139"/>
    </row>
    <row r="5" s="3" customFormat="true" ht="24.9" hidden="false" customHeight="true" outlineLevel="0" collapsed="false">
      <c r="A5" s="135" t="s">
        <v>1668</v>
      </c>
      <c r="B5" s="136" t="n">
        <f aca="false">B6+B10+B14+B18+B22</f>
        <v>794524</v>
      </c>
      <c r="C5" s="139"/>
    </row>
    <row r="6" s="3" customFormat="true" ht="20.1" hidden="false" customHeight="true" outlineLevel="0" collapsed="false">
      <c r="A6" s="131" t="s">
        <v>1681</v>
      </c>
      <c r="B6" s="136" t="n">
        <v>70687</v>
      </c>
      <c r="C6" s="139"/>
    </row>
    <row r="7" s="3" customFormat="true" ht="20.1" hidden="false" customHeight="true" outlineLevel="0" collapsed="false">
      <c r="A7" s="131" t="s">
        <v>1670</v>
      </c>
      <c r="B7" s="136" t="n">
        <v>68854</v>
      </c>
      <c r="C7" s="139"/>
    </row>
    <row r="8" s="3" customFormat="true" ht="20.1" hidden="false" customHeight="true" outlineLevel="0" collapsed="false">
      <c r="A8" s="131" t="s">
        <v>1671</v>
      </c>
      <c r="B8" s="136" t="n">
        <v>1781</v>
      </c>
      <c r="C8" s="139"/>
    </row>
    <row r="9" s="3" customFormat="true" ht="20.1" hidden="false" customHeight="true" outlineLevel="0" collapsed="false">
      <c r="A9" s="131" t="s">
        <v>1672</v>
      </c>
      <c r="B9" s="136" t="n">
        <v>52</v>
      </c>
      <c r="C9" s="139"/>
    </row>
    <row r="10" s="3" customFormat="true" ht="20.1" hidden="false" customHeight="true" outlineLevel="0" collapsed="false">
      <c r="A10" s="131" t="s">
        <v>1673</v>
      </c>
      <c r="B10" s="136" t="n">
        <v>7842</v>
      </c>
      <c r="C10" s="139"/>
    </row>
    <row r="11" s="3" customFormat="true" ht="20.1" hidden="false" customHeight="true" outlineLevel="0" collapsed="false">
      <c r="A11" s="131" t="s">
        <v>1670</v>
      </c>
      <c r="B11" s="136" t="n">
        <v>3084</v>
      </c>
      <c r="C11" s="139"/>
    </row>
    <row r="12" s="3" customFormat="true" ht="20.1" hidden="false" customHeight="true" outlineLevel="0" collapsed="false">
      <c r="A12" s="131" t="s">
        <v>1671</v>
      </c>
      <c r="B12" s="136" t="n">
        <v>3</v>
      </c>
      <c r="C12" s="139"/>
    </row>
    <row r="13" s="3" customFormat="true" ht="20.1" hidden="false" customHeight="true" outlineLevel="0" collapsed="false">
      <c r="A13" s="131" t="s">
        <v>1672</v>
      </c>
      <c r="B13" s="136" t="n">
        <v>2062</v>
      </c>
      <c r="C13" s="139"/>
    </row>
    <row r="14" s="3" customFormat="true" ht="20.1" hidden="false" customHeight="true" outlineLevel="0" collapsed="false">
      <c r="A14" s="131" t="s">
        <v>1674</v>
      </c>
      <c r="B14" s="136" t="n">
        <v>170985</v>
      </c>
      <c r="C14" s="139"/>
    </row>
    <row r="15" s="3" customFormat="true" ht="20.1" hidden="false" customHeight="true" outlineLevel="0" collapsed="false">
      <c r="A15" s="131" t="s">
        <v>1670</v>
      </c>
      <c r="B15" s="136" t="n">
        <v>168914</v>
      </c>
      <c r="C15" s="139"/>
    </row>
    <row r="16" s="3" customFormat="true" ht="20.1" hidden="false" customHeight="true" outlineLevel="0" collapsed="false">
      <c r="A16" s="131" t="s">
        <v>1671</v>
      </c>
      <c r="B16" s="136" t="n">
        <v>593</v>
      </c>
      <c r="C16" s="139"/>
    </row>
    <row r="17" s="3" customFormat="true" ht="20.1" hidden="false" customHeight="true" outlineLevel="0" collapsed="false">
      <c r="A17" s="131" t="s">
        <v>1672</v>
      </c>
      <c r="B17" s="136" t="n">
        <v>1477</v>
      </c>
      <c r="C17" s="139"/>
    </row>
    <row r="18" s="3" customFormat="true" ht="20.1" hidden="false" customHeight="true" outlineLevel="0" collapsed="false">
      <c r="A18" s="131" t="s">
        <v>1675</v>
      </c>
      <c r="B18" s="136" t="n">
        <v>48684</v>
      </c>
      <c r="C18" s="139"/>
    </row>
    <row r="19" s="3" customFormat="true" ht="20.1" hidden="false" customHeight="true" outlineLevel="0" collapsed="false">
      <c r="A19" s="131" t="s">
        <v>1670</v>
      </c>
      <c r="B19" s="136" t="n">
        <v>19374</v>
      </c>
      <c r="C19" s="139"/>
    </row>
    <row r="20" s="3" customFormat="true" ht="20.1" hidden="false" customHeight="true" outlineLevel="0" collapsed="false">
      <c r="A20" s="131" t="s">
        <v>1671</v>
      </c>
      <c r="B20" s="136" t="n">
        <v>0</v>
      </c>
      <c r="C20" s="139"/>
    </row>
    <row r="21" s="3" customFormat="true" ht="20.1" hidden="false" customHeight="true" outlineLevel="0" collapsed="false">
      <c r="A21" s="131" t="s">
        <v>1672</v>
      </c>
      <c r="B21" s="136" t="n">
        <v>234</v>
      </c>
      <c r="C21" s="139"/>
    </row>
    <row r="22" s="3" customFormat="true" ht="20.1" hidden="false" customHeight="true" outlineLevel="0" collapsed="false">
      <c r="A22" s="131" t="s">
        <v>1676</v>
      </c>
      <c r="B22" s="136" t="n">
        <v>496326</v>
      </c>
      <c r="C22" s="139"/>
    </row>
    <row r="23" s="3" customFormat="true" ht="20.1" hidden="false" customHeight="true" outlineLevel="0" collapsed="false">
      <c r="A23" s="131" t="s">
        <v>1670</v>
      </c>
      <c r="B23" s="136" t="n">
        <v>442913</v>
      </c>
      <c r="C23" s="139"/>
    </row>
    <row r="24" s="3" customFormat="true" ht="20.1" hidden="false" customHeight="true" outlineLevel="0" collapsed="false">
      <c r="A24" s="131" t="s">
        <v>1671</v>
      </c>
      <c r="B24" s="136" t="n">
        <v>0</v>
      </c>
      <c r="C24" s="139"/>
    </row>
    <row r="25" s="3" customFormat="true" ht="20.1" hidden="false" customHeight="true" outlineLevel="0" collapsed="false">
      <c r="A25" s="131" t="s">
        <v>1672</v>
      </c>
      <c r="B25" s="136" t="n">
        <v>6443</v>
      </c>
      <c r="C25" s="139"/>
    </row>
    <row r="26" s="3" customFormat="true" ht="20.1" hidden="false" customHeight="true" outlineLevel="0" collapsed="false">
      <c r="A26" s="135" t="s">
        <v>1677</v>
      </c>
      <c r="B26" s="140" t="n">
        <v>944732</v>
      </c>
      <c r="C26" s="139"/>
    </row>
    <row r="27" s="3" customFormat="true" ht="20.1" hidden="false" customHeight="true" outlineLevel="0" collapsed="false">
      <c r="A27" s="138" t="s">
        <v>1678</v>
      </c>
      <c r="B27" s="66" t="n">
        <f aca="false">B5+B26</f>
        <v>1739256</v>
      </c>
      <c r="C27" s="139"/>
    </row>
    <row r="28" customFormat="false" ht="30" hidden="false" customHeight="true" outlineLevel="0" collapsed="false">
      <c r="A28" s="16"/>
      <c r="B28" s="16"/>
    </row>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sheetData>
  <mergeCells count="1">
    <mergeCell ref="A2:B2"/>
  </mergeCells>
  <printOptions headings="false" gridLines="false" gridLinesSet="true" horizontalCentered="true" verticalCentered="false"/>
  <pageMargins left="0.389583333333333" right="0.389583333333333" top="0.589583333333333" bottom="0.5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8.99609375" defaultRowHeight="13.8" zeroHeight="false" outlineLevelRow="0" outlineLevelCol="0"/>
  <cols>
    <col collapsed="false" customWidth="true" hidden="false" outlineLevel="0" max="1" min="1" style="141" width="27.89"/>
    <col collapsed="false" customWidth="true" hidden="false" outlineLevel="0" max="7" min="2" style="141" width="14.5"/>
    <col collapsed="false" customWidth="false" hidden="false" outlineLevel="0" max="257" min="8" style="141" width="8.99"/>
  </cols>
  <sheetData>
    <row r="1" customFormat="false" ht="18" hidden="false" customHeight="true" outlineLevel="0" collapsed="false">
      <c r="A1" s="142" t="s">
        <v>1684</v>
      </c>
      <c r="B1" s="142"/>
      <c r="C1" s="143"/>
      <c r="D1" s="144"/>
      <c r="E1" s="143"/>
      <c r="F1" s="143"/>
      <c r="G1" s="143"/>
    </row>
    <row r="2" customFormat="false" ht="24" hidden="false" customHeight="true" outlineLevel="0" collapsed="false">
      <c r="A2" s="145" t="s">
        <v>1685</v>
      </c>
      <c r="B2" s="145"/>
      <c r="C2" s="145"/>
      <c r="D2" s="145"/>
      <c r="E2" s="145"/>
      <c r="F2" s="145"/>
      <c r="G2" s="145"/>
    </row>
    <row r="3" customFormat="false" ht="30" hidden="false" customHeight="true" outlineLevel="0" collapsed="false">
      <c r="A3" s="16"/>
      <c r="B3" s="16"/>
      <c r="C3" s="16"/>
      <c r="D3" s="16"/>
      <c r="E3" s="16"/>
      <c r="F3" s="16"/>
      <c r="G3" s="146" t="s">
        <v>1686</v>
      </c>
    </row>
    <row r="4" customFormat="false" ht="44.25" hidden="false" customHeight="true" outlineLevel="0" collapsed="false">
      <c r="A4" s="147" t="s">
        <v>1687</v>
      </c>
      <c r="B4" s="148" t="s">
        <v>1688</v>
      </c>
      <c r="C4" s="148"/>
      <c r="D4" s="148"/>
      <c r="E4" s="148" t="s">
        <v>1689</v>
      </c>
      <c r="F4" s="148"/>
      <c r="G4" s="148"/>
    </row>
    <row r="5" customFormat="false" ht="28" hidden="false" customHeight="true" outlineLevel="0" collapsed="false">
      <c r="A5" s="147"/>
      <c r="B5" s="147" t="s">
        <v>1325</v>
      </c>
      <c r="C5" s="147" t="s">
        <v>1690</v>
      </c>
      <c r="D5" s="147" t="s">
        <v>1691</v>
      </c>
      <c r="E5" s="147" t="s">
        <v>1325</v>
      </c>
      <c r="F5" s="147" t="s">
        <v>1690</v>
      </c>
      <c r="G5" s="147" t="s">
        <v>1691</v>
      </c>
    </row>
    <row r="6" customFormat="false" ht="28" hidden="false" customHeight="true" outlineLevel="0" collapsed="false">
      <c r="A6" s="147" t="s">
        <v>1692</v>
      </c>
      <c r="B6" s="149" t="n">
        <f aca="false">C6+D6</f>
        <v>775.688087</v>
      </c>
      <c r="C6" s="149" t="n">
        <f aca="false">SUM(C7:C19)</f>
        <v>361.8129</v>
      </c>
      <c r="D6" s="149" t="n">
        <f aca="false">SUM(D7:D19)</f>
        <v>413.875187</v>
      </c>
      <c r="E6" s="149" t="n">
        <f aca="false">F6+G6</f>
        <v>773.8870248762</v>
      </c>
      <c r="F6" s="149" t="n">
        <f aca="false">SUM(F7:F19)</f>
        <v>360.0124408762</v>
      </c>
      <c r="G6" s="149" t="n">
        <f aca="false">SUM(G7:G19)</f>
        <v>413.874584</v>
      </c>
    </row>
    <row r="7" customFormat="false" ht="28" hidden="false" customHeight="true" outlineLevel="0" collapsed="false">
      <c r="A7" s="147" t="s">
        <v>1693</v>
      </c>
      <c r="B7" s="149" t="n">
        <f aca="false">C7+D7</f>
        <v>279.143944</v>
      </c>
      <c r="C7" s="149" t="n">
        <v>73.05</v>
      </c>
      <c r="D7" s="149" t="n">
        <v>206.093944</v>
      </c>
      <c r="E7" s="149" t="n">
        <f aca="false">F7+G7</f>
        <v>279.1345886509</v>
      </c>
      <c r="F7" s="149" t="n">
        <v>73.0406446509</v>
      </c>
      <c r="G7" s="149" t="n">
        <v>206.093944</v>
      </c>
    </row>
    <row r="8" customFormat="false" ht="28" hidden="false" customHeight="true" outlineLevel="0" collapsed="false">
      <c r="A8" s="147" t="s">
        <v>1326</v>
      </c>
      <c r="B8" s="149" t="n">
        <f aca="false">C8+D8</f>
        <v>11.82</v>
      </c>
      <c r="C8" s="149" t="n">
        <v>4.88</v>
      </c>
      <c r="D8" s="149" t="n">
        <v>6.94</v>
      </c>
      <c r="E8" s="149" t="n">
        <f aca="false">F8+G8</f>
        <v>11.7976235686</v>
      </c>
      <c r="F8" s="149" t="n">
        <v>4.8576235686</v>
      </c>
      <c r="G8" s="149" t="n">
        <v>6.94</v>
      </c>
    </row>
    <row r="9" customFormat="false" ht="28" hidden="false" customHeight="true" outlineLevel="0" collapsed="false">
      <c r="A9" s="147" t="s">
        <v>1327</v>
      </c>
      <c r="B9" s="149" t="n">
        <f aca="false">C9+D9</f>
        <v>15.7693</v>
      </c>
      <c r="C9" s="149" t="n">
        <v>9.5643</v>
      </c>
      <c r="D9" s="149" t="n">
        <v>6.205</v>
      </c>
      <c r="E9" s="149" t="n">
        <f aca="false">F9+G9</f>
        <v>15.734216941</v>
      </c>
      <c r="F9" s="149" t="n">
        <v>9.529216941</v>
      </c>
      <c r="G9" s="149" t="n">
        <v>6.205</v>
      </c>
    </row>
    <row r="10" customFormat="false" ht="28" hidden="false" customHeight="true" outlineLevel="0" collapsed="false">
      <c r="A10" s="147" t="s">
        <v>1328</v>
      </c>
      <c r="B10" s="149" t="n">
        <f aca="false">C10+D10</f>
        <v>8.87</v>
      </c>
      <c r="C10" s="149" t="n">
        <v>2.26</v>
      </c>
      <c r="D10" s="149" t="n">
        <v>6.61</v>
      </c>
      <c r="E10" s="149" t="n">
        <f aca="false">F10+G10</f>
        <v>8.853958542</v>
      </c>
      <c r="F10" s="149" t="n">
        <v>2.243958542</v>
      </c>
      <c r="G10" s="149" t="n">
        <v>6.61</v>
      </c>
    </row>
    <row r="11" customFormat="false" ht="28" hidden="false" customHeight="true" outlineLevel="0" collapsed="false">
      <c r="A11" s="150" t="s">
        <v>1639</v>
      </c>
      <c r="B11" s="149" t="n">
        <f aca="false">C11+D11</f>
        <v>62.6572</v>
      </c>
      <c r="C11" s="149" t="n">
        <v>32.8172</v>
      </c>
      <c r="D11" s="149" t="n">
        <v>29.84</v>
      </c>
      <c r="E11" s="149" t="n">
        <f aca="false">F11+G11</f>
        <v>62.3318783132</v>
      </c>
      <c r="F11" s="149" t="n">
        <v>32.4918783132</v>
      </c>
      <c r="G11" s="149" t="n">
        <v>29.84</v>
      </c>
    </row>
    <row r="12" customFormat="false" ht="28" hidden="false" customHeight="true" outlineLevel="0" collapsed="false">
      <c r="A12" s="147" t="s">
        <v>1640</v>
      </c>
      <c r="B12" s="149" t="n">
        <f aca="false">C12+D12</f>
        <v>50.802105</v>
      </c>
      <c r="C12" s="149" t="n">
        <v>32.46</v>
      </c>
      <c r="D12" s="149" t="n">
        <v>18.342105</v>
      </c>
      <c r="E12" s="149" t="n">
        <f aca="false">F12+G12</f>
        <v>50.6768007273</v>
      </c>
      <c r="F12" s="149" t="n">
        <v>32.3346957273</v>
      </c>
      <c r="G12" s="149" t="n">
        <v>18.342105</v>
      </c>
    </row>
    <row r="13" customFormat="false" ht="28" hidden="false" customHeight="true" outlineLevel="0" collapsed="false">
      <c r="A13" s="147" t="s">
        <v>1646</v>
      </c>
      <c r="B13" s="149" t="n">
        <f aca="false">C13+D13</f>
        <v>63.546838</v>
      </c>
      <c r="C13" s="149" t="n">
        <v>40.5394</v>
      </c>
      <c r="D13" s="149" t="n">
        <v>23.007438</v>
      </c>
      <c r="E13" s="149" t="n">
        <f aca="false">F13+G13</f>
        <v>63.4114778741</v>
      </c>
      <c r="F13" s="149" t="n">
        <v>40.4040398741</v>
      </c>
      <c r="G13" s="149" t="n">
        <v>23.007438</v>
      </c>
    </row>
    <row r="14" customFormat="false" ht="28" hidden="false" customHeight="true" outlineLevel="0" collapsed="false">
      <c r="A14" s="147" t="s">
        <v>1641</v>
      </c>
      <c r="B14" s="149" t="n">
        <f aca="false">C14+D14</f>
        <v>59.9261</v>
      </c>
      <c r="C14" s="149" t="n">
        <v>35.6261</v>
      </c>
      <c r="D14" s="149" t="n">
        <v>24.3</v>
      </c>
      <c r="E14" s="149" t="n">
        <f aca="false">F14+G14</f>
        <v>59.6545596904</v>
      </c>
      <c r="F14" s="149" t="n">
        <v>35.3545596904</v>
      </c>
      <c r="G14" s="149" t="n">
        <v>24.3</v>
      </c>
    </row>
    <row r="15" customFormat="false" ht="28" hidden="false" customHeight="true" outlineLevel="0" collapsed="false">
      <c r="A15" s="147" t="s">
        <v>1643</v>
      </c>
      <c r="B15" s="149" t="n">
        <f aca="false">C15+D15</f>
        <v>55.9929</v>
      </c>
      <c r="C15" s="149" t="n">
        <v>33.7</v>
      </c>
      <c r="D15" s="149" t="n">
        <v>22.2929</v>
      </c>
      <c r="E15" s="149" t="n">
        <f aca="false">F15+G15</f>
        <v>55.8332819693</v>
      </c>
      <c r="F15" s="149" t="n">
        <v>33.5403819693</v>
      </c>
      <c r="G15" s="149" t="n">
        <v>22.2929</v>
      </c>
    </row>
    <row r="16" customFormat="false" ht="28" hidden="false" customHeight="true" outlineLevel="0" collapsed="false">
      <c r="A16" s="147" t="s">
        <v>1645</v>
      </c>
      <c r="B16" s="149" t="n">
        <f aca="false">C16+D16</f>
        <v>41.1149</v>
      </c>
      <c r="C16" s="149" t="n">
        <v>26.7049</v>
      </c>
      <c r="D16" s="149" t="n">
        <v>14.41</v>
      </c>
      <c r="E16" s="149" t="n">
        <f aca="false">F16+G16</f>
        <v>40.9499419805</v>
      </c>
      <c r="F16" s="149" t="n">
        <v>26.5405449805</v>
      </c>
      <c r="G16" s="149" t="n">
        <v>14.409397</v>
      </c>
    </row>
    <row r="17" customFormat="false" ht="28" hidden="false" customHeight="true" outlineLevel="0" collapsed="false">
      <c r="A17" s="147" t="s">
        <v>1647</v>
      </c>
      <c r="B17" s="149" t="n">
        <f aca="false">C17+D17</f>
        <v>39.4542</v>
      </c>
      <c r="C17" s="149" t="n">
        <v>23.2939</v>
      </c>
      <c r="D17" s="149" t="n">
        <v>16.1603</v>
      </c>
      <c r="E17" s="149" t="n">
        <f aca="false">F17+G17</f>
        <v>39.1758896625</v>
      </c>
      <c r="F17" s="149" t="n">
        <v>23.0155896625</v>
      </c>
      <c r="G17" s="149" t="n">
        <v>16.1603</v>
      </c>
    </row>
    <row r="18" customFormat="false" ht="28" hidden="false" customHeight="true" outlineLevel="0" collapsed="false">
      <c r="A18" s="147" t="s">
        <v>1694</v>
      </c>
      <c r="B18" s="149" t="n">
        <f aca="false">C18+D18</f>
        <v>33.43</v>
      </c>
      <c r="C18" s="149" t="n">
        <v>20.6</v>
      </c>
      <c r="D18" s="149" t="n">
        <v>12.83</v>
      </c>
      <c r="E18" s="149" t="n">
        <f aca="false">F18+G18</f>
        <v>33.2831306937</v>
      </c>
      <c r="F18" s="149" t="n">
        <v>20.4531306937</v>
      </c>
      <c r="G18" s="149" t="n">
        <v>12.83</v>
      </c>
    </row>
    <row r="19" customFormat="false" ht="28" hidden="false" customHeight="true" outlineLevel="0" collapsed="false">
      <c r="A19" s="147" t="s">
        <v>1642</v>
      </c>
      <c r="B19" s="149" t="n">
        <f aca="false">C19+D19</f>
        <v>53.1606</v>
      </c>
      <c r="C19" s="149" t="n">
        <v>26.3171</v>
      </c>
      <c r="D19" s="149" t="n">
        <v>26.8435</v>
      </c>
      <c r="E19" s="149" t="n">
        <f aca="false">F19+G19</f>
        <v>53.0496762627</v>
      </c>
      <c r="F19" s="149" t="n">
        <v>26.2061762627</v>
      </c>
      <c r="G19" s="149" t="n">
        <v>26.8435</v>
      </c>
    </row>
    <row r="21" customFormat="false" ht="13.8" hidden="false" customHeight="false" outlineLevel="0" collapsed="false">
      <c r="B21" s="141" t="s">
        <v>1695</v>
      </c>
    </row>
  </sheetData>
  <mergeCells count="4">
    <mergeCell ref="A2:G2"/>
    <mergeCell ref="A4:A5"/>
    <mergeCell ref="B4:D4"/>
    <mergeCell ref="E4:G4"/>
  </mergeCells>
  <printOptions headings="false" gridLines="false" gridLinesSet="true" horizontalCentered="true" verticalCentered="false"/>
  <pageMargins left="0.389583333333333" right="0.389583333333333"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2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30" activeCellId="0" sqref="J30"/>
    </sheetView>
  </sheetViews>
  <sheetFormatPr defaultColWidth="8.99609375" defaultRowHeight="15.6" zeroHeight="false" outlineLevelRow="0" outlineLevelCol="0"/>
  <cols>
    <col collapsed="false" customWidth="true" hidden="false" outlineLevel="0" max="1" min="1" style="141" width="27.89"/>
    <col collapsed="false" customWidth="true" hidden="false" outlineLevel="0" max="2" min="2" style="141" width="34.12"/>
    <col collapsed="false" customWidth="true" hidden="false" outlineLevel="0" max="3" min="3" style="141" width="36.62"/>
    <col collapsed="false" customWidth="false" hidden="false" outlineLevel="0" max="252" min="4" style="141" width="8.99"/>
  </cols>
  <sheetData>
    <row r="1" s="143" customFormat="true" ht="15.6" hidden="false" customHeight="false" outlineLevel="0" collapsed="false">
      <c r="A1" s="142" t="s">
        <v>1683</v>
      </c>
      <c r="B1" s="142"/>
    </row>
    <row r="2" customFormat="false" ht="41.25" hidden="false" customHeight="true" outlineLevel="0" collapsed="false">
      <c r="A2" s="142" t="s">
        <v>1696</v>
      </c>
      <c r="B2" s="142"/>
      <c r="C2" s="143"/>
    </row>
    <row r="3" customFormat="false" ht="24" hidden="false" customHeight="true" outlineLevel="0" collapsed="false">
      <c r="A3" s="145" t="s">
        <v>1697</v>
      </c>
      <c r="B3" s="145"/>
      <c r="C3" s="145"/>
    </row>
    <row r="4" customFormat="false" ht="30" hidden="false" customHeight="true" outlineLevel="0" collapsed="false">
      <c r="A4" s="16"/>
      <c r="B4" s="16"/>
      <c r="C4" s="151" t="s">
        <v>1686</v>
      </c>
    </row>
    <row r="5" customFormat="false" ht="44.25" hidden="false" customHeight="true" outlineLevel="0" collapsed="false">
      <c r="A5" s="152" t="s">
        <v>1687</v>
      </c>
      <c r="B5" s="153" t="s">
        <v>1698</v>
      </c>
      <c r="C5" s="153" t="s">
        <v>1699</v>
      </c>
    </row>
    <row r="6" customFormat="false" ht="15.6" hidden="false" customHeight="false" outlineLevel="0" collapsed="false">
      <c r="A6" s="152"/>
      <c r="B6" s="147" t="s">
        <v>1690</v>
      </c>
      <c r="C6" s="147" t="s">
        <v>1690</v>
      </c>
    </row>
    <row r="7" customFormat="false" ht="15.6" hidden="false" customHeight="false" outlineLevel="0" collapsed="false">
      <c r="A7" s="152" t="s">
        <v>1692</v>
      </c>
      <c r="B7" s="149" t="n">
        <f aca="false">SUM(B8:B20)</f>
        <v>361.8129</v>
      </c>
      <c r="C7" s="149" t="n">
        <f aca="false">SUM(C8:C20)</f>
        <v>360.0124408762</v>
      </c>
    </row>
    <row r="8" customFormat="false" ht="15.6" hidden="false" customHeight="false" outlineLevel="0" collapsed="false">
      <c r="A8" s="152" t="s">
        <v>1693</v>
      </c>
      <c r="B8" s="149" t="n">
        <v>73.05</v>
      </c>
      <c r="C8" s="149" t="n">
        <v>73.0406446509</v>
      </c>
    </row>
    <row r="9" customFormat="false" ht="15.6" hidden="false" customHeight="false" outlineLevel="0" collapsed="false">
      <c r="A9" s="152" t="s">
        <v>1326</v>
      </c>
      <c r="B9" s="149" t="n">
        <v>4.88</v>
      </c>
      <c r="C9" s="149" t="n">
        <v>4.8576235686</v>
      </c>
    </row>
    <row r="10" customFormat="false" ht="15.6" hidden="false" customHeight="false" outlineLevel="0" collapsed="false">
      <c r="A10" s="152" t="s">
        <v>1327</v>
      </c>
      <c r="B10" s="149" t="n">
        <v>9.5643</v>
      </c>
      <c r="C10" s="149" t="n">
        <v>9.529216941</v>
      </c>
    </row>
    <row r="11" customFormat="false" ht="15.6" hidden="false" customHeight="false" outlineLevel="0" collapsed="false">
      <c r="A11" s="152" t="s">
        <v>1328</v>
      </c>
      <c r="B11" s="149" t="n">
        <v>2.26</v>
      </c>
      <c r="C11" s="149" t="n">
        <v>2.243958542</v>
      </c>
    </row>
    <row r="12" customFormat="false" ht="15.6" hidden="false" customHeight="false" outlineLevel="0" collapsed="false">
      <c r="A12" s="154" t="s">
        <v>1639</v>
      </c>
      <c r="B12" s="149" t="n">
        <v>32.8172</v>
      </c>
      <c r="C12" s="149" t="n">
        <v>32.4918783132</v>
      </c>
    </row>
    <row r="13" customFormat="false" ht="15.6" hidden="false" customHeight="false" outlineLevel="0" collapsed="false">
      <c r="A13" s="152" t="s">
        <v>1640</v>
      </c>
      <c r="B13" s="149" t="n">
        <v>32.46</v>
      </c>
      <c r="C13" s="149" t="n">
        <v>32.3346957273</v>
      </c>
    </row>
    <row r="14" customFormat="false" ht="15.6" hidden="false" customHeight="false" outlineLevel="0" collapsed="false">
      <c r="A14" s="152" t="s">
        <v>1646</v>
      </c>
      <c r="B14" s="149" t="n">
        <v>40.5394</v>
      </c>
      <c r="C14" s="149" t="n">
        <v>40.4040398741</v>
      </c>
    </row>
    <row r="15" customFormat="false" ht="15.6" hidden="false" customHeight="false" outlineLevel="0" collapsed="false">
      <c r="A15" s="152" t="s">
        <v>1641</v>
      </c>
      <c r="B15" s="149" t="n">
        <v>35.6261</v>
      </c>
      <c r="C15" s="149" t="n">
        <v>35.3545596904</v>
      </c>
    </row>
    <row r="16" customFormat="false" ht="15.6" hidden="false" customHeight="false" outlineLevel="0" collapsed="false">
      <c r="A16" s="152" t="s">
        <v>1643</v>
      </c>
      <c r="B16" s="149" t="n">
        <v>33.7</v>
      </c>
      <c r="C16" s="149" t="n">
        <v>33.5403819693</v>
      </c>
    </row>
    <row r="17" customFormat="false" ht="15.6" hidden="false" customHeight="false" outlineLevel="0" collapsed="false">
      <c r="A17" s="152" t="s">
        <v>1645</v>
      </c>
      <c r="B17" s="149" t="n">
        <v>26.7049</v>
      </c>
      <c r="C17" s="149" t="n">
        <v>26.5405449805</v>
      </c>
    </row>
    <row r="18" customFormat="false" ht="15.6" hidden="false" customHeight="false" outlineLevel="0" collapsed="false">
      <c r="A18" s="152" t="s">
        <v>1647</v>
      </c>
      <c r="B18" s="149" t="n">
        <v>23.2939</v>
      </c>
      <c r="C18" s="149" t="n">
        <v>23.0155896625</v>
      </c>
    </row>
    <row r="19" customFormat="false" ht="15.6" hidden="false" customHeight="false" outlineLevel="0" collapsed="false">
      <c r="A19" s="152" t="s">
        <v>1694</v>
      </c>
      <c r="B19" s="149" t="n">
        <v>20.6</v>
      </c>
      <c r="C19" s="149" t="n">
        <v>20.4531306937</v>
      </c>
    </row>
    <row r="20" customFormat="false" ht="15.6" hidden="false" customHeight="false" outlineLevel="0" collapsed="false">
      <c r="A20" s="152" t="s">
        <v>1642</v>
      </c>
      <c r="B20" s="149" t="n">
        <v>26.3171</v>
      </c>
      <c r="C20" s="149" t="n">
        <v>26.2061762627</v>
      </c>
    </row>
    <row r="22" customFormat="false" ht="15.6" hidden="false" customHeight="false" outlineLevel="0" collapsed="false">
      <c r="B22" s="141" t="s">
        <v>1695</v>
      </c>
    </row>
  </sheetData>
  <mergeCells count="2">
    <mergeCell ref="A3:C3"/>
    <mergeCell ref="A5:A6"/>
  </mergeCells>
  <printOptions headings="false" gridLines="false" gridLinesSet="true" horizontalCentered="true" verticalCentered="false"/>
  <pageMargins left="0.389583333333333" right="0.389583333333333"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171875" defaultRowHeight="15.6" zeroHeight="false" outlineLevelRow="0" outlineLevelCol="0"/>
  <cols>
    <col collapsed="false" customWidth="true" hidden="false" outlineLevel="0" max="1" min="1" style="17" width="26.62"/>
    <col collapsed="false" customWidth="true" hidden="false" outlineLevel="0" max="3" min="2" style="17" width="12.62"/>
    <col collapsed="false" customWidth="true" hidden="false" outlineLevel="0" max="4" min="4" style="17" width="9.75"/>
    <col collapsed="false" customWidth="true" hidden="false" outlineLevel="0" max="6" min="5" style="17" width="12.62"/>
    <col collapsed="false" customWidth="false" hidden="false" outlineLevel="0" max="7" min="7" style="18" width="9.12"/>
    <col collapsed="false" customWidth="false" hidden="false" outlineLevel="0" max="254" min="8" style="2" width="9.12"/>
  </cols>
  <sheetData>
    <row r="1" customFormat="false" ht="15.6" hidden="false" customHeight="false" outlineLevel="0" collapsed="false">
      <c r="A1" s="3" t="s">
        <v>49</v>
      </c>
      <c r="B1" s="2"/>
      <c r="C1" s="2"/>
      <c r="D1" s="2"/>
      <c r="E1" s="2"/>
      <c r="F1" s="2"/>
    </row>
    <row r="2" customFormat="false" ht="46.5" hidden="false" customHeight="true" outlineLevel="0" collapsed="false">
      <c r="A2" s="4" t="s">
        <v>50</v>
      </c>
      <c r="B2" s="4"/>
      <c r="C2" s="4"/>
      <c r="D2" s="4"/>
      <c r="E2" s="4"/>
      <c r="F2" s="4"/>
    </row>
    <row r="3" s="2" customFormat="true" ht="20.1" hidden="false" customHeight="true" outlineLevel="0" collapsed="false">
      <c r="A3" s="19"/>
      <c r="B3" s="20"/>
      <c r="C3" s="20"/>
      <c r="D3" s="20"/>
      <c r="E3" s="20"/>
      <c r="F3" s="21" t="s">
        <v>51</v>
      </c>
      <c r="G3" s="22"/>
    </row>
    <row r="4" s="2" customFormat="true" ht="30" hidden="false" customHeight="true" outlineLevel="0" collapsed="false">
      <c r="A4" s="23" t="s">
        <v>52</v>
      </c>
      <c r="B4" s="24" t="s">
        <v>53</v>
      </c>
      <c r="C4" s="24" t="s">
        <v>54</v>
      </c>
      <c r="D4" s="25" t="s">
        <v>55</v>
      </c>
      <c r="E4" s="24" t="s">
        <v>56</v>
      </c>
      <c r="F4" s="26" t="s">
        <v>57</v>
      </c>
      <c r="G4" s="22"/>
    </row>
    <row r="5" s="2" customFormat="true" ht="20.1" hidden="false" customHeight="true" outlineLevel="0" collapsed="false">
      <c r="A5" s="27" t="s">
        <v>58</v>
      </c>
      <c r="B5" s="28" t="n">
        <v>859420</v>
      </c>
      <c r="C5" s="28" t="n">
        <v>824116</v>
      </c>
      <c r="D5" s="29" t="n">
        <f aca="false">C5/B5*100</f>
        <v>95.8921132857043</v>
      </c>
      <c r="E5" s="30" t="n">
        <v>759742</v>
      </c>
      <c r="F5" s="31" t="n">
        <f aca="false">C5/E5*100</f>
        <v>108.4731395658</v>
      </c>
      <c r="G5" s="22"/>
    </row>
    <row r="6" s="2" customFormat="true" ht="20.1" hidden="false" customHeight="true" outlineLevel="0" collapsed="false">
      <c r="A6" s="27" t="s">
        <v>59</v>
      </c>
      <c r="B6" s="28" t="n">
        <v>275259</v>
      </c>
      <c r="C6" s="28" t="n">
        <v>236292</v>
      </c>
      <c r="D6" s="29" t="n">
        <f aca="false">C6/B6*100</f>
        <v>85.8435146534718</v>
      </c>
      <c r="E6" s="30" t="n">
        <v>246677</v>
      </c>
      <c r="F6" s="31" t="n">
        <f aca="false">C6/E6*100</f>
        <v>95.7900412280026</v>
      </c>
      <c r="G6" s="22"/>
    </row>
    <row r="7" s="2" customFormat="true" ht="20.1" hidden="false" customHeight="true" outlineLevel="0" collapsed="false">
      <c r="A7" s="27" t="s">
        <v>60</v>
      </c>
      <c r="B7" s="28" t="n">
        <v>87708</v>
      </c>
      <c r="C7" s="28" t="n">
        <v>63477</v>
      </c>
      <c r="D7" s="29" t="n">
        <f aca="false">C7/B7*100</f>
        <v>72.3731016554932</v>
      </c>
      <c r="E7" s="30" t="n">
        <v>72714</v>
      </c>
      <c r="F7" s="31" t="n">
        <f aca="false">C7/E7*100</f>
        <v>87.2968066672168</v>
      </c>
      <c r="G7" s="22"/>
    </row>
    <row r="8" s="2" customFormat="true" ht="20.1" hidden="false" customHeight="true" outlineLevel="0" collapsed="false">
      <c r="A8" s="27" t="s">
        <v>61</v>
      </c>
      <c r="B8" s="28" t="n">
        <v>21322</v>
      </c>
      <c r="C8" s="28" t="n">
        <v>14793</v>
      </c>
      <c r="D8" s="29" t="n">
        <f aca="false">C8/B8*100</f>
        <v>69.3790451177188</v>
      </c>
      <c r="E8" s="30" t="n">
        <v>17054</v>
      </c>
      <c r="F8" s="31" t="n">
        <f aca="false">C8/E8*100</f>
        <v>86.7421132872053</v>
      </c>
      <c r="G8" s="22"/>
    </row>
    <row r="9" s="2" customFormat="true" ht="20.1" hidden="false" customHeight="true" outlineLevel="0" collapsed="false">
      <c r="A9" s="27" t="s">
        <v>62</v>
      </c>
      <c r="B9" s="28" t="n">
        <v>6889</v>
      </c>
      <c r="C9" s="28" t="n">
        <v>4089</v>
      </c>
      <c r="D9" s="29" t="n">
        <f aca="false">C9/B9*100</f>
        <v>59.3554942662215</v>
      </c>
      <c r="E9" s="30" t="n">
        <v>5445</v>
      </c>
      <c r="F9" s="31" t="n">
        <f aca="false">C9/E9*100</f>
        <v>75.0964187327824</v>
      </c>
      <c r="G9" s="22"/>
    </row>
    <row r="10" s="2" customFormat="true" ht="20.1" hidden="false" customHeight="true" outlineLevel="0" collapsed="false">
      <c r="A10" s="27" t="s">
        <v>63</v>
      </c>
      <c r="B10" s="28" t="n">
        <v>54001</v>
      </c>
      <c r="C10" s="28" t="n">
        <v>40543</v>
      </c>
      <c r="D10" s="29" t="n">
        <f aca="false">C10/B10*100</f>
        <v>75.078239291865</v>
      </c>
      <c r="E10" s="30" t="n">
        <v>49321</v>
      </c>
      <c r="F10" s="31" t="n">
        <f aca="false">C10/E10*100</f>
        <v>82.2023073335902</v>
      </c>
      <c r="G10" s="22"/>
    </row>
    <row r="11" s="2" customFormat="true" ht="20.1" hidden="false" customHeight="true" outlineLevel="0" collapsed="false">
      <c r="A11" s="27" t="s">
        <v>64</v>
      </c>
      <c r="B11" s="28" t="n">
        <v>26025</v>
      </c>
      <c r="C11" s="28" t="n">
        <v>34225</v>
      </c>
      <c r="D11" s="29" t="n">
        <f aca="false">C11/B11*100</f>
        <v>131.508165225744</v>
      </c>
      <c r="E11" s="30" t="n">
        <v>20572</v>
      </c>
      <c r="F11" s="31" t="n">
        <f aca="false">C11/E11*100</f>
        <v>166.36690647482</v>
      </c>
      <c r="G11" s="22"/>
    </row>
    <row r="12" s="2" customFormat="true" ht="20.1" hidden="false" customHeight="true" outlineLevel="0" collapsed="false">
      <c r="A12" s="27" t="s">
        <v>65</v>
      </c>
      <c r="B12" s="28" t="n">
        <v>14602</v>
      </c>
      <c r="C12" s="28" t="n">
        <v>16576</v>
      </c>
      <c r="D12" s="29" t="n">
        <f aca="false">C12/B12*100</f>
        <v>113.518696069032</v>
      </c>
      <c r="E12" s="30" t="n">
        <v>12647</v>
      </c>
      <c r="F12" s="31" t="n">
        <f aca="false">C12/E12*100</f>
        <v>131.066656123982</v>
      </c>
      <c r="G12" s="22"/>
    </row>
    <row r="13" s="2" customFormat="true" ht="20.1" hidden="false" customHeight="true" outlineLevel="0" collapsed="false">
      <c r="A13" s="27" t="s">
        <v>66</v>
      </c>
      <c r="B13" s="28" t="n">
        <v>14792</v>
      </c>
      <c r="C13" s="28" t="n">
        <v>15529</v>
      </c>
      <c r="D13" s="29" t="n">
        <f aca="false">C13/B13*100</f>
        <v>104.982422931314</v>
      </c>
      <c r="E13" s="30" t="n">
        <v>13420</v>
      </c>
      <c r="F13" s="31" t="n">
        <f aca="false">C13/E13*100</f>
        <v>115.715350223547</v>
      </c>
      <c r="G13" s="22"/>
    </row>
    <row r="14" s="2" customFormat="true" ht="20.1" hidden="false" customHeight="true" outlineLevel="0" collapsed="false">
      <c r="A14" s="27" t="s">
        <v>67</v>
      </c>
      <c r="B14" s="28" t="n">
        <v>97509</v>
      </c>
      <c r="C14" s="28" t="n">
        <v>112015</v>
      </c>
      <c r="D14" s="29" t="n">
        <f aca="false">C14/B14*100</f>
        <v>114.876575495595</v>
      </c>
      <c r="E14" s="30" t="n">
        <v>93963</v>
      </c>
      <c r="F14" s="31" t="n">
        <f aca="false">C14/E14*100</f>
        <v>119.211817417494</v>
      </c>
      <c r="G14" s="22"/>
    </row>
    <row r="15" s="2" customFormat="true" ht="20.1" hidden="false" customHeight="true" outlineLevel="0" collapsed="false">
      <c r="A15" s="27" t="s">
        <v>68</v>
      </c>
      <c r="B15" s="28" t="n">
        <v>23526</v>
      </c>
      <c r="C15" s="28" t="n">
        <v>18521</v>
      </c>
      <c r="D15" s="29" t="n">
        <f aca="false">C15/B15*100</f>
        <v>78.7256652214571</v>
      </c>
      <c r="E15" s="30" t="n">
        <v>18188</v>
      </c>
      <c r="F15" s="31" t="n">
        <f aca="false">C15/E15*100</f>
        <v>101.830877501649</v>
      </c>
      <c r="G15" s="22"/>
    </row>
    <row r="16" s="2" customFormat="true" ht="20.1" hidden="false" customHeight="true" outlineLevel="0" collapsed="false">
      <c r="A16" s="27" t="s">
        <v>69</v>
      </c>
      <c r="B16" s="28" t="n">
        <v>50976</v>
      </c>
      <c r="C16" s="28" t="n">
        <v>66356</v>
      </c>
      <c r="D16" s="29" t="n">
        <f aca="false">C16/B16*100</f>
        <v>130.1710608914</v>
      </c>
      <c r="E16" s="30" t="n">
        <v>35614</v>
      </c>
      <c r="F16" s="31" t="n">
        <f aca="false">C16/E16*100</f>
        <v>186.319986522154</v>
      </c>
      <c r="G16" s="22"/>
    </row>
    <row r="17" s="2" customFormat="true" ht="20.1" hidden="false" customHeight="true" outlineLevel="0" collapsed="false">
      <c r="A17" s="27" t="s">
        <v>70</v>
      </c>
      <c r="B17" s="28" t="n">
        <v>181157</v>
      </c>
      <c r="C17" s="28" t="n">
        <v>195123</v>
      </c>
      <c r="D17" s="29" t="n">
        <f aca="false">C17/B17*100</f>
        <v>107.709334996716</v>
      </c>
      <c r="E17" s="30" t="n">
        <v>169867</v>
      </c>
      <c r="F17" s="31" t="n">
        <f aca="false">C17/E17*100</f>
        <v>114.868102692106</v>
      </c>
      <c r="G17" s="22"/>
    </row>
    <row r="18" s="2" customFormat="true" ht="20.1" hidden="false" customHeight="true" outlineLevel="0" collapsed="false">
      <c r="A18" s="27" t="s">
        <v>71</v>
      </c>
      <c r="B18" s="28" t="n">
        <v>3290</v>
      </c>
      <c r="C18" s="28" t="n">
        <v>4902</v>
      </c>
      <c r="D18" s="29" t="n">
        <f aca="false">C18/B18*100</f>
        <v>148.996960486322</v>
      </c>
      <c r="E18" s="30" t="n">
        <v>3049</v>
      </c>
      <c r="F18" s="31" t="n">
        <f aca="false">C18/E18*100</f>
        <v>160.774024270253</v>
      </c>
      <c r="G18" s="22"/>
    </row>
    <row r="19" s="2" customFormat="true" ht="20.1" hidden="false" customHeight="true" outlineLevel="0" collapsed="false">
      <c r="A19" s="27" t="s">
        <v>72</v>
      </c>
      <c r="B19" s="28" t="n">
        <v>2364</v>
      </c>
      <c r="C19" s="28" t="n">
        <v>1583</v>
      </c>
      <c r="D19" s="29" t="n">
        <f aca="false">C19/B19*100</f>
        <v>66.9627749576988</v>
      </c>
      <c r="E19" s="30" t="n">
        <v>1191</v>
      </c>
      <c r="F19" s="31" t="n">
        <f aca="false">C19/E19*100</f>
        <v>132.913518052057</v>
      </c>
      <c r="G19" s="22"/>
    </row>
    <row r="20" s="2" customFormat="true" ht="20.1" hidden="false" customHeight="true" outlineLevel="0" collapsed="false">
      <c r="A20" s="27" t="s">
        <v>73</v>
      </c>
      <c r="B20" s="28" t="n">
        <v>0</v>
      </c>
      <c r="C20" s="28" t="n">
        <v>92</v>
      </c>
      <c r="D20" s="29"/>
      <c r="E20" s="30" t="n">
        <v>20</v>
      </c>
      <c r="F20" s="31" t="n">
        <f aca="false">C20/E20*100</f>
        <v>460</v>
      </c>
      <c r="G20" s="22"/>
    </row>
    <row r="21" s="2" customFormat="true" ht="20.1" hidden="false" customHeight="true" outlineLevel="0" collapsed="false">
      <c r="A21" s="27" t="s">
        <v>74</v>
      </c>
      <c r="B21" s="28" t="n">
        <v>450143</v>
      </c>
      <c r="C21" s="28" t="n">
        <v>455601</v>
      </c>
      <c r="D21" s="29" t="n">
        <f aca="false">C21/B21*100</f>
        <v>101.212503582195</v>
      </c>
      <c r="E21" s="30" t="n">
        <v>425240</v>
      </c>
      <c r="F21" s="31" t="n">
        <f aca="false">C21/E21*100</f>
        <v>107.13973285674</v>
      </c>
      <c r="G21" s="22"/>
    </row>
    <row r="22" s="2" customFormat="true" ht="20.1" hidden="false" customHeight="true" outlineLevel="0" collapsed="false">
      <c r="A22" s="27" t="s">
        <v>75</v>
      </c>
      <c r="B22" s="28" t="n">
        <v>63451</v>
      </c>
      <c r="C22" s="28" t="n">
        <v>63054</v>
      </c>
      <c r="D22" s="29" t="n">
        <f aca="false">C22/B22*100</f>
        <v>99.374320341681</v>
      </c>
      <c r="E22" s="30" t="n">
        <v>65942</v>
      </c>
      <c r="F22" s="31" t="n">
        <f aca="false">C22/E22*100</f>
        <v>95.6203936792939</v>
      </c>
      <c r="G22" s="22"/>
    </row>
    <row r="23" s="2" customFormat="true" ht="20.1" hidden="false" customHeight="true" outlineLevel="0" collapsed="false">
      <c r="A23" s="27" t="s">
        <v>76</v>
      </c>
      <c r="B23" s="28" t="n">
        <v>69169</v>
      </c>
      <c r="C23" s="28" t="n">
        <v>74559</v>
      </c>
      <c r="D23" s="29" t="n">
        <f aca="false">C23/B23*100</f>
        <v>107.792508204542</v>
      </c>
      <c r="E23" s="30" t="n">
        <v>66271</v>
      </c>
      <c r="F23" s="31" t="n">
        <f aca="false">C23/E23*100</f>
        <v>112.506224442064</v>
      </c>
      <c r="G23" s="22"/>
    </row>
    <row r="24" s="2" customFormat="true" ht="20.1" hidden="false" customHeight="true" outlineLevel="0" collapsed="false">
      <c r="A24" s="27" t="s">
        <v>77</v>
      </c>
      <c r="B24" s="28" t="n">
        <v>168221</v>
      </c>
      <c r="C24" s="28" t="n">
        <v>149799</v>
      </c>
      <c r="D24" s="29" t="n">
        <f aca="false">C24/B24*100</f>
        <v>89.0489296817876</v>
      </c>
      <c r="E24" s="30" t="n">
        <v>166840</v>
      </c>
      <c r="F24" s="31" t="n">
        <f aca="false">C24/E24*100</f>
        <v>89.786022536562</v>
      </c>
      <c r="G24" s="22"/>
    </row>
    <row r="25" s="2" customFormat="true" ht="20.1" hidden="false" customHeight="true" outlineLevel="0" collapsed="false">
      <c r="A25" s="27" t="s">
        <v>78</v>
      </c>
      <c r="B25" s="28" t="n">
        <v>354</v>
      </c>
      <c r="C25" s="28" t="n">
        <v>190</v>
      </c>
      <c r="D25" s="29" t="n">
        <f aca="false">C25/B25*100</f>
        <v>53.6723163841808</v>
      </c>
      <c r="E25" s="30" t="n">
        <v>0</v>
      </c>
      <c r="F25" s="31" t="e">
        <f aca="false">C25/E25*100</f>
        <v>#DIV/0!</v>
      </c>
      <c r="G25" s="22"/>
    </row>
    <row r="26" s="2" customFormat="true" ht="20.1" hidden="false" customHeight="true" outlineLevel="0" collapsed="false">
      <c r="A26" s="27" t="s">
        <v>79</v>
      </c>
      <c r="B26" s="28" t="n">
        <v>104372</v>
      </c>
      <c r="C26" s="28" t="n">
        <v>120408</v>
      </c>
      <c r="D26" s="29" t="n">
        <f aca="false">C26/B26*100</f>
        <v>115.364273943203</v>
      </c>
      <c r="E26" s="30" t="n">
        <v>64108</v>
      </c>
      <c r="F26" s="31" t="n">
        <f aca="false">C26/E26*100</f>
        <v>187.820552817121</v>
      </c>
      <c r="G26" s="22"/>
    </row>
    <row r="27" s="2" customFormat="true" ht="20.1" hidden="false" customHeight="true" outlineLevel="0" collapsed="false">
      <c r="A27" s="27" t="s">
        <v>80</v>
      </c>
      <c r="B27" s="28" t="n">
        <v>44576</v>
      </c>
      <c r="C27" s="28" t="n">
        <v>47591</v>
      </c>
      <c r="D27" s="29" t="n">
        <f aca="false">C27/B27*100</f>
        <v>106.763729361091</v>
      </c>
      <c r="E27" s="30" t="n">
        <v>62079</v>
      </c>
      <c r="F27" s="29" t="n">
        <f aca="false">C27/E27*100</f>
        <v>76.6619951996649</v>
      </c>
      <c r="G27" s="22"/>
    </row>
    <row r="28" s="2" customFormat="true" ht="30" hidden="false" customHeight="true" outlineLevel="0" collapsed="false">
      <c r="A28" s="23" t="s">
        <v>81</v>
      </c>
      <c r="B28" s="24" t="n">
        <f aca="false">B5+B21</f>
        <v>1309563</v>
      </c>
      <c r="C28" s="24" t="n">
        <f aca="false">C5+C21</f>
        <v>1279717</v>
      </c>
      <c r="D28" s="32" t="n">
        <f aca="false">C28/B28*100</f>
        <v>97.7209191157661</v>
      </c>
      <c r="E28" s="24" t="n">
        <f aca="false">E5+E21</f>
        <v>1184982</v>
      </c>
      <c r="F28" s="33" t="n">
        <f aca="false">C28/E28*100</f>
        <v>107.994636205444</v>
      </c>
      <c r="G28" s="22"/>
    </row>
    <row r="29" s="2" customFormat="true" ht="15.6" hidden="false" customHeight="false" outlineLevel="0" collapsed="false">
      <c r="A29" s="34"/>
      <c r="C29" s="17"/>
      <c r="D29" s="17"/>
      <c r="F29" s="34"/>
      <c r="G29" s="22"/>
    </row>
  </sheetData>
  <mergeCells count="1">
    <mergeCell ref="A2:F2"/>
  </mergeCells>
  <printOptions headings="false" gridLines="false" gridLinesSet="true" horizontalCentered="true" verticalCentered="false"/>
  <pageMargins left="0.2" right="0.2" top="0.789583333333333"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2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31" activeCellId="0" sqref="L31"/>
    </sheetView>
  </sheetViews>
  <sheetFormatPr defaultColWidth="8.99609375" defaultRowHeight="15.6" zeroHeight="false" outlineLevelRow="0" outlineLevelCol="0"/>
  <cols>
    <col collapsed="false" customWidth="true" hidden="false" outlineLevel="0" max="1" min="1" style="141" width="27.89"/>
    <col collapsed="false" customWidth="true" hidden="false" outlineLevel="0" max="3" min="2" style="141" width="28.12"/>
    <col collapsed="false" customWidth="false" hidden="false" outlineLevel="0" max="252" min="4" style="141" width="8.99"/>
  </cols>
  <sheetData>
    <row r="1" s="143" customFormat="true" ht="15.6" hidden="false" customHeight="false" outlineLevel="0" collapsed="false">
      <c r="A1" s="142" t="s">
        <v>1683</v>
      </c>
      <c r="B1" s="144"/>
    </row>
    <row r="2" customFormat="false" ht="41.25" hidden="false" customHeight="true" outlineLevel="0" collapsed="false">
      <c r="A2" s="142" t="s">
        <v>1700</v>
      </c>
      <c r="B2" s="144"/>
      <c r="C2" s="143"/>
    </row>
    <row r="3" customFormat="false" ht="24" hidden="false" customHeight="true" outlineLevel="0" collapsed="false">
      <c r="A3" s="145" t="s">
        <v>1701</v>
      </c>
      <c r="B3" s="145"/>
      <c r="C3" s="145"/>
    </row>
    <row r="4" customFormat="false" ht="30" hidden="false" customHeight="true" outlineLevel="0" collapsed="false">
      <c r="A4" s="16"/>
      <c r="B4" s="16"/>
      <c r="C4" s="146" t="s">
        <v>1686</v>
      </c>
    </row>
    <row r="5" customFormat="false" ht="44.25" hidden="false" customHeight="true" outlineLevel="0" collapsed="false">
      <c r="A5" s="152" t="s">
        <v>1687</v>
      </c>
      <c r="B5" s="153" t="s">
        <v>1702</v>
      </c>
      <c r="C5" s="153" t="s">
        <v>1703</v>
      </c>
    </row>
    <row r="6" customFormat="false" ht="15.6" hidden="false" customHeight="false" outlineLevel="0" collapsed="false">
      <c r="A6" s="152"/>
      <c r="B6" s="152" t="s">
        <v>1691</v>
      </c>
      <c r="C6" s="152" t="s">
        <v>1691</v>
      </c>
    </row>
    <row r="7" customFormat="false" ht="15.6" hidden="false" customHeight="false" outlineLevel="0" collapsed="false">
      <c r="A7" s="152" t="s">
        <v>1692</v>
      </c>
      <c r="B7" s="149" t="n">
        <f aca="false">SUM(B8:B20)</f>
        <v>413.875187</v>
      </c>
      <c r="C7" s="149" t="n">
        <f aca="false">SUM(C8:C20)</f>
        <v>413.874584</v>
      </c>
    </row>
    <row r="8" customFormat="false" ht="15.6" hidden="false" customHeight="false" outlineLevel="0" collapsed="false">
      <c r="A8" s="152" t="s">
        <v>1693</v>
      </c>
      <c r="B8" s="149" t="n">
        <v>206.093944</v>
      </c>
      <c r="C8" s="149" t="n">
        <v>206.093944</v>
      </c>
    </row>
    <row r="9" customFormat="false" ht="15.6" hidden="false" customHeight="false" outlineLevel="0" collapsed="false">
      <c r="A9" s="152" t="s">
        <v>1326</v>
      </c>
      <c r="B9" s="149" t="n">
        <v>6.94</v>
      </c>
      <c r="C9" s="149" t="n">
        <v>6.94</v>
      </c>
    </row>
    <row r="10" customFormat="false" ht="15.6" hidden="false" customHeight="false" outlineLevel="0" collapsed="false">
      <c r="A10" s="152" t="s">
        <v>1327</v>
      </c>
      <c r="B10" s="149" t="n">
        <v>6.205</v>
      </c>
      <c r="C10" s="149" t="n">
        <v>6.205</v>
      </c>
    </row>
    <row r="11" customFormat="false" ht="15.6" hidden="false" customHeight="false" outlineLevel="0" collapsed="false">
      <c r="A11" s="152" t="s">
        <v>1328</v>
      </c>
      <c r="B11" s="149" t="n">
        <v>6.61</v>
      </c>
      <c r="C11" s="149" t="n">
        <v>6.61</v>
      </c>
    </row>
    <row r="12" customFormat="false" ht="15.6" hidden="false" customHeight="false" outlineLevel="0" collapsed="false">
      <c r="A12" s="154" t="s">
        <v>1639</v>
      </c>
      <c r="B12" s="149" t="n">
        <v>29.84</v>
      </c>
      <c r="C12" s="149" t="n">
        <v>29.84</v>
      </c>
    </row>
    <row r="13" customFormat="false" ht="15.6" hidden="false" customHeight="false" outlineLevel="0" collapsed="false">
      <c r="A13" s="152" t="s">
        <v>1640</v>
      </c>
      <c r="B13" s="149" t="n">
        <v>18.342105</v>
      </c>
      <c r="C13" s="149" t="n">
        <v>18.342105</v>
      </c>
    </row>
    <row r="14" customFormat="false" ht="15.6" hidden="false" customHeight="false" outlineLevel="0" collapsed="false">
      <c r="A14" s="152" t="s">
        <v>1646</v>
      </c>
      <c r="B14" s="149" t="n">
        <v>23.007438</v>
      </c>
      <c r="C14" s="149" t="n">
        <v>23.007438</v>
      </c>
    </row>
    <row r="15" customFormat="false" ht="15.6" hidden="false" customHeight="false" outlineLevel="0" collapsed="false">
      <c r="A15" s="152" t="s">
        <v>1641</v>
      </c>
      <c r="B15" s="149" t="n">
        <v>24.3</v>
      </c>
      <c r="C15" s="149" t="n">
        <v>24.3</v>
      </c>
    </row>
    <row r="16" customFormat="false" ht="15.6" hidden="false" customHeight="false" outlineLevel="0" collapsed="false">
      <c r="A16" s="152" t="s">
        <v>1643</v>
      </c>
      <c r="B16" s="149" t="n">
        <v>22.2929</v>
      </c>
      <c r="C16" s="149" t="n">
        <v>22.2929</v>
      </c>
    </row>
    <row r="17" customFormat="false" ht="15.6" hidden="false" customHeight="false" outlineLevel="0" collapsed="false">
      <c r="A17" s="152" t="s">
        <v>1645</v>
      </c>
      <c r="B17" s="149" t="n">
        <v>14.41</v>
      </c>
      <c r="C17" s="149" t="n">
        <v>14.409397</v>
      </c>
    </row>
    <row r="18" customFormat="false" ht="15.6" hidden="false" customHeight="false" outlineLevel="0" collapsed="false">
      <c r="A18" s="152" t="s">
        <v>1647</v>
      </c>
      <c r="B18" s="149" t="n">
        <v>16.1603</v>
      </c>
      <c r="C18" s="149" t="n">
        <v>16.1603</v>
      </c>
    </row>
    <row r="19" customFormat="false" ht="15.6" hidden="false" customHeight="false" outlineLevel="0" collapsed="false">
      <c r="A19" s="152" t="s">
        <v>1694</v>
      </c>
      <c r="B19" s="149" t="n">
        <v>12.83</v>
      </c>
      <c r="C19" s="149" t="n">
        <v>12.83</v>
      </c>
    </row>
    <row r="20" customFormat="false" ht="15.6" hidden="false" customHeight="false" outlineLevel="0" collapsed="false">
      <c r="A20" s="152" t="s">
        <v>1642</v>
      </c>
      <c r="B20" s="149" t="n">
        <v>26.8435</v>
      </c>
      <c r="C20" s="149" t="n">
        <v>26.8435</v>
      </c>
    </row>
  </sheetData>
  <mergeCells count="2">
    <mergeCell ref="A3:C3"/>
    <mergeCell ref="A5:A6"/>
  </mergeCells>
  <printOptions headings="false" gridLines="false" gridLinesSet="true" horizontalCentered="true" verticalCentered="false"/>
  <pageMargins left="0.389583333333333" right="0.389583333333333"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8.99609375" defaultRowHeight="13.8" zeroHeight="false" outlineLevelRow="0" outlineLevelCol="0"/>
  <cols>
    <col collapsed="false" customWidth="true" hidden="false" outlineLevel="0" max="1" min="1" style="155" width="27.89"/>
    <col collapsed="false" customWidth="true" hidden="false" outlineLevel="0" max="3" min="2" style="155" width="16.59"/>
    <col collapsed="false" customWidth="true" hidden="false" outlineLevel="0" max="4" min="4" style="155" width="13.89"/>
    <col collapsed="false" customWidth="true" hidden="false" outlineLevel="0" max="5" min="5" style="155" width="16.09"/>
    <col collapsed="false" customWidth="false" hidden="false" outlineLevel="0" max="6" min="6" style="155" width="8.99"/>
    <col collapsed="false" customWidth="true" hidden="false" outlineLevel="0" max="12" min="7" style="155" width="18.09"/>
    <col collapsed="false" customWidth="false" hidden="false" outlineLevel="0" max="257" min="13" style="155" width="8.99"/>
  </cols>
  <sheetData>
    <row r="1" s="157" customFormat="true" ht="15.6" hidden="false" customHeight="false" outlineLevel="0" collapsed="false">
      <c r="A1" s="156" t="s">
        <v>1704</v>
      </c>
      <c r="B1" s="156"/>
      <c r="D1" s="158"/>
    </row>
    <row r="2" customFormat="false" ht="41.25" hidden="false" customHeight="true" outlineLevel="0" collapsed="false">
      <c r="A2" s="145" t="s">
        <v>1705</v>
      </c>
      <c r="B2" s="145"/>
      <c r="C2" s="145"/>
      <c r="D2" s="145"/>
      <c r="E2" s="145"/>
      <c r="F2" s="145"/>
      <c r="G2" s="145"/>
      <c r="H2" s="145"/>
      <c r="I2" s="145"/>
      <c r="J2" s="145"/>
      <c r="K2" s="145"/>
      <c r="L2" s="145"/>
      <c r="M2" s="145"/>
    </row>
    <row r="3" customFormat="false" ht="24" hidden="false" customHeight="true" outlineLevel="0" collapsed="false">
      <c r="A3" s="16"/>
      <c r="B3" s="16"/>
      <c r="C3" s="16"/>
      <c r="D3" s="16"/>
      <c r="E3" s="16"/>
      <c r="F3" s="16"/>
      <c r="G3" s="16"/>
      <c r="H3" s="16"/>
      <c r="I3" s="16"/>
      <c r="J3" s="16"/>
      <c r="K3" s="16"/>
      <c r="L3" s="16"/>
      <c r="M3" s="146" t="s">
        <v>1686</v>
      </c>
    </row>
    <row r="4" customFormat="false" ht="30" hidden="false" customHeight="true" outlineLevel="0" collapsed="false">
      <c r="A4" s="147" t="s">
        <v>1687</v>
      </c>
      <c r="B4" s="148" t="s">
        <v>1706</v>
      </c>
      <c r="C4" s="148"/>
      <c r="D4" s="148"/>
      <c r="E4" s="148"/>
      <c r="F4" s="148"/>
      <c r="G4" s="148"/>
      <c r="H4" s="148"/>
      <c r="I4" s="148"/>
      <c r="J4" s="148"/>
      <c r="K4" s="148"/>
      <c r="L4" s="148"/>
      <c r="M4" s="148"/>
    </row>
    <row r="5" customFormat="false" ht="44.25" hidden="false" customHeight="true" outlineLevel="0" collapsed="false">
      <c r="A5" s="147"/>
      <c r="B5" s="147" t="s">
        <v>1325</v>
      </c>
      <c r="C5" s="159" t="s">
        <v>1707</v>
      </c>
      <c r="D5" s="159"/>
      <c r="E5" s="159"/>
      <c r="F5" s="159" t="s">
        <v>1708</v>
      </c>
      <c r="G5" s="159"/>
      <c r="H5" s="159"/>
      <c r="I5" s="159"/>
      <c r="J5" s="159"/>
      <c r="K5" s="159"/>
      <c r="L5" s="159"/>
      <c r="M5" s="159"/>
    </row>
    <row r="6" s="160" customFormat="true" ht="31.2" hidden="false" customHeight="false" outlineLevel="0" collapsed="false">
      <c r="A6" s="147"/>
      <c r="B6" s="147"/>
      <c r="C6" s="159" t="s">
        <v>1709</v>
      </c>
      <c r="D6" s="159" t="s">
        <v>1710</v>
      </c>
      <c r="E6" s="159" t="s">
        <v>1711</v>
      </c>
      <c r="F6" s="159" t="s">
        <v>1709</v>
      </c>
      <c r="G6" s="159" t="s">
        <v>1712</v>
      </c>
      <c r="H6" s="159" t="s">
        <v>1713</v>
      </c>
      <c r="I6" s="159" t="s">
        <v>1714</v>
      </c>
      <c r="J6" s="159" t="s">
        <v>1715</v>
      </c>
      <c r="K6" s="159" t="s">
        <v>1716</v>
      </c>
      <c r="L6" s="159" t="s">
        <v>1717</v>
      </c>
      <c r="M6" s="159" t="s">
        <v>1718</v>
      </c>
    </row>
    <row r="7" customFormat="false" ht="24" hidden="false" customHeight="true" outlineLevel="0" collapsed="false">
      <c r="A7" s="147" t="s">
        <v>1692</v>
      </c>
      <c r="B7" s="149" t="n">
        <f aca="false">C7+F7</f>
        <v>140.8398</v>
      </c>
      <c r="C7" s="149" t="n">
        <f aca="false">D7+E7</f>
        <v>59.1048</v>
      </c>
      <c r="D7" s="149" t="n">
        <v>22.9309</v>
      </c>
      <c r="E7" s="149" t="n">
        <v>36.1739</v>
      </c>
      <c r="F7" s="149" t="n">
        <v>81.735</v>
      </c>
      <c r="G7" s="149" t="n">
        <v>42.125</v>
      </c>
      <c r="H7" s="149" t="n">
        <v>9.76</v>
      </c>
      <c r="I7" s="149" t="n">
        <v>19.21</v>
      </c>
      <c r="J7" s="149" t="n">
        <v>2.96</v>
      </c>
      <c r="K7" s="149" t="n">
        <v>7.15</v>
      </c>
      <c r="L7" s="149" t="n">
        <v>0.32</v>
      </c>
      <c r="M7" s="149" t="n">
        <v>0.21</v>
      </c>
    </row>
    <row r="8" customFormat="false" ht="24" hidden="false" customHeight="true" outlineLevel="0" collapsed="false">
      <c r="A8" s="147" t="s">
        <v>1693</v>
      </c>
      <c r="B8" s="149" t="n">
        <f aca="false">C8+F8</f>
        <v>41.2287</v>
      </c>
      <c r="C8" s="149" t="n">
        <f aca="false">D8+E8</f>
        <v>9.3287</v>
      </c>
      <c r="D8" s="149" t="n">
        <v>2.4429</v>
      </c>
      <c r="E8" s="149" t="n">
        <v>6.8858</v>
      </c>
      <c r="F8" s="149" t="n">
        <v>31.9</v>
      </c>
      <c r="G8" s="149" t="n">
        <v>20.18</v>
      </c>
      <c r="H8" s="149" t="n">
        <v>4.5</v>
      </c>
      <c r="I8" s="149" t="n">
        <v>6.9</v>
      </c>
      <c r="J8" s="149" t="n">
        <v>0</v>
      </c>
      <c r="K8" s="149" t="n">
        <v>0</v>
      </c>
      <c r="L8" s="149" t="n">
        <v>0.32</v>
      </c>
      <c r="M8" s="149" t="n">
        <v>0</v>
      </c>
    </row>
    <row r="9" customFormat="false" ht="24" hidden="false" customHeight="true" outlineLevel="0" collapsed="false">
      <c r="A9" s="150" t="s">
        <v>1326</v>
      </c>
      <c r="B9" s="149" t="n">
        <f aca="false">C9+F9</f>
        <v>1.7091</v>
      </c>
      <c r="C9" s="149" t="n">
        <f aca="false">D9+E9</f>
        <v>0.5091</v>
      </c>
      <c r="D9" s="149" t="n">
        <v>0.31</v>
      </c>
      <c r="E9" s="149" t="n">
        <v>0.1991</v>
      </c>
      <c r="F9" s="149" t="n">
        <v>1.2</v>
      </c>
      <c r="G9" s="149" t="n">
        <v>0</v>
      </c>
      <c r="H9" s="149" t="n">
        <v>0</v>
      </c>
      <c r="I9" s="149" t="n">
        <v>0</v>
      </c>
      <c r="J9" s="149" t="n">
        <v>0</v>
      </c>
      <c r="K9" s="149" t="n">
        <v>1.2</v>
      </c>
      <c r="L9" s="149" t="n">
        <v>0</v>
      </c>
      <c r="M9" s="149" t="n">
        <v>0</v>
      </c>
    </row>
    <row r="10" customFormat="false" ht="24" hidden="false" customHeight="true" outlineLevel="0" collapsed="false">
      <c r="A10" s="150" t="s">
        <v>1327</v>
      </c>
      <c r="B10" s="149" t="n">
        <f aca="false">C10+F10</f>
        <v>1.5865</v>
      </c>
      <c r="C10" s="149" t="n">
        <f aca="false">D10+E10</f>
        <v>0.8765</v>
      </c>
      <c r="D10" s="149" t="n">
        <v>0.47</v>
      </c>
      <c r="E10" s="149" t="n">
        <v>0.4065</v>
      </c>
      <c r="F10" s="149" t="n">
        <v>0.71</v>
      </c>
      <c r="G10" s="149" t="n">
        <v>0</v>
      </c>
      <c r="H10" s="149" t="n">
        <v>0</v>
      </c>
      <c r="I10" s="149" t="n">
        <v>0</v>
      </c>
      <c r="J10" s="149" t="n">
        <v>0.45</v>
      </c>
      <c r="K10" s="149" t="n">
        <v>0.26</v>
      </c>
      <c r="L10" s="149" t="n">
        <v>0</v>
      </c>
      <c r="M10" s="149" t="n">
        <v>0</v>
      </c>
    </row>
    <row r="11" customFormat="false" ht="24" hidden="false" customHeight="true" outlineLevel="0" collapsed="false">
      <c r="A11" s="150" t="s">
        <v>1328</v>
      </c>
      <c r="B11" s="149" t="n">
        <f aca="false">C11+F11</f>
        <v>1.9821</v>
      </c>
      <c r="C11" s="149" t="n">
        <f aca="false">D11+E11</f>
        <v>0.2521</v>
      </c>
      <c r="D11" s="149" t="n">
        <v>0.23</v>
      </c>
      <c r="E11" s="149" t="n">
        <v>0.0221</v>
      </c>
      <c r="F11" s="149" t="n">
        <v>1.73</v>
      </c>
      <c r="G11" s="149" t="n">
        <v>0</v>
      </c>
      <c r="H11" s="149" t="n">
        <v>0</v>
      </c>
      <c r="I11" s="149" t="n">
        <v>0.93</v>
      </c>
      <c r="J11" s="149" t="n">
        <v>0</v>
      </c>
      <c r="K11" s="149" t="n">
        <v>0.8</v>
      </c>
      <c r="L11" s="149" t="n">
        <v>0</v>
      </c>
      <c r="M11" s="149" t="n">
        <v>0</v>
      </c>
    </row>
    <row r="12" customFormat="false" ht="24" hidden="false" customHeight="true" outlineLevel="0" collapsed="false">
      <c r="A12" s="150" t="s">
        <v>1639</v>
      </c>
      <c r="B12" s="149" t="n">
        <f aca="false">C12+F12</f>
        <v>15.154</v>
      </c>
      <c r="C12" s="149" t="n">
        <f aca="false">D12+E12</f>
        <v>6.674</v>
      </c>
      <c r="D12" s="149" t="n">
        <v>1.94</v>
      </c>
      <c r="E12" s="149" t="n">
        <v>4.734</v>
      </c>
      <c r="F12" s="149" t="n">
        <v>8.48</v>
      </c>
      <c r="G12" s="149" t="n">
        <v>3.98</v>
      </c>
      <c r="H12" s="149" t="n">
        <v>2</v>
      </c>
      <c r="I12" s="149" t="n">
        <v>1.2</v>
      </c>
      <c r="J12" s="149" t="n">
        <v>0</v>
      </c>
      <c r="K12" s="149" t="n">
        <v>1.3</v>
      </c>
      <c r="L12" s="149" t="n">
        <v>0</v>
      </c>
      <c r="M12" s="149" t="n">
        <v>0</v>
      </c>
    </row>
    <row r="13" customFormat="false" ht="24" hidden="false" customHeight="true" outlineLevel="0" collapsed="false">
      <c r="A13" s="150" t="s">
        <v>1640</v>
      </c>
      <c r="B13" s="149" t="n">
        <f aca="false">C13+F13</f>
        <v>15.0196</v>
      </c>
      <c r="C13" s="149" t="n">
        <f aca="false">D13+E13</f>
        <v>9.2096</v>
      </c>
      <c r="D13" s="149" t="n">
        <v>1.66</v>
      </c>
      <c r="E13" s="149" t="n">
        <v>7.5496</v>
      </c>
      <c r="F13" s="149" t="n">
        <v>5.81</v>
      </c>
      <c r="G13" s="149" t="n">
        <v>4.11</v>
      </c>
      <c r="H13" s="149" t="n">
        <v>0</v>
      </c>
      <c r="I13" s="149" t="n">
        <v>1.7</v>
      </c>
      <c r="J13" s="149" t="n">
        <v>0</v>
      </c>
      <c r="K13" s="149" t="n">
        <v>0</v>
      </c>
      <c r="L13" s="149" t="n">
        <v>0</v>
      </c>
      <c r="M13" s="149" t="n">
        <v>0</v>
      </c>
    </row>
    <row r="14" customFormat="false" ht="24" hidden="false" customHeight="true" outlineLevel="0" collapsed="false">
      <c r="A14" s="150" t="s">
        <v>1646</v>
      </c>
      <c r="B14" s="149" t="n">
        <f aca="false">C14+F14</f>
        <v>7.5489</v>
      </c>
      <c r="C14" s="149" t="n">
        <f aca="false">D14+E14</f>
        <v>4.8339</v>
      </c>
      <c r="D14" s="149" t="n">
        <v>3.43</v>
      </c>
      <c r="E14" s="149" t="n">
        <v>1.4039</v>
      </c>
      <c r="F14" s="149" t="n">
        <v>2.715</v>
      </c>
      <c r="G14" s="149" t="n">
        <v>2.715</v>
      </c>
      <c r="H14" s="149" t="n">
        <v>0</v>
      </c>
      <c r="I14" s="149" t="n">
        <v>0</v>
      </c>
      <c r="J14" s="149" t="n">
        <v>0</v>
      </c>
      <c r="K14" s="149" t="n">
        <v>0</v>
      </c>
      <c r="L14" s="149" t="n">
        <v>0</v>
      </c>
      <c r="M14" s="149" t="n">
        <v>0</v>
      </c>
    </row>
    <row r="15" customFormat="false" ht="24" hidden="false" customHeight="true" outlineLevel="0" collapsed="false">
      <c r="A15" s="150" t="s">
        <v>1641</v>
      </c>
      <c r="B15" s="149" t="n">
        <f aca="false">C15+F15</f>
        <v>10.176</v>
      </c>
      <c r="C15" s="149" t="n">
        <f aca="false">D15+E15</f>
        <v>6.086</v>
      </c>
      <c r="D15" s="149" t="n">
        <v>3.208</v>
      </c>
      <c r="E15" s="149" t="n">
        <v>2.878</v>
      </c>
      <c r="F15" s="149" t="n">
        <v>4.09</v>
      </c>
      <c r="G15" s="149" t="n">
        <v>1</v>
      </c>
      <c r="H15" s="149" t="n">
        <v>0.8</v>
      </c>
      <c r="I15" s="149" t="n">
        <v>2.29</v>
      </c>
      <c r="J15" s="149" t="n">
        <v>0</v>
      </c>
      <c r="K15" s="149" t="n">
        <v>0</v>
      </c>
      <c r="L15" s="149" t="n">
        <v>0</v>
      </c>
      <c r="M15" s="149" t="n">
        <v>0</v>
      </c>
    </row>
    <row r="16" customFormat="false" ht="24" hidden="false" customHeight="true" outlineLevel="0" collapsed="false">
      <c r="A16" s="150" t="s">
        <v>1643</v>
      </c>
      <c r="B16" s="149" t="n">
        <f aca="false">C16+F16</f>
        <v>12.8596</v>
      </c>
      <c r="C16" s="149" t="n">
        <f aca="false">D16+E16</f>
        <v>5.8796</v>
      </c>
      <c r="D16" s="149" t="n">
        <v>2.54</v>
      </c>
      <c r="E16" s="149" t="n">
        <v>3.3396</v>
      </c>
      <c r="F16" s="149" t="n">
        <v>6.98</v>
      </c>
      <c r="G16" s="149" t="n">
        <v>5.99</v>
      </c>
      <c r="H16" s="149" t="n">
        <v>0</v>
      </c>
      <c r="I16" s="149" t="n">
        <v>0.8</v>
      </c>
      <c r="J16" s="149" t="n">
        <v>0</v>
      </c>
      <c r="K16" s="149" t="n">
        <v>0.19</v>
      </c>
      <c r="L16" s="149" t="n">
        <v>0</v>
      </c>
      <c r="M16" s="149" t="n">
        <v>0</v>
      </c>
    </row>
    <row r="17" customFormat="false" ht="24" hidden="false" customHeight="true" outlineLevel="0" collapsed="false">
      <c r="A17" s="150" t="s">
        <v>1645</v>
      </c>
      <c r="B17" s="149" t="n">
        <f aca="false">C17+F17</f>
        <v>8.4339</v>
      </c>
      <c r="C17" s="149" t="n">
        <f aca="false">D17+E17</f>
        <v>3.7739</v>
      </c>
      <c r="D17" s="149" t="n">
        <v>1.32</v>
      </c>
      <c r="E17" s="149" t="n">
        <v>2.4539</v>
      </c>
      <c r="F17" s="149" t="n">
        <v>4.66</v>
      </c>
      <c r="G17" s="149" t="n">
        <v>1.26</v>
      </c>
      <c r="H17" s="149" t="n">
        <v>0.5</v>
      </c>
      <c r="I17" s="149" t="n">
        <v>2.5</v>
      </c>
      <c r="J17" s="149" t="n">
        <v>0</v>
      </c>
      <c r="K17" s="149" t="n">
        <v>0.4</v>
      </c>
      <c r="L17" s="149" t="n">
        <v>0</v>
      </c>
      <c r="M17" s="149" t="n">
        <v>0</v>
      </c>
    </row>
    <row r="18" customFormat="false" ht="24" hidden="false" customHeight="true" outlineLevel="0" collapsed="false">
      <c r="A18" s="150" t="s">
        <v>1647</v>
      </c>
      <c r="B18" s="149" t="n">
        <f aca="false">C18+F18</f>
        <v>9.4526</v>
      </c>
      <c r="C18" s="149" t="n">
        <f aca="false">D18+E18</f>
        <v>4.4926</v>
      </c>
      <c r="D18" s="149" t="n">
        <v>2.39</v>
      </c>
      <c r="E18" s="149" t="n">
        <v>2.1026</v>
      </c>
      <c r="F18" s="149" t="n">
        <v>4.96</v>
      </c>
      <c r="G18" s="149" t="n">
        <v>0</v>
      </c>
      <c r="H18" s="149" t="n">
        <v>1.96</v>
      </c>
      <c r="I18" s="149" t="n">
        <v>0</v>
      </c>
      <c r="J18" s="149" t="n">
        <v>0.5</v>
      </c>
      <c r="K18" s="149" t="n">
        <v>0</v>
      </c>
      <c r="L18" s="149" t="n">
        <v>0</v>
      </c>
      <c r="M18" s="149" t="n">
        <v>0</v>
      </c>
    </row>
    <row r="19" customFormat="false" ht="24" hidden="false" customHeight="true" outlineLevel="0" collapsed="false">
      <c r="A19" s="150" t="s">
        <v>1694</v>
      </c>
      <c r="B19" s="149" t="n">
        <f aca="false">C19+F19</f>
        <v>5.3185</v>
      </c>
      <c r="C19" s="149" t="n">
        <f aca="false">D19+E19</f>
        <v>2.6085</v>
      </c>
      <c r="D19" s="149" t="n">
        <v>1.18</v>
      </c>
      <c r="E19" s="149" t="n">
        <v>1.4285</v>
      </c>
      <c r="F19" s="149" t="n">
        <v>2.71</v>
      </c>
      <c r="G19" s="149" t="n">
        <v>0</v>
      </c>
      <c r="H19" s="149" t="n">
        <v>0</v>
      </c>
      <c r="I19" s="149" t="n">
        <v>0.7</v>
      </c>
      <c r="J19" s="149" t="n">
        <v>1.8</v>
      </c>
      <c r="K19" s="149" t="n">
        <v>2.5</v>
      </c>
      <c r="L19" s="149" t="n">
        <v>0</v>
      </c>
      <c r="M19" s="149" t="n">
        <v>0.21</v>
      </c>
    </row>
    <row r="20" customFormat="false" ht="24" hidden="false" customHeight="true" outlineLevel="0" collapsed="false">
      <c r="A20" s="150" t="s">
        <v>1642</v>
      </c>
      <c r="B20" s="149" t="n">
        <f aca="false">C20+F20</f>
        <v>10.3703</v>
      </c>
      <c r="C20" s="149" t="n">
        <f aca="false">D20+E20</f>
        <v>4.5803</v>
      </c>
      <c r="D20" s="149" t="n">
        <v>1.81</v>
      </c>
      <c r="E20" s="149" t="n">
        <v>2.7703</v>
      </c>
      <c r="F20" s="149" t="n">
        <v>5.79</v>
      </c>
      <c r="G20" s="149" t="n">
        <v>2.89</v>
      </c>
      <c r="H20" s="149" t="n">
        <v>0</v>
      </c>
      <c r="I20" s="149" t="n">
        <v>2.19</v>
      </c>
      <c r="J20" s="149" t="n">
        <v>0.21</v>
      </c>
      <c r="K20" s="149" t="n">
        <v>0.5</v>
      </c>
      <c r="L20" s="149" t="n">
        <v>0</v>
      </c>
      <c r="M20" s="149" t="n">
        <v>0</v>
      </c>
    </row>
  </sheetData>
  <mergeCells count="6">
    <mergeCell ref="A2:M2"/>
    <mergeCell ref="A4:A6"/>
    <mergeCell ref="B4:M4"/>
    <mergeCell ref="B5:B6"/>
    <mergeCell ref="C5:E5"/>
    <mergeCell ref="F5:M5"/>
  </mergeCells>
  <printOptions headings="false" gridLines="false" gridLinesSet="true" horizontalCentered="true" verticalCentered="false"/>
  <pageMargins left="0.389583333333333" right="0.389583333333333"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9" activeCellId="0" sqref="S29"/>
    </sheetView>
  </sheetViews>
  <sheetFormatPr defaultColWidth="8.99609375" defaultRowHeight="13.8" zeroHeight="false" outlineLevelRow="0" outlineLevelCol="0"/>
  <cols>
    <col collapsed="false" customWidth="true" hidden="false" outlineLevel="0" max="1" min="1" style="141" width="19.89"/>
    <col collapsed="false" customWidth="true" hidden="false" outlineLevel="0" max="7" min="2" style="141" width="12.99"/>
    <col collapsed="false" customWidth="false" hidden="false" outlineLevel="0" max="257" min="8" style="141" width="8.99"/>
  </cols>
  <sheetData>
    <row r="1" s="143" customFormat="true" ht="15.6" hidden="false" customHeight="false" outlineLevel="0" collapsed="false">
      <c r="A1" s="142" t="s">
        <v>1719</v>
      </c>
      <c r="B1" s="142"/>
      <c r="D1" s="144"/>
    </row>
    <row r="2" customFormat="false" ht="41.25" hidden="false" customHeight="true" outlineLevel="0" collapsed="false">
      <c r="A2" s="145" t="s">
        <v>1720</v>
      </c>
      <c r="B2" s="145"/>
      <c r="C2" s="145"/>
      <c r="D2" s="145"/>
      <c r="E2" s="145"/>
      <c r="F2" s="145"/>
      <c r="G2" s="145"/>
      <c r="H2" s="145"/>
      <c r="I2" s="145"/>
      <c r="J2" s="145"/>
      <c r="K2" s="145"/>
      <c r="L2" s="145"/>
      <c r="M2" s="145"/>
    </row>
    <row r="3" customFormat="false" ht="24" hidden="false" customHeight="true" outlineLevel="0" collapsed="false">
      <c r="A3" s="16"/>
      <c r="B3" s="16"/>
      <c r="C3" s="16"/>
      <c r="D3" s="16"/>
      <c r="E3" s="16"/>
      <c r="F3" s="16"/>
      <c r="G3" s="151"/>
      <c r="M3" s="151" t="s">
        <v>1686</v>
      </c>
    </row>
    <row r="4" customFormat="false" ht="30" hidden="false" customHeight="true" outlineLevel="0" collapsed="false">
      <c r="A4" s="147" t="s">
        <v>1687</v>
      </c>
      <c r="B4" s="148" t="s">
        <v>1721</v>
      </c>
      <c r="C4" s="148"/>
      <c r="D4" s="148"/>
      <c r="E4" s="148" t="s">
        <v>1722</v>
      </c>
      <c r="F4" s="148"/>
      <c r="G4" s="148"/>
      <c r="H4" s="148" t="s">
        <v>1723</v>
      </c>
      <c r="I4" s="148"/>
      <c r="J4" s="148"/>
      <c r="K4" s="148" t="s">
        <v>1724</v>
      </c>
      <c r="L4" s="148"/>
      <c r="M4" s="148"/>
    </row>
    <row r="5" customFormat="false" ht="44.25" hidden="false" customHeight="true" outlineLevel="0" collapsed="false">
      <c r="A5" s="147"/>
      <c r="B5" s="147" t="s">
        <v>1325</v>
      </c>
      <c r="C5" s="147" t="s">
        <v>1725</v>
      </c>
      <c r="D5" s="147" t="s">
        <v>1726</v>
      </c>
      <c r="E5" s="147" t="s">
        <v>1325</v>
      </c>
      <c r="F5" s="147" t="s">
        <v>1725</v>
      </c>
      <c r="G5" s="147" t="s">
        <v>1726</v>
      </c>
      <c r="H5" s="147" t="s">
        <v>1325</v>
      </c>
      <c r="I5" s="147" t="s">
        <v>1725</v>
      </c>
      <c r="J5" s="147" t="s">
        <v>1726</v>
      </c>
      <c r="K5" s="147" t="s">
        <v>1325</v>
      </c>
      <c r="L5" s="147" t="s">
        <v>1725</v>
      </c>
      <c r="M5" s="147" t="s">
        <v>1726</v>
      </c>
    </row>
    <row r="6" customFormat="false" ht="21" hidden="false" customHeight="true" outlineLevel="0" collapsed="false">
      <c r="A6" s="147" t="s">
        <v>1692</v>
      </c>
      <c r="B6" s="149" t="n">
        <f aca="false">C6+D6</f>
        <v>36.17802875</v>
      </c>
      <c r="C6" s="149" t="n">
        <f aca="false">SUM(C7:C19)</f>
        <v>36.17802875</v>
      </c>
      <c r="D6" s="149" t="n">
        <f aca="false">SUM(D7:D19)</f>
        <v>0</v>
      </c>
      <c r="E6" s="149" t="n">
        <f aca="false">F6+G6</f>
        <v>23.84194564</v>
      </c>
      <c r="F6" s="149" t="n">
        <f aca="false">SUM(F7:F19)</f>
        <v>10.57996849</v>
      </c>
      <c r="G6" s="149" t="n">
        <f aca="false">SUM(G7:G19)</f>
        <v>13.26197715</v>
      </c>
      <c r="H6" s="149" t="n">
        <f aca="false">I6+J6</f>
        <v>85.6485241325</v>
      </c>
      <c r="I6" s="149" t="n">
        <f aca="false">SUM(I7:I19)</f>
        <v>54.6771471325</v>
      </c>
      <c r="J6" s="149" t="n">
        <f aca="false">SUM(J7:J19)</f>
        <v>30.971377</v>
      </c>
      <c r="K6" s="149" t="n">
        <f aca="false">L6+M6</f>
        <v>25.36285296</v>
      </c>
      <c r="L6" s="149" t="n">
        <f aca="false">SUM(L7:L19)</f>
        <v>10.77598881</v>
      </c>
      <c r="M6" s="149" t="n">
        <f aca="false">SUM(M7:M19)</f>
        <v>14.58686415</v>
      </c>
    </row>
    <row r="7" customFormat="false" ht="21" hidden="false" customHeight="true" outlineLevel="0" collapsed="false">
      <c r="A7" s="147" t="s">
        <v>1693</v>
      </c>
      <c r="B7" s="149" t="n">
        <v>6.88604826</v>
      </c>
      <c r="C7" s="149" t="n">
        <v>6.88604826</v>
      </c>
      <c r="D7" s="149" t="n">
        <v>0</v>
      </c>
      <c r="E7" s="149" t="n">
        <f aca="false">F7+G7</f>
        <v>9.30302021</v>
      </c>
      <c r="F7" s="149" t="n">
        <v>2.38655782</v>
      </c>
      <c r="G7" s="149" t="n">
        <v>6.91646239</v>
      </c>
      <c r="H7" s="149" t="n">
        <v>34.6589780729</v>
      </c>
      <c r="I7" s="149" t="n">
        <v>16.7368760729</v>
      </c>
      <c r="J7" s="149" t="n">
        <v>17.922102</v>
      </c>
      <c r="K7" s="149" t="n">
        <v>9.84487242</v>
      </c>
      <c r="L7" s="149" t="n">
        <v>2.41907003</v>
      </c>
      <c r="M7" s="149" t="n">
        <v>7.42580239</v>
      </c>
    </row>
    <row r="8" customFormat="false" ht="21" hidden="false" customHeight="true" outlineLevel="0" collapsed="false">
      <c r="A8" s="147" t="s">
        <v>1326</v>
      </c>
      <c r="B8" s="149" t="n">
        <v>0.19940504</v>
      </c>
      <c r="C8" s="149" t="n">
        <v>0.19940504</v>
      </c>
      <c r="D8" s="149" t="n">
        <v>0</v>
      </c>
      <c r="E8" s="149" t="n">
        <f aca="false">F8+G8</f>
        <v>0.37374662</v>
      </c>
      <c r="F8" s="149" t="n">
        <v>0.15422362</v>
      </c>
      <c r="G8" s="149" t="n">
        <v>0.219523</v>
      </c>
      <c r="H8" s="149" t="n">
        <v>0.1185185282</v>
      </c>
      <c r="I8" s="149" t="n">
        <v>0.1185185282</v>
      </c>
      <c r="J8" s="149" t="n">
        <v>0</v>
      </c>
      <c r="K8" s="149" t="n">
        <v>0.40073366</v>
      </c>
      <c r="L8" s="149" t="n">
        <v>0.16213066</v>
      </c>
      <c r="M8" s="149" t="n">
        <v>0.238603</v>
      </c>
    </row>
    <row r="9" customFormat="false" ht="21" hidden="false" customHeight="true" outlineLevel="0" collapsed="false">
      <c r="A9" s="147" t="s">
        <v>1327</v>
      </c>
      <c r="B9" s="149" t="n">
        <v>0.40670103</v>
      </c>
      <c r="C9" s="149" t="n">
        <v>0.40670103</v>
      </c>
      <c r="D9" s="149" t="n">
        <v>0</v>
      </c>
      <c r="E9" s="149" t="n">
        <f aca="false">F9+G9</f>
        <v>0.47336966</v>
      </c>
      <c r="F9" s="149" t="n">
        <v>0.27603916</v>
      </c>
      <c r="G9" s="149" t="n">
        <v>0.1973305</v>
      </c>
      <c r="H9" s="149" t="n">
        <v>1.2782059138</v>
      </c>
      <c r="I9" s="149" t="n">
        <v>1.2782059138</v>
      </c>
      <c r="J9" s="149" t="n">
        <v>0</v>
      </c>
      <c r="K9" s="149" t="n">
        <v>0.49359979</v>
      </c>
      <c r="L9" s="149" t="n">
        <v>0.28560329</v>
      </c>
      <c r="M9" s="149" t="n">
        <v>0.2079965</v>
      </c>
    </row>
    <row r="10" customFormat="false" ht="21" hidden="false" customHeight="true" outlineLevel="0" collapsed="false">
      <c r="A10" s="147" t="s">
        <v>1328</v>
      </c>
      <c r="B10" s="149" t="n">
        <v>0.02223542</v>
      </c>
      <c r="C10" s="149" t="n">
        <v>0.02223542</v>
      </c>
      <c r="D10" s="149" t="n">
        <v>0</v>
      </c>
      <c r="E10" s="149" t="n">
        <f aca="false">F10+G10</f>
        <v>0.26383102</v>
      </c>
      <c r="F10" s="149" t="n">
        <v>0.06711802</v>
      </c>
      <c r="G10" s="149" t="n">
        <v>0.196713</v>
      </c>
      <c r="H10" s="149" t="n">
        <v>0.015523121</v>
      </c>
      <c r="I10" s="149" t="n">
        <v>0.015523121</v>
      </c>
      <c r="J10" s="149" t="n">
        <v>0</v>
      </c>
      <c r="K10" s="149" t="n">
        <v>0.29760878</v>
      </c>
      <c r="L10" s="149" t="n">
        <v>0.07365778</v>
      </c>
      <c r="M10" s="149" t="n">
        <v>0.223951</v>
      </c>
    </row>
    <row r="11" customFormat="false" ht="21" hidden="false" customHeight="true" outlineLevel="0" collapsed="false">
      <c r="A11" s="150" t="s">
        <v>1639</v>
      </c>
      <c r="B11" s="149" t="n">
        <v>4.73428601</v>
      </c>
      <c r="C11" s="149" t="n">
        <v>4.73428601</v>
      </c>
      <c r="D11" s="149" t="n">
        <v>0</v>
      </c>
      <c r="E11" s="149" t="n">
        <f aca="false">F11+G11</f>
        <v>1.93410893</v>
      </c>
      <c r="F11" s="149" t="n">
        <v>1.06519193</v>
      </c>
      <c r="G11" s="149" t="n">
        <v>0.868916999999996</v>
      </c>
      <c r="H11" s="149" t="n">
        <v>5.401890439</v>
      </c>
      <c r="I11" s="149" t="n">
        <v>3.661890439</v>
      </c>
      <c r="J11" s="149" t="n">
        <v>1.74</v>
      </c>
      <c r="K11" s="149" t="n">
        <v>2.04726604</v>
      </c>
      <c r="L11" s="149" t="n">
        <v>1.04257504</v>
      </c>
      <c r="M11" s="149" t="n">
        <v>1.004691</v>
      </c>
    </row>
    <row r="12" customFormat="false" ht="21" hidden="false" customHeight="true" outlineLevel="0" collapsed="false">
      <c r="A12" s="147" t="s">
        <v>1640</v>
      </c>
      <c r="B12" s="149" t="n">
        <v>7.55021834</v>
      </c>
      <c r="C12" s="149" t="n">
        <v>7.55021834</v>
      </c>
      <c r="D12" s="149" t="n">
        <v>0</v>
      </c>
      <c r="E12" s="149" t="n">
        <f aca="false">F12+G12</f>
        <v>1.65091051</v>
      </c>
      <c r="F12" s="149" t="n">
        <v>1.09936876</v>
      </c>
      <c r="G12" s="149" t="n">
        <v>0.551541749999998</v>
      </c>
      <c r="H12" s="149" t="n">
        <v>3.8518378268</v>
      </c>
      <c r="I12" s="149" t="n">
        <v>2.1418378268</v>
      </c>
      <c r="J12" s="149" t="n">
        <v>1.71</v>
      </c>
      <c r="K12" s="149" t="n">
        <v>1.6526432</v>
      </c>
      <c r="L12" s="149" t="n">
        <v>1.00790995</v>
      </c>
      <c r="M12" s="149" t="n">
        <v>0.64473325</v>
      </c>
    </row>
    <row r="13" customFormat="false" ht="21" hidden="false" customHeight="true" outlineLevel="0" collapsed="false">
      <c r="A13" s="147" t="s">
        <v>1646</v>
      </c>
      <c r="B13" s="149" t="n">
        <v>1.40422444</v>
      </c>
      <c r="C13" s="149" t="n">
        <v>1.40422444</v>
      </c>
      <c r="D13" s="149" t="n">
        <v>0</v>
      </c>
      <c r="E13" s="149" t="n">
        <f aca="false">F13+G13</f>
        <v>1.83774263</v>
      </c>
      <c r="F13" s="149" t="n">
        <v>1.07433174</v>
      </c>
      <c r="G13" s="149" t="n">
        <v>0.763410889999999</v>
      </c>
      <c r="H13" s="149" t="n">
        <v>11.9965574399</v>
      </c>
      <c r="I13" s="149" t="n">
        <v>9.0225794399</v>
      </c>
      <c r="J13" s="149" t="n">
        <v>2.973978</v>
      </c>
      <c r="K13" s="149" t="n">
        <v>1.9687841</v>
      </c>
      <c r="L13" s="149" t="n">
        <v>1.16084721</v>
      </c>
      <c r="M13" s="149" t="n">
        <v>0.80793689</v>
      </c>
    </row>
    <row r="14" customFormat="false" ht="21" hidden="false" customHeight="true" outlineLevel="0" collapsed="false">
      <c r="A14" s="147" t="s">
        <v>1641</v>
      </c>
      <c r="B14" s="149" t="n">
        <v>2.87838851</v>
      </c>
      <c r="C14" s="149" t="n">
        <v>2.87838851</v>
      </c>
      <c r="D14" s="149" t="n">
        <v>0</v>
      </c>
      <c r="E14" s="149" t="n">
        <f aca="false">F14+G14</f>
        <v>1.78658197</v>
      </c>
      <c r="F14" s="149" t="n">
        <v>1.01161697</v>
      </c>
      <c r="G14" s="149" t="n">
        <v>0.774965</v>
      </c>
      <c r="H14" s="149" t="n">
        <v>2.6028491801</v>
      </c>
      <c r="I14" s="149" t="n">
        <v>2.0728491801</v>
      </c>
      <c r="J14" s="149" t="n">
        <v>0.53</v>
      </c>
      <c r="K14" s="149" t="n">
        <v>1.90375353</v>
      </c>
      <c r="L14" s="149" t="n">
        <v>1.06410153</v>
      </c>
      <c r="M14" s="149" t="n">
        <v>0.839652</v>
      </c>
    </row>
    <row r="15" customFormat="false" ht="21" hidden="false" customHeight="true" outlineLevel="0" collapsed="false">
      <c r="A15" s="147" t="s">
        <v>1643</v>
      </c>
      <c r="B15" s="149" t="n">
        <v>3.33999575</v>
      </c>
      <c r="C15" s="149" t="n">
        <v>3.33999575</v>
      </c>
      <c r="D15" s="149" t="n">
        <v>0</v>
      </c>
      <c r="E15" s="149" t="n">
        <f aca="false">F15+G15</f>
        <v>1.56053666</v>
      </c>
      <c r="F15" s="149" t="n">
        <v>0.89994536</v>
      </c>
      <c r="G15" s="149" t="n">
        <v>0.6605913</v>
      </c>
      <c r="H15" s="149" t="n">
        <v>4.6287763214</v>
      </c>
      <c r="I15" s="149" t="n">
        <v>4.1587763214</v>
      </c>
      <c r="J15" s="149" t="n">
        <v>0.47</v>
      </c>
      <c r="K15" s="149" t="n">
        <v>1.7019946</v>
      </c>
      <c r="L15" s="149" t="n">
        <v>0.9298993</v>
      </c>
      <c r="M15" s="149" t="n">
        <v>0.7720953</v>
      </c>
    </row>
    <row r="16" customFormat="false" ht="21" hidden="false" customHeight="true" outlineLevel="0" collapsed="false">
      <c r="A16" s="147" t="s">
        <v>1645</v>
      </c>
      <c r="B16" s="149" t="n">
        <v>2.45407949</v>
      </c>
      <c r="C16" s="149" t="n">
        <v>2.45407949</v>
      </c>
      <c r="D16" s="149" t="n">
        <v>0</v>
      </c>
      <c r="E16" s="149" t="n">
        <f aca="false">F16+G16</f>
        <v>1.06923103</v>
      </c>
      <c r="F16" s="149" t="n">
        <v>0.65853322</v>
      </c>
      <c r="G16" s="149" t="n">
        <v>0.41069781</v>
      </c>
      <c r="H16" s="149" t="n">
        <v>7.3991024968</v>
      </c>
      <c r="I16" s="149" t="n">
        <v>6.7955054968</v>
      </c>
      <c r="J16" s="149" t="n">
        <v>0.603597</v>
      </c>
      <c r="K16" s="149" t="n">
        <v>1.16647772</v>
      </c>
      <c r="L16" s="149" t="n">
        <v>0.67121841</v>
      </c>
      <c r="M16" s="149" t="n">
        <v>0.49525931</v>
      </c>
    </row>
    <row r="17" customFormat="false" ht="21" hidden="false" customHeight="true" outlineLevel="0" collapsed="false">
      <c r="A17" s="147" t="s">
        <v>1647</v>
      </c>
      <c r="B17" s="149" t="n">
        <v>2.10291524</v>
      </c>
      <c r="C17" s="149" t="n">
        <v>2.10291524</v>
      </c>
      <c r="D17" s="149" t="n">
        <v>0</v>
      </c>
      <c r="E17" s="149" t="n">
        <f aca="false">F17+G17</f>
        <v>1.06052637</v>
      </c>
      <c r="F17" s="149" t="n">
        <v>0.58398462</v>
      </c>
      <c r="G17" s="149" t="n">
        <v>0.476541749999999</v>
      </c>
      <c r="H17" s="149" t="n">
        <v>2.500627153</v>
      </c>
      <c r="I17" s="149" t="n">
        <v>1.948927153</v>
      </c>
      <c r="J17" s="149" t="n">
        <v>0.5517</v>
      </c>
      <c r="K17" s="149" t="n">
        <v>1.18506439</v>
      </c>
      <c r="L17" s="149" t="n">
        <v>0.62326814</v>
      </c>
      <c r="M17" s="149" t="n">
        <v>0.56179625</v>
      </c>
    </row>
    <row r="18" customFormat="false" ht="21" hidden="false" customHeight="true" outlineLevel="0" collapsed="false">
      <c r="A18" s="147" t="s">
        <v>1694</v>
      </c>
      <c r="B18" s="149" t="n">
        <v>1.42893854</v>
      </c>
      <c r="C18" s="149" t="n">
        <v>1.42893854</v>
      </c>
      <c r="D18" s="149" t="n">
        <v>0</v>
      </c>
      <c r="E18" s="149" t="n">
        <f aca="false">F18+G18</f>
        <v>0.957037619999999</v>
      </c>
      <c r="F18" s="149" t="n">
        <v>0.56955462</v>
      </c>
      <c r="G18" s="149" t="n">
        <v>0.387482999999999</v>
      </c>
      <c r="H18" s="149" t="n">
        <v>4.254865159</v>
      </c>
      <c r="I18" s="149" t="n">
        <v>3.174865159</v>
      </c>
      <c r="J18" s="149" t="n">
        <v>1.08</v>
      </c>
      <c r="K18" s="149" t="n">
        <v>1.01483056</v>
      </c>
      <c r="L18" s="149" t="n">
        <v>0.58345456</v>
      </c>
      <c r="M18" s="149" t="n">
        <v>0.431376</v>
      </c>
    </row>
    <row r="19" customFormat="false" ht="21" hidden="false" customHeight="true" outlineLevel="0" collapsed="false">
      <c r="A19" s="147" t="s">
        <v>1642</v>
      </c>
      <c r="B19" s="149" t="n">
        <v>2.77059268</v>
      </c>
      <c r="C19" s="149" t="n">
        <v>2.77059268</v>
      </c>
      <c r="D19" s="149" t="n">
        <v>0</v>
      </c>
      <c r="E19" s="149" t="n">
        <f aca="false">F19+G19</f>
        <v>1.57130241</v>
      </c>
      <c r="F19" s="149" t="n">
        <v>0.73350265</v>
      </c>
      <c r="G19" s="149" t="n">
        <v>0.837799759999999</v>
      </c>
      <c r="H19" s="149" t="n">
        <v>6.9407924806</v>
      </c>
      <c r="I19" s="149" t="n">
        <v>3.5507924806</v>
      </c>
      <c r="J19" s="149" t="n">
        <v>3.39</v>
      </c>
      <c r="K19" s="149" t="n">
        <v>1.68522417</v>
      </c>
      <c r="L19" s="149" t="n">
        <v>0.75225291</v>
      </c>
      <c r="M19" s="149" t="n">
        <v>0.93297126</v>
      </c>
    </row>
    <row r="20" customFormat="false" ht="15.6" hidden="false" customHeight="false" outlineLevel="0" collapsed="false">
      <c r="A20" s="161"/>
      <c r="B20" s="161"/>
      <c r="C20" s="161"/>
      <c r="D20" s="161"/>
      <c r="E20" s="161"/>
      <c r="F20" s="161"/>
      <c r="G20" s="161"/>
      <c r="H20" s="161"/>
      <c r="I20" s="161"/>
      <c r="J20" s="161"/>
      <c r="K20" s="161"/>
      <c r="L20" s="161"/>
      <c r="M20" s="161"/>
    </row>
  </sheetData>
  <mergeCells count="6">
    <mergeCell ref="A2:M2"/>
    <mergeCell ref="A4:A5"/>
    <mergeCell ref="B4:D4"/>
    <mergeCell ref="E4:G4"/>
    <mergeCell ref="H4:J4"/>
    <mergeCell ref="K4:M4"/>
  </mergeCells>
  <printOptions headings="false" gridLines="false" gridLinesSet="true" horizontalCentered="true" verticalCentered="false"/>
  <pageMargins left="0.389583333333333" right="0.389583333333333"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3.8" zeroHeight="false" outlineLevelRow="0" outlineLevelCol="0"/>
  <cols>
    <col collapsed="false" customWidth="true" hidden="false" outlineLevel="0" max="1" min="1" style="155" width="27.89"/>
    <col collapsed="false" customWidth="true" hidden="false" outlineLevel="0" max="2" min="2" style="155" width="54.59"/>
    <col collapsed="false" customWidth="true" hidden="false" outlineLevel="0" max="3" min="3" style="155" width="8.5"/>
    <col collapsed="false" customWidth="true" hidden="false" outlineLevel="0" max="4" min="4" style="155" width="69.09"/>
    <col collapsed="false" customWidth="false" hidden="false" outlineLevel="0" max="257" min="5" style="155" width="8.99"/>
  </cols>
  <sheetData>
    <row r="1" s="157" customFormat="true" ht="15.6" hidden="false" customHeight="false" outlineLevel="0" collapsed="false">
      <c r="A1" s="156" t="s">
        <v>1727</v>
      </c>
      <c r="B1" s="156"/>
      <c r="D1" s="158"/>
    </row>
    <row r="2" customFormat="false" ht="41.25" hidden="false" customHeight="true" outlineLevel="0" collapsed="false">
      <c r="A2" s="162" t="s">
        <v>1728</v>
      </c>
      <c r="B2" s="162"/>
      <c r="C2" s="162"/>
      <c r="D2" s="162"/>
      <c r="E2" s="162"/>
    </row>
    <row r="3" customFormat="false" ht="24" hidden="false" customHeight="true" outlineLevel="0" collapsed="false">
      <c r="A3" s="163"/>
      <c r="B3" s="163"/>
      <c r="C3" s="164"/>
      <c r="D3" s="165" t="s">
        <v>1686</v>
      </c>
      <c r="E3" s="165"/>
    </row>
    <row r="4" customFormat="false" ht="30" hidden="false" customHeight="true" outlineLevel="0" collapsed="false">
      <c r="A4" s="159" t="s">
        <v>1729</v>
      </c>
      <c r="B4" s="166" t="s">
        <v>1710</v>
      </c>
      <c r="C4" s="166"/>
      <c r="D4" s="166" t="s">
        <v>1730</v>
      </c>
      <c r="E4" s="166"/>
    </row>
    <row r="5" customFormat="false" ht="44.25" hidden="false" customHeight="true" outlineLevel="0" collapsed="false">
      <c r="A5" s="159"/>
      <c r="B5" s="167" t="s">
        <v>1731</v>
      </c>
      <c r="C5" s="168" t="s">
        <v>1732</v>
      </c>
      <c r="D5" s="167" t="s">
        <v>1731</v>
      </c>
      <c r="E5" s="169" t="s">
        <v>1732</v>
      </c>
    </row>
    <row r="6" s="160" customFormat="true" ht="24.75" hidden="false" customHeight="true" outlineLevel="0" collapsed="false">
      <c r="A6" s="170" t="s">
        <v>1693</v>
      </c>
      <c r="B6" s="171" t="s">
        <v>1733</v>
      </c>
      <c r="C6" s="171" t="n">
        <v>0.12</v>
      </c>
      <c r="D6" s="171" t="s">
        <v>1734</v>
      </c>
      <c r="E6" s="171" t="n">
        <v>5.98</v>
      </c>
    </row>
    <row r="7" s="160" customFormat="true" ht="24.75" hidden="false" customHeight="true" outlineLevel="0" collapsed="false">
      <c r="A7" s="170" t="s">
        <v>1693</v>
      </c>
      <c r="B7" s="171" t="s">
        <v>1735</v>
      </c>
      <c r="C7" s="171" t="n">
        <v>0.15</v>
      </c>
      <c r="D7" s="171" t="s">
        <v>1736</v>
      </c>
      <c r="E7" s="171" t="n">
        <v>3</v>
      </c>
    </row>
    <row r="8" s="160" customFormat="true" ht="24.75" hidden="false" customHeight="true" outlineLevel="0" collapsed="false">
      <c r="A8" s="170" t="s">
        <v>1693</v>
      </c>
      <c r="B8" s="171" t="s">
        <v>1737</v>
      </c>
      <c r="C8" s="171" t="n">
        <v>0.2</v>
      </c>
      <c r="D8" s="171" t="s">
        <v>1738</v>
      </c>
      <c r="E8" s="171" t="n">
        <v>3.5</v>
      </c>
    </row>
    <row r="9" s="160" customFormat="true" ht="24.75" hidden="false" customHeight="true" outlineLevel="0" collapsed="false">
      <c r="A9" s="170" t="s">
        <v>1693</v>
      </c>
      <c r="B9" s="171" t="s">
        <v>1739</v>
      </c>
      <c r="C9" s="171" t="n">
        <v>0.4</v>
      </c>
      <c r="D9" s="171" t="s">
        <v>1740</v>
      </c>
      <c r="E9" s="171" t="n">
        <v>2</v>
      </c>
    </row>
    <row r="10" s="160" customFormat="true" ht="24.75" hidden="false" customHeight="true" outlineLevel="0" collapsed="false">
      <c r="A10" s="170" t="s">
        <v>1693</v>
      </c>
      <c r="B10" s="171" t="s">
        <v>1741</v>
      </c>
      <c r="C10" s="171" t="n">
        <v>0.1</v>
      </c>
      <c r="D10" s="171" t="s">
        <v>1742</v>
      </c>
      <c r="E10" s="171" t="n">
        <v>3.2</v>
      </c>
    </row>
    <row r="11" s="160" customFormat="true" ht="24.75" hidden="false" customHeight="true" outlineLevel="0" collapsed="false">
      <c r="A11" s="170" t="s">
        <v>1693</v>
      </c>
      <c r="B11" s="171" t="s">
        <v>1743</v>
      </c>
      <c r="C11" s="171" t="n">
        <v>0.0699</v>
      </c>
      <c r="D11" s="170" t="s">
        <v>1744</v>
      </c>
      <c r="E11" s="171" t="n">
        <v>3</v>
      </c>
    </row>
    <row r="12" s="160" customFormat="true" ht="24.75" hidden="false" customHeight="true" outlineLevel="0" collapsed="false">
      <c r="A12" s="170" t="s">
        <v>1693</v>
      </c>
      <c r="B12" s="171" t="s">
        <v>1745</v>
      </c>
      <c r="C12" s="171" t="n">
        <v>0.08</v>
      </c>
      <c r="D12" s="171" t="s">
        <v>1746</v>
      </c>
      <c r="E12" s="171" t="n">
        <v>0.5</v>
      </c>
    </row>
    <row r="13" s="160" customFormat="true" ht="24.75" hidden="false" customHeight="true" outlineLevel="0" collapsed="false">
      <c r="A13" s="170" t="s">
        <v>1693</v>
      </c>
      <c r="B13" s="171" t="s">
        <v>1747</v>
      </c>
      <c r="C13" s="171" t="n">
        <v>0.15</v>
      </c>
      <c r="D13" s="171" t="s">
        <v>1748</v>
      </c>
      <c r="E13" s="171" t="n">
        <v>0.6</v>
      </c>
    </row>
    <row r="14" s="160" customFormat="true" ht="24.75" hidden="false" customHeight="true" outlineLevel="0" collapsed="false">
      <c r="A14" s="170" t="s">
        <v>1693</v>
      </c>
      <c r="B14" s="171" t="s">
        <v>1749</v>
      </c>
      <c r="C14" s="171" t="n">
        <v>0.2</v>
      </c>
      <c r="D14" s="171" t="s">
        <v>1750</v>
      </c>
      <c r="E14" s="171" t="n">
        <v>0.3</v>
      </c>
    </row>
    <row r="15" s="160" customFormat="true" ht="24.75" hidden="false" customHeight="true" outlineLevel="0" collapsed="false">
      <c r="A15" s="170" t="s">
        <v>1693</v>
      </c>
      <c r="B15" s="171" t="s">
        <v>1751</v>
      </c>
      <c r="C15" s="171" t="n">
        <v>0.4</v>
      </c>
      <c r="D15" s="171" t="s">
        <v>1752</v>
      </c>
      <c r="E15" s="171" t="n">
        <v>3</v>
      </c>
    </row>
    <row r="16" s="160" customFormat="true" ht="24.75" hidden="false" customHeight="true" outlineLevel="0" collapsed="false">
      <c r="A16" s="170" t="s">
        <v>1693</v>
      </c>
      <c r="B16" s="171" t="s">
        <v>1753</v>
      </c>
      <c r="C16" s="171" t="n">
        <v>0.09</v>
      </c>
      <c r="D16" s="171" t="s">
        <v>1754</v>
      </c>
      <c r="E16" s="171" t="n">
        <v>0.32</v>
      </c>
    </row>
    <row r="17" s="160" customFormat="true" ht="24.75" hidden="false" customHeight="true" outlineLevel="0" collapsed="false">
      <c r="A17" s="170" t="s">
        <v>1693</v>
      </c>
      <c r="B17" s="171" t="s">
        <v>1755</v>
      </c>
      <c r="C17" s="171" t="n">
        <v>0.1</v>
      </c>
      <c r="D17" s="171" t="s">
        <v>1756</v>
      </c>
      <c r="E17" s="171" t="n">
        <v>2.5</v>
      </c>
    </row>
    <row r="18" s="160" customFormat="true" ht="24.75" hidden="false" customHeight="true" outlineLevel="0" collapsed="false">
      <c r="A18" s="170" t="s">
        <v>1693</v>
      </c>
      <c r="B18" s="172" t="s">
        <v>1757</v>
      </c>
      <c r="C18" s="171" t="n">
        <v>0.083</v>
      </c>
      <c r="D18" s="171" t="s">
        <v>1758</v>
      </c>
      <c r="E18" s="171" t="n">
        <v>4</v>
      </c>
    </row>
    <row r="19" s="160" customFormat="true" ht="24.75" hidden="false" customHeight="true" outlineLevel="0" collapsed="false">
      <c r="A19" s="170" t="s">
        <v>1693</v>
      </c>
      <c r="B19" s="171" t="s">
        <v>1759</v>
      </c>
      <c r="C19" s="171" t="n">
        <v>0.22</v>
      </c>
      <c r="D19" s="131"/>
      <c r="E19" s="131"/>
    </row>
    <row r="20" s="160" customFormat="true" ht="24.75" hidden="false" customHeight="true" outlineLevel="0" collapsed="false">
      <c r="A20" s="170" t="s">
        <v>1693</v>
      </c>
      <c r="B20" s="171" t="s">
        <v>1760</v>
      </c>
      <c r="C20" s="171" t="n">
        <v>0.035</v>
      </c>
      <c r="D20" s="131"/>
      <c r="E20" s="131"/>
    </row>
    <row r="21" s="160" customFormat="true" ht="24.75" hidden="false" customHeight="true" outlineLevel="0" collapsed="false">
      <c r="A21" s="170" t="s">
        <v>1693</v>
      </c>
      <c r="B21" s="171" t="s">
        <v>1761</v>
      </c>
      <c r="C21" s="171" t="n">
        <v>0.045</v>
      </c>
      <c r="D21" s="131"/>
      <c r="E21" s="131"/>
    </row>
    <row r="22" s="160" customFormat="true" ht="24.75" hidden="false" customHeight="true" outlineLevel="0" collapsed="false">
      <c r="A22" s="170" t="s">
        <v>1327</v>
      </c>
      <c r="B22" s="173" t="s">
        <v>1762</v>
      </c>
      <c r="C22" s="171" t="n">
        <v>0.1</v>
      </c>
      <c r="D22" s="173" t="s">
        <v>1763</v>
      </c>
      <c r="E22" s="174" t="n">
        <v>0.26</v>
      </c>
    </row>
    <row r="23" s="160" customFormat="true" ht="24.75" hidden="false" customHeight="true" outlineLevel="0" collapsed="false">
      <c r="A23" s="170" t="s">
        <v>1327</v>
      </c>
      <c r="B23" s="173" t="s">
        <v>1764</v>
      </c>
      <c r="C23" s="171" t="n">
        <v>0.0839</v>
      </c>
      <c r="D23" s="173" t="s">
        <v>1765</v>
      </c>
      <c r="E23" s="174" t="n">
        <v>0.45</v>
      </c>
    </row>
    <row r="24" s="160" customFormat="true" ht="24.75" hidden="false" customHeight="true" outlineLevel="0" collapsed="false">
      <c r="A24" s="170" t="s">
        <v>1327</v>
      </c>
      <c r="B24" s="173" t="s">
        <v>1766</v>
      </c>
      <c r="C24" s="171" t="n">
        <v>0.0482</v>
      </c>
      <c r="D24" s="131"/>
      <c r="E24" s="131"/>
    </row>
    <row r="25" s="160" customFormat="true" ht="24.75" hidden="false" customHeight="true" outlineLevel="0" collapsed="false">
      <c r="A25" s="170" t="s">
        <v>1327</v>
      </c>
      <c r="B25" s="173" t="s">
        <v>1767</v>
      </c>
      <c r="C25" s="171" t="n">
        <v>0.12</v>
      </c>
      <c r="D25" s="131"/>
      <c r="E25" s="131"/>
    </row>
    <row r="26" s="160" customFormat="true" ht="24.75" hidden="false" customHeight="true" outlineLevel="0" collapsed="false">
      <c r="A26" s="170" t="s">
        <v>1327</v>
      </c>
      <c r="B26" s="173" t="s">
        <v>1768</v>
      </c>
      <c r="C26" s="171" t="n">
        <v>0.0479</v>
      </c>
      <c r="D26" s="131"/>
      <c r="E26" s="131"/>
    </row>
    <row r="27" s="160" customFormat="true" ht="24.75" hidden="false" customHeight="true" outlineLevel="0" collapsed="false">
      <c r="A27" s="170" t="s">
        <v>1327</v>
      </c>
      <c r="B27" s="173" t="s">
        <v>1769</v>
      </c>
      <c r="C27" s="171" t="n">
        <v>0.07</v>
      </c>
      <c r="D27" s="131"/>
      <c r="E27" s="131"/>
    </row>
    <row r="28" s="160" customFormat="true" ht="24.75" hidden="false" customHeight="true" outlineLevel="0" collapsed="false">
      <c r="A28" s="170" t="s">
        <v>1326</v>
      </c>
      <c r="B28" s="171" t="s">
        <v>1770</v>
      </c>
      <c r="C28" s="175" t="n">
        <v>0.01</v>
      </c>
      <c r="D28" s="173" t="s">
        <v>1771</v>
      </c>
      <c r="E28" s="174" t="n">
        <v>1.2</v>
      </c>
    </row>
    <row r="29" s="160" customFormat="true" ht="24.75" hidden="false" customHeight="true" outlineLevel="0" collapsed="false">
      <c r="A29" s="170" t="s">
        <v>1326</v>
      </c>
      <c r="B29" s="171" t="s">
        <v>1772</v>
      </c>
      <c r="C29" s="175" t="n">
        <v>0.1</v>
      </c>
      <c r="D29" s="170" t="s">
        <v>1773</v>
      </c>
      <c r="E29" s="176" t="n">
        <v>0.8</v>
      </c>
    </row>
    <row r="30" s="160" customFormat="true" ht="24.75" hidden="false" customHeight="true" outlineLevel="0" collapsed="false">
      <c r="A30" s="170" t="s">
        <v>1326</v>
      </c>
      <c r="B30" s="171" t="s">
        <v>1774</v>
      </c>
      <c r="C30" s="175" t="n">
        <v>0.18</v>
      </c>
      <c r="D30" s="131"/>
      <c r="E30" s="131"/>
    </row>
    <row r="31" s="160" customFormat="true" ht="24.75" hidden="false" customHeight="true" outlineLevel="0" collapsed="false">
      <c r="A31" s="170" t="s">
        <v>1326</v>
      </c>
      <c r="B31" s="171" t="s">
        <v>1775</v>
      </c>
      <c r="C31" s="175" t="n">
        <v>0.02</v>
      </c>
      <c r="D31" s="131"/>
      <c r="E31" s="131"/>
    </row>
    <row r="32" s="160" customFormat="true" ht="24.75" hidden="false" customHeight="true" outlineLevel="0" collapsed="false">
      <c r="A32" s="170" t="s">
        <v>1328</v>
      </c>
      <c r="B32" s="171" t="s">
        <v>1776</v>
      </c>
      <c r="C32" s="171" t="n">
        <v>0.08</v>
      </c>
      <c r="D32" s="171" t="s">
        <v>1777</v>
      </c>
      <c r="E32" s="171" t="n">
        <v>0.23</v>
      </c>
    </row>
    <row r="33" s="160" customFormat="true" ht="24.75" hidden="false" customHeight="true" outlineLevel="0" collapsed="false">
      <c r="A33" s="170" t="s">
        <v>1328</v>
      </c>
      <c r="B33" s="171" t="s">
        <v>1778</v>
      </c>
      <c r="C33" s="171" t="n">
        <v>0.02</v>
      </c>
      <c r="D33" s="171" t="s">
        <v>1779</v>
      </c>
      <c r="E33" s="171" t="n">
        <v>0.5</v>
      </c>
    </row>
    <row r="34" s="160" customFormat="true" ht="24.75" hidden="false" customHeight="true" outlineLevel="0" collapsed="false">
      <c r="A34" s="170" t="s">
        <v>1328</v>
      </c>
      <c r="B34" s="171" t="s">
        <v>1780</v>
      </c>
      <c r="C34" s="171" t="n">
        <v>0.03</v>
      </c>
      <c r="D34" s="171" t="s">
        <v>1781</v>
      </c>
      <c r="E34" s="171" t="n">
        <v>0.2</v>
      </c>
    </row>
    <row r="35" s="160" customFormat="true" ht="24.75" hidden="false" customHeight="true" outlineLevel="0" collapsed="false">
      <c r="A35" s="170" t="s">
        <v>1328</v>
      </c>
      <c r="B35" s="171" t="s">
        <v>1782</v>
      </c>
      <c r="C35" s="171" t="n">
        <v>0.0297</v>
      </c>
      <c r="D35" s="131"/>
      <c r="E35" s="131"/>
    </row>
    <row r="36" s="160" customFormat="true" ht="24.75" hidden="false" customHeight="true" outlineLevel="0" collapsed="false">
      <c r="A36" s="170" t="s">
        <v>1328</v>
      </c>
      <c r="B36" s="177" t="s">
        <v>1783</v>
      </c>
      <c r="C36" s="171" t="n">
        <v>0.0703</v>
      </c>
      <c r="D36" s="131"/>
      <c r="E36" s="131"/>
    </row>
    <row r="37" s="160" customFormat="true" ht="24.75" hidden="false" customHeight="true" outlineLevel="0" collapsed="false">
      <c r="A37" s="170" t="s">
        <v>1639</v>
      </c>
      <c r="B37" s="178" t="s">
        <v>1784</v>
      </c>
      <c r="C37" s="175" t="n">
        <v>0.014</v>
      </c>
      <c r="D37" s="173" t="s">
        <v>1785</v>
      </c>
      <c r="E37" s="174" t="n">
        <v>1.2</v>
      </c>
    </row>
    <row r="38" s="160" customFormat="true" ht="24.75" hidden="false" customHeight="true" outlineLevel="0" collapsed="false">
      <c r="A38" s="170" t="s">
        <v>1639</v>
      </c>
      <c r="B38" s="178" t="s">
        <v>1786</v>
      </c>
      <c r="C38" s="175" t="n">
        <v>0.02</v>
      </c>
      <c r="D38" s="173" t="s">
        <v>1787</v>
      </c>
      <c r="E38" s="174" t="n">
        <v>1</v>
      </c>
    </row>
    <row r="39" s="160" customFormat="true" ht="24.75" hidden="false" customHeight="true" outlineLevel="0" collapsed="false">
      <c r="A39" s="170" t="s">
        <v>1639</v>
      </c>
      <c r="B39" s="179" t="s">
        <v>1788</v>
      </c>
      <c r="C39" s="175" t="n">
        <v>0.02</v>
      </c>
      <c r="D39" s="173" t="s">
        <v>1789</v>
      </c>
      <c r="E39" s="174" t="n">
        <v>2</v>
      </c>
    </row>
    <row r="40" s="160" customFormat="true" ht="24.75" hidden="false" customHeight="true" outlineLevel="0" collapsed="false">
      <c r="A40" s="170" t="s">
        <v>1639</v>
      </c>
      <c r="B40" s="178" t="s">
        <v>1790</v>
      </c>
      <c r="C40" s="175" t="n">
        <v>0.0416</v>
      </c>
      <c r="D40" s="173" t="s">
        <v>1791</v>
      </c>
      <c r="E40" s="174" t="n">
        <v>2.4</v>
      </c>
    </row>
    <row r="41" s="160" customFormat="true" ht="24.75" hidden="false" customHeight="true" outlineLevel="0" collapsed="false">
      <c r="A41" s="170" t="s">
        <v>1639</v>
      </c>
      <c r="B41" s="179" t="s">
        <v>1792</v>
      </c>
      <c r="C41" s="175" t="n">
        <v>0.02</v>
      </c>
      <c r="D41" s="173" t="s">
        <v>1793</v>
      </c>
      <c r="E41" s="171" t="n">
        <v>1.58</v>
      </c>
    </row>
    <row r="42" s="160" customFormat="true" ht="24.75" hidden="false" customHeight="true" outlineLevel="0" collapsed="false">
      <c r="A42" s="170" t="s">
        <v>1639</v>
      </c>
      <c r="B42" s="179" t="s">
        <v>1794</v>
      </c>
      <c r="C42" s="175" t="n">
        <v>0.08</v>
      </c>
      <c r="D42" s="173" t="s">
        <v>1795</v>
      </c>
      <c r="E42" s="174" t="n">
        <v>0.3</v>
      </c>
    </row>
    <row r="43" s="160" customFormat="true" ht="24.75" hidden="false" customHeight="true" outlineLevel="0" collapsed="false">
      <c r="A43" s="170" t="s">
        <v>1639</v>
      </c>
      <c r="B43" s="178" t="s">
        <v>1796</v>
      </c>
      <c r="C43" s="175" t="n">
        <v>0.0143</v>
      </c>
      <c r="D43" s="131"/>
      <c r="E43" s="131"/>
    </row>
    <row r="44" s="160" customFormat="true" ht="24.75" hidden="false" customHeight="true" outlineLevel="0" collapsed="false">
      <c r="A44" s="170" t="s">
        <v>1639</v>
      </c>
      <c r="B44" s="178" t="s">
        <v>1797</v>
      </c>
      <c r="C44" s="175" t="n">
        <v>0.0135</v>
      </c>
      <c r="D44" s="131"/>
      <c r="E44" s="131"/>
    </row>
    <row r="45" s="160" customFormat="true" ht="24.75" hidden="false" customHeight="true" outlineLevel="0" collapsed="false">
      <c r="A45" s="170" t="s">
        <v>1639</v>
      </c>
      <c r="B45" s="178" t="s">
        <v>1798</v>
      </c>
      <c r="C45" s="175" t="n">
        <v>0.16</v>
      </c>
      <c r="D45" s="131"/>
      <c r="E45" s="131"/>
    </row>
    <row r="46" s="160" customFormat="true" ht="24.75" hidden="false" customHeight="true" outlineLevel="0" collapsed="false">
      <c r="A46" s="170" t="s">
        <v>1639</v>
      </c>
      <c r="B46" s="178" t="s">
        <v>1799</v>
      </c>
      <c r="C46" s="175" t="n">
        <v>0.168</v>
      </c>
      <c r="D46" s="131"/>
      <c r="E46" s="131"/>
    </row>
    <row r="47" s="160" customFormat="true" ht="24.75" hidden="false" customHeight="true" outlineLevel="0" collapsed="false">
      <c r="A47" s="170" t="s">
        <v>1639</v>
      </c>
      <c r="B47" s="178" t="s">
        <v>1800</v>
      </c>
      <c r="C47" s="175" t="n">
        <v>0.03</v>
      </c>
      <c r="D47" s="131"/>
      <c r="E47" s="131"/>
    </row>
    <row r="48" s="160" customFormat="true" ht="24.75" hidden="false" customHeight="true" outlineLevel="0" collapsed="false">
      <c r="A48" s="170" t="s">
        <v>1639</v>
      </c>
      <c r="B48" s="178" t="s">
        <v>1801</v>
      </c>
      <c r="C48" s="175" t="n">
        <v>0.08</v>
      </c>
      <c r="D48" s="131"/>
      <c r="E48" s="131"/>
    </row>
    <row r="49" s="160" customFormat="true" ht="24.75" hidden="false" customHeight="true" outlineLevel="0" collapsed="false">
      <c r="A49" s="170" t="s">
        <v>1639</v>
      </c>
      <c r="B49" s="178" t="s">
        <v>1802</v>
      </c>
      <c r="C49" s="175" t="n">
        <v>0.2</v>
      </c>
      <c r="D49" s="131"/>
      <c r="E49" s="131"/>
    </row>
    <row r="50" s="160" customFormat="true" ht="24.75" hidden="false" customHeight="true" outlineLevel="0" collapsed="false">
      <c r="A50" s="170" t="s">
        <v>1639</v>
      </c>
      <c r="B50" s="178" t="s">
        <v>1803</v>
      </c>
      <c r="C50" s="175" t="n">
        <v>0.135</v>
      </c>
      <c r="D50" s="131"/>
      <c r="E50" s="131"/>
    </row>
    <row r="51" s="160" customFormat="true" ht="24.75" hidden="false" customHeight="true" outlineLevel="0" collapsed="false">
      <c r="A51" s="170" t="s">
        <v>1639</v>
      </c>
      <c r="B51" s="178" t="s">
        <v>1804</v>
      </c>
      <c r="C51" s="175" t="n">
        <v>0.015</v>
      </c>
      <c r="D51" s="131"/>
      <c r="E51" s="131"/>
    </row>
    <row r="52" s="160" customFormat="true" ht="24.75" hidden="false" customHeight="true" outlineLevel="0" collapsed="false">
      <c r="A52" s="170" t="s">
        <v>1639</v>
      </c>
      <c r="B52" s="178" t="s">
        <v>1805</v>
      </c>
      <c r="C52" s="175" t="n">
        <v>0.15</v>
      </c>
      <c r="D52" s="131"/>
      <c r="E52" s="131"/>
    </row>
    <row r="53" s="160" customFormat="true" ht="24.75" hidden="false" customHeight="true" outlineLevel="0" collapsed="false">
      <c r="A53" s="170" t="s">
        <v>1639</v>
      </c>
      <c r="B53" s="178" t="s">
        <v>1806</v>
      </c>
      <c r="C53" s="175" t="n">
        <v>0.15</v>
      </c>
      <c r="D53" s="131"/>
      <c r="E53" s="131"/>
    </row>
    <row r="54" s="160" customFormat="true" ht="24.75" hidden="false" customHeight="true" outlineLevel="0" collapsed="false">
      <c r="A54" s="170" t="s">
        <v>1639</v>
      </c>
      <c r="B54" s="178" t="s">
        <v>1807</v>
      </c>
      <c r="C54" s="175" t="n">
        <v>0.4473</v>
      </c>
      <c r="D54" s="131"/>
      <c r="E54" s="131"/>
    </row>
    <row r="55" s="160" customFormat="true" ht="24.75" hidden="false" customHeight="true" outlineLevel="0" collapsed="false">
      <c r="A55" s="170" t="s">
        <v>1639</v>
      </c>
      <c r="B55" s="178" t="s">
        <v>1808</v>
      </c>
      <c r="C55" s="175" t="n">
        <v>0.0113</v>
      </c>
      <c r="D55" s="131"/>
      <c r="E55" s="131"/>
    </row>
    <row r="56" s="160" customFormat="true" ht="24.75" hidden="false" customHeight="true" outlineLevel="0" collapsed="false">
      <c r="A56" s="170" t="s">
        <v>1639</v>
      </c>
      <c r="B56" s="178" t="s">
        <v>1809</v>
      </c>
      <c r="C56" s="175" t="n">
        <v>0.04</v>
      </c>
      <c r="D56" s="131"/>
      <c r="E56" s="131"/>
    </row>
    <row r="57" s="160" customFormat="true" ht="24.75" hidden="false" customHeight="true" outlineLevel="0" collapsed="false">
      <c r="A57" s="170" t="s">
        <v>1639</v>
      </c>
      <c r="B57" s="178" t="s">
        <v>1810</v>
      </c>
      <c r="C57" s="175" t="n">
        <v>0.05</v>
      </c>
      <c r="D57" s="131"/>
      <c r="E57" s="131"/>
    </row>
    <row r="58" s="160" customFormat="true" ht="24.75" hidden="false" customHeight="true" outlineLevel="0" collapsed="false">
      <c r="A58" s="170" t="s">
        <v>1639</v>
      </c>
      <c r="B58" s="178" t="s">
        <v>1811</v>
      </c>
      <c r="C58" s="175" t="n">
        <v>0.05</v>
      </c>
      <c r="D58" s="131"/>
      <c r="E58" s="131"/>
    </row>
    <row r="59" s="160" customFormat="true" ht="24.75" hidden="false" customHeight="true" outlineLevel="0" collapsed="false">
      <c r="A59" s="170" t="s">
        <v>1639</v>
      </c>
      <c r="B59" s="178" t="s">
        <v>1812</v>
      </c>
      <c r="C59" s="175" t="n">
        <v>0.03</v>
      </c>
      <c r="D59" s="131"/>
      <c r="E59" s="131"/>
    </row>
    <row r="60" s="160" customFormat="true" ht="24.75" hidden="false" customHeight="true" outlineLevel="0" collapsed="false">
      <c r="A60" s="170" t="s">
        <v>1640</v>
      </c>
      <c r="B60" s="167" t="s">
        <v>1813</v>
      </c>
      <c r="C60" s="180" t="n">
        <v>0.02</v>
      </c>
      <c r="D60" s="173" t="s">
        <v>1814</v>
      </c>
      <c r="E60" s="175" t="n">
        <v>2</v>
      </c>
    </row>
    <row r="61" s="160" customFormat="true" ht="24.75" hidden="false" customHeight="true" outlineLevel="0" collapsed="false">
      <c r="A61" s="170" t="s">
        <v>1640</v>
      </c>
      <c r="B61" s="167" t="s">
        <v>1815</v>
      </c>
      <c r="C61" s="180" t="n">
        <v>0.098</v>
      </c>
      <c r="D61" s="173" t="s">
        <v>1816</v>
      </c>
      <c r="E61" s="175" t="n">
        <v>1</v>
      </c>
    </row>
    <row r="62" s="160" customFormat="true" ht="24.75" hidden="false" customHeight="true" outlineLevel="0" collapsed="false">
      <c r="A62" s="170" t="s">
        <v>1640</v>
      </c>
      <c r="B62" s="170" t="s">
        <v>1817</v>
      </c>
      <c r="C62" s="180" t="n">
        <v>0.1607</v>
      </c>
      <c r="D62" s="173" t="s">
        <v>1818</v>
      </c>
      <c r="E62" s="175" t="n">
        <v>1.5</v>
      </c>
    </row>
    <row r="63" s="160" customFormat="true" ht="24.75" hidden="false" customHeight="true" outlineLevel="0" collapsed="false">
      <c r="A63" s="170" t="s">
        <v>1640</v>
      </c>
      <c r="B63" s="167" t="s">
        <v>1819</v>
      </c>
      <c r="C63" s="180" t="n">
        <v>0.1513</v>
      </c>
      <c r="D63" s="173" t="s">
        <v>1820</v>
      </c>
      <c r="E63" s="175" t="n">
        <v>0.7</v>
      </c>
    </row>
    <row r="64" s="160" customFormat="true" ht="24.75" hidden="false" customHeight="true" outlineLevel="0" collapsed="false">
      <c r="A64" s="170" t="s">
        <v>1640</v>
      </c>
      <c r="B64" s="181" t="s">
        <v>1821</v>
      </c>
      <c r="C64" s="182" t="n">
        <v>0.1672</v>
      </c>
      <c r="D64" s="173" t="s">
        <v>1822</v>
      </c>
      <c r="E64" s="171" t="n">
        <v>0.61</v>
      </c>
    </row>
    <row r="65" s="160" customFormat="true" ht="24.75" hidden="false" customHeight="true" outlineLevel="0" collapsed="false">
      <c r="A65" s="170" t="s">
        <v>1640</v>
      </c>
      <c r="B65" s="181" t="s">
        <v>1823</v>
      </c>
      <c r="C65" s="180" t="n">
        <v>0.05</v>
      </c>
      <c r="D65" s="131"/>
      <c r="E65" s="131"/>
    </row>
    <row r="66" s="160" customFormat="true" ht="24.75" hidden="false" customHeight="true" outlineLevel="0" collapsed="false">
      <c r="A66" s="170" t="s">
        <v>1640</v>
      </c>
      <c r="B66" s="181" t="s">
        <v>1824</v>
      </c>
      <c r="C66" s="180" t="n">
        <v>0.0222</v>
      </c>
      <c r="D66" s="131"/>
      <c r="E66" s="131"/>
    </row>
    <row r="67" s="160" customFormat="true" ht="24.75" hidden="false" customHeight="true" outlineLevel="0" collapsed="false">
      <c r="A67" s="170" t="s">
        <v>1640</v>
      </c>
      <c r="B67" s="181" t="s">
        <v>1825</v>
      </c>
      <c r="C67" s="180" t="n">
        <v>0.04</v>
      </c>
      <c r="D67" s="131"/>
      <c r="E67" s="131"/>
    </row>
    <row r="68" s="160" customFormat="true" ht="24.75" hidden="false" customHeight="true" outlineLevel="0" collapsed="false">
      <c r="A68" s="170" t="s">
        <v>1640</v>
      </c>
      <c r="B68" s="181" t="s">
        <v>1826</v>
      </c>
      <c r="C68" s="180" t="n">
        <v>0.05</v>
      </c>
      <c r="D68" s="131"/>
      <c r="E68" s="131"/>
    </row>
    <row r="69" s="160" customFormat="true" ht="24.75" hidden="false" customHeight="true" outlineLevel="0" collapsed="false">
      <c r="A69" s="170" t="s">
        <v>1640</v>
      </c>
      <c r="B69" s="181" t="s">
        <v>1827</v>
      </c>
      <c r="C69" s="180" t="n">
        <v>0.04</v>
      </c>
      <c r="D69" s="131"/>
      <c r="E69" s="131"/>
    </row>
    <row r="70" s="160" customFormat="true" ht="24.75" hidden="false" customHeight="true" outlineLevel="0" collapsed="false">
      <c r="A70" s="170" t="s">
        <v>1640</v>
      </c>
      <c r="B70" s="181" t="s">
        <v>1828</v>
      </c>
      <c r="C70" s="180" t="n">
        <v>0.23</v>
      </c>
      <c r="D70" s="131"/>
      <c r="E70" s="183"/>
    </row>
    <row r="71" s="160" customFormat="true" ht="24.75" hidden="false" customHeight="true" outlineLevel="0" collapsed="false">
      <c r="A71" s="170" t="s">
        <v>1640</v>
      </c>
      <c r="B71" s="181" t="s">
        <v>1829</v>
      </c>
      <c r="C71" s="180" t="n">
        <v>0.03</v>
      </c>
      <c r="D71" s="131"/>
      <c r="E71" s="183"/>
    </row>
    <row r="72" s="160" customFormat="true" ht="24.75" hidden="false" customHeight="true" outlineLevel="0" collapsed="false">
      <c r="A72" s="170" t="s">
        <v>1640</v>
      </c>
      <c r="B72" s="181" t="s">
        <v>1830</v>
      </c>
      <c r="C72" s="180" t="n">
        <v>0.11</v>
      </c>
      <c r="D72" s="131"/>
      <c r="E72" s="183"/>
    </row>
    <row r="73" s="160" customFormat="true" ht="24.75" hidden="false" customHeight="true" outlineLevel="0" collapsed="false">
      <c r="A73" s="170" t="s">
        <v>1640</v>
      </c>
      <c r="B73" s="181" t="s">
        <v>1831</v>
      </c>
      <c r="C73" s="180" t="n">
        <v>0.036</v>
      </c>
      <c r="D73" s="131"/>
      <c r="E73" s="183"/>
    </row>
    <row r="74" s="160" customFormat="true" ht="24.75" hidden="false" customHeight="true" outlineLevel="0" collapsed="false">
      <c r="A74" s="170" t="s">
        <v>1640</v>
      </c>
      <c r="B74" s="181" t="s">
        <v>1832</v>
      </c>
      <c r="C74" s="180" t="n">
        <v>0.03</v>
      </c>
      <c r="D74" s="131"/>
      <c r="E74" s="183"/>
    </row>
    <row r="75" s="160" customFormat="true" ht="24.75" hidden="false" customHeight="true" outlineLevel="0" collapsed="false">
      <c r="A75" s="170" t="s">
        <v>1640</v>
      </c>
      <c r="B75" s="181" t="s">
        <v>1833</v>
      </c>
      <c r="C75" s="180" t="n">
        <v>0.07</v>
      </c>
      <c r="D75" s="131"/>
      <c r="E75" s="183"/>
    </row>
    <row r="76" s="160" customFormat="true" ht="24.75" hidden="false" customHeight="true" outlineLevel="0" collapsed="false">
      <c r="A76" s="170" t="s">
        <v>1640</v>
      </c>
      <c r="B76" s="181" t="s">
        <v>1834</v>
      </c>
      <c r="C76" s="180" t="n">
        <v>0.05</v>
      </c>
      <c r="D76" s="131"/>
      <c r="E76" s="183"/>
    </row>
    <row r="77" s="160" customFormat="true" ht="24.75" hidden="false" customHeight="true" outlineLevel="0" collapsed="false">
      <c r="A77" s="170" t="s">
        <v>1640</v>
      </c>
      <c r="B77" s="181" t="s">
        <v>1835</v>
      </c>
      <c r="C77" s="180" t="n">
        <v>0.0646</v>
      </c>
      <c r="D77" s="131"/>
      <c r="E77" s="183"/>
    </row>
    <row r="78" s="160" customFormat="true" ht="24.75" hidden="false" customHeight="true" outlineLevel="0" collapsed="false">
      <c r="A78" s="170" t="s">
        <v>1640</v>
      </c>
      <c r="B78" s="181" t="s">
        <v>1836</v>
      </c>
      <c r="C78" s="180" t="n">
        <v>0.2</v>
      </c>
      <c r="D78" s="131"/>
      <c r="E78" s="183"/>
    </row>
    <row r="79" s="160" customFormat="true" ht="24.75" hidden="false" customHeight="true" outlineLevel="0" collapsed="false">
      <c r="A79" s="170" t="s">
        <v>1640</v>
      </c>
      <c r="B79" s="181" t="s">
        <v>1837</v>
      </c>
      <c r="C79" s="180" t="n">
        <v>0.04</v>
      </c>
      <c r="D79" s="131"/>
      <c r="E79" s="183"/>
    </row>
    <row r="80" s="160" customFormat="true" ht="24.75" hidden="false" customHeight="true" outlineLevel="0" collapsed="false">
      <c r="A80" s="177" t="s">
        <v>1646</v>
      </c>
      <c r="B80" s="177" t="s">
        <v>1838</v>
      </c>
      <c r="C80" s="175" t="n">
        <v>0.4</v>
      </c>
      <c r="D80" s="173" t="s">
        <v>1839</v>
      </c>
      <c r="E80" s="175" t="n">
        <v>2.715</v>
      </c>
    </row>
    <row r="81" s="160" customFormat="true" ht="24.75" hidden="false" customHeight="true" outlineLevel="0" collapsed="false">
      <c r="A81" s="177" t="s">
        <v>1646</v>
      </c>
      <c r="B81" s="177" t="s">
        <v>1840</v>
      </c>
      <c r="C81" s="175" t="n">
        <v>0.2</v>
      </c>
      <c r="D81" s="131"/>
      <c r="E81" s="183"/>
    </row>
    <row r="82" s="160" customFormat="true" ht="24.75" hidden="false" customHeight="true" outlineLevel="0" collapsed="false">
      <c r="A82" s="177" t="s">
        <v>1646</v>
      </c>
      <c r="B82" s="177" t="s">
        <v>1841</v>
      </c>
      <c r="C82" s="175" t="n">
        <v>0.4</v>
      </c>
      <c r="D82" s="131"/>
      <c r="E82" s="183"/>
    </row>
    <row r="83" s="160" customFormat="true" ht="24.75" hidden="false" customHeight="true" outlineLevel="0" collapsed="false">
      <c r="A83" s="177" t="s">
        <v>1646</v>
      </c>
      <c r="B83" s="177" t="s">
        <v>1842</v>
      </c>
      <c r="C83" s="175" t="n">
        <v>0.72</v>
      </c>
      <c r="D83" s="131"/>
      <c r="E83" s="183"/>
    </row>
    <row r="84" s="160" customFormat="true" ht="24.75" hidden="false" customHeight="true" outlineLevel="0" collapsed="false">
      <c r="A84" s="177" t="s">
        <v>1646</v>
      </c>
      <c r="B84" s="177" t="s">
        <v>1843</v>
      </c>
      <c r="C84" s="175" t="n">
        <v>0.3</v>
      </c>
      <c r="D84" s="131"/>
      <c r="E84" s="183"/>
    </row>
    <row r="85" s="160" customFormat="true" ht="24.75" hidden="false" customHeight="true" outlineLevel="0" collapsed="false">
      <c r="A85" s="177" t="s">
        <v>1646</v>
      </c>
      <c r="B85" s="177" t="s">
        <v>1844</v>
      </c>
      <c r="C85" s="175" t="n">
        <v>0.84</v>
      </c>
      <c r="D85" s="131"/>
      <c r="E85" s="183"/>
    </row>
    <row r="86" s="160" customFormat="true" ht="24.75" hidden="false" customHeight="true" outlineLevel="0" collapsed="false">
      <c r="A86" s="177" t="s">
        <v>1646</v>
      </c>
      <c r="B86" s="177" t="s">
        <v>1845</v>
      </c>
      <c r="C86" s="175" t="n">
        <v>0.44</v>
      </c>
      <c r="D86" s="131"/>
      <c r="E86" s="183"/>
    </row>
    <row r="87" s="160" customFormat="true" ht="24.75" hidden="false" customHeight="true" outlineLevel="0" collapsed="false">
      <c r="A87" s="177" t="s">
        <v>1646</v>
      </c>
      <c r="B87" s="177" t="s">
        <v>1846</v>
      </c>
      <c r="C87" s="175" t="n">
        <v>0.13</v>
      </c>
      <c r="D87" s="131"/>
      <c r="E87" s="183"/>
    </row>
    <row r="88" s="160" customFormat="true" ht="24.75" hidden="false" customHeight="true" outlineLevel="0" collapsed="false">
      <c r="A88" s="177" t="s">
        <v>1641</v>
      </c>
      <c r="B88" s="177" t="s">
        <v>1847</v>
      </c>
      <c r="C88" s="171" t="n">
        <v>0.56</v>
      </c>
      <c r="D88" s="184" t="s">
        <v>1848</v>
      </c>
      <c r="E88" s="175" t="n">
        <v>0.8</v>
      </c>
    </row>
    <row r="89" s="160" customFormat="true" ht="24.75" hidden="false" customHeight="true" outlineLevel="0" collapsed="false">
      <c r="A89" s="177" t="s">
        <v>1641</v>
      </c>
      <c r="B89" s="177" t="s">
        <v>1849</v>
      </c>
      <c r="C89" s="171" t="n">
        <v>0.15</v>
      </c>
      <c r="D89" s="184" t="s">
        <v>1850</v>
      </c>
      <c r="E89" s="171" t="n">
        <v>1</v>
      </c>
    </row>
    <row r="90" s="160" customFormat="true" ht="24.75" hidden="false" customHeight="true" outlineLevel="0" collapsed="false">
      <c r="A90" s="177" t="s">
        <v>1641</v>
      </c>
      <c r="B90" s="177" t="s">
        <v>1851</v>
      </c>
      <c r="C90" s="171" t="n">
        <v>1.173</v>
      </c>
      <c r="D90" s="184" t="s">
        <v>1852</v>
      </c>
      <c r="E90" s="175" t="n">
        <v>1.2</v>
      </c>
    </row>
    <row r="91" s="160" customFormat="true" ht="24.75" hidden="false" customHeight="true" outlineLevel="0" collapsed="false">
      <c r="A91" s="177" t="s">
        <v>1641</v>
      </c>
      <c r="B91" s="177" t="s">
        <v>1782</v>
      </c>
      <c r="C91" s="171" t="n">
        <v>0.464</v>
      </c>
      <c r="D91" s="184" t="s">
        <v>1853</v>
      </c>
      <c r="E91" s="175" t="n">
        <v>0.39</v>
      </c>
    </row>
    <row r="92" s="160" customFormat="true" ht="24.75" hidden="false" customHeight="true" outlineLevel="0" collapsed="false">
      <c r="A92" s="177" t="s">
        <v>1641</v>
      </c>
      <c r="B92" s="177" t="s">
        <v>1854</v>
      </c>
      <c r="C92" s="171" t="n">
        <v>0.1</v>
      </c>
      <c r="D92" s="184" t="s">
        <v>1855</v>
      </c>
      <c r="E92" s="175" t="n">
        <v>0.7</v>
      </c>
    </row>
    <row r="93" s="160" customFormat="true" ht="24.75" hidden="false" customHeight="true" outlineLevel="0" collapsed="false">
      <c r="A93" s="177" t="s">
        <v>1641</v>
      </c>
      <c r="B93" s="177" t="s">
        <v>1856</v>
      </c>
      <c r="C93" s="171" t="n">
        <v>0.2</v>
      </c>
      <c r="D93" s="131"/>
      <c r="E93" s="183"/>
    </row>
    <row r="94" s="160" customFormat="true" ht="24.75" hidden="false" customHeight="true" outlineLevel="0" collapsed="false">
      <c r="A94" s="177" t="s">
        <v>1641</v>
      </c>
      <c r="B94" s="177" t="s">
        <v>1857</v>
      </c>
      <c r="C94" s="171" t="n">
        <v>0.12</v>
      </c>
      <c r="D94" s="131"/>
      <c r="E94" s="183"/>
    </row>
    <row r="95" s="160" customFormat="true" ht="24.75" hidden="false" customHeight="true" outlineLevel="0" collapsed="false">
      <c r="A95" s="177" t="s">
        <v>1641</v>
      </c>
      <c r="B95" s="177" t="s">
        <v>1858</v>
      </c>
      <c r="C95" s="171" t="n">
        <v>0.061</v>
      </c>
      <c r="D95" s="131"/>
      <c r="E95" s="183"/>
    </row>
    <row r="96" s="160" customFormat="true" ht="24.75" hidden="false" customHeight="true" outlineLevel="0" collapsed="false">
      <c r="A96" s="177" t="s">
        <v>1641</v>
      </c>
      <c r="B96" s="177" t="s">
        <v>1859</v>
      </c>
      <c r="C96" s="171" t="n">
        <v>0.08</v>
      </c>
      <c r="D96" s="131"/>
      <c r="E96" s="183"/>
    </row>
    <row r="97" s="160" customFormat="true" ht="24.75" hidden="false" customHeight="true" outlineLevel="0" collapsed="false">
      <c r="A97" s="177" t="s">
        <v>1641</v>
      </c>
      <c r="B97" s="177" t="s">
        <v>1860</v>
      </c>
      <c r="C97" s="171" t="n">
        <v>0.3</v>
      </c>
      <c r="D97" s="131"/>
      <c r="E97" s="183"/>
    </row>
    <row r="98" s="160" customFormat="true" ht="24.75" hidden="false" customHeight="true" outlineLevel="0" collapsed="false">
      <c r="A98" s="177" t="s">
        <v>1643</v>
      </c>
      <c r="B98" s="177" t="s">
        <v>1861</v>
      </c>
      <c r="C98" s="171" t="n">
        <v>0.12</v>
      </c>
      <c r="D98" s="173" t="s">
        <v>1862</v>
      </c>
      <c r="E98" s="171" t="n">
        <v>1.43</v>
      </c>
    </row>
    <row r="99" s="160" customFormat="true" ht="24.75" hidden="false" customHeight="true" outlineLevel="0" collapsed="false">
      <c r="A99" s="177" t="s">
        <v>1643</v>
      </c>
      <c r="B99" s="177" t="s">
        <v>1863</v>
      </c>
      <c r="C99" s="171" t="n">
        <v>0.78</v>
      </c>
      <c r="D99" s="173" t="s">
        <v>1864</v>
      </c>
      <c r="E99" s="171" t="n">
        <v>0.8</v>
      </c>
    </row>
    <row r="100" s="160" customFormat="true" ht="24.75" hidden="false" customHeight="true" outlineLevel="0" collapsed="false">
      <c r="A100" s="177" t="s">
        <v>1643</v>
      </c>
      <c r="B100" s="177" t="s">
        <v>1861</v>
      </c>
      <c r="C100" s="171" t="n">
        <v>1.64</v>
      </c>
      <c r="D100" s="173" t="s">
        <v>1865</v>
      </c>
      <c r="E100" s="171" t="n">
        <v>0.19</v>
      </c>
    </row>
    <row r="101" s="160" customFormat="true" ht="24.75" hidden="false" customHeight="true" outlineLevel="0" collapsed="false">
      <c r="A101" s="177" t="s">
        <v>1643</v>
      </c>
      <c r="B101" s="131"/>
      <c r="C101" s="175"/>
      <c r="D101" s="173" t="s">
        <v>1866</v>
      </c>
      <c r="E101" s="171" t="n">
        <v>1.56</v>
      </c>
    </row>
    <row r="102" s="160" customFormat="true" ht="24.75" hidden="false" customHeight="true" outlineLevel="0" collapsed="false">
      <c r="A102" s="177" t="s">
        <v>1643</v>
      </c>
      <c r="B102" s="131"/>
      <c r="C102" s="175"/>
      <c r="D102" s="173" t="s">
        <v>1867</v>
      </c>
      <c r="E102" s="171" t="n">
        <v>3</v>
      </c>
    </row>
    <row r="103" s="160" customFormat="true" ht="24.75" hidden="false" customHeight="true" outlineLevel="0" collapsed="false">
      <c r="A103" s="177" t="s">
        <v>1642</v>
      </c>
      <c r="B103" s="177" t="s">
        <v>1868</v>
      </c>
      <c r="C103" s="171" t="n">
        <v>0.4221</v>
      </c>
      <c r="D103" s="173" t="s">
        <v>1869</v>
      </c>
      <c r="E103" s="185" t="n">
        <v>2.89</v>
      </c>
    </row>
    <row r="104" s="160" customFormat="true" ht="24.75" hidden="false" customHeight="true" outlineLevel="0" collapsed="false">
      <c r="A104" s="177" t="s">
        <v>1642</v>
      </c>
      <c r="B104" s="177" t="s">
        <v>1870</v>
      </c>
      <c r="C104" s="171" t="n">
        <v>0.2233</v>
      </c>
      <c r="D104" s="173" t="s">
        <v>1871</v>
      </c>
      <c r="E104" s="185" t="n">
        <v>0.59</v>
      </c>
    </row>
    <row r="105" s="160" customFormat="true" ht="24.75" hidden="false" customHeight="true" outlineLevel="0" collapsed="false">
      <c r="A105" s="177" t="s">
        <v>1642</v>
      </c>
      <c r="B105" s="177" t="s">
        <v>1872</v>
      </c>
      <c r="C105" s="171" t="n">
        <v>0.9474</v>
      </c>
      <c r="D105" s="173" t="s">
        <v>1873</v>
      </c>
      <c r="E105" s="185" t="n">
        <v>1.2</v>
      </c>
    </row>
    <row r="106" s="160" customFormat="true" ht="24.75" hidden="false" customHeight="true" outlineLevel="0" collapsed="false">
      <c r="A106" s="177" t="s">
        <v>1642</v>
      </c>
      <c r="B106" s="177" t="s">
        <v>1874</v>
      </c>
      <c r="C106" s="171" t="n">
        <v>0.1872</v>
      </c>
      <c r="D106" s="173" t="s">
        <v>1875</v>
      </c>
      <c r="E106" s="185" t="n">
        <v>0.4</v>
      </c>
    </row>
    <row r="107" s="160" customFormat="true" ht="24.75" hidden="false" customHeight="true" outlineLevel="0" collapsed="false">
      <c r="A107" s="177" t="s">
        <v>1642</v>
      </c>
      <c r="B107" s="177" t="s">
        <v>1876</v>
      </c>
      <c r="C107" s="171" t="n">
        <v>0.03</v>
      </c>
      <c r="D107" s="173" t="s">
        <v>1877</v>
      </c>
      <c r="E107" s="185" t="n">
        <v>0.21</v>
      </c>
    </row>
    <row r="108" s="160" customFormat="true" ht="24.75" hidden="false" customHeight="true" outlineLevel="0" collapsed="false">
      <c r="A108" s="177" t="s">
        <v>1642</v>
      </c>
      <c r="B108" s="131"/>
      <c r="C108" s="175"/>
      <c r="D108" s="173" t="s">
        <v>1878</v>
      </c>
      <c r="E108" s="185" t="n">
        <v>0.5</v>
      </c>
    </row>
    <row r="109" s="160" customFormat="true" ht="24.75" hidden="false" customHeight="true" outlineLevel="0" collapsed="false">
      <c r="A109" s="170" t="s">
        <v>1647</v>
      </c>
      <c r="B109" s="173" t="s">
        <v>1879</v>
      </c>
      <c r="C109" s="180" t="n">
        <v>0.11</v>
      </c>
      <c r="D109" s="173" t="s">
        <v>1880</v>
      </c>
      <c r="E109" s="171" t="n">
        <v>2.17</v>
      </c>
    </row>
    <row r="110" s="160" customFormat="true" ht="24.75" hidden="false" customHeight="true" outlineLevel="0" collapsed="false">
      <c r="A110" s="170" t="s">
        <v>1647</v>
      </c>
      <c r="B110" s="173" t="s">
        <v>1881</v>
      </c>
      <c r="C110" s="180" t="n">
        <v>0.1757</v>
      </c>
      <c r="D110" s="173" t="s">
        <v>1880</v>
      </c>
      <c r="E110" s="175" t="n">
        <v>0.33</v>
      </c>
    </row>
    <row r="111" s="160" customFormat="true" ht="24.75" hidden="false" customHeight="true" outlineLevel="0" collapsed="false">
      <c r="A111" s="170" t="s">
        <v>1647</v>
      </c>
      <c r="B111" s="173" t="s">
        <v>1882</v>
      </c>
      <c r="C111" s="180" t="n">
        <v>0.09</v>
      </c>
      <c r="D111" s="173" t="s">
        <v>1883</v>
      </c>
      <c r="E111" s="171" t="n">
        <v>0.2</v>
      </c>
    </row>
    <row r="112" s="160" customFormat="true" ht="24.75" hidden="false" customHeight="true" outlineLevel="0" collapsed="false">
      <c r="A112" s="170" t="s">
        <v>1647</v>
      </c>
      <c r="B112" s="173" t="s">
        <v>1884</v>
      </c>
      <c r="C112" s="180" t="n">
        <v>0.0943</v>
      </c>
      <c r="D112" s="173" t="s">
        <v>1883</v>
      </c>
      <c r="E112" s="171" t="n">
        <v>0.3</v>
      </c>
    </row>
    <row r="113" s="160" customFormat="true" ht="24.75" hidden="false" customHeight="true" outlineLevel="0" collapsed="false">
      <c r="A113" s="170" t="s">
        <v>1647</v>
      </c>
      <c r="B113" s="173" t="s">
        <v>1885</v>
      </c>
      <c r="C113" s="180" t="n">
        <v>0.2</v>
      </c>
      <c r="D113" s="173" t="s">
        <v>1886</v>
      </c>
      <c r="E113" s="171" t="n">
        <v>0.3</v>
      </c>
    </row>
    <row r="114" s="160" customFormat="true" ht="24.75" hidden="false" customHeight="true" outlineLevel="0" collapsed="false">
      <c r="A114" s="170" t="s">
        <v>1647</v>
      </c>
      <c r="B114" s="173" t="s">
        <v>1887</v>
      </c>
      <c r="C114" s="180" t="n">
        <v>0.05</v>
      </c>
      <c r="D114" s="173" t="s">
        <v>1888</v>
      </c>
      <c r="E114" s="171" t="n">
        <v>1.66</v>
      </c>
    </row>
    <row r="115" s="160" customFormat="true" ht="24.75" hidden="false" customHeight="true" outlineLevel="0" collapsed="false">
      <c r="A115" s="170" t="s">
        <v>1647</v>
      </c>
      <c r="B115" s="173" t="s">
        <v>1889</v>
      </c>
      <c r="C115" s="180" t="n">
        <v>0.05</v>
      </c>
      <c r="D115" s="131"/>
      <c r="E115" s="183"/>
    </row>
    <row r="116" s="160" customFormat="true" ht="24.75" hidden="false" customHeight="true" outlineLevel="0" collapsed="false">
      <c r="A116" s="170" t="s">
        <v>1647</v>
      </c>
      <c r="B116" s="173" t="s">
        <v>1890</v>
      </c>
      <c r="C116" s="180" t="n">
        <v>0.1</v>
      </c>
      <c r="D116" s="131"/>
      <c r="E116" s="183"/>
    </row>
    <row r="117" s="160" customFormat="true" ht="24.75" hidden="false" customHeight="true" outlineLevel="0" collapsed="false">
      <c r="A117" s="170" t="s">
        <v>1647</v>
      </c>
      <c r="B117" s="173" t="s">
        <v>1891</v>
      </c>
      <c r="C117" s="180" t="n">
        <v>0.4</v>
      </c>
      <c r="D117" s="131"/>
      <c r="E117" s="183"/>
    </row>
    <row r="118" s="160" customFormat="true" ht="24.75" hidden="false" customHeight="true" outlineLevel="0" collapsed="false">
      <c r="A118" s="170" t="s">
        <v>1647</v>
      </c>
      <c r="B118" s="173" t="s">
        <v>1892</v>
      </c>
      <c r="C118" s="180" t="n">
        <v>0.2</v>
      </c>
      <c r="D118" s="131"/>
      <c r="E118" s="183"/>
    </row>
    <row r="119" s="160" customFormat="true" ht="24.75" hidden="false" customHeight="true" outlineLevel="0" collapsed="false">
      <c r="A119" s="170" t="s">
        <v>1647</v>
      </c>
      <c r="B119" s="173" t="s">
        <v>1893</v>
      </c>
      <c r="C119" s="180" t="n">
        <v>0.05</v>
      </c>
      <c r="D119" s="131"/>
      <c r="E119" s="183"/>
    </row>
    <row r="120" s="160" customFormat="true" ht="24.75" hidden="false" customHeight="true" outlineLevel="0" collapsed="false">
      <c r="A120" s="170" t="s">
        <v>1647</v>
      </c>
      <c r="B120" s="173" t="s">
        <v>1894</v>
      </c>
      <c r="C120" s="180" t="n">
        <v>0.015</v>
      </c>
      <c r="D120" s="131"/>
      <c r="E120" s="183"/>
    </row>
    <row r="121" s="160" customFormat="true" ht="24.75" hidden="false" customHeight="true" outlineLevel="0" collapsed="false">
      <c r="A121" s="170" t="s">
        <v>1647</v>
      </c>
      <c r="B121" s="181" t="s">
        <v>1895</v>
      </c>
      <c r="C121" s="180" t="n">
        <v>0.41055</v>
      </c>
      <c r="D121" s="131"/>
      <c r="E121" s="183"/>
    </row>
    <row r="122" s="160" customFormat="true" ht="24.75" hidden="false" customHeight="true" outlineLevel="0" collapsed="false">
      <c r="A122" s="170" t="s">
        <v>1647</v>
      </c>
      <c r="B122" s="173" t="s">
        <v>1782</v>
      </c>
      <c r="C122" s="180" t="n">
        <v>0.223</v>
      </c>
      <c r="D122" s="131"/>
      <c r="E122" s="183"/>
    </row>
    <row r="123" s="160" customFormat="true" ht="24.75" hidden="false" customHeight="true" outlineLevel="0" collapsed="false">
      <c r="A123" s="170" t="s">
        <v>1647</v>
      </c>
      <c r="B123" s="173" t="s">
        <v>1896</v>
      </c>
      <c r="C123" s="180" t="n">
        <v>0.05</v>
      </c>
      <c r="D123" s="131"/>
      <c r="E123" s="183"/>
    </row>
    <row r="124" s="160" customFormat="true" ht="24.75" hidden="false" customHeight="true" outlineLevel="0" collapsed="false">
      <c r="A124" s="170" t="s">
        <v>1647</v>
      </c>
      <c r="B124" s="173" t="s">
        <v>1897</v>
      </c>
      <c r="C124" s="180" t="n">
        <v>0.1</v>
      </c>
      <c r="D124" s="131"/>
      <c r="E124" s="183"/>
    </row>
    <row r="125" s="160" customFormat="true" ht="24.75" hidden="false" customHeight="true" outlineLevel="0" collapsed="false">
      <c r="A125" s="170" t="s">
        <v>1647</v>
      </c>
      <c r="B125" s="173" t="s">
        <v>1898</v>
      </c>
      <c r="C125" s="180" t="n">
        <v>0.018</v>
      </c>
      <c r="D125" s="131"/>
      <c r="E125" s="183"/>
    </row>
    <row r="126" s="160" customFormat="true" ht="24.75" hidden="false" customHeight="true" outlineLevel="0" collapsed="false">
      <c r="A126" s="170" t="s">
        <v>1647</v>
      </c>
      <c r="B126" s="181" t="s">
        <v>1899</v>
      </c>
      <c r="C126" s="180" t="n">
        <v>0.046</v>
      </c>
      <c r="D126" s="131"/>
      <c r="E126" s="183"/>
    </row>
    <row r="127" s="160" customFormat="true" ht="24.75" hidden="false" customHeight="true" outlineLevel="0" collapsed="false">
      <c r="A127" s="170" t="s">
        <v>1647</v>
      </c>
      <c r="B127" s="181" t="s">
        <v>1900</v>
      </c>
      <c r="C127" s="180" t="n">
        <v>0.00745</v>
      </c>
      <c r="D127" s="131"/>
      <c r="E127" s="183"/>
    </row>
    <row r="128" s="160" customFormat="true" ht="24.75" hidden="false" customHeight="true" outlineLevel="0" collapsed="false">
      <c r="A128" s="177" t="s">
        <v>1645</v>
      </c>
      <c r="B128" s="177" t="s">
        <v>1901</v>
      </c>
      <c r="C128" s="171" t="n">
        <v>0.04</v>
      </c>
      <c r="D128" s="173" t="s">
        <v>1902</v>
      </c>
      <c r="E128" s="174" t="n">
        <v>0.4</v>
      </c>
    </row>
    <row r="129" s="160" customFormat="true" ht="24.75" hidden="false" customHeight="true" outlineLevel="0" collapsed="false">
      <c r="A129" s="177" t="s">
        <v>1645</v>
      </c>
      <c r="B129" s="177" t="s">
        <v>1903</v>
      </c>
      <c r="C129" s="171" t="n">
        <v>0.08</v>
      </c>
      <c r="D129" s="173" t="s">
        <v>1904</v>
      </c>
      <c r="E129" s="174" t="n">
        <v>0.4</v>
      </c>
    </row>
    <row r="130" s="160" customFormat="true" ht="24.75" hidden="false" customHeight="true" outlineLevel="0" collapsed="false">
      <c r="A130" s="177" t="s">
        <v>1645</v>
      </c>
      <c r="B130" s="177" t="s">
        <v>1905</v>
      </c>
      <c r="C130" s="171" t="n">
        <v>0.04</v>
      </c>
      <c r="D130" s="173" t="s">
        <v>1906</v>
      </c>
      <c r="E130" s="174" t="n">
        <v>1</v>
      </c>
    </row>
    <row r="131" s="160" customFormat="true" ht="24.75" hidden="false" customHeight="true" outlineLevel="0" collapsed="false">
      <c r="A131" s="177" t="s">
        <v>1645</v>
      </c>
      <c r="B131" s="177" t="s">
        <v>1907</v>
      </c>
      <c r="C131" s="171" t="n">
        <v>0.08</v>
      </c>
      <c r="D131" s="173" t="s">
        <v>1908</v>
      </c>
      <c r="E131" s="174" t="n">
        <v>0.5</v>
      </c>
    </row>
    <row r="132" s="160" customFormat="true" ht="24.75" hidden="false" customHeight="true" outlineLevel="0" collapsed="false">
      <c r="A132" s="177" t="s">
        <v>1645</v>
      </c>
      <c r="B132" s="177" t="s">
        <v>1909</v>
      </c>
      <c r="C132" s="171" t="n">
        <v>0.73</v>
      </c>
      <c r="D132" s="173" t="s">
        <v>1910</v>
      </c>
      <c r="E132" s="174" t="n">
        <v>0.7</v>
      </c>
    </row>
    <row r="133" s="160" customFormat="true" ht="24.75" hidden="false" customHeight="true" outlineLevel="0" collapsed="false">
      <c r="A133" s="177" t="s">
        <v>1645</v>
      </c>
      <c r="B133" s="177" t="s">
        <v>1911</v>
      </c>
      <c r="C133" s="171" t="n">
        <v>0.1</v>
      </c>
      <c r="D133" s="173" t="s">
        <v>1912</v>
      </c>
      <c r="E133" s="174" t="n">
        <v>1.26</v>
      </c>
    </row>
    <row r="134" s="160" customFormat="true" ht="24.75" hidden="false" customHeight="true" outlineLevel="0" collapsed="false">
      <c r="A134" s="177" t="s">
        <v>1645</v>
      </c>
      <c r="B134" s="177" t="s">
        <v>1913</v>
      </c>
      <c r="C134" s="171" t="n">
        <v>0.25</v>
      </c>
      <c r="D134" s="173" t="s">
        <v>1914</v>
      </c>
      <c r="E134" s="174" t="n">
        <v>0.4</v>
      </c>
    </row>
    <row r="135" s="160" customFormat="true" ht="24.75" hidden="false" customHeight="true" outlineLevel="0" collapsed="false">
      <c r="A135" s="177" t="s">
        <v>1644</v>
      </c>
      <c r="B135" s="186" t="s">
        <v>1915</v>
      </c>
      <c r="C135" s="175" t="n">
        <v>0.09</v>
      </c>
      <c r="D135" s="173" t="s">
        <v>1916</v>
      </c>
      <c r="E135" s="187" t="n">
        <v>1.2</v>
      </c>
    </row>
    <row r="136" s="160" customFormat="true" ht="24.75" hidden="false" customHeight="true" outlineLevel="0" collapsed="false">
      <c r="A136" s="177" t="s">
        <v>1644</v>
      </c>
      <c r="B136" s="186" t="s">
        <v>1917</v>
      </c>
      <c r="C136" s="175" t="n">
        <v>0.12</v>
      </c>
      <c r="D136" s="173" t="s">
        <v>1918</v>
      </c>
      <c r="E136" s="187" t="n">
        <v>0.3</v>
      </c>
    </row>
    <row r="137" s="160" customFormat="true" ht="24.75" hidden="false" customHeight="true" outlineLevel="0" collapsed="false">
      <c r="A137" s="177" t="s">
        <v>1644</v>
      </c>
      <c r="B137" s="171" t="s">
        <v>1919</v>
      </c>
      <c r="C137" s="175" t="n">
        <v>0.04</v>
      </c>
      <c r="D137" s="173" t="s">
        <v>1920</v>
      </c>
      <c r="E137" s="173" t="n">
        <v>0.81</v>
      </c>
    </row>
    <row r="138" s="160" customFormat="true" ht="24.75" hidden="false" customHeight="true" outlineLevel="0" collapsed="false">
      <c r="A138" s="177" t="s">
        <v>1644</v>
      </c>
      <c r="B138" s="186" t="s">
        <v>1921</v>
      </c>
      <c r="C138" s="175" t="n">
        <v>0.02</v>
      </c>
      <c r="D138" s="173" t="s">
        <v>1922</v>
      </c>
      <c r="E138" s="173" t="n">
        <v>0.4</v>
      </c>
    </row>
    <row r="139" s="160" customFormat="true" ht="24.75" hidden="false" customHeight="true" outlineLevel="0" collapsed="false">
      <c r="A139" s="177" t="s">
        <v>1644</v>
      </c>
      <c r="B139" s="171" t="s">
        <v>1923</v>
      </c>
      <c r="C139" s="175" t="n">
        <v>0.15</v>
      </c>
      <c r="D139" s="131"/>
      <c r="E139" s="183"/>
    </row>
    <row r="140" s="160" customFormat="true" ht="24.75" hidden="false" customHeight="true" outlineLevel="0" collapsed="false">
      <c r="A140" s="177" t="s">
        <v>1644</v>
      </c>
      <c r="B140" s="188" t="s">
        <v>1924</v>
      </c>
      <c r="C140" s="175" t="n">
        <v>0.04</v>
      </c>
      <c r="D140" s="131"/>
      <c r="E140" s="183"/>
    </row>
    <row r="141" s="160" customFormat="true" ht="24.75" hidden="false" customHeight="true" outlineLevel="0" collapsed="false">
      <c r="A141" s="177" t="s">
        <v>1644</v>
      </c>
      <c r="B141" s="171" t="s">
        <v>1925</v>
      </c>
      <c r="C141" s="175" t="n">
        <v>0.02</v>
      </c>
      <c r="D141" s="131"/>
      <c r="E141" s="183"/>
    </row>
    <row r="142" s="160" customFormat="true" ht="24.75" hidden="false" customHeight="true" outlineLevel="0" collapsed="false">
      <c r="A142" s="177" t="s">
        <v>1644</v>
      </c>
      <c r="B142" s="171" t="s">
        <v>1926</v>
      </c>
      <c r="C142" s="175" t="n">
        <v>0.0128</v>
      </c>
      <c r="D142" s="131"/>
      <c r="E142" s="183"/>
    </row>
    <row r="143" s="160" customFormat="true" ht="24.75" hidden="false" customHeight="true" outlineLevel="0" collapsed="false">
      <c r="A143" s="177" t="s">
        <v>1644</v>
      </c>
      <c r="B143" s="171" t="s">
        <v>1927</v>
      </c>
      <c r="C143" s="175" t="n">
        <v>0.01</v>
      </c>
      <c r="D143" s="131"/>
      <c r="E143" s="183"/>
    </row>
    <row r="144" s="160" customFormat="true" ht="24.75" hidden="false" customHeight="true" outlineLevel="0" collapsed="false">
      <c r="A144" s="177" t="s">
        <v>1644</v>
      </c>
      <c r="B144" s="181" t="s">
        <v>1928</v>
      </c>
      <c r="C144" s="175" t="n">
        <v>0.035</v>
      </c>
      <c r="D144" s="131"/>
      <c r="E144" s="183"/>
    </row>
    <row r="145" s="160" customFormat="true" ht="24.75" hidden="false" customHeight="true" outlineLevel="0" collapsed="false">
      <c r="A145" s="177" t="s">
        <v>1644</v>
      </c>
      <c r="B145" s="181" t="s">
        <v>1929</v>
      </c>
      <c r="C145" s="175" t="n">
        <v>0.01</v>
      </c>
      <c r="D145" s="131"/>
      <c r="E145" s="183"/>
    </row>
    <row r="146" s="160" customFormat="true" ht="24.75" hidden="false" customHeight="true" outlineLevel="0" collapsed="false">
      <c r="A146" s="177" t="s">
        <v>1644</v>
      </c>
      <c r="B146" s="181" t="s">
        <v>1930</v>
      </c>
      <c r="C146" s="175" t="n">
        <v>0.013</v>
      </c>
      <c r="D146" s="131"/>
      <c r="E146" s="183"/>
    </row>
    <row r="147" s="160" customFormat="true" ht="24.75" hidden="false" customHeight="true" outlineLevel="0" collapsed="false">
      <c r="A147" s="177" t="s">
        <v>1644</v>
      </c>
      <c r="B147" s="181" t="s">
        <v>1931</v>
      </c>
      <c r="C147" s="175" t="n">
        <v>0.070727</v>
      </c>
      <c r="D147" s="131"/>
      <c r="E147" s="183"/>
    </row>
    <row r="148" s="160" customFormat="true" ht="24.75" hidden="false" customHeight="true" outlineLevel="0" collapsed="false">
      <c r="A148" s="177" t="s">
        <v>1644</v>
      </c>
      <c r="B148" s="171" t="s">
        <v>1782</v>
      </c>
      <c r="C148" s="175" t="n">
        <v>0.1183</v>
      </c>
      <c r="D148" s="131"/>
      <c r="E148" s="183"/>
    </row>
    <row r="149" s="160" customFormat="true" ht="24.75" hidden="false" customHeight="true" outlineLevel="0" collapsed="false">
      <c r="A149" s="177" t="s">
        <v>1644</v>
      </c>
      <c r="B149" s="171" t="s">
        <v>1932</v>
      </c>
      <c r="C149" s="175" t="n">
        <v>0.03</v>
      </c>
      <c r="D149" s="131"/>
      <c r="E149" s="183"/>
    </row>
    <row r="150" s="160" customFormat="true" ht="24.75" hidden="false" customHeight="true" outlineLevel="0" collapsed="false">
      <c r="A150" s="177" t="s">
        <v>1644</v>
      </c>
      <c r="B150" s="171" t="s">
        <v>1933</v>
      </c>
      <c r="C150" s="175" t="n">
        <v>0.04</v>
      </c>
      <c r="D150" s="131"/>
      <c r="E150" s="183"/>
    </row>
    <row r="151" s="160" customFormat="true" ht="24.75" hidden="false" customHeight="true" outlineLevel="0" collapsed="false">
      <c r="A151" s="177" t="s">
        <v>1644</v>
      </c>
      <c r="B151" s="171" t="s">
        <v>1934</v>
      </c>
      <c r="C151" s="175" t="n">
        <v>0.10484</v>
      </c>
      <c r="D151" s="131"/>
      <c r="E151" s="183"/>
    </row>
    <row r="152" s="160" customFormat="true" ht="24.75" hidden="false" customHeight="true" outlineLevel="0" collapsed="false">
      <c r="A152" s="177" t="s">
        <v>1644</v>
      </c>
      <c r="B152" s="181" t="s">
        <v>1935</v>
      </c>
      <c r="C152" s="175" t="n">
        <v>0.12</v>
      </c>
      <c r="D152" s="131"/>
      <c r="E152" s="183"/>
    </row>
    <row r="153" s="160" customFormat="true" ht="24.75" hidden="false" customHeight="true" outlineLevel="0" collapsed="false">
      <c r="A153" s="177" t="s">
        <v>1644</v>
      </c>
      <c r="B153" s="181" t="s">
        <v>1936</v>
      </c>
      <c r="C153" s="175" t="n">
        <v>0.0108</v>
      </c>
      <c r="D153" s="131"/>
      <c r="E153" s="183"/>
    </row>
    <row r="154" s="160" customFormat="true" ht="24.75" hidden="false" customHeight="true" outlineLevel="0" collapsed="false">
      <c r="A154" s="177" t="s">
        <v>1644</v>
      </c>
      <c r="B154" s="181" t="s">
        <v>1937</v>
      </c>
      <c r="C154" s="175" t="n">
        <v>0.036578</v>
      </c>
      <c r="D154" s="131"/>
      <c r="E154" s="183"/>
    </row>
    <row r="155" customFormat="false" ht="14.4" hidden="false" customHeight="false" outlineLevel="0" collapsed="false">
      <c r="A155" s="177" t="s">
        <v>1644</v>
      </c>
      <c r="B155" s="181" t="s">
        <v>1938</v>
      </c>
      <c r="C155" s="175" t="n">
        <v>0.005</v>
      </c>
      <c r="D155" s="131"/>
      <c r="E155" s="183"/>
    </row>
    <row r="156" customFormat="false" ht="14.4" hidden="false" customHeight="false" outlineLevel="0" collapsed="false">
      <c r="A156" s="177" t="s">
        <v>1644</v>
      </c>
      <c r="B156" s="181" t="s">
        <v>1939</v>
      </c>
      <c r="C156" s="175" t="n">
        <v>0.005</v>
      </c>
      <c r="D156" s="131"/>
      <c r="E156" s="183"/>
    </row>
    <row r="157" customFormat="false" ht="14.4" hidden="false" customHeight="false" outlineLevel="0" collapsed="false">
      <c r="A157" s="177" t="s">
        <v>1644</v>
      </c>
      <c r="B157" s="181" t="s">
        <v>1940</v>
      </c>
      <c r="C157" s="175" t="n">
        <v>0.005</v>
      </c>
      <c r="D157" s="131"/>
      <c r="E157" s="183"/>
    </row>
    <row r="158" customFormat="false" ht="14.4" hidden="false" customHeight="false" outlineLevel="0" collapsed="false">
      <c r="A158" s="177" t="s">
        <v>1644</v>
      </c>
      <c r="B158" s="181" t="s">
        <v>1941</v>
      </c>
      <c r="C158" s="175" t="n">
        <v>0.017069</v>
      </c>
      <c r="D158" s="131"/>
      <c r="E158" s="183"/>
    </row>
    <row r="159" customFormat="false" ht="14.4" hidden="false" customHeight="false" outlineLevel="0" collapsed="false">
      <c r="A159" s="177" t="s">
        <v>1644</v>
      </c>
      <c r="B159" s="181" t="s">
        <v>1942</v>
      </c>
      <c r="C159" s="175" t="n">
        <v>0.02</v>
      </c>
      <c r="D159" s="131"/>
      <c r="E159" s="183"/>
    </row>
    <row r="160" customFormat="false" ht="14.4" hidden="false" customHeight="false" outlineLevel="0" collapsed="false">
      <c r="A160" s="177" t="s">
        <v>1644</v>
      </c>
      <c r="B160" s="186" t="s">
        <v>1943</v>
      </c>
      <c r="C160" s="175" t="n">
        <v>0.015507</v>
      </c>
      <c r="D160" s="131"/>
      <c r="E160" s="183"/>
    </row>
    <row r="161" customFormat="false" ht="14.4" hidden="false" customHeight="false" outlineLevel="0" collapsed="false">
      <c r="A161" s="177" t="s">
        <v>1644</v>
      </c>
      <c r="B161" s="181" t="s">
        <v>1944</v>
      </c>
      <c r="C161" s="176" t="n">
        <v>0.0038655</v>
      </c>
      <c r="D161" s="131"/>
      <c r="E161" s="183"/>
    </row>
    <row r="162" customFormat="false" ht="14.4" hidden="false" customHeight="false" outlineLevel="0" collapsed="false">
      <c r="A162" s="177" t="s">
        <v>1644</v>
      </c>
      <c r="B162" s="189" t="s">
        <v>1945</v>
      </c>
      <c r="C162" s="176" t="n">
        <v>0.003</v>
      </c>
      <c r="D162" s="131"/>
      <c r="E162" s="183"/>
    </row>
    <row r="163" customFormat="false" ht="14.4" hidden="false" customHeight="false" outlineLevel="0" collapsed="false">
      <c r="A163" s="177" t="s">
        <v>1644</v>
      </c>
      <c r="B163" s="173" t="s">
        <v>1946</v>
      </c>
      <c r="C163" s="175" t="n">
        <v>0.0135135</v>
      </c>
      <c r="D163" s="131"/>
      <c r="E163" s="183"/>
    </row>
  </sheetData>
  <mergeCells count="5">
    <mergeCell ref="A2:E2"/>
    <mergeCell ref="D3:E3"/>
    <mergeCell ref="A4:A5"/>
    <mergeCell ref="B4:C4"/>
    <mergeCell ref="D4:E4"/>
  </mergeCells>
  <printOptions headings="false" gridLines="false" gridLinesSet="true" horizontalCentered="true" verticalCentered="false"/>
  <pageMargins left="0.389583333333333" right="0.389583333333333"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5.6" zeroHeight="false" outlineLevelRow="0" outlineLevelCol="0"/>
  <cols>
    <col collapsed="false" customWidth="true" hidden="false" outlineLevel="0" max="1" min="1" style="190" width="47.5"/>
    <col collapsed="false" customWidth="true" hidden="false" outlineLevel="0" max="3" min="2" style="190" width="22.87"/>
    <col collapsed="false" customWidth="true" hidden="false" outlineLevel="0" max="4" min="4" style="191" width="22.87"/>
    <col collapsed="false" customWidth="true" hidden="false" outlineLevel="0" max="5" min="5" style="190" width="16.12"/>
  </cols>
  <sheetData>
    <row r="1" customFormat="false" ht="24.6" hidden="false" customHeight="true" outlineLevel="0" collapsed="false">
      <c r="A1" s="192" t="s">
        <v>1947</v>
      </c>
      <c r="B1" s="192"/>
      <c r="C1" s="192"/>
      <c r="D1" s="192"/>
      <c r="E1" s="192"/>
    </row>
    <row r="2" customFormat="false" ht="15.6" hidden="false" customHeight="false" outlineLevel="0" collapsed="false">
      <c r="A2" s="193"/>
      <c r="B2" s="193"/>
      <c r="C2" s="194"/>
      <c r="D2" s="195"/>
      <c r="E2" s="196" t="s">
        <v>1948</v>
      </c>
    </row>
    <row r="3" customFormat="false" ht="15.6" hidden="false" customHeight="false" outlineLevel="0" collapsed="false">
      <c r="A3" s="197" t="s">
        <v>1949</v>
      </c>
      <c r="B3" s="198" t="s">
        <v>38</v>
      </c>
      <c r="C3" s="199" t="s">
        <v>1950</v>
      </c>
      <c r="D3" s="200"/>
      <c r="E3" s="201"/>
    </row>
    <row r="4" customFormat="false" ht="15.6" hidden="false" customHeight="false" outlineLevel="0" collapsed="false">
      <c r="A4" s="202"/>
      <c r="B4" s="200"/>
      <c r="C4" s="198" t="s">
        <v>1951</v>
      </c>
      <c r="D4" s="198" t="s">
        <v>1952</v>
      </c>
      <c r="E4" s="203" t="s">
        <v>1953</v>
      </c>
    </row>
    <row r="5" customFormat="false" ht="15.6" hidden="false" customHeight="false" outlineLevel="0" collapsed="false">
      <c r="A5" s="197" t="s">
        <v>1321</v>
      </c>
      <c r="B5" s="204" t="n">
        <f aca="false">C5+D5</f>
        <v>7.31497</v>
      </c>
      <c r="C5" s="204" t="n">
        <f aca="false">C8+C21+C32+C34</f>
        <v>0.2367</v>
      </c>
      <c r="D5" s="204" t="n">
        <f aca="false">D6+D8+D23+D25+D29+D11+D13+D17</f>
        <v>7.07827</v>
      </c>
      <c r="E5" s="205"/>
    </row>
    <row r="6" customFormat="false" ht="15.6" hidden="false" customHeight="false" outlineLevel="0" collapsed="false">
      <c r="A6" s="206" t="s">
        <v>749</v>
      </c>
      <c r="B6" s="205" t="n">
        <f aca="false">C6+D6</f>
        <v>0.6536</v>
      </c>
      <c r="C6" s="205"/>
      <c r="D6" s="207" t="n">
        <f aca="false">D7</f>
        <v>0.6536</v>
      </c>
      <c r="E6" s="208"/>
    </row>
    <row r="7" customFormat="false" ht="15.6" hidden="false" customHeight="false" outlineLevel="0" collapsed="false">
      <c r="A7" s="209" t="s">
        <v>1954</v>
      </c>
      <c r="B7" s="210"/>
      <c r="C7" s="210"/>
      <c r="D7" s="211" t="n">
        <v>0.6536</v>
      </c>
      <c r="E7" s="201"/>
    </row>
    <row r="8" customFormat="false" ht="15.6" hidden="false" customHeight="false" outlineLevel="0" collapsed="false">
      <c r="A8" s="206" t="s">
        <v>1955</v>
      </c>
      <c r="B8" s="205" t="n">
        <f aca="false">C8+D8</f>
        <v>0.275</v>
      </c>
      <c r="C8" s="205" t="n">
        <f aca="false">C10</f>
        <v>0.1</v>
      </c>
      <c r="D8" s="207" t="n">
        <f aca="false">D9+D10</f>
        <v>0.175</v>
      </c>
      <c r="E8" s="201"/>
    </row>
    <row r="9" customFormat="false" ht="15.6" hidden="false" customHeight="false" outlineLevel="0" collapsed="false">
      <c r="A9" s="209" t="s">
        <v>1956</v>
      </c>
      <c r="B9" s="210"/>
      <c r="C9" s="210"/>
      <c r="D9" s="211" t="n">
        <v>0.175</v>
      </c>
      <c r="E9" s="201"/>
    </row>
    <row r="10" customFormat="false" ht="15.6" hidden="false" customHeight="false" outlineLevel="0" collapsed="false">
      <c r="A10" s="209" t="s">
        <v>1957</v>
      </c>
      <c r="B10" s="210"/>
      <c r="C10" s="210" t="n">
        <v>0.1</v>
      </c>
      <c r="D10" s="211"/>
      <c r="E10" s="201"/>
    </row>
    <row r="11" customFormat="false" ht="15.6" hidden="false" customHeight="false" outlineLevel="0" collapsed="false">
      <c r="A11" s="206" t="s">
        <v>595</v>
      </c>
      <c r="B11" s="205" t="n">
        <f aca="false">C11+D11</f>
        <v>1</v>
      </c>
      <c r="C11" s="205"/>
      <c r="D11" s="212" t="n">
        <f aca="false">D12</f>
        <v>1</v>
      </c>
      <c r="E11" s="208"/>
    </row>
    <row r="12" customFormat="false" ht="15.6" hidden="false" customHeight="false" outlineLevel="0" collapsed="false">
      <c r="A12" s="213" t="s">
        <v>1958</v>
      </c>
      <c r="B12" s="210"/>
      <c r="C12" s="210"/>
      <c r="D12" s="210" t="n">
        <v>1</v>
      </c>
      <c r="E12" s="201"/>
    </row>
    <row r="13" customFormat="false" ht="15.6" hidden="false" customHeight="false" outlineLevel="0" collapsed="false">
      <c r="A13" s="206" t="s">
        <v>1020</v>
      </c>
      <c r="B13" s="205" t="n">
        <f aca="false">C13+D13</f>
        <v>0.304</v>
      </c>
      <c r="C13" s="205"/>
      <c r="D13" s="205" t="n">
        <f aca="false">D14+D15+D16</f>
        <v>0.304</v>
      </c>
      <c r="E13" s="205"/>
    </row>
    <row r="14" customFormat="false" ht="28.8" hidden="false" customHeight="false" outlineLevel="0" collapsed="false">
      <c r="A14" s="213" t="s">
        <v>1959</v>
      </c>
      <c r="B14" s="210"/>
      <c r="C14" s="210"/>
      <c r="D14" s="210" t="n">
        <v>0.0825</v>
      </c>
      <c r="E14" s="210"/>
    </row>
    <row r="15" customFormat="false" ht="15.6" hidden="false" customHeight="false" outlineLevel="0" collapsed="false">
      <c r="A15" s="214" t="s">
        <v>1960</v>
      </c>
      <c r="B15" s="205"/>
      <c r="C15" s="205"/>
      <c r="D15" s="210" t="n">
        <v>0.1165</v>
      </c>
      <c r="E15" s="205"/>
    </row>
    <row r="16" customFormat="false" ht="57.6" hidden="false" customHeight="false" outlineLevel="0" collapsed="false">
      <c r="A16" s="214" t="s">
        <v>1961</v>
      </c>
      <c r="B16" s="210"/>
      <c r="C16" s="210"/>
      <c r="D16" s="210" t="n">
        <v>0.105</v>
      </c>
      <c r="E16" s="210"/>
    </row>
    <row r="17" customFormat="false" ht="15.6" hidden="false" customHeight="false" outlineLevel="0" collapsed="false">
      <c r="A17" s="206" t="s">
        <v>660</v>
      </c>
      <c r="B17" s="205" t="n">
        <f aca="false">C17+D17</f>
        <v>1.2893</v>
      </c>
      <c r="C17" s="210"/>
      <c r="D17" s="205" t="n">
        <f aca="false">D18+D19+D20</f>
        <v>1.2893</v>
      </c>
      <c r="E17" s="210"/>
    </row>
    <row r="18" customFormat="false" ht="15.6" hidden="false" customHeight="false" outlineLevel="0" collapsed="false">
      <c r="A18" s="213" t="s">
        <v>1962</v>
      </c>
      <c r="B18" s="210"/>
      <c r="C18" s="210"/>
      <c r="D18" s="210" t="n">
        <v>0.4825</v>
      </c>
      <c r="E18" s="210"/>
    </row>
    <row r="19" customFormat="false" ht="28.8" hidden="false" customHeight="false" outlineLevel="0" collapsed="false">
      <c r="A19" s="213" t="s">
        <v>1963</v>
      </c>
      <c r="B19" s="210"/>
      <c r="C19" s="210"/>
      <c r="D19" s="210" t="n">
        <v>0.175</v>
      </c>
      <c r="E19" s="210"/>
    </row>
    <row r="20" customFormat="false" ht="28.8" hidden="false" customHeight="false" outlineLevel="0" collapsed="false">
      <c r="A20" s="213" t="s">
        <v>1964</v>
      </c>
      <c r="B20" s="205"/>
      <c r="C20" s="205"/>
      <c r="D20" s="210" t="n">
        <v>0.6318</v>
      </c>
      <c r="E20" s="205"/>
    </row>
    <row r="21" customFormat="false" ht="15.6" hidden="false" customHeight="false" outlineLevel="0" collapsed="false">
      <c r="A21" s="206" t="s">
        <v>1965</v>
      </c>
      <c r="B21" s="205" t="n">
        <f aca="false">C21+D21</f>
        <v>0.0849</v>
      </c>
      <c r="C21" s="205" t="n">
        <f aca="false">C22</f>
        <v>0.0849</v>
      </c>
      <c r="D21" s="210"/>
      <c r="E21" s="205"/>
    </row>
    <row r="22" customFormat="false" ht="15.6" hidden="false" customHeight="false" outlineLevel="0" collapsed="false">
      <c r="A22" s="213" t="s">
        <v>1965</v>
      </c>
      <c r="B22" s="205"/>
      <c r="C22" s="210" t="n">
        <v>0.0849</v>
      </c>
      <c r="D22" s="208"/>
      <c r="E22" s="205"/>
    </row>
    <row r="23" customFormat="false" ht="15.6" hidden="false" customHeight="false" outlineLevel="0" collapsed="false">
      <c r="A23" s="206" t="s">
        <v>840</v>
      </c>
      <c r="B23" s="205" t="n">
        <f aca="false">C23+D23</f>
        <v>0.5615</v>
      </c>
      <c r="C23" s="210"/>
      <c r="D23" s="205" t="n">
        <f aca="false">D24</f>
        <v>0.5615</v>
      </c>
      <c r="E23" s="210"/>
    </row>
    <row r="24" customFormat="false" ht="15.6" hidden="false" customHeight="false" outlineLevel="0" collapsed="false">
      <c r="A24" s="213" t="s">
        <v>1966</v>
      </c>
      <c r="B24" s="205"/>
      <c r="C24" s="208"/>
      <c r="D24" s="210" t="n">
        <v>0.5615</v>
      </c>
      <c r="E24" s="205"/>
    </row>
    <row r="25" customFormat="false" ht="15.6" hidden="false" customHeight="false" outlineLevel="0" collapsed="false">
      <c r="A25" s="206" t="s">
        <v>1967</v>
      </c>
      <c r="B25" s="205" t="n">
        <f aca="false">C25+D25</f>
        <v>1.5534</v>
      </c>
      <c r="C25" s="205"/>
      <c r="D25" s="205" t="n">
        <f aca="false">D26+D27+D28</f>
        <v>1.5534</v>
      </c>
      <c r="E25" s="205"/>
    </row>
    <row r="26" customFormat="false" ht="15.6" hidden="false" customHeight="false" outlineLevel="0" collapsed="false">
      <c r="A26" s="214" t="s">
        <v>1968</v>
      </c>
      <c r="B26" s="205"/>
      <c r="C26" s="205"/>
      <c r="D26" s="210" t="n">
        <v>0.25</v>
      </c>
      <c r="E26" s="205"/>
    </row>
    <row r="27" customFormat="false" ht="15.6" hidden="false" customHeight="false" outlineLevel="0" collapsed="false">
      <c r="A27" s="214" t="s">
        <v>1969</v>
      </c>
      <c r="B27" s="205"/>
      <c r="C27" s="205"/>
      <c r="D27" s="210" t="n">
        <v>0.9325</v>
      </c>
      <c r="E27" s="205"/>
    </row>
    <row r="28" customFormat="false" ht="28.8" hidden="false" customHeight="false" outlineLevel="0" collapsed="false">
      <c r="A28" s="213" t="s">
        <v>1970</v>
      </c>
      <c r="B28" s="205"/>
      <c r="C28" s="205"/>
      <c r="D28" s="210" t="n">
        <v>0.3709</v>
      </c>
      <c r="E28" s="205"/>
    </row>
    <row r="29" customFormat="false" ht="15.6" hidden="false" customHeight="false" outlineLevel="0" collapsed="false">
      <c r="A29" s="206" t="s">
        <v>1971</v>
      </c>
      <c r="B29" s="205" t="n">
        <f aca="false">C29+D29</f>
        <v>1.54147</v>
      </c>
      <c r="C29" s="205"/>
      <c r="D29" s="205" t="n">
        <f aca="false">D30+D31</f>
        <v>1.54147</v>
      </c>
      <c r="E29" s="205"/>
    </row>
    <row r="30" customFormat="false" ht="15.6" hidden="false" customHeight="false" outlineLevel="0" collapsed="false">
      <c r="A30" s="213" t="s">
        <v>1972</v>
      </c>
      <c r="B30" s="205"/>
      <c r="C30" s="205"/>
      <c r="D30" s="210" t="n">
        <v>0.69687</v>
      </c>
      <c r="E30" s="205"/>
    </row>
    <row r="31" customFormat="false" ht="15.6" hidden="false" customHeight="false" outlineLevel="0" collapsed="false">
      <c r="A31" s="213" t="s">
        <v>1973</v>
      </c>
      <c r="B31" s="205"/>
      <c r="C31" s="205"/>
      <c r="D31" s="210" t="n">
        <v>0.8446</v>
      </c>
      <c r="E31" s="205"/>
    </row>
    <row r="32" customFormat="false" ht="15.6" hidden="false" customHeight="false" outlineLevel="0" collapsed="false">
      <c r="A32" s="206" t="s">
        <v>1974</v>
      </c>
      <c r="B32" s="205" t="n">
        <f aca="false">C32+D32</f>
        <v>0.0348</v>
      </c>
      <c r="C32" s="205" t="n">
        <f aca="false">C33</f>
        <v>0.0348</v>
      </c>
      <c r="D32" s="215"/>
      <c r="E32" s="210"/>
    </row>
    <row r="33" customFormat="false" ht="15.6" hidden="false" customHeight="false" outlineLevel="0" collapsed="false">
      <c r="A33" s="214" t="s">
        <v>1975</v>
      </c>
      <c r="B33" s="210"/>
      <c r="C33" s="210" t="n">
        <v>0.0348</v>
      </c>
      <c r="D33" s="215"/>
      <c r="E33" s="210"/>
    </row>
    <row r="34" customFormat="false" ht="15.6" hidden="false" customHeight="false" outlineLevel="0" collapsed="false">
      <c r="A34" s="206" t="s">
        <v>1976</v>
      </c>
      <c r="B34" s="205" t="n">
        <f aca="false">C34+D34</f>
        <v>0.017</v>
      </c>
      <c r="C34" s="205" t="n">
        <f aca="false">C35</f>
        <v>0.017</v>
      </c>
      <c r="D34" s="215"/>
      <c r="E34" s="210"/>
    </row>
    <row r="35" customFormat="false" ht="15.6" hidden="false" customHeight="false" outlineLevel="0" collapsed="false">
      <c r="A35" s="213" t="s">
        <v>1977</v>
      </c>
      <c r="B35" s="205"/>
      <c r="C35" s="210" t="n">
        <v>0.017</v>
      </c>
      <c r="D35" s="212"/>
      <c r="E35" s="205"/>
    </row>
    <row r="36" customFormat="false" ht="15.6" hidden="false" customHeight="false" outlineLevel="0" collapsed="false">
      <c r="A36" s="213"/>
      <c r="B36" s="210"/>
      <c r="C36" s="210"/>
      <c r="D36" s="215"/>
      <c r="E36" s="210"/>
    </row>
    <row r="37" customFormat="false" ht="15.6" hidden="false" customHeight="false" outlineLevel="0" collapsed="false">
      <c r="A37" s="216"/>
      <c r="B37" s="210"/>
      <c r="C37" s="210"/>
      <c r="D37" s="211"/>
      <c r="E37" s="210"/>
    </row>
    <row r="38" customFormat="false" ht="15.6" hidden="false" customHeight="false" outlineLevel="0" collapsed="false">
      <c r="A38" s="217"/>
      <c r="B38" s="210"/>
      <c r="C38" s="210"/>
      <c r="D38" s="210"/>
      <c r="E38" s="201"/>
    </row>
    <row r="39" customFormat="false" ht="15.6" hidden="false" customHeight="false" outlineLevel="0" collapsed="false">
      <c r="A39" s="216"/>
      <c r="B39" s="210"/>
      <c r="C39" s="210"/>
      <c r="D39" s="211"/>
      <c r="E39" s="201"/>
    </row>
    <row r="40" customFormat="false" ht="15.6" hidden="false" customHeight="false" outlineLevel="0" collapsed="false">
      <c r="A40" s="216"/>
      <c r="B40" s="210"/>
      <c r="C40" s="210"/>
      <c r="D40" s="211"/>
      <c r="E40" s="201"/>
    </row>
    <row r="41" customFormat="false" ht="15.6" hidden="false" customHeight="false" outlineLevel="0" collapsed="false">
      <c r="A41" s="216"/>
      <c r="B41" s="210"/>
      <c r="C41" s="210"/>
      <c r="D41" s="211"/>
      <c r="E41" s="201"/>
    </row>
    <row r="42" customFormat="false" ht="15.6" hidden="false" customHeight="false" outlineLevel="0" collapsed="false">
      <c r="A42" s="216"/>
      <c r="B42" s="210"/>
      <c r="C42" s="210"/>
      <c r="D42" s="211"/>
      <c r="E42" s="201"/>
    </row>
    <row r="43" customFormat="false" ht="15.6" hidden="false" customHeight="false" outlineLevel="0" collapsed="false">
      <c r="A43" s="201"/>
      <c r="B43" s="210"/>
      <c r="C43" s="218"/>
      <c r="D43" s="210"/>
      <c r="E43" s="201"/>
    </row>
    <row r="44" customFormat="false" ht="15.6" hidden="false" customHeight="false" outlineLevel="0" collapsed="false">
      <c r="A44" s="219"/>
      <c r="B44" s="220"/>
      <c r="C44" s="221"/>
      <c r="D44" s="220"/>
      <c r="E44" s="201"/>
    </row>
    <row r="45" customFormat="false" ht="15.6" hidden="false" customHeight="false" outlineLevel="0" collapsed="false">
      <c r="A45" s="219"/>
      <c r="B45" s="220"/>
      <c r="C45" s="220"/>
      <c r="D45" s="220"/>
      <c r="E45" s="201"/>
    </row>
    <row r="46" customFormat="false" ht="15.6" hidden="false" customHeight="false" outlineLevel="0" collapsed="false">
      <c r="A46" s="216"/>
      <c r="B46" s="210"/>
      <c r="C46" s="218"/>
      <c r="D46" s="210"/>
      <c r="E46" s="201"/>
    </row>
    <row r="47" customFormat="false" ht="15.6" hidden="false" customHeight="false" outlineLevel="0" collapsed="false">
      <c r="A47" s="216"/>
      <c r="B47" s="210"/>
      <c r="C47" s="218"/>
      <c r="D47" s="210"/>
      <c r="E47" s="201"/>
    </row>
    <row r="48" customFormat="false" ht="15.6" hidden="false" customHeight="false" outlineLevel="0" collapsed="false">
      <c r="A48" s="216"/>
      <c r="B48" s="210"/>
      <c r="C48" s="218"/>
      <c r="D48" s="210"/>
      <c r="E48" s="201"/>
    </row>
    <row r="49" customFormat="false" ht="15.6" hidden="false" customHeight="false" outlineLevel="0" collapsed="false">
      <c r="A49" s="216"/>
      <c r="B49" s="210"/>
      <c r="C49" s="218"/>
      <c r="D49" s="210"/>
      <c r="E49" s="201"/>
    </row>
    <row r="50" customFormat="false" ht="15.6" hidden="false" customHeight="false" outlineLevel="0" collapsed="false">
      <c r="A50" s="216"/>
      <c r="B50" s="210"/>
      <c r="C50" s="218"/>
      <c r="D50" s="210"/>
      <c r="E50" s="201"/>
    </row>
    <row r="51" customFormat="false" ht="15.6" hidden="false" customHeight="false" outlineLevel="0" collapsed="false">
      <c r="A51" s="216"/>
      <c r="B51" s="210"/>
      <c r="C51" s="218"/>
      <c r="D51" s="210"/>
      <c r="E51" s="201"/>
    </row>
    <row r="52" customFormat="false" ht="15.6" hidden="false" customHeight="false" outlineLevel="0" collapsed="false">
      <c r="A52" s="217"/>
      <c r="B52" s="210"/>
      <c r="C52" s="218"/>
      <c r="D52" s="210"/>
      <c r="E52" s="201"/>
    </row>
    <row r="53" customFormat="false" ht="15.6" hidden="false" customHeight="false" outlineLevel="0" collapsed="false">
      <c r="A53" s="216"/>
      <c r="B53" s="210"/>
      <c r="C53" s="218"/>
      <c r="D53" s="210"/>
      <c r="E53" s="201"/>
    </row>
    <row r="54" customFormat="false" ht="15.6" hidden="false" customHeight="false" outlineLevel="0" collapsed="false">
      <c r="A54" s="222" t="s">
        <v>1978</v>
      </c>
      <c r="B54" s="223"/>
      <c r="C54" s="223"/>
      <c r="D54" s="224"/>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5.6" zeroHeight="false" outlineLevelRow="0" outlineLevelCol="0"/>
  <cols>
    <col collapsed="false" customWidth="true" hidden="false" outlineLevel="0" max="1" min="1" style="2" width="40.62"/>
    <col collapsed="false" customWidth="true" hidden="false" outlineLevel="0" max="2" min="2" style="2" width="25.62"/>
  </cols>
  <sheetData>
    <row r="1" customFormat="false" ht="15.6" hidden="false" customHeight="false" outlineLevel="0" collapsed="false">
      <c r="A1" s="3" t="s">
        <v>82</v>
      </c>
    </row>
    <row r="2" customFormat="false" ht="46.5" hidden="false" customHeight="true" outlineLevel="0" collapsed="false">
      <c r="A2" s="4" t="s">
        <v>83</v>
      </c>
      <c r="B2" s="4"/>
    </row>
    <row r="3" customFormat="false" ht="15.6" hidden="false" customHeight="false" outlineLevel="0" collapsed="false">
      <c r="A3" s="5"/>
      <c r="B3" s="5"/>
    </row>
    <row r="4" customFormat="false" ht="27" hidden="false" customHeight="true" outlineLevel="0" collapsed="false">
      <c r="A4" s="6"/>
      <c r="B4" s="7" t="s">
        <v>36</v>
      </c>
    </row>
    <row r="5" customFormat="false" ht="39.95" hidden="false" customHeight="true" outlineLevel="0" collapsed="false">
      <c r="A5" s="8" t="s">
        <v>37</v>
      </c>
      <c r="B5" s="9" t="s">
        <v>38</v>
      </c>
    </row>
    <row r="6" customFormat="false" ht="30" hidden="false" customHeight="true" outlineLevel="0" collapsed="false">
      <c r="A6" s="35" t="s">
        <v>84</v>
      </c>
      <c r="B6" s="36" t="n">
        <v>6370512</v>
      </c>
    </row>
    <row r="7" customFormat="false" ht="30" hidden="false" customHeight="true" outlineLevel="0" collapsed="false">
      <c r="A7" s="35" t="s">
        <v>85</v>
      </c>
      <c r="B7" s="36" t="n">
        <v>704996</v>
      </c>
    </row>
    <row r="8" customFormat="false" ht="30" hidden="false" customHeight="true" outlineLevel="0" collapsed="false">
      <c r="A8" s="35" t="s">
        <v>86</v>
      </c>
      <c r="B8" s="36" t="n">
        <v>0</v>
      </c>
    </row>
    <row r="9" customFormat="false" ht="30" hidden="false" customHeight="true" outlineLevel="0" collapsed="false">
      <c r="A9" s="35" t="s">
        <v>87</v>
      </c>
      <c r="B9" s="36" t="n">
        <v>7895</v>
      </c>
    </row>
    <row r="10" customFormat="false" ht="30" hidden="false" customHeight="true" outlineLevel="0" collapsed="false">
      <c r="A10" s="35" t="s">
        <v>88</v>
      </c>
      <c r="B10" s="36" t="n">
        <v>239364</v>
      </c>
    </row>
    <row r="11" customFormat="false" ht="30" hidden="false" customHeight="true" outlineLevel="0" collapsed="false">
      <c r="A11" s="35" t="s">
        <v>89</v>
      </c>
      <c r="B11" s="36" t="n">
        <v>1158585</v>
      </c>
    </row>
    <row r="12" customFormat="false" ht="30" hidden="false" customHeight="true" outlineLevel="0" collapsed="false">
      <c r="A12" s="35" t="s">
        <v>90</v>
      </c>
      <c r="B12" s="36" t="n">
        <v>75592</v>
      </c>
    </row>
    <row r="13" customFormat="false" ht="30" hidden="false" customHeight="true" outlineLevel="0" collapsed="false">
      <c r="A13" s="35" t="s">
        <v>91</v>
      </c>
      <c r="B13" s="36" t="n">
        <v>71506</v>
      </c>
    </row>
    <row r="14" customFormat="false" ht="30" hidden="false" customHeight="true" outlineLevel="0" collapsed="false">
      <c r="A14" s="35" t="s">
        <v>92</v>
      </c>
      <c r="B14" s="36" t="n">
        <v>840811</v>
      </c>
    </row>
    <row r="15" customFormat="false" ht="30" hidden="false" customHeight="true" outlineLevel="0" collapsed="false">
      <c r="A15" s="35" t="s">
        <v>93</v>
      </c>
      <c r="B15" s="36" t="n">
        <v>768067</v>
      </c>
    </row>
    <row r="16" customFormat="false" ht="30" hidden="false" customHeight="true" outlineLevel="0" collapsed="false">
      <c r="A16" s="35" t="s">
        <v>94</v>
      </c>
      <c r="B16" s="36" t="n">
        <v>100555</v>
      </c>
    </row>
    <row r="17" customFormat="false" ht="30" hidden="false" customHeight="true" outlineLevel="0" collapsed="false">
      <c r="A17" s="35" t="s">
        <v>95</v>
      </c>
      <c r="B17" s="36" t="n">
        <v>801494</v>
      </c>
    </row>
    <row r="18" customFormat="false" ht="30" hidden="false" customHeight="true" outlineLevel="0" collapsed="false">
      <c r="A18" s="35" t="s">
        <v>96</v>
      </c>
      <c r="B18" s="36" t="n">
        <v>841544</v>
      </c>
    </row>
    <row r="19" customFormat="false" ht="30" hidden="false" customHeight="true" outlineLevel="0" collapsed="false">
      <c r="A19" s="35" t="s">
        <v>97</v>
      </c>
      <c r="B19" s="36" t="n">
        <v>195013</v>
      </c>
    </row>
    <row r="20" customFormat="false" ht="30" hidden="false" customHeight="true" outlineLevel="0" collapsed="false">
      <c r="A20" s="35" t="s">
        <v>98</v>
      </c>
      <c r="B20" s="36" t="n">
        <v>108126</v>
      </c>
    </row>
    <row r="21" customFormat="false" ht="30" hidden="false" customHeight="true" outlineLevel="0" collapsed="false">
      <c r="A21" s="35" t="s">
        <v>99</v>
      </c>
      <c r="B21" s="36" t="n">
        <v>27406</v>
      </c>
    </row>
    <row r="22" customFormat="false" ht="30" hidden="false" customHeight="true" outlineLevel="0" collapsed="false">
      <c r="A22" s="35" t="s">
        <v>100</v>
      </c>
      <c r="B22" s="36" t="n">
        <v>9074</v>
      </c>
    </row>
    <row r="23" customFormat="false" ht="30" hidden="false" customHeight="true" outlineLevel="0" collapsed="false">
      <c r="A23" s="35" t="s">
        <v>101</v>
      </c>
      <c r="B23" s="36" t="n">
        <v>57921</v>
      </c>
    </row>
    <row r="24" customFormat="false" ht="30" hidden="false" customHeight="true" outlineLevel="0" collapsed="false">
      <c r="A24" s="35" t="s">
        <v>102</v>
      </c>
      <c r="B24" s="36" t="n">
        <v>157493</v>
      </c>
    </row>
    <row r="25" customFormat="false" ht="30" hidden="false" customHeight="true" outlineLevel="0" collapsed="false">
      <c r="A25" s="35" t="s">
        <v>103</v>
      </c>
      <c r="B25" s="36" t="n">
        <v>26343</v>
      </c>
    </row>
    <row r="26" customFormat="false" ht="30" hidden="false" customHeight="true" outlineLevel="0" collapsed="false">
      <c r="A26" s="35" t="s">
        <v>104</v>
      </c>
      <c r="B26" s="36" t="n">
        <v>43012</v>
      </c>
    </row>
    <row r="27" customFormat="false" ht="30" hidden="false" customHeight="true" outlineLevel="0" collapsed="false">
      <c r="A27" s="35" t="s">
        <v>105</v>
      </c>
      <c r="B27" s="36" t="n">
        <v>24015</v>
      </c>
    </row>
    <row r="28" customFormat="false" ht="30" hidden="false" customHeight="true" outlineLevel="0" collapsed="false">
      <c r="A28" s="35" t="s">
        <v>106</v>
      </c>
      <c r="B28" s="36" t="n">
        <v>111700</v>
      </c>
    </row>
    <row r="29" customFormat="false" ht="30" hidden="false" customHeight="true" outlineLevel="0" collapsed="false">
      <c r="A29" s="35" t="s">
        <v>107</v>
      </c>
      <c r="B29" s="36" t="n">
        <v>160664</v>
      </c>
    </row>
    <row r="30" customFormat="false" ht="30" hidden="false" customHeight="true" outlineLevel="0" collapsed="false">
      <c r="A30" s="35" t="s">
        <v>108</v>
      </c>
      <c r="B30" s="36" t="n">
        <v>361779</v>
      </c>
    </row>
    <row r="31" customFormat="false" ht="30" hidden="false" customHeight="true" outlineLevel="0" collapsed="false">
      <c r="A31" s="35" t="s">
        <v>109</v>
      </c>
      <c r="B31" s="36" t="n">
        <v>16284</v>
      </c>
    </row>
    <row r="32" customFormat="false" ht="30" hidden="false" customHeight="true" outlineLevel="0" collapsed="false">
      <c r="A32" s="35" t="s">
        <v>110</v>
      </c>
      <c r="B32" s="36" t="n">
        <v>7406</v>
      </c>
    </row>
    <row r="33" customFormat="false" ht="30" hidden="false" customHeight="true" outlineLevel="0" collapsed="false">
      <c r="A33" s="35" t="s">
        <v>111</v>
      </c>
      <c r="B33" s="36" t="n">
        <v>313342</v>
      </c>
    </row>
    <row r="34" customFormat="false" ht="39.95" hidden="false" customHeight="true" outlineLevel="0" collapsed="false">
      <c r="A34" s="14" t="s">
        <v>112</v>
      </c>
      <c r="B34" s="15" t="n">
        <f aca="false">B6+B29+B30+B31+B33+B32</f>
        <v>7229987</v>
      </c>
    </row>
    <row r="35" customFormat="false" ht="30" hidden="false" customHeight="true" outlineLevel="0" collapsed="false">
      <c r="A35" s="16"/>
      <c r="B35" s="16"/>
    </row>
    <row r="36" customFormat="false" ht="30" hidden="false" customHeight="true" outlineLevel="0" collapsed="false">
      <c r="A36" s="16"/>
      <c r="B36" s="16"/>
    </row>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sheetData>
  <mergeCells count="1">
    <mergeCell ref="A2:B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3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4" activeCellId="0" sqref="D4"/>
    </sheetView>
  </sheetViews>
  <sheetFormatPr defaultColWidth="9.08984375" defaultRowHeight="15.6" zeroHeight="false" outlineLevelRow="0" outlineLevelCol="0"/>
  <cols>
    <col collapsed="false" customWidth="false" hidden="false" outlineLevel="0" max="1" min="1" style="37" width="9.09"/>
    <col collapsed="false" customWidth="true" hidden="false" outlineLevel="0" max="2" min="2" style="37" width="35.59"/>
    <col collapsed="false" customWidth="true" hidden="false" outlineLevel="0" max="3" min="3" style="38" width="16.49"/>
    <col collapsed="false" customWidth="true" hidden="false" outlineLevel="0" max="4" min="4" style="38" width="15.59"/>
    <col collapsed="false" customWidth="true" hidden="false" outlineLevel="0" max="5" min="5" style="37" width="15.59"/>
    <col collapsed="false" customWidth="false" hidden="false" outlineLevel="0" max="256" min="6" style="37" width="9.09"/>
  </cols>
  <sheetData>
    <row r="1" customFormat="false" ht="15.6" hidden="false" customHeight="false" outlineLevel="0" collapsed="false">
      <c r="B1" s="39" t="s">
        <v>113</v>
      </c>
      <c r="C1" s="40"/>
      <c r="D1" s="40"/>
    </row>
    <row r="2" s="41" customFormat="true" ht="29.1" hidden="false" customHeight="true" outlineLevel="0" collapsed="false">
      <c r="B2" s="42" t="s">
        <v>114</v>
      </c>
      <c r="C2" s="42"/>
      <c r="D2" s="42"/>
      <c r="E2" s="42"/>
    </row>
    <row r="3" s="41" customFormat="true" ht="17.1" hidden="false" customHeight="true" outlineLevel="0" collapsed="false">
      <c r="B3" s="21" t="s">
        <v>51</v>
      </c>
      <c r="C3" s="21"/>
      <c r="D3" s="21"/>
      <c r="E3" s="21"/>
    </row>
    <row r="4" customFormat="false" ht="24.9" hidden="false" customHeight="true" outlineLevel="0" collapsed="false">
      <c r="A4" s="43" t="s">
        <v>115</v>
      </c>
      <c r="B4" s="43" t="s">
        <v>116</v>
      </c>
      <c r="C4" s="44" t="s">
        <v>54</v>
      </c>
      <c r="D4" s="44" t="s">
        <v>56</v>
      </c>
      <c r="E4" s="43" t="s">
        <v>117</v>
      </c>
    </row>
    <row r="5" s="41" customFormat="true" ht="17.1" hidden="false" customHeight="true" outlineLevel="0" collapsed="false">
      <c r="A5" s="27" t="n">
        <v>201</v>
      </c>
      <c r="B5" s="45" t="s">
        <v>118</v>
      </c>
      <c r="C5" s="46" t="n">
        <f aca="false">SUM(C6+C18+C27+C38+C49+C60+C71+C79+C88+C101+C110+C121+C133+C140+C148+C154+C161+C168+C175+C182+C189+C197+C203+C209+C216+C231)</f>
        <v>704996</v>
      </c>
      <c r="D5" s="46" t="n">
        <v>633330</v>
      </c>
      <c r="E5" s="47" t="n">
        <f aca="false">C5/D5*100</f>
        <v>111.315743767072</v>
      </c>
    </row>
    <row r="6" customFormat="false" ht="17.1" hidden="false" customHeight="true" outlineLevel="0" collapsed="false">
      <c r="A6" s="27" t="n">
        <v>20101</v>
      </c>
      <c r="B6" s="45" t="s">
        <v>119</v>
      </c>
      <c r="C6" s="46" t="n">
        <f aca="false">SUM(C7:C17)</f>
        <v>30589</v>
      </c>
      <c r="D6" s="46" t="n">
        <v>14589</v>
      </c>
      <c r="E6" s="47" t="n">
        <f aca="false">C6/D6*100</f>
        <v>209.67167043663</v>
      </c>
    </row>
    <row r="7" customFormat="false" ht="17.1" hidden="false" customHeight="true" outlineLevel="0" collapsed="false">
      <c r="A7" s="27" t="n">
        <v>2010101</v>
      </c>
      <c r="B7" s="27" t="s">
        <v>120</v>
      </c>
      <c r="C7" s="46" t="n">
        <v>25021</v>
      </c>
      <c r="D7" s="46" t="n">
        <v>9368</v>
      </c>
      <c r="E7" s="47" t="n">
        <f aca="false">C7/D7*100</f>
        <v>267.090093936806</v>
      </c>
    </row>
    <row r="8" customFormat="false" ht="17.1" hidden="false" customHeight="true" outlineLevel="0" collapsed="false">
      <c r="A8" s="27" t="n">
        <v>2010102</v>
      </c>
      <c r="B8" s="27" t="s">
        <v>121</v>
      </c>
      <c r="C8" s="48" t="n">
        <v>2492</v>
      </c>
      <c r="D8" s="46" t="n">
        <v>1495</v>
      </c>
      <c r="E8" s="47" t="n">
        <f aca="false">C8/D8*100</f>
        <v>166.688963210702</v>
      </c>
    </row>
    <row r="9" customFormat="false" ht="17.1" hidden="false" customHeight="true" outlineLevel="0" collapsed="false">
      <c r="A9" s="27" t="n">
        <v>2010103</v>
      </c>
      <c r="B9" s="49" t="s">
        <v>122</v>
      </c>
      <c r="C9" s="46" t="n">
        <v>620</v>
      </c>
      <c r="D9" s="46" t="n">
        <v>25</v>
      </c>
      <c r="E9" s="47" t="n">
        <f aca="false">C9/D9*100</f>
        <v>2480</v>
      </c>
    </row>
    <row r="10" customFormat="false" ht="17.1" hidden="false" customHeight="true" outlineLevel="0" collapsed="false">
      <c r="A10" s="27" t="n">
        <v>2010104</v>
      </c>
      <c r="B10" s="27" t="s">
        <v>123</v>
      </c>
      <c r="C10" s="50" t="n">
        <v>903</v>
      </c>
      <c r="D10" s="46" t="n">
        <v>1699</v>
      </c>
      <c r="E10" s="47" t="n">
        <f aca="false">C10/D10*100</f>
        <v>53.1489111241907</v>
      </c>
    </row>
    <row r="11" customFormat="false" ht="17.1" hidden="false" customHeight="true" outlineLevel="0" collapsed="false">
      <c r="A11" s="27" t="n">
        <v>2010105</v>
      </c>
      <c r="B11" s="27" t="s">
        <v>124</v>
      </c>
      <c r="C11" s="46" t="n">
        <v>92</v>
      </c>
      <c r="D11" s="46" t="n">
        <v>12</v>
      </c>
      <c r="E11" s="47" t="n">
        <f aca="false">C11/D11*100</f>
        <v>766.666666666667</v>
      </c>
    </row>
    <row r="12" customFormat="false" ht="17.1" hidden="false" customHeight="true" outlineLevel="0" collapsed="false">
      <c r="A12" s="27" t="n">
        <v>2010106</v>
      </c>
      <c r="B12" s="27" t="s">
        <v>125</v>
      </c>
      <c r="C12" s="46" t="n">
        <v>69</v>
      </c>
      <c r="D12" s="46" t="n">
        <v>113</v>
      </c>
      <c r="E12" s="47" t="n">
        <f aca="false">C12/D12*100</f>
        <v>61.0619469026549</v>
      </c>
    </row>
    <row r="13" customFormat="false" ht="17.1" hidden="false" customHeight="true" outlineLevel="0" collapsed="false">
      <c r="A13" s="27" t="n">
        <v>2010107</v>
      </c>
      <c r="B13" s="27" t="s">
        <v>126</v>
      </c>
      <c r="C13" s="46" t="n">
        <v>81</v>
      </c>
      <c r="D13" s="46" t="n">
        <v>51</v>
      </c>
      <c r="E13" s="47" t="n">
        <f aca="false">C13/D13*100</f>
        <v>158.823529411765</v>
      </c>
    </row>
    <row r="14" customFormat="false" ht="17.1" hidden="false" customHeight="true" outlineLevel="0" collapsed="false">
      <c r="A14" s="27" t="n">
        <v>2010108</v>
      </c>
      <c r="B14" s="27" t="s">
        <v>127</v>
      </c>
      <c r="C14" s="46" t="n">
        <v>270</v>
      </c>
      <c r="D14" s="46" t="n">
        <v>443</v>
      </c>
      <c r="E14" s="47" t="n">
        <f aca="false">C14/D14*100</f>
        <v>60.9480812641084</v>
      </c>
    </row>
    <row r="15" customFormat="false" ht="17.1" hidden="false" customHeight="true" outlineLevel="0" collapsed="false">
      <c r="A15" s="27" t="n">
        <v>2010109</v>
      </c>
      <c r="B15" s="27" t="s">
        <v>128</v>
      </c>
      <c r="C15" s="46" t="n">
        <v>0</v>
      </c>
      <c r="D15" s="46" t="n">
        <v>0</v>
      </c>
      <c r="E15" s="47" t="e">
        <f aca="false">C15/D15*100</f>
        <v>#DIV/0!</v>
      </c>
    </row>
    <row r="16" customFormat="false" ht="17.1" hidden="false" customHeight="true" outlineLevel="0" collapsed="false">
      <c r="A16" s="27" t="n">
        <v>2010150</v>
      </c>
      <c r="B16" s="27" t="s">
        <v>129</v>
      </c>
      <c r="C16" s="46" t="n">
        <v>379</v>
      </c>
      <c r="D16" s="46" t="n">
        <v>80</v>
      </c>
      <c r="E16" s="47" t="n">
        <f aca="false">C16/D16*100</f>
        <v>473.75</v>
      </c>
    </row>
    <row r="17" customFormat="false" ht="17.1" hidden="false" customHeight="true" outlineLevel="0" collapsed="false">
      <c r="A17" s="27" t="n">
        <v>2010199</v>
      </c>
      <c r="B17" s="27" t="s">
        <v>130</v>
      </c>
      <c r="C17" s="46" t="n">
        <v>662</v>
      </c>
      <c r="D17" s="46" t="n">
        <v>1303</v>
      </c>
      <c r="E17" s="47" t="n">
        <f aca="false">C17/D17*100</f>
        <v>50.8058326937836</v>
      </c>
    </row>
    <row r="18" customFormat="false" ht="17.1" hidden="false" customHeight="true" outlineLevel="0" collapsed="false">
      <c r="A18" s="27" t="n">
        <v>20102</v>
      </c>
      <c r="B18" s="45" t="s">
        <v>131</v>
      </c>
      <c r="C18" s="46" t="n">
        <f aca="false">SUM(C19:C26)</f>
        <v>9573</v>
      </c>
      <c r="D18" s="46" t="n">
        <v>8934</v>
      </c>
      <c r="E18" s="47" t="n">
        <f aca="false">C18/D18*100</f>
        <v>107.152451309604</v>
      </c>
    </row>
    <row r="19" customFormat="false" ht="17.1" hidden="false" customHeight="true" outlineLevel="0" collapsed="false">
      <c r="A19" s="27" t="n">
        <v>2010201</v>
      </c>
      <c r="B19" s="27" t="s">
        <v>120</v>
      </c>
      <c r="C19" s="46" t="n">
        <v>7477</v>
      </c>
      <c r="D19" s="46" t="n">
        <v>6238</v>
      </c>
      <c r="E19" s="47" t="n">
        <f aca="false">C19/D19*100</f>
        <v>119.862135299776</v>
      </c>
    </row>
    <row r="20" customFormat="false" ht="17.1" hidden="false" customHeight="true" outlineLevel="0" collapsed="false">
      <c r="A20" s="27" t="n">
        <v>2010202</v>
      </c>
      <c r="B20" s="27" t="s">
        <v>121</v>
      </c>
      <c r="C20" s="46" t="n">
        <v>715</v>
      </c>
      <c r="D20" s="46" t="n">
        <v>1013</v>
      </c>
      <c r="E20" s="47" t="n">
        <f aca="false">C20/D20*100</f>
        <v>70.5824284304048</v>
      </c>
    </row>
    <row r="21" customFormat="false" ht="17.1" hidden="false" customHeight="true" outlineLevel="0" collapsed="false">
      <c r="A21" s="27" t="n">
        <v>2010203</v>
      </c>
      <c r="B21" s="27" t="s">
        <v>122</v>
      </c>
      <c r="C21" s="46" t="n">
        <v>18</v>
      </c>
      <c r="D21" s="46" t="n">
        <v>0</v>
      </c>
      <c r="E21" s="47" t="e">
        <f aca="false">C21/D21*100</f>
        <v>#DIV/0!</v>
      </c>
    </row>
    <row r="22" customFormat="false" ht="17.1" hidden="false" customHeight="true" outlineLevel="0" collapsed="false">
      <c r="A22" s="27" t="n">
        <v>2010204</v>
      </c>
      <c r="B22" s="27" t="s">
        <v>132</v>
      </c>
      <c r="C22" s="46" t="n">
        <v>750</v>
      </c>
      <c r="D22" s="46" t="n">
        <v>912</v>
      </c>
      <c r="E22" s="47" t="n">
        <f aca="false">C22/D22*100</f>
        <v>82.2368421052632</v>
      </c>
    </row>
    <row r="23" customFormat="false" ht="17.1" hidden="false" customHeight="true" outlineLevel="0" collapsed="false">
      <c r="A23" s="27" t="n">
        <v>2010205</v>
      </c>
      <c r="B23" s="27" t="s">
        <v>133</v>
      </c>
      <c r="C23" s="46" t="n">
        <v>129</v>
      </c>
      <c r="D23" s="46" t="n">
        <v>59</v>
      </c>
      <c r="E23" s="47" t="n">
        <f aca="false">C23/D23*100</f>
        <v>218.64406779661</v>
      </c>
    </row>
    <row r="24" customFormat="false" ht="17.1" hidden="false" customHeight="true" outlineLevel="0" collapsed="false">
      <c r="A24" s="27" t="n">
        <v>2010206</v>
      </c>
      <c r="B24" s="27" t="s">
        <v>134</v>
      </c>
      <c r="C24" s="46" t="n">
        <v>26</v>
      </c>
      <c r="D24" s="46" t="n">
        <v>126</v>
      </c>
      <c r="E24" s="47" t="n">
        <f aca="false">C24/D24*100</f>
        <v>20.6349206349206</v>
      </c>
    </row>
    <row r="25" customFormat="false" ht="17.1" hidden="false" customHeight="true" outlineLevel="0" collapsed="false">
      <c r="A25" s="27" t="n">
        <v>2010250</v>
      </c>
      <c r="B25" s="27" t="s">
        <v>129</v>
      </c>
      <c r="C25" s="46" t="n">
        <v>0</v>
      </c>
      <c r="D25" s="46" t="n">
        <v>14</v>
      </c>
      <c r="E25" s="47" t="n">
        <f aca="false">C25/D25*100</f>
        <v>0</v>
      </c>
    </row>
    <row r="26" customFormat="false" ht="17.1" hidden="false" customHeight="true" outlineLevel="0" collapsed="false">
      <c r="A26" s="27" t="n">
        <v>2010299</v>
      </c>
      <c r="B26" s="27" t="s">
        <v>135</v>
      </c>
      <c r="C26" s="46" t="n">
        <v>458</v>
      </c>
      <c r="D26" s="46" t="n">
        <v>572</v>
      </c>
      <c r="E26" s="47" t="n">
        <f aca="false">C26/D26*100</f>
        <v>80.0699300699301</v>
      </c>
    </row>
    <row r="27" customFormat="false" ht="17.1" hidden="false" customHeight="true" outlineLevel="0" collapsed="false">
      <c r="A27" s="27" t="n">
        <v>20103</v>
      </c>
      <c r="B27" s="45" t="s">
        <v>136</v>
      </c>
      <c r="C27" s="46" t="n">
        <f aca="false">SUM(C28:C37)</f>
        <v>332261</v>
      </c>
      <c r="D27" s="46" t="n">
        <v>302074</v>
      </c>
      <c r="E27" s="47" t="n">
        <f aca="false">C27/D27*100</f>
        <v>109.993246687898</v>
      </c>
    </row>
    <row r="28" customFormat="false" ht="17.1" hidden="false" customHeight="true" outlineLevel="0" collapsed="false">
      <c r="A28" s="27" t="n">
        <v>2010301</v>
      </c>
      <c r="B28" s="27" t="s">
        <v>120</v>
      </c>
      <c r="C28" s="46" t="n">
        <v>234062</v>
      </c>
      <c r="D28" s="46" t="n">
        <v>166811</v>
      </c>
      <c r="E28" s="47" t="n">
        <f aca="false">C28/D28*100</f>
        <v>140.315686615391</v>
      </c>
    </row>
    <row r="29" customFormat="false" ht="17.1" hidden="false" customHeight="true" outlineLevel="0" collapsed="false">
      <c r="A29" s="27" t="n">
        <v>2010302</v>
      </c>
      <c r="B29" s="27" t="s">
        <v>121</v>
      </c>
      <c r="C29" s="46" t="n">
        <v>38575</v>
      </c>
      <c r="D29" s="46" t="n">
        <v>42629</v>
      </c>
      <c r="E29" s="47" t="n">
        <f aca="false">C29/D29*100</f>
        <v>90.4900419901945</v>
      </c>
    </row>
    <row r="30" customFormat="false" ht="17.1" hidden="false" customHeight="true" outlineLevel="0" collapsed="false">
      <c r="A30" s="27" t="n">
        <v>2010303</v>
      </c>
      <c r="B30" s="27" t="s">
        <v>122</v>
      </c>
      <c r="C30" s="46" t="n">
        <v>2055</v>
      </c>
      <c r="D30" s="46" t="n">
        <v>3705</v>
      </c>
      <c r="E30" s="47" t="n">
        <f aca="false">C30/D30*100</f>
        <v>55.4655870445344</v>
      </c>
    </row>
    <row r="31" customFormat="false" ht="17.1" hidden="false" customHeight="true" outlineLevel="0" collapsed="false">
      <c r="A31" s="27" t="n">
        <v>2010304</v>
      </c>
      <c r="B31" s="27" t="s">
        <v>137</v>
      </c>
      <c r="C31" s="46" t="n">
        <v>0</v>
      </c>
      <c r="D31" s="46" t="n">
        <v>0</v>
      </c>
      <c r="E31" s="47" t="e">
        <f aca="false">C31/D31*100</f>
        <v>#DIV/0!</v>
      </c>
    </row>
    <row r="32" customFormat="false" ht="17.1" hidden="false" customHeight="true" outlineLevel="0" collapsed="false">
      <c r="A32" s="27" t="n">
        <v>2010305</v>
      </c>
      <c r="B32" s="27" t="s">
        <v>138</v>
      </c>
      <c r="C32" s="46" t="n">
        <v>821</v>
      </c>
      <c r="D32" s="46" t="n">
        <v>631</v>
      </c>
      <c r="E32" s="47" t="n">
        <f aca="false">C32/D32*100</f>
        <v>130.110935023772</v>
      </c>
    </row>
    <row r="33" customFormat="false" ht="17.1" hidden="false" customHeight="true" outlineLevel="0" collapsed="false">
      <c r="A33" s="27" t="n">
        <v>2010306</v>
      </c>
      <c r="B33" s="27" t="s">
        <v>139</v>
      </c>
      <c r="C33" s="46" t="n">
        <v>2207</v>
      </c>
      <c r="D33" s="46" t="n">
        <v>3633</v>
      </c>
      <c r="E33" s="47" t="n">
        <f aca="false">C33/D33*100</f>
        <v>60.7486925406001</v>
      </c>
    </row>
    <row r="34" customFormat="false" ht="17.1" hidden="false" customHeight="true" outlineLevel="0" collapsed="false">
      <c r="A34" s="27" t="n">
        <v>2010308</v>
      </c>
      <c r="B34" s="27" t="s">
        <v>140</v>
      </c>
      <c r="C34" s="46" t="n">
        <v>9858</v>
      </c>
      <c r="D34" s="46" t="n">
        <v>9806</v>
      </c>
      <c r="E34" s="47" t="n">
        <f aca="false">C34/D34*100</f>
        <v>100.530287579033</v>
      </c>
    </row>
    <row r="35" customFormat="false" ht="17.1" hidden="false" customHeight="true" outlineLevel="0" collapsed="false">
      <c r="A35" s="27" t="n">
        <v>2010309</v>
      </c>
      <c r="B35" s="27" t="s">
        <v>141</v>
      </c>
      <c r="C35" s="46" t="n">
        <v>0</v>
      </c>
      <c r="D35" s="46" t="n">
        <v>0</v>
      </c>
      <c r="E35" s="47" t="e">
        <f aca="false">C35/D35*100</f>
        <v>#DIV/0!</v>
      </c>
    </row>
    <row r="36" customFormat="false" ht="17.1" hidden="false" customHeight="true" outlineLevel="0" collapsed="false">
      <c r="A36" s="27" t="n">
        <v>2010350</v>
      </c>
      <c r="B36" s="27" t="s">
        <v>129</v>
      </c>
      <c r="C36" s="46" t="n">
        <v>5142</v>
      </c>
      <c r="D36" s="46" t="n">
        <v>4651</v>
      </c>
      <c r="E36" s="47" t="n">
        <f aca="false">C36/D36*100</f>
        <v>110.556869490432</v>
      </c>
    </row>
    <row r="37" customFormat="false" ht="17.1" hidden="false" customHeight="true" outlineLevel="0" collapsed="false">
      <c r="A37" s="27" t="n">
        <v>2010399</v>
      </c>
      <c r="B37" s="27" t="s">
        <v>142</v>
      </c>
      <c r="C37" s="46" t="n">
        <v>39541</v>
      </c>
      <c r="D37" s="46" t="n">
        <v>70208</v>
      </c>
      <c r="E37" s="47" t="n">
        <f aca="false">C37/D37*100</f>
        <v>56.3197926162261</v>
      </c>
    </row>
    <row r="38" customFormat="false" ht="17.1" hidden="false" customHeight="true" outlineLevel="0" collapsed="false">
      <c r="A38" s="27" t="n">
        <v>20104</v>
      </c>
      <c r="B38" s="45" t="s">
        <v>143</v>
      </c>
      <c r="C38" s="46" t="n">
        <f aca="false">SUM(C39:C48)</f>
        <v>22394</v>
      </c>
      <c r="D38" s="46" t="n">
        <v>25211</v>
      </c>
      <c r="E38" s="47" t="n">
        <f aca="false">C38/D38*100</f>
        <v>88.8263059775495</v>
      </c>
    </row>
    <row r="39" customFormat="false" ht="17.1" hidden="false" customHeight="true" outlineLevel="0" collapsed="false">
      <c r="A39" s="27" t="n">
        <v>2010401</v>
      </c>
      <c r="B39" s="27" t="s">
        <v>120</v>
      </c>
      <c r="C39" s="46" t="n">
        <v>10503</v>
      </c>
      <c r="D39" s="46" t="n">
        <v>8362</v>
      </c>
      <c r="E39" s="47" t="n">
        <f aca="false">C39/D39*100</f>
        <v>125.603922506577</v>
      </c>
    </row>
    <row r="40" customFormat="false" ht="17.1" hidden="false" customHeight="true" outlineLevel="0" collapsed="false">
      <c r="A40" s="27" t="n">
        <v>2010402</v>
      </c>
      <c r="B40" s="27" t="s">
        <v>121</v>
      </c>
      <c r="C40" s="46" t="n">
        <v>979</v>
      </c>
      <c r="D40" s="46" t="n">
        <v>1269</v>
      </c>
      <c r="E40" s="47" t="n">
        <f aca="false">C40/D40*100</f>
        <v>77.1473601260835</v>
      </c>
    </row>
    <row r="41" customFormat="false" ht="17.1" hidden="false" customHeight="true" outlineLevel="0" collapsed="false">
      <c r="A41" s="27" t="n">
        <v>2010403</v>
      </c>
      <c r="B41" s="27" t="s">
        <v>122</v>
      </c>
      <c r="C41" s="46" t="n">
        <v>99</v>
      </c>
      <c r="D41" s="46" t="n">
        <v>139</v>
      </c>
      <c r="E41" s="47" t="n">
        <f aca="false">C41/D41*100</f>
        <v>71.2230215827338</v>
      </c>
    </row>
    <row r="42" customFormat="false" ht="17.1" hidden="false" customHeight="true" outlineLevel="0" collapsed="false">
      <c r="A42" s="27" t="n">
        <v>2010404</v>
      </c>
      <c r="B42" s="27" t="s">
        <v>144</v>
      </c>
      <c r="C42" s="46" t="n">
        <v>60</v>
      </c>
      <c r="D42" s="46" t="n">
        <v>98</v>
      </c>
      <c r="E42" s="47" t="n">
        <f aca="false">C42/D42*100</f>
        <v>61.2244897959184</v>
      </c>
    </row>
    <row r="43" customFormat="false" ht="17.1" hidden="false" customHeight="true" outlineLevel="0" collapsed="false">
      <c r="A43" s="27" t="n">
        <v>2010405</v>
      </c>
      <c r="B43" s="27" t="s">
        <v>145</v>
      </c>
      <c r="C43" s="46" t="n">
        <v>106</v>
      </c>
      <c r="D43" s="46" t="n">
        <v>0</v>
      </c>
      <c r="E43" s="47" t="e">
        <f aca="false">C43/D43*100</f>
        <v>#DIV/0!</v>
      </c>
    </row>
    <row r="44" customFormat="false" ht="17.1" hidden="false" customHeight="true" outlineLevel="0" collapsed="false">
      <c r="A44" s="27" t="n">
        <v>2010406</v>
      </c>
      <c r="B44" s="27" t="s">
        <v>146</v>
      </c>
      <c r="C44" s="46" t="n">
        <v>23</v>
      </c>
      <c r="D44" s="46" t="n">
        <v>145</v>
      </c>
      <c r="E44" s="47" t="n">
        <f aca="false">C44/D44*100</f>
        <v>15.8620689655172</v>
      </c>
    </row>
    <row r="45" customFormat="false" ht="17.1" hidden="false" customHeight="true" outlineLevel="0" collapsed="false">
      <c r="A45" s="27" t="n">
        <v>2010407</v>
      </c>
      <c r="B45" s="27" t="s">
        <v>147</v>
      </c>
      <c r="C45" s="46" t="n">
        <v>271</v>
      </c>
      <c r="D45" s="46" t="n">
        <v>433</v>
      </c>
      <c r="E45" s="47" t="n">
        <f aca="false">C45/D45*100</f>
        <v>62.5866050808314</v>
      </c>
    </row>
    <row r="46" customFormat="false" ht="17.1" hidden="false" customHeight="true" outlineLevel="0" collapsed="false">
      <c r="A46" s="27" t="n">
        <v>2010408</v>
      </c>
      <c r="B46" s="27" t="s">
        <v>148</v>
      </c>
      <c r="C46" s="46" t="n">
        <v>323</v>
      </c>
      <c r="D46" s="46" t="n">
        <v>77</v>
      </c>
      <c r="E46" s="47" t="n">
        <f aca="false">C46/D46*100</f>
        <v>419.48051948052</v>
      </c>
    </row>
    <row r="47" customFormat="false" ht="17.1" hidden="false" customHeight="true" outlineLevel="0" collapsed="false">
      <c r="A47" s="27" t="n">
        <v>2010450</v>
      </c>
      <c r="B47" s="27" t="s">
        <v>129</v>
      </c>
      <c r="C47" s="46" t="n">
        <v>399</v>
      </c>
      <c r="D47" s="46" t="n">
        <v>301</v>
      </c>
      <c r="E47" s="47" t="n">
        <f aca="false">C47/D47*100</f>
        <v>132.558139534884</v>
      </c>
    </row>
    <row r="48" customFormat="false" ht="17.1" hidden="false" customHeight="true" outlineLevel="0" collapsed="false">
      <c r="A48" s="27" t="n">
        <v>2010499</v>
      </c>
      <c r="B48" s="27" t="s">
        <v>149</v>
      </c>
      <c r="C48" s="46" t="n">
        <v>9631</v>
      </c>
      <c r="D48" s="46" t="n">
        <v>14387</v>
      </c>
      <c r="E48" s="47" t="n">
        <f aca="false">C48/D48*100</f>
        <v>66.9423785361785</v>
      </c>
    </row>
    <row r="49" customFormat="false" ht="17.1" hidden="false" customHeight="true" outlineLevel="0" collapsed="false">
      <c r="A49" s="27" t="n">
        <v>20105</v>
      </c>
      <c r="B49" s="45" t="s">
        <v>150</v>
      </c>
      <c r="C49" s="46" t="n">
        <f aca="false">SUM(C50:C59)</f>
        <v>7310</v>
      </c>
      <c r="D49" s="46" t="n">
        <v>7723</v>
      </c>
      <c r="E49" s="47" t="n">
        <f aca="false">C49/D49*100</f>
        <v>94.6523371746731</v>
      </c>
    </row>
    <row r="50" customFormat="false" ht="17.1" hidden="false" customHeight="true" outlineLevel="0" collapsed="false">
      <c r="A50" s="27" t="n">
        <v>2010501</v>
      </c>
      <c r="B50" s="27" t="s">
        <v>120</v>
      </c>
      <c r="C50" s="46" t="n">
        <v>3646</v>
      </c>
      <c r="D50" s="46" t="n">
        <v>3184</v>
      </c>
      <c r="E50" s="47" t="n">
        <f aca="false">C50/D50*100</f>
        <v>114.510050251256</v>
      </c>
    </row>
    <row r="51" customFormat="false" ht="17.1" hidden="false" customHeight="true" outlineLevel="0" collapsed="false">
      <c r="A51" s="27" t="n">
        <v>2010502</v>
      </c>
      <c r="B51" s="27" t="s">
        <v>121</v>
      </c>
      <c r="C51" s="46" t="n">
        <v>880</v>
      </c>
      <c r="D51" s="46" t="n">
        <v>1301</v>
      </c>
      <c r="E51" s="47" t="n">
        <f aca="false">C51/D51*100</f>
        <v>67.6402767102229</v>
      </c>
    </row>
    <row r="52" customFormat="false" ht="17.1" hidden="false" customHeight="true" outlineLevel="0" collapsed="false">
      <c r="A52" s="27" t="n">
        <v>2010503</v>
      </c>
      <c r="B52" s="27" t="s">
        <v>122</v>
      </c>
      <c r="C52" s="46" t="n">
        <v>0</v>
      </c>
      <c r="D52" s="46" t="n">
        <v>0</v>
      </c>
      <c r="E52" s="47" t="e">
        <f aca="false">C52/D52*100</f>
        <v>#DIV/0!</v>
      </c>
    </row>
    <row r="53" customFormat="false" ht="17.1" hidden="false" customHeight="true" outlineLevel="0" collapsed="false">
      <c r="A53" s="27" t="n">
        <v>2010504</v>
      </c>
      <c r="B53" s="27" t="s">
        <v>151</v>
      </c>
      <c r="C53" s="46" t="n">
        <v>6</v>
      </c>
      <c r="D53" s="46" t="n">
        <v>5</v>
      </c>
      <c r="E53" s="47" t="n">
        <f aca="false">C53/D53*100</f>
        <v>120</v>
      </c>
    </row>
    <row r="54" customFormat="false" ht="17.1" hidden="false" customHeight="true" outlineLevel="0" collapsed="false">
      <c r="A54" s="27" t="n">
        <v>2010505</v>
      </c>
      <c r="B54" s="27" t="s">
        <v>152</v>
      </c>
      <c r="C54" s="46" t="n">
        <v>935</v>
      </c>
      <c r="D54" s="46" t="n">
        <v>651</v>
      </c>
      <c r="E54" s="47" t="n">
        <f aca="false">C54/D54*100</f>
        <v>143.625192012289</v>
      </c>
    </row>
    <row r="55" customFormat="false" ht="17.1" hidden="false" customHeight="true" outlineLevel="0" collapsed="false">
      <c r="A55" s="27" t="n">
        <v>2010506</v>
      </c>
      <c r="B55" s="27" t="s">
        <v>153</v>
      </c>
      <c r="C55" s="46" t="n">
        <v>5</v>
      </c>
      <c r="D55" s="46" t="n">
        <v>6</v>
      </c>
      <c r="E55" s="47" t="n">
        <f aca="false">C55/D55*100</f>
        <v>83.3333333333333</v>
      </c>
    </row>
    <row r="56" customFormat="false" ht="17.1" hidden="false" customHeight="true" outlineLevel="0" collapsed="false">
      <c r="A56" s="27" t="n">
        <v>2010507</v>
      </c>
      <c r="B56" s="27" t="s">
        <v>154</v>
      </c>
      <c r="C56" s="46" t="n">
        <v>261</v>
      </c>
      <c r="D56" s="46" t="n">
        <v>1070</v>
      </c>
      <c r="E56" s="47" t="n">
        <f aca="false">C56/D56*100</f>
        <v>24.392523364486</v>
      </c>
    </row>
    <row r="57" customFormat="false" ht="17.1" hidden="false" customHeight="true" outlineLevel="0" collapsed="false">
      <c r="A57" s="27" t="n">
        <v>2010508</v>
      </c>
      <c r="B57" s="27" t="s">
        <v>155</v>
      </c>
      <c r="C57" s="46" t="n">
        <v>528</v>
      </c>
      <c r="D57" s="46" t="n">
        <v>158</v>
      </c>
      <c r="E57" s="47" t="n">
        <f aca="false">C57/D57*100</f>
        <v>334.177215189873</v>
      </c>
    </row>
    <row r="58" customFormat="false" ht="17.1" hidden="false" customHeight="true" outlineLevel="0" collapsed="false">
      <c r="A58" s="27" t="n">
        <v>2010550</v>
      </c>
      <c r="B58" s="27" t="s">
        <v>129</v>
      </c>
      <c r="C58" s="46" t="n">
        <v>13</v>
      </c>
      <c r="D58" s="46" t="n">
        <v>8</v>
      </c>
      <c r="E58" s="47" t="n">
        <f aca="false">C58/D58*100</f>
        <v>162.5</v>
      </c>
    </row>
    <row r="59" customFormat="false" ht="17.1" hidden="false" customHeight="true" outlineLevel="0" collapsed="false">
      <c r="A59" s="27" t="n">
        <v>2010599</v>
      </c>
      <c r="B59" s="27" t="s">
        <v>156</v>
      </c>
      <c r="C59" s="46" t="n">
        <v>1036</v>
      </c>
      <c r="D59" s="46" t="n">
        <v>1340</v>
      </c>
      <c r="E59" s="47" t="n">
        <f aca="false">C59/D59*100</f>
        <v>77.3134328358209</v>
      </c>
    </row>
    <row r="60" customFormat="false" ht="17.1" hidden="false" customHeight="true" outlineLevel="0" collapsed="false">
      <c r="A60" s="27" t="n">
        <v>20106</v>
      </c>
      <c r="B60" s="45" t="s">
        <v>157</v>
      </c>
      <c r="C60" s="46" t="n">
        <f aca="false">SUM(C61:C70)</f>
        <v>34461</v>
      </c>
      <c r="D60" s="46" t="n">
        <v>31329</v>
      </c>
      <c r="E60" s="47" t="n">
        <f aca="false">C60/D60*100</f>
        <v>109.997127262281</v>
      </c>
    </row>
    <row r="61" customFormat="false" ht="17.1" hidden="false" customHeight="true" outlineLevel="0" collapsed="false">
      <c r="A61" s="27" t="n">
        <v>2010601</v>
      </c>
      <c r="B61" s="27" t="s">
        <v>120</v>
      </c>
      <c r="C61" s="46" t="n">
        <v>18285</v>
      </c>
      <c r="D61" s="46" t="n">
        <v>17043</v>
      </c>
      <c r="E61" s="47" t="n">
        <f aca="false">C61/D61*100</f>
        <v>107.287449392713</v>
      </c>
    </row>
    <row r="62" customFormat="false" ht="17.1" hidden="false" customHeight="true" outlineLevel="0" collapsed="false">
      <c r="A62" s="27" t="n">
        <v>2010602</v>
      </c>
      <c r="B62" s="27" t="s">
        <v>121</v>
      </c>
      <c r="C62" s="46" t="n">
        <v>3961</v>
      </c>
      <c r="D62" s="46" t="n">
        <v>3704</v>
      </c>
      <c r="E62" s="47" t="n">
        <f aca="false">C62/D62*100</f>
        <v>106.938444924406</v>
      </c>
    </row>
    <row r="63" customFormat="false" ht="17.1" hidden="false" customHeight="true" outlineLevel="0" collapsed="false">
      <c r="A63" s="27" t="n">
        <v>2010603</v>
      </c>
      <c r="B63" s="27" t="s">
        <v>122</v>
      </c>
      <c r="C63" s="46" t="n">
        <v>36</v>
      </c>
      <c r="D63" s="46" t="n">
        <v>64</v>
      </c>
      <c r="E63" s="47" t="n">
        <f aca="false">C63/D63*100</f>
        <v>56.25</v>
      </c>
    </row>
    <row r="64" customFormat="false" ht="17.1" hidden="false" customHeight="true" outlineLevel="0" collapsed="false">
      <c r="A64" s="27" t="n">
        <v>2010604</v>
      </c>
      <c r="B64" s="27" t="s">
        <v>158</v>
      </c>
      <c r="C64" s="46" t="n">
        <v>169</v>
      </c>
      <c r="D64" s="46" t="n">
        <v>47</v>
      </c>
      <c r="E64" s="47" t="n">
        <f aca="false">C64/D64*100</f>
        <v>359.574468085106</v>
      </c>
    </row>
    <row r="65" customFormat="false" ht="17.1" hidden="false" customHeight="true" outlineLevel="0" collapsed="false">
      <c r="A65" s="27" t="n">
        <v>2010605</v>
      </c>
      <c r="B65" s="27" t="s">
        <v>159</v>
      </c>
      <c r="C65" s="46" t="n">
        <v>351</v>
      </c>
      <c r="D65" s="46" t="n">
        <v>363</v>
      </c>
      <c r="E65" s="47" t="n">
        <f aca="false">C65/D65*100</f>
        <v>96.6942148760331</v>
      </c>
    </row>
    <row r="66" customFormat="false" ht="17.1" hidden="false" customHeight="true" outlineLevel="0" collapsed="false">
      <c r="A66" s="27" t="n">
        <v>2010606</v>
      </c>
      <c r="B66" s="27" t="s">
        <v>160</v>
      </c>
      <c r="C66" s="46" t="n">
        <v>38</v>
      </c>
      <c r="D66" s="46" t="n">
        <v>1</v>
      </c>
      <c r="E66" s="47" t="n">
        <f aca="false">C66/D66*100</f>
        <v>3800</v>
      </c>
    </row>
    <row r="67" customFormat="false" ht="17.1" hidden="false" customHeight="true" outlineLevel="0" collapsed="false">
      <c r="A67" s="27" t="n">
        <v>2010607</v>
      </c>
      <c r="B67" s="27" t="s">
        <v>161</v>
      </c>
      <c r="C67" s="46" t="n">
        <v>613</v>
      </c>
      <c r="D67" s="46" t="n">
        <v>802</v>
      </c>
      <c r="E67" s="47" t="n">
        <f aca="false">C67/D67*100</f>
        <v>76.4339152119701</v>
      </c>
    </row>
    <row r="68" customFormat="false" ht="17.1" hidden="false" customHeight="true" outlineLevel="0" collapsed="false">
      <c r="A68" s="27" t="n">
        <v>2010608</v>
      </c>
      <c r="B68" s="27" t="s">
        <v>162</v>
      </c>
      <c r="C68" s="46" t="n">
        <v>2418</v>
      </c>
      <c r="D68" s="46" t="n">
        <v>2184</v>
      </c>
      <c r="E68" s="47" t="n">
        <f aca="false">C68/D68*100</f>
        <v>110.714285714286</v>
      </c>
    </row>
    <row r="69" customFormat="false" ht="17.1" hidden="false" customHeight="true" outlineLevel="0" collapsed="false">
      <c r="A69" s="27" t="n">
        <v>2010650</v>
      </c>
      <c r="B69" s="27" t="s">
        <v>129</v>
      </c>
      <c r="C69" s="46" t="n">
        <v>100</v>
      </c>
      <c r="D69" s="46" t="n">
        <v>35</v>
      </c>
      <c r="E69" s="47" t="n">
        <f aca="false">C69/D69*100</f>
        <v>285.714285714286</v>
      </c>
    </row>
    <row r="70" customFormat="false" ht="17.1" hidden="false" customHeight="true" outlineLevel="0" collapsed="false">
      <c r="A70" s="27" t="n">
        <v>2010699</v>
      </c>
      <c r="B70" s="27" t="s">
        <v>163</v>
      </c>
      <c r="C70" s="46" t="n">
        <v>8490</v>
      </c>
      <c r="D70" s="46" t="n">
        <v>7086</v>
      </c>
      <c r="E70" s="47" t="n">
        <f aca="false">C70/D70*100</f>
        <v>119.813717188823</v>
      </c>
    </row>
    <row r="71" customFormat="false" ht="17.1" hidden="false" customHeight="true" outlineLevel="0" collapsed="false">
      <c r="A71" s="27" t="n">
        <v>20107</v>
      </c>
      <c r="B71" s="45" t="s">
        <v>164</v>
      </c>
      <c r="C71" s="46" t="n">
        <f aca="false">SUM(C72:C78)</f>
        <v>56754</v>
      </c>
      <c r="D71" s="46" t="n">
        <v>51740</v>
      </c>
      <c r="E71" s="47" t="n">
        <f aca="false">C71/D71*100</f>
        <v>109.690761499807</v>
      </c>
    </row>
    <row r="72" customFormat="false" ht="17.1" hidden="false" customHeight="true" outlineLevel="0" collapsed="false">
      <c r="A72" s="27" t="n">
        <v>2010701</v>
      </c>
      <c r="B72" s="27" t="s">
        <v>120</v>
      </c>
      <c r="C72" s="46" t="n">
        <v>7668</v>
      </c>
      <c r="D72" s="46" t="n">
        <v>7390</v>
      </c>
      <c r="E72" s="47" t="n">
        <f aca="false">C72/D72*100</f>
        <v>103.761840324763</v>
      </c>
    </row>
    <row r="73" customFormat="false" ht="17.1" hidden="false" customHeight="true" outlineLevel="0" collapsed="false">
      <c r="A73" s="27" t="n">
        <v>2010702</v>
      </c>
      <c r="B73" s="27" t="s">
        <v>121</v>
      </c>
      <c r="C73" s="46" t="n">
        <v>7929</v>
      </c>
      <c r="D73" s="46" t="n">
        <v>4665</v>
      </c>
      <c r="E73" s="47" t="n">
        <f aca="false">C73/D73*100</f>
        <v>169.967845659164</v>
      </c>
    </row>
    <row r="74" customFormat="false" ht="17.1" hidden="false" customHeight="true" outlineLevel="0" collapsed="false">
      <c r="A74" s="27" t="n">
        <v>2010703</v>
      </c>
      <c r="B74" s="27" t="s">
        <v>122</v>
      </c>
      <c r="C74" s="46" t="n">
        <v>0</v>
      </c>
      <c r="D74" s="46" t="n">
        <v>83</v>
      </c>
      <c r="E74" s="47" t="n">
        <f aca="false">C74/D74*100</f>
        <v>0</v>
      </c>
    </row>
    <row r="75" customFormat="false" ht="17.1" hidden="false" customHeight="true" outlineLevel="0" collapsed="false">
      <c r="A75" s="27" t="n">
        <v>2010709</v>
      </c>
      <c r="B75" s="27" t="s">
        <v>161</v>
      </c>
      <c r="C75" s="46" t="n">
        <v>299</v>
      </c>
      <c r="D75" s="46" t="n">
        <v>372</v>
      </c>
      <c r="E75" s="47" t="n">
        <f aca="false">C75/D75*100</f>
        <v>80.3763440860215</v>
      </c>
    </row>
    <row r="76" customFormat="false" ht="17.1" hidden="false" customHeight="true" outlineLevel="0" collapsed="false">
      <c r="A76" s="27" t="n">
        <v>2010710</v>
      </c>
      <c r="B76" s="27" t="s">
        <v>165</v>
      </c>
      <c r="C76" s="46" t="n">
        <v>4438</v>
      </c>
      <c r="D76" s="46" t="n">
        <v>5225</v>
      </c>
      <c r="E76" s="47" t="n">
        <f aca="false">C76/D76*100</f>
        <v>84.9377990430622</v>
      </c>
    </row>
    <row r="77" customFormat="false" ht="17.1" hidden="false" customHeight="true" outlineLevel="0" collapsed="false">
      <c r="A77" s="27" t="n">
        <v>2010750</v>
      </c>
      <c r="B77" s="27" t="s">
        <v>129</v>
      </c>
      <c r="C77" s="46" t="n">
        <v>0</v>
      </c>
      <c r="D77" s="46" t="n">
        <v>0</v>
      </c>
      <c r="E77" s="47" t="e">
        <f aca="false">C77/D77*100</f>
        <v>#DIV/0!</v>
      </c>
    </row>
    <row r="78" customFormat="false" ht="17.1" hidden="false" customHeight="true" outlineLevel="0" collapsed="false">
      <c r="A78" s="27" t="n">
        <v>2010799</v>
      </c>
      <c r="B78" s="27" t="s">
        <v>166</v>
      </c>
      <c r="C78" s="46" t="n">
        <v>36420</v>
      </c>
      <c r="D78" s="46" t="n">
        <v>34005</v>
      </c>
      <c r="E78" s="47" t="n">
        <f aca="false">C78/D78*100</f>
        <v>107.101896779885</v>
      </c>
    </row>
    <row r="79" customFormat="false" ht="17.1" hidden="false" customHeight="true" outlineLevel="0" collapsed="false">
      <c r="A79" s="27" t="n">
        <v>20108</v>
      </c>
      <c r="B79" s="45" t="s">
        <v>167</v>
      </c>
      <c r="C79" s="46" t="n">
        <f aca="false">SUM(C80:C87)</f>
        <v>9247</v>
      </c>
      <c r="D79" s="46" t="n">
        <v>8330</v>
      </c>
      <c r="E79" s="47" t="n">
        <f aca="false">C79/D79*100</f>
        <v>111.008403361345</v>
      </c>
    </row>
    <row r="80" customFormat="false" ht="17.1" hidden="false" customHeight="true" outlineLevel="0" collapsed="false">
      <c r="A80" s="27" t="n">
        <v>2010801</v>
      </c>
      <c r="B80" s="27" t="s">
        <v>120</v>
      </c>
      <c r="C80" s="46" t="n">
        <v>5873</v>
      </c>
      <c r="D80" s="46" t="n">
        <v>4966</v>
      </c>
      <c r="E80" s="47" t="n">
        <f aca="false">C80/D80*100</f>
        <v>118.264196536448</v>
      </c>
    </row>
    <row r="81" customFormat="false" ht="17.1" hidden="false" customHeight="true" outlineLevel="0" collapsed="false">
      <c r="A81" s="27" t="n">
        <v>2010802</v>
      </c>
      <c r="B81" s="27" t="s">
        <v>121</v>
      </c>
      <c r="C81" s="46" t="n">
        <v>534</v>
      </c>
      <c r="D81" s="46" t="n">
        <v>335</v>
      </c>
      <c r="E81" s="47" t="n">
        <f aca="false">C81/D81*100</f>
        <v>159.402985074627</v>
      </c>
    </row>
    <row r="82" customFormat="false" ht="17.1" hidden="false" customHeight="true" outlineLevel="0" collapsed="false">
      <c r="A82" s="27" t="n">
        <v>2010803</v>
      </c>
      <c r="B82" s="27" t="s">
        <v>122</v>
      </c>
      <c r="C82" s="46" t="n">
        <v>0</v>
      </c>
      <c r="D82" s="46" t="n">
        <v>1</v>
      </c>
      <c r="E82" s="47" t="n">
        <f aca="false">C82/D82*100</f>
        <v>0</v>
      </c>
    </row>
    <row r="83" customFormat="false" ht="17.1" hidden="false" customHeight="true" outlineLevel="0" collapsed="false">
      <c r="A83" s="27" t="n">
        <v>2010804</v>
      </c>
      <c r="B83" s="27" t="s">
        <v>168</v>
      </c>
      <c r="C83" s="46" t="n">
        <v>1493</v>
      </c>
      <c r="D83" s="46" t="n">
        <v>1756</v>
      </c>
      <c r="E83" s="47" t="n">
        <f aca="false">C83/D83*100</f>
        <v>85.0227790432802</v>
      </c>
    </row>
    <row r="84" customFormat="false" ht="17.1" hidden="false" customHeight="true" outlineLevel="0" collapsed="false">
      <c r="A84" s="27" t="n">
        <v>2010805</v>
      </c>
      <c r="B84" s="27" t="s">
        <v>169</v>
      </c>
      <c r="C84" s="46" t="n">
        <v>1</v>
      </c>
      <c r="D84" s="46" t="n">
        <v>20</v>
      </c>
      <c r="E84" s="47" t="n">
        <f aca="false">C84/D84*100</f>
        <v>5</v>
      </c>
    </row>
    <row r="85" customFormat="false" ht="17.1" hidden="false" customHeight="true" outlineLevel="0" collapsed="false">
      <c r="A85" s="27" t="n">
        <v>2010806</v>
      </c>
      <c r="B85" s="27" t="s">
        <v>161</v>
      </c>
      <c r="C85" s="46" t="n">
        <v>11</v>
      </c>
      <c r="D85" s="46" t="n">
        <v>5</v>
      </c>
      <c r="E85" s="47" t="n">
        <f aca="false">C85/D85*100</f>
        <v>220</v>
      </c>
    </row>
    <row r="86" customFormat="false" ht="17.1" hidden="false" customHeight="true" outlineLevel="0" collapsed="false">
      <c r="A86" s="27" t="n">
        <v>2010850</v>
      </c>
      <c r="B86" s="27" t="s">
        <v>129</v>
      </c>
      <c r="C86" s="46" t="n">
        <v>536</v>
      </c>
      <c r="D86" s="46" t="n">
        <v>369</v>
      </c>
      <c r="E86" s="47" t="n">
        <f aca="false">C86/D86*100</f>
        <v>145.257452574526</v>
      </c>
    </row>
    <row r="87" customFormat="false" ht="17.1" hidden="false" customHeight="true" outlineLevel="0" collapsed="false">
      <c r="A87" s="27" t="n">
        <v>2010899</v>
      </c>
      <c r="B87" s="27" t="s">
        <v>170</v>
      </c>
      <c r="C87" s="46" t="n">
        <v>799</v>
      </c>
      <c r="D87" s="46" t="n">
        <v>878</v>
      </c>
      <c r="E87" s="47" t="n">
        <f aca="false">C87/D87*100</f>
        <v>91.002277904328</v>
      </c>
    </row>
    <row r="88" customFormat="false" ht="17.1" hidden="false" customHeight="true" outlineLevel="0" collapsed="false">
      <c r="A88" s="27" t="n">
        <v>20109</v>
      </c>
      <c r="B88" s="45" t="s">
        <v>171</v>
      </c>
      <c r="C88" s="46" t="n">
        <f aca="false">SUM(C89:C100)</f>
        <v>350</v>
      </c>
      <c r="D88" s="46" t="n">
        <v>41</v>
      </c>
      <c r="E88" s="47" t="n">
        <f aca="false">C88/D88*100</f>
        <v>853.658536585366</v>
      </c>
    </row>
    <row r="89" customFormat="false" ht="17.1" hidden="false" customHeight="true" outlineLevel="0" collapsed="false">
      <c r="A89" s="27" t="n">
        <v>2010901</v>
      </c>
      <c r="B89" s="27" t="s">
        <v>120</v>
      </c>
      <c r="C89" s="46" t="n">
        <v>350</v>
      </c>
      <c r="D89" s="46" t="n">
        <v>1</v>
      </c>
      <c r="E89" s="47" t="n">
        <f aca="false">C89/D89*100</f>
        <v>35000</v>
      </c>
    </row>
    <row r="90" customFormat="false" ht="17.1" hidden="false" customHeight="true" outlineLevel="0" collapsed="false">
      <c r="A90" s="27" t="n">
        <v>2010902</v>
      </c>
      <c r="B90" s="27" t="s">
        <v>121</v>
      </c>
      <c r="C90" s="46" t="n">
        <v>0</v>
      </c>
      <c r="D90" s="46" t="n">
        <v>0</v>
      </c>
      <c r="E90" s="47" t="e">
        <f aca="false">C90/D90*100</f>
        <v>#DIV/0!</v>
      </c>
    </row>
    <row r="91" customFormat="false" ht="17.1" hidden="false" customHeight="true" outlineLevel="0" collapsed="false">
      <c r="A91" s="27" t="n">
        <v>2010903</v>
      </c>
      <c r="B91" s="27" t="s">
        <v>122</v>
      </c>
      <c r="C91" s="46" t="n">
        <v>0</v>
      </c>
      <c r="D91" s="46" t="n">
        <v>0</v>
      </c>
      <c r="E91" s="47" t="e">
        <f aca="false">C91/D91*100</f>
        <v>#DIV/0!</v>
      </c>
    </row>
    <row r="92" customFormat="false" ht="17.1" hidden="false" customHeight="true" outlineLevel="0" collapsed="false">
      <c r="A92" s="27" t="n">
        <v>2010905</v>
      </c>
      <c r="B92" s="27" t="s">
        <v>172</v>
      </c>
      <c r="C92" s="46" t="n">
        <v>0</v>
      </c>
      <c r="D92" s="46" t="n">
        <v>0</v>
      </c>
      <c r="E92" s="47" t="e">
        <f aca="false">C92/D92*100</f>
        <v>#DIV/0!</v>
      </c>
    </row>
    <row r="93" customFormat="false" ht="17.1" hidden="false" customHeight="true" outlineLevel="0" collapsed="false">
      <c r="A93" s="27" t="n">
        <v>2010907</v>
      </c>
      <c r="B93" s="27" t="s">
        <v>173</v>
      </c>
      <c r="C93" s="46" t="n">
        <v>0</v>
      </c>
      <c r="D93" s="46" t="n">
        <v>0</v>
      </c>
      <c r="E93" s="47" t="e">
        <f aca="false">C93/D93*100</f>
        <v>#DIV/0!</v>
      </c>
    </row>
    <row r="94" customFormat="false" ht="17.1" hidden="false" customHeight="true" outlineLevel="0" collapsed="false">
      <c r="A94" s="27" t="n">
        <v>2010908</v>
      </c>
      <c r="B94" s="27" t="s">
        <v>161</v>
      </c>
      <c r="C94" s="46" t="n">
        <v>0</v>
      </c>
      <c r="D94" s="46" t="n">
        <v>0</v>
      </c>
      <c r="E94" s="47" t="e">
        <f aca="false">C94/D94*100</f>
        <v>#DIV/0!</v>
      </c>
    </row>
    <row r="95" customFormat="false" ht="17.1" hidden="false" customHeight="true" outlineLevel="0" collapsed="false">
      <c r="A95" s="27" t="n">
        <v>2010909</v>
      </c>
      <c r="B95" s="27" t="s">
        <v>174</v>
      </c>
      <c r="C95" s="46" t="n">
        <v>0</v>
      </c>
      <c r="D95" s="46" t="n">
        <v>0</v>
      </c>
      <c r="E95" s="47" t="e">
        <f aca="false">C95/D95*100</f>
        <v>#DIV/0!</v>
      </c>
    </row>
    <row r="96" customFormat="false" ht="17.1" hidden="false" customHeight="true" outlineLevel="0" collapsed="false">
      <c r="A96" s="27" t="n">
        <v>2010910</v>
      </c>
      <c r="B96" s="27" t="s">
        <v>175</v>
      </c>
      <c r="C96" s="46" t="n">
        <v>0</v>
      </c>
      <c r="D96" s="46" t="n">
        <v>0</v>
      </c>
      <c r="E96" s="47" t="e">
        <f aca="false">C96/D96*100</f>
        <v>#DIV/0!</v>
      </c>
    </row>
    <row r="97" customFormat="false" ht="17.1" hidden="false" customHeight="true" outlineLevel="0" collapsed="false">
      <c r="A97" s="27" t="n">
        <v>2010911</v>
      </c>
      <c r="B97" s="27" t="s">
        <v>176</v>
      </c>
      <c r="C97" s="46" t="n">
        <v>0</v>
      </c>
      <c r="D97" s="46" t="n">
        <v>0</v>
      </c>
      <c r="E97" s="47" t="e">
        <f aca="false">C97/D97*100</f>
        <v>#DIV/0!</v>
      </c>
    </row>
    <row r="98" customFormat="false" ht="17.1" hidden="false" customHeight="true" outlineLevel="0" collapsed="false">
      <c r="A98" s="27" t="n">
        <v>2010912</v>
      </c>
      <c r="B98" s="27" t="s">
        <v>177</v>
      </c>
      <c r="C98" s="46" t="n">
        <v>0</v>
      </c>
      <c r="D98" s="46" t="n">
        <v>40</v>
      </c>
      <c r="E98" s="47" t="n">
        <f aca="false">C98/D98*100</f>
        <v>0</v>
      </c>
    </row>
    <row r="99" customFormat="false" ht="17.1" hidden="false" customHeight="true" outlineLevel="0" collapsed="false">
      <c r="A99" s="27" t="n">
        <v>2010950</v>
      </c>
      <c r="B99" s="27" t="s">
        <v>129</v>
      </c>
      <c r="C99" s="46" t="n">
        <v>0</v>
      </c>
      <c r="D99" s="46" t="n">
        <v>0</v>
      </c>
      <c r="E99" s="47" t="e">
        <f aca="false">C99/D99*100</f>
        <v>#DIV/0!</v>
      </c>
    </row>
    <row r="100" customFormat="false" ht="17.1" hidden="false" customHeight="true" outlineLevel="0" collapsed="false">
      <c r="A100" s="27" t="n">
        <v>2010999</v>
      </c>
      <c r="B100" s="27" t="s">
        <v>178</v>
      </c>
      <c r="C100" s="46" t="n">
        <v>0</v>
      </c>
      <c r="D100" s="46" t="n">
        <v>0</v>
      </c>
      <c r="E100" s="47" t="e">
        <f aca="false">C100/D100*100</f>
        <v>#DIV/0!</v>
      </c>
    </row>
    <row r="101" customFormat="false" ht="17.1" hidden="false" customHeight="true" outlineLevel="0" collapsed="false">
      <c r="A101" s="27" t="n">
        <v>20111</v>
      </c>
      <c r="B101" s="45" t="s">
        <v>179</v>
      </c>
      <c r="C101" s="46" t="n">
        <f aca="false">SUM(C102:C109)</f>
        <v>32481</v>
      </c>
      <c r="D101" s="46" t="n">
        <v>31415</v>
      </c>
      <c r="E101" s="47" t="n">
        <f aca="false">C101/D101*100</f>
        <v>103.393283463314</v>
      </c>
    </row>
    <row r="102" customFormat="false" ht="17.1" hidden="false" customHeight="true" outlineLevel="0" collapsed="false">
      <c r="A102" s="27" t="n">
        <v>2011101</v>
      </c>
      <c r="B102" s="27" t="s">
        <v>120</v>
      </c>
      <c r="C102" s="46" t="n">
        <v>23683</v>
      </c>
      <c r="D102" s="46" t="n">
        <v>17517</v>
      </c>
      <c r="E102" s="47" t="n">
        <f aca="false">C102/D102*100</f>
        <v>135.200091339841</v>
      </c>
    </row>
    <row r="103" customFormat="false" ht="17.1" hidden="false" customHeight="true" outlineLevel="0" collapsed="false">
      <c r="A103" s="27" t="n">
        <v>2011102</v>
      </c>
      <c r="B103" s="27" t="s">
        <v>121</v>
      </c>
      <c r="C103" s="46" t="n">
        <v>3384</v>
      </c>
      <c r="D103" s="46" t="n">
        <v>3054</v>
      </c>
      <c r="E103" s="47" t="n">
        <f aca="false">C103/D103*100</f>
        <v>110.805500982318</v>
      </c>
    </row>
    <row r="104" customFormat="false" ht="17.1" hidden="false" customHeight="true" outlineLevel="0" collapsed="false">
      <c r="A104" s="27" t="n">
        <v>2011103</v>
      </c>
      <c r="B104" s="27" t="s">
        <v>122</v>
      </c>
      <c r="C104" s="46" t="n">
        <v>0</v>
      </c>
      <c r="D104" s="46" t="n">
        <v>0</v>
      </c>
      <c r="E104" s="47" t="e">
        <f aca="false">C104/D104*100</f>
        <v>#DIV/0!</v>
      </c>
    </row>
    <row r="105" customFormat="false" ht="17.1" hidden="false" customHeight="true" outlineLevel="0" collapsed="false">
      <c r="A105" s="27" t="n">
        <v>2011104</v>
      </c>
      <c r="B105" s="27" t="s">
        <v>180</v>
      </c>
      <c r="C105" s="46" t="n">
        <v>297</v>
      </c>
      <c r="D105" s="46" t="n">
        <v>765</v>
      </c>
      <c r="E105" s="47" t="n">
        <f aca="false">C105/D105*100</f>
        <v>38.8235294117647</v>
      </c>
    </row>
    <row r="106" customFormat="false" ht="17.1" hidden="false" customHeight="true" outlineLevel="0" collapsed="false">
      <c r="A106" s="27" t="n">
        <v>2011105</v>
      </c>
      <c r="B106" s="27" t="s">
        <v>181</v>
      </c>
      <c r="C106" s="46" t="n">
        <v>303</v>
      </c>
      <c r="D106" s="46" t="n">
        <v>299</v>
      </c>
      <c r="E106" s="47" t="n">
        <f aca="false">C106/D106*100</f>
        <v>101.33779264214</v>
      </c>
    </row>
    <row r="107" customFormat="false" ht="17.1" hidden="false" customHeight="true" outlineLevel="0" collapsed="false">
      <c r="A107" s="27" t="n">
        <v>2011106</v>
      </c>
      <c r="B107" s="27" t="s">
        <v>182</v>
      </c>
      <c r="C107" s="46" t="n">
        <v>202</v>
      </c>
      <c r="D107" s="46" t="n">
        <v>135</v>
      </c>
      <c r="E107" s="47" t="n">
        <f aca="false">C107/D107*100</f>
        <v>149.62962962963</v>
      </c>
    </row>
    <row r="108" customFormat="false" ht="17.1" hidden="false" customHeight="true" outlineLevel="0" collapsed="false">
      <c r="A108" s="27" t="n">
        <v>2011150</v>
      </c>
      <c r="B108" s="27" t="s">
        <v>129</v>
      </c>
      <c r="C108" s="46" t="n">
        <v>0</v>
      </c>
      <c r="D108" s="46" t="n">
        <v>0</v>
      </c>
      <c r="E108" s="47" t="e">
        <f aca="false">C108/D108*100</f>
        <v>#DIV/0!</v>
      </c>
    </row>
    <row r="109" customFormat="false" ht="17.1" hidden="false" customHeight="true" outlineLevel="0" collapsed="false">
      <c r="A109" s="27" t="n">
        <v>2011199</v>
      </c>
      <c r="B109" s="27" t="s">
        <v>183</v>
      </c>
      <c r="C109" s="46" t="n">
        <v>4612</v>
      </c>
      <c r="D109" s="46" t="n">
        <v>9645</v>
      </c>
      <c r="E109" s="47" t="n">
        <f aca="false">C109/D109*100</f>
        <v>47.817522032141</v>
      </c>
    </row>
    <row r="110" customFormat="false" ht="17.1" hidden="false" customHeight="true" outlineLevel="0" collapsed="false">
      <c r="A110" s="27" t="n">
        <v>20113</v>
      </c>
      <c r="B110" s="45" t="s">
        <v>184</v>
      </c>
      <c r="C110" s="46" t="n">
        <f aca="false">SUM(C111:C120)</f>
        <v>9196</v>
      </c>
      <c r="D110" s="46" t="n">
        <v>9216</v>
      </c>
      <c r="E110" s="47" t="n">
        <f aca="false">C110/D110*100</f>
        <v>99.7829861111111</v>
      </c>
    </row>
    <row r="111" customFormat="false" ht="17.1" hidden="false" customHeight="true" outlineLevel="0" collapsed="false">
      <c r="A111" s="27" t="n">
        <v>2011301</v>
      </c>
      <c r="B111" s="27" t="s">
        <v>120</v>
      </c>
      <c r="C111" s="46" t="n">
        <v>5335</v>
      </c>
      <c r="D111" s="46" t="n">
        <v>4049</v>
      </c>
      <c r="E111" s="47" t="n">
        <f aca="false">C111/D111*100</f>
        <v>131.760928624352</v>
      </c>
    </row>
    <row r="112" customFormat="false" ht="17.1" hidden="false" customHeight="true" outlineLevel="0" collapsed="false">
      <c r="A112" s="27" t="n">
        <v>2011302</v>
      </c>
      <c r="B112" s="27" t="s">
        <v>121</v>
      </c>
      <c r="C112" s="46" t="n">
        <v>347</v>
      </c>
      <c r="D112" s="46" t="n">
        <v>259</v>
      </c>
      <c r="E112" s="47" t="n">
        <f aca="false">C112/D112*100</f>
        <v>133.976833976834</v>
      </c>
    </row>
    <row r="113" customFormat="false" ht="17.1" hidden="false" customHeight="true" outlineLevel="0" collapsed="false">
      <c r="A113" s="27" t="n">
        <v>2011303</v>
      </c>
      <c r="B113" s="27" t="s">
        <v>122</v>
      </c>
      <c r="C113" s="46" t="n">
        <v>0</v>
      </c>
      <c r="D113" s="46" t="n">
        <v>0</v>
      </c>
      <c r="E113" s="47" t="e">
        <f aca="false">C113/D113*100</f>
        <v>#DIV/0!</v>
      </c>
    </row>
    <row r="114" customFormat="false" ht="17.1" hidden="false" customHeight="true" outlineLevel="0" collapsed="false">
      <c r="A114" s="27" t="n">
        <v>2011304</v>
      </c>
      <c r="B114" s="27" t="s">
        <v>185</v>
      </c>
      <c r="C114" s="46" t="n">
        <v>1</v>
      </c>
      <c r="D114" s="46" t="n">
        <v>13</v>
      </c>
      <c r="E114" s="47" t="n">
        <f aca="false">C114/D114*100</f>
        <v>7.69230769230769</v>
      </c>
    </row>
    <row r="115" customFormat="false" ht="17.1" hidden="false" customHeight="true" outlineLevel="0" collapsed="false">
      <c r="A115" s="27" t="n">
        <v>2011305</v>
      </c>
      <c r="B115" s="27" t="s">
        <v>186</v>
      </c>
      <c r="C115" s="46" t="n">
        <v>0</v>
      </c>
      <c r="D115" s="46" t="n">
        <v>0</v>
      </c>
      <c r="E115" s="47" t="e">
        <f aca="false">C115/D115*100</f>
        <v>#DIV/0!</v>
      </c>
    </row>
    <row r="116" customFormat="false" ht="17.1" hidden="false" customHeight="true" outlineLevel="0" collapsed="false">
      <c r="A116" s="27" t="n">
        <v>2011306</v>
      </c>
      <c r="B116" s="27" t="s">
        <v>187</v>
      </c>
      <c r="C116" s="46" t="n">
        <v>0</v>
      </c>
      <c r="D116" s="46" t="n">
        <v>0</v>
      </c>
      <c r="E116" s="47" t="e">
        <f aca="false">C116/D116*100</f>
        <v>#DIV/0!</v>
      </c>
    </row>
    <row r="117" customFormat="false" ht="17.1" hidden="false" customHeight="true" outlineLevel="0" collapsed="false">
      <c r="A117" s="27" t="n">
        <v>2011307</v>
      </c>
      <c r="B117" s="27" t="s">
        <v>188</v>
      </c>
      <c r="C117" s="46" t="n">
        <v>0</v>
      </c>
      <c r="D117" s="46" t="n">
        <v>49</v>
      </c>
      <c r="E117" s="47" t="n">
        <f aca="false">C117/D117*100</f>
        <v>0</v>
      </c>
    </row>
    <row r="118" customFormat="false" ht="17.1" hidden="false" customHeight="true" outlineLevel="0" collapsed="false">
      <c r="A118" s="27" t="n">
        <v>2011308</v>
      </c>
      <c r="B118" s="27" t="s">
        <v>189</v>
      </c>
      <c r="C118" s="46" t="n">
        <v>1712</v>
      </c>
      <c r="D118" s="46" t="n">
        <v>1470</v>
      </c>
      <c r="E118" s="47" t="n">
        <f aca="false">C118/D118*100</f>
        <v>116.462585034014</v>
      </c>
    </row>
    <row r="119" customFormat="false" ht="17.1" hidden="false" customHeight="true" outlineLevel="0" collapsed="false">
      <c r="A119" s="27" t="n">
        <v>2011350</v>
      </c>
      <c r="B119" s="27" t="s">
        <v>129</v>
      </c>
      <c r="C119" s="46" t="n">
        <v>635</v>
      </c>
      <c r="D119" s="46" t="n">
        <v>1029</v>
      </c>
      <c r="E119" s="47" t="n">
        <f aca="false">C119/D119*100</f>
        <v>61.7103984450923</v>
      </c>
    </row>
    <row r="120" customFormat="false" ht="17.1" hidden="false" customHeight="true" outlineLevel="0" collapsed="false">
      <c r="A120" s="27" t="n">
        <v>2011399</v>
      </c>
      <c r="B120" s="27" t="s">
        <v>190</v>
      </c>
      <c r="C120" s="46" t="n">
        <v>1166</v>
      </c>
      <c r="D120" s="46" t="n">
        <v>2347</v>
      </c>
      <c r="E120" s="47" t="n">
        <f aca="false">C120/D120*100</f>
        <v>49.6804431188752</v>
      </c>
    </row>
    <row r="121" customFormat="false" ht="17.1" hidden="false" customHeight="true" outlineLevel="0" collapsed="false">
      <c r="A121" s="27" t="n">
        <v>20114</v>
      </c>
      <c r="B121" s="45" t="s">
        <v>191</v>
      </c>
      <c r="C121" s="46" t="n">
        <f aca="false">SUM(C122:C132)</f>
        <v>503</v>
      </c>
      <c r="D121" s="46" t="n">
        <v>554</v>
      </c>
      <c r="E121" s="47" t="n">
        <f aca="false">C121/D121*100</f>
        <v>90.7942238267148</v>
      </c>
    </row>
    <row r="122" customFormat="false" ht="17.1" hidden="false" customHeight="true" outlineLevel="0" collapsed="false">
      <c r="A122" s="27" t="n">
        <v>2011401</v>
      </c>
      <c r="B122" s="27" t="s">
        <v>120</v>
      </c>
      <c r="C122" s="46" t="n">
        <v>48</v>
      </c>
      <c r="D122" s="46" t="n">
        <v>0</v>
      </c>
      <c r="E122" s="47" t="e">
        <f aca="false">C122/D122*100</f>
        <v>#DIV/0!</v>
      </c>
    </row>
    <row r="123" customFormat="false" ht="17.1" hidden="false" customHeight="true" outlineLevel="0" collapsed="false">
      <c r="A123" s="27" t="n">
        <v>2011402</v>
      </c>
      <c r="B123" s="27" t="s">
        <v>121</v>
      </c>
      <c r="C123" s="46" t="n">
        <v>0</v>
      </c>
      <c r="D123" s="46" t="n">
        <v>0</v>
      </c>
      <c r="E123" s="47" t="e">
        <f aca="false">C123/D123*100</f>
        <v>#DIV/0!</v>
      </c>
    </row>
    <row r="124" customFormat="false" ht="17.1" hidden="false" customHeight="true" outlineLevel="0" collapsed="false">
      <c r="A124" s="27" t="n">
        <v>2011403</v>
      </c>
      <c r="B124" s="27" t="s">
        <v>122</v>
      </c>
      <c r="C124" s="46" t="n">
        <v>0</v>
      </c>
      <c r="D124" s="46" t="n">
        <v>0</v>
      </c>
      <c r="E124" s="47" t="e">
        <f aca="false">C124/D124*100</f>
        <v>#DIV/0!</v>
      </c>
    </row>
    <row r="125" customFormat="false" ht="17.1" hidden="false" customHeight="true" outlineLevel="0" collapsed="false">
      <c r="A125" s="27" t="n">
        <v>2011404</v>
      </c>
      <c r="B125" s="27" t="s">
        <v>192</v>
      </c>
      <c r="C125" s="46" t="n">
        <v>0</v>
      </c>
      <c r="D125" s="46" t="n">
        <v>67</v>
      </c>
      <c r="E125" s="47" t="n">
        <f aca="false">C125/D125*100</f>
        <v>0</v>
      </c>
    </row>
    <row r="126" customFormat="false" ht="17.1" hidden="false" customHeight="true" outlineLevel="0" collapsed="false">
      <c r="A126" s="27" t="n">
        <v>2011405</v>
      </c>
      <c r="B126" s="27" t="s">
        <v>193</v>
      </c>
      <c r="C126" s="46" t="n">
        <v>3</v>
      </c>
      <c r="D126" s="46" t="n">
        <v>31</v>
      </c>
      <c r="E126" s="47" t="n">
        <f aca="false">C126/D126*100</f>
        <v>9.67741935483871</v>
      </c>
    </row>
    <row r="127" customFormat="false" ht="17.1" hidden="false" customHeight="true" outlineLevel="0" collapsed="false">
      <c r="A127" s="27" t="n">
        <v>2011408</v>
      </c>
      <c r="B127" s="27" t="s">
        <v>194</v>
      </c>
      <c r="C127" s="46" t="n">
        <v>0</v>
      </c>
      <c r="D127" s="46" t="n">
        <v>0</v>
      </c>
      <c r="E127" s="47" t="e">
        <f aca="false">C127/D127*100</f>
        <v>#DIV/0!</v>
      </c>
    </row>
    <row r="128" customFormat="false" ht="17.1" hidden="false" customHeight="true" outlineLevel="0" collapsed="false">
      <c r="A128" s="27" t="n">
        <v>2011409</v>
      </c>
      <c r="B128" s="27" t="s">
        <v>195</v>
      </c>
      <c r="C128" s="46" t="n">
        <v>413</v>
      </c>
      <c r="D128" s="46" t="n">
        <v>83</v>
      </c>
      <c r="E128" s="47" t="n">
        <f aca="false">C128/D128*100</f>
        <v>497.590361445783</v>
      </c>
    </row>
    <row r="129" customFormat="false" ht="17.1" hidden="false" customHeight="true" outlineLevel="0" collapsed="false">
      <c r="A129" s="27" t="n">
        <v>2011410</v>
      </c>
      <c r="B129" s="27" t="s">
        <v>196</v>
      </c>
      <c r="C129" s="46" t="n">
        <v>1</v>
      </c>
      <c r="D129" s="46" t="n">
        <v>19</v>
      </c>
      <c r="E129" s="47" t="n">
        <f aca="false">C129/D129*100</f>
        <v>5.26315789473684</v>
      </c>
    </row>
    <row r="130" customFormat="false" ht="17.1" hidden="false" customHeight="true" outlineLevel="0" collapsed="false">
      <c r="A130" s="27" t="n">
        <v>2011411</v>
      </c>
      <c r="B130" s="27" t="s">
        <v>197</v>
      </c>
      <c r="C130" s="46" t="n">
        <v>0</v>
      </c>
      <c r="D130" s="46" t="n">
        <v>5</v>
      </c>
      <c r="E130" s="47" t="n">
        <f aca="false">C130/D130*100</f>
        <v>0</v>
      </c>
    </row>
    <row r="131" customFormat="false" ht="17.1" hidden="false" customHeight="true" outlineLevel="0" collapsed="false">
      <c r="A131" s="27" t="n">
        <v>2011450</v>
      </c>
      <c r="B131" s="27" t="s">
        <v>129</v>
      </c>
      <c r="C131" s="46" t="n">
        <v>0</v>
      </c>
      <c r="D131" s="46" t="n">
        <v>0</v>
      </c>
      <c r="E131" s="47" t="e">
        <f aca="false">C131/D131*100</f>
        <v>#DIV/0!</v>
      </c>
    </row>
    <row r="132" customFormat="false" ht="17.1" hidden="false" customHeight="true" outlineLevel="0" collapsed="false">
      <c r="A132" s="27" t="n">
        <v>2011499</v>
      </c>
      <c r="B132" s="27" t="s">
        <v>198</v>
      </c>
      <c r="C132" s="46" t="n">
        <v>38</v>
      </c>
      <c r="D132" s="46" t="n">
        <v>349</v>
      </c>
      <c r="E132" s="47" t="n">
        <f aca="false">C132/D132*100</f>
        <v>10.8882521489971</v>
      </c>
    </row>
    <row r="133" customFormat="false" ht="17.1" hidden="false" customHeight="true" outlineLevel="0" collapsed="false">
      <c r="A133" s="27" t="n">
        <v>20123</v>
      </c>
      <c r="B133" s="45" t="s">
        <v>199</v>
      </c>
      <c r="C133" s="46" t="n">
        <f aca="false">SUM(C134:C139)</f>
        <v>1780</v>
      </c>
      <c r="D133" s="46" t="n">
        <v>1664</v>
      </c>
      <c r="E133" s="47" t="n">
        <f aca="false">C133/D133*100</f>
        <v>106.971153846154</v>
      </c>
    </row>
    <row r="134" customFormat="false" ht="17.1" hidden="false" customHeight="true" outlineLevel="0" collapsed="false">
      <c r="A134" s="27" t="n">
        <v>2012301</v>
      </c>
      <c r="B134" s="27" t="s">
        <v>120</v>
      </c>
      <c r="C134" s="46" t="n">
        <v>265</v>
      </c>
      <c r="D134" s="46" t="n">
        <v>218</v>
      </c>
      <c r="E134" s="47" t="n">
        <f aca="false">C134/D134*100</f>
        <v>121.559633027523</v>
      </c>
    </row>
    <row r="135" customFormat="false" ht="17.1" hidden="false" customHeight="true" outlineLevel="0" collapsed="false">
      <c r="A135" s="27" t="n">
        <v>2012302</v>
      </c>
      <c r="B135" s="27" t="s">
        <v>121</v>
      </c>
      <c r="C135" s="46" t="n">
        <v>57</v>
      </c>
      <c r="D135" s="46" t="n">
        <v>15</v>
      </c>
      <c r="E135" s="47" t="n">
        <f aca="false">C135/D135*100</f>
        <v>380</v>
      </c>
    </row>
    <row r="136" customFormat="false" ht="17.1" hidden="false" customHeight="true" outlineLevel="0" collapsed="false">
      <c r="A136" s="27" t="n">
        <v>2012303</v>
      </c>
      <c r="B136" s="27" t="s">
        <v>122</v>
      </c>
      <c r="C136" s="46" t="n">
        <v>0</v>
      </c>
      <c r="D136" s="46" t="n">
        <v>0</v>
      </c>
      <c r="E136" s="47" t="e">
        <f aca="false">C136/D136*100</f>
        <v>#DIV/0!</v>
      </c>
    </row>
    <row r="137" customFormat="false" ht="17.1" hidden="false" customHeight="true" outlineLevel="0" collapsed="false">
      <c r="A137" s="27" t="n">
        <v>2012304</v>
      </c>
      <c r="B137" s="27" t="s">
        <v>200</v>
      </c>
      <c r="C137" s="46" t="n">
        <v>909</v>
      </c>
      <c r="D137" s="46" t="n">
        <v>1099</v>
      </c>
      <c r="E137" s="47" t="n">
        <f aca="false">C137/D137*100</f>
        <v>82.7115559599636</v>
      </c>
    </row>
    <row r="138" customFormat="false" ht="17.1" hidden="false" customHeight="true" outlineLevel="0" collapsed="false">
      <c r="A138" s="27" t="n">
        <v>2012350</v>
      </c>
      <c r="B138" s="27" t="s">
        <v>129</v>
      </c>
      <c r="C138" s="46" t="n">
        <v>0</v>
      </c>
      <c r="D138" s="46" t="n">
        <v>0</v>
      </c>
      <c r="E138" s="47" t="e">
        <f aca="false">C138/D138*100</f>
        <v>#DIV/0!</v>
      </c>
    </row>
    <row r="139" customFormat="false" ht="17.1" hidden="false" customHeight="true" outlineLevel="0" collapsed="false">
      <c r="A139" s="27" t="n">
        <v>2012399</v>
      </c>
      <c r="B139" s="27" t="s">
        <v>201</v>
      </c>
      <c r="C139" s="46" t="n">
        <v>549</v>
      </c>
      <c r="D139" s="46" t="n">
        <v>332</v>
      </c>
      <c r="E139" s="47" t="n">
        <f aca="false">C139/D139*100</f>
        <v>165.361445783133</v>
      </c>
    </row>
    <row r="140" customFormat="false" ht="17.1" hidden="false" customHeight="true" outlineLevel="0" collapsed="false">
      <c r="A140" s="27" t="n">
        <v>20125</v>
      </c>
      <c r="B140" s="45" t="s">
        <v>202</v>
      </c>
      <c r="C140" s="46" t="n">
        <f aca="false">SUM(C141:C147)</f>
        <v>192</v>
      </c>
      <c r="D140" s="46" t="n">
        <v>236</v>
      </c>
      <c r="E140" s="47" t="n">
        <f aca="false">C140/D140*100</f>
        <v>81.3559322033898</v>
      </c>
    </row>
    <row r="141" customFormat="false" ht="17.1" hidden="false" customHeight="true" outlineLevel="0" collapsed="false">
      <c r="A141" s="27" t="n">
        <v>2012501</v>
      </c>
      <c r="B141" s="27" t="s">
        <v>120</v>
      </c>
      <c r="C141" s="46" t="n">
        <v>99</v>
      </c>
      <c r="D141" s="46" t="n">
        <v>117</v>
      </c>
      <c r="E141" s="47" t="n">
        <f aca="false">C141/D141*100</f>
        <v>84.6153846153846</v>
      </c>
    </row>
    <row r="142" customFormat="false" ht="17.1" hidden="false" customHeight="true" outlineLevel="0" collapsed="false">
      <c r="A142" s="27" t="n">
        <v>2012502</v>
      </c>
      <c r="B142" s="27" t="s">
        <v>121</v>
      </c>
      <c r="C142" s="46" t="n">
        <v>17</v>
      </c>
      <c r="D142" s="46" t="n">
        <v>14</v>
      </c>
      <c r="E142" s="47" t="n">
        <f aca="false">C142/D142*100</f>
        <v>121.428571428571</v>
      </c>
    </row>
    <row r="143" customFormat="false" ht="17.1" hidden="false" customHeight="true" outlineLevel="0" collapsed="false">
      <c r="A143" s="27" t="n">
        <v>2012503</v>
      </c>
      <c r="B143" s="27" t="s">
        <v>122</v>
      </c>
      <c r="C143" s="46" t="n">
        <v>0</v>
      </c>
      <c r="D143" s="46" t="n">
        <v>0</v>
      </c>
      <c r="E143" s="47" t="e">
        <f aca="false">C143/D143*100</f>
        <v>#DIV/0!</v>
      </c>
    </row>
    <row r="144" customFormat="false" ht="17.1" hidden="false" customHeight="true" outlineLevel="0" collapsed="false">
      <c r="A144" s="27" t="n">
        <v>2012504</v>
      </c>
      <c r="B144" s="27" t="s">
        <v>203</v>
      </c>
      <c r="C144" s="46" t="n">
        <v>0</v>
      </c>
      <c r="D144" s="46" t="n">
        <v>0</v>
      </c>
      <c r="E144" s="47" t="e">
        <f aca="false">C144/D144*100</f>
        <v>#DIV/0!</v>
      </c>
    </row>
    <row r="145" customFormat="false" ht="17.1" hidden="false" customHeight="true" outlineLevel="0" collapsed="false">
      <c r="A145" s="27" t="n">
        <v>2012505</v>
      </c>
      <c r="B145" s="27" t="s">
        <v>204</v>
      </c>
      <c r="C145" s="46" t="n">
        <v>10</v>
      </c>
      <c r="D145" s="46" t="n">
        <v>5</v>
      </c>
      <c r="E145" s="47" t="n">
        <f aca="false">C145/D145*100</f>
        <v>200</v>
      </c>
    </row>
    <row r="146" customFormat="false" ht="17.1" hidden="false" customHeight="true" outlineLevel="0" collapsed="false">
      <c r="A146" s="27" t="n">
        <v>2012550</v>
      </c>
      <c r="B146" s="27" t="s">
        <v>129</v>
      </c>
      <c r="C146" s="46" t="n">
        <v>66</v>
      </c>
      <c r="D146" s="46" t="n">
        <v>40</v>
      </c>
      <c r="E146" s="47" t="n">
        <f aca="false">C146/D146*100</f>
        <v>165</v>
      </c>
    </row>
    <row r="147" customFormat="false" ht="17.1" hidden="false" customHeight="true" outlineLevel="0" collapsed="false">
      <c r="A147" s="27" t="n">
        <v>2012599</v>
      </c>
      <c r="B147" s="27" t="s">
        <v>205</v>
      </c>
      <c r="C147" s="46" t="n">
        <v>0</v>
      </c>
      <c r="D147" s="46" t="n">
        <v>60</v>
      </c>
      <c r="E147" s="47" t="n">
        <f aca="false">C147/D147*100</f>
        <v>0</v>
      </c>
    </row>
    <row r="148" customFormat="false" ht="17.1" hidden="false" customHeight="true" outlineLevel="0" collapsed="false">
      <c r="A148" s="27" t="n">
        <v>20126</v>
      </c>
      <c r="B148" s="45" t="s">
        <v>206</v>
      </c>
      <c r="C148" s="46" t="n">
        <f aca="false">SUM(C149:C153)</f>
        <v>2854</v>
      </c>
      <c r="D148" s="46" t="n">
        <v>3017</v>
      </c>
      <c r="E148" s="47" t="n">
        <f aca="false">C148/D148*100</f>
        <v>94.5972820682798</v>
      </c>
    </row>
    <row r="149" customFormat="false" ht="17.1" hidden="false" customHeight="true" outlineLevel="0" collapsed="false">
      <c r="A149" s="27" t="n">
        <v>2012601</v>
      </c>
      <c r="B149" s="27" t="s">
        <v>120</v>
      </c>
      <c r="C149" s="46" t="n">
        <v>1226</v>
      </c>
      <c r="D149" s="46" t="n">
        <v>1082</v>
      </c>
      <c r="E149" s="47" t="n">
        <f aca="false">C149/D149*100</f>
        <v>113.308687615527</v>
      </c>
    </row>
    <row r="150" customFormat="false" ht="17.1" hidden="false" customHeight="true" outlineLevel="0" collapsed="false">
      <c r="A150" s="27" t="n">
        <v>2012602</v>
      </c>
      <c r="B150" s="27" t="s">
        <v>121</v>
      </c>
      <c r="C150" s="46" t="n">
        <v>231</v>
      </c>
      <c r="D150" s="46" t="n">
        <v>286</v>
      </c>
      <c r="E150" s="47" t="n">
        <f aca="false">C150/D150*100</f>
        <v>80.7692307692308</v>
      </c>
    </row>
    <row r="151" customFormat="false" ht="17.1" hidden="false" customHeight="true" outlineLevel="0" collapsed="false">
      <c r="A151" s="27" t="n">
        <v>2012603</v>
      </c>
      <c r="B151" s="27" t="s">
        <v>122</v>
      </c>
      <c r="C151" s="46" t="n">
        <v>0</v>
      </c>
      <c r="D151" s="46" t="n">
        <v>0</v>
      </c>
      <c r="E151" s="47" t="e">
        <f aca="false">C151/D151*100</f>
        <v>#DIV/0!</v>
      </c>
    </row>
    <row r="152" customFormat="false" ht="17.1" hidden="false" customHeight="true" outlineLevel="0" collapsed="false">
      <c r="A152" s="27" t="n">
        <v>2012604</v>
      </c>
      <c r="B152" s="27" t="s">
        <v>207</v>
      </c>
      <c r="C152" s="46" t="n">
        <v>1059</v>
      </c>
      <c r="D152" s="46" t="n">
        <v>1104</v>
      </c>
      <c r="E152" s="47" t="n">
        <f aca="false">C152/D152*100</f>
        <v>95.9239130434783</v>
      </c>
    </row>
    <row r="153" customFormat="false" ht="17.1" hidden="false" customHeight="true" outlineLevel="0" collapsed="false">
      <c r="A153" s="27" t="n">
        <v>2012699</v>
      </c>
      <c r="B153" s="27" t="s">
        <v>208</v>
      </c>
      <c r="C153" s="46" t="n">
        <v>338</v>
      </c>
      <c r="D153" s="46" t="n">
        <v>545</v>
      </c>
      <c r="E153" s="47" t="n">
        <f aca="false">C153/D153*100</f>
        <v>62.0183486238532</v>
      </c>
    </row>
    <row r="154" customFormat="false" ht="17.1" hidden="false" customHeight="true" outlineLevel="0" collapsed="false">
      <c r="A154" s="27" t="n">
        <v>20128</v>
      </c>
      <c r="B154" s="45" t="s">
        <v>209</v>
      </c>
      <c r="C154" s="46" t="n">
        <f aca="false">SUM(C155:C160)</f>
        <v>1996</v>
      </c>
      <c r="D154" s="46" t="n">
        <v>1502</v>
      </c>
      <c r="E154" s="47" t="n">
        <f aca="false">C154/D154*100</f>
        <v>132.88948069241</v>
      </c>
    </row>
    <row r="155" customFormat="false" ht="17.1" hidden="false" customHeight="true" outlineLevel="0" collapsed="false">
      <c r="A155" s="27" t="n">
        <v>2012801</v>
      </c>
      <c r="B155" s="27" t="s">
        <v>120</v>
      </c>
      <c r="C155" s="46" t="n">
        <v>1373</v>
      </c>
      <c r="D155" s="46" t="n">
        <v>1045</v>
      </c>
      <c r="E155" s="47" t="n">
        <f aca="false">C155/D155*100</f>
        <v>131.387559808612</v>
      </c>
    </row>
    <row r="156" customFormat="false" ht="17.1" hidden="false" customHeight="true" outlineLevel="0" collapsed="false">
      <c r="A156" s="27" t="n">
        <v>2012802</v>
      </c>
      <c r="B156" s="27" t="s">
        <v>121</v>
      </c>
      <c r="C156" s="46" t="n">
        <v>205</v>
      </c>
      <c r="D156" s="46" t="n">
        <v>121</v>
      </c>
      <c r="E156" s="47" t="n">
        <f aca="false">C156/D156*100</f>
        <v>169.421487603306</v>
      </c>
    </row>
    <row r="157" customFormat="false" ht="17.1" hidden="false" customHeight="true" outlineLevel="0" collapsed="false">
      <c r="A157" s="27" t="n">
        <v>2012803</v>
      </c>
      <c r="B157" s="27" t="s">
        <v>122</v>
      </c>
      <c r="C157" s="46" t="n">
        <v>0</v>
      </c>
      <c r="D157" s="46" t="n">
        <v>0</v>
      </c>
      <c r="E157" s="47" t="e">
        <f aca="false">C157/D157*100</f>
        <v>#DIV/0!</v>
      </c>
    </row>
    <row r="158" customFormat="false" ht="17.1" hidden="false" customHeight="true" outlineLevel="0" collapsed="false">
      <c r="A158" s="27" t="n">
        <v>2012804</v>
      </c>
      <c r="B158" s="27" t="s">
        <v>134</v>
      </c>
      <c r="C158" s="46" t="n">
        <v>0</v>
      </c>
      <c r="D158" s="46" t="n">
        <v>0</v>
      </c>
      <c r="E158" s="47" t="e">
        <f aca="false">C158/D158*100</f>
        <v>#DIV/0!</v>
      </c>
    </row>
    <row r="159" customFormat="false" ht="17.1" hidden="false" customHeight="true" outlineLevel="0" collapsed="false">
      <c r="A159" s="27" t="n">
        <v>2012850</v>
      </c>
      <c r="B159" s="27" t="s">
        <v>129</v>
      </c>
      <c r="C159" s="46" t="n">
        <v>0</v>
      </c>
      <c r="D159" s="46" t="n">
        <v>0</v>
      </c>
      <c r="E159" s="47" t="e">
        <f aca="false">C159/D159*100</f>
        <v>#DIV/0!</v>
      </c>
    </row>
    <row r="160" customFormat="false" ht="17.1" hidden="false" customHeight="true" outlineLevel="0" collapsed="false">
      <c r="A160" s="27" t="n">
        <v>2012899</v>
      </c>
      <c r="B160" s="27" t="s">
        <v>210</v>
      </c>
      <c r="C160" s="46" t="n">
        <v>418</v>
      </c>
      <c r="D160" s="46" t="n">
        <v>336</v>
      </c>
      <c r="E160" s="47" t="n">
        <f aca="false">C160/D160*100</f>
        <v>124.404761904762</v>
      </c>
    </row>
    <row r="161" customFormat="false" ht="17.1" hidden="false" customHeight="true" outlineLevel="0" collapsed="false">
      <c r="A161" s="27" t="n">
        <v>20129</v>
      </c>
      <c r="B161" s="45" t="s">
        <v>211</v>
      </c>
      <c r="C161" s="46" t="n">
        <f aca="false">SUM(C162:C167)</f>
        <v>8056</v>
      </c>
      <c r="D161" s="46" t="n">
        <v>9014</v>
      </c>
      <c r="E161" s="47" t="n">
        <f aca="false">C161/D161*100</f>
        <v>89.3720878633237</v>
      </c>
    </row>
    <row r="162" customFormat="false" ht="17.1" hidden="false" customHeight="true" outlineLevel="0" collapsed="false">
      <c r="A162" s="27" t="n">
        <v>2012901</v>
      </c>
      <c r="B162" s="27" t="s">
        <v>120</v>
      </c>
      <c r="C162" s="46" t="n">
        <v>4352</v>
      </c>
      <c r="D162" s="46" t="n">
        <v>2939</v>
      </c>
      <c r="E162" s="47" t="n">
        <f aca="false">C162/D162*100</f>
        <v>148.077577407281</v>
      </c>
    </row>
    <row r="163" customFormat="false" ht="17.1" hidden="false" customHeight="true" outlineLevel="0" collapsed="false">
      <c r="A163" s="27" t="n">
        <v>2012902</v>
      </c>
      <c r="B163" s="27" t="s">
        <v>121</v>
      </c>
      <c r="C163" s="46" t="n">
        <v>888</v>
      </c>
      <c r="D163" s="46" t="n">
        <v>1034</v>
      </c>
      <c r="E163" s="47" t="n">
        <f aca="false">C163/D163*100</f>
        <v>85.8800773694391</v>
      </c>
    </row>
    <row r="164" customFormat="false" ht="17.1" hidden="false" customHeight="true" outlineLevel="0" collapsed="false">
      <c r="A164" s="27" t="n">
        <v>2012903</v>
      </c>
      <c r="B164" s="27" t="s">
        <v>122</v>
      </c>
      <c r="C164" s="46" t="n">
        <v>9</v>
      </c>
      <c r="D164" s="46" t="n">
        <v>50</v>
      </c>
      <c r="E164" s="47" t="n">
        <f aca="false">C164/D164*100</f>
        <v>18</v>
      </c>
    </row>
    <row r="165" customFormat="false" ht="17.1" hidden="false" customHeight="true" outlineLevel="0" collapsed="false">
      <c r="A165" s="27" t="n">
        <v>2012906</v>
      </c>
      <c r="B165" s="27" t="s">
        <v>212</v>
      </c>
      <c r="C165" s="46" t="n">
        <v>1081</v>
      </c>
      <c r="D165" s="46" t="n">
        <v>3648</v>
      </c>
      <c r="E165" s="47" t="n">
        <f aca="false">C165/D165*100</f>
        <v>29.6326754385965</v>
      </c>
    </row>
    <row r="166" customFormat="false" ht="17.1" hidden="false" customHeight="true" outlineLevel="0" collapsed="false">
      <c r="A166" s="27" t="n">
        <v>2012950</v>
      </c>
      <c r="B166" s="27" t="s">
        <v>129</v>
      </c>
      <c r="C166" s="46" t="n">
        <v>43</v>
      </c>
      <c r="D166" s="46" t="n">
        <v>56</v>
      </c>
      <c r="E166" s="47" t="n">
        <f aca="false">C166/D166*100</f>
        <v>76.7857142857143</v>
      </c>
    </row>
    <row r="167" customFormat="false" ht="17.1" hidden="false" customHeight="true" outlineLevel="0" collapsed="false">
      <c r="A167" s="27" t="n">
        <v>2012999</v>
      </c>
      <c r="B167" s="27" t="s">
        <v>213</v>
      </c>
      <c r="C167" s="46" t="n">
        <v>1683</v>
      </c>
      <c r="D167" s="46" t="n">
        <v>1287</v>
      </c>
      <c r="E167" s="47" t="n">
        <f aca="false">C167/D167*100</f>
        <v>130.769230769231</v>
      </c>
    </row>
    <row r="168" customFormat="false" ht="17.1" hidden="false" customHeight="true" outlineLevel="0" collapsed="false">
      <c r="A168" s="27" t="n">
        <v>20131</v>
      </c>
      <c r="B168" s="45" t="s">
        <v>214</v>
      </c>
      <c r="C168" s="46" t="n">
        <f aca="false">SUM(C169:C174)</f>
        <v>41317</v>
      </c>
      <c r="D168" s="46" t="n">
        <v>31842</v>
      </c>
      <c r="E168" s="47" t="n">
        <f aca="false">C168/D168*100</f>
        <v>129.75629671503</v>
      </c>
    </row>
    <row r="169" customFormat="false" ht="17.1" hidden="false" customHeight="true" outlineLevel="0" collapsed="false">
      <c r="A169" s="27" t="n">
        <v>2013101</v>
      </c>
      <c r="B169" s="27" t="s">
        <v>120</v>
      </c>
      <c r="C169" s="46" t="n">
        <v>29172</v>
      </c>
      <c r="D169" s="46" t="n">
        <v>22311</v>
      </c>
      <c r="E169" s="47" t="n">
        <f aca="false">C169/D169*100</f>
        <v>130.751647169558</v>
      </c>
    </row>
    <row r="170" customFormat="false" ht="17.1" hidden="false" customHeight="true" outlineLevel="0" collapsed="false">
      <c r="A170" s="27" t="n">
        <v>2013102</v>
      </c>
      <c r="B170" s="27" t="s">
        <v>121</v>
      </c>
      <c r="C170" s="46" t="n">
        <v>4130</v>
      </c>
      <c r="D170" s="46" t="n">
        <v>3542</v>
      </c>
      <c r="E170" s="47" t="n">
        <f aca="false">C170/D170*100</f>
        <v>116.600790513834</v>
      </c>
    </row>
    <row r="171" customFormat="false" ht="17.1" hidden="false" customHeight="true" outlineLevel="0" collapsed="false">
      <c r="A171" s="27" t="n">
        <v>2013103</v>
      </c>
      <c r="B171" s="27" t="s">
        <v>122</v>
      </c>
      <c r="C171" s="46" t="n">
        <v>599</v>
      </c>
      <c r="D171" s="46" t="n">
        <v>794</v>
      </c>
      <c r="E171" s="47" t="n">
        <f aca="false">C171/D171*100</f>
        <v>75.4408060453401</v>
      </c>
    </row>
    <row r="172" customFormat="false" ht="17.1" hidden="false" customHeight="true" outlineLevel="0" collapsed="false">
      <c r="A172" s="27" t="n">
        <v>2013105</v>
      </c>
      <c r="B172" s="27" t="s">
        <v>215</v>
      </c>
      <c r="C172" s="46" t="n">
        <v>1096</v>
      </c>
      <c r="D172" s="46" t="n">
        <v>128</v>
      </c>
      <c r="E172" s="47" t="n">
        <f aca="false">C172/D172*100</f>
        <v>856.25</v>
      </c>
    </row>
    <row r="173" customFormat="false" ht="17.1" hidden="false" customHeight="true" outlineLevel="0" collapsed="false">
      <c r="A173" s="27" t="n">
        <v>2013150</v>
      </c>
      <c r="B173" s="27" t="s">
        <v>129</v>
      </c>
      <c r="C173" s="46" t="n">
        <v>1090</v>
      </c>
      <c r="D173" s="46" t="n">
        <v>519</v>
      </c>
      <c r="E173" s="47" t="n">
        <f aca="false">C173/D173*100</f>
        <v>210.019267822736</v>
      </c>
    </row>
    <row r="174" customFormat="false" ht="17.1" hidden="false" customHeight="true" outlineLevel="0" collapsed="false">
      <c r="A174" s="27" t="n">
        <v>2013199</v>
      </c>
      <c r="B174" s="27" t="s">
        <v>216</v>
      </c>
      <c r="C174" s="46" t="n">
        <v>5230</v>
      </c>
      <c r="D174" s="46" t="n">
        <v>4548</v>
      </c>
      <c r="E174" s="47" t="n">
        <f aca="false">C174/D174*100</f>
        <v>114.995602462621</v>
      </c>
    </row>
    <row r="175" customFormat="false" ht="17.1" hidden="false" customHeight="true" outlineLevel="0" collapsed="false">
      <c r="A175" s="27" t="n">
        <v>20132</v>
      </c>
      <c r="B175" s="45" t="s">
        <v>217</v>
      </c>
      <c r="C175" s="46" t="n">
        <f aca="false">SUM(C176:C181)</f>
        <v>23568</v>
      </c>
      <c r="D175" s="46" t="n">
        <v>19330</v>
      </c>
      <c r="E175" s="47" t="n">
        <f aca="false">C175/D175*100</f>
        <v>121.924469736161</v>
      </c>
    </row>
    <row r="176" customFormat="false" ht="17.1" hidden="false" customHeight="true" outlineLevel="0" collapsed="false">
      <c r="A176" s="27" t="n">
        <v>2013201</v>
      </c>
      <c r="B176" s="27" t="s">
        <v>120</v>
      </c>
      <c r="C176" s="46" t="n">
        <v>8380</v>
      </c>
      <c r="D176" s="46" t="n">
        <v>8067</v>
      </c>
      <c r="E176" s="47" t="n">
        <f aca="false">C176/D176*100</f>
        <v>103.880004958473</v>
      </c>
    </row>
    <row r="177" customFormat="false" ht="17.1" hidden="false" customHeight="true" outlineLevel="0" collapsed="false">
      <c r="A177" s="27" t="n">
        <v>2013202</v>
      </c>
      <c r="B177" s="27" t="s">
        <v>121</v>
      </c>
      <c r="C177" s="46" t="n">
        <v>2802</v>
      </c>
      <c r="D177" s="46" t="n">
        <v>3015</v>
      </c>
      <c r="E177" s="47" t="n">
        <f aca="false">C177/D177*100</f>
        <v>92.9353233830846</v>
      </c>
    </row>
    <row r="178" customFormat="false" ht="17.1" hidden="false" customHeight="true" outlineLevel="0" collapsed="false">
      <c r="A178" s="27" t="n">
        <v>2013203</v>
      </c>
      <c r="B178" s="27" t="s">
        <v>122</v>
      </c>
      <c r="C178" s="46" t="n">
        <v>3</v>
      </c>
      <c r="D178" s="46" t="n">
        <v>36</v>
      </c>
      <c r="E178" s="47" t="n">
        <f aca="false">C178/D178*100</f>
        <v>8.33333333333333</v>
      </c>
    </row>
    <row r="179" customFormat="false" ht="17.1" hidden="false" customHeight="true" outlineLevel="0" collapsed="false">
      <c r="A179" s="27" t="n">
        <v>2013204</v>
      </c>
      <c r="B179" s="27" t="s">
        <v>218</v>
      </c>
      <c r="C179" s="46" t="n">
        <v>7995</v>
      </c>
      <c r="D179" s="46" t="n">
        <v>3891</v>
      </c>
      <c r="E179" s="47" t="n">
        <f aca="false">C179/D179*100</f>
        <v>205.474171164225</v>
      </c>
    </row>
    <row r="180" customFormat="false" ht="17.1" hidden="false" customHeight="true" outlineLevel="0" collapsed="false">
      <c r="A180" s="27" t="n">
        <v>2013250</v>
      </c>
      <c r="B180" s="27" t="s">
        <v>129</v>
      </c>
      <c r="C180" s="46" t="n">
        <v>313</v>
      </c>
      <c r="D180" s="46" t="n">
        <v>83</v>
      </c>
      <c r="E180" s="47" t="n">
        <f aca="false">C180/D180*100</f>
        <v>377.10843373494</v>
      </c>
    </row>
    <row r="181" customFormat="false" ht="17.1" hidden="false" customHeight="true" outlineLevel="0" collapsed="false">
      <c r="A181" s="27" t="n">
        <v>2013299</v>
      </c>
      <c r="B181" s="27" t="s">
        <v>219</v>
      </c>
      <c r="C181" s="46" t="n">
        <v>4075</v>
      </c>
      <c r="D181" s="46" t="n">
        <v>4238</v>
      </c>
      <c r="E181" s="47" t="n">
        <f aca="false">C181/D181*100</f>
        <v>96.1538461538462</v>
      </c>
    </row>
    <row r="182" customFormat="false" ht="17.1" hidden="false" customHeight="true" outlineLevel="0" collapsed="false">
      <c r="A182" s="27" t="n">
        <v>20133</v>
      </c>
      <c r="B182" s="45" t="s">
        <v>220</v>
      </c>
      <c r="C182" s="46" t="n">
        <f aca="false">SUM(C183:C188)</f>
        <v>11652</v>
      </c>
      <c r="D182" s="46" t="n">
        <v>11645</v>
      </c>
      <c r="E182" s="47" t="n">
        <f aca="false">C182/D182*100</f>
        <v>100.060111635895</v>
      </c>
    </row>
    <row r="183" customFormat="false" ht="17.1" hidden="false" customHeight="true" outlineLevel="0" collapsed="false">
      <c r="A183" s="27" t="n">
        <v>2013301</v>
      </c>
      <c r="B183" s="27" t="s">
        <v>120</v>
      </c>
      <c r="C183" s="46" t="n">
        <v>3984</v>
      </c>
      <c r="D183" s="46" t="n">
        <v>4083</v>
      </c>
      <c r="E183" s="47" t="n">
        <f aca="false">C183/D183*100</f>
        <v>97.5753122703894</v>
      </c>
    </row>
    <row r="184" customFormat="false" ht="17.1" hidden="false" customHeight="true" outlineLevel="0" collapsed="false">
      <c r="A184" s="27" t="n">
        <v>2013302</v>
      </c>
      <c r="B184" s="27" t="s">
        <v>121</v>
      </c>
      <c r="C184" s="46" t="n">
        <v>1473</v>
      </c>
      <c r="D184" s="46" t="n">
        <v>1491</v>
      </c>
      <c r="E184" s="47" t="n">
        <f aca="false">C184/D184*100</f>
        <v>98.7927565392354</v>
      </c>
    </row>
    <row r="185" customFormat="false" ht="17.1" hidden="false" customHeight="true" outlineLevel="0" collapsed="false">
      <c r="A185" s="27" t="n">
        <v>2013303</v>
      </c>
      <c r="B185" s="27" t="s">
        <v>122</v>
      </c>
      <c r="C185" s="46" t="n">
        <v>0</v>
      </c>
      <c r="D185" s="46" t="n">
        <v>0</v>
      </c>
      <c r="E185" s="47" t="e">
        <f aca="false">C185/D185*100</f>
        <v>#DIV/0!</v>
      </c>
    </row>
    <row r="186" customFormat="false" ht="17.1" hidden="false" customHeight="true" outlineLevel="0" collapsed="false">
      <c r="A186" s="27" t="n">
        <v>2013304</v>
      </c>
      <c r="B186" s="27" t="s">
        <v>221</v>
      </c>
      <c r="C186" s="46" t="n">
        <v>430</v>
      </c>
      <c r="D186" s="46" t="n">
        <v>197</v>
      </c>
      <c r="E186" s="47" t="n">
        <f aca="false">C186/D186*100</f>
        <v>218.274111675127</v>
      </c>
    </row>
    <row r="187" customFormat="false" ht="17.1" hidden="false" customHeight="true" outlineLevel="0" collapsed="false">
      <c r="A187" s="27" t="n">
        <v>2013350</v>
      </c>
      <c r="B187" s="27" t="s">
        <v>129</v>
      </c>
      <c r="C187" s="46" t="n">
        <v>173</v>
      </c>
      <c r="D187" s="46" t="n">
        <v>129</v>
      </c>
      <c r="E187" s="47" t="n">
        <f aca="false">C187/D187*100</f>
        <v>134.108527131783</v>
      </c>
    </row>
    <row r="188" customFormat="false" ht="17.1" hidden="false" customHeight="true" outlineLevel="0" collapsed="false">
      <c r="A188" s="27" t="n">
        <v>2013399</v>
      </c>
      <c r="B188" s="27" t="s">
        <v>222</v>
      </c>
      <c r="C188" s="46" t="n">
        <v>5592</v>
      </c>
      <c r="D188" s="46" t="n">
        <v>5745</v>
      </c>
      <c r="E188" s="47" t="n">
        <f aca="false">C188/D188*100</f>
        <v>97.3368146214099</v>
      </c>
    </row>
    <row r="189" customFormat="false" ht="17.1" hidden="false" customHeight="true" outlineLevel="0" collapsed="false">
      <c r="A189" s="27" t="n">
        <v>20134</v>
      </c>
      <c r="B189" s="45" t="s">
        <v>223</v>
      </c>
      <c r="C189" s="46" t="n">
        <f aca="false">SUM(C190:C196)</f>
        <v>4836</v>
      </c>
      <c r="D189" s="46" t="n">
        <v>3926</v>
      </c>
      <c r="E189" s="47" t="n">
        <f aca="false">C189/D189*100</f>
        <v>123.17880794702</v>
      </c>
    </row>
    <row r="190" customFormat="false" ht="17.1" hidden="false" customHeight="true" outlineLevel="0" collapsed="false">
      <c r="A190" s="27" t="n">
        <v>2013401</v>
      </c>
      <c r="B190" s="27" t="s">
        <v>120</v>
      </c>
      <c r="C190" s="46" t="n">
        <v>2889</v>
      </c>
      <c r="D190" s="46" t="n">
        <v>2380</v>
      </c>
      <c r="E190" s="47" t="n">
        <f aca="false">C190/D190*100</f>
        <v>121.386554621849</v>
      </c>
    </row>
    <row r="191" customFormat="false" ht="17.1" hidden="false" customHeight="true" outlineLevel="0" collapsed="false">
      <c r="A191" s="27" t="n">
        <v>2013402</v>
      </c>
      <c r="B191" s="27" t="s">
        <v>121</v>
      </c>
      <c r="C191" s="46" t="n">
        <v>557</v>
      </c>
      <c r="D191" s="46" t="n">
        <v>651</v>
      </c>
      <c r="E191" s="47" t="n">
        <f aca="false">C191/D191*100</f>
        <v>85.5606758832565</v>
      </c>
    </row>
    <row r="192" customFormat="false" ht="17.1" hidden="false" customHeight="true" outlineLevel="0" collapsed="false">
      <c r="A192" s="27" t="n">
        <v>2013403</v>
      </c>
      <c r="B192" s="27" t="s">
        <v>122</v>
      </c>
      <c r="C192" s="46" t="n">
        <v>16</v>
      </c>
      <c r="D192" s="46" t="n">
        <v>29</v>
      </c>
      <c r="E192" s="47" t="n">
        <f aca="false">C192/D192*100</f>
        <v>55.1724137931034</v>
      </c>
    </row>
    <row r="193" customFormat="false" ht="17.1" hidden="false" customHeight="true" outlineLevel="0" collapsed="false">
      <c r="A193" s="27" t="n">
        <v>2013404</v>
      </c>
      <c r="B193" s="27" t="s">
        <v>224</v>
      </c>
      <c r="C193" s="46" t="n">
        <v>312</v>
      </c>
      <c r="D193" s="46" t="n">
        <v>155</v>
      </c>
      <c r="E193" s="47" t="n">
        <f aca="false">C193/D193*100</f>
        <v>201.290322580645</v>
      </c>
    </row>
    <row r="194" customFormat="false" ht="17.1" hidden="false" customHeight="true" outlineLevel="0" collapsed="false">
      <c r="A194" s="27" t="n">
        <v>2013405</v>
      </c>
      <c r="B194" s="27" t="s">
        <v>225</v>
      </c>
      <c r="C194" s="46" t="n">
        <v>139</v>
      </c>
      <c r="D194" s="46" t="n">
        <v>60</v>
      </c>
      <c r="E194" s="47" t="n">
        <f aca="false">C194/D194*100</f>
        <v>231.666666666667</v>
      </c>
    </row>
    <row r="195" customFormat="false" ht="17.1" hidden="false" customHeight="true" outlineLevel="0" collapsed="false">
      <c r="A195" s="27" t="n">
        <v>2013450</v>
      </c>
      <c r="B195" s="27" t="s">
        <v>129</v>
      </c>
      <c r="C195" s="46" t="n">
        <v>1</v>
      </c>
      <c r="D195" s="46" t="n">
        <v>0</v>
      </c>
      <c r="E195" s="47" t="e">
        <f aca="false">C195/D195*100</f>
        <v>#DIV/0!</v>
      </c>
    </row>
    <row r="196" customFormat="false" ht="17.1" hidden="false" customHeight="true" outlineLevel="0" collapsed="false">
      <c r="A196" s="27" t="n">
        <v>2013499</v>
      </c>
      <c r="B196" s="27" t="s">
        <v>226</v>
      </c>
      <c r="C196" s="46" t="n">
        <v>922</v>
      </c>
      <c r="D196" s="46" t="n">
        <v>651</v>
      </c>
      <c r="E196" s="47" t="n">
        <f aca="false">C196/D196*100</f>
        <v>141.628264208909</v>
      </c>
    </row>
    <row r="197" customFormat="false" ht="17.1" hidden="false" customHeight="true" outlineLevel="0" collapsed="false">
      <c r="A197" s="27" t="n">
        <v>20135</v>
      </c>
      <c r="B197" s="45" t="s">
        <v>227</v>
      </c>
      <c r="C197" s="46" t="n">
        <f aca="false">SUM(C198:C202)</f>
        <v>131</v>
      </c>
      <c r="D197" s="46" t="n">
        <v>86</v>
      </c>
      <c r="E197" s="47" t="n">
        <f aca="false">C197/D197*100</f>
        <v>152.325581395349</v>
      </c>
    </row>
    <row r="198" customFormat="false" ht="17.1" hidden="false" customHeight="true" outlineLevel="0" collapsed="false">
      <c r="A198" s="27" t="n">
        <v>2013501</v>
      </c>
      <c r="B198" s="27" t="s">
        <v>120</v>
      </c>
      <c r="C198" s="46" t="n">
        <v>40</v>
      </c>
      <c r="D198" s="46" t="n">
        <v>29</v>
      </c>
      <c r="E198" s="47" t="n">
        <f aca="false">C198/D198*100</f>
        <v>137.931034482759</v>
      </c>
    </row>
    <row r="199" customFormat="false" ht="17.1" hidden="false" customHeight="true" outlineLevel="0" collapsed="false">
      <c r="A199" s="27" t="n">
        <v>2013502</v>
      </c>
      <c r="B199" s="27" t="s">
        <v>121</v>
      </c>
      <c r="C199" s="46" t="n">
        <v>81</v>
      </c>
      <c r="D199" s="46" t="n">
        <v>57</v>
      </c>
      <c r="E199" s="47" t="n">
        <f aca="false">C199/D199*100</f>
        <v>142.105263157895</v>
      </c>
    </row>
    <row r="200" customFormat="false" ht="17.1" hidden="false" customHeight="true" outlineLevel="0" collapsed="false">
      <c r="A200" s="27" t="n">
        <v>2013503</v>
      </c>
      <c r="B200" s="27" t="s">
        <v>122</v>
      </c>
      <c r="C200" s="46" t="n">
        <v>0</v>
      </c>
      <c r="D200" s="46" t="n">
        <v>0</v>
      </c>
      <c r="E200" s="47" t="e">
        <f aca="false">C200/D200*100</f>
        <v>#DIV/0!</v>
      </c>
    </row>
    <row r="201" customFormat="false" ht="17.1" hidden="false" customHeight="true" outlineLevel="0" collapsed="false">
      <c r="A201" s="27" t="n">
        <v>2013550</v>
      </c>
      <c r="B201" s="27" t="s">
        <v>129</v>
      </c>
      <c r="C201" s="46" t="n">
        <v>10</v>
      </c>
      <c r="D201" s="46" t="n">
        <v>0</v>
      </c>
      <c r="E201" s="47" t="e">
        <f aca="false">C201/D201*100</f>
        <v>#DIV/0!</v>
      </c>
    </row>
    <row r="202" customFormat="false" ht="17.1" hidden="false" customHeight="true" outlineLevel="0" collapsed="false">
      <c r="A202" s="27" t="n">
        <v>2013599</v>
      </c>
      <c r="B202" s="27" t="s">
        <v>228</v>
      </c>
      <c r="C202" s="46" t="n">
        <v>0</v>
      </c>
      <c r="D202" s="46" t="n">
        <v>0</v>
      </c>
      <c r="E202" s="47" t="e">
        <f aca="false">C202/D202*100</f>
        <v>#DIV/0!</v>
      </c>
    </row>
    <row r="203" customFormat="false" ht="17.1" hidden="false" customHeight="true" outlineLevel="0" collapsed="false">
      <c r="A203" s="27" t="n">
        <v>20136</v>
      </c>
      <c r="B203" s="45" t="s">
        <v>229</v>
      </c>
      <c r="C203" s="46" t="n">
        <f aca="false">SUM(C204:C208)</f>
        <v>3848</v>
      </c>
      <c r="D203" s="46" t="n">
        <v>3495</v>
      </c>
      <c r="E203" s="47" t="n">
        <f aca="false">C203/D203*100</f>
        <v>110.100143061516</v>
      </c>
    </row>
    <row r="204" customFormat="false" ht="17.1" hidden="false" customHeight="true" outlineLevel="0" collapsed="false">
      <c r="A204" s="27" t="n">
        <v>2013601</v>
      </c>
      <c r="B204" s="27" t="s">
        <v>120</v>
      </c>
      <c r="C204" s="46" t="n">
        <v>1938</v>
      </c>
      <c r="D204" s="46" t="n">
        <v>1597</v>
      </c>
      <c r="E204" s="47" t="n">
        <f aca="false">C204/D204*100</f>
        <v>121.352536005009</v>
      </c>
    </row>
    <row r="205" customFormat="false" ht="17.1" hidden="false" customHeight="true" outlineLevel="0" collapsed="false">
      <c r="A205" s="27" t="n">
        <v>2013602</v>
      </c>
      <c r="B205" s="27" t="s">
        <v>121</v>
      </c>
      <c r="C205" s="46" t="n">
        <v>1000</v>
      </c>
      <c r="D205" s="46" t="n">
        <v>894</v>
      </c>
      <c r="E205" s="47" t="n">
        <f aca="false">C205/D205*100</f>
        <v>111.856823266219</v>
      </c>
    </row>
    <row r="206" customFormat="false" ht="17.1" hidden="false" customHeight="true" outlineLevel="0" collapsed="false">
      <c r="A206" s="27" t="n">
        <v>2013603</v>
      </c>
      <c r="B206" s="27" t="s">
        <v>122</v>
      </c>
      <c r="C206" s="46" t="n">
        <v>58</v>
      </c>
      <c r="D206" s="46" t="n">
        <v>25</v>
      </c>
      <c r="E206" s="47" t="n">
        <f aca="false">C206/D206*100</f>
        <v>232</v>
      </c>
    </row>
    <row r="207" customFormat="false" ht="17.1" hidden="false" customHeight="true" outlineLevel="0" collapsed="false">
      <c r="A207" s="27" t="n">
        <v>2013650</v>
      </c>
      <c r="B207" s="27" t="s">
        <v>129</v>
      </c>
      <c r="C207" s="46" t="n">
        <v>28</v>
      </c>
      <c r="D207" s="46" t="n">
        <v>25</v>
      </c>
      <c r="E207" s="47" t="n">
        <f aca="false">C207/D207*100</f>
        <v>112</v>
      </c>
    </row>
    <row r="208" customFormat="false" ht="17.1" hidden="false" customHeight="true" outlineLevel="0" collapsed="false">
      <c r="A208" s="27" t="n">
        <v>2013699</v>
      </c>
      <c r="B208" s="27" t="s">
        <v>230</v>
      </c>
      <c r="C208" s="46" t="n">
        <v>824</v>
      </c>
      <c r="D208" s="46" t="n">
        <v>954</v>
      </c>
      <c r="E208" s="47" t="n">
        <f aca="false">C208/D208*100</f>
        <v>86.3731656184486</v>
      </c>
    </row>
    <row r="209" customFormat="false" ht="17.1" hidden="false" customHeight="true" outlineLevel="0" collapsed="false">
      <c r="A209" s="27" t="n">
        <v>20137</v>
      </c>
      <c r="B209" s="45" t="s">
        <v>231</v>
      </c>
      <c r="C209" s="46" t="n">
        <f aca="false">SUM(C210:C215)</f>
        <v>2722</v>
      </c>
      <c r="D209" s="46" t="n">
        <v>2954</v>
      </c>
      <c r="E209" s="47" t="n">
        <f aca="false">C209/D209*100</f>
        <v>92.1462423832092</v>
      </c>
    </row>
    <row r="210" customFormat="false" ht="17.1" hidden="false" customHeight="true" outlineLevel="0" collapsed="false">
      <c r="A210" s="27" t="n">
        <v>2013701</v>
      </c>
      <c r="B210" s="27" t="s">
        <v>120</v>
      </c>
      <c r="C210" s="46" t="n">
        <v>856</v>
      </c>
      <c r="D210" s="46" t="n">
        <v>895</v>
      </c>
      <c r="E210" s="47" t="n">
        <f aca="false">C210/D210*100</f>
        <v>95.6424581005587</v>
      </c>
    </row>
    <row r="211" customFormat="false" ht="17.1" hidden="false" customHeight="true" outlineLevel="0" collapsed="false">
      <c r="A211" s="27" t="n">
        <v>2013702</v>
      </c>
      <c r="B211" s="27" t="s">
        <v>121</v>
      </c>
      <c r="C211" s="46" t="n">
        <v>299</v>
      </c>
      <c r="D211" s="46" t="n">
        <v>786</v>
      </c>
      <c r="E211" s="47" t="n">
        <f aca="false">C211/D211*100</f>
        <v>38.0407124681934</v>
      </c>
    </row>
    <row r="212" customFormat="false" ht="17.1" hidden="false" customHeight="true" outlineLevel="0" collapsed="false">
      <c r="A212" s="27" t="n">
        <v>2013703</v>
      </c>
      <c r="B212" s="27" t="s">
        <v>122</v>
      </c>
      <c r="C212" s="46" t="n">
        <v>0</v>
      </c>
      <c r="D212" s="46" t="n">
        <v>0</v>
      </c>
      <c r="E212" s="47" t="e">
        <f aca="false">C212/D212*100</f>
        <v>#DIV/0!</v>
      </c>
    </row>
    <row r="213" customFormat="false" ht="17.1" hidden="false" customHeight="true" outlineLevel="0" collapsed="false">
      <c r="A213" s="27" t="n">
        <v>2013704</v>
      </c>
      <c r="B213" s="27" t="s">
        <v>232</v>
      </c>
      <c r="C213" s="46" t="n">
        <v>477</v>
      </c>
      <c r="D213" s="46" t="n">
        <v>501</v>
      </c>
      <c r="E213" s="47" t="n">
        <f aca="false">C213/D213*100</f>
        <v>95.2095808383234</v>
      </c>
    </row>
    <row r="214" customFormat="false" ht="17.1" hidden="false" customHeight="true" outlineLevel="0" collapsed="false">
      <c r="A214" s="27" t="n">
        <v>2013750</v>
      </c>
      <c r="B214" s="27" t="s">
        <v>129</v>
      </c>
      <c r="C214" s="46" t="n">
        <v>39</v>
      </c>
      <c r="D214" s="46" t="n">
        <v>4</v>
      </c>
      <c r="E214" s="47" t="n">
        <f aca="false">C214/D214*100</f>
        <v>975</v>
      </c>
    </row>
    <row r="215" customFormat="false" ht="17.1" hidden="false" customHeight="true" outlineLevel="0" collapsed="false">
      <c r="A215" s="27" t="n">
        <v>2013799</v>
      </c>
      <c r="B215" s="27" t="s">
        <v>233</v>
      </c>
      <c r="C215" s="46" t="n">
        <v>1051</v>
      </c>
      <c r="D215" s="46" t="n">
        <v>768</v>
      </c>
      <c r="E215" s="47" t="n">
        <f aca="false">C215/D215*100</f>
        <v>136.848958333333</v>
      </c>
    </row>
    <row r="216" customFormat="false" ht="17.1" hidden="false" customHeight="true" outlineLevel="0" collapsed="false">
      <c r="A216" s="27" t="n">
        <v>20138</v>
      </c>
      <c r="B216" s="45" t="s">
        <v>234</v>
      </c>
      <c r="C216" s="46" t="n">
        <f aca="false">SUM(C217:C230)</f>
        <v>43983</v>
      </c>
      <c r="D216" s="46" t="n">
        <v>39356</v>
      </c>
      <c r="E216" s="47" t="n">
        <f aca="false">C216/D216*100</f>
        <v>111.756784226039</v>
      </c>
    </row>
    <row r="217" customFormat="false" ht="17.1" hidden="false" customHeight="true" outlineLevel="0" collapsed="false">
      <c r="A217" s="27" t="n">
        <v>2013801</v>
      </c>
      <c r="B217" s="27" t="s">
        <v>120</v>
      </c>
      <c r="C217" s="46" t="n">
        <v>29116</v>
      </c>
      <c r="D217" s="46" t="n">
        <v>25894</v>
      </c>
      <c r="E217" s="47" t="n">
        <f aca="false">C217/D217*100</f>
        <v>112.443036996988</v>
      </c>
    </row>
    <row r="218" customFormat="false" ht="17.1" hidden="false" customHeight="true" outlineLevel="0" collapsed="false">
      <c r="A218" s="27" t="n">
        <v>2013802</v>
      </c>
      <c r="B218" s="27" t="s">
        <v>121</v>
      </c>
      <c r="C218" s="46" t="n">
        <v>3918</v>
      </c>
      <c r="D218" s="46" t="n">
        <v>2104</v>
      </c>
      <c r="E218" s="47" t="n">
        <f aca="false">C218/D218*100</f>
        <v>186.216730038023</v>
      </c>
    </row>
    <row r="219" customFormat="false" ht="17.1" hidden="false" customHeight="true" outlineLevel="0" collapsed="false">
      <c r="A219" s="27" t="n">
        <v>2013803</v>
      </c>
      <c r="B219" s="27" t="s">
        <v>122</v>
      </c>
      <c r="C219" s="46" t="n">
        <v>0</v>
      </c>
      <c r="D219" s="46" t="n">
        <v>5</v>
      </c>
      <c r="E219" s="47" t="n">
        <f aca="false">C219/D219*100</f>
        <v>0</v>
      </c>
    </row>
    <row r="220" customFormat="false" ht="17.1" hidden="false" customHeight="true" outlineLevel="0" collapsed="false">
      <c r="A220" s="27" t="n">
        <v>2013804</v>
      </c>
      <c r="B220" s="27" t="s">
        <v>235</v>
      </c>
      <c r="C220" s="46" t="n">
        <v>534</v>
      </c>
      <c r="D220" s="46" t="n">
        <v>359</v>
      </c>
      <c r="E220" s="47" t="n">
        <f aca="false">C220/D220*100</f>
        <v>148.74651810585</v>
      </c>
    </row>
    <row r="221" customFormat="false" ht="17.1" hidden="false" customHeight="true" outlineLevel="0" collapsed="false">
      <c r="A221" s="27" t="n">
        <v>2013805</v>
      </c>
      <c r="B221" s="27" t="s">
        <v>236</v>
      </c>
      <c r="C221" s="46" t="n">
        <v>276</v>
      </c>
      <c r="D221" s="46" t="n">
        <v>666</v>
      </c>
      <c r="E221" s="47" t="n">
        <f aca="false">C221/D221*100</f>
        <v>41.4414414414414</v>
      </c>
    </row>
    <row r="222" customFormat="false" ht="17.1" hidden="false" customHeight="true" outlineLevel="0" collapsed="false">
      <c r="A222" s="27" t="n">
        <v>2013808</v>
      </c>
      <c r="B222" s="27" t="s">
        <v>161</v>
      </c>
      <c r="C222" s="46" t="n">
        <v>2</v>
      </c>
      <c r="D222" s="46" t="n">
        <v>12</v>
      </c>
      <c r="E222" s="47" t="n">
        <f aca="false">C222/D222*100</f>
        <v>16.6666666666667</v>
      </c>
    </row>
    <row r="223" customFormat="false" ht="17.1" hidden="false" customHeight="true" outlineLevel="0" collapsed="false">
      <c r="A223" s="27" t="n">
        <v>2013810</v>
      </c>
      <c r="B223" s="27" t="s">
        <v>237</v>
      </c>
      <c r="C223" s="46" t="n">
        <v>42</v>
      </c>
      <c r="D223" s="46" t="n">
        <v>91</v>
      </c>
      <c r="E223" s="47" t="n">
        <f aca="false">C223/D223*100</f>
        <v>46.1538461538462</v>
      </c>
    </row>
    <row r="224" customFormat="false" ht="17.1" hidden="false" customHeight="true" outlineLevel="0" collapsed="false">
      <c r="A224" s="27" t="n">
        <v>2013812</v>
      </c>
      <c r="B224" s="27" t="s">
        <v>238</v>
      </c>
      <c r="C224" s="46" t="n">
        <v>221</v>
      </c>
      <c r="D224" s="46" t="n">
        <v>69</v>
      </c>
      <c r="E224" s="47" t="n">
        <f aca="false">C224/D224*100</f>
        <v>320.289855072464</v>
      </c>
    </row>
    <row r="225" customFormat="false" ht="17.1" hidden="false" customHeight="true" outlineLevel="0" collapsed="false">
      <c r="A225" s="27" t="n">
        <v>2013813</v>
      </c>
      <c r="B225" s="27" t="s">
        <v>239</v>
      </c>
      <c r="C225" s="46" t="n">
        <v>7</v>
      </c>
      <c r="D225" s="46" t="n">
        <v>5</v>
      </c>
      <c r="E225" s="47" t="n">
        <f aca="false">C225/D225*100</f>
        <v>140</v>
      </c>
    </row>
    <row r="226" customFormat="false" ht="17.1" hidden="false" customHeight="true" outlineLevel="0" collapsed="false">
      <c r="A226" s="27" t="n">
        <v>2013814</v>
      </c>
      <c r="B226" s="27" t="s">
        <v>240</v>
      </c>
      <c r="C226" s="46" t="n">
        <v>20</v>
      </c>
      <c r="D226" s="46" t="n">
        <v>0</v>
      </c>
      <c r="E226" s="47" t="e">
        <f aca="false">C226/D226*100</f>
        <v>#DIV/0!</v>
      </c>
    </row>
    <row r="227" customFormat="false" ht="17.1" hidden="false" customHeight="true" outlineLevel="0" collapsed="false">
      <c r="A227" s="27" t="n">
        <v>2013815</v>
      </c>
      <c r="B227" s="27" t="s">
        <v>241</v>
      </c>
      <c r="C227" s="46" t="n">
        <v>533</v>
      </c>
      <c r="D227" s="46" t="n">
        <v>144</v>
      </c>
      <c r="E227" s="47" t="n">
        <f aca="false">C227/D227*100</f>
        <v>370.138888888889</v>
      </c>
    </row>
    <row r="228" customFormat="false" ht="17.1" hidden="false" customHeight="true" outlineLevel="0" collapsed="false">
      <c r="A228" s="27" t="n">
        <v>2013816</v>
      </c>
      <c r="B228" s="27" t="s">
        <v>242</v>
      </c>
      <c r="C228" s="46" t="n">
        <v>954</v>
      </c>
      <c r="D228" s="46" t="n">
        <v>1037</v>
      </c>
      <c r="E228" s="47" t="n">
        <f aca="false">C228/D228*100</f>
        <v>91.9961427193828</v>
      </c>
    </row>
    <row r="229" customFormat="false" ht="17.1" hidden="false" customHeight="true" outlineLevel="0" collapsed="false">
      <c r="A229" s="27" t="n">
        <v>2013850</v>
      </c>
      <c r="B229" s="27" t="s">
        <v>129</v>
      </c>
      <c r="C229" s="46" t="n">
        <v>2076</v>
      </c>
      <c r="D229" s="46" t="n">
        <v>1836</v>
      </c>
      <c r="E229" s="47" t="n">
        <f aca="false">C229/D229*100</f>
        <v>113.071895424837</v>
      </c>
    </row>
    <row r="230" customFormat="false" ht="17.1" hidden="false" customHeight="true" outlineLevel="0" collapsed="false">
      <c r="A230" s="27" t="n">
        <v>2013899</v>
      </c>
      <c r="B230" s="27" t="s">
        <v>243</v>
      </c>
      <c r="C230" s="46" t="n">
        <v>6284</v>
      </c>
      <c r="D230" s="46" t="n">
        <v>7134</v>
      </c>
      <c r="E230" s="47" t="n">
        <f aca="false">C230/D230*100</f>
        <v>88.085225679843</v>
      </c>
    </row>
    <row r="231" customFormat="false" ht="17.1" hidden="false" customHeight="true" outlineLevel="0" collapsed="false">
      <c r="A231" s="27" t="n">
        <v>20199</v>
      </c>
      <c r="B231" s="45" t="s">
        <v>244</v>
      </c>
      <c r="C231" s="46" t="n">
        <f aca="false">SUM(C232:C233)</f>
        <v>12942</v>
      </c>
      <c r="D231" s="46" t="n">
        <v>14107</v>
      </c>
      <c r="E231" s="47" t="n">
        <f aca="false">C231/D231*100</f>
        <v>91.7416885234281</v>
      </c>
    </row>
    <row r="232" customFormat="false" ht="17.1" hidden="false" customHeight="true" outlineLevel="0" collapsed="false">
      <c r="A232" s="27" t="n">
        <v>2019901</v>
      </c>
      <c r="B232" s="27" t="s">
        <v>245</v>
      </c>
      <c r="C232" s="46" t="n">
        <v>10</v>
      </c>
      <c r="D232" s="46" t="n">
        <v>1379</v>
      </c>
      <c r="E232" s="47" t="n">
        <f aca="false">C232/D232*100</f>
        <v>0.725163161711385</v>
      </c>
    </row>
    <row r="233" customFormat="false" ht="17.1" hidden="false" customHeight="true" outlineLevel="0" collapsed="false">
      <c r="A233" s="27" t="n">
        <v>2019999</v>
      </c>
      <c r="B233" s="27" t="s">
        <v>246</v>
      </c>
      <c r="C233" s="46" t="n">
        <v>12932</v>
      </c>
      <c r="D233" s="46" t="n">
        <v>12728</v>
      </c>
      <c r="E233" s="47" t="n">
        <f aca="false">C233/D233*100</f>
        <v>101.602765556254</v>
      </c>
    </row>
    <row r="234" customFormat="false" ht="17.1" hidden="false" customHeight="true" outlineLevel="0" collapsed="false">
      <c r="A234" s="27" t="n">
        <v>202</v>
      </c>
      <c r="B234" s="45" t="s">
        <v>247</v>
      </c>
      <c r="C234" s="46" t="n">
        <f aca="false">SUM(C235,C242,C245,C248,C254,C259,C261,C266,C272)</f>
        <v>0</v>
      </c>
      <c r="D234" s="46" t="n">
        <v>0</v>
      </c>
      <c r="E234" s="47" t="e">
        <f aca="false">C234/D234*100</f>
        <v>#DIV/0!</v>
      </c>
    </row>
    <row r="235" customFormat="false" ht="17.1" hidden="false" customHeight="true" outlineLevel="0" collapsed="false">
      <c r="A235" s="27" t="n">
        <v>20201</v>
      </c>
      <c r="B235" s="45" t="s">
        <v>248</v>
      </c>
      <c r="C235" s="46" t="n">
        <f aca="false">SUM(C236:C241)</f>
        <v>0</v>
      </c>
      <c r="D235" s="46" t="n">
        <v>0</v>
      </c>
      <c r="E235" s="47" t="e">
        <f aca="false">C235/D235*100</f>
        <v>#DIV/0!</v>
      </c>
    </row>
    <row r="236" customFormat="false" ht="17.1" hidden="false" customHeight="true" outlineLevel="0" collapsed="false">
      <c r="A236" s="27" t="n">
        <v>2020101</v>
      </c>
      <c r="B236" s="27" t="s">
        <v>120</v>
      </c>
      <c r="C236" s="46" t="n">
        <v>0</v>
      </c>
      <c r="D236" s="46" t="n">
        <v>0</v>
      </c>
      <c r="E236" s="47" t="e">
        <f aca="false">C236/D236*100</f>
        <v>#DIV/0!</v>
      </c>
    </row>
    <row r="237" customFormat="false" ht="17.1" hidden="false" customHeight="true" outlineLevel="0" collapsed="false">
      <c r="A237" s="27" t="n">
        <v>2020102</v>
      </c>
      <c r="B237" s="27" t="s">
        <v>121</v>
      </c>
      <c r="C237" s="46" t="n">
        <v>0</v>
      </c>
      <c r="D237" s="46" t="n">
        <v>0</v>
      </c>
      <c r="E237" s="47" t="e">
        <f aca="false">C237/D237*100</f>
        <v>#DIV/0!</v>
      </c>
    </row>
    <row r="238" customFormat="false" ht="17.1" hidden="false" customHeight="true" outlineLevel="0" collapsed="false">
      <c r="A238" s="27" t="n">
        <v>2020103</v>
      </c>
      <c r="B238" s="27" t="s">
        <v>122</v>
      </c>
      <c r="C238" s="46" t="n">
        <v>0</v>
      </c>
      <c r="D238" s="46" t="n">
        <v>0</v>
      </c>
      <c r="E238" s="47" t="e">
        <f aca="false">C238/D238*100</f>
        <v>#DIV/0!</v>
      </c>
    </row>
    <row r="239" customFormat="false" ht="17.1" hidden="false" customHeight="true" outlineLevel="0" collapsed="false">
      <c r="A239" s="27" t="n">
        <v>2020104</v>
      </c>
      <c r="B239" s="27" t="s">
        <v>215</v>
      </c>
      <c r="C239" s="46" t="n">
        <v>0</v>
      </c>
      <c r="D239" s="46" t="n">
        <v>0</v>
      </c>
      <c r="E239" s="47" t="e">
        <f aca="false">C239/D239*100</f>
        <v>#DIV/0!</v>
      </c>
    </row>
    <row r="240" customFormat="false" ht="17.1" hidden="false" customHeight="true" outlineLevel="0" collapsed="false">
      <c r="A240" s="27" t="n">
        <v>2020150</v>
      </c>
      <c r="B240" s="27" t="s">
        <v>129</v>
      </c>
      <c r="C240" s="46" t="n">
        <v>0</v>
      </c>
      <c r="D240" s="46" t="n">
        <v>0</v>
      </c>
      <c r="E240" s="47" t="e">
        <f aca="false">C240/D240*100</f>
        <v>#DIV/0!</v>
      </c>
    </row>
    <row r="241" customFormat="false" ht="17.1" hidden="false" customHeight="true" outlineLevel="0" collapsed="false">
      <c r="A241" s="27" t="n">
        <v>2020199</v>
      </c>
      <c r="B241" s="27" t="s">
        <v>249</v>
      </c>
      <c r="C241" s="46" t="n">
        <v>0</v>
      </c>
      <c r="D241" s="46" t="n">
        <v>0</v>
      </c>
      <c r="E241" s="47" t="e">
        <f aca="false">C241/D241*100</f>
        <v>#DIV/0!</v>
      </c>
    </row>
    <row r="242" customFormat="false" ht="17.1" hidden="false" customHeight="true" outlineLevel="0" collapsed="false">
      <c r="A242" s="27" t="n">
        <v>20202</v>
      </c>
      <c r="B242" s="45" t="s">
        <v>250</v>
      </c>
      <c r="C242" s="46" t="n">
        <f aca="false">SUM(C243:C244)</f>
        <v>0</v>
      </c>
      <c r="D242" s="46" t="n">
        <v>0</v>
      </c>
      <c r="E242" s="47" t="e">
        <f aca="false">C242/D242*100</f>
        <v>#DIV/0!</v>
      </c>
    </row>
    <row r="243" customFormat="false" ht="17.1" hidden="false" customHeight="true" outlineLevel="0" collapsed="false">
      <c r="A243" s="27" t="n">
        <v>2020201</v>
      </c>
      <c r="B243" s="27" t="s">
        <v>251</v>
      </c>
      <c r="C243" s="46" t="n">
        <v>0</v>
      </c>
      <c r="D243" s="46" t="n">
        <v>0</v>
      </c>
      <c r="E243" s="47" t="e">
        <f aca="false">C243/D243*100</f>
        <v>#DIV/0!</v>
      </c>
    </row>
    <row r="244" customFormat="false" ht="17.1" hidden="false" customHeight="true" outlineLevel="0" collapsed="false">
      <c r="A244" s="27" t="n">
        <v>2020202</v>
      </c>
      <c r="B244" s="27" t="s">
        <v>252</v>
      </c>
      <c r="C244" s="46" t="n">
        <v>0</v>
      </c>
      <c r="D244" s="46" t="n">
        <v>0</v>
      </c>
      <c r="E244" s="47" t="e">
        <f aca="false">C244/D244*100</f>
        <v>#DIV/0!</v>
      </c>
    </row>
    <row r="245" customFormat="false" ht="17.1" hidden="false" customHeight="true" outlineLevel="0" collapsed="false">
      <c r="A245" s="27" t="n">
        <v>20203</v>
      </c>
      <c r="B245" s="45" t="s">
        <v>253</v>
      </c>
      <c r="C245" s="46" t="n">
        <f aca="false">SUM(C246:C247)</f>
        <v>0</v>
      </c>
      <c r="D245" s="46" t="n">
        <v>0</v>
      </c>
      <c r="E245" s="47" t="e">
        <f aca="false">C245/D245*100</f>
        <v>#DIV/0!</v>
      </c>
    </row>
    <row r="246" customFormat="false" ht="17.1" hidden="false" customHeight="true" outlineLevel="0" collapsed="false">
      <c r="A246" s="27" t="n">
        <v>2020304</v>
      </c>
      <c r="B246" s="27" t="s">
        <v>254</v>
      </c>
      <c r="C246" s="46" t="n">
        <v>0</v>
      </c>
      <c r="D246" s="46" t="n">
        <v>0</v>
      </c>
      <c r="E246" s="47" t="e">
        <f aca="false">C246/D246*100</f>
        <v>#DIV/0!</v>
      </c>
    </row>
    <row r="247" customFormat="false" ht="17.1" hidden="false" customHeight="true" outlineLevel="0" collapsed="false">
      <c r="A247" s="27" t="n">
        <v>2020306</v>
      </c>
      <c r="B247" s="27" t="s">
        <v>255</v>
      </c>
      <c r="C247" s="46" t="n">
        <v>0</v>
      </c>
      <c r="D247" s="46" t="n">
        <v>0</v>
      </c>
      <c r="E247" s="47" t="e">
        <f aca="false">C247/D247*100</f>
        <v>#DIV/0!</v>
      </c>
    </row>
    <row r="248" customFormat="false" ht="17.1" hidden="false" customHeight="true" outlineLevel="0" collapsed="false">
      <c r="A248" s="27" t="n">
        <v>20204</v>
      </c>
      <c r="B248" s="45" t="s">
        <v>256</v>
      </c>
      <c r="C248" s="46" t="n">
        <f aca="false">SUM(C249:C253)</f>
        <v>0</v>
      </c>
      <c r="D248" s="46" t="n">
        <v>0</v>
      </c>
      <c r="E248" s="47" t="e">
        <f aca="false">C248/D248*100</f>
        <v>#DIV/0!</v>
      </c>
    </row>
    <row r="249" customFormat="false" ht="17.1" hidden="false" customHeight="true" outlineLevel="0" collapsed="false">
      <c r="A249" s="27" t="n">
        <v>2020401</v>
      </c>
      <c r="B249" s="27" t="s">
        <v>257</v>
      </c>
      <c r="C249" s="46" t="n">
        <v>0</v>
      </c>
      <c r="D249" s="46" t="n">
        <v>0</v>
      </c>
      <c r="E249" s="47" t="e">
        <f aca="false">C249/D249*100</f>
        <v>#DIV/0!</v>
      </c>
    </row>
    <row r="250" customFormat="false" ht="17.1" hidden="false" customHeight="true" outlineLevel="0" collapsed="false">
      <c r="A250" s="27" t="n">
        <v>2020402</v>
      </c>
      <c r="B250" s="27" t="s">
        <v>258</v>
      </c>
      <c r="C250" s="46" t="n">
        <v>0</v>
      </c>
      <c r="D250" s="46" t="n">
        <v>0</v>
      </c>
      <c r="E250" s="47" t="e">
        <f aca="false">C250/D250*100</f>
        <v>#DIV/0!</v>
      </c>
    </row>
    <row r="251" customFormat="false" ht="17.1" hidden="false" customHeight="true" outlineLevel="0" collapsed="false">
      <c r="A251" s="27" t="n">
        <v>2020403</v>
      </c>
      <c r="B251" s="27" t="s">
        <v>259</v>
      </c>
      <c r="C251" s="46" t="n">
        <v>0</v>
      </c>
      <c r="D251" s="46" t="n">
        <v>0</v>
      </c>
      <c r="E251" s="47" t="e">
        <f aca="false">C251/D251*100</f>
        <v>#DIV/0!</v>
      </c>
    </row>
    <row r="252" customFormat="false" ht="17.1" hidden="false" customHeight="true" outlineLevel="0" collapsed="false">
      <c r="A252" s="27" t="n">
        <v>2020404</v>
      </c>
      <c r="B252" s="27" t="s">
        <v>260</v>
      </c>
      <c r="C252" s="46" t="n">
        <v>0</v>
      </c>
      <c r="D252" s="46" t="n">
        <v>0</v>
      </c>
      <c r="E252" s="47" t="e">
        <f aca="false">C252/D252*100</f>
        <v>#DIV/0!</v>
      </c>
    </row>
    <row r="253" customFormat="false" ht="17.1" hidden="false" customHeight="true" outlineLevel="0" collapsed="false">
      <c r="A253" s="27" t="n">
        <v>2020499</v>
      </c>
      <c r="B253" s="27" t="s">
        <v>261</v>
      </c>
      <c r="C253" s="46" t="n">
        <v>0</v>
      </c>
      <c r="D253" s="46" t="n">
        <v>0</v>
      </c>
      <c r="E253" s="47" t="e">
        <f aca="false">C253/D253*100</f>
        <v>#DIV/0!</v>
      </c>
    </row>
    <row r="254" customFormat="false" ht="17.1" hidden="false" customHeight="true" outlineLevel="0" collapsed="false">
      <c r="A254" s="27" t="n">
        <v>20205</v>
      </c>
      <c r="B254" s="45" t="s">
        <v>262</v>
      </c>
      <c r="C254" s="46" t="n">
        <f aca="false">SUM(C255:C258)</f>
        <v>0</v>
      </c>
      <c r="D254" s="46" t="n">
        <v>0</v>
      </c>
      <c r="E254" s="47" t="e">
        <f aca="false">C254/D254*100</f>
        <v>#DIV/0!</v>
      </c>
    </row>
    <row r="255" customFormat="false" ht="17.1" hidden="false" customHeight="true" outlineLevel="0" collapsed="false">
      <c r="A255" s="27" t="n">
        <v>2020503</v>
      </c>
      <c r="B255" s="27" t="s">
        <v>263</v>
      </c>
      <c r="C255" s="46" t="n">
        <v>0</v>
      </c>
      <c r="D255" s="46" t="n">
        <v>0</v>
      </c>
      <c r="E255" s="47" t="e">
        <f aca="false">C255/D255*100</f>
        <v>#DIV/0!</v>
      </c>
    </row>
    <row r="256" customFormat="false" ht="17.1" hidden="false" customHeight="true" outlineLevel="0" collapsed="false">
      <c r="A256" s="27" t="n">
        <v>2020504</v>
      </c>
      <c r="B256" s="27" t="s">
        <v>264</v>
      </c>
      <c r="C256" s="46" t="n">
        <v>0</v>
      </c>
      <c r="D256" s="46" t="n">
        <v>0</v>
      </c>
      <c r="E256" s="47" t="e">
        <f aca="false">C256/D256*100</f>
        <v>#DIV/0!</v>
      </c>
    </row>
    <row r="257" customFormat="false" ht="17.1" hidden="false" customHeight="true" outlineLevel="0" collapsed="false">
      <c r="A257" s="27" t="n">
        <v>2020505</v>
      </c>
      <c r="B257" s="27" t="s">
        <v>265</v>
      </c>
      <c r="C257" s="46" t="n">
        <v>0</v>
      </c>
      <c r="D257" s="46" t="n">
        <v>0</v>
      </c>
      <c r="E257" s="47" t="e">
        <f aca="false">C257/D257*100</f>
        <v>#DIV/0!</v>
      </c>
    </row>
    <row r="258" customFormat="false" ht="17.1" hidden="false" customHeight="true" outlineLevel="0" collapsed="false">
      <c r="A258" s="27" t="n">
        <v>2020599</v>
      </c>
      <c r="B258" s="27" t="s">
        <v>266</v>
      </c>
      <c r="C258" s="46" t="n">
        <v>0</v>
      </c>
      <c r="D258" s="46" t="n">
        <v>0</v>
      </c>
      <c r="E258" s="47" t="e">
        <f aca="false">C258/D258*100</f>
        <v>#DIV/0!</v>
      </c>
    </row>
    <row r="259" customFormat="false" ht="17.1" hidden="false" customHeight="true" outlineLevel="0" collapsed="false">
      <c r="A259" s="27" t="n">
        <v>20206</v>
      </c>
      <c r="B259" s="45" t="s">
        <v>267</v>
      </c>
      <c r="C259" s="46" t="n">
        <f aca="false">C260</f>
        <v>0</v>
      </c>
      <c r="D259" s="46" t="n">
        <v>0</v>
      </c>
      <c r="E259" s="47" t="e">
        <f aca="false">C259/D259*100</f>
        <v>#DIV/0!</v>
      </c>
    </row>
    <row r="260" customFormat="false" ht="17.1" hidden="false" customHeight="true" outlineLevel="0" collapsed="false">
      <c r="A260" s="27" t="n">
        <v>2020601</v>
      </c>
      <c r="B260" s="27" t="s">
        <v>268</v>
      </c>
      <c r="C260" s="46" t="n">
        <v>0</v>
      </c>
      <c r="D260" s="46" t="n">
        <v>0</v>
      </c>
      <c r="E260" s="47" t="e">
        <f aca="false">C260/D260*100</f>
        <v>#DIV/0!</v>
      </c>
    </row>
    <row r="261" customFormat="false" ht="17.1" hidden="false" customHeight="true" outlineLevel="0" collapsed="false">
      <c r="A261" s="27" t="n">
        <v>20207</v>
      </c>
      <c r="B261" s="45" t="s">
        <v>269</v>
      </c>
      <c r="C261" s="46" t="n">
        <f aca="false">SUM(C262:C265)</f>
        <v>0</v>
      </c>
      <c r="D261" s="46" t="n">
        <v>0</v>
      </c>
      <c r="E261" s="47" t="e">
        <f aca="false">C261/D261*100</f>
        <v>#DIV/0!</v>
      </c>
    </row>
    <row r="262" customFormat="false" ht="17.1" hidden="false" customHeight="true" outlineLevel="0" collapsed="false">
      <c r="A262" s="27" t="n">
        <v>2020701</v>
      </c>
      <c r="B262" s="27" t="s">
        <v>270</v>
      </c>
      <c r="C262" s="46" t="n">
        <v>0</v>
      </c>
      <c r="D262" s="46" t="n">
        <v>0</v>
      </c>
      <c r="E262" s="47" t="e">
        <f aca="false">C262/D262*100</f>
        <v>#DIV/0!</v>
      </c>
    </row>
    <row r="263" customFormat="false" ht="17.1" hidden="false" customHeight="true" outlineLevel="0" collapsed="false">
      <c r="A263" s="27" t="n">
        <v>2020702</v>
      </c>
      <c r="B263" s="27" t="s">
        <v>271</v>
      </c>
      <c r="C263" s="46" t="n">
        <v>0</v>
      </c>
      <c r="D263" s="46" t="n">
        <v>0</v>
      </c>
      <c r="E263" s="47" t="e">
        <f aca="false">C263/D263*100</f>
        <v>#DIV/0!</v>
      </c>
    </row>
    <row r="264" customFormat="false" ht="17.1" hidden="false" customHeight="true" outlineLevel="0" collapsed="false">
      <c r="A264" s="27" t="n">
        <v>2020703</v>
      </c>
      <c r="B264" s="27" t="s">
        <v>272</v>
      </c>
      <c r="C264" s="46" t="n">
        <v>0</v>
      </c>
      <c r="D264" s="46" t="n">
        <v>0</v>
      </c>
      <c r="E264" s="47" t="e">
        <f aca="false">C264/D264*100</f>
        <v>#DIV/0!</v>
      </c>
    </row>
    <row r="265" customFormat="false" ht="17.1" hidden="false" customHeight="true" outlineLevel="0" collapsed="false">
      <c r="A265" s="27" t="n">
        <v>2020799</v>
      </c>
      <c r="B265" s="27" t="s">
        <v>273</v>
      </c>
      <c r="C265" s="46" t="n">
        <v>0</v>
      </c>
      <c r="D265" s="46" t="n">
        <v>0</v>
      </c>
      <c r="E265" s="47" t="e">
        <f aca="false">C265/D265*100</f>
        <v>#DIV/0!</v>
      </c>
    </row>
    <row r="266" customFormat="false" ht="17.1" hidden="false" customHeight="true" outlineLevel="0" collapsed="false">
      <c r="A266" s="27" t="n">
        <v>20208</v>
      </c>
      <c r="B266" s="45" t="s">
        <v>274</v>
      </c>
      <c r="C266" s="46" t="n">
        <f aca="false">SUM(C267:C271)</f>
        <v>0</v>
      </c>
      <c r="D266" s="46" t="n">
        <v>0</v>
      </c>
      <c r="E266" s="47" t="e">
        <f aca="false">C266/D266*100</f>
        <v>#DIV/0!</v>
      </c>
    </row>
    <row r="267" customFormat="false" ht="17.1" hidden="false" customHeight="true" outlineLevel="0" collapsed="false">
      <c r="A267" s="27" t="n">
        <v>2020801</v>
      </c>
      <c r="B267" s="27" t="s">
        <v>120</v>
      </c>
      <c r="C267" s="46" t="n">
        <v>0</v>
      </c>
      <c r="D267" s="46" t="n">
        <v>0</v>
      </c>
      <c r="E267" s="47" t="e">
        <f aca="false">C267/D267*100</f>
        <v>#DIV/0!</v>
      </c>
    </row>
    <row r="268" customFormat="false" ht="17.1" hidden="false" customHeight="true" outlineLevel="0" collapsed="false">
      <c r="A268" s="27" t="n">
        <v>2020802</v>
      </c>
      <c r="B268" s="27" t="s">
        <v>121</v>
      </c>
      <c r="C268" s="46" t="n">
        <v>0</v>
      </c>
      <c r="D268" s="46" t="n">
        <v>0</v>
      </c>
      <c r="E268" s="47" t="e">
        <f aca="false">C268/D268*100</f>
        <v>#DIV/0!</v>
      </c>
    </row>
    <row r="269" customFormat="false" ht="17.1" hidden="false" customHeight="true" outlineLevel="0" collapsed="false">
      <c r="A269" s="27" t="n">
        <v>2020803</v>
      </c>
      <c r="B269" s="27" t="s">
        <v>122</v>
      </c>
      <c r="C269" s="46" t="n">
        <v>0</v>
      </c>
      <c r="D269" s="46" t="n">
        <v>0</v>
      </c>
      <c r="E269" s="47" t="e">
        <f aca="false">C269/D269*100</f>
        <v>#DIV/0!</v>
      </c>
    </row>
    <row r="270" customFormat="false" ht="17.1" hidden="false" customHeight="true" outlineLevel="0" collapsed="false">
      <c r="A270" s="27" t="n">
        <v>2020850</v>
      </c>
      <c r="B270" s="27" t="s">
        <v>129</v>
      </c>
      <c r="C270" s="46" t="n">
        <v>0</v>
      </c>
      <c r="D270" s="46" t="n">
        <v>0</v>
      </c>
      <c r="E270" s="47" t="e">
        <f aca="false">C270/D270*100</f>
        <v>#DIV/0!</v>
      </c>
    </row>
    <row r="271" customFormat="false" ht="17.1" hidden="false" customHeight="true" outlineLevel="0" collapsed="false">
      <c r="A271" s="27" t="n">
        <v>2020899</v>
      </c>
      <c r="B271" s="27" t="s">
        <v>275</v>
      </c>
      <c r="C271" s="46" t="n">
        <v>0</v>
      </c>
      <c r="D271" s="46" t="n">
        <v>0</v>
      </c>
      <c r="E271" s="47" t="e">
        <f aca="false">C271/D271*100</f>
        <v>#DIV/0!</v>
      </c>
    </row>
    <row r="272" customFormat="false" ht="17.1" hidden="false" customHeight="true" outlineLevel="0" collapsed="false">
      <c r="A272" s="27" t="n">
        <v>20299</v>
      </c>
      <c r="B272" s="45" t="s">
        <v>276</v>
      </c>
      <c r="C272" s="46" t="n">
        <f aca="false">C273</f>
        <v>0</v>
      </c>
      <c r="D272" s="46" t="n">
        <v>0</v>
      </c>
      <c r="E272" s="47" t="e">
        <f aca="false">C272/D272*100</f>
        <v>#DIV/0!</v>
      </c>
    </row>
    <row r="273" customFormat="false" ht="17.1" hidden="false" customHeight="true" outlineLevel="0" collapsed="false">
      <c r="A273" s="27" t="n">
        <v>2029999</v>
      </c>
      <c r="B273" s="27" t="s">
        <v>277</v>
      </c>
      <c r="C273" s="46" t="n">
        <v>0</v>
      </c>
      <c r="D273" s="46" t="n">
        <v>0</v>
      </c>
      <c r="E273" s="47" t="e">
        <f aca="false">C273/D273*100</f>
        <v>#DIV/0!</v>
      </c>
    </row>
    <row r="274" customFormat="false" ht="17.1" hidden="false" customHeight="true" outlineLevel="0" collapsed="false">
      <c r="A274" s="27" t="n">
        <v>203</v>
      </c>
      <c r="B274" s="45" t="s">
        <v>278</v>
      </c>
      <c r="C274" s="46" t="n">
        <f aca="false">SUM(C275,C279,C281,C283,C291)</f>
        <v>7895</v>
      </c>
      <c r="D274" s="46" t="n">
        <v>6788</v>
      </c>
      <c r="E274" s="47" t="n">
        <f aca="false">C274/D274*100</f>
        <v>116.308190925162</v>
      </c>
    </row>
    <row r="275" customFormat="false" ht="17.1" hidden="false" customHeight="true" outlineLevel="0" collapsed="false">
      <c r="A275" s="27" t="n">
        <v>20301</v>
      </c>
      <c r="B275" s="45" t="s">
        <v>279</v>
      </c>
      <c r="C275" s="46" t="n">
        <f aca="false">SUM(C276:C278)</f>
        <v>0</v>
      </c>
      <c r="D275" s="46" t="n">
        <v>0</v>
      </c>
      <c r="E275" s="47" t="e">
        <f aca="false">C275/D275*100</f>
        <v>#DIV/0!</v>
      </c>
    </row>
    <row r="276" customFormat="false" ht="17.1" hidden="false" customHeight="true" outlineLevel="0" collapsed="false">
      <c r="A276" s="27" t="n">
        <v>2030101</v>
      </c>
      <c r="B276" s="27" t="s">
        <v>280</v>
      </c>
      <c r="C276" s="46" t="n">
        <v>0</v>
      </c>
      <c r="D276" s="46" t="n">
        <v>0</v>
      </c>
      <c r="E276" s="47" t="e">
        <f aca="false">C276/D276*100</f>
        <v>#DIV/0!</v>
      </c>
    </row>
    <row r="277" customFormat="false" ht="17.1" hidden="false" customHeight="true" outlineLevel="0" collapsed="false">
      <c r="A277" s="27" t="n">
        <v>2030102</v>
      </c>
      <c r="B277" s="27" t="s">
        <v>281</v>
      </c>
      <c r="C277" s="46" t="n">
        <v>0</v>
      </c>
      <c r="D277" s="46" t="n">
        <v>0</v>
      </c>
      <c r="E277" s="47" t="e">
        <f aca="false">C277/D277*100</f>
        <v>#DIV/0!</v>
      </c>
    </row>
    <row r="278" customFormat="false" ht="17.1" hidden="false" customHeight="true" outlineLevel="0" collapsed="false">
      <c r="A278" s="27" t="n">
        <v>2030199</v>
      </c>
      <c r="B278" s="27" t="s">
        <v>282</v>
      </c>
      <c r="C278" s="46" t="n">
        <v>0</v>
      </c>
      <c r="D278" s="46" t="n">
        <v>0</v>
      </c>
      <c r="E278" s="47" t="e">
        <f aca="false">C278/D278*100</f>
        <v>#DIV/0!</v>
      </c>
    </row>
    <row r="279" customFormat="false" ht="17.1" hidden="false" customHeight="true" outlineLevel="0" collapsed="false">
      <c r="A279" s="27" t="n">
        <v>20304</v>
      </c>
      <c r="B279" s="45" t="s">
        <v>283</v>
      </c>
      <c r="C279" s="46" t="n">
        <f aca="false">C280</f>
        <v>0</v>
      </c>
      <c r="D279" s="46" t="n">
        <v>0</v>
      </c>
      <c r="E279" s="47" t="e">
        <f aca="false">C279/D279*100</f>
        <v>#DIV/0!</v>
      </c>
    </row>
    <row r="280" customFormat="false" ht="17.1" hidden="false" customHeight="true" outlineLevel="0" collapsed="false">
      <c r="A280" s="27" t="n">
        <v>2030401</v>
      </c>
      <c r="B280" s="27" t="s">
        <v>284</v>
      </c>
      <c r="C280" s="46" t="n">
        <v>0</v>
      </c>
      <c r="D280" s="46" t="n">
        <v>0</v>
      </c>
      <c r="E280" s="47" t="e">
        <f aca="false">C280/D280*100</f>
        <v>#DIV/0!</v>
      </c>
    </row>
    <row r="281" customFormat="false" ht="17.1" hidden="false" customHeight="true" outlineLevel="0" collapsed="false">
      <c r="A281" s="27" t="n">
        <v>20305</v>
      </c>
      <c r="B281" s="45" t="s">
        <v>285</v>
      </c>
      <c r="C281" s="46" t="n">
        <f aca="false">C282</f>
        <v>0</v>
      </c>
      <c r="D281" s="46" t="n">
        <v>4224</v>
      </c>
      <c r="E281" s="47" t="n">
        <f aca="false">C281/D281*100</f>
        <v>0</v>
      </c>
    </row>
    <row r="282" customFormat="false" ht="17.1" hidden="false" customHeight="true" outlineLevel="0" collapsed="false">
      <c r="A282" s="27" t="n">
        <v>2030501</v>
      </c>
      <c r="B282" s="27" t="s">
        <v>286</v>
      </c>
      <c r="C282" s="46" t="n">
        <v>0</v>
      </c>
      <c r="D282" s="46" t="n">
        <v>736</v>
      </c>
      <c r="E282" s="47" t="n">
        <f aca="false">C282/D282*100</f>
        <v>0</v>
      </c>
    </row>
    <row r="283" customFormat="false" ht="17.1" hidden="false" customHeight="true" outlineLevel="0" collapsed="false">
      <c r="A283" s="27" t="n">
        <v>20306</v>
      </c>
      <c r="B283" s="45" t="s">
        <v>287</v>
      </c>
      <c r="C283" s="46" t="n">
        <f aca="false">SUM(C284:C290)</f>
        <v>6636</v>
      </c>
      <c r="D283" s="46" t="n">
        <v>20</v>
      </c>
      <c r="E283" s="47" t="n">
        <f aca="false">C283/D283*100</f>
        <v>33180</v>
      </c>
    </row>
    <row r="284" customFormat="false" ht="17.1" hidden="false" customHeight="true" outlineLevel="0" collapsed="false">
      <c r="A284" s="27" t="n">
        <v>2030601</v>
      </c>
      <c r="B284" s="27" t="s">
        <v>288</v>
      </c>
      <c r="C284" s="46" t="n">
        <v>744</v>
      </c>
      <c r="D284" s="46" t="n">
        <v>2522</v>
      </c>
      <c r="E284" s="47" t="n">
        <f aca="false">C284/D284*100</f>
        <v>29.5003965107058</v>
      </c>
    </row>
    <row r="285" customFormat="false" ht="17.1" hidden="false" customHeight="true" outlineLevel="0" collapsed="false">
      <c r="A285" s="27" t="n">
        <v>2030602</v>
      </c>
      <c r="B285" s="27" t="s">
        <v>289</v>
      </c>
      <c r="C285" s="46" t="n">
        <v>20</v>
      </c>
      <c r="D285" s="46" t="n">
        <v>105</v>
      </c>
      <c r="E285" s="47" t="n">
        <f aca="false">C285/D285*100</f>
        <v>19.047619047619</v>
      </c>
    </row>
    <row r="286" customFormat="false" ht="17.1" hidden="false" customHeight="true" outlineLevel="0" collapsed="false">
      <c r="A286" s="27" t="n">
        <v>2030603</v>
      </c>
      <c r="B286" s="27" t="s">
        <v>290</v>
      </c>
      <c r="C286" s="46" t="n">
        <v>3829</v>
      </c>
      <c r="D286" s="46" t="n">
        <v>143</v>
      </c>
      <c r="E286" s="47" t="n">
        <f aca="false">C286/D286*100</f>
        <v>2677.62237762238</v>
      </c>
    </row>
    <row r="287" customFormat="false" ht="17.1" hidden="false" customHeight="true" outlineLevel="0" collapsed="false">
      <c r="A287" s="27" t="n">
        <v>2030604</v>
      </c>
      <c r="B287" s="27" t="s">
        <v>291</v>
      </c>
      <c r="C287" s="46" t="n">
        <v>0</v>
      </c>
      <c r="D287" s="46" t="n">
        <v>0</v>
      </c>
      <c r="E287" s="47" t="e">
        <f aca="false">C287/D287*100</f>
        <v>#DIV/0!</v>
      </c>
    </row>
    <row r="288" customFormat="false" ht="17.1" hidden="false" customHeight="true" outlineLevel="0" collapsed="false">
      <c r="A288" s="27" t="n">
        <v>2030607</v>
      </c>
      <c r="B288" s="27" t="s">
        <v>292</v>
      </c>
      <c r="C288" s="46" t="n">
        <v>1075</v>
      </c>
      <c r="D288" s="46" t="n">
        <v>567</v>
      </c>
      <c r="E288" s="47" t="n">
        <f aca="false">C288/D288*100</f>
        <v>189.594356261023</v>
      </c>
    </row>
    <row r="289" customFormat="false" ht="17.1" hidden="false" customHeight="true" outlineLevel="0" collapsed="false">
      <c r="A289" s="27" t="n">
        <v>2030608</v>
      </c>
      <c r="B289" s="27" t="s">
        <v>293</v>
      </c>
      <c r="C289" s="46" t="n">
        <v>0</v>
      </c>
      <c r="D289" s="46" t="n">
        <v>0</v>
      </c>
      <c r="E289" s="47" t="e">
        <f aca="false">C289/D289*100</f>
        <v>#DIV/0!</v>
      </c>
    </row>
    <row r="290" customFormat="false" ht="17.1" hidden="false" customHeight="true" outlineLevel="0" collapsed="false">
      <c r="A290" s="27" t="n">
        <v>2030699</v>
      </c>
      <c r="B290" s="27" t="s">
        <v>294</v>
      </c>
      <c r="C290" s="46" t="n">
        <v>968</v>
      </c>
      <c r="D290" s="46" t="n">
        <v>131</v>
      </c>
      <c r="E290" s="47" t="n">
        <f aca="false">C290/D290*100</f>
        <v>738.931297709924</v>
      </c>
    </row>
    <row r="291" customFormat="false" ht="17.1" hidden="false" customHeight="true" outlineLevel="0" collapsed="false">
      <c r="A291" s="27" t="n">
        <v>20399</v>
      </c>
      <c r="B291" s="45" t="s">
        <v>295</v>
      </c>
      <c r="C291" s="46" t="n">
        <f aca="false">C292</f>
        <v>1259</v>
      </c>
      <c r="D291" s="46" t="n">
        <v>2564</v>
      </c>
      <c r="E291" s="47" t="n">
        <f aca="false">C291/D291*100</f>
        <v>49.1029641185647</v>
      </c>
    </row>
    <row r="292" customFormat="false" ht="17.1" hidden="false" customHeight="true" outlineLevel="0" collapsed="false">
      <c r="A292" s="27" t="n">
        <v>2039999</v>
      </c>
      <c r="B292" s="27" t="s">
        <v>296</v>
      </c>
      <c r="C292" s="46" t="n">
        <v>1259</v>
      </c>
      <c r="D292" s="46" t="n">
        <v>2564</v>
      </c>
      <c r="E292" s="47" t="n">
        <f aca="false">C292/D292*100</f>
        <v>49.1029641185647</v>
      </c>
    </row>
    <row r="293" customFormat="false" ht="17.1" hidden="false" customHeight="true" outlineLevel="0" collapsed="false">
      <c r="A293" s="27" t="n">
        <v>204</v>
      </c>
      <c r="B293" s="45" t="s">
        <v>297</v>
      </c>
      <c r="C293" s="46" t="n">
        <f aca="false">SUM(C294,C297,C308,C315,C323,C332,C346,C356,C366,C374,C380)</f>
        <v>239364</v>
      </c>
      <c r="D293" s="46" t="n">
        <v>200175</v>
      </c>
      <c r="E293" s="47" t="n">
        <f aca="false">C293/D293*100</f>
        <v>119.577369801424</v>
      </c>
    </row>
    <row r="294" customFormat="false" ht="17.1" hidden="false" customHeight="true" outlineLevel="0" collapsed="false">
      <c r="A294" s="27" t="n">
        <v>20401</v>
      </c>
      <c r="B294" s="45" t="s">
        <v>298</v>
      </c>
      <c r="C294" s="46" t="n">
        <f aca="false">SUM(C295:C296)</f>
        <v>1049</v>
      </c>
      <c r="D294" s="46" t="n">
        <v>1239</v>
      </c>
      <c r="E294" s="47" t="n">
        <f aca="false">C294/D294*100</f>
        <v>84.6650524616626</v>
      </c>
    </row>
    <row r="295" customFormat="false" ht="17.1" hidden="false" customHeight="true" outlineLevel="0" collapsed="false">
      <c r="A295" s="27" t="n">
        <v>2040101</v>
      </c>
      <c r="B295" s="27" t="s">
        <v>299</v>
      </c>
      <c r="C295" s="46" t="n">
        <v>542</v>
      </c>
      <c r="D295" s="46" t="n">
        <v>707</v>
      </c>
      <c r="E295" s="47" t="n">
        <f aca="false">C295/D295*100</f>
        <v>76.6619519094767</v>
      </c>
    </row>
    <row r="296" customFormat="false" ht="17.1" hidden="false" customHeight="true" outlineLevel="0" collapsed="false">
      <c r="A296" s="27" t="n">
        <v>2040199</v>
      </c>
      <c r="B296" s="27" t="s">
        <v>300</v>
      </c>
      <c r="C296" s="46" t="n">
        <v>507</v>
      </c>
      <c r="D296" s="46" t="n">
        <v>532</v>
      </c>
      <c r="E296" s="47" t="n">
        <f aca="false">C296/D296*100</f>
        <v>95.3007518796993</v>
      </c>
    </row>
    <row r="297" customFormat="false" ht="17.1" hidden="false" customHeight="true" outlineLevel="0" collapsed="false">
      <c r="A297" s="27" t="n">
        <v>20402</v>
      </c>
      <c r="B297" s="45" t="s">
        <v>301</v>
      </c>
      <c r="C297" s="46" t="n">
        <f aca="false">SUM(C298:C307)</f>
        <v>203002</v>
      </c>
      <c r="D297" s="46" t="n">
        <v>172675</v>
      </c>
      <c r="E297" s="47" t="n">
        <f aca="false">C297/D297*100</f>
        <v>117.563051976256</v>
      </c>
    </row>
    <row r="298" customFormat="false" ht="17.1" hidden="false" customHeight="true" outlineLevel="0" collapsed="false">
      <c r="A298" s="27" t="n">
        <v>2040201</v>
      </c>
      <c r="B298" s="27" t="s">
        <v>120</v>
      </c>
      <c r="C298" s="46" t="n">
        <v>118556</v>
      </c>
      <c r="D298" s="46" t="n">
        <v>83269</v>
      </c>
      <c r="E298" s="47" t="n">
        <f aca="false">C298/D298*100</f>
        <v>142.377115132883</v>
      </c>
    </row>
    <row r="299" customFormat="false" ht="17.1" hidden="false" customHeight="true" outlineLevel="0" collapsed="false">
      <c r="A299" s="27" t="n">
        <v>2040202</v>
      </c>
      <c r="B299" s="27" t="s">
        <v>121</v>
      </c>
      <c r="C299" s="46" t="n">
        <v>21854</v>
      </c>
      <c r="D299" s="46" t="n">
        <v>24812</v>
      </c>
      <c r="E299" s="47" t="n">
        <f aca="false">C299/D299*100</f>
        <v>88.0783491858778</v>
      </c>
    </row>
    <row r="300" customFormat="false" ht="17.1" hidden="false" customHeight="true" outlineLevel="0" collapsed="false">
      <c r="A300" s="27" t="n">
        <v>2040203</v>
      </c>
      <c r="B300" s="27" t="s">
        <v>122</v>
      </c>
      <c r="C300" s="46" t="n">
        <v>0</v>
      </c>
      <c r="D300" s="46" t="n">
        <v>0</v>
      </c>
      <c r="E300" s="47" t="e">
        <f aca="false">C300/D300*100</f>
        <v>#DIV/0!</v>
      </c>
    </row>
    <row r="301" customFormat="false" ht="17.1" hidden="false" customHeight="true" outlineLevel="0" collapsed="false">
      <c r="A301" s="27" t="n">
        <v>2040219</v>
      </c>
      <c r="B301" s="27" t="s">
        <v>161</v>
      </c>
      <c r="C301" s="46" t="n">
        <v>3953</v>
      </c>
      <c r="D301" s="46" t="n">
        <v>4383</v>
      </c>
      <c r="E301" s="47" t="n">
        <f aca="false">C301/D301*100</f>
        <v>90.1893680127766</v>
      </c>
    </row>
    <row r="302" customFormat="false" ht="17.1" hidden="false" customHeight="true" outlineLevel="0" collapsed="false">
      <c r="A302" s="27" t="n">
        <v>2040220</v>
      </c>
      <c r="B302" s="27" t="s">
        <v>302</v>
      </c>
      <c r="C302" s="46" t="n">
        <v>11898</v>
      </c>
      <c r="D302" s="46" t="n">
        <v>13356</v>
      </c>
      <c r="E302" s="47" t="n">
        <f aca="false">C302/D302*100</f>
        <v>89.0835579514825</v>
      </c>
    </row>
    <row r="303" customFormat="false" ht="17.1" hidden="false" customHeight="true" outlineLevel="0" collapsed="false">
      <c r="A303" s="27" t="n">
        <v>2040221</v>
      </c>
      <c r="B303" s="27" t="s">
        <v>303</v>
      </c>
      <c r="C303" s="46" t="n">
        <v>14164</v>
      </c>
      <c r="D303" s="46" t="n">
        <v>12410</v>
      </c>
      <c r="E303" s="47" t="n">
        <f aca="false">C303/D303*100</f>
        <v>114.133763094279</v>
      </c>
    </row>
    <row r="304" customFormat="false" ht="17.1" hidden="false" customHeight="true" outlineLevel="0" collapsed="false">
      <c r="A304" s="27" t="n">
        <v>2040222</v>
      </c>
      <c r="B304" s="27" t="s">
        <v>304</v>
      </c>
      <c r="C304" s="46" t="n">
        <v>223</v>
      </c>
      <c r="D304" s="46" t="n">
        <v>114</v>
      </c>
      <c r="E304" s="47" t="n">
        <f aca="false">C304/D304*100</f>
        <v>195.614035087719</v>
      </c>
    </row>
    <row r="305" customFormat="false" ht="17.1" hidden="false" customHeight="true" outlineLevel="0" collapsed="false">
      <c r="A305" s="27" t="n">
        <v>2040223</v>
      </c>
      <c r="B305" s="27" t="s">
        <v>305</v>
      </c>
      <c r="C305" s="46" t="n">
        <v>29</v>
      </c>
      <c r="D305" s="46" t="n">
        <v>55</v>
      </c>
      <c r="E305" s="47" t="n">
        <f aca="false">C305/D305*100</f>
        <v>52.7272727272727</v>
      </c>
    </row>
    <row r="306" customFormat="false" ht="17.1" hidden="false" customHeight="true" outlineLevel="0" collapsed="false">
      <c r="A306" s="27" t="n">
        <v>2040250</v>
      </c>
      <c r="B306" s="27" t="s">
        <v>129</v>
      </c>
      <c r="C306" s="46" t="n">
        <v>2536</v>
      </c>
      <c r="D306" s="46" t="n">
        <v>1995</v>
      </c>
      <c r="E306" s="47" t="n">
        <f aca="false">C306/D306*100</f>
        <v>127.117794486216</v>
      </c>
    </row>
    <row r="307" customFormat="false" ht="17.1" hidden="false" customHeight="true" outlineLevel="0" collapsed="false">
      <c r="A307" s="27" t="n">
        <v>2040299</v>
      </c>
      <c r="B307" s="27" t="s">
        <v>306</v>
      </c>
      <c r="C307" s="46" t="n">
        <v>29789</v>
      </c>
      <c r="D307" s="46" t="n">
        <v>32281</v>
      </c>
      <c r="E307" s="47" t="n">
        <f aca="false">C307/D307*100</f>
        <v>92.2802887147238</v>
      </c>
    </row>
    <row r="308" customFormat="false" ht="17.1" hidden="false" customHeight="true" outlineLevel="0" collapsed="false">
      <c r="A308" s="27" t="n">
        <v>20403</v>
      </c>
      <c r="B308" s="45" t="s">
        <v>307</v>
      </c>
      <c r="C308" s="46" t="n">
        <f aca="false">SUM(C309:C314)</f>
        <v>1012</v>
      </c>
      <c r="D308" s="46" t="n">
        <v>666</v>
      </c>
      <c r="E308" s="47" t="n">
        <f aca="false">C308/D308*100</f>
        <v>151.951951951952</v>
      </c>
    </row>
    <row r="309" customFormat="false" ht="17.1" hidden="false" customHeight="true" outlineLevel="0" collapsed="false">
      <c r="A309" s="27" t="n">
        <v>2040301</v>
      </c>
      <c r="B309" s="27" t="s">
        <v>120</v>
      </c>
      <c r="C309" s="46" t="n">
        <v>2</v>
      </c>
      <c r="D309" s="46" t="n">
        <v>25</v>
      </c>
      <c r="E309" s="47" t="n">
        <f aca="false">C309/D309*100</f>
        <v>8</v>
      </c>
    </row>
    <row r="310" customFormat="false" ht="17.1" hidden="false" customHeight="true" outlineLevel="0" collapsed="false">
      <c r="A310" s="27" t="n">
        <v>2040302</v>
      </c>
      <c r="B310" s="27" t="s">
        <v>121</v>
      </c>
      <c r="C310" s="46" t="n">
        <v>360</v>
      </c>
      <c r="D310" s="46" t="n">
        <v>35</v>
      </c>
      <c r="E310" s="47" t="n">
        <f aca="false">C310/D310*100</f>
        <v>1028.57142857143</v>
      </c>
    </row>
    <row r="311" customFormat="false" ht="17.1" hidden="false" customHeight="true" outlineLevel="0" collapsed="false">
      <c r="A311" s="27" t="n">
        <v>2040303</v>
      </c>
      <c r="B311" s="27" t="s">
        <v>122</v>
      </c>
      <c r="C311" s="46" t="n">
        <v>0</v>
      </c>
      <c r="D311" s="46" t="n">
        <v>0</v>
      </c>
      <c r="E311" s="47" t="e">
        <f aca="false">C311/D311*100</f>
        <v>#DIV/0!</v>
      </c>
    </row>
    <row r="312" customFormat="false" ht="17.1" hidden="false" customHeight="true" outlineLevel="0" collapsed="false">
      <c r="A312" s="27" t="n">
        <v>2040304</v>
      </c>
      <c r="B312" s="27" t="s">
        <v>308</v>
      </c>
      <c r="C312" s="46" t="n">
        <v>8</v>
      </c>
      <c r="D312" s="46" t="n">
        <v>548</v>
      </c>
      <c r="E312" s="47" t="n">
        <f aca="false">C312/D312*100</f>
        <v>1.45985401459854</v>
      </c>
    </row>
    <row r="313" customFormat="false" ht="17.1" hidden="false" customHeight="true" outlineLevel="0" collapsed="false">
      <c r="A313" s="27" t="n">
        <v>2040350</v>
      </c>
      <c r="B313" s="27" t="s">
        <v>129</v>
      </c>
      <c r="C313" s="46" t="n">
        <v>0</v>
      </c>
      <c r="D313" s="46" t="n">
        <v>0</v>
      </c>
      <c r="E313" s="47" t="e">
        <f aca="false">C313/D313*100</f>
        <v>#DIV/0!</v>
      </c>
    </row>
    <row r="314" customFormat="false" ht="17.1" hidden="false" customHeight="true" outlineLevel="0" collapsed="false">
      <c r="A314" s="27" t="n">
        <v>2040399</v>
      </c>
      <c r="B314" s="27" t="s">
        <v>309</v>
      </c>
      <c r="C314" s="46" t="n">
        <v>642</v>
      </c>
      <c r="D314" s="46" t="n">
        <v>58</v>
      </c>
      <c r="E314" s="47" t="n">
        <f aca="false">C314/D314*100</f>
        <v>1106.89655172414</v>
      </c>
    </row>
    <row r="315" customFormat="false" ht="17.1" hidden="false" customHeight="true" outlineLevel="0" collapsed="false">
      <c r="A315" s="27" t="n">
        <v>20404</v>
      </c>
      <c r="B315" s="45" t="s">
        <v>310</v>
      </c>
      <c r="C315" s="46" t="n">
        <f aca="false">SUM(C316:C322)</f>
        <v>4203</v>
      </c>
      <c r="D315" s="46" t="n">
        <v>1261</v>
      </c>
      <c r="E315" s="47" t="n">
        <f aca="false">C315/D315*100</f>
        <v>333.306899286281</v>
      </c>
    </row>
    <row r="316" customFormat="false" ht="17.1" hidden="false" customHeight="true" outlineLevel="0" collapsed="false">
      <c r="A316" s="27" t="n">
        <v>2040401</v>
      </c>
      <c r="B316" s="27" t="s">
        <v>120</v>
      </c>
      <c r="C316" s="46" t="n">
        <v>2710</v>
      </c>
      <c r="D316" s="46" t="n">
        <v>375</v>
      </c>
      <c r="E316" s="47" t="n">
        <f aca="false">C316/D316*100</f>
        <v>722.666666666667</v>
      </c>
    </row>
    <row r="317" customFormat="false" ht="17.1" hidden="false" customHeight="true" outlineLevel="0" collapsed="false">
      <c r="A317" s="27" t="n">
        <v>2040402</v>
      </c>
      <c r="B317" s="27" t="s">
        <v>121</v>
      </c>
      <c r="C317" s="46" t="n">
        <v>673</v>
      </c>
      <c r="D317" s="46" t="n">
        <v>270</v>
      </c>
      <c r="E317" s="47" t="n">
        <f aca="false">C317/D317*100</f>
        <v>249.259259259259</v>
      </c>
    </row>
    <row r="318" customFormat="false" ht="17.1" hidden="false" customHeight="true" outlineLevel="0" collapsed="false">
      <c r="A318" s="27" t="n">
        <v>2040403</v>
      </c>
      <c r="B318" s="27" t="s">
        <v>122</v>
      </c>
      <c r="C318" s="46" t="n">
        <v>1</v>
      </c>
      <c r="D318" s="46" t="n">
        <v>14</v>
      </c>
      <c r="E318" s="47" t="n">
        <f aca="false">C318/D318*100</f>
        <v>7.14285714285714</v>
      </c>
    </row>
    <row r="319" customFormat="false" ht="17.1" hidden="false" customHeight="true" outlineLevel="0" collapsed="false">
      <c r="A319" s="27" t="n">
        <v>2040409</v>
      </c>
      <c r="B319" s="27" t="s">
        <v>311</v>
      </c>
      <c r="C319" s="46" t="n">
        <v>0</v>
      </c>
      <c r="D319" s="46" t="n">
        <v>0</v>
      </c>
      <c r="E319" s="47" t="e">
        <f aca="false">C319/D319*100</f>
        <v>#DIV/0!</v>
      </c>
    </row>
    <row r="320" customFormat="false" ht="17.1" hidden="false" customHeight="true" outlineLevel="0" collapsed="false">
      <c r="A320" s="27" t="n">
        <v>2040410</v>
      </c>
      <c r="B320" s="27" t="s">
        <v>312</v>
      </c>
      <c r="C320" s="46" t="n">
        <v>0</v>
      </c>
      <c r="D320" s="46" t="n">
        <v>0</v>
      </c>
      <c r="E320" s="47" t="e">
        <f aca="false">C320/D320*100</f>
        <v>#DIV/0!</v>
      </c>
    </row>
    <row r="321" customFormat="false" ht="17.1" hidden="false" customHeight="true" outlineLevel="0" collapsed="false">
      <c r="A321" s="27" t="n">
        <v>2040450</v>
      </c>
      <c r="B321" s="27" t="s">
        <v>129</v>
      </c>
      <c r="C321" s="46" t="n">
        <v>0</v>
      </c>
      <c r="D321" s="46" t="n">
        <v>0</v>
      </c>
      <c r="E321" s="47" t="e">
        <f aca="false">C321/D321*100</f>
        <v>#DIV/0!</v>
      </c>
    </row>
    <row r="322" customFormat="false" ht="17.1" hidden="false" customHeight="true" outlineLevel="0" collapsed="false">
      <c r="A322" s="27" t="n">
        <v>2040499</v>
      </c>
      <c r="B322" s="27" t="s">
        <v>313</v>
      </c>
      <c r="C322" s="46" t="n">
        <v>819</v>
      </c>
      <c r="D322" s="46" t="n">
        <v>602</v>
      </c>
      <c r="E322" s="47" t="n">
        <f aca="false">C322/D322*100</f>
        <v>136.046511627907</v>
      </c>
    </row>
    <row r="323" customFormat="false" ht="17.1" hidden="false" customHeight="true" outlineLevel="0" collapsed="false">
      <c r="A323" s="27" t="n">
        <v>20405</v>
      </c>
      <c r="B323" s="45" t="s">
        <v>314</v>
      </c>
      <c r="C323" s="46" t="n">
        <f aca="false">SUM(C324:C331)</f>
        <v>4004</v>
      </c>
      <c r="D323" s="46" t="n">
        <v>2323</v>
      </c>
      <c r="E323" s="47" t="n">
        <f aca="false">C323/D323*100</f>
        <v>172.363323288851</v>
      </c>
    </row>
    <row r="324" customFormat="false" ht="17.1" hidden="false" customHeight="true" outlineLevel="0" collapsed="false">
      <c r="A324" s="27" t="n">
        <v>2040501</v>
      </c>
      <c r="B324" s="27" t="s">
        <v>120</v>
      </c>
      <c r="C324" s="46" t="n">
        <v>2648</v>
      </c>
      <c r="D324" s="46" t="n">
        <v>1185</v>
      </c>
      <c r="E324" s="47" t="n">
        <f aca="false">C324/D324*100</f>
        <v>223.459915611814</v>
      </c>
    </row>
    <row r="325" customFormat="false" ht="17.1" hidden="false" customHeight="true" outlineLevel="0" collapsed="false">
      <c r="A325" s="27" t="n">
        <v>2040502</v>
      </c>
      <c r="B325" s="27" t="s">
        <v>121</v>
      </c>
      <c r="C325" s="46" t="n">
        <v>917</v>
      </c>
      <c r="D325" s="46" t="n">
        <v>435</v>
      </c>
      <c r="E325" s="47" t="n">
        <f aca="false">C325/D325*100</f>
        <v>210.804597701149</v>
      </c>
    </row>
    <row r="326" customFormat="false" ht="17.1" hidden="false" customHeight="true" outlineLevel="0" collapsed="false">
      <c r="A326" s="27" t="n">
        <v>2040503</v>
      </c>
      <c r="B326" s="27" t="s">
        <v>122</v>
      </c>
      <c r="C326" s="46" t="n">
        <v>24</v>
      </c>
      <c r="D326" s="46" t="n">
        <v>80</v>
      </c>
      <c r="E326" s="47" t="n">
        <f aca="false">C326/D326*100</f>
        <v>30</v>
      </c>
    </row>
    <row r="327" customFormat="false" ht="17.1" hidden="false" customHeight="true" outlineLevel="0" collapsed="false">
      <c r="A327" s="27" t="n">
        <v>2040504</v>
      </c>
      <c r="B327" s="27" t="s">
        <v>315</v>
      </c>
      <c r="C327" s="46" t="n">
        <v>0</v>
      </c>
      <c r="D327" s="46" t="n">
        <v>0</v>
      </c>
      <c r="E327" s="47" t="e">
        <f aca="false">C327/D327*100</f>
        <v>#DIV/0!</v>
      </c>
    </row>
    <row r="328" customFormat="false" ht="17.1" hidden="false" customHeight="true" outlineLevel="0" collapsed="false">
      <c r="A328" s="27" t="n">
        <v>2040505</v>
      </c>
      <c r="B328" s="27" t="s">
        <v>316</v>
      </c>
      <c r="C328" s="46" t="n">
        <v>0</v>
      </c>
      <c r="D328" s="46" t="n">
        <v>87</v>
      </c>
      <c r="E328" s="47" t="n">
        <f aca="false">C328/D328*100</f>
        <v>0</v>
      </c>
    </row>
    <row r="329" customFormat="false" ht="17.1" hidden="false" customHeight="true" outlineLevel="0" collapsed="false">
      <c r="A329" s="27" t="n">
        <v>2040506</v>
      </c>
      <c r="B329" s="27" t="s">
        <v>317</v>
      </c>
      <c r="C329" s="46" t="n">
        <v>0</v>
      </c>
      <c r="D329" s="46" t="n">
        <v>9</v>
      </c>
      <c r="E329" s="47" t="n">
        <f aca="false">C329/D329*100</f>
        <v>0</v>
      </c>
    </row>
    <row r="330" customFormat="false" ht="17.1" hidden="false" customHeight="true" outlineLevel="0" collapsed="false">
      <c r="A330" s="27" t="n">
        <v>2040550</v>
      </c>
      <c r="B330" s="27" t="s">
        <v>129</v>
      </c>
      <c r="C330" s="46" t="n">
        <v>0</v>
      </c>
      <c r="D330" s="46" t="n">
        <v>0</v>
      </c>
      <c r="E330" s="47" t="e">
        <f aca="false">C330/D330*100</f>
        <v>#DIV/0!</v>
      </c>
    </row>
    <row r="331" customFormat="false" ht="17.1" hidden="false" customHeight="true" outlineLevel="0" collapsed="false">
      <c r="A331" s="27" t="n">
        <v>2040599</v>
      </c>
      <c r="B331" s="27" t="s">
        <v>318</v>
      </c>
      <c r="C331" s="46" t="n">
        <v>415</v>
      </c>
      <c r="D331" s="46" t="n">
        <v>527</v>
      </c>
      <c r="E331" s="47" t="n">
        <f aca="false">C331/D331*100</f>
        <v>78.7476280834915</v>
      </c>
    </row>
    <row r="332" customFormat="false" ht="17.1" hidden="false" customHeight="true" outlineLevel="0" collapsed="false">
      <c r="A332" s="27" t="n">
        <v>20406</v>
      </c>
      <c r="B332" s="45" t="s">
        <v>319</v>
      </c>
      <c r="C332" s="46" t="n">
        <f aca="false">SUM(C333:C345)</f>
        <v>15077</v>
      </c>
      <c r="D332" s="46" t="n">
        <v>14353</v>
      </c>
      <c r="E332" s="47" t="n">
        <f aca="false">C332/D332*100</f>
        <v>105.044241621961</v>
      </c>
    </row>
    <row r="333" customFormat="false" ht="17.1" hidden="false" customHeight="true" outlineLevel="0" collapsed="false">
      <c r="A333" s="27" t="n">
        <v>2040601</v>
      </c>
      <c r="B333" s="27" t="s">
        <v>120</v>
      </c>
      <c r="C333" s="46" t="n">
        <v>10422</v>
      </c>
      <c r="D333" s="46" t="n">
        <v>10255</v>
      </c>
      <c r="E333" s="47" t="n">
        <f aca="false">C333/D333*100</f>
        <v>101.628473915163</v>
      </c>
    </row>
    <row r="334" customFormat="false" ht="17.1" hidden="false" customHeight="true" outlineLevel="0" collapsed="false">
      <c r="A334" s="27" t="n">
        <v>2040602</v>
      </c>
      <c r="B334" s="27" t="s">
        <v>121</v>
      </c>
      <c r="C334" s="46" t="n">
        <v>1861</v>
      </c>
      <c r="D334" s="46" t="n">
        <v>1288</v>
      </c>
      <c r="E334" s="47" t="n">
        <f aca="false">C334/D334*100</f>
        <v>144.487577639752</v>
      </c>
    </row>
    <row r="335" customFormat="false" ht="17.1" hidden="false" customHeight="true" outlineLevel="0" collapsed="false">
      <c r="A335" s="27" t="n">
        <v>2040603</v>
      </c>
      <c r="B335" s="27" t="s">
        <v>122</v>
      </c>
      <c r="C335" s="46" t="n">
        <v>0</v>
      </c>
      <c r="D335" s="46" t="n">
        <v>0</v>
      </c>
      <c r="E335" s="47" t="e">
        <f aca="false">C335/D335*100</f>
        <v>#DIV/0!</v>
      </c>
    </row>
    <row r="336" customFormat="false" ht="17.1" hidden="false" customHeight="true" outlineLevel="0" collapsed="false">
      <c r="A336" s="27" t="n">
        <v>2040604</v>
      </c>
      <c r="B336" s="27" t="s">
        <v>320</v>
      </c>
      <c r="C336" s="46" t="n">
        <v>343</v>
      </c>
      <c r="D336" s="46" t="n">
        <v>64</v>
      </c>
      <c r="E336" s="47" t="n">
        <f aca="false">C336/D336*100</f>
        <v>535.9375</v>
      </c>
    </row>
    <row r="337" customFormat="false" ht="17.1" hidden="false" customHeight="true" outlineLevel="0" collapsed="false">
      <c r="A337" s="27" t="n">
        <v>2040605</v>
      </c>
      <c r="B337" s="27" t="s">
        <v>321</v>
      </c>
      <c r="C337" s="46" t="n">
        <v>196</v>
      </c>
      <c r="D337" s="46" t="n">
        <v>164</v>
      </c>
      <c r="E337" s="47" t="n">
        <f aca="false">C337/D337*100</f>
        <v>119.512195121951</v>
      </c>
    </row>
    <row r="338" customFormat="false" ht="17.1" hidden="false" customHeight="true" outlineLevel="0" collapsed="false">
      <c r="A338" s="27" t="n">
        <v>2040606</v>
      </c>
      <c r="B338" s="27" t="s">
        <v>322</v>
      </c>
      <c r="C338" s="46" t="n">
        <v>30</v>
      </c>
      <c r="D338" s="46" t="n">
        <v>2</v>
      </c>
      <c r="E338" s="47" t="n">
        <f aca="false">C338/D338*100</f>
        <v>1500</v>
      </c>
    </row>
    <row r="339" customFormat="false" ht="17.1" hidden="false" customHeight="true" outlineLevel="0" collapsed="false">
      <c r="A339" s="27" t="n">
        <v>2040607</v>
      </c>
      <c r="B339" s="27" t="s">
        <v>323</v>
      </c>
      <c r="C339" s="46" t="n">
        <v>407</v>
      </c>
      <c r="D339" s="46" t="n">
        <v>337</v>
      </c>
      <c r="E339" s="47" t="n">
        <f aca="false">C339/D339*100</f>
        <v>120.771513353116</v>
      </c>
    </row>
    <row r="340" customFormat="false" ht="17.1" hidden="false" customHeight="true" outlineLevel="0" collapsed="false">
      <c r="A340" s="27" t="n">
        <v>2040608</v>
      </c>
      <c r="B340" s="27" t="s">
        <v>324</v>
      </c>
      <c r="C340" s="46" t="n">
        <v>0</v>
      </c>
      <c r="D340" s="46" t="n">
        <v>0</v>
      </c>
      <c r="E340" s="47" t="e">
        <f aca="false">C340/D340*100</f>
        <v>#DIV/0!</v>
      </c>
    </row>
    <row r="341" customFormat="false" ht="17.1" hidden="false" customHeight="true" outlineLevel="0" collapsed="false">
      <c r="A341" s="27" t="n">
        <v>2040610</v>
      </c>
      <c r="B341" s="27" t="s">
        <v>325</v>
      </c>
      <c r="C341" s="46" t="n">
        <v>200</v>
      </c>
      <c r="D341" s="46" t="n">
        <v>130</v>
      </c>
      <c r="E341" s="47" t="n">
        <f aca="false">C341/D341*100</f>
        <v>153.846153846154</v>
      </c>
    </row>
    <row r="342" customFormat="false" ht="17.1" hidden="false" customHeight="true" outlineLevel="0" collapsed="false">
      <c r="A342" s="27" t="n">
        <v>2040612</v>
      </c>
      <c r="B342" s="27" t="s">
        <v>326</v>
      </c>
      <c r="C342" s="46" t="n">
        <v>82</v>
      </c>
      <c r="D342" s="46" t="n">
        <v>1</v>
      </c>
      <c r="E342" s="47" t="n">
        <f aca="false">C342/D342*100</f>
        <v>8200</v>
      </c>
    </row>
    <row r="343" customFormat="false" ht="17.1" hidden="false" customHeight="true" outlineLevel="0" collapsed="false">
      <c r="A343" s="27" t="n">
        <v>2040613</v>
      </c>
      <c r="B343" s="27" t="s">
        <v>161</v>
      </c>
      <c r="C343" s="46" t="n">
        <v>0</v>
      </c>
      <c r="D343" s="46" t="n">
        <v>0</v>
      </c>
      <c r="E343" s="47" t="e">
        <f aca="false">C343/D343*100</f>
        <v>#DIV/0!</v>
      </c>
    </row>
    <row r="344" customFormat="false" ht="17.1" hidden="false" customHeight="true" outlineLevel="0" collapsed="false">
      <c r="A344" s="27" t="n">
        <v>2040650</v>
      </c>
      <c r="B344" s="27" t="s">
        <v>129</v>
      </c>
      <c r="C344" s="46" t="n">
        <v>2</v>
      </c>
      <c r="D344" s="46" t="n">
        <v>22</v>
      </c>
      <c r="E344" s="47" t="n">
        <f aca="false">C344/D344*100</f>
        <v>9.09090909090909</v>
      </c>
    </row>
    <row r="345" customFormat="false" ht="17.1" hidden="false" customHeight="true" outlineLevel="0" collapsed="false">
      <c r="A345" s="27" t="n">
        <v>2040699</v>
      </c>
      <c r="B345" s="27" t="s">
        <v>327</v>
      </c>
      <c r="C345" s="46" t="n">
        <v>1534</v>
      </c>
      <c r="D345" s="46" t="n">
        <v>2090</v>
      </c>
      <c r="E345" s="47" t="n">
        <f aca="false">C345/D345*100</f>
        <v>73.3971291866029</v>
      </c>
    </row>
    <row r="346" customFormat="false" ht="17.1" hidden="false" customHeight="true" outlineLevel="0" collapsed="false">
      <c r="A346" s="27" t="n">
        <v>20407</v>
      </c>
      <c r="B346" s="45" t="s">
        <v>328</v>
      </c>
      <c r="C346" s="46" t="n">
        <f aca="false">SUM(C347:C355)</f>
        <v>161</v>
      </c>
      <c r="D346" s="46" t="n">
        <v>279</v>
      </c>
      <c r="E346" s="47" t="n">
        <f aca="false">C346/D346*100</f>
        <v>57.7060931899642</v>
      </c>
    </row>
    <row r="347" customFormat="false" ht="17.1" hidden="false" customHeight="true" outlineLevel="0" collapsed="false">
      <c r="A347" s="27" t="n">
        <v>2040701</v>
      </c>
      <c r="B347" s="27" t="s">
        <v>120</v>
      </c>
      <c r="C347" s="46" t="n">
        <v>0</v>
      </c>
      <c r="D347" s="46" t="n">
        <v>0</v>
      </c>
      <c r="E347" s="47" t="e">
        <f aca="false">C347/D347*100</f>
        <v>#DIV/0!</v>
      </c>
    </row>
    <row r="348" customFormat="false" ht="17.1" hidden="false" customHeight="true" outlineLevel="0" collapsed="false">
      <c r="A348" s="27" t="n">
        <v>2040702</v>
      </c>
      <c r="B348" s="27" t="s">
        <v>121</v>
      </c>
      <c r="C348" s="46" t="n">
        <v>0</v>
      </c>
      <c r="D348" s="46" t="n">
        <v>0</v>
      </c>
      <c r="E348" s="47" t="e">
        <f aca="false">C348/D348*100</f>
        <v>#DIV/0!</v>
      </c>
    </row>
    <row r="349" customFormat="false" ht="17.1" hidden="false" customHeight="true" outlineLevel="0" collapsed="false">
      <c r="A349" s="27" t="n">
        <v>2040703</v>
      </c>
      <c r="B349" s="27" t="s">
        <v>122</v>
      </c>
      <c r="C349" s="46" t="n">
        <v>0</v>
      </c>
      <c r="D349" s="46" t="n">
        <v>0</v>
      </c>
      <c r="E349" s="47" t="e">
        <f aca="false">C349/D349*100</f>
        <v>#DIV/0!</v>
      </c>
    </row>
    <row r="350" customFormat="false" ht="17.1" hidden="false" customHeight="true" outlineLevel="0" collapsed="false">
      <c r="A350" s="27" t="n">
        <v>2040704</v>
      </c>
      <c r="B350" s="27" t="s">
        <v>329</v>
      </c>
      <c r="C350" s="46" t="n">
        <v>121</v>
      </c>
      <c r="D350" s="46" t="n">
        <v>126</v>
      </c>
      <c r="E350" s="47" t="n">
        <f aca="false">C350/D350*100</f>
        <v>96.031746031746</v>
      </c>
    </row>
    <row r="351" customFormat="false" ht="17.1" hidden="false" customHeight="true" outlineLevel="0" collapsed="false">
      <c r="A351" s="27" t="n">
        <v>2040705</v>
      </c>
      <c r="B351" s="27" t="s">
        <v>330</v>
      </c>
      <c r="C351" s="46" t="n">
        <v>0</v>
      </c>
      <c r="D351" s="46" t="n">
        <v>0</v>
      </c>
      <c r="E351" s="47" t="e">
        <f aca="false">C351/D351*100</f>
        <v>#DIV/0!</v>
      </c>
    </row>
    <row r="352" customFormat="false" ht="17.1" hidden="false" customHeight="true" outlineLevel="0" collapsed="false">
      <c r="A352" s="27" t="n">
        <v>2040706</v>
      </c>
      <c r="B352" s="27" t="s">
        <v>331</v>
      </c>
      <c r="C352" s="46" t="n">
        <v>40</v>
      </c>
      <c r="D352" s="46" t="n">
        <v>136</v>
      </c>
      <c r="E352" s="47" t="n">
        <f aca="false">C352/D352*100</f>
        <v>29.4117647058824</v>
      </c>
    </row>
    <row r="353" customFormat="false" ht="17.1" hidden="false" customHeight="true" outlineLevel="0" collapsed="false">
      <c r="A353" s="27" t="n">
        <v>2040707</v>
      </c>
      <c r="B353" s="27" t="s">
        <v>161</v>
      </c>
      <c r="C353" s="46" t="n">
        <v>0</v>
      </c>
      <c r="D353" s="46" t="n">
        <v>0</v>
      </c>
      <c r="E353" s="47" t="e">
        <f aca="false">C353/D353*100</f>
        <v>#DIV/0!</v>
      </c>
    </row>
    <row r="354" customFormat="false" ht="17.1" hidden="false" customHeight="true" outlineLevel="0" collapsed="false">
      <c r="A354" s="27" t="n">
        <v>2040750</v>
      </c>
      <c r="B354" s="27" t="s">
        <v>129</v>
      </c>
      <c r="C354" s="46" t="n">
        <v>0</v>
      </c>
      <c r="D354" s="46" t="n">
        <v>0</v>
      </c>
      <c r="E354" s="47" t="e">
        <f aca="false">C354/D354*100</f>
        <v>#DIV/0!</v>
      </c>
    </row>
    <row r="355" customFormat="false" ht="17.1" hidden="false" customHeight="true" outlineLevel="0" collapsed="false">
      <c r="A355" s="27" t="n">
        <v>2040799</v>
      </c>
      <c r="B355" s="27" t="s">
        <v>332</v>
      </c>
      <c r="C355" s="46" t="n">
        <v>0</v>
      </c>
      <c r="D355" s="46" t="n">
        <v>17</v>
      </c>
      <c r="E355" s="47" t="n">
        <f aca="false">C355/D355*100</f>
        <v>0</v>
      </c>
    </row>
    <row r="356" customFormat="false" ht="17.1" hidden="false" customHeight="true" outlineLevel="0" collapsed="false">
      <c r="A356" s="27" t="n">
        <v>20408</v>
      </c>
      <c r="B356" s="45" t="s">
        <v>333</v>
      </c>
      <c r="C356" s="46" t="n">
        <f aca="false">SUM(C357:C365)</f>
        <v>4687</v>
      </c>
      <c r="D356" s="46" t="n">
        <v>3438</v>
      </c>
      <c r="E356" s="47" t="n">
        <f aca="false">C356/D356*100</f>
        <v>136.329261198371</v>
      </c>
    </row>
    <row r="357" customFormat="false" ht="17.1" hidden="false" customHeight="true" outlineLevel="0" collapsed="false">
      <c r="A357" s="27" t="n">
        <v>2040801</v>
      </c>
      <c r="B357" s="27" t="s">
        <v>120</v>
      </c>
      <c r="C357" s="46" t="n">
        <v>2133</v>
      </c>
      <c r="D357" s="46" t="n">
        <v>1923</v>
      </c>
      <c r="E357" s="47" t="n">
        <f aca="false">C357/D357*100</f>
        <v>110.920436817473</v>
      </c>
    </row>
    <row r="358" customFormat="false" ht="17.1" hidden="false" customHeight="true" outlineLevel="0" collapsed="false">
      <c r="A358" s="27" t="n">
        <v>2040802</v>
      </c>
      <c r="B358" s="27" t="s">
        <v>121</v>
      </c>
      <c r="C358" s="46" t="n">
        <v>0</v>
      </c>
      <c r="D358" s="46" t="n">
        <v>87</v>
      </c>
      <c r="E358" s="47" t="n">
        <f aca="false">C358/D358*100</f>
        <v>0</v>
      </c>
    </row>
    <row r="359" customFormat="false" ht="17.1" hidden="false" customHeight="true" outlineLevel="0" collapsed="false">
      <c r="A359" s="27" t="n">
        <v>2040803</v>
      </c>
      <c r="B359" s="27" t="s">
        <v>122</v>
      </c>
      <c r="C359" s="46" t="n">
        <v>0</v>
      </c>
      <c r="D359" s="46" t="n">
        <v>0</v>
      </c>
      <c r="E359" s="47" t="e">
        <f aca="false">C359/D359*100</f>
        <v>#DIV/0!</v>
      </c>
    </row>
    <row r="360" customFormat="false" ht="17.1" hidden="false" customHeight="true" outlineLevel="0" collapsed="false">
      <c r="A360" s="27" t="n">
        <v>2040804</v>
      </c>
      <c r="B360" s="27" t="s">
        <v>334</v>
      </c>
      <c r="C360" s="46" t="n">
        <v>97</v>
      </c>
      <c r="D360" s="46" t="n">
        <v>120</v>
      </c>
      <c r="E360" s="47" t="n">
        <f aca="false">C360/D360*100</f>
        <v>80.8333333333333</v>
      </c>
    </row>
    <row r="361" customFormat="false" ht="17.1" hidden="false" customHeight="true" outlineLevel="0" collapsed="false">
      <c r="A361" s="27" t="n">
        <v>2040805</v>
      </c>
      <c r="B361" s="27" t="s">
        <v>335</v>
      </c>
      <c r="C361" s="46" t="n">
        <v>27</v>
      </c>
      <c r="D361" s="46" t="n">
        <v>3</v>
      </c>
      <c r="E361" s="47" t="n">
        <f aca="false">C361/D361*100</f>
        <v>900</v>
      </c>
    </row>
    <row r="362" customFormat="false" ht="17.1" hidden="false" customHeight="true" outlineLevel="0" collapsed="false">
      <c r="A362" s="27" t="n">
        <v>2040806</v>
      </c>
      <c r="B362" s="27" t="s">
        <v>336</v>
      </c>
      <c r="C362" s="46" t="n">
        <v>716</v>
      </c>
      <c r="D362" s="46" t="n">
        <v>247</v>
      </c>
      <c r="E362" s="47" t="n">
        <f aca="false">C362/D362*100</f>
        <v>289.878542510121</v>
      </c>
    </row>
    <row r="363" customFormat="false" ht="17.1" hidden="false" customHeight="true" outlineLevel="0" collapsed="false">
      <c r="A363" s="27" t="n">
        <v>2040807</v>
      </c>
      <c r="B363" s="27" t="s">
        <v>161</v>
      </c>
      <c r="C363" s="46" t="n">
        <v>760</v>
      </c>
      <c r="D363" s="46" t="n">
        <v>0</v>
      </c>
      <c r="E363" s="47" t="e">
        <f aca="false">C363/D363*100</f>
        <v>#DIV/0!</v>
      </c>
    </row>
    <row r="364" customFormat="false" ht="17.1" hidden="false" customHeight="true" outlineLevel="0" collapsed="false">
      <c r="A364" s="27" t="n">
        <v>2040850</v>
      </c>
      <c r="B364" s="27" t="s">
        <v>129</v>
      </c>
      <c r="C364" s="46" t="n">
        <v>0</v>
      </c>
      <c r="D364" s="46" t="n">
        <v>0</v>
      </c>
      <c r="E364" s="47" t="e">
        <f aca="false">C364/D364*100</f>
        <v>#DIV/0!</v>
      </c>
    </row>
    <row r="365" customFormat="false" ht="17.1" hidden="false" customHeight="true" outlineLevel="0" collapsed="false">
      <c r="A365" s="27" t="n">
        <v>2040899</v>
      </c>
      <c r="B365" s="27" t="s">
        <v>337</v>
      </c>
      <c r="C365" s="46" t="n">
        <v>954</v>
      </c>
      <c r="D365" s="46" t="n">
        <v>1058</v>
      </c>
      <c r="E365" s="47" t="n">
        <f aca="false">C365/D365*100</f>
        <v>90.1701323251418</v>
      </c>
    </row>
    <row r="366" customFormat="false" ht="17.1" hidden="false" customHeight="true" outlineLevel="0" collapsed="false">
      <c r="A366" s="27" t="n">
        <v>20409</v>
      </c>
      <c r="B366" s="45" t="s">
        <v>338</v>
      </c>
      <c r="C366" s="46" t="n">
        <f aca="false">SUM(C367:C373)</f>
        <v>18</v>
      </c>
      <c r="D366" s="46" t="n">
        <v>421</v>
      </c>
      <c r="E366" s="47" t="n">
        <f aca="false">C366/D366*100</f>
        <v>4.27553444180523</v>
      </c>
    </row>
    <row r="367" customFormat="false" ht="17.1" hidden="false" customHeight="true" outlineLevel="0" collapsed="false">
      <c r="A367" s="27" t="n">
        <v>2040901</v>
      </c>
      <c r="B367" s="27" t="s">
        <v>120</v>
      </c>
      <c r="C367" s="46" t="n">
        <v>18</v>
      </c>
      <c r="D367" s="46" t="n">
        <v>7</v>
      </c>
      <c r="E367" s="47" t="n">
        <f aca="false">C367/D367*100</f>
        <v>257.142857142857</v>
      </c>
    </row>
    <row r="368" customFormat="false" ht="17.1" hidden="false" customHeight="true" outlineLevel="0" collapsed="false">
      <c r="A368" s="27" t="n">
        <v>2040902</v>
      </c>
      <c r="B368" s="27" t="s">
        <v>121</v>
      </c>
      <c r="C368" s="46" t="n">
        <v>0</v>
      </c>
      <c r="D368" s="46" t="n">
        <v>4</v>
      </c>
      <c r="E368" s="47" t="n">
        <f aca="false">C368/D368*100</f>
        <v>0</v>
      </c>
    </row>
    <row r="369" customFormat="false" ht="17.1" hidden="false" customHeight="true" outlineLevel="0" collapsed="false">
      <c r="A369" s="27" t="n">
        <v>2040903</v>
      </c>
      <c r="B369" s="27" t="s">
        <v>122</v>
      </c>
      <c r="C369" s="46" t="n">
        <v>0</v>
      </c>
      <c r="D369" s="46" t="n">
        <v>0</v>
      </c>
      <c r="E369" s="47" t="e">
        <f aca="false">C369/D369*100</f>
        <v>#DIV/0!</v>
      </c>
    </row>
    <row r="370" customFormat="false" ht="17.1" hidden="false" customHeight="true" outlineLevel="0" collapsed="false">
      <c r="A370" s="27" t="n">
        <v>2040904</v>
      </c>
      <c r="B370" s="27" t="s">
        <v>339</v>
      </c>
      <c r="C370" s="46" t="n">
        <v>0</v>
      </c>
      <c r="D370" s="46" t="n">
        <v>0</v>
      </c>
      <c r="E370" s="47" t="e">
        <f aca="false">C370/D370*100</f>
        <v>#DIV/0!</v>
      </c>
    </row>
    <row r="371" customFormat="false" ht="17.1" hidden="false" customHeight="true" outlineLevel="0" collapsed="false">
      <c r="A371" s="27" t="n">
        <v>2040905</v>
      </c>
      <c r="B371" s="27" t="s">
        <v>340</v>
      </c>
      <c r="C371" s="46" t="n">
        <v>0</v>
      </c>
      <c r="D371" s="46" t="n">
        <v>0</v>
      </c>
      <c r="E371" s="47" t="e">
        <f aca="false">C371/D371*100</f>
        <v>#DIV/0!</v>
      </c>
    </row>
    <row r="372" customFormat="false" ht="17.1" hidden="false" customHeight="true" outlineLevel="0" collapsed="false">
      <c r="A372" s="27" t="n">
        <v>2040950</v>
      </c>
      <c r="B372" s="27" t="s">
        <v>129</v>
      </c>
      <c r="C372" s="46" t="n">
        <v>0</v>
      </c>
      <c r="D372" s="46" t="n">
        <v>0</v>
      </c>
      <c r="E372" s="47" t="e">
        <f aca="false">C372/D372*100</f>
        <v>#DIV/0!</v>
      </c>
    </row>
    <row r="373" customFormat="false" ht="17.1" hidden="false" customHeight="true" outlineLevel="0" collapsed="false">
      <c r="A373" s="27" t="n">
        <v>2040999</v>
      </c>
      <c r="B373" s="27" t="s">
        <v>341</v>
      </c>
      <c r="C373" s="46" t="n">
        <v>0</v>
      </c>
      <c r="D373" s="46" t="n">
        <v>410</v>
      </c>
      <c r="E373" s="47" t="n">
        <f aca="false">C373/D373*100</f>
        <v>0</v>
      </c>
    </row>
    <row r="374" customFormat="false" ht="17.1" hidden="false" customHeight="true" outlineLevel="0" collapsed="false">
      <c r="A374" s="27" t="n">
        <v>20410</v>
      </c>
      <c r="B374" s="45" t="s">
        <v>342</v>
      </c>
      <c r="C374" s="46" t="n">
        <f aca="false">SUM(C375:C379)</f>
        <v>0</v>
      </c>
      <c r="D374" s="46" t="n">
        <v>0</v>
      </c>
      <c r="E374" s="47" t="e">
        <f aca="false">C374/D374*100</f>
        <v>#DIV/0!</v>
      </c>
    </row>
    <row r="375" customFormat="false" ht="17.1" hidden="false" customHeight="true" outlineLevel="0" collapsed="false">
      <c r="A375" s="27" t="n">
        <v>2041001</v>
      </c>
      <c r="B375" s="27" t="s">
        <v>120</v>
      </c>
      <c r="C375" s="46" t="n">
        <v>0</v>
      </c>
      <c r="D375" s="46" t="n">
        <v>0</v>
      </c>
      <c r="E375" s="47" t="e">
        <f aca="false">C375/D375*100</f>
        <v>#DIV/0!</v>
      </c>
    </row>
    <row r="376" customFormat="false" ht="17.1" hidden="false" customHeight="true" outlineLevel="0" collapsed="false">
      <c r="A376" s="27" t="n">
        <v>2041002</v>
      </c>
      <c r="B376" s="27" t="s">
        <v>121</v>
      </c>
      <c r="C376" s="46" t="n">
        <v>0</v>
      </c>
      <c r="D376" s="46" t="n">
        <v>0</v>
      </c>
      <c r="E376" s="47" t="e">
        <f aca="false">C376/D376*100</f>
        <v>#DIV/0!</v>
      </c>
    </row>
    <row r="377" customFormat="false" ht="17.1" hidden="false" customHeight="true" outlineLevel="0" collapsed="false">
      <c r="A377" s="27" t="n">
        <v>2041006</v>
      </c>
      <c r="B377" s="27" t="s">
        <v>161</v>
      </c>
      <c r="C377" s="46" t="n">
        <v>0</v>
      </c>
      <c r="D377" s="46" t="n">
        <v>0</v>
      </c>
      <c r="E377" s="47" t="e">
        <f aca="false">C377/D377*100</f>
        <v>#DIV/0!</v>
      </c>
    </row>
    <row r="378" customFormat="false" ht="17.1" hidden="false" customHeight="true" outlineLevel="0" collapsed="false">
      <c r="A378" s="27" t="n">
        <v>2041007</v>
      </c>
      <c r="B378" s="27" t="s">
        <v>343</v>
      </c>
      <c r="C378" s="46" t="n">
        <v>0</v>
      </c>
      <c r="D378" s="46" t="n">
        <v>0</v>
      </c>
      <c r="E378" s="47" t="e">
        <f aca="false">C378/D378*100</f>
        <v>#DIV/0!</v>
      </c>
    </row>
    <row r="379" customFormat="false" ht="17.1" hidden="false" customHeight="true" outlineLevel="0" collapsed="false">
      <c r="A379" s="27" t="n">
        <v>2041099</v>
      </c>
      <c r="B379" s="27" t="s">
        <v>344</v>
      </c>
      <c r="C379" s="46" t="n">
        <v>0</v>
      </c>
      <c r="D379" s="46" t="n">
        <v>0</v>
      </c>
      <c r="E379" s="47" t="e">
        <f aca="false">C379/D379*100</f>
        <v>#DIV/0!</v>
      </c>
    </row>
    <row r="380" customFormat="false" ht="17.1" hidden="false" customHeight="true" outlineLevel="0" collapsed="false">
      <c r="A380" s="27" t="n">
        <v>20499</v>
      </c>
      <c r="B380" s="45" t="s">
        <v>345</v>
      </c>
      <c r="C380" s="46" t="n">
        <f aca="false">SUM(C381:C382)</f>
        <v>6151</v>
      </c>
      <c r="D380" s="46" t="n">
        <v>3520</v>
      </c>
      <c r="E380" s="47" t="n">
        <f aca="false">C380/D380*100</f>
        <v>174.744318181818</v>
      </c>
    </row>
    <row r="381" customFormat="false" ht="17.1" hidden="false" customHeight="true" outlineLevel="0" collapsed="false">
      <c r="A381" s="27" t="n">
        <v>2049902</v>
      </c>
      <c r="B381" s="27" t="s">
        <v>346</v>
      </c>
      <c r="C381" s="46" t="n">
        <v>233</v>
      </c>
      <c r="D381" s="46" t="n">
        <v>115</v>
      </c>
      <c r="E381" s="47" t="n">
        <f aca="false">C381/D381*100</f>
        <v>202.608695652174</v>
      </c>
    </row>
    <row r="382" customFormat="false" ht="17.1" hidden="false" customHeight="true" outlineLevel="0" collapsed="false">
      <c r="A382" s="27" t="n">
        <v>2049999</v>
      </c>
      <c r="B382" s="27" t="s">
        <v>347</v>
      </c>
      <c r="C382" s="46" t="n">
        <v>5918</v>
      </c>
      <c r="D382" s="46" t="n">
        <v>3405</v>
      </c>
      <c r="E382" s="47" t="n">
        <f aca="false">C382/D382*100</f>
        <v>173.803230543319</v>
      </c>
    </row>
    <row r="383" customFormat="false" ht="17.1" hidden="false" customHeight="true" outlineLevel="0" collapsed="false">
      <c r="A383" s="27" t="n">
        <v>205</v>
      </c>
      <c r="B383" s="45" t="s">
        <v>348</v>
      </c>
      <c r="C383" s="46" t="n">
        <f aca="false">SUM(C384,C389,C396,C402,C408,C412,C416,C420,C426,C433)</f>
        <v>1158585</v>
      </c>
      <c r="D383" s="46" t="n">
        <v>1089737</v>
      </c>
      <c r="E383" s="47" t="n">
        <f aca="false">C383/D383*100</f>
        <v>106.317854675027</v>
      </c>
    </row>
    <row r="384" customFormat="false" ht="17.1" hidden="false" customHeight="true" outlineLevel="0" collapsed="false">
      <c r="A384" s="27" t="n">
        <v>20501</v>
      </c>
      <c r="B384" s="45" t="s">
        <v>349</v>
      </c>
      <c r="C384" s="46" t="n">
        <f aca="false">SUM(C385:C388)</f>
        <v>28309</v>
      </c>
      <c r="D384" s="46" t="n">
        <v>29867</v>
      </c>
      <c r="E384" s="47" t="n">
        <f aca="false">C384/D384*100</f>
        <v>94.7835403622728</v>
      </c>
    </row>
    <row r="385" customFormat="false" ht="17.1" hidden="false" customHeight="true" outlineLevel="0" collapsed="false">
      <c r="A385" s="27" t="n">
        <v>2050101</v>
      </c>
      <c r="B385" s="27" t="s">
        <v>120</v>
      </c>
      <c r="C385" s="46" t="n">
        <v>15169</v>
      </c>
      <c r="D385" s="46" t="n">
        <v>17247</v>
      </c>
      <c r="E385" s="47" t="n">
        <f aca="false">C385/D385*100</f>
        <v>87.9515278019366</v>
      </c>
    </row>
    <row r="386" customFormat="false" ht="17.1" hidden="false" customHeight="true" outlineLevel="0" collapsed="false">
      <c r="A386" s="27" t="n">
        <v>2050102</v>
      </c>
      <c r="B386" s="27" t="s">
        <v>121</v>
      </c>
      <c r="C386" s="46" t="n">
        <v>3490</v>
      </c>
      <c r="D386" s="46" t="n">
        <v>2435</v>
      </c>
      <c r="E386" s="47" t="n">
        <f aca="false">C386/D386*100</f>
        <v>143.326488706366</v>
      </c>
    </row>
    <row r="387" customFormat="false" ht="17.1" hidden="false" customHeight="true" outlineLevel="0" collapsed="false">
      <c r="A387" s="27" t="n">
        <v>2050103</v>
      </c>
      <c r="B387" s="27" t="s">
        <v>122</v>
      </c>
      <c r="C387" s="46" t="n">
        <v>96</v>
      </c>
      <c r="D387" s="46" t="n">
        <v>401</v>
      </c>
      <c r="E387" s="47" t="n">
        <f aca="false">C387/D387*100</f>
        <v>23.9401496259352</v>
      </c>
    </row>
    <row r="388" customFormat="false" ht="17.1" hidden="false" customHeight="true" outlineLevel="0" collapsed="false">
      <c r="A388" s="27" t="n">
        <v>2050199</v>
      </c>
      <c r="B388" s="27" t="s">
        <v>350</v>
      </c>
      <c r="C388" s="46" t="n">
        <v>9554</v>
      </c>
      <c r="D388" s="46" t="n">
        <v>9784</v>
      </c>
      <c r="E388" s="47" t="n">
        <f aca="false">C388/D388*100</f>
        <v>97.6492232215863</v>
      </c>
    </row>
    <row r="389" customFormat="false" ht="17.1" hidden="false" customHeight="true" outlineLevel="0" collapsed="false">
      <c r="A389" s="27" t="n">
        <v>20502</v>
      </c>
      <c r="B389" s="45" t="s">
        <v>351</v>
      </c>
      <c r="C389" s="46" t="n">
        <f aca="false">SUM(C390:C395)</f>
        <v>974798</v>
      </c>
      <c r="D389" s="46" t="n">
        <v>934174</v>
      </c>
      <c r="E389" s="47" t="n">
        <f aca="false">C389/D389*100</f>
        <v>104.34865453331</v>
      </c>
    </row>
    <row r="390" customFormat="false" ht="17.1" hidden="false" customHeight="true" outlineLevel="0" collapsed="false">
      <c r="A390" s="27" t="n">
        <v>2050201</v>
      </c>
      <c r="B390" s="27" t="s">
        <v>352</v>
      </c>
      <c r="C390" s="46" t="n">
        <v>28661</v>
      </c>
      <c r="D390" s="46" t="n">
        <v>27065</v>
      </c>
      <c r="E390" s="47" t="n">
        <f aca="false">C390/D390*100</f>
        <v>105.896914834657</v>
      </c>
    </row>
    <row r="391" customFormat="false" ht="17.1" hidden="false" customHeight="true" outlineLevel="0" collapsed="false">
      <c r="A391" s="27" t="n">
        <v>2050202</v>
      </c>
      <c r="B391" s="27" t="s">
        <v>353</v>
      </c>
      <c r="C391" s="46" t="n">
        <v>402695</v>
      </c>
      <c r="D391" s="46" t="n">
        <v>376513</v>
      </c>
      <c r="E391" s="47" t="n">
        <f aca="false">C391/D391*100</f>
        <v>106.953810359802</v>
      </c>
    </row>
    <row r="392" customFormat="false" ht="17.1" hidden="false" customHeight="true" outlineLevel="0" collapsed="false">
      <c r="A392" s="27" t="n">
        <v>2050203</v>
      </c>
      <c r="B392" s="27" t="s">
        <v>354</v>
      </c>
      <c r="C392" s="46" t="n">
        <v>207783</v>
      </c>
      <c r="D392" s="46" t="n">
        <v>245623</v>
      </c>
      <c r="E392" s="47" t="n">
        <f aca="false">C392/D392*100</f>
        <v>84.5942765946186</v>
      </c>
    </row>
    <row r="393" customFormat="false" ht="17.1" hidden="false" customHeight="true" outlineLevel="0" collapsed="false">
      <c r="A393" s="27" t="n">
        <v>2050204</v>
      </c>
      <c r="B393" s="27" t="s">
        <v>355</v>
      </c>
      <c r="C393" s="46" t="n">
        <v>132015</v>
      </c>
      <c r="D393" s="46" t="n">
        <v>111977</v>
      </c>
      <c r="E393" s="47" t="n">
        <f aca="false">C393/D393*100</f>
        <v>117.894746242532</v>
      </c>
    </row>
    <row r="394" customFormat="false" ht="17.1" hidden="false" customHeight="true" outlineLevel="0" collapsed="false">
      <c r="A394" s="27" t="n">
        <v>2050205</v>
      </c>
      <c r="B394" s="27" t="s">
        <v>356</v>
      </c>
      <c r="C394" s="46" t="n">
        <v>2046</v>
      </c>
      <c r="D394" s="46" t="n">
        <v>2479</v>
      </c>
      <c r="E394" s="47" t="n">
        <f aca="false">C394/D394*100</f>
        <v>82.5332795482049</v>
      </c>
    </row>
    <row r="395" customFormat="false" ht="17.1" hidden="false" customHeight="true" outlineLevel="0" collapsed="false">
      <c r="A395" s="27" t="n">
        <v>2050299</v>
      </c>
      <c r="B395" s="27" t="s">
        <v>357</v>
      </c>
      <c r="C395" s="46" t="n">
        <v>201598</v>
      </c>
      <c r="D395" s="46" t="n">
        <v>170517</v>
      </c>
      <c r="E395" s="47" t="n">
        <f aca="false">C395/D395*100</f>
        <v>118.227508107696</v>
      </c>
    </row>
    <row r="396" customFormat="false" ht="17.1" hidden="false" customHeight="true" outlineLevel="0" collapsed="false">
      <c r="A396" s="27" t="n">
        <v>20503</v>
      </c>
      <c r="B396" s="45" t="s">
        <v>358</v>
      </c>
      <c r="C396" s="46" t="n">
        <f aca="false">SUM(C397:C401)</f>
        <v>88075</v>
      </c>
      <c r="D396" s="46" t="n">
        <v>68878</v>
      </c>
      <c r="E396" s="47" t="n">
        <f aca="false">C396/D396*100</f>
        <v>127.871018322251</v>
      </c>
    </row>
    <row r="397" customFormat="false" ht="17.1" hidden="false" customHeight="true" outlineLevel="0" collapsed="false">
      <c r="A397" s="27" t="n">
        <v>2050301</v>
      </c>
      <c r="B397" s="27" t="s">
        <v>359</v>
      </c>
      <c r="C397" s="46" t="n">
        <v>578</v>
      </c>
      <c r="D397" s="46" t="n">
        <v>1014</v>
      </c>
      <c r="E397" s="47" t="n">
        <f aca="false">C397/D397*100</f>
        <v>57.0019723865878</v>
      </c>
    </row>
    <row r="398" customFormat="false" ht="17.1" hidden="false" customHeight="true" outlineLevel="0" collapsed="false">
      <c r="A398" s="27" t="n">
        <v>2050302</v>
      </c>
      <c r="B398" s="27" t="s">
        <v>360</v>
      </c>
      <c r="C398" s="46" t="n">
        <v>50376</v>
      </c>
      <c r="D398" s="46" t="n">
        <v>42770</v>
      </c>
      <c r="E398" s="47" t="n">
        <f aca="false">C398/D398*100</f>
        <v>117.783493102642</v>
      </c>
    </row>
    <row r="399" s="41" customFormat="true" ht="17.1" hidden="false" customHeight="true" outlineLevel="0" collapsed="false">
      <c r="A399" s="27" t="n">
        <v>2050303</v>
      </c>
      <c r="B399" s="27" t="s">
        <v>361</v>
      </c>
      <c r="C399" s="46" t="n">
        <v>10583</v>
      </c>
      <c r="D399" s="46" t="n">
        <v>6391</v>
      </c>
      <c r="E399" s="47" t="n">
        <f aca="false">C399/D399*100</f>
        <v>165.592239086215</v>
      </c>
    </row>
    <row r="400" customFormat="false" ht="17.1" hidden="false" customHeight="true" outlineLevel="0" collapsed="false">
      <c r="A400" s="27" t="n">
        <v>2050305</v>
      </c>
      <c r="B400" s="27" t="s">
        <v>362</v>
      </c>
      <c r="C400" s="46" t="n">
        <v>25486</v>
      </c>
      <c r="D400" s="46" t="n">
        <v>17801</v>
      </c>
      <c r="E400" s="47" t="n">
        <f aca="false">C400/D400*100</f>
        <v>143.171731925173</v>
      </c>
    </row>
    <row r="401" customFormat="false" ht="17.1" hidden="false" customHeight="true" outlineLevel="0" collapsed="false">
      <c r="A401" s="27" t="n">
        <v>2050399</v>
      </c>
      <c r="B401" s="27" t="s">
        <v>363</v>
      </c>
      <c r="C401" s="46" t="n">
        <v>1052</v>
      </c>
      <c r="D401" s="46" t="n">
        <v>902</v>
      </c>
      <c r="E401" s="47" t="n">
        <f aca="false">C401/D401*100</f>
        <v>116.629711751663</v>
      </c>
    </row>
    <row r="402" customFormat="false" ht="17.1" hidden="false" customHeight="true" outlineLevel="0" collapsed="false">
      <c r="A402" s="27" t="n">
        <v>20504</v>
      </c>
      <c r="B402" s="45" t="s">
        <v>364</v>
      </c>
      <c r="C402" s="46" t="n">
        <f aca="false">SUM(C403:C407)</f>
        <v>144</v>
      </c>
      <c r="D402" s="46" t="n">
        <v>27</v>
      </c>
      <c r="E402" s="47" t="n">
        <f aca="false">C402/D402*100</f>
        <v>533.333333333333</v>
      </c>
    </row>
    <row r="403" customFormat="false" ht="17.1" hidden="false" customHeight="true" outlineLevel="0" collapsed="false">
      <c r="A403" s="27" t="n">
        <v>2050401</v>
      </c>
      <c r="B403" s="27" t="s">
        <v>365</v>
      </c>
      <c r="C403" s="46" t="n">
        <v>0</v>
      </c>
      <c r="D403" s="46" t="n">
        <v>0</v>
      </c>
      <c r="E403" s="47" t="e">
        <f aca="false">C403/D403*100</f>
        <v>#DIV/0!</v>
      </c>
    </row>
    <row r="404" customFormat="false" ht="17.1" hidden="false" customHeight="true" outlineLevel="0" collapsed="false">
      <c r="A404" s="27" t="n">
        <v>2050402</v>
      </c>
      <c r="B404" s="27" t="s">
        <v>366</v>
      </c>
      <c r="C404" s="46" t="n">
        <v>127</v>
      </c>
      <c r="D404" s="46" t="n">
        <v>0</v>
      </c>
      <c r="E404" s="47" t="e">
        <f aca="false">C404/D404*100</f>
        <v>#DIV/0!</v>
      </c>
    </row>
    <row r="405" customFormat="false" ht="17.1" hidden="false" customHeight="true" outlineLevel="0" collapsed="false">
      <c r="A405" s="27" t="n">
        <v>2050403</v>
      </c>
      <c r="B405" s="27" t="s">
        <v>367</v>
      </c>
      <c r="C405" s="46" t="n">
        <v>12</v>
      </c>
      <c r="D405" s="46" t="n">
        <v>0</v>
      </c>
      <c r="E405" s="47" t="e">
        <f aca="false">C405/D405*100</f>
        <v>#DIV/0!</v>
      </c>
    </row>
    <row r="406" customFormat="false" ht="17.1" hidden="false" customHeight="true" outlineLevel="0" collapsed="false">
      <c r="A406" s="27" t="n">
        <v>2050404</v>
      </c>
      <c r="B406" s="27" t="s">
        <v>368</v>
      </c>
      <c r="C406" s="46" t="n">
        <v>0</v>
      </c>
      <c r="D406" s="46" t="n">
        <v>4</v>
      </c>
      <c r="E406" s="47" t="n">
        <f aca="false">C406/D406*100</f>
        <v>0</v>
      </c>
    </row>
    <row r="407" customFormat="false" ht="17.1" hidden="false" customHeight="true" outlineLevel="0" collapsed="false">
      <c r="A407" s="27" t="n">
        <v>2050499</v>
      </c>
      <c r="B407" s="27" t="s">
        <v>369</v>
      </c>
      <c r="C407" s="46" t="n">
        <v>5</v>
      </c>
      <c r="D407" s="46" t="n">
        <v>23</v>
      </c>
      <c r="E407" s="47" t="n">
        <f aca="false">C407/D407*100</f>
        <v>21.7391304347826</v>
      </c>
    </row>
    <row r="408" customFormat="false" ht="17.1" hidden="false" customHeight="true" outlineLevel="0" collapsed="false">
      <c r="A408" s="27" t="n">
        <v>20505</v>
      </c>
      <c r="B408" s="45" t="s">
        <v>370</v>
      </c>
      <c r="C408" s="46" t="n">
        <f aca="false">SUM(C409:C411)</f>
        <v>2597</v>
      </c>
      <c r="D408" s="46" t="n">
        <v>1382</v>
      </c>
      <c r="E408" s="47" t="n">
        <f aca="false">C408/D408*100</f>
        <v>187.916063675832</v>
      </c>
    </row>
    <row r="409" customFormat="false" ht="17.1" hidden="false" customHeight="true" outlineLevel="0" collapsed="false">
      <c r="A409" s="27" t="n">
        <v>2050501</v>
      </c>
      <c r="B409" s="27" t="s">
        <v>371</v>
      </c>
      <c r="C409" s="46" t="n">
        <v>1003</v>
      </c>
      <c r="D409" s="46" t="n">
        <v>829</v>
      </c>
      <c r="E409" s="47" t="n">
        <f aca="false">C409/D409*100</f>
        <v>120.989143546442</v>
      </c>
    </row>
    <row r="410" customFormat="false" ht="17.1" hidden="false" customHeight="true" outlineLevel="0" collapsed="false">
      <c r="A410" s="27" t="n">
        <v>2050502</v>
      </c>
      <c r="B410" s="27" t="s">
        <v>372</v>
      </c>
      <c r="C410" s="46" t="n">
        <v>8</v>
      </c>
      <c r="D410" s="46" t="n">
        <v>218</v>
      </c>
      <c r="E410" s="47" t="n">
        <f aca="false">C410/D410*100</f>
        <v>3.6697247706422</v>
      </c>
    </row>
    <row r="411" customFormat="false" ht="17.1" hidden="false" customHeight="true" outlineLevel="0" collapsed="false">
      <c r="A411" s="27" t="n">
        <v>2050599</v>
      </c>
      <c r="B411" s="27" t="s">
        <v>373</v>
      </c>
      <c r="C411" s="46" t="n">
        <v>1586</v>
      </c>
      <c r="D411" s="46" t="n">
        <v>335</v>
      </c>
      <c r="E411" s="47" t="n">
        <f aca="false">C411/D411*100</f>
        <v>473.432835820896</v>
      </c>
    </row>
    <row r="412" customFormat="false" ht="17.1" hidden="false" customHeight="true" outlineLevel="0" collapsed="false">
      <c r="A412" s="27" t="n">
        <v>20506</v>
      </c>
      <c r="B412" s="45" t="s">
        <v>374</v>
      </c>
      <c r="C412" s="46" t="n">
        <f aca="false">SUM(C413:C415)</f>
        <v>0</v>
      </c>
      <c r="D412" s="46" t="n">
        <v>0</v>
      </c>
      <c r="E412" s="47" t="e">
        <f aca="false">C412/D412*100</f>
        <v>#DIV/0!</v>
      </c>
    </row>
    <row r="413" customFormat="false" ht="17.1" hidden="false" customHeight="true" outlineLevel="0" collapsed="false">
      <c r="A413" s="27" t="n">
        <v>2050601</v>
      </c>
      <c r="B413" s="27" t="s">
        <v>375</v>
      </c>
      <c r="C413" s="46" t="n">
        <v>0</v>
      </c>
      <c r="D413" s="46" t="n">
        <v>0</v>
      </c>
      <c r="E413" s="47" t="e">
        <f aca="false">C413/D413*100</f>
        <v>#DIV/0!</v>
      </c>
    </row>
    <row r="414" customFormat="false" ht="17.1" hidden="false" customHeight="true" outlineLevel="0" collapsed="false">
      <c r="A414" s="27" t="n">
        <v>2050602</v>
      </c>
      <c r="B414" s="27" t="s">
        <v>376</v>
      </c>
      <c r="C414" s="46" t="n">
        <v>0</v>
      </c>
      <c r="D414" s="46" t="n">
        <v>0</v>
      </c>
      <c r="E414" s="47" t="e">
        <f aca="false">C414/D414*100</f>
        <v>#DIV/0!</v>
      </c>
    </row>
    <row r="415" customFormat="false" ht="17.1" hidden="false" customHeight="true" outlineLevel="0" collapsed="false">
      <c r="A415" s="27" t="n">
        <v>2050699</v>
      </c>
      <c r="B415" s="27" t="s">
        <v>377</v>
      </c>
      <c r="C415" s="46" t="n">
        <v>0</v>
      </c>
      <c r="D415" s="46" t="n">
        <v>0</v>
      </c>
      <c r="E415" s="47" t="e">
        <f aca="false">C415/D415*100</f>
        <v>#DIV/0!</v>
      </c>
    </row>
    <row r="416" customFormat="false" ht="17.1" hidden="false" customHeight="true" outlineLevel="0" collapsed="false">
      <c r="A416" s="27" t="n">
        <v>20507</v>
      </c>
      <c r="B416" s="45" t="s">
        <v>378</v>
      </c>
      <c r="C416" s="46" t="n">
        <f aca="false">SUM(C417:C419)</f>
        <v>4455</v>
      </c>
      <c r="D416" s="46" t="n">
        <v>4010</v>
      </c>
      <c r="E416" s="47" t="n">
        <f aca="false">C416/D416*100</f>
        <v>111.097256857855</v>
      </c>
    </row>
    <row r="417" customFormat="false" ht="17.1" hidden="false" customHeight="true" outlineLevel="0" collapsed="false">
      <c r="A417" s="27" t="n">
        <v>2050701</v>
      </c>
      <c r="B417" s="27" t="s">
        <v>379</v>
      </c>
      <c r="C417" s="46" t="n">
        <v>4364</v>
      </c>
      <c r="D417" s="46" t="n">
        <v>3652</v>
      </c>
      <c r="E417" s="47" t="n">
        <f aca="false">C417/D417*100</f>
        <v>119.496166484118</v>
      </c>
    </row>
    <row r="418" customFormat="false" ht="17.1" hidden="false" customHeight="true" outlineLevel="0" collapsed="false">
      <c r="A418" s="27" t="n">
        <v>2050702</v>
      </c>
      <c r="B418" s="27" t="s">
        <v>380</v>
      </c>
      <c r="C418" s="46" t="n">
        <v>0</v>
      </c>
      <c r="D418" s="46" t="n">
        <v>13</v>
      </c>
      <c r="E418" s="47" t="n">
        <f aca="false">C418/D418*100</f>
        <v>0</v>
      </c>
    </row>
    <row r="419" customFormat="false" ht="17.1" hidden="false" customHeight="true" outlineLevel="0" collapsed="false">
      <c r="A419" s="27" t="n">
        <v>2050799</v>
      </c>
      <c r="B419" s="27" t="s">
        <v>381</v>
      </c>
      <c r="C419" s="46" t="n">
        <v>91</v>
      </c>
      <c r="D419" s="46" t="n">
        <v>345</v>
      </c>
      <c r="E419" s="47" t="n">
        <f aca="false">C419/D419*100</f>
        <v>26.3768115942029</v>
      </c>
    </row>
    <row r="420" customFormat="false" ht="17.1" hidden="false" customHeight="true" outlineLevel="0" collapsed="false">
      <c r="A420" s="27" t="n">
        <v>20508</v>
      </c>
      <c r="B420" s="45" t="s">
        <v>382</v>
      </c>
      <c r="C420" s="46" t="n">
        <f aca="false">SUM(C421:C425)</f>
        <v>8139</v>
      </c>
      <c r="D420" s="46" t="n">
        <v>6131</v>
      </c>
      <c r="E420" s="47" t="n">
        <f aca="false">C420/D420*100</f>
        <v>132.75159027891</v>
      </c>
    </row>
    <row r="421" customFormat="false" ht="17.1" hidden="false" customHeight="true" outlineLevel="0" collapsed="false">
      <c r="A421" s="27" t="n">
        <v>2050801</v>
      </c>
      <c r="B421" s="27" t="s">
        <v>383</v>
      </c>
      <c r="C421" s="46" t="n">
        <v>3457</v>
      </c>
      <c r="D421" s="46" t="n">
        <v>3079</v>
      </c>
      <c r="E421" s="47" t="n">
        <f aca="false">C421/D421*100</f>
        <v>112.276713218577</v>
      </c>
    </row>
    <row r="422" customFormat="false" ht="17.1" hidden="false" customHeight="true" outlineLevel="0" collapsed="false">
      <c r="A422" s="27" t="n">
        <v>2050802</v>
      </c>
      <c r="B422" s="27" t="s">
        <v>384</v>
      </c>
      <c r="C422" s="46" t="n">
        <v>2525</v>
      </c>
      <c r="D422" s="46" t="n">
        <v>2419</v>
      </c>
      <c r="E422" s="47" t="n">
        <f aca="false">C422/D422*100</f>
        <v>104.38197602315</v>
      </c>
    </row>
    <row r="423" customFormat="false" ht="17.1" hidden="false" customHeight="true" outlineLevel="0" collapsed="false">
      <c r="A423" s="27" t="n">
        <v>2050803</v>
      </c>
      <c r="B423" s="27" t="s">
        <v>385</v>
      </c>
      <c r="C423" s="46" t="n">
        <v>646</v>
      </c>
      <c r="D423" s="46" t="n">
        <v>601</v>
      </c>
      <c r="E423" s="47" t="n">
        <f aca="false">C423/D423*100</f>
        <v>107.487520798669</v>
      </c>
    </row>
    <row r="424" customFormat="false" ht="17.1" hidden="false" customHeight="true" outlineLevel="0" collapsed="false">
      <c r="A424" s="27" t="n">
        <v>2050804</v>
      </c>
      <c r="B424" s="27" t="s">
        <v>386</v>
      </c>
      <c r="C424" s="46" t="n">
        <v>0</v>
      </c>
      <c r="D424" s="46" t="n">
        <v>0</v>
      </c>
      <c r="E424" s="47" t="e">
        <f aca="false">C424/D424*100</f>
        <v>#DIV/0!</v>
      </c>
    </row>
    <row r="425" customFormat="false" ht="17.1" hidden="false" customHeight="true" outlineLevel="0" collapsed="false">
      <c r="A425" s="27" t="n">
        <v>2050899</v>
      </c>
      <c r="B425" s="27" t="s">
        <v>387</v>
      </c>
      <c r="C425" s="46" t="n">
        <v>1511</v>
      </c>
      <c r="D425" s="46" t="n">
        <v>32</v>
      </c>
      <c r="E425" s="47" t="n">
        <f aca="false">C425/D425*100</f>
        <v>4721.875</v>
      </c>
    </row>
    <row r="426" customFormat="false" ht="17.1" hidden="false" customHeight="true" outlineLevel="0" collapsed="false">
      <c r="A426" s="27" t="n">
        <v>20509</v>
      </c>
      <c r="B426" s="45" t="s">
        <v>388</v>
      </c>
      <c r="C426" s="46" t="n">
        <f aca="false">SUM(C427:C432)</f>
        <v>14988</v>
      </c>
      <c r="D426" s="46" t="n">
        <v>16855</v>
      </c>
      <c r="E426" s="47" t="n">
        <f aca="false">C426/D426*100</f>
        <v>88.9231681993474</v>
      </c>
    </row>
    <row r="427" customFormat="false" ht="17.1" hidden="false" customHeight="true" outlineLevel="0" collapsed="false">
      <c r="A427" s="27" t="n">
        <v>2050901</v>
      </c>
      <c r="B427" s="27" t="s">
        <v>389</v>
      </c>
      <c r="C427" s="46" t="n">
        <v>1243</v>
      </c>
      <c r="D427" s="46" t="n">
        <v>1063</v>
      </c>
      <c r="E427" s="47" t="n">
        <f aca="false">C427/D427*100</f>
        <v>116.933207902164</v>
      </c>
    </row>
    <row r="428" customFormat="false" ht="17.1" hidden="false" customHeight="true" outlineLevel="0" collapsed="false">
      <c r="A428" s="27" t="n">
        <v>2050902</v>
      </c>
      <c r="B428" s="27" t="s">
        <v>390</v>
      </c>
      <c r="C428" s="46" t="n">
        <v>2156</v>
      </c>
      <c r="D428" s="46" t="n">
        <v>1429</v>
      </c>
      <c r="E428" s="47" t="n">
        <f aca="false">C428/D428*100</f>
        <v>150.874737578726</v>
      </c>
    </row>
    <row r="429" customFormat="false" ht="17.1" hidden="false" customHeight="true" outlineLevel="0" collapsed="false">
      <c r="A429" s="27" t="n">
        <v>2050903</v>
      </c>
      <c r="B429" s="27" t="s">
        <v>391</v>
      </c>
      <c r="C429" s="46" t="n">
        <v>580</v>
      </c>
      <c r="D429" s="46" t="n">
        <v>0</v>
      </c>
      <c r="E429" s="47" t="e">
        <f aca="false">C429/D429*100</f>
        <v>#DIV/0!</v>
      </c>
    </row>
    <row r="430" customFormat="false" ht="17.1" hidden="false" customHeight="true" outlineLevel="0" collapsed="false">
      <c r="A430" s="27" t="n">
        <v>2050904</v>
      </c>
      <c r="B430" s="27" t="s">
        <v>392</v>
      </c>
      <c r="C430" s="46" t="n">
        <v>557</v>
      </c>
      <c r="D430" s="46" t="n">
        <v>1</v>
      </c>
      <c r="E430" s="47" t="n">
        <f aca="false">C430/D430*100</f>
        <v>55700</v>
      </c>
    </row>
    <row r="431" customFormat="false" ht="17.1" hidden="false" customHeight="true" outlineLevel="0" collapsed="false">
      <c r="A431" s="27" t="n">
        <v>2050905</v>
      </c>
      <c r="B431" s="27" t="s">
        <v>393</v>
      </c>
      <c r="C431" s="46" t="n">
        <v>0</v>
      </c>
      <c r="D431" s="46" t="n">
        <v>245</v>
      </c>
      <c r="E431" s="47" t="n">
        <f aca="false">C431/D431*100</f>
        <v>0</v>
      </c>
    </row>
    <row r="432" customFormat="false" ht="17.1" hidden="false" customHeight="true" outlineLevel="0" collapsed="false">
      <c r="A432" s="27" t="n">
        <v>2050999</v>
      </c>
      <c r="B432" s="27" t="s">
        <v>394</v>
      </c>
      <c r="C432" s="46" t="n">
        <v>10452</v>
      </c>
      <c r="D432" s="46" t="n">
        <v>14117</v>
      </c>
      <c r="E432" s="47" t="n">
        <f aca="false">C432/D432*100</f>
        <v>74.0383934263654</v>
      </c>
    </row>
    <row r="433" customFormat="false" ht="17.1" hidden="false" customHeight="true" outlineLevel="0" collapsed="false">
      <c r="A433" s="27" t="n">
        <v>20599</v>
      </c>
      <c r="B433" s="45" t="s">
        <v>395</v>
      </c>
      <c r="C433" s="46" t="n">
        <f aca="false">C434</f>
        <v>37080</v>
      </c>
      <c r="D433" s="46" t="n">
        <v>28413</v>
      </c>
      <c r="E433" s="47" t="n">
        <f aca="false">C433/D433*100</f>
        <v>130.503642698765</v>
      </c>
    </row>
    <row r="434" customFormat="false" ht="17.1" hidden="false" customHeight="true" outlineLevel="0" collapsed="false">
      <c r="A434" s="27" t="n">
        <v>2059999</v>
      </c>
      <c r="B434" s="27" t="s">
        <v>396</v>
      </c>
      <c r="C434" s="46" t="n">
        <v>37080</v>
      </c>
      <c r="D434" s="46" t="n">
        <v>28413</v>
      </c>
      <c r="E434" s="47" t="n">
        <f aca="false">C434/D434*100</f>
        <v>130.503642698765</v>
      </c>
    </row>
    <row r="435" customFormat="false" ht="17.1" hidden="false" customHeight="true" outlineLevel="0" collapsed="false">
      <c r="A435" s="27" t="n">
        <v>206</v>
      </c>
      <c r="B435" s="45" t="s">
        <v>397</v>
      </c>
      <c r="C435" s="46" t="n">
        <f aca="false">SUM(C436,C441,C450,C456,C461,C466,C471,C478,C482,C486)</f>
        <v>75592</v>
      </c>
      <c r="D435" s="46" t="n">
        <v>56609</v>
      </c>
      <c r="E435" s="47" t="n">
        <f aca="false">C435/D435*100</f>
        <v>133.533537070077</v>
      </c>
    </row>
    <row r="436" customFormat="false" ht="17.1" hidden="false" customHeight="true" outlineLevel="0" collapsed="false">
      <c r="A436" s="27" t="n">
        <v>20601</v>
      </c>
      <c r="B436" s="45" t="s">
        <v>398</v>
      </c>
      <c r="C436" s="46" t="n">
        <f aca="false">SUM(C437:C440)</f>
        <v>6235</v>
      </c>
      <c r="D436" s="46" t="n">
        <v>3462</v>
      </c>
      <c r="E436" s="47" t="n">
        <f aca="false">C436/D436*100</f>
        <v>180.098209127672</v>
      </c>
    </row>
    <row r="437" customFormat="false" ht="17.1" hidden="false" customHeight="true" outlineLevel="0" collapsed="false">
      <c r="A437" s="27" t="n">
        <v>2060101</v>
      </c>
      <c r="B437" s="27" t="s">
        <v>120</v>
      </c>
      <c r="C437" s="46" t="n">
        <v>3251</v>
      </c>
      <c r="D437" s="46" t="n">
        <v>2164</v>
      </c>
      <c r="E437" s="47" t="n">
        <f aca="false">C437/D437*100</f>
        <v>150.231053604436</v>
      </c>
    </row>
    <row r="438" customFormat="false" ht="17.1" hidden="false" customHeight="true" outlineLevel="0" collapsed="false">
      <c r="A438" s="27" t="n">
        <v>2060102</v>
      </c>
      <c r="B438" s="27" t="s">
        <v>121</v>
      </c>
      <c r="C438" s="46" t="n">
        <v>317</v>
      </c>
      <c r="D438" s="46" t="n">
        <v>164</v>
      </c>
      <c r="E438" s="47" t="n">
        <f aca="false">C438/D438*100</f>
        <v>193.292682926829</v>
      </c>
    </row>
    <row r="439" customFormat="false" ht="17.1" hidden="false" customHeight="true" outlineLevel="0" collapsed="false">
      <c r="A439" s="27" t="n">
        <v>2060103</v>
      </c>
      <c r="B439" s="27" t="s">
        <v>122</v>
      </c>
      <c r="C439" s="46" t="n">
        <v>0</v>
      </c>
      <c r="D439" s="46" t="n">
        <v>0</v>
      </c>
      <c r="E439" s="47" t="e">
        <f aca="false">C439/D439*100</f>
        <v>#DIV/0!</v>
      </c>
    </row>
    <row r="440" customFormat="false" ht="17.1" hidden="false" customHeight="true" outlineLevel="0" collapsed="false">
      <c r="A440" s="27" t="n">
        <v>2060199</v>
      </c>
      <c r="B440" s="27" t="s">
        <v>399</v>
      </c>
      <c r="C440" s="46" t="n">
        <v>2667</v>
      </c>
      <c r="D440" s="46" t="n">
        <v>1134</v>
      </c>
      <c r="E440" s="47" t="n">
        <f aca="false">C440/D440*100</f>
        <v>235.185185185185</v>
      </c>
    </row>
    <row r="441" customFormat="false" ht="17.1" hidden="false" customHeight="true" outlineLevel="0" collapsed="false">
      <c r="A441" s="27" t="n">
        <v>20602</v>
      </c>
      <c r="B441" s="45" t="s">
        <v>400</v>
      </c>
      <c r="C441" s="46" t="n">
        <f aca="false">SUM(C442:C449)</f>
        <v>20</v>
      </c>
      <c r="D441" s="46" t="n">
        <v>15</v>
      </c>
      <c r="E441" s="47" t="n">
        <f aca="false">C441/D441*100</f>
        <v>133.333333333333</v>
      </c>
    </row>
    <row r="442" customFormat="false" ht="17.1" hidden="false" customHeight="true" outlineLevel="0" collapsed="false">
      <c r="A442" s="27" t="n">
        <v>2060201</v>
      </c>
      <c r="B442" s="27" t="s">
        <v>401</v>
      </c>
      <c r="C442" s="46" t="n">
        <v>0</v>
      </c>
      <c r="D442" s="46" t="n">
        <v>0</v>
      </c>
      <c r="E442" s="47" t="e">
        <f aca="false">C442/D442*100</f>
        <v>#DIV/0!</v>
      </c>
    </row>
    <row r="443" customFormat="false" ht="17.1" hidden="false" customHeight="true" outlineLevel="0" collapsed="false">
      <c r="A443" s="27" t="n">
        <v>2060203</v>
      </c>
      <c r="B443" s="27" t="s">
        <v>402</v>
      </c>
      <c r="C443" s="46" t="n">
        <v>15</v>
      </c>
      <c r="D443" s="46" t="n">
        <v>0</v>
      </c>
      <c r="E443" s="47" t="e">
        <f aca="false">C443/D443*100</f>
        <v>#DIV/0!</v>
      </c>
    </row>
    <row r="444" customFormat="false" ht="17.1" hidden="false" customHeight="true" outlineLevel="0" collapsed="false">
      <c r="A444" s="27" t="n">
        <v>2060204</v>
      </c>
      <c r="B444" s="27" t="s">
        <v>403</v>
      </c>
      <c r="C444" s="46" t="n">
        <v>0</v>
      </c>
      <c r="D444" s="46" t="n">
        <v>0</v>
      </c>
      <c r="E444" s="47" t="e">
        <f aca="false">C444/D444*100</f>
        <v>#DIV/0!</v>
      </c>
    </row>
    <row r="445" customFormat="false" ht="17.1" hidden="false" customHeight="true" outlineLevel="0" collapsed="false">
      <c r="A445" s="27" t="n">
        <v>2060205</v>
      </c>
      <c r="B445" s="27" t="s">
        <v>404</v>
      </c>
      <c r="C445" s="46" t="n">
        <v>0</v>
      </c>
      <c r="D445" s="46" t="n">
        <v>0</v>
      </c>
      <c r="E445" s="47" t="e">
        <f aca="false">C445/D445*100</f>
        <v>#DIV/0!</v>
      </c>
    </row>
    <row r="446" customFormat="false" ht="17.1" hidden="false" customHeight="true" outlineLevel="0" collapsed="false">
      <c r="A446" s="27" t="n">
        <v>2060206</v>
      </c>
      <c r="B446" s="27" t="s">
        <v>405</v>
      </c>
      <c r="C446" s="46" t="n">
        <v>5</v>
      </c>
      <c r="D446" s="46" t="n">
        <v>15</v>
      </c>
      <c r="E446" s="47" t="n">
        <f aca="false">C446/D446*100</f>
        <v>33.3333333333333</v>
      </c>
    </row>
    <row r="447" customFormat="false" ht="17.1" hidden="false" customHeight="true" outlineLevel="0" collapsed="false">
      <c r="A447" s="27" t="n">
        <v>2060207</v>
      </c>
      <c r="B447" s="27" t="s">
        <v>406</v>
      </c>
      <c r="C447" s="46" t="n">
        <v>0</v>
      </c>
      <c r="D447" s="46" t="n">
        <v>0</v>
      </c>
      <c r="E447" s="47" t="e">
        <f aca="false">C447/D447*100</f>
        <v>#DIV/0!</v>
      </c>
    </row>
    <row r="448" customFormat="false" ht="17.1" hidden="false" customHeight="true" outlineLevel="0" collapsed="false">
      <c r="A448" s="27" t="n">
        <v>2060208</v>
      </c>
      <c r="B448" s="27" t="s">
        <v>407</v>
      </c>
      <c r="C448" s="46" t="n">
        <v>0</v>
      </c>
      <c r="D448" s="46" t="n">
        <v>0</v>
      </c>
      <c r="E448" s="47" t="e">
        <f aca="false">C448/D448*100</f>
        <v>#DIV/0!</v>
      </c>
    </row>
    <row r="449" customFormat="false" ht="17.1" hidden="false" customHeight="true" outlineLevel="0" collapsed="false">
      <c r="A449" s="27" t="n">
        <v>2060299</v>
      </c>
      <c r="B449" s="27" t="s">
        <v>408</v>
      </c>
      <c r="C449" s="46" t="n">
        <v>0</v>
      </c>
      <c r="D449" s="46" t="n">
        <v>0</v>
      </c>
      <c r="E449" s="47" t="e">
        <f aca="false">C449/D449*100</f>
        <v>#DIV/0!</v>
      </c>
    </row>
    <row r="450" customFormat="false" ht="17.1" hidden="false" customHeight="true" outlineLevel="0" collapsed="false">
      <c r="A450" s="27" t="n">
        <v>20603</v>
      </c>
      <c r="B450" s="45" t="s">
        <v>409</v>
      </c>
      <c r="C450" s="46" t="n">
        <f aca="false">SUM(C451:C455)</f>
        <v>16</v>
      </c>
      <c r="D450" s="46" t="n">
        <v>127</v>
      </c>
      <c r="E450" s="47" t="n">
        <f aca="false">C450/D450*100</f>
        <v>12.5984251968504</v>
      </c>
    </row>
    <row r="451" customFormat="false" ht="17.1" hidden="false" customHeight="true" outlineLevel="0" collapsed="false">
      <c r="A451" s="27" t="n">
        <v>2060301</v>
      </c>
      <c r="B451" s="27" t="s">
        <v>401</v>
      </c>
      <c r="C451" s="46" t="n">
        <v>0</v>
      </c>
      <c r="D451" s="46" t="n">
        <v>0</v>
      </c>
      <c r="E451" s="47" t="e">
        <f aca="false">C451/D451*100</f>
        <v>#DIV/0!</v>
      </c>
    </row>
    <row r="452" customFormat="false" ht="17.1" hidden="false" customHeight="true" outlineLevel="0" collapsed="false">
      <c r="A452" s="27" t="n">
        <v>2060302</v>
      </c>
      <c r="B452" s="27" t="s">
        <v>410</v>
      </c>
      <c r="C452" s="46" t="n">
        <v>6</v>
      </c>
      <c r="D452" s="46" t="n">
        <v>14</v>
      </c>
      <c r="E452" s="47" t="n">
        <f aca="false">C452/D452*100</f>
        <v>42.8571428571429</v>
      </c>
    </row>
    <row r="453" customFormat="false" ht="17.1" hidden="false" customHeight="true" outlineLevel="0" collapsed="false">
      <c r="A453" s="27" t="n">
        <v>2060303</v>
      </c>
      <c r="B453" s="27" t="s">
        <v>411</v>
      </c>
      <c r="C453" s="46" t="n">
        <v>0</v>
      </c>
      <c r="D453" s="46" t="n">
        <v>0</v>
      </c>
      <c r="E453" s="47" t="e">
        <f aca="false">C453/D453*100</f>
        <v>#DIV/0!</v>
      </c>
    </row>
    <row r="454" customFormat="false" ht="17.1" hidden="false" customHeight="true" outlineLevel="0" collapsed="false">
      <c r="A454" s="27" t="n">
        <v>2060304</v>
      </c>
      <c r="B454" s="27" t="s">
        <v>412</v>
      </c>
      <c r="C454" s="46" t="n">
        <v>0</v>
      </c>
      <c r="D454" s="46" t="n">
        <v>0</v>
      </c>
      <c r="E454" s="47" t="e">
        <f aca="false">C454/D454*100</f>
        <v>#DIV/0!</v>
      </c>
    </row>
    <row r="455" customFormat="false" ht="17.1" hidden="false" customHeight="true" outlineLevel="0" collapsed="false">
      <c r="A455" s="27" t="n">
        <v>2060399</v>
      </c>
      <c r="B455" s="27" t="s">
        <v>413</v>
      </c>
      <c r="C455" s="46" t="n">
        <v>10</v>
      </c>
      <c r="D455" s="46" t="n">
        <v>113</v>
      </c>
      <c r="E455" s="47" t="n">
        <f aca="false">C455/D455*100</f>
        <v>8.84955752212389</v>
      </c>
    </row>
    <row r="456" customFormat="false" ht="17.1" hidden="false" customHeight="true" outlineLevel="0" collapsed="false">
      <c r="A456" s="27" t="n">
        <v>20604</v>
      </c>
      <c r="B456" s="45" t="s">
        <v>414</v>
      </c>
      <c r="C456" s="46" t="n">
        <f aca="false">SUM(C457:C460)</f>
        <v>3626</v>
      </c>
      <c r="D456" s="46" t="n">
        <v>2896</v>
      </c>
      <c r="E456" s="47" t="n">
        <f aca="false">C456/D456*100</f>
        <v>125.207182320442</v>
      </c>
    </row>
    <row r="457" customFormat="false" ht="17.1" hidden="false" customHeight="true" outlineLevel="0" collapsed="false">
      <c r="A457" s="27" t="n">
        <v>2060401</v>
      </c>
      <c r="B457" s="27" t="s">
        <v>401</v>
      </c>
      <c r="C457" s="46" t="n">
        <v>0</v>
      </c>
      <c r="D457" s="46" t="n">
        <v>2</v>
      </c>
      <c r="E457" s="47" t="n">
        <f aca="false">C457/D457*100</f>
        <v>0</v>
      </c>
    </row>
    <row r="458" customFormat="false" ht="17.1" hidden="false" customHeight="true" outlineLevel="0" collapsed="false">
      <c r="A458" s="27" t="n">
        <v>2060404</v>
      </c>
      <c r="B458" s="27" t="s">
        <v>415</v>
      </c>
      <c r="C458" s="46" t="n">
        <v>2511</v>
      </c>
      <c r="D458" s="46" t="n">
        <v>1862</v>
      </c>
      <c r="E458" s="47" t="n">
        <f aca="false">C458/D458*100</f>
        <v>134.854994629431</v>
      </c>
    </row>
    <row r="459" customFormat="false" ht="17.1" hidden="false" customHeight="true" outlineLevel="0" collapsed="false">
      <c r="A459" s="27" t="n">
        <v>2060405</v>
      </c>
      <c r="B459" s="27" t="s">
        <v>416</v>
      </c>
      <c r="C459" s="46" t="n">
        <v>0</v>
      </c>
      <c r="D459" s="46" t="n">
        <v>0</v>
      </c>
      <c r="E459" s="47" t="e">
        <f aca="false">C459/D459*100</f>
        <v>#DIV/0!</v>
      </c>
    </row>
    <row r="460" customFormat="false" ht="17.1" hidden="false" customHeight="true" outlineLevel="0" collapsed="false">
      <c r="A460" s="27" t="n">
        <v>2060499</v>
      </c>
      <c r="B460" s="27" t="s">
        <v>417</v>
      </c>
      <c r="C460" s="46" t="n">
        <v>1115</v>
      </c>
      <c r="D460" s="46" t="n">
        <v>1032</v>
      </c>
      <c r="E460" s="47" t="n">
        <f aca="false">C460/D460*100</f>
        <v>108.042635658915</v>
      </c>
    </row>
    <row r="461" customFormat="false" ht="17.1" hidden="false" customHeight="true" outlineLevel="0" collapsed="false">
      <c r="A461" s="27" t="n">
        <v>20605</v>
      </c>
      <c r="B461" s="45" t="s">
        <v>418</v>
      </c>
      <c r="C461" s="46" t="n">
        <f aca="false">SUM(C462:C465)</f>
        <v>5160</v>
      </c>
      <c r="D461" s="46" t="n">
        <v>2783</v>
      </c>
      <c r="E461" s="47" t="n">
        <f aca="false">C461/D461*100</f>
        <v>185.411426518146</v>
      </c>
    </row>
    <row r="462" customFormat="false" ht="17.1" hidden="false" customHeight="true" outlineLevel="0" collapsed="false">
      <c r="A462" s="27" t="n">
        <v>2060501</v>
      </c>
      <c r="B462" s="27" t="s">
        <v>401</v>
      </c>
      <c r="C462" s="46" t="n">
        <v>105</v>
      </c>
      <c r="D462" s="46" t="n">
        <v>120</v>
      </c>
      <c r="E462" s="47" t="n">
        <f aca="false">C462/D462*100</f>
        <v>87.5</v>
      </c>
    </row>
    <row r="463" customFormat="false" ht="17.1" hidden="false" customHeight="true" outlineLevel="0" collapsed="false">
      <c r="A463" s="27" t="n">
        <v>2060502</v>
      </c>
      <c r="B463" s="27" t="s">
        <v>419</v>
      </c>
      <c r="C463" s="46" t="n">
        <v>280</v>
      </c>
      <c r="D463" s="46" t="n">
        <v>30</v>
      </c>
      <c r="E463" s="47" t="n">
        <f aca="false">C463/D463*100</f>
        <v>933.333333333333</v>
      </c>
    </row>
    <row r="464" customFormat="false" ht="17.1" hidden="false" customHeight="true" outlineLevel="0" collapsed="false">
      <c r="A464" s="27" t="n">
        <v>2060503</v>
      </c>
      <c r="B464" s="27" t="s">
        <v>420</v>
      </c>
      <c r="C464" s="46" t="n">
        <v>0</v>
      </c>
      <c r="D464" s="46" t="n">
        <v>10</v>
      </c>
      <c r="E464" s="47" t="n">
        <f aca="false">C464/D464*100</f>
        <v>0</v>
      </c>
    </row>
    <row r="465" customFormat="false" ht="17.1" hidden="false" customHeight="true" outlineLevel="0" collapsed="false">
      <c r="A465" s="27" t="n">
        <v>2060599</v>
      </c>
      <c r="B465" s="27" t="s">
        <v>421</v>
      </c>
      <c r="C465" s="46" t="n">
        <v>4775</v>
      </c>
      <c r="D465" s="46" t="n">
        <v>2623</v>
      </c>
      <c r="E465" s="47" t="n">
        <f aca="false">C465/D465*100</f>
        <v>182.043461685093</v>
      </c>
    </row>
    <row r="466" customFormat="false" ht="17.1" hidden="false" customHeight="true" outlineLevel="0" collapsed="false">
      <c r="A466" s="27" t="n">
        <v>20606</v>
      </c>
      <c r="B466" s="45" t="s">
        <v>422</v>
      </c>
      <c r="C466" s="46" t="n">
        <f aca="false">SUM(C467:C470)</f>
        <v>169</v>
      </c>
      <c r="D466" s="46" t="n">
        <v>269</v>
      </c>
      <c r="E466" s="47" t="n">
        <f aca="false">C466/D466*100</f>
        <v>62.8252788104089</v>
      </c>
    </row>
    <row r="467" customFormat="false" ht="17.1" hidden="false" customHeight="true" outlineLevel="0" collapsed="false">
      <c r="A467" s="27" t="n">
        <v>2060601</v>
      </c>
      <c r="B467" s="27" t="s">
        <v>423</v>
      </c>
      <c r="C467" s="46" t="n">
        <v>0</v>
      </c>
      <c r="D467" s="46" t="n">
        <v>0</v>
      </c>
      <c r="E467" s="47" t="e">
        <f aca="false">C467/D467*100</f>
        <v>#DIV/0!</v>
      </c>
    </row>
    <row r="468" customFormat="false" ht="17.1" hidden="false" customHeight="true" outlineLevel="0" collapsed="false">
      <c r="A468" s="27" t="n">
        <v>2060602</v>
      </c>
      <c r="B468" s="27" t="s">
        <v>424</v>
      </c>
      <c r="C468" s="46" t="n">
        <v>0</v>
      </c>
      <c r="D468" s="46" t="n">
        <v>0</v>
      </c>
      <c r="E468" s="47" t="e">
        <f aca="false">C468/D468*100</f>
        <v>#DIV/0!</v>
      </c>
    </row>
    <row r="469" customFormat="false" ht="17.1" hidden="false" customHeight="true" outlineLevel="0" collapsed="false">
      <c r="A469" s="27" t="n">
        <v>2060603</v>
      </c>
      <c r="B469" s="27" t="s">
        <v>425</v>
      </c>
      <c r="C469" s="46" t="n">
        <v>0</v>
      </c>
      <c r="D469" s="46" t="n">
        <v>0</v>
      </c>
      <c r="E469" s="47" t="e">
        <f aca="false">C469/D469*100</f>
        <v>#DIV/0!</v>
      </c>
    </row>
    <row r="470" customFormat="false" ht="17.1" hidden="false" customHeight="true" outlineLevel="0" collapsed="false">
      <c r="A470" s="27" t="n">
        <v>2060699</v>
      </c>
      <c r="B470" s="27" t="s">
        <v>426</v>
      </c>
      <c r="C470" s="46" t="n">
        <v>169</v>
      </c>
      <c r="D470" s="46" t="n">
        <v>269</v>
      </c>
      <c r="E470" s="47" t="n">
        <f aca="false">C470/D470*100</f>
        <v>62.8252788104089</v>
      </c>
    </row>
    <row r="471" customFormat="false" ht="17.1" hidden="false" customHeight="true" outlineLevel="0" collapsed="false">
      <c r="A471" s="27" t="n">
        <v>20607</v>
      </c>
      <c r="B471" s="45" t="s">
        <v>427</v>
      </c>
      <c r="C471" s="46" t="n">
        <f aca="false">SUM(C472:C477)</f>
        <v>1882</v>
      </c>
      <c r="D471" s="46" t="n">
        <v>1418</v>
      </c>
      <c r="E471" s="47" t="n">
        <f aca="false">C471/D471*100</f>
        <v>132.722143864598</v>
      </c>
    </row>
    <row r="472" customFormat="false" ht="17.1" hidden="false" customHeight="true" outlineLevel="0" collapsed="false">
      <c r="A472" s="27" t="n">
        <v>2060701</v>
      </c>
      <c r="B472" s="27" t="s">
        <v>401</v>
      </c>
      <c r="C472" s="46" t="n">
        <v>634</v>
      </c>
      <c r="D472" s="46" t="n">
        <v>459</v>
      </c>
      <c r="E472" s="47" t="n">
        <f aca="false">C472/D472*100</f>
        <v>138.126361655773</v>
      </c>
    </row>
    <row r="473" customFormat="false" ht="17.1" hidden="false" customHeight="true" outlineLevel="0" collapsed="false">
      <c r="A473" s="27" t="n">
        <v>2060702</v>
      </c>
      <c r="B473" s="27" t="s">
        <v>428</v>
      </c>
      <c r="C473" s="46" t="n">
        <v>302</v>
      </c>
      <c r="D473" s="46" t="n">
        <v>297</v>
      </c>
      <c r="E473" s="47" t="n">
        <f aca="false">C473/D473*100</f>
        <v>101.683501683502</v>
      </c>
    </row>
    <row r="474" customFormat="false" ht="17.1" hidden="false" customHeight="true" outlineLevel="0" collapsed="false">
      <c r="A474" s="27" t="n">
        <v>2060703</v>
      </c>
      <c r="B474" s="27" t="s">
        <v>429</v>
      </c>
      <c r="C474" s="46" t="n">
        <v>49</v>
      </c>
      <c r="D474" s="46" t="n">
        <v>56</v>
      </c>
      <c r="E474" s="47" t="n">
        <f aca="false">C474/D474*100</f>
        <v>87.5</v>
      </c>
    </row>
    <row r="475" customFormat="false" ht="17.1" hidden="false" customHeight="true" outlineLevel="0" collapsed="false">
      <c r="A475" s="27" t="n">
        <v>2060704</v>
      </c>
      <c r="B475" s="27" t="s">
        <v>430</v>
      </c>
      <c r="C475" s="46" t="n">
        <v>34</v>
      </c>
      <c r="D475" s="46" t="n">
        <v>20</v>
      </c>
      <c r="E475" s="47" t="n">
        <f aca="false">C475/D475*100</f>
        <v>170</v>
      </c>
    </row>
    <row r="476" customFormat="false" ht="17.1" hidden="false" customHeight="true" outlineLevel="0" collapsed="false">
      <c r="A476" s="27" t="n">
        <v>2060705</v>
      </c>
      <c r="B476" s="27" t="s">
        <v>431</v>
      </c>
      <c r="C476" s="46" t="n">
        <v>408</v>
      </c>
      <c r="D476" s="46" t="n">
        <v>209</v>
      </c>
      <c r="E476" s="47" t="n">
        <f aca="false">C476/D476*100</f>
        <v>195.215311004785</v>
      </c>
    </row>
    <row r="477" customFormat="false" ht="17.1" hidden="false" customHeight="true" outlineLevel="0" collapsed="false">
      <c r="A477" s="27" t="n">
        <v>2060799</v>
      </c>
      <c r="B477" s="27" t="s">
        <v>432</v>
      </c>
      <c r="C477" s="46" t="n">
        <v>455</v>
      </c>
      <c r="D477" s="46" t="n">
        <v>377</v>
      </c>
      <c r="E477" s="47" t="n">
        <f aca="false">C477/D477*100</f>
        <v>120.689655172414</v>
      </c>
    </row>
    <row r="478" customFormat="false" ht="17.1" hidden="false" customHeight="true" outlineLevel="0" collapsed="false">
      <c r="A478" s="27" t="n">
        <v>20608</v>
      </c>
      <c r="B478" s="45" t="s">
        <v>433</v>
      </c>
      <c r="C478" s="46" t="n">
        <f aca="false">SUM(C479:C481)</f>
        <v>0</v>
      </c>
      <c r="D478" s="46" t="n">
        <v>45</v>
      </c>
      <c r="E478" s="47" t="n">
        <f aca="false">C478/D478*100</f>
        <v>0</v>
      </c>
    </row>
    <row r="479" customFormat="false" ht="17.1" hidden="false" customHeight="true" outlineLevel="0" collapsed="false">
      <c r="A479" s="27" t="n">
        <v>2060801</v>
      </c>
      <c r="B479" s="27" t="s">
        <v>434</v>
      </c>
      <c r="C479" s="46" t="n">
        <v>0</v>
      </c>
      <c r="D479" s="46" t="n">
        <v>0</v>
      </c>
      <c r="E479" s="47" t="e">
        <f aca="false">C479/D479*100</f>
        <v>#DIV/0!</v>
      </c>
    </row>
    <row r="480" customFormat="false" ht="17.1" hidden="false" customHeight="true" outlineLevel="0" collapsed="false">
      <c r="A480" s="27" t="n">
        <v>2060802</v>
      </c>
      <c r="B480" s="27" t="s">
        <v>435</v>
      </c>
      <c r="C480" s="46" t="n">
        <v>0</v>
      </c>
      <c r="D480" s="46" t="n">
        <v>0</v>
      </c>
      <c r="E480" s="47" t="e">
        <f aca="false">C480/D480*100</f>
        <v>#DIV/0!</v>
      </c>
    </row>
    <row r="481" customFormat="false" ht="17.1" hidden="false" customHeight="true" outlineLevel="0" collapsed="false">
      <c r="A481" s="27" t="n">
        <v>2060899</v>
      </c>
      <c r="B481" s="27" t="s">
        <v>436</v>
      </c>
      <c r="C481" s="46" t="n">
        <v>0</v>
      </c>
      <c r="D481" s="46" t="n">
        <v>45</v>
      </c>
      <c r="E481" s="47" t="n">
        <f aca="false">C481/D481*100</f>
        <v>0</v>
      </c>
    </row>
    <row r="482" customFormat="false" ht="17.1" hidden="false" customHeight="true" outlineLevel="0" collapsed="false">
      <c r="A482" s="27" t="n">
        <v>20609</v>
      </c>
      <c r="B482" s="45" t="s">
        <v>437</v>
      </c>
      <c r="C482" s="46" t="n">
        <f aca="false">SUM(C483:C485)</f>
        <v>0</v>
      </c>
      <c r="D482" s="46" t="n">
        <v>4083</v>
      </c>
      <c r="E482" s="47" t="n">
        <f aca="false">C482/D482*100</f>
        <v>0</v>
      </c>
    </row>
    <row r="483" customFormat="false" ht="17.1" hidden="false" customHeight="true" outlineLevel="0" collapsed="false">
      <c r="A483" s="27" t="n">
        <v>2060901</v>
      </c>
      <c r="B483" s="27" t="s">
        <v>438</v>
      </c>
      <c r="C483" s="46" t="n">
        <v>0</v>
      </c>
      <c r="D483" s="46" t="n">
        <v>187</v>
      </c>
      <c r="E483" s="47" t="n">
        <f aca="false">C483/D483*100</f>
        <v>0</v>
      </c>
    </row>
    <row r="484" customFormat="false" ht="17.1" hidden="false" customHeight="true" outlineLevel="0" collapsed="false">
      <c r="A484" s="27" t="n">
        <v>2060902</v>
      </c>
      <c r="B484" s="27" t="s">
        <v>439</v>
      </c>
      <c r="C484" s="46" t="n">
        <v>0</v>
      </c>
      <c r="D484" s="46" t="n">
        <v>100</v>
      </c>
      <c r="E484" s="47" t="n">
        <f aca="false">C484/D484*100</f>
        <v>0</v>
      </c>
    </row>
    <row r="485" customFormat="false" ht="17.1" hidden="false" customHeight="true" outlineLevel="0" collapsed="false">
      <c r="A485" s="27" t="n">
        <v>2060999</v>
      </c>
      <c r="B485" s="27" t="s">
        <v>440</v>
      </c>
      <c r="C485" s="46" t="n">
        <v>0</v>
      </c>
      <c r="D485" s="46" t="n">
        <v>3796</v>
      </c>
      <c r="E485" s="47" t="n">
        <f aca="false">C485/D485*100</f>
        <v>0</v>
      </c>
    </row>
    <row r="486" customFormat="false" ht="17.1" hidden="false" customHeight="true" outlineLevel="0" collapsed="false">
      <c r="A486" s="27" t="n">
        <v>20699</v>
      </c>
      <c r="B486" s="45" t="s">
        <v>441</v>
      </c>
      <c r="C486" s="46" t="n">
        <f aca="false">SUM(C487:C490)</f>
        <v>58484</v>
      </c>
      <c r="D486" s="46" t="n">
        <v>41511</v>
      </c>
      <c r="E486" s="47" t="n">
        <f aca="false">C486/D486*100</f>
        <v>140.88795740888</v>
      </c>
    </row>
    <row r="487" customFormat="false" ht="17.1" hidden="false" customHeight="true" outlineLevel="0" collapsed="false">
      <c r="A487" s="27" t="n">
        <v>2069901</v>
      </c>
      <c r="B487" s="27" t="s">
        <v>442</v>
      </c>
      <c r="C487" s="46" t="n">
        <v>15667</v>
      </c>
      <c r="D487" s="46" t="n">
        <v>13074</v>
      </c>
      <c r="E487" s="47" t="n">
        <f aca="false">C487/D487*100</f>
        <v>119.833256845648</v>
      </c>
    </row>
    <row r="488" customFormat="false" ht="17.1" hidden="false" customHeight="true" outlineLevel="0" collapsed="false">
      <c r="A488" s="27" t="n">
        <v>2069902</v>
      </c>
      <c r="B488" s="27" t="s">
        <v>443</v>
      </c>
      <c r="C488" s="46" t="n">
        <v>0</v>
      </c>
      <c r="D488" s="46" t="n">
        <v>0</v>
      </c>
      <c r="E488" s="47" t="e">
        <f aca="false">C488/D488*100</f>
        <v>#DIV/0!</v>
      </c>
    </row>
    <row r="489" customFormat="false" ht="17.1" hidden="false" customHeight="true" outlineLevel="0" collapsed="false">
      <c r="A489" s="27" t="n">
        <v>2069903</v>
      </c>
      <c r="B489" s="27" t="s">
        <v>444</v>
      </c>
      <c r="C489" s="46" t="n">
        <v>0</v>
      </c>
      <c r="D489" s="46" t="n">
        <v>0</v>
      </c>
      <c r="E489" s="47" t="e">
        <f aca="false">C489/D489*100</f>
        <v>#DIV/0!</v>
      </c>
    </row>
    <row r="490" customFormat="false" ht="17.1" hidden="false" customHeight="true" outlineLevel="0" collapsed="false">
      <c r="A490" s="27" t="n">
        <v>2069999</v>
      </c>
      <c r="B490" s="27" t="s">
        <v>445</v>
      </c>
      <c r="C490" s="46" t="n">
        <v>42817</v>
      </c>
      <c r="D490" s="46" t="n">
        <v>28437</v>
      </c>
      <c r="E490" s="47" t="n">
        <f aca="false">C490/D490*100</f>
        <v>150.567922073355</v>
      </c>
    </row>
    <row r="491" customFormat="false" ht="17.1" hidden="false" customHeight="true" outlineLevel="0" collapsed="false">
      <c r="A491" s="27" t="n">
        <v>207</v>
      </c>
      <c r="B491" s="45" t="s">
        <v>446</v>
      </c>
      <c r="C491" s="46" t="n">
        <f aca="false">SUM(C492,C508,C516,C527,C536,C544)</f>
        <v>71506</v>
      </c>
      <c r="D491" s="46" t="n">
        <v>69040</v>
      </c>
      <c r="E491" s="47" t="n">
        <f aca="false">C491/D491*100</f>
        <v>103.571842410197</v>
      </c>
    </row>
    <row r="492" customFormat="false" ht="17.1" hidden="false" customHeight="true" outlineLevel="0" collapsed="false">
      <c r="A492" s="27" t="n">
        <v>20701</v>
      </c>
      <c r="B492" s="45" t="s">
        <v>447</v>
      </c>
      <c r="C492" s="46" t="n">
        <f aca="false">SUM(C493:C507)</f>
        <v>30469</v>
      </c>
      <c r="D492" s="46" t="n">
        <v>29285</v>
      </c>
      <c r="E492" s="47" t="n">
        <f aca="false">C492/D492*100</f>
        <v>104.043025439645</v>
      </c>
    </row>
    <row r="493" customFormat="false" ht="17.1" hidden="false" customHeight="true" outlineLevel="0" collapsed="false">
      <c r="A493" s="27" t="n">
        <v>2070101</v>
      </c>
      <c r="B493" s="27" t="s">
        <v>120</v>
      </c>
      <c r="C493" s="46" t="n">
        <v>11283</v>
      </c>
      <c r="D493" s="46" t="n">
        <v>11009</v>
      </c>
      <c r="E493" s="47" t="n">
        <f aca="false">C493/D493*100</f>
        <v>102.488872740485</v>
      </c>
    </row>
    <row r="494" customFormat="false" ht="17.1" hidden="false" customHeight="true" outlineLevel="0" collapsed="false">
      <c r="A494" s="27" t="n">
        <v>2070102</v>
      </c>
      <c r="B494" s="27" t="s">
        <v>121</v>
      </c>
      <c r="C494" s="46" t="n">
        <v>632</v>
      </c>
      <c r="D494" s="46" t="n">
        <v>483</v>
      </c>
      <c r="E494" s="47" t="n">
        <f aca="false">C494/D494*100</f>
        <v>130.848861283644</v>
      </c>
    </row>
    <row r="495" customFormat="false" ht="17.1" hidden="false" customHeight="true" outlineLevel="0" collapsed="false">
      <c r="A495" s="27" t="n">
        <v>2070103</v>
      </c>
      <c r="B495" s="27" t="s">
        <v>122</v>
      </c>
      <c r="C495" s="46" t="n">
        <v>0</v>
      </c>
      <c r="D495" s="46" t="n">
        <v>0</v>
      </c>
      <c r="E495" s="47" t="e">
        <f aca="false">C495/D495*100</f>
        <v>#DIV/0!</v>
      </c>
    </row>
    <row r="496" customFormat="false" ht="17.1" hidden="false" customHeight="true" outlineLevel="0" collapsed="false">
      <c r="A496" s="27" t="n">
        <v>2070104</v>
      </c>
      <c r="B496" s="27" t="s">
        <v>448</v>
      </c>
      <c r="C496" s="46" t="n">
        <v>1424</v>
      </c>
      <c r="D496" s="46" t="n">
        <v>1414</v>
      </c>
      <c r="E496" s="47" t="n">
        <f aca="false">C496/D496*100</f>
        <v>100.707213578501</v>
      </c>
    </row>
    <row r="497" customFormat="false" ht="17.1" hidden="false" customHeight="true" outlineLevel="0" collapsed="false">
      <c r="A497" s="27" t="n">
        <v>2070105</v>
      </c>
      <c r="B497" s="27" t="s">
        <v>449</v>
      </c>
      <c r="C497" s="46" t="n">
        <v>987</v>
      </c>
      <c r="D497" s="46" t="n">
        <v>886</v>
      </c>
      <c r="E497" s="47" t="n">
        <f aca="false">C497/D497*100</f>
        <v>111.399548532731</v>
      </c>
    </row>
    <row r="498" customFormat="false" ht="17.1" hidden="false" customHeight="true" outlineLevel="0" collapsed="false">
      <c r="A498" s="27" t="n">
        <v>2070106</v>
      </c>
      <c r="B498" s="27" t="s">
        <v>450</v>
      </c>
      <c r="C498" s="46" t="n">
        <v>429</v>
      </c>
      <c r="D498" s="46" t="n">
        <v>183</v>
      </c>
      <c r="E498" s="47" t="n">
        <f aca="false">C498/D498*100</f>
        <v>234.426229508197</v>
      </c>
    </row>
    <row r="499" customFormat="false" ht="17.1" hidden="false" customHeight="true" outlineLevel="0" collapsed="false">
      <c r="A499" s="27" t="n">
        <v>2070107</v>
      </c>
      <c r="B499" s="27" t="s">
        <v>451</v>
      </c>
      <c r="C499" s="46" t="n">
        <v>2344</v>
      </c>
      <c r="D499" s="46" t="n">
        <v>1612</v>
      </c>
      <c r="E499" s="47" t="n">
        <f aca="false">C499/D499*100</f>
        <v>145.409429280397</v>
      </c>
    </row>
    <row r="500" customFormat="false" ht="17.1" hidden="false" customHeight="true" outlineLevel="0" collapsed="false">
      <c r="A500" s="27" t="n">
        <v>2070108</v>
      </c>
      <c r="B500" s="27" t="s">
        <v>452</v>
      </c>
      <c r="C500" s="46" t="n">
        <v>496</v>
      </c>
      <c r="D500" s="46" t="n">
        <v>166</v>
      </c>
      <c r="E500" s="47" t="n">
        <f aca="false">C500/D500*100</f>
        <v>298.795180722892</v>
      </c>
    </row>
    <row r="501" customFormat="false" ht="17.1" hidden="false" customHeight="true" outlineLevel="0" collapsed="false">
      <c r="A501" s="27" t="n">
        <v>2070109</v>
      </c>
      <c r="B501" s="27" t="s">
        <v>453</v>
      </c>
      <c r="C501" s="46" t="n">
        <v>796</v>
      </c>
      <c r="D501" s="46" t="n">
        <v>863</v>
      </c>
      <c r="E501" s="47" t="n">
        <f aca="false">C501/D501*100</f>
        <v>92.2363847045191</v>
      </c>
    </row>
    <row r="502" customFormat="false" ht="17.1" hidden="false" customHeight="true" outlineLevel="0" collapsed="false">
      <c r="A502" s="27" t="n">
        <v>2070110</v>
      </c>
      <c r="B502" s="27" t="s">
        <v>454</v>
      </c>
      <c r="C502" s="46" t="n">
        <v>18</v>
      </c>
      <c r="D502" s="46" t="n">
        <v>1</v>
      </c>
      <c r="E502" s="47" t="n">
        <f aca="false">C502/D502*100</f>
        <v>1800</v>
      </c>
    </row>
    <row r="503" customFormat="false" ht="17.1" hidden="false" customHeight="true" outlineLevel="0" collapsed="false">
      <c r="A503" s="27" t="n">
        <v>2070111</v>
      </c>
      <c r="B503" s="27" t="s">
        <v>455</v>
      </c>
      <c r="C503" s="46" t="n">
        <v>472</v>
      </c>
      <c r="D503" s="46" t="n">
        <v>338</v>
      </c>
      <c r="E503" s="47" t="n">
        <f aca="false">C503/D503*100</f>
        <v>139.644970414201</v>
      </c>
    </row>
    <row r="504" customFormat="false" ht="17.1" hidden="false" customHeight="true" outlineLevel="0" collapsed="false">
      <c r="A504" s="27" t="n">
        <v>2070112</v>
      </c>
      <c r="B504" s="27" t="s">
        <v>456</v>
      </c>
      <c r="C504" s="46" t="n">
        <v>768</v>
      </c>
      <c r="D504" s="46" t="n">
        <v>749</v>
      </c>
      <c r="E504" s="47" t="n">
        <f aca="false">C504/D504*100</f>
        <v>102.536715620828</v>
      </c>
    </row>
    <row r="505" customFormat="false" ht="17.1" hidden="false" customHeight="true" outlineLevel="0" collapsed="false">
      <c r="A505" s="27" t="n">
        <v>2070113</v>
      </c>
      <c r="B505" s="27" t="s">
        <v>457</v>
      </c>
      <c r="C505" s="46" t="n">
        <v>647</v>
      </c>
      <c r="D505" s="46" t="n">
        <v>405</v>
      </c>
      <c r="E505" s="47" t="n">
        <f aca="false">C505/D505*100</f>
        <v>159.753086419753</v>
      </c>
    </row>
    <row r="506" customFormat="false" ht="17.1" hidden="false" customHeight="true" outlineLevel="0" collapsed="false">
      <c r="A506" s="27" t="n">
        <v>2070114</v>
      </c>
      <c r="B506" s="27" t="s">
        <v>458</v>
      </c>
      <c r="C506" s="46" t="n">
        <v>95</v>
      </c>
      <c r="D506" s="46" t="n">
        <v>120</v>
      </c>
      <c r="E506" s="47" t="n">
        <f aca="false">C506/D506*100</f>
        <v>79.1666666666667</v>
      </c>
    </row>
    <row r="507" customFormat="false" ht="17.1" hidden="false" customHeight="true" outlineLevel="0" collapsed="false">
      <c r="A507" s="27" t="n">
        <v>2070199</v>
      </c>
      <c r="B507" s="27" t="s">
        <v>459</v>
      </c>
      <c r="C507" s="46" t="n">
        <v>10078</v>
      </c>
      <c r="D507" s="46" t="n">
        <v>11056</v>
      </c>
      <c r="E507" s="47" t="n">
        <f aca="false">C507/D507*100</f>
        <v>91.1541244573083</v>
      </c>
    </row>
    <row r="508" customFormat="false" ht="17.1" hidden="false" customHeight="true" outlineLevel="0" collapsed="false">
      <c r="A508" s="27" t="n">
        <v>20702</v>
      </c>
      <c r="B508" s="45" t="s">
        <v>460</v>
      </c>
      <c r="C508" s="46" t="n">
        <f aca="false">SUM(C509:C515)</f>
        <v>4310</v>
      </c>
      <c r="D508" s="46" t="n">
        <v>3743</v>
      </c>
      <c r="E508" s="47" t="n">
        <f aca="false">C508/D508*100</f>
        <v>115.148276783329</v>
      </c>
    </row>
    <row r="509" customFormat="false" ht="17.1" hidden="false" customHeight="true" outlineLevel="0" collapsed="false">
      <c r="A509" s="27" t="n">
        <v>2070201</v>
      </c>
      <c r="B509" s="27" t="s">
        <v>120</v>
      </c>
      <c r="C509" s="46" t="n">
        <v>126</v>
      </c>
      <c r="D509" s="46" t="n">
        <v>141</v>
      </c>
      <c r="E509" s="47" t="n">
        <f aca="false">C509/D509*100</f>
        <v>89.3617021276596</v>
      </c>
    </row>
    <row r="510" customFormat="false" ht="17.1" hidden="false" customHeight="true" outlineLevel="0" collapsed="false">
      <c r="A510" s="27" t="n">
        <v>2070202</v>
      </c>
      <c r="B510" s="27" t="s">
        <v>121</v>
      </c>
      <c r="C510" s="46" t="n">
        <v>61</v>
      </c>
      <c r="D510" s="46" t="n">
        <v>81</v>
      </c>
      <c r="E510" s="47" t="n">
        <f aca="false">C510/D510*100</f>
        <v>75.3086419753087</v>
      </c>
    </row>
    <row r="511" customFormat="false" ht="17.1" hidden="false" customHeight="true" outlineLevel="0" collapsed="false">
      <c r="A511" s="27" t="n">
        <v>2070203</v>
      </c>
      <c r="B511" s="27" t="s">
        <v>122</v>
      </c>
      <c r="C511" s="46" t="n">
        <v>0</v>
      </c>
      <c r="D511" s="46" t="n">
        <v>0</v>
      </c>
      <c r="E511" s="47" t="e">
        <f aca="false">C511/D511*100</f>
        <v>#DIV/0!</v>
      </c>
    </row>
    <row r="512" customFormat="false" ht="17.1" hidden="false" customHeight="true" outlineLevel="0" collapsed="false">
      <c r="A512" s="27" t="n">
        <v>2070204</v>
      </c>
      <c r="B512" s="27" t="s">
        <v>461</v>
      </c>
      <c r="C512" s="46" t="n">
        <v>1793</v>
      </c>
      <c r="D512" s="46" t="n">
        <v>1521</v>
      </c>
      <c r="E512" s="47" t="n">
        <f aca="false">C512/D512*100</f>
        <v>117.882971729126</v>
      </c>
    </row>
    <row r="513" customFormat="false" ht="17.1" hidden="false" customHeight="true" outlineLevel="0" collapsed="false">
      <c r="A513" s="27" t="n">
        <v>2070205</v>
      </c>
      <c r="B513" s="27" t="s">
        <v>462</v>
      </c>
      <c r="C513" s="46" t="n">
        <v>420</v>
      </c>
      <c r="D513" s="46" t="n">
        <v>409</v>
      </c>
      <c r="E513" s="47" t="n">
        <f aca="false">C513/D513*100</f>
        <v>102.689486552567</v>
      </c>
    </row>
    <row r="514" customFormat="false" ht="17.1" hidden="false" customHeight="true" outlineLevel="0" collapsed="false">
      <c r="A514" s="27" t="n">
        <v>2070206</v>
      </c>
      <c r="B514" s="27" t="s">
        <v>463</v>
      </c>
      <c r="C514" s="46" t="n">
        <v>276</v>
      </c>
      <c r="D514" s="46" t="n">
        <v>97</v>
      </c>
      <c r="E514" s="47" t="n">
        <f aca="false">C514/D514*100</f>
        <v>284.536082474227</v>
      </c>
    </row>
    <row r="515" customFormat="false" ht="17.1" hidden="false" customHeight="true" outlineLevel="0" collapsed="false">
      <c r="A515" s="27" t="n">
        <v>2070299</v>
      </c>
      <c r="B515" s="27" t="s">
        <v>464</v>
      </c>
      <c r="C515" s="46" t="n">
        <v>1634</v>
      </c>
      <c r="D515" s="46" t="n">
        <v>1494</v>
      </c>
      <c r="E515" s="47" t="n">
        <f aca="false">C515/D515*100</f>
        <v>109.370816599732</v>
      </c>
    </row>
    <row r="516" customFormat="false" ht="17.1" hidden="false" customHeight="true" outlineLevel="0" collapsed="false">
      <c r="A516" s="27" t="n">
        <v>20703</v>
      </c>
      <c r="B516" s="45" t="s">
        <v>465</v>
      </c>
      <c r="C516" s="46" t="n">
        <f aca="false">SUM(C517:C526)</f>
        <v>2541</v>
      </c>
      <c r="D516" s="46" t="n">
        <v>3822</v>
      </c>
      <c r="E516" s="47" t="n">
        <f aca="false">C516/D516*100</f>
        <v>66.4835164835165</v>
      </c>
    </row>
    <row r="517" customFormat="false" ht="17.1" hidden="false" customHeight="true" outlineLevel="0" collapsed="false">
      <c r="A517" s="27" t="n">
        <v>2070301</v>
      </c>
      <c r="B517" s="27" t="s">
        <v>120</v>
      </c>
      <c r="C517" s="46" t="n">
        <v>336</v>
      </c>
      <c r="D517" s="46" t="n">
        <v>1096</v>
      </c>
      <c r="E517" s="47" t="n">
        <f aca="false">C517/D517*100</f>
        <v>30.6569343065693</v>
      </c>
    </row>
    <row r="518" customFormat="false" ht="17.1" hidden="false" customHeight="true" outlineLevel="0" collapsed="false">
      <c r="A518" s="27" t="n">
        <v>2070302</v>
      </c>
      <c r="B518" s="27" t="s">
        <v>121</v>
      </c>
      <c r="C518" s="46" t="n">
        <v>10</v>
      </c>
      <c r="D518" s="46" t="n">
        <v>20</v>
      </c>
      <c r="E518" s="47" t="n">
        <f aca="false">C518/D518*100</f>
        <v>50</v>
      </c>
    </row>
    <row r="519" customFormat="false" ht="17.1" hidden="false" customHeight="true" outlineLevel="0" collapsed="false">
      <c r="A519" s="27" t="n">
        <v>2070303</v>
      </c>
      <c r="B519" s="27" t="s">
        <v>122</v>
      </c>
      <c r="C519" s="46" t="n">
        <v>0</v>
      </c>
      <c r="D519" s="46" t="n">
        <v>0</v>
      </c>
      <c r="E519" s="47" t="e">
        <f aca="false">C519/D519*100</f>
        <v>#DIV/0!</v>
      </c>
    </row>
    <row r="520" customFormat="false" ht="17.1" hidden="false" customHeight="true" outlineLevel="0" collapsed="false">
      <c r="A520" s="27" t="n">
        <v>2070304</v>
      </c>
      <c r="B520" s="27" t="s">
        <v>466</v>
      </c>
      <c r="C520" s="46" t="n">
        <v>0</v>
      </c>
      <c r="D520" s="46" t="n">
        <v>2</v>
      </c>
      <c r="E520" s="47" t="n">
        <f aca="false">C520/D520*100</f>
        <v>0</v>
      </c>
    </row>
    <row r="521" customFormat="false" ht="17.1" hidden="false" customHeight="true" outlineLevel="0" collapsed="false">
      <c r="A521" s="27" t="n">
        <v>2070305</v>
      </c>
      <c r="B521" s="27" t="s">
        <v>467</v>
      </c>
      <c r="C521" s="46" t="n">
        <v>261</v>
      </c>
      <c r="D521" s="46" t="n">
        <v>32</v>
      </c>
      <c r="E521" s="47" t="n">
        <f aca="false">C521/D521*100</f>
        <v>815.625</v>
      </c>
    </row>
    <row r="522" customFormat="false" ht="17.1" hidden="false" customHeight="true" outlineLevel="0" collapsed="false">
      <c r="A522" s="27" t="n">
        <v>2070306</v>
      </c>
      <c r="B522" s="27" t="s">
        <v>468</v>
      </c>
      <c r="C522" s="46" t="n">
        <v>16</v>
      </c>
      <c r="D522" s="46" t="n">
        <v>43</v>
      </c>
      <c r="E522" s="47" t="n">
        <f aca="false">C522/D522*100</f>
        <v>37.2093023255814</v>
      </c>
    </row>
    <row r="523" customFormat="false" ht="17.1" hidden="false" customHeight="true" outlineLevel="0" collapsed="false">
      <c r="A523" s="27" t="n">
        <v>2070307</v>
      </c>
      <c r="B523" s="27" t="s">
        <v>469</v>
      </c>
      <c r="C523" s="46" t="n">
        <v>335</v>
      </c>
      <c r="D523" s="46" t="n">
        <v>1116</v>
      </c>
      <c r="E523" s="47" t="n">
        <f aca="false">C523/D523*100</f>
        <v>30.0179211469534</v>
      </c>
    </row>
    <row r="524" customFormat="false" ht="17.1" hidden="false" customHeight="true" outlineLevel="0" collapsed="false">
      <c r="A524" s="27" t="n">
        <v>2070308</v>
      </c>
      <c r="B524" s="27" t="s">
        <v>470</v>
      </c>
      <c r="C524" s="46" t="n">
        <v>651</v>
      </c>
      <c r="D524" s="46" t="n">
        <v>514</v>
      </c>
      <c r="E524" s="47" t="n">
        <f aca="false">C524/D524*100</f>
        <v>126.653696498054</v>
      </c>
    </row>
    <row r="525" customFormat="false" ht="17.1" hidden="false" customHeight="true" outlineLevel="0" collapsed="false">
      <c r="A525" s="27" t="n">
        <v>2070309</v>
      </c>
      <c r="B525" s="27" t="s">
        <v>471</v>
      </c>
      <c r="C525" s="46" t="n">
        <v>0</v>
      </c>
      <c r="D525" s="46" t="n">
        <v>0</v>
      </c>
      <c r="E525" s="47" t="e">
        <f aca="false">C525/D525*100</f>
        <v>#DIV/0!</v>
      </c>
    </row>
    <row r="526" customFormat="false" ht="17.1" hidden="false" customHeight="true" outlineLevel="0" collapsed="false">
      <c r="A526" s="27" t="n">
        <v>2070399</v>
      </c>
      <c r="B526" s="27" t="s">
        <v>472</v>
      </c>
      <c r="C526" s="46" t="n">
        <v>932</v>
      </c>
      <c r="D526" s="46" t="n">
        <v>999</v>
      </c>
      <c r="E526" s="47" t="n">
        <f aca="false">C526/D526*100</f>
        <v>93.2932932932933</v>
      </c>
    </row>
    <row r="527" customFormat="false" ht="17.1" hidden="false" customHeight="true" outlineLevel="0" collapsed="false">
      <c r="A527" s="27" t="n">
        <v>20706</v>
      </c>
      <c r="B527" s="51" t="s">
        <v>473</v>
      </c>
      <c r="C527" s="46" t="n">
        <f aca="false">SUM(C528:C535)</f>
        <v>1707</v>
      </c>
      <c r="D527" s="46" t="n">
        <v>2166</v>
      </c>
      <c r="E527" s="47" t="n">
        <f aca="false">C527/D527*100</f>
        <v>78.808864265928</v>
      </c>
    </row>
    <row r="528" customFormat="false" ht="17.1" hidden="false" customHeight="true" outlineLevel="0" collapsed="false">
      <c r="A528" s="27" t="n">
        <v>2070601</v>
      </c>
      <c r="B528" s="52" t="s">
        <v>120</v>
      </c>
      <c r="C528" s="46" t="n">
        <v>399</v>
      </c>
      <c r="D528" s="46" t="n">
        <v>707</v>
      </c>
      <c r="E528" s="47" t="n">
        <f aca="false">C528/D528*100</f>
        <v>56.4356435643564</v>
      </c>
    </row>
    <row r="529" customFormat="false" ht="17.1" hidden="false" customHeight="true" outlineLevel="0" collapsed="false">
      <c r="A529" s="27" t="n">
        <v>2070602</v>
      </c>
      <c r="B529" s="52" t="s">
        <v>121</v>
      </c>
      <c r="C529" s="46" t="n">
        <v>0</v>
      </c>
      <c r="D529" s="46" t="n">
        <v>30</v>
      </c>
      <c r="E529" s="47" t="n">
        <f aca="false">C529/D529*100</f>
        <v>0</v>
      </c>
    </row>
    <row r="530" customFormat="false" ht="17.1" hidden="false" customHeight="true" outlineLevel="0" collapsed="false">
      <c r="A530" s="27" t="n">
        <v>2070603</v>
      </c>
      <c r="B530" s="52" t="s">
        <v>122</v>
      </c>
      <c r="C530" s="46" t="n">
        <v>0</v>
      </c>
      <c r="D530" s="46" t="n">
        <v>0</v>
      </c>
      <c r="E530" s="47" t="e">
        <f aca="false">C530/D530*100</f>
        <v>#DIV/0!</v>
      </c>
    </row>
    <row r="531" customFormat="false" ht="17.1" hidden="false" customHeight="true" outlineLevel="0" collapsed="false">
      <c r="A531" s="27" t="n">
        <v>2070604</v>
      </c>
      <c r="B531" s="52" t="s">
        <v>474</v>
      </c>
      <c r="C531" s="46" t="n">
        <v>4</v>
      </c>
      <c r="D531" s="46" t="n">
        <v>34</v>
      </c>
      <c r="E531" s="47" t="n">
        <f aca="false">C531/D531*100</f>
        <v>11.7647058823529</v>
      </c>
    </row>
    <row r="532" customFormat="false" ht="17.1" hidden="false" customHeight="true" outlineLevel="0" collapsed="false">
      <c r="A532" s="27" t="n">
        <v>2070605</v>
      </c>
      <c r="B532" s="52" t="s">
        <v>475</v>
      </c>
      <c r="C532" s="46" t="n">
        <v>168</v>
      </c>
      <c r="D532" s="46" t="n">
        <v>183</v>
      </c>
      <c r="E532" s="47" t="n">
        <f aca="false">C532/D532*100</f>
        <v>91.8032786885246</v>
      </c>
    </row>
    <row r="533" customFormat="false" ht="17.1" hidden="false" customHeight="true" outlineLevel="0" collapsed="false">
      <c r="A533" s="27" t="n">
        <v>2070606</v>
      </c>
      <c r="B533" s="52" t="s">
        <v>476</v>
      </c>
      <c r="C533" s="46" t="n">
        <v>0</v>
      </c>
      <c r="D533" s="46" t="n">
        <v>0</v>
      </c>
      <c r="E533" s="47" t="e">
        <f aca="false">C533/D533*100</f>
        <v>#DIV/0!</v>
      </c>
    </row>
    <row r="534" customFormat="false" ht="17.1" hidden="false" customHeight="true" outlineLevel="0" collapsed="false">
      <c r="A534" s="27" t="n">
        <v>2070607</v>
      </c>
      <c r="B534" s="52" t="s">
        <v>477</v>
      </c>
      <c r="C534" s="46" t="n">
        <v>1041</v>
      </c>
      <c r="D534" s="46" t="n">
        <v>1121</v>
      </c>
      <c r="E534" s="47" t="n">
        <f aca="false">C534/D534*100</f>
        <v>92.8635147190009</v>
      </c>
    </row>
    <row r="535" customFormat="false" ht="17.1" hidden="false" customHeight="true" outlineLevel="0" collapsed="false">
      <c r="A535" s="27" t="n">
        <v>2070699</v>
      </c>
      <c r="B535" s="52" t="s">
        <v>478</v>
      </c>
      <c r="C535" s="46" t="n">
        <v>95</v>
      </c>
      <c r="D535" s="46" t="n">
        <v>91</v>
      </c>
      <c r="E535" s="47" t="n">
        <f aca="false">C535/D535*100</f>
        <v>104.395604395604</v>
      </c>
    </row>
    <row r="536" customFormat="false" ht="17.1" hidden="false" customHeight="true" outlineLevel="0" collapsed="false">
      <c r="A536" s="27" t="n">
        <v>20708</v>
      </c>
      <c r="B536" s="51" t="s">
        <v>479</v>
      </c>
      <c r="C536" s="46" t="n">
        <f aca="false">SUM(C537:C543)</f>
        <v>14646</v>
      </c>
      <c r="D536" s="46" t="n">
        <v>9982</v>
      </c>
      <c r="E536" s="47" t="n">
        <f aca="false">C536/D536*100</f>
        <v>146.724103386095</v>
      </c>
    </row>
    <row r="537" customFormat="false" ht="17.1" hidden="false" customHeight="true" outlineLevel="0" collapsed="false">
      <c r="A537" s="27" t="n">
        <v>2070801</v>
      </c>
      <c r="B537" s="52" t="s">
        <v>120</v>
      </c>
      <c r="C537" s="46" t="n">
        <v>6349</v>
      </c>
      <c r="D537" s="46" t="n">
        <v>3807</v>
      </c>
      <c r="E537" s="47" t="n">
        <f aca="false">C537/D537*100</f>
        <v>166.771736275282</v>
      </c>
    </row>
    <row r="538" customFormat="false" ht="17.1" hidden="false" customHeight="true" outlineLevel="0" collapsed="false">
      <c r="A538" s="27" t="n">
        <v>2070802</v>
      </c>
      <c r="B538" s="52" t="s">
        <v>121</v>
      </c>
      <c r="C538" s="46" t="n">
        <v>524</v>
      </c>
      <c r="D538" s="46" t="n">
        <v>441</v>
      </c>
      <c r="E538" s="47" t="n">
        <f aca="false">C538/D538*100</f>
        <v>118.820861678005</v>
      </c>
    </row>
    <row r="539" customFormat="false" ht="17.1" hidden="false" customHeight="true" outlineLevel="0" collapsed="false">
      <c r="A539" s="27" t="n">
        <v>2070803</v>
      </c>
      <c r="B539" s="52" t="s">
        <v>122</v>
      </c>
      <c r="C539" s="46" t="n">
        <v>0</v>
      </c>
      <c r="D539" s="46" t="n">
        <v>0</v>
      </c>
      <c r="E539" s="47" t="e">
        <f aca="false">C539/D539*100</f>
        <v>#DIV/0!</v>
      </c>
    </row>
    <row r="540" customFormat="false" ht="17.1" hidden="false" customHeight="true" outlineLevel="0" collapsed="false">
      <c r="A540" s="27" t="n">
        <v>2070806</v>
      </c>
      <c r="B540" s="52" t="s">
        <v>480</v>
      </c>
      <c r="C540" s="46" t="n">
        <v>16</v>
      </c>
      <c r="D540" s="46" t="n">
        <v>40</v>
      </c>
      <c r="E540" s="47" t="n">
        <f aca="false">C540/D540*100</f>
        <v>40</v>
      </c>
    </row>
    <row r="541" customFormat="false" ht="17.1" hidden="false" customHeight="true" outlineLevel="0" collapsed="false">
      <c r="A541" s="27" t="n">
        <v>2070807</v>
      </c>
      <c r="B541" s="52" t="s">
        <v>481</v>
      </c>
      <c r="C541" s="46" t="n">
        <v>289</v>
      </c>
      <c r="D541" s="46" t="n">
        <v>371</v>
      </c>
      <c r="E541" s="47" t="n">
        <f aca="false">C541/D541*100</f>
        <v>77.8975741239892</v>
      </c>
    </row>
    <row r="542" customFormat="false" ht="17.1" hidden="false" customHeight="true" outlineLevel="0" collapsed="false">
      <c r="A542" s="27" t="n">
        <v>2070808</v>
      </c>
      <c r="B542" s="52" t="s">
        <v>482</v>
      </c>
      <c r="C542" s="46" t="n">
        <v>3821</v>
      </c>
      <c r="D542" s="46" t="n">
        <v>2148</v>
      </c>
      <c r="E542" s="47" t="n">
        <f aca="false">C542/D542*100</f>
        <v>177.886405959032</v>
      </c>
    </row>
    <row r="543" customFormat="false" ht="17.1" hidden="false" customHeight="true" outlineLevel="0" collapsed="false">
      <c r="A543" s="27" t="n">
        <v>2070899</v>
      </c>
      <c r="B543" s="52" t="s">
        <v>483</v>
      </c>
      <c r="C543" s="46" t="n">
        <v>3647</v>
      </c>
      <c r="D543" s="46" t="n">
        <v>3175</v>
      </c>
      <c r="E543" s="47" t="n">
        <f aca="false">C543/D543*100</f>
        <v>114.866141732283</v>
      </c>
    </row>
    <row r="544" customFormat="false" ht="17.1" hidden="false" customHeight="true" outlineLevel="0" collapsed="false">
      <c r="A544" s="27" t="n">
        <v>20799</v>
      </c>
      <c r="B544" s="45" t="s">
        <v>484</v>
      </c>
      <c r="C544" s="46" t="n">
        <f aca="false">SUM(C545:C547)</f>
        <v>17833</v>
      </c>
      <c r="D544" s="46" t="n">
        <v>20042</v>
      </c>
      <c r="E544" s="47" t="n">
        <f aca="false">C544/D544*100</f>
        <v>88.9781458936234</v>
      </c>
    </row>
    <row r="545" customFormat="false" ht="17.1" hidden="false" customHeight="true" outlineLevel="0" collapsed="false">
      <c r="A545" s="27" t="n">
        <v>2079902</v>
      </c>
      <c r="B545" s="27" t="s">
        <v>485</v>
      </c>
      <c r="C545" s="46" t="n">
        <v>359</v>
      </c>
      <c r="D545" s="46" t="n">
        <v>182</v>
      </c>
      <c r="E545" s="47" t="n">
        <f aca="false">C545/D545*100</f>
        <v>197.252747252747</v>
      </c>
    </row>
    <row r="546" customFormat="false" ht="17.1" hidden="false" customHeight="true" outlineLevel="0" collapsed="false">
      <c r="A546" s="27" t="n">
        <v>2079903</v>
      </c>
      <c r="B546" s="27" t="s">
        <v>486</v>
      </c>
      <c r="C546" s="46" t="n">
        <v>1077</v>
      </c>
      <c r="D546" s="46" t="n">
        <v>975</v>
      </c>
      <c r="E546" s="47" t="n">
        <f aca="false">C546/D546*100</f>
        <v>110.461538461538</v>
      </c>
    </row>
    <row r="547" customFormat="false" ht="17.1" hidden="false" customHeight="true" outlineLevel="0" collapsed="false">
      <c r="A547" s="27" t="n">
        <v>2079999</v>
      </c>
      <c r="B547" s="27" t="s">
        <v>487</v>
      </c>
      <c r="C547" s="46" t="n">
        <v>16397</v>
      </c>
      <c r="D547" s="46" t="n">
        <v>18885</v>
      </c>
      <c r="E547" s="47" t="n">
        <f aca="false">C547/D547*100</f>
        <v>86.8255229017739</v>
      </c>
    </row>
    <row r="548" customFormat="false" ht="17.1" hidden="false" customHeight="true" outlineLevel="0" collapsed="false">
      <c r="A548" s="27" t="n">
        <v>208</v>
      </c>
      <c r="B548" s="45" t="s">
        <v>488</v>
      </c>
      <c r="C548" s="46" t="n">
        <v>840811</v>
      </c>
      <c r="D548" s="46" t="n">
        <v>765567</v>
      </c>
      <c r="E548" s="47" t="n">
        <f aca="false">C548/D548*100</f>
        <v>109.828532316571</v>
      </c>
    </row>
    <row r="549" customFormat="false" ht="17.1" hidden="false" customHeight="true" outlineLevel="0" collapsed="false">
      <c r="A549" s="27" t="n">
        <v>20801</v>
      </c>
      <c r="B549" s="45" t="s">
        <v>489</v>
      </c>
      <c r="C549" s="46" t="n">
        <f aca="false">SUM(C550:C567)</f>
        <v>28223</v>
      </c>
      <c r="D549" s="46" t="n">
        <v>27071</v>
      </c>
      <c r="E549" s="47" t="n">
        <f aca="false">C549/D549*100</f>
        <v>104.255476339995</v>
      </c>
    </row>
    <row r="550" customFormat="false" ht="17.1" hidden="false" customHeight="true" outlineLevel="0" collapsed="false">
      <c r="A550" s="27" t="n">
        <v>2080101</v>
      </c>
      <c r="B550" s="27" t="s">
        <v>120</v>
      </c>
      <c r="C550" s="46" t="n">
        <v>10937</v>
      </c>
      <c r="D550" s="46" t="n">
        <v>10763</v>
      </c>
      <c r="E550" s="47" t="n">
        <f aca="false">C550/D550*100</f>
        <v>101.616649633002</v>
      </c>
    </row>
    <row r="551" customFormat="false" ht="17.1" hidden="false" customHeight="true" outlineLevel="0" collapsed="false">
      <c r="A551" s="27" t="n">
        <v>2080102</v>
      </c>
      <c r="B551" s="27" t="s">
        <v>121</v>
      </c>
      <c r="C551" s="46" t="n">
        <v>2145</v>
      </c>
      <c r="D551" s="46" t="n">
        <v>2661</v>
      </c>
      <c r="E551" s="47" t="n">
        <f aca="false">C551/D551*100</f>
        <v>80.608793686584</v>
      </c>
    </row>
    <row r="552" customFormat="false" ht="17.1" hidden="false" customHeight="true" outlineLevel="0" collapsed="false">
      <c r="A552" s="27" t="n">
        <v>2080103</v>
      </c>
      <c r="B552" s="27" t="s">
        <v>122</v>
      </c>
      <c r="C552" s="46" t="n">
        <v>1</v>
      </c>
      <c r="D552" s="46" t="n">
        <v>2</v>
      </c>
      <c r="E552" s="47" t="n">
        <f aca="false">C552/D552*100</f>
        <v>50</v>
      </c>
    </row>
    <row r="553" customFormat="false" ht="17.1" hidden="false" customHeight="true" outlineLevel="0" collapsed="false">
      <c r="A553" s="27" t="n">
        <v>2080104</v>
      </c>
      <c r="B553" s="27" t="s">
        <v>490</v>
      </c>
      <c r="C553" s="46" t="n">
        <v>598</v>
      </c>
      <c r="D553" s="46" t="n">
        <v>793</v>
      </c>
      <c r="E553" s="47" t="n">
        <f aca="false">C553/D553*100</f>
        <v>75.4098360655738</v>
      </c>
    </row>
    <row r="554" customFormat="false" ht="17.1" hidden="false" customHeight="true" outlineLevel="0" collapsed="false">
      <c r="A554" s="27" t="n">
        <v>2080105</v>
      </c>
      <c r="B554" s="27" t="s">
        <v>491</v>
      </c>
      <c r="C554" s="46" t="n">
        <v>946</v>
      </c>
      <c r="D554" s="46" t="n">
        <v>953</v>
      </c>
      <c r="E554" s="47" t="n">
        <f aca="false">C554/D554*100</f>
        <v>99.2654774396642</v>
      </c>
    </row>
    <row r="555" customFormat="false" ht="17.1" hidden="false" customHeight="true" outlineLevel="0" collapsed="false">
      <c r="A555" s="27" t="n">
        <v>2080106</v>
      </c>
      <c r="B555" s="27" t="s">
        <v>492</v>
      </c>
      <c r="C555" s="46" t="n">
        <v>1365</v>
      </c>
      <c r="D555" s="46" t="n">
        <v>1014</v>
      </c>
      <c r="E555" s="47" t="n">
        <f aca="false">C555/D555*100</f>
        <v>134.615384615385</v>
      </c>
    </row>
    <row r="556" customFormat="false" ht="17.1" hidden="false" customHeight="true" outlineLevel="0" collapsed="false">
      <c r="A556" s="27" t="n">
        <v>2080107</v>
      </c>
      <c r="B556" s="27" t="s">
        <v>493</v>
      </c>
      <c r="C556" s="46" t="n">
        <v>255</v>
      </c>
      <c r="D556" s="46" t="n">
        <v>362</v>
      </c>
      <c r="E556" s="47" t="n">
        <f aca="false">C556/D556*100</f>
        <v>70.4419889502762</v>
      </c>
    </row>
    <row r="557" customFormat="false" ht="17.1" hidden="false" customHeight="true" outlineLevel="0" collapsed="false">
      <c r="A557" s="27" t="n">
        <v>2080108</v>
      </c>
      <c r="B557" s="27" t="s">
        <v>161</v>
      </c>
      <c r="C557" s="46" t="n">
        <v>164</v>
      </c>
      <c r="D557" s="46" t="n">
        <v>43</v>
      </c>
      <c r="E557" s="47" t="n">
        <f aca="false">C557/D557*100</f>
        <v>381.395348837209</v>
      </c>
    </row>
    <row r="558" customFormat="false" ht="17.1" hidden="false" customHeight="true" outlineLevel="0" collapsed="false">
      <c r="A558" s="27" t="n">
        <v>2080109</v>
      </c>
      <c r="B558" s="27" t="s">
        <v>494</v>
      </c>
      <c r="C558" s="46" t="n">
        <v>5623</v>
      </c>
      <c r="D558" s="46" t="n">
        <v>4193</v>
      </c>
      <c r="E558" s="47" t="n">
        <f aca="false">C558/D558*100</f>
        <v>134.104459813976</v>
      </c>
    </row>
    <row r="559" customFormat="false" ht="17.1" hidden="false" customHeight="true" outlineLevel="0" collapsed="false">
      <c r="A559" s="27" t="n">
        <v>2080110</v>
      </c>
      <c r="B559" s="27" t="s">
        <v>495</v>
      </c>
      <c r="C559" s="46" t="n">
        <v>192</v>
      </c>
      <c r="D559" s="46" t="n">
        <v>235</v>
      </c>
      <c r="E559" s="47" t="n">
        <f aca="false">C559/D559*100</f>
        <v>81.7021276595745</v>
      </c>
    </row>
    <row r="560" customFormat="false" ht="17.1" hidden="false" customHeight="true" outlineLevel="0" collapsed="false">
      <c r="A560" s="27" t="n">
        <v>2080111</v>
      </c>
      <c r="B560" s="27" t="s">
        <v>496</v>
      </c>
      <c r="C560" s="46" t="n">
        <v>28</v>
      </c>
      <c r="D560" s="46" t="n">
        <v>437</v>
      </c>
      <c r="E560" s="47" t="n">
        <f aca="false">C560/D560*100</f>
        <v>6.40732265446224</v>
      </c>
    </row>
    <row r="561" customFormat="false" ht="17.1" hidden="false" customHeight="true" outlineLevel="0" collapsed="false">
      <c r="A561" s="27" t="n">
        <v>2080112</v>
      </c>
      <c r="B561" s="27" t="s">
        <v>497</v>
      </c>
      <c r="C561" s="46" t="n">
        <v>193</v>
      </c>
      <c r="D561" s="46" t="n">
        <v>195</v>
      </c>
      <c r="E561" s="47" t="n">
        <f aca="false">C561/D561*100</f>
        <v>98.974358974359</v>
      </c>
    </row>
    <row r="562" customFormat="false" ht="17.1" hidden="false" customHeight="true" outlineLevel="0" collapsed="false">
      <c r="A562" s="27" t="n">
        <v>2080113</v>
      </c>
      <c r="B562" s="27" t="s">
        <v>498</v>
      </c>
      <c r="C562" s="46" t="n">
        <v>0</v>
      </c>
      <c r="D562" s="46" t="n">
        <v>0</v>
      </c>
      <c r="E562" s="47" t="e">
        <f aca="false">C562/D562*100</f>
        <v>#DIV/0!</v>
      </c>
    </row>
    <row r="563" customFormat="false" ht="17.1" hidden="false" customHeight="true" outlineLevel="0" collapsed="false">
      <c r="A563" s="27" t="n">
        <v>2080114</v>
      </c>
      <c r="B563" s="27" t="s">
        <v>499</v>
      </c>
      <c r="C563" s="46" t="n">
        <v>0</v>
      </c>
      <c r="D563" s="46" t="n">
        <v>0</v>
      </c>
      <c r="E563" s="47" t="e">
        <f aca="false">C563/D563*100</f>
        <v>#DIV/0!</v>
      </c>
    </row>
    <row r="564" customFormat="false" ht="17.1" hidden="false" customHeight="true" outlineLevel="0" collapsed="false">
      <c r="A564" s="27" t="n">
        <v>2080115</v>
      </c>
      <c r="B564" s="27" t="s">
        <v>500</v>
      </c>
      <c r="C564" s="46" t="n">
        <v>0</v>
      </c>
      <c r="D564" s="46" t="n">
        <v>0</v>
      </c>
      <c r="E564" s="47" t="e">
        <f aca="false">C564/D564*100</f>
        <v>#DIV/0!</v>
      </c>
    </row>
    <row r="565" customFormat="false" ht="17.1" hidden="false" customHeight="true" outlineLevel="0" collapsed="false">
      <c r="A565" s="27" t="n">
        <v>2080116</v>
      </c>
      <c r="B565" s="27" t="s">
        <v>501</v>
      </c>
      <c r="C565" s="46" t="n">
        <v>1451</v>
      </c>
      <c r="D565" s="46" t="n">
        <v>168</v>
      </c>
      <c r="E565" s="47" t="n">
        <f aca="false">C565/D565*100</f>
        <v>863.690476190476</v>
      </c>
    </row>
    <row r="566" customFormat="false" ht="17.1" hidden="false" customHeight="true" outlineLevel="0" collapsed="false">
      <c r="A566" s="27" t="n">
        <v>2080150</v>
      </c>
      <c r="B566" s="27" t="s">
        <v>129</v>
      </c>
      <c r="C566" s="46" t="n">
        <v>828</v>
      </c>
      <c r="D566" s="46" t="n">
        <v>439</v>
      </c>
      <c r="E566" s="47" t="n">
        <f aca="false">C566/D566*100</f>
        <v>188.610478359909</v>
      </c>
    </row>
    <row r="567" customFormat="false" ht="17.1" hidden="false" customHeight="true" outlineLevel="0" collapsed="false">
      <c r="A567" s="27" t="n">
        <v>2080199</v>
      </c>
      <c r="B567" s="27" t="s">
        <v>502</v>
      </c>
      <c r="C567" s="46" t="n">
        <v>3497</v>
      </c>
      <c r="D567" s="46" t="n">
        <v>4813</v>
      </c>
      <c r="E567" s="47" t="n">
        <f aca="false">C567/D567*100</f>
        <v>72.6573862455849</v>
      </c>
    </row>
    <row r="568" customFormat="false" ht="17.1" hidden="false" customHeight="true" outlineLevel="0" collapsed="false">
      <c r="A568" s="27" t="n">
        <v>20802</v>
      </c>
      <c r="B568" s="45" t="s">
        <v>503</v>
      </c>
      <c r="C568" s="46" t="n">
        <f aca="false">SUM(C569:C575)</f>
        <v>26980</v>
      </c>
      <c r="D568" s="46" t="n">
        <v>21788</v>
      </c>
      <c r="E568" s="47" t="n">
        <f aca="false">C568/D568*100</f>
        <v>123.829630989536</v>
      </c>
    </row>
    <row r="569" customFormat="false" ht="17.1" hidden="false" customHeight="true" outlineLevel="0" collapsed="false">
      <c r="A569" s="27" t="n">
        <v>2080201</v>
      </c>
      <c r="B569" s="27" t="s">
        <v>120</v>
      </c>
      <c r="C569" s="46" t="n">
        <v>10891</v>
      </c>
      <c r="D569" s="46" t="n">
        <v>9477</v>
      </c>
      <c r="E569" s="47" t="n">
        <f aca="false">C569/D569*100</f>
        <v>114.920333438852</v>
      </c>
    </row>
    <row r="570" customFormat="false" ht="17.1" hidden="false" customHeight="true" outlineLevel="0" collapsed="false">
      <c r="A570" s="27" t="n">
        <v>2080202</v>
      </c>
      <c r="B570" s="27" t="s">
        <v>121</v>
      </c>
      <c r="C570" s="46" t="n">
        <v>2332</v>
      </c>
      <c r="D570" s="46" t="n">
        <v>1810</v>
      </c>
      <c r="E570" s="47" t="n">
        <f aca="false">C570/D570*100</f>
        <v>128.839779005525</v>
      </c>
    </row>
    <row r="571" customFormat="false" ht="17.1" hidden="false" customHeight="true" outlineLevel="0" collapsed="false">
      <c r="A571" s="27" t="n">
        <v>2080203</v>
      </c>
      <c r="B571" s="27" t="s">
        <v>122</v>
      </c>
      <c r="C571" s="46" t="n">
        <v>0</v>
      </c>
      <c r="D571" s="46" t="n">
        <v>0</v>
      </c>
      <c r="E571" s="47" t="e">
        <f aca="false">C571/D571*100</f>
        <v>#DIV/0!</v>
      </c>
    </row>
    <row r="572" customFormat="false" ht="17.1" hidden="false" customHeight="true" outlineLevel="0" collapsed="false">
      <c r="A572" s="27" t="n">
        <v>2080206</v>
      </c>
      <c r="B572" s="27" t="s">
        <v>504</v>
      </c>
      <c r="C572" s="46" t="n">
        <v>1</v>
      </c>
      <c r="D572" s="46" t="n">
        <v>0</v>
      </c>
      <c r="E572" s="47" t="e">
        <f aca="false">C572/D572*100</f>
        <v>#DIV/0!</v>
      </c>
    </row>
    <row r="573" customFormat="false" ht="17.1" hidden="false" customHeight="true" outlineLevel="0" collapsed="false">
      <c r="A573" s="27" t="n">
        <v>2080207</v>
      </c>
      <c r="B573" s="27" t="s">
        <v>505</v>
      </c>
      <c r="C573" s="46" t="n">
        <v>60</v>
      </c>
      <c r="D573" s="46" t="n">
        <v>11</v>
      </c>
      <c r="E573" s="47" t="n">
        <f aca="false">C573/D573*100</f>
        <v>545.454545454545</v>
      </c>
    </row>
    <row r="574" customFormat="false" ht="17.1" hidden="false" customHeight="true" outlineLevel="0" collapsed="false">
      <c r="A574" s="27" t="n">
        <v>2080208</v>
      </c>
      <c r="B574" s="27" t="s">
        <v>506</v>
      </c>
      <c r="C574" s="46" t="n">
        <v>9006</v>
      </c>
      <c r="D574" s="46" t="n">
        <v>5820</v>
      </c>
      <c r="E574" s="47" t="n">
        <f aca="false">C574/D574*100</f>
        <v>154.742268041237</v>
      </c>
    </row>
    <row r="575" customFormat="false" ht="17.1" hidden="false" customHeight="true" outlineLevel="0" collapsed="false">
      <c r="A575" s="27" t="n">
        <v>2080299</v>
      </c>
      <c r="B575" s="27" t="s">
        <v>507</v>
      </c>
      <c r="C575" s="46" t="n">
        <v>4690</v>
      </c>
      <c r="D575" s="46" t="n">
        <v>4670</v>
      </c>
      <c r="E575" s="47" t="n">
        <f aca="false">C575/D575*100</f>
        <v>100.428265524625</v>
      </c>
    </row>
    <row r="576" customFormat="false" ht="17.1" hidden="false" customHeight="true" outlineLevel="0" collapsed="false">
      <c r="A576" s="27" t="n">
        <v>20805</v>
      </c>
      <c r="B576" s="45" t="s">
        <v>508</v>
      </c>
      <c r="C576" s="46" t="n">
        <f aca="false">SUM(C577:C584)</f>
        <v>311676</v>
      </c>
      <c r="D576" s="46" t="n">
        <v>246540</v>
      </c>
      <c r="E576" s="47" t="n">
        <f aca="false">C576/D576*100</f>
        <v>126.420053541008</v>
      </c>
    </row>
    <row r="577" customFormat="false" ht="17.1" hidden="false" customHeight="true" outlineLevel="0" collapsed="false">
      <c r="A577" s="27" t="n">
        <v>2080501</v>
      </c>
      <c r="B577" s="27" t="s">
        <v>509</v>
      </c>
      <c r="C577" s="46" t="n">
        <v>8649</v>
      </c>
      <c r="D577" s="46" t="n">
        <v>7736</v>
      </c>
      <c r="E577" s="47" t="n">
        <f aca="false">C577/D577*100</f>
        <v>111.80196483971</v>
      </c>
    </row>
    <row r="578" customFormat="false" ht="17.1" hidden="false" customHeight="true" outlineLevel="0" collapsed="false">
      <c r="A578" s="27" t="n">
        <v>2080502</v>
      </c>
      <c r="B578" s="27" t="s">
        <v>510</v>
      </c>
      <c r="C578" s="46" t="n">
        <v>2662</v>
      </c>
      <c r="D578" s="46" t="n">
        <v>1114</v>
      </c>
      <c r="E578" s="47" t="n">
        <f aca="false">C578/D578*100</f>
        <v>238.958707360862</v>
      </c>
    </row>
    <row r="579" customFormat="false" ht="17.1" hidden="false" customHeight="true" outlineLevel="0" collapsed="false">
      <c r="A579" s="27" t="n">
        <v>2080503</v>
      </c>
      <c r="B579" s="27" t="s">
        <v>511</v>
      </c>
      <c r="C579" s="46" t="n">
        <v>1</v>
      </c>
      <c r="D579" s="46" t="n">
        <v>10</v>
      </c>
      <c r="E579" s="47" t="n">
        <f aca="false">C579/D579*100</f>
        <v>10</v>
      </c>
    </row>
    <row r="580" customFormat="false" ht="17.1" hidden="false" customHeight="true" outlineLevel="0" collapsed="false">
      <c r="A580" s="27" t="n">
        <v>2080505</v>
      </c>
      <c r="B580" s="27" t="s">
        <v>512</v>
      </c>
      <c r="C580" s="46" t="n">
        <v>97663</v>
      </c>
      <c r="D580" s="46" t="n">
        <v>81441</v>
      </c>
      <c r="E580" s="47" t="n">
        <f aca="false">C580/D580*100</f>
        <v>119.918714161172</v>
      </c>
    </row>
    <row r="581" customFormat="false" ht="17.1" hidden="false" customHeight="true" outlineLevel="0" collapsed="false">
      <c r="A581" s="27" t="n">
        <v>2080506</v>
      </c>
      <c r="B581" s="27" t="s">
        <v>513</v>
      </c>
      <c r="C581" s="46" t="n">
        <v>13103</v>
      </c>
      <c r="D581" s="46" t="n">
        <v>16424</v>
      </c>
      <c r="E581" s="47" t="n">
        <f aca="false">C581/D581*100</f>
        <v>79.7795908426693</v>
      </c>
    </row>
    <row r="582" customFormat="false" ht="17.1" hidden="false" customHeight="true" outlineLevel="0" collapsed="false">
      <c r="A582" s="27" t="n">
        <v>2080507</v>
      </c>
      <c r="B582" s="27" t="s">
        <v>514</v>
      </c>
      <c r="C582" s="46" t="n">
        <v>166357</v>
      </c>
      <c r="D582" s="46" t="n">
        <v>127408</v>
      </c>
      <c r="E582" s="47" t="n">
        <f aca="false">C582/D582*100</f>
        <v>130.570293859098</v>
      </c>
    </row>
    <row r="583" customFormat="false" ht="17.1" hidden="false" customHeight="true" outlineLevel="0" collapsed="false">
      <c r="A583" s="27" t="n">
        <v>2080508</v>
      </c>
      <c r="B583" s="27" t="s">
        <v>515</v>
      </c>
      <c r="C583" s="46" t="n">
        <v>5573</v>
      </c>
      <c r="D583" s="46" t="n">
        <v>6817</v>
      </c>
      <c r="E583" s="47" t="n">
        <f aca="false">C583/D583*100</f>
        <v>81.7515035939563</v>
      </c>
    </row>
    <row r="584" customFormat="false" ht="17.1" hidden="false" customHeight="true" outlineLevel="0" collapsed="false">
      <c r="A584" s="27" t="n">
        <v>2080599</v>
      </c>
      <c r="B584" s="27" t="s">
        <v>516</v>
      </c>
      <c r="C584" s="46" t="n">
        <v>17668</v>
      </c>
      <c r="D584" s="46" t="n">
        <v>5590</v>
      </c>
      <c r="E584" s="47" t="n">
        <f aca="false">C584/D584*100</f>
        <v>316.064400715564</v>
      </c>
    </row>
    <row r="585" customFormat="false" ht="17.1" hidden="false" customHeight="true" outlineLevel="0" collapsed="false">
      <c r="A585" s="27" t="n">
        <v>20806</v>
      </c>
      <c r="B585" s="45" t="s">
        <v>517</v>
      </c>
      <c r="C585" s="46" t="n">
        <f aca="false">SUM(C586:C588)</f>
        <v>86</v>
      </c>
      <c r="D585" s="46" t="n">
        <v>160</v>
      </c>
      <c r="E585" s="47" t="n">
        <f aca="false">C585/D585*100</f>
        <v>53.75</v>
      </c>
    </row>
    <row r="586" customFormat="false" ht="17.1" hidden="false" customHeight="true" outlineLevel="0" collapsed="false">
      <c r="A586" s="27" t="n">
        <v>2080601</v>
      </c>
      <c r="B586" s="27" t="s">
        <v>518</v>
      </c>
      <c r="C586" s="46" t="n">
        <v>53</v>
      </c>
      <c r="D586" s="46" t="n">
        <v>95</v>
      </c>
      <c r="E586" s="47" t="n">
        <f aca="false">C586/D586*100</f>
        <v>55.7894736842105</v>
      </c>
    </row>
    <row r="587" customFormat="false" ht="17.1" hidden="false" customHeight="true" outlineLevel="0" collapsed="false">
      <c r="A587" s="27" t="n">
        <v>2080602</v>
      </c>
      <c r="B587" s="27" t="s">
        <v>519</v>
      </c>
      <c r="C587" s="46" t="n">
        <v>0</v>
      </c>
      <c r="D587" s="46" t="n">
        <v>0</v>
      </c>
      <c r="E587" s="47" t="e">
        <f aca="false">C587/D587*100</f>
        <v>#DIV/0!</v>
      </c>
    </row>
    <row r="588" customFormat="false" ht="17.1" hidden="false" customHeight="true" outlineLevel="0" collapsed="false">
      <c r="A588" s="27" t="n">
        <v>2080699</v>
      </c>
      <c r="B588" s="27" t="s">
        <v>520</v>
      </c>
      <c r="C588" s="46" t="n">
        <v>33</v>
      </c>
      <c r="D588" s="46" t="n">
        <v>65</v>
      </c>
      <c r="E588" s="47" t="n">
        <f aca="false">C588/D588*100</f>
        <v>50.7692307692308</v>
      </c>
    </row>
    <row r="589" customFormat="false" ht="17.1" hidden="false" customHeight="true" outlineLevel="0" collapsed="false">
      <c r="A589" s="27" t="n">
        <v>20807</v>
      </c>
      <c r="B589" s="45" t="s">
        <v>521</v>
      </c>
      <c r="C589" s="46" t="n">
        <f aca="false">SUM(C590:C598)</f>
        <v>27406</v>
      </c>
      <c r="D589" s="46" t="n">
        <v>27591</v>
      </c>
      <c r="E589" s="47" t="n">
        <f aca="false">C589/D589*100</f>
        <v>99.3294915008517</v>
      </c>
    </row>
    <row r="590" customFormat="false" ht="17.1" hidden="false" customHeight="true" outlineLevel="0" collapsed="false">
      <c r="A590" s="27" t="n">
        <v>2080701</v>
      </c>
      <c r="B590" s="27" t="s">
        <v>522</v>
      </c>
      <c r="C590" s="46" t="n">
        <v>35</v>
      </c>
      <c r="D590" s="46" t="n">
        <v>248</v>
      </c>
      <c r="E590" s="47" t="n">
        <f aca="false">C590/D590*100</f>
        <v>14.1129032258065</v>
      </c>
    </row>
    <row r="591" customFormat="false" ht="17.1" hidden="false" customHeight="true" outlineLevel="0" collapsed="false">
      <c r="A591" s="27" t="n">
        <v>2080702</v>
      </c>
      <c r="B591" s="27" t="s">
        <v>523</v>
      </c>
      <c r="C591" s="46" t="n">
        <v>67</v>
      </c>
      <c r="D591" s="46" t="n">
        <v>100</v>
      </c>
      <c r="E591" s="47" t="n">
        <f aca="false">C591/D591*100</f>
        <v>67</v>
      </c>
    </row>
    <row r="592" customFormat="false" ht="17.1" hidden="false" customHeight="true" outlineLevel="0" collapsed="false">
      <c r="A592" s="27" t="n">
        <v>2080704</v>
      </c>
      <c r="B592" s="27" t="s">
        <v>524</v>
      </c>
      <c r="C592" s="46" t="n">
        <v>14</v>
      </c>
      <c r="D592" s="46" t="n">
        <v>0</v>
      </c>
      <c r="E592" s="47" t="e">
        <f aca="false">C592/D592*100</f>
        <v>#DIV/0!</v>
      </c>
    </row>
    <row r="593" customFormat="false" ht="17.1" hidden="false" customHeight="true" outlineLevel="0" collapsed="false">
      <c r="A593" s="27" t="n">
        <v>2080705</v>
      </c>
      <c r="B593" s="27" t="s">
        <v>525</v>
      </c>
      <c r="C593" s="46" t="n">
        <v>4969</v>
      </c>
      <c r="D593" s="46" t="n">
        <v>2775</v>
      </c>
      <c r="E593" s="47" t="n">
        <f aca="false">C593/D593*100</f>
        <v>179.063063063063</v>
      </c>
    </row>
    <row r="594" customFormat="false" ht="17.1" hidden="false" customHeight="true" outlineLevel="0" collapsed="false">
      <c r="A594" s="27" t="n">
        <v>2080709</v>
      </c>
      <c r="B594" s="27" t="s">
        <v>526</v>
      </c>
      <c r="C594" s="46" t="n">
        <v>0</v>
      </c>
      <c r="D594" s="46" t="n">
        <v>0</v>
      </c>
      <c r="E594" s="47" t="e">
        <f aca="false">C594/D594*100</f>
        <v>#DIV/0!</v>
      </c>
    </row>
    <row r="595" customFormat="false" ht="17.1" hidden="false" customHeight="true" outlineLevel="0" collapsed="false">
      <c r="A595" s="27" t="n">
        <v>2080711</v>
      </c>
      <c r="B595" s="27" t="s">
        <v>527</v>
      </c>
      <c r="C595" s="46" t="n">
        <v>75</v>
      </c>
      <c r="D595" s="46" t="n">
        <v>0</v>
      </c>
      <c r="E595" s="47" t="e">
        <f aca="false">C595/D595*100</f>
        <v>#DIV/0!</v>
      </c>
    </row>
    <row r="596" customFormat="false" ht="17.1" hidden="false" customHeight="true" outlineLevel="0" collapsed="false">
      <c r="A596" s="27" t="n">
        <v>2080712</v>
      </c>
      <c r="B596" s="27" t="s">
        <v>528</v>
      </c>
      <c r="C596" s="46" t="n">
        <v>0</v>
      </c>
      <c r="D596" s="46" t="n">
        <v>34</v>
      </c>
      <c r="E596" s="47" t="n">
        <f aca="false">C596/D596*100</f>
        <v>0</v>
      </c>
    </row>
    <row r="597" customFormat="false" ht="17.1" hidden="false" customHeight="true" outlineLevel="0" collapsed="false">
      <c r="A597" s="27" t="n">
        <v>2080713</v>
      </c>
      <c r="B597" s="27" t="s">
        <v>529</v>
      </c>
      <c r="C597" s="46" t="n">
        <v>0</v>
      </c>
      <c r="D597" s="46" t="n">
        <v>0</v>
      </c>
      <c r="E597" s="47" t="e">
        <f aca="false">C597/D597*100</f>
        <v>#DIV/0!</v>
      </c>
    </row>
    <row r="598" customFormat="false" ht="17.1" hidden="false" customHeight="true" outlineLevel="0" collapsed="false">
      <c r="A598" s="27" t="n">
        <v>2080799</v>
      </c>
      <c r="B598" s="27" t="s">
        <v>530</v>
      </c>
      <c r="C598" s="46" t="n">
        <v>22246</v>
      </c>
      <c r="D598" s="46" t="n">
        <v>24434</v>
      </c>
      <c r="E598" s="47" t="n">
        <f aca="false">C598/D598*100</f>
        <v>91.0452647949578</v>
      </c>
    </row>
    <row r="599" customFormat="false" ht="17.1" hidden="false" customHeight="true" outlineLevel="0" collapsed="false">
      <c r="A599" s="27" t="n">
        <v>20808</v>
      </c>
      <c r="B599" s="45" t="s">
        <v>531</v>
      </c>
      <c r="C599" s="46" t="n">
        <f aca="false">SUM(C600:C607)</f>
        <v>77569</v>
      </c>
      <c r="D599" s="46" t="n">
        <v>81459</v>
      </c>
      <c r="E599" s="47" t="n">
        <f aca="false">C599/D599*100</f>
        <v>95.2245915122945</v>
      </c>
    </row>
    <row r="600" customFormat="false" ht="17.1" hidden="false" customHeight="true" outlineLevel="0" collapsed="false">
      <c r="A600" s="27" t="n">
        <v>2080801</v>
      </c>
      <c r="B600" s="27" t="s">
        <v>532</v>
      </c>
      <c r="C600" s="46" t="n">
        <v>11245</v>
      </c>
      <c r="D600" s="46" t="n">
        <v>14259</v>
      </c>
      <c r="E600" s="47" t="n">
        <f aca="false">C600/D600*100</f>
        <v>78.8624728241812</v>
      </c>
    </row>
    <row r="601" customFormat="false" ht="17.1" hidden="false" customHeight="true" outlineLevel="0" collapsed="false">
      <c r="A601" s="27" t="n">
        <v>2080802</v>
      </c>
      <c r="B601" s="27" t="s">
        <v>533</v>
      </c>
      <c r="C601" s="46" t="n">
        <v>11151</v>
      </c>
      <c r="D601" s="46" t="n">
        <v>20960</v>
      </c>
      <c r="E601" s="47" t="n">
        <f aca="false">C601/D601*100</f>
        <v>53.2013358778626</v>
      </c>
    </row>
    <row r="602" customFormat="false" ht="17.1" hidden="false" customHeight="true" outlineLevel="0" collapsed="false">
      <c r="A602" s="27" t="n">
        <v>2080803</v>
      </c>
      <c r="B602" s="27" t="s">
        <v>534</v>
      </c>
      <c r="C602" s="46" t="n">
        <v>8585</v>
      </c>
      <c r="D602" s="46" t="n">
        <v>7051</v>
      </c>
      <c r="E602" s="47" t="n">
        <f aca="false">C602/D602*100</f>
        <v>121.755779322082</v>
      </c>
    </row>
    <row r="603" customFormat="false" ht="17.1" hidden="false" customHeight="true" outlineLevel="0" collapsed="false">
      <c r="A603" s="27" t="n">
        <v>2080805</v>
      </c>
      <c r="B603" s="27" t="s">
        <v>535</v>
      </c>
      <c r="C603" s="46" t="n">
        <v>7327</v>
      </c>
      <c r="D603" s="46" t="n">
        <v>246</v>
      </c>
      <c r="E603" s="47" t="n">
        <f aca="false">C603/D603*100</f>
        <v>2978.45528455285</v>
      </c>
    </row>
    <row r="604" customFormat="false" ht="17.1" hidden="false" customHeight="true" outlineLevel="0" collapsed="false">
      <c r="A604" s="27" t="n">
        <v>2080806</v>
      </c>
      <c r="B604" s="27" t="s">
        <v>536</v>
      </c>
      <c r="C604" s="46" t="n">
        <v>2375</v>
      </c>
      <c r="D604" s="46" t="n">
        <v>3438</v>
      </c>
      <c r="E604" s="47" t="n">
        <f aca="false">C604/D604*100</f>
        <v>69.0808609656777</v>
      </c>
    </row>
    <row r="605" customFormat="false" ht="17.1" hidden="false" customHeight="true" outlineLevel="0" collapsed="false">
      <c r="A605" s="27" t="n">
        <v>2080807</v>
      </c>
      <c r="B605" s="27" t="s">
        <v>537</v>
      </c>
      <c r="C605" s="46" t="n">
        <v>55</v>
      </c>
      <c r="D605" s="46"/>
      <c r="E605" s="47"/>
    </row>
    <row r="606" customFormat="false" ht="17.1" hidden="false" customHeight="true" outlineLevel="0" collapsed="false">
      <c r="A606" s="27" t="n">
        <v>2080808</v>
      </c>
      <c r="B606" s="27" t="s">
        <v>538</v>
      </c>
      <c r="C606" s="46" t="n">
        <v>18</v>
      </c>
      <c r="D606" s="46" t="n">
        <v>799</v>
      </c>
      <c r="E606" s="47" t="n">
        <f aca="false">C606/D606*100</f>
        <v>2.25281602002503</v>
      </c>
    </row>
    <row r="607" customFormat="false" ht="17.1" hidden="false" customHeight="true" outlineLevel="0" collapsed="false">
      <c r="A607" s="27" t="n">
        <v>2080899</v>
      </c>
      <c r="B607" s="27" t="s">
        <v>539</v>
      </c>
      <c r="C607" s="46" t="n">
        <v>36813</v>
      </c>
      <c r="D607" s="46" t="n">
        <v>34706</v>
      </c>
      <c r="E607" s="47" t="n">
        <f aca="false">C607/D607*100</f>
        <v>106.070996369504</v>
      </c>
    </row>
    <row r="608" customFormat="false" ht="17.1" hidden="false" customHeight="true" outlineLevel="0" collapsed="false">
      <c r="A608" s="27" t="n">
        <v>20809</v>
      </c>
      <c r="B608" s="45" t="s">
        <v>540</v>
      </c>
      <c r="C608" s="46" t="n">
        <f aca="false">SUM(C609:C614)</f>
        <v>13896</v>
      </c>
      <c r="D608" s="46" t="n">
        <v>12641</v>
      </c>
      <c r="E608" s="47" t="n">
        <f aca="false">C608/D608*100</f>
        <v>109.928012024365</v>
      </c>
    </row>
    <row r="609" customFormat="false" ht="17.1" hidden="false" customHeight="true" outlineLevel="0" collapsed="false">
      <c r="A609" s="27" t="n">
        <v>2080901</v>
      </c>
      <c r="B609" s="27" t="s">
        <v>541</v>
      </c>
      <c r="C609" s="46" t="n">
        <v>1005</v>
      </c>
      <c r="D609" s="46" t="n">
        <v>1542</v>
      </c>
      <c r="E609" s="47" t="n">
        <f aca="false">C609/D609*100</f>
        <v>65.1750972762646</v>
      </c>
    </row>
    <row r="610" customFormat="false" ht="17.1" hidden="false" customHeight="true" outlineLevel="0" collapsed="false">
      <c r="A610" s="27" t="n">
        <v>2080902</v>
      </c>
      <c r="B610" s="27" t="s">
        <v>542</v>
      </c>
      <c r="C610" s="46" t="n">
        <v>3531</v>
      </c>
      <c r="D610" s="46" t="n">
        <v>1965</v>
      </c>
      <c r="E610" s="47" t="n">
        <f aca="false">C610/D610*100</f>
        <v>179.69465648855</v>
      </c>
    </row>
    <row r="611" customFormat="false" ht="17.1" hidden="false" customHeight="true" outlineLevel="0" collapsed="false">
      <c r="A611" s="27" t="n">
        <v>2080903</v>
      </c>
      <c r="B611" s="27" t="s">
        <v>543</v>
      </c>
      <c r="C611" s="46" t="n">
        <v>199</v>
      </c>
      <c r="D611" s="46" t="n">
        <v>268</v>
      </c>
      <c r="E611" s="47" t="n">
        <f aca="false">C611/D611*100</f>
        <v>74.2537313432836</v>
      </c>
    </row>
    <row r="612" customFormat="false" ht="17.1" hidden="false" customHeight="true" outlineLevel="0" collapsed="false">
      <c r="A612" s="27" t="n">
        <v>2080904</v>
      </c>
      <c r="B612" s="27" t="s">
        <v>544</v>
      </c>
      <c r="C612" s="46" t="n">
        <v>184</v>
      </c>
      <c r="D612" s="46" t="n">
        <v>4</v>
      </c>
      <c r="E612" s="47" t="n">
        <f aca="false">C612/D612*100</f>
        <v>4600</v>
      </c>
    </row>
    <row r="613" customFormat="false" ht="17.1" hidden="false" customHeight="true" outlineLevel="0" collapsed="false">
      <c r="A613" s="27" t="n">
        <v>2080905</v>
      </c>
      <c r="B613" s="27" t="s">
        <v>545</v>
      </c>
      <c r="C613" s="46" t="n">
        <v>3160</v>
      </c>
      <c r="D613" s="46" t="n">
        <v>2856</v>
      </c>
      <c r="E613" s="47" t="n">
        <f aca="false">C613/D613*100</f>
        <v>110.644257703081</v>
      </c>
    </row>
    <row r="614" customFormat="false" ht="17.1" hidden="false" customHeight="true" outlineLevel="0" collapsed="false">
      <c r="A614" s="27" t="n">
        <v>2080999</v>
      </c>
      <c r="B614" s="27" t="s">
        <v>546</v>
      </c>
      <c r="C614" s="46" t="n">
        <v>5817</v>
      </c>
      <c r="D614" s="46" t="n">
        <v>6006</v>
      </c>
      <c r="E614" s="47" t="n">
        <f aca="false">C614/D614*100</f>
        <v>96.8531468531469</v>
      </c>
    </row>
    <row r="615" customFormat="false" ht="17.1" hidden="false" customHeight="true" outlineLevel="0" collapsed="false">
      <c r="A615" s="27" t="n">
        <v>20810</v>
      </c>
      <c r="B615" s="45" t="s">
        <v>547</v>
      </c>
      <c r="C615" s="46" t="n">
        <f aca="false">SUM(C616:C622)</f>
        <v>13503</v>
      </c>
      <c r="D615" s="46" t="n">
        <v>17048</v>
      </c>
      <c r="E615" s="47" t="n">
        <f aca="false">C615/D615*100</f>
        <v>79.2057719380572</v>
      </c>
    </row>
    <row r="616" customFormat="false" ht="17.1" hidden="false" customHeight="true" outlineLevel="0" collapsed="false">
      <c r="A616" s="27" t="n">
        <v>2081001</v>
      </c>
      <c r="B616" s="27" t="s">
        <v>548</v>
      </c>
      <c r="C616" s="46" t="n">
        <v>6100</v>
      </c>
      <c r="D616" s="46" t="n">
        <v>9349</v>
      </c>
      <c r="E616" s="47" t="n">
        <f aca="false">C616/D616*100</f>
        <v>65.2476200663173</v>
      </c>
    </row>
    <row r="617" customFormat="false" ht="17.1" hidden="false" customHeight="true" outlineLevel="0" collapsed="false">
      <c r="A617" s="27" t="n">
        <v>2081002</v>
      </c>
      <c r="B617" s="27" t="s">
        <v>549</v>
      </c>
      <c r="C617" s="46" t="n">
        <v>3260</v>
      </c>
      <c r="D617" s="46" t="n">
        <v>3387</v>
      </c>
      <c r="E617" s="47" t="n">
        <f aca="false">C617/D617*100</f>
        <v>96.2503690581636</v>
      </c>
    </row>
    <row r="618" customFormat="false" ht="17.1" hidden="false" customHeight="true" outlineLevel="0" collapsed="false">
      <c r="A618" s="27" t="n">
        <v>2081003</v>
      </c>
      <c r="B618" s="27" t="s">
        <v>550</v>
      </c>
      <c r="C618" s="46" t="n">
        <v>0</v>
      </c>
      <c r="D618" s="46" t="n">
        <v>0</v>
      </c>
      <c r="E618" s="47" t="e">
        <f aca="false">C618/D618*100</f>
        <v>#DIV/0!</v>
      </c>
    </row>
    <row r="619" customFormat="false" ht="17.1" hidden="false" customHeight="true" outlineLevel="0" collapsed="false">
      <c r="A619" s="27" t="n">
        <v>2081004</v>
      </c>
      <c r="B619" s="27" t="s">
        <v>551</v>
      </c>
      <c r="C619" s="46" t="n">
        <v>571</v>
      </c>
      <c r="D619" s="46" t="n">
        <v>1236</v>
      </c>
      <c r="E619" s="47" t="n">
        <f aca="false">C619/D619*100</f>
        <v>46.1974110032362</v>
      </c>
    </row>
    <row r="620" customFormat="false" ht="17.1" hidden="false" customHeight="true" outlineLevel="0" collapsed="false">
      <c r="A620" s="27" t="n">
        <v>2081005</v>
      </c>
      <c r="B620" s="27" t="s">
        <v>552</v>
      </c>
      <c r="C620" s="46" t="n">
        <v>2527</v>
      </c>
      <c r="D620" s="46" t="n">
        <v>2060</v>
      </c>
      <c r="E620" s="47" t="n">
        <f aca="false">C620/D620*100</f>
        <v>122.669902912621</v>
      </c>
    </row>
    <row r="621" customFormat="false" ht="17.1" hidden="false" customHeight="true" outlineLevel="0" collapsed="false">
      <c r="A621" s="27" t="n">
        <v>2081006</v>
      </c>
      <c r="B621" s="27" t="s">
        <v>553</v>
      </c>
      <c r="C621" s="46" t="n">
        <v>840</v>
      </c>
      <c r="D621" s="46" t="n">
        <v>961</v>
      </c>
      <c r="E621" s="47" t="n">
        <f aca="false">C621/D621*100</f>
        <v>87.4089490114464</v>
      </c>
    </row>
    <row r="622" customFormat="false" ht="17.1" hidden="false" customHeight="true" outlineLevel="0" collapsed="false">
      <c r="A622" s="27" t="n">
        <v>2081099</v>
      </c>
      <c r="B622" s="27" t="s">
        <v>554</v>
      </c>
      <c r="C622" s="46" t="n">
        <v>205</v>
      </c>
      <c r="D622" s="46" t="n">
        <v>55</v>
      </c>
      <c r="E622" s="47" t="n">
        <f aca="false">C622/D622*100</f>
        <v>372.727272727273</v>
      </c>
    </row>
    <row r="623" customFormat="false" ht="17.1" hidden="false" customHeight="true" outlineLevel="0" collapsed="false">
      <c r="A623" s="27" t="n">
        <v>20811</v>
      </c>
      <c r="B623" s="45" t="s">
        <v>555</v>
      </c>
      <c r="C623" s="46" t="n">
        <f aca="false">SUM(C624:C631)</f>
        <v>25199</v>
      </c>
      <c r="D623" s="46" t="n">
        <v>25377</v>
      </c>
      <c r="E623" s="47" t="n">
        <f aca="false">C623/D623*100</f>
        <v>99.2985774520235</v>
      </c>
    </row>
    <row r="624" customFormat="false" ht="17.1" hidden="false" customHeight="true" outlineLevel="0" collapsed="false">
      <c r="A624" s="27" t="n">
        <v>2081101</v>
      </c>
      <c r="B624" s="27" t="s">
        <v>120</v>
      </c>
      <c r="C624" s="46" t="n">
        <v>1845</v>
      </c>
      <c r="D624" s="46" t="n">
        <v>1762</v>
      </c>
      <c r="E624" s="47" t="n">
        <f aca="false">C624/D624*100</f>
        <v>104.710556186152</v>
      </c>
    </row>
    <row r="625" customFormat="false" ht="17.1" hidden="false" customHeight="true" outlineLevel="0" collapsed="false">
      <c r="A625" s="27" t="n">
        <v>2081102</v>
      </c>
      <c r="B625" s="27" t="s">
        <v>121</v>
      </c>
      <c r="C625" s="46" t="n">
        <v>181</v>
      </c>
      <c r="D625" s="46" t="n">
        <v>78</v>
      </c>
      <c r="E625" s="47" t="n">
        <f aca="false">C625/D625*100</f>
        <v>232.051282051282</v>
      </c>
    </row>
    <row r="626" customFormat="false" ht="17.1" hidden="false" customHeight="true" outlineLevel="0" collapsed="false">
      <c r="A626" s="27" t="n">
        <v>2081103</v>
      </c>
      <c r="B626" s="27" t="s">
        <v>122</v>
      </c>
      <c r="C626" s="46" t="n">
        <v>0</v>
      </c>
      <c r="D626" s="46" t="n">
        <v>0</v>
      </c>
      <c r="E626" s="47" t="e">
        <f aca="false">C626/D626*100</f>
        <v>#DIV/0!</v>
      </c>
    </row>
    <row r="627" customFormat="false" ht="17.1" hidden="false" customHeight="true" outlineLevel="0" collapsed="false">
      <c r="A627" s="27" t="n">
        <v>2081104</v>
      </c>
      <c r="B627" s="27" t="s">
        <v>556</v>
      </c>
      <c r="C627" s="46" t="n">
        <v>782</v>
      </c>
      <c r="D627" s="46" t="n">
        <v>939</v>
      </c>
      <c r="E627" s="47" t="n">
        <f aca="false">C627/D627*100</f>
        <v>83.2800851970181</v>
      </c>
    </row>
    <row r="628" customFormat="false" ht="17.1" hidden="false" customHeight="true" outlineLevel="0" collapsed="false">
      <c r="A628" s="27" t="n">
        <v>2081105</v>
      </c>
      <c r="B628" s="27" t="s">
        <v>557</v>
      </c>
      <c r="C628" s="46" t="n">
        <v>2275</v>
      </c>
      <c r="D628" s="46" t="n">
        <v>2655</v>
      </c>
      <c r="E628" s="47" t="n">
        <f aca="false">C628/D628*100</f>
        <v>85.6873822975518</v>
      </c>
    </row>
    <row r="629" customFormat="false" ht="17.1" hidden="false" customHeight="true" outlineLevel="0" collapsed="false">
      <c r="A629" s="27" t="n">
        <v>2081106</v>
      </c>
      <c r="B629" s="27" t="s">
        <v>558</v>
      </c>
      <c r="C629" s="46" t="n">
        <v>38</v>
      </c>
      <c r="D629" s="46" t="n">
        <v>24</v>
      </c>
      <c r="E629" s="47" t="n">
        <f aca="false">C629/D629*100</f>
        <v>158.333333333333</v>
      </c>
    </row>
    <row r="630" customFormat="false" ht="17.1" hidden="false" customHeight="true" outlineLevel="0" collapsed="false">
      <c r="A630" s="27" t="n">
        <v>2081107</v>
      </c>
      <c r="B630" s="27" t="s">
        <v>559</v>
      </c>
      <c r="C630" s="46" t="n">
        <v>15195</v>
      </c>
      <c r="D630" s="46" t="n">
        <v>13197</v>
      </c>
      <c r="E630" s="47" t="n">
        <f aca="false">C630/D630*100</f>
        <v>115.139804501023</v>
      </c>
    </row>
    <row r="631" customFormat="false" ht="17.1" hidden="false" customHeight="true" outlineLevel="0" collapsed="false">
      <c r="A631" s="27" t="n">
        <v>2081199</v>
      </c>
      <c r="B631" s="27" t="s">
        <v>560</v>
      </c>
      <c r="C631" s="46" t="n">
        <v>4883</v>
      </c>
      <c r="D631" s="46" t="n">
        <v>6722</v>
      </c>
      <c r="E631" s="47" t="n">
        <f aca="false">C631/D631*100</f>
        <v>72.6420708122583</v>
      </c>
    </row>
    <row r="632" customFormat="false" ht="17.1" hidden="false" customHeight="true" outlineLevel="0" collapsed="false">
      <c r="A632" s="27" t="n">
        <v>20816</v>
      </c>
      <c r="B632" s="45" t="s">
        <v>561</v>
      </c>
      <c r="C632" s="46" t="n">
        <f aca="false">SUM(C633:C636)</f>
        <v>746</v>
      </c>
      <c r="D632" s="46" t="n">
        <v>674</v>
      </c>
      <c r="E632" s="47" t="n">
        <f aca="false">C632/D632*100</f>
        <v>110.682492581602</v>
      </c>
    </row>
    <row r="633" customFormat="false" ht="17.1" hidden="false" customHeight="true" outlineLevel="0" collapsed="false">
      <c r="A633" s="27" t="n">
        <v>2081601</v>
      </c>
      <c r="B633" s="27" t="s">
        <v>120</v>
      </c>
      <c r="C633" s="46" t="n">
        <v>340</v>
      </c>
      <c r="D633" s="46" t="n">
        <v>193</v>
      </c>
      <c r="E633" s="47" t="n">
        <f aca="false">C633/D633*100</f>
        <v>176.165803108808</v>
      </c>
    </row>
    <row r="634" customFormat="false" ht="17.1" hidden="false" customHeight="true" outlineLevel="0" collapsed="false">
      <c r="A634" s="27" t="n">
        <v>2081602</v>
      </c>
      <c r="B634" s="27" t="s">
        <v>121</v>
      </c>
      <c r="C634" s="46" t="n">
        <v>0</v>
      </c>
      <c r="D634" s="46" t="n">
        <v>0</v>
      </c>
      <c r="E634" s="47" t="e">
        <f aca="false">C634/D634*100</f>
        <v>#DIV/0!</v>
      </c>
    </row>
    <row r="635" customFormat="false" ht="17.1" hidden="false" customHeight="true" outlineLevel="0" collapsed="false">
      <c r="A635" s="27" t="n">
        <v>2081603</v>
      </c>
      <c r="B635" s="27" t="s">
        <v>122</v>
      </c>
      <c r="C635" s="46" t="n">
        <v>0</v>
      </c>
      <c r="D635" s="46" t="n">
        <v>0</v>
      </c>
      <c r="E635" s="47" t="e">
        <f aca="false">C635/D635*100</f>
        <v>#DIV/0!</v>
      </c>
    </row>
    <row r="636" customFormat="false" ht="17.1" hidden="false" customHeight="true" outlineLevel="0" collapsed="false">
      <c r="A636" s="27" t="n">
        <v>2081699</v>
      </c>
      <c r="B636" s="27" t="s">
        <v>562</v>
      </c>
      <c r="C636" s="46" t="n">
        <v>406</v>
      </c>
      <c r="D636" s="46" t="n">
        <v>481</v>
      </c>
      <c r="E636" s="47" t="n">
        <f aca="false">C636/D636*100</f>
        <v>84.4074844074844</v>
      </c>
    </row>
    <row r="637" customFormat="false" ht="17.1" hidden="false" customHeight="true" outlineLevel="0" collapsed="false">
      <c r="A637" s="27" t="n">
        <v>20819</v>
      </c>
      <c r="B637" s="45" t="s">
        <v>563</v>
      </c>
      <c r="C637" s="46" t="n">
        <f aca="false">SUM(C638:C639)</f>
        <v>79879</v>
      </c>
      <c r="D637" s="46" t="n">
        <v>83420</v>
      </c>
      <c r="E637" s="47" t="n">
        <f aca="false">C637/D637*100</f>
        <v>95.7552145768401</v>
      </c>
    </row>
    <row r="638" customFormat="false" ht="17.1" hidden="false" customHeight="true" outlineLevel="0" collapsed="false">
      <c r="A638" s="27" t="n">
        <v>2081901</v>
      </c>
      <c r="B638" s="27" t="s">
        <v>564</v>
      </c>
      <c r="C638" s="46" t="n">
        <v>26410</v>
      </c>
      <c r="D638" s="46" t="n">
        <v>33153</v>
      </c>
      <c r="E638" s="47" t="n">
        <f aca="false">C638/D638*100</f>
        <v>79.6609658251139</v>
      </c>
    </row>
    <row r="639" customFormat="false" ht="17.1" hidden="false" customHeight="true" outlineLevel="0" collapsed="false">
      <c r="A639" s="27" t="n">
        <v>2081902</v>
      </c>
      <c r="B639" s="27" t="s">
        <v>565</v>
      </c>
      <c r="C639" s="46" t="n">
        <v>53469</v>
      </c>
      <c r="D639" s="46" t="n">
        <v>50267</v>
      </c>
      <c r="E639" s="47" t="n">
        <f aca="false">C639/D639*100</f>
        <v>106.369984283924</v>
      </c>
    </row>
    <row r="640" customFormat="false" ht="17.1" hidden="false" customHeight="true" outlineLevel="0" collapsed="false">
      <c r="A640" s="27" t="n">
        <v>20820</v>
      </c>
      <c r="B640" s="45" t="s">
        <v>566</v>
      </c>
      <c r="C640" s="46" t="n">
        <f aca="false">SUM(C641:C642)</f>
        <v>15431</v>
      </c>
      <c r="D640" s="46" t="n">
        <v>11119</v>
      </c>
      <c r="E640" s="47" t="n">
        <f aca="false">C640/D640*100</f>
        <v>138.780465869233</v>
      </c>
    </row>
    <row r="641" customFormat="false" ht="17.1" hidden="false" customHeight="true" outlineLevel="0" collapsed="false">
      <c r="A641" s="27" t="n">
        <v>2082001</v>
      </c>
      <c r="B641" s="27" t="s">
        <v>567</v>
      </c>
      <c r="C641" s="46" t="n">
        <v>14410</v>
      </c>
      <c r="D641" s="46" t="n">
        <v>9975</v>
      </c>
      <c r="E641" s="47" t="n">
        <f aca="false">C641/D641*100</f>
        <v>144.461152882206</v>
      </c>
    </row>
    <row r="642" customFormat="false" ht="17.1" hidden="false" customHeight="true" outlineLevel="0" collapsed="false">
      <c r="A642" s="27" t="n">
        <v>2082002</v>
      </c>
      <c r="B642" s="27" t="s">
        <v>568</v>
      </c>
      <c r="C642" s="46" t="n">
        <v>1021</v>
      </c>
      <c r="D642" s="46" t="n">
        <v>1144</v>
      </c>
      <c r="E642" s="47" t="n">
        <f aca="false">C642/D642*100</f>
        <v>89.2482517482518</v>
      </c>
    </row>
    <row r="643" customFormat="false" ht="17.1" hidden="false" customHeight="true" outlineLevel="0" collapsed="false">
      <c r="A643" s="27" t="n">
        <v>20821</v>
      </c>
      <c r="B643" s="45" t="s">
        <v>569</v>
      </c>
      <c r="C643" s="46" t="n">
        <f aca="false">SUM(C644:C645)</f>
        <v>29430</v>
      </c>
      <c r="D643" s="46" t="n">
        <v>25756</v>
      </c>
      <c r="E643" s="47" t="n">
        <f aca="false">C643/D643*100</f>
        <v>114.264637366051</v>
      </c>
    </row>
    <row r="644" customFormat="false" ht="17.1" hidden="false" customHeight="true" outlineLevel="0" collapsed="false">
      <c r="A644" s="27" t="n">
        <v>2082101</v>
      </c>
      <c r="B644" s="27" t="s">
        <v>570</v>
      </c>
      <c r="C644" s="46" t="n">
        <v>4116</v>
      </c>
      <c r="D644" s="46" t="n">
        <v>1970</v>
      </c>
      <c r="E644" s="47" t="n">
        <f aca="false">C644/D644*100</f>
        <v>208.934010152284</v>
      </c>
    </row>
    <row r="645" customFormat="false" ht="17.1" hidden="false" customHeight="true" outlineLevel="0" collapsed="false">
      <c r="A645" s="27" t="n">
        <v>2082102</v>
      </c>
      <c r="B645" s="27" t="s">
        <v>571</v>
      </c>
      <c r="C645" s="46" t="n">
        <v>25314</v>
      </c>
      <c r="D645" s="46" t="n">
        <v>23786</v>
      </c>
      <c r="E645" s="47" t="n">
        <f aca="false">C645/D645*100</f>
        <v>106.423946859497</v>
      </c>
    </row>
    <row r="646" customFormat="false" ht="17.1" hidden="false" customHeight="true" outlineLevel="0" collapsed="false">
      <c r="A646" s="27" t="n">
        <v>20824</v>
      </c>
      <c r="B646" s="45" t="s">
        <v>572</v>
      </c>
      <c r="C646" s="46" t="n">
        <f aca="false">SUM(C647:C648)</f>
        <v>53</v>
      </c>
      <c r="D646" s="46" t="n">
        <v>7</v>
      </c>
      <c r="E646" s="47" t="n">
        <f aca="false">C646/D646*100</f>
        <v>757.142857142857</v>
      </c>
    </row>
    <row r="647" customFormat="false" ht="17.1" hidden="false" customHeight="true" outlineLevel="0" collapsed="false">
      <c r="A647" s="27" t="n">
        <v>2082401</v>
      </c>
      <c r="B647" s="27" t="s">
        <v>573</v>
      </c>
      <c r="C647" s="46" t="n">
        <v>0</v>
      </c>
      <c r="D647" s="46" t="n">
        <v>0</v>
      </c>
      <c r="E647" s="47" t="e">
        <f aca="false">C647/D647*100</f>
        <v>#DIV/0!</v>
      </c>
    </row>
    <row r="648" customFormat="false" ht="17.1" hidden="false" customHeight="true" outlineLevel="0" collapsed="false">
      <c r="A648" s="27" t="n">
        <v>2082402</v>
      </c>
      <c r="B648" s="27" t="s">
        <v>574</v>
      </c>
      <c r="C648" s="46" t="n">
        <v>53</v>
      </c>
      <c r="D648" s="46" t="n">
        <v>7</v>
      </c>
      <c r="E648" s="47" t="n">
        <f aca="false">C648/D648*100</f>
        <v>757.142857142857</v>
      </c>
    </row>
    <row r="649" customFormat="false" ht="17.1" hidden="false" customHeight="true" outlineLevel="0" collapsed="false">
      <c r="A649" s="27" t="n">
        <v>20825</v>
      </c>
      <c r="B649" s="45" t="s">
        <v>575</v>
      </c>
      <c r="C649" s="46" t="n">
        <f aca="false">SUM(C650:C651)</f>
        <v>794</v>
      </c>
      <c r="D649" s="46" t="n">
        <v>250</v>
      </c>
      <c r="E649" s="47" t="n">
        <f aca="false">C649/D649*100</f>
        <v>317.6</v>
      </c>
    </row>
    <row r="650" customFormat="false" ht="17.1" hidden="false" customHeight="true" outlineLevel="0" collapsed="false">
      <c r="A650" s="27" t="n">
        <v>2082501</v>
      </c>
      <c r="B650" s="27" t="s">
        <v>576</v>
      </c>
      <c r="C650" s="46" t="n">
        <v>367</v>
      </c>
      <c r="D650" s="46" t="n">
        <v>58</v>
      </c>
      <c r="E650" s="47" t="n">
        <f aca="false">C650/D650*100</f>
        <v>632.758620689655</v>
      </c>
    </row>
    <row r="651" customFormat="false" ht="17.1" hidden="false" customHeight="true" outlineLevel="0" collapsed="false">
      <c r="A651" s="27" t="n">
        <v>2082502</v>
      </c>
      <c r="B651" s="27" t="s">
        <v>577</v>
      </c>
      <c r="C651" s="46" t="n">
        <v>427</v>
      </c>
      <c r="D651" s="46" t="n">
        <v>192</v>
      </c>
      <c r="E651" s="47" t="n">
        <f aca="false">C651/D651*100</f>
        <v>222.395833333333</v>
      </c>
    </row>
    <row r="652" customFormat="false" ht="17.1" hidden="false" customHeight="true" outlineLevel="0" collapsed="false">
      <c r="A652" s="27" t="n">
        <v>20826</v>
      </c>
      <c r="B652" s="45" t="s">
        <v>578</v>
      </c>
      <c r="C652" s="46" t="n">
        <f aca="false">SUM(C653:C655)</f>
        <v>158875</v>
      </c>
      <c r="D652" s="46" t="n">
        <v>148139</v>
      </c>
      <c r="E652" s="47" t="n">
        <f aca="false">C652/D652*100</f>
        <v>107.247247517534</v>
      </c>
    </row>
    <row r="653" customFormat="false" ht="17.1" hidden="false" customHeight="true" outlineLevel="0" collapsed="false">
      <c r="A653" s="27" t="n">
        <v>2082601</v>
      </c>
      <c r="B653" s="27" t="s">
        <v>579</v>
      </c>
      <c r="C653" s="46" t="n">
        <v>678</v>
      </c>
      <c r="D653" s="46" t="n">
        <v>945</v>
      </c>
      <c r="E653" s="47" t="n">
        <f aca="false">C653/D653*100</f>
        <v>71.7460317460318</v>
      </c>
    </row>
    <row r="654" customFormat="false" ht="17.1" hidden="false" customHeight="true" outlineLevel="0" collapsed="false">
      <c r="A654" s="27" t="n">
        <v>2082602</v>
      </c>
      <c r="B654" s="27" t="s">
        <v>580</v>
      </c>
      <c r="C654" s="46" t="n">
        <v>157525</v>
      </c>
      <c r="D654" s="46" t="n">
        <v>145748</v>
      </c>
      <c r="E654" s="47" t="n">
        <f aca="false">C654/D654*100</f>
        <v>108.080385322612</v>
      </c>
    </row>
    <row r="655" customFormat="false" ht="17.1" hidden="false" customHeight="true" outlineLevel="0" collapsed="false">
      <c r="A655" s="27" t="n">
        <v>2082699</v>
      </c>
      <c r="B655" s="27" t="s">
        <v>581</v>
      </c>
      <c r="C655" s="46" t="n">
        <v>672</v>
      </c>
      <c r="D655" s="46" t="n">
        <v>1446</v>
      </c>
      <c r="E655" s="47" t="n">
        <f aca="false">C655/D655*100</f>
        <v>46.4730290456432</v>
      </c>
    </row>
    <row r="656" customFormat="false" ht="17.1" hidden="false" customHeight="true" outlineLevel="0" collapsed="false">
      <c r="A656" s="27" t="n">
        <v>20827</v>
      </c>
      <c r="B656" s="45" t="s">
        <v>582</v>
      </c>
      <c r="C656" s="46" t="n">
        <f aca="false">SUM(C657:C659)</f>
        <v>7037</v>
      </c>
      <c r="D656" s="46" t="n">
        <v>5530</v>
      </c>
      <c r="E656" s="47" t="n">
        <f aca="false">C656/D656*100</f>
        <v>127.251356238698</v>
      </c>
    </row>
    <row r="657" customFormat="false" ht="17.1" hidden="false" customHeight="true" outlineLevel="0" collapsed="false">
      <c r="A657" s="27" t="n">
        <v>2082701</v>
      </c>
      <c r="B657" s="27" t="s">
        <v>583</v>
      </c>
      <c r="C657" s="46" t="n">
        <v>1832</v>
      </c>
      <c r="D657" s="46" t="n">
        <v>889</v>
      </c>
      <c r="E657" s="47" t="n">
        <f aca="false">C657/D657*100</f>
        <v>206.07424071991</v>
      </c>
    </row>
    <row r="658" customFormat="false" ht="17.1" hidden="false" customHeight="true" outlineLevel="0" collapsed="false">
      <c r="A658" s="27" t="n">
        <v>2082702</v>
      </c>
      <c r="B658" s="27" t="s">
        <v>584</v>
      </c>
      <c r="C658" s="46" t="n">
        <v>4014</v>
      </c>
      <c r="D658" s="46" t="n">
        <v>2570</v>
      </c>
      <c r="E658" s="47" t="n">
        <f aca="false">C658/D658*100</f>
        <v>156.186770428016</v>
      </c>
    </row>
    <row r="659" customFormat="false" ht="17.1" hidden="false" customHeight="true" outlineLevel="0" collapsed="false">
      <c r="A659" s="27" t="n">
        <v>2082799</v>
      </c>
      <c r="B659" s="27" t="s">
        <v>585</v>
      </c>
      <c r="C659" s="46" t="n">
        <v>1191</v>
      </c>
      <c r="D659" s="46" t="n">
        <v>2071</v>
      </c>
      <c r="E659" s="47" t="n">
        <f aca="false">C659/D659*100</f>
        <v>57.5084500241429</v>
      </c>
    </row>
    <row r="660" customFormat="false" ht="17.1" hidden="false" customHeight="true" outlineLevel="0" collapsed="false">
      <c r="A660" s="27" t="n">
        <v>20828</v>
      </c>
      <c r="B660" s="45" t="s">
        <v>586</v>
      </c>
      <c r="C660" s="46" t="n">
        <f aca="false">SUM(C661:C667)</f>
        <v>12128</v>
      </c>
      <c r="D660" s="46" t="n">
        <v>9665</v>
      </c>
      <c r="E660" s="47" t="n">
        <f aca="false">C660/D660*100</f>
        <v>125.483704086912</v>
      </c>
    </row>
    <row r="661" customFormat="false" ht="17.1" hidden="false" customHeight="true" outlineLevel="0" collapsed="false">
      <c r="A661" s="27" t="n">
        <v>2082801</v>
      </c>
      <c r="B661" s="27" t="s">
        <v>120</v>
      </c>
      <c r="C661" s="46" t="n">
        <v>5735</v>
      </c>
      <c r="D661" s="46" t="n">
        <v>3565</v>
      </c>
      <c r="E661" s="47" t="n">
        <f aca="false">C661/D661*100</f>
        <v>160.869565217391</v>
      </c>
    </row>
    <row r="662" customFormat="false" ht="17.1" hidden="false" customHeight="true" outlineLevel="0" collapsed="false">
      <c r="A662" s="27" t="n">
        <v>2082802</v>
      </c>
      <c r="B662" s="27" t="s">
        <v>121</v>
      </c>
      <c r="C662" s="46" t="n">
        <v>1297</v>
      </c>
      <c r="D662" s="46" t="n">
        <v>688</v>
      </c>
      <c r="E662" s="47" t="n">
        <f aca="false">C662/D662*100</f>
        <v>188.517441860465</v>
      </c>
    </row>
    <row r="663" customFormat="false" ht="17.1" hidden="false" customHeight="true" outlineLevel="0" collapsed="false">
      <c r="A663" s="27" t="n">
        <v>2082803</v>
      </c>
      <c r="B663" s="27" t="s">
        <v>122</v>
      </c>
      <c r="C663" s="46" t="n">
        <v>0</v>
      </c>
      <c r="D663" s="46" t="n">
        <v>0</v>
      </c>
      <c r="E663" s="47" t="e">
        <f aca="false">C663/D663*100</f>
        <v>#DIV/0!</v>
      </c>
    </row>
    <row r="664" customFormat="false" ht="17.1" hidden="false" customHeight="true" outlineLevel="0" collapsed="false">
      <c r="A664" s="27" t="n">
        <v>2082804</v>
      </c>
      <c r="B664" s="27" t="s">
        <v>587</v>
      </c>
      <c r="C664" s="46" t="n">
        <v>550</v>
      </c>
      <c r="D664" s="46" t="n">
        <v>144</v>
      </c>
      <c r="E664" s="47" t="n">
        <f aca="false">C664/D664*100</f>
        <v>381.944444444444</v>
      </c>
    </row>
    <row r="665" customFormat="false" ht="17.1" hidden="false" customHeight="true" outlineLevel="0" collapsed="false">
      <c r="A665" s="27" t="n">
        <v>2082805</v>
      </c>
      <c r="B665" s="27" t="s">
        <v>588</v>
      </c>
      <c r="C665" s="46" t="n">
        <v>0</v>
      </c>
      <c r="D665" s="46" t="n">
        <v>0</v>
      </c>
      <c r="E665" s="47" t="e">
        <f aca="false">C665/D665*100</f>
        <v>#DIV/0!</v>
      </c>
    </row>
    <row r="666" customFormat="false" ht="17.1" hidden="false" customHeight="true" outlineLevel="0" collapsed="false">
      <c r="A666" s="27" t="n">
        <v>2082850</v>
      </c>
      <c r="B666" s="27" t="s">
        <v>129</v>
      </c>
      <c r="C666" s="46" t="n">
        <v>274</v>
      </c>
      <c r="D666" s="46" t="n">
        <v>496</v>
      </c>
      <c r="E666" s="47" t="n">
        <f aca="false">C666/D666*100</f>
        <v>55.241935483871</v>
      </c>
    </row>
    <row r="667" customFormat="false" ht="17.1" hidden="false" customHeight="true" outlineLevel="0" collapsed="false">
      <c r="A667" s="27" t="n">
        <v>2082899</v>
      </c>
      <c r="B667" s="27" t="s">
        <v>589</v>
      </c>
      <c r="C667" s="46" t="n">
        <v>4272</v>
      </c>
      <c r="D667" s="46" t="n">
        <v>4772</v>
      </c>
      <c r="E667" s="47" t="n">
        <f aca="false">C667/D667*100</f>
        <v>89.5222129086337</v>
      </c>
    </row>
    <row r="668" customFormat="false" ht="17.1" hidden="false" customHeight="true" outlineLevel="0" collapsed="false">
      <c r="A668" s="27" t="n">
        <v>20830</v>
      </c>
      <c r="B668" s="45" t="s">
        <v>590</v>
      </c>
      <c r="C668" s="46" t="n">
        <f aca="false">SUM(C669:C670)</f>
        <v>481</v>
      </c>
      <c r="D668" s="46" t="n">
        <v>922</v>
      </c>
      <c r="E668" s="47" t="n">
        <f aca="false">C668/D668*100</f>
        <v>52.1691973969631</v>
      </c>
    </row>
    <row r="669" customFormat="false" ht="17.1" hidden="false" customHeight="true" outlineLevel="0" collapsed="false">
      <c r="A669" s="27" t="n">
        <v>2083001</v>
      </c>
      <c r="B669" s="27" t="s">
        <v>591</v>
      </c>
      <c r="C669" s="46" t="n">
        <v>384</v>
      </c>
      <c r="D669" s="46" t="n">
        <v>312</v>
      </c>
      <c r="E669" s="47" t="n">
        <f aca="false">C669/D669*100</f>
        <v>123.076923076923</v>
      </c>
    </row>
    <row r="670" customFormat="false" ht="17.1" hidden="false" customHeight="true" outlineLevel="0" collapsed="false">
      <c r="A670" s="27" t="n">
        <v>2083099</v>
      </c>
      <c r="B670" s="27" t="s">
        <v>592</v>
      </c>
      <c r="C670" s="46" t="n">
        <v>97</v>
      </c>
      <c r="D670" s="46" t="n">
        <v>610</v>
      </c>
      <c r="E670" s="47" t="n">
        <f aca="false">C670/D670*100</f>
        <v>15.9016393442623</v>
      </c>
    </row>
    <row r="671" customFormat="false" ht="17.1" hidden="false" customHeight="true" outlineLevel="0" collapsed="false">
      <c r="A671" s="27" t="n">
        <v>20899</v>
      </c>
      <c r="B671" s="45" t="s">
        <v>593</v>
      </c>
      <c r="C671" s="46" t="n">
        <f aca="false">C672</f>
        <v>11419</v>
      </c>
      <c r="D671" s="46" t="n">
        <v>20410</v>
      </c>
      <c r="E671" s="47" t="n">
        <f aca="false">C671/D671*100</f>
        <v>55.9480646741793</v>
      </c>
    </row>
    <row r="672" customFormat="false" ht="17.1" hidden="false" customHeight="true" outlineLevel="0" collapsed="false">
      <c r="A672" s="27" t="n">
        <v>2089999</v>
      </c>
      <c r="B672" s="27" t="s">
        <v>594</v>
      </c>
      <c r="C672" s="46" t="n">
        <v>11419</v>
      </c>
      <c r="D672" s="46" t="n">
        <v>20410</v>
      </c>
      <c r="E672" s="47" t="n">
        <f aca="false">C672/D672*100</f>
        <v>55.9480646741793</v>
      </c>
    </row>
    <row r="673" customFormat="false" ht="17.1" hidden="false" customHeight="true" outlineLevel="0" collapsed="false">
      <c r="A673" s="27" t="n">
        <v>210</v>
      </c>
      <c r="B673" s="45" t="s">
        <v>595</v>
      </c>
      <c r="C673" s="46" t="n">
        <v>768067</v>
      </c>
      <c r="D673" s="46" t="n">
        <v>678741</v>
      </c>
      <c r="E673" s="47" t="n">
        <f aca="false">C673/D673*100</f>
        <v>113.160542828561</v>
      </c>
    </row>
    <row r="674" customFormat="false" ht="17.1" hidden="false" customHeight="true" outlineLevel="0" collapsed="false">
      <c r="A674" s="27" t="n">
        <v>21001</v>
      </c>
      <c r="B674" s="45" t="s">
        <v>596</v>
      </c>
      <c r="C674" s="46" t="n">
        <f aca="false">SUM(C675:C678)</f>
        <v>27468</v>
      </c>
      <c r="D674" s="46" t="n">
        <v>24614</v>
      </c>
      <c r="E674" s="47" t="n">
        <f aca="false">C674/D674*100</f>
        <v>111.595027220281</v>
      </c>
    </row>
    <row r="675" customFormat="false" ht="17.1" hidden="false" customHeight="true" outlineLevel="0" collapsed="false">
      <c r="A675" s="27" t="n">
        <v>2100101</v>
      </c>
      <c r="B675" s="27" t="s">
        <v>120</v>
      </c>
      <c r="C675" s="46" t="n">
        <v>20211</v>
      </c>
      <c r="D675" s="46" t="n">
        <v>16737</v>
      </c>
      <c r="E675" s="47" t="n">
        <f aca="false">C675/D675*100</f>
        <v>120.756407958416</v>
      </c>
    </row>
    <row r="676" customFormat="false" ht="17.1" hidden="false" customHeight="true" outlineLevel="0" collapsed="false">
      <c r="A676" s="27" t="n">
        <v>2100102</v>
      </c>
      <c r="B676" s="27" t="s">
        <v>121</v>
      </c>
      <c r="C676" s="46" t="n">
        <v>3725</v>
      </c>
      <c r="D676" s="46" t="n">
        <v>3459</v>
      </c>
      <c r="E676" s="47" t="n">
        <f aca="false">C676/D676*100</f>
        <v>107.69008383926</v>
      </c>
    </row>
    <row r="677" customFormat="false" ht="17.1" hidden="false" customHeight="true" outlineLevel="0" collapsed="false">
      <c r="A677" s="27" t="n">
        <v>2100103</v>
      </c>
      <c r="B677" s="27" t="s">
        <v>122</v>
      </c>
      <c r="C677" s="46" t="n">
        <v>0</v>
      </c>
      <c r="D677" s="46" t="n">
        <v>0</v>
      </c>
      <c r="E677" s="47" t="e">
        <f aca="false">C677/D677*100</f>
        <v>#DIV/0!</v>
      </c>
    </row>
    <row r="678" customFormat="false" ht="17.1" hidden="false" customHeight="true" outlineLevel="0" collapsed="false">
      <c r="A678" s="27" t="n">
        <v>2100199</v>
      </c>
      <c r="B678" s="27" t="s">
        <v>597</v>
      </c>
      <c r="C678" s="46" t="n">
        <v>3532</v>
      </c>
      <c r="D678" s="46" t="n">
        <v>4418</v>
      </c>
      <c r="E678" s="47" t="n">
        <f aca="false">C678/D678*100</f>
        <v>79.9456767768221</v>
      </c>
    </row>
    <row r="679" customFormat="false" ht="17.1" hidden="false" customHeight="true" outlineLevel="0" collapsed="false">
      <c r="A679" s="27" t="n">
        <v>21002</v>
      </c>
      <c r="B679" s="45" t="s">
        <v>598</v>
      </c>
      <c r="C679" s="46" t="n">
        <f aca="false">SUM(C680:C693)</f>
        <v>13249</v>
      </c>
      <c r="D679" s="46" t="n">
        <v>19877</v>
      </c>
      <c r="E679" s="47" t="n">
        <f aca="false">C679/D679*100</f>
        <v>66.654927806007</v>
      </c>
    </row>
    <row r="680" customFormat="false" ht="17.1" hidden="false" customHeight="true" outlineLevel="0" collapsed="false">
      <c r="A680" s="27" t="n">
        <v>2100201</v>
      </c>
      <c r="B680" s="27" t="s">
        <v>599</v>
      </c>
      <c r="C680" s="46" t="n">
        <v>1876</v>
      </c>
      <c r="D680" s="46" t="n">
        <v>4129</v>
      </c>
      <c r="E680" s="47" t="n">
        <f aca="false">C680/D680*100</f>
        <v>45.4347299588278</v>
      </c>
    </row>
    <row r="681" customFormat="false" ht="17.1" hidden="false" customHeight="true" outlineLevel="0" collapsed="false">
      <c r="A681" s="27" t="n">
        <v>2100202</v>
      </c>
      <c r="B681" s="27" t="s">
        <v>600</v>
      </c>
      <c r="C681" s="46" t="n">
        <v>719</v>
      </c>
      <c r="D681" s="46" t="n">
        <v>597</v>
      </c>
      <c r="E681" s="47" t="n">
        <f aca="false">C681/D681*100</f>
        <v>120.435510887772</v>
      </c>
    </row>
    <row r="682" customFormat="false" ht="17.1" hidden="false" customHeight="true" outlineLevel="0" collapsed="false">
      <c r="A682" s="27" t="n">
        <v>2100203</v>
      </c>
      <c r="B682" s="27" t="s">
        <v>601</v>
      </c>
      <c r="C682" s="46" t="n">
        <v>8</v>
      </c>
      <c r="D682" s="46" t="n">
        <v>241</v>
      </c>
      <c r="E682" s="47" t="n">
        <f aca="false">C682/D682*100</f>
        <v>3.3195020746888</v>
      </c>
    </row>
    <row r="683" customFormat="false" ht="17.1" hidden="false" customHeight="true" outlineLevel="0" collapsed="false">
      <c r="A683" s="27" t="n">
        <v>2100204</v>
      </c>
      <c r="B683" s="27" t="s">
        <v>602</v>
      </c>
      <c r="C683" s="46" t="n">
        <v>0</v>
      </c>
      <c r="D683" s="46" t="n">
        <v>100</v>
      </c>
      <c r="E683" s="47" t="n">
        <f aca="false">C683/D683*100</f>
        <v>0</v>
      </c>
    </row>
    <row r="684" customFormat="false" ht="17.1" hidden="false" customHeight="true" outlineLevel="0" collapsed="false">
      <c r="A684" s="27" t="n">
        <v>2100205</v>
      </c>
      <c r="B684" s="27" t="s">
        <v>603</v>
      </c>
      <c r="C684" s="46" t="n">
        <v>2382</v>
      </c>
      <c r="D684" s="46" t="n">
        <v>2063</v>
      </c>
      <c r="E684" s="47" t="n">
        <f aca="false">C684/D684*100</f>
        <v>115.462918080465</v>
      </c>
    </row>
    <row r="685" customFormat="false" ht="17.1" hidden="false" customHeight="true" outlineLevel="0" collapsed="false">
      <c r="A685" s="27" t="n">
        <v>2100206</v>
      </c>
      <c r="B685" s="27" t="s">
        <v>604</v>
      </c>
      <c r="C685" s="46" t="n">
        <v>1614</v>
      </c>
      <c r="D685" s="46" t="n">
        <v>3139</v>
      </c>
      <c r="E685" s="47" t="n">
        <f aca="false">C685/D685*100</f>
        <v>51.4176489327812</v>
      </c>
    </row>
    <row r="686" customFormat="false" ht="17.1" hidden="false" customHeight="true" outlineLevel="0" collapsed="false">
      <c r="A686" s="27" t="n">
        <v>2100207</v>
      </c>
      <c r="B686" s="27" t="s">
        <v>605</v>
      </c>
      <c r="C686" s="46" t="n">
        <v>0</v>
      </c>
      <c r="D686" s="46" t="n">
        <v>0</v>
      </c>
      <c r="E686" s="47" t="e">
        <f aca="false">C686/D686*100</f>
        <v>#DIV/0!</v>
      </c>
    </row>
    <row r="687" customFormat="false" ht="17.1" hidden="false" customHeight="true" outlineLevel="0" collapsed="false">
      <c r="A687" s="27" t="n">
        <v>2100208</v>
      </c>
      <c r="B687" s="27" t="s">
        <v>606</v>
      </c>
      <c r="C687" s="46" t="n">
        <v>282</v>
      </c>
      <c r="D687" s="46" t="n">
        <v>293</v>
      </c>
      <c r="E687" s="47" t="n">
        <f aca="false">C687/D687*100</f>
        <v>96.2457337883959</v>
      </c>
    </row>
    <row r="688" customFormat="false" ht="17.1" hidden="false" customHeight="true" outlineLevel="0" collapsed="false">
      <c r="A688" s="27" t="n">
        <v>2100209</v>
      </c>
      <c r="B688" s="27" t="s">
        <v>607</v>
      </c>
      <c r="C688" s="46" t="n">
        <v>0</v>
      </c>
      <c r="D688" s="46" t="n">
        <v>0</v>
      </c>
      <c r="E688" s="47" t="e">
        <f aca="false">C688/D688*100</f>
        <v>#DIV/0!</v>
      </c>
    </row>
    <row r="689" customFormat="false" ht="17.1" hidden="false" customHeight="true" outlineLevel="0" collapsed="false">
      <c r="A689" s="27" t="n">
        <v>2100210</v>
      </c>
      <c r="B689" s="27" t="s">
        <v>608</v>
      </c>
      <c r="C689" s="46" t="n">
        <v>0</v>
      </c>
      <c r="D689" s="46" t="n">
        <v>0</v>
      </c>
      <c r="E689" s="47" t="e">
        <f aca="false">C689/D689*100</f>
        <v>#DIV/0!</v>
      </c>
    </row>
    <row r="690" customFormat="false" ht="17.1" hidden="false" customHeight="true" outlineLevel="0" collapsed="false">
      <c r="A690" s="27" t="n">
        <v>2100211</v>
      </c>
      <c r="B690" s="27" t="s">
        <v>609</v>
      </c>
      <c r="C690" s="46" t="n">
        <v>15</v>
      </c>
      <c r="D690" s="46" t="n">
        <v>4</v>
      </c>
      <c r="E690" s="47" t="n">
        <f aca="false">C690/D690*100</f>
        <v>375</v>
      </c>
    </row>
    <row r="691" customFormat="false" ht="17.1" hidden="false" customHeight="true" outlineLevel="0" collapsed="false">
      <c r="A691" s="27" t="n">
        <v>2100212</v>
      </c>
      <c r="B691" s="27" t="s">
        <v>610</v>
      </c>
      <c r="C691" s="46" t="n">
        <v>0</v>
      </c>
      <c r="D691" s="46" t="n">
        <v>0</v>
      </c>
      <c r="E691" s="47" t="e">
        <f aca="false">C691/D691*100</f>
        <v>#DIV/0!</v>
      </c>
    </row>
    <row r="692" customFormat="false" ht="17.1" hidden="false" customHeight="true" outlineLevel="0" collapsed="false">
      <c r="A692" s="27" t="n">
        <v>2100213</v>
      </c>
      <c r="B692" s="27" t="s">
        <v>611</v>
      </c>
      <c r="C692" s="46" t="n">
        <v>0</v>
      </c>
      <c r="D692" s="46"/>
      <c r="E692" s="47"/>
    </row>
    <row r="693" customFormat="false" ht="17.1" hidden="false" customHeight="true" outlineLevel="0" collapsed="false">
      <c r="A693" s="27" t="n">
        <v>2100299</v>
      </c>
      <c r="B693" s="27" t="s">
        <v>612</v>
      </c>
      <c r="C693" s="46" t="n">
        <v>6353</v>
      </c>
      <c r="D693" s="46" t="n">
        <v>9311</v>
      </c>
      <c r="E693" s="47" t="n">
        <f aca="false">C693/D693*100</f>
        <v>68.2311244764257</v>
      </c>
    </row>
    <row r="694" customFormat="false" ht="17.1" hidden="false" customHeight="true" outlineLevel="0" collapsed="false">
      <c r="A694" s="27" t="n">
        <v>21003</v>
      </c>
      <c r="B694" s="45" t="s">
        <v>613</v>
      </c>
      <c r="C694" s="46" t="n">
        <f aca="false">SUM(C695:C697)</f>
        <v>54394</v>
      </c>
      <c r="D694" s="46" t="n">
        <v>44589</v>
      </c>
      <c r="E694" s="47" t="n">
        <f aca="false">C694/D694*100</f>
        <v>121.989728408352</v>
      </c>
    </row>
    <row r="695" customFormat="false" ht="17.1" hidden="false" customHeight="true" outlineLevel="0" collapsed="false">
      <c r="A695" s="27" t="n">
        <v>2100301</v>
      </c>
      <c r="B695" s="27" t="s">
        <v>614</v>
      </c>
      <c r="C695" s="46" t="n">
        <v>54</v>
      </c>
      <c r="D695" s="46" t="n">
        <v>103</v>
      </c>
      <c r="E695" s="47" t="n">
        <f aca="false">C695/D695*100</f>
        <v>52.4271844660194</v>
      </c>
    </row>
    <row r="696" customFormat="false" ht="17.1" hidden="false" customHeight="true" outlineLevel="0" collapsed="false">
      <c r="A696" s="27" t="n">
        <v>2100302</v>
      </c>
      <c r="B696" s="27" t="s">
        <v>615</v>
      </c>
      <c r="C696" s="46" t="n">
        <v>24569</v>
      </c>
      <c r="D696" s="46" t="n">
        <v>22923</v>
      </c>
      <c r="E696" s="47" t="n">
        <f aca="false">C696/D696*100</f>
        <v>107.180561008594</v>
      </c>
    </row>
    <row r="697" customFormat="false" ht="17.1" hidden="false" customHeight="true" outlineLevel="0" collapsed="false">
      <c r="A697" s="27" t="n">
        <v>2100399</v>
      </c>
      <c r="B697" s="27" t="s">
        <v>616</v>
      </c>
      <c r="C697" s="46" t="n">
        <v>29771</v>
      </c>
      <c r="D697" s="46" t="n">
        <v>21563</v>
      </c>
      <c r="E697" s="47" t="n">
        <f aca="false">C697/D697*100</f>
        <v>138.065204285118</v>
      </c>
    </row>
    <row r="698" customFormat="false" ht="17.1" hidden="false" customHeight="true" outlineLevel="0" collapsed="false">
      <c r="A698" s="27" t="n">
        <v>21004</v>
      </c>
      <c r="B698" s="45" t="s">
        <v>617</v>
      </c>
      <c r="C698" s="46" t="n">
        <f aca="false">SUM(C699:C709)</f>
        <v>180852</v>
      </c>
      <c r="D698" s="46" t="n">
        <v>97237</v>
      </c>
      <c r="E698" s="47" t="n">
        <f aca="false">C698/D698*100</f>
        <v>185.990929378734</v>
      </c>
    </row>
    <row r="699" customFormat="false" ht="17.1" hidden="false" customHeight="true" outlineLevel="0" collapsed="false">
      <c r="A699" s="27" t="n">
        <v>2100401</v>
      </c>
      <c r="B699" s="27" t="s">
        <v>618</v>
      </c>
      <c r="C699" s="46" t="n">
        <v>11099</v>
      </c>
      <c r="D699" s="46" t="n">
        <v>10364</v>
      </c>
      <c r="E699" s="47" t="n">
        <f aca="false">C699/D699*100</f>
        <v>107.09185642609</v>
      </c>
    </row>
    <row r="700" customFormat="false" ht="17.1" hidden="false" customHeight="true" outlineLevel="0" collapsed="false">
      <c r="A700" s="27" t="n">
        <v>2100402</v>
      </c>
      <c r="B700" s="27" t="s">
        <v>619</v>
      </c>
      <c r="C700" s="46" t="n">
        <v>2921</v>
      </c>
      <c r="D700" s="46" t="n">
        <v>2995</v>
      </c>
      <c r="E700" s="47" t="n">
        <f aca="false">C700/D700*100</f>
        <v>97.5292153589316</v>
      </c>
    </row>
    <row r="701" customFormat="false" ht="17.1" hidden="false" customHeight="true" outlineLevel="0" collapsed="false">
      <c r="A701" s="27" t="n">
        <v>2100403</v>
      </c>
      <c r="B701" s="27" t="s">
        <v>620</v>
      </c>
      <c r="C701" s="46" t="n">
        <v>6589</v>
      </c>
      <c r="D701" s="46" t="n">
        <v>6567</v>
      </c>
      <c r="E701" s="47" t="n">
        <f aca="false">C701/D701*100</f>
        <v>100.335008375209</v>
      </c>
    </row>
    <row r="702" customFormat="false" ht="17.1" hidden="false" customHeight="true" outlineLevel="0" collapsed="false">
      <c r="A702" s="27" t="n">
        <v>2100404</v>
      </c>
      <c r="B702" s="27" t="s">
        <v>621</v>
      </c>
      <c r="C702" s="46" t="n">
        <v>0</v>
      </c>
      <c r="D702" s="46" t="n">
        <v>32</v>
      </c>
      <c r="E702" s="47" t="n">
        <f aca="false">C702/D702*100</f>
        <v>0</v>
      </c>
    </row>
    <row r="703" customFormat="false" ht="17.1" hidden="false" customHeight="true" outlineLevel="0" collapsed="false">
      <c r="A703" s="27" t="n">
        <v>2100405</v>
      </c>
      <c r="B703" s="27" t="s">
        <v>622</v>
      </c>
      <c r="C703" s="46" t="n">
        <v>84</v>
      </c>
      <c r="D703" s="46" t="n">
        <v>106</v>
      </c>
      <c r="E703" s="47" t="n">
        <f aca="false">C703/D703*100</f>
        <v>79.2452830188679</v>
      </c>
    </row>
    <row r="704" customFormat="false" ht="17.1" hidden="false" customHeight="true" outlineLevel="0" collapsed="false">
      <c r="A704" s="27" t="n">
        <v>2100406</v>
      </c>
      <c r="B704" s="27" t="s">
        <v>623</v>
      </c>
      <c r="C704" s="46" t="n">
        <v>1082</v>
      </c>
      <c r="D704" s="46" t="n">
        <v>1702</v>
      </c>
      <c r="E704" s="47" t="n">
        <f aca="false">C704/D704*100</f>
        <v>63.572267920094</v>
      </c>
    </row>
    <row r="705" customFormat="false" ht="17.1" hidden="false" customHeight="true" outlineLevel="0" collapsed="false">
      <c r="A705" s="27" t="n">
        <v>2100407</v>
      </c>
      <c r="B705" s="27" t="s">
        <v>624</v>
      </c>
      <c r="C705" s="46" t="n">
        <v>328</v>
      </c>
      <c r="D705" s="46" t="n">
        <v>134</v>
      </c>
      <c r="E705" s="47" t="n">
        <f aca="false">C705/D705*100</f>
        <v>244.776119402985</v>
      </c>
    </row>
    <row r="706" customFormat="false" ht="17.1" hidden="false" customHeight="true" outlineLevel="0" collapsed="false">
      <c r="A706" s="27" t="n">
        <v>2100408</v>
      </c>
      <c r="B706" s="27" t="s">
        <v>625</v>
      </c>
      <c r="C706" s="46" t="n">
        <v>58736</v>
      </c>
      <c r="D706" s="46" t="n">
        <v>51073</v>
      </c>
      <c r="E706" s="47" t="n">
        <f aca="false">C706/D706*100</f>
        <v>115.004013862511</v>
      </c>
    </row>
    <row r="707" customFormat="false" ht="17.1" hidden="false" customHeight="true" outlineLevel="0" collapsed="false">
      <c r="A707" s="27" t="n">
        <v>2100409</v>
      </c>
      <c r="B707" s="27" t="s">
        <v>626</v>
      </c>
      <c r="C707" s="46" t="n">
        <v>27700</v>
      </c>
      <c r="D707" s="46" t="n">
        <v>7804</v>
      </c>
      <c r="E707" s="47" t="n">
        <f aca="false">C707/D707*100</f>
        <v>354.946181445413</v>
      </c>
    </row>
    <row r="708" customFormat="false" ht="17.1" hidden="false" customHeight="true" outlineLevel="0" collapsed="false">
      <c r="A708" s="27" t="n">
        <v>2100410</v>
      </c>
      <c r="B708" s="27" t="s">
        <v>627</v>
      </c>
      <c r="C708" s="46" t="n">
        <v>55423</v>
      </c>
      <c r="D708" s="46" t="n">
        <v>9104</v>
      </c>
      <c r="E708" s="47" t="n">
        <f aca="false">C708/D708*100</f>
        <v>608.776362038664</v>
      </c>
    </row>
    <row r="709" customFormat="false" ht="17.1" hidden="false" customHeight="true" outlineLevel="0" collapsed="false">
      <c r="A709" s="27" t="n">
        <v>2100499</v>
      </c>
      <c r="B709" s="27" t="s">
        <v>628</v>
      </c>
      <c r="C709" s="46" t="n">
        <v>16890</v>
      </c>
      <c r="D709" s="46" t="n">
        <v>7356</v>
      </c>
      <c r="E709" s="47" t="n">
        <f aca="false">C709/D709*100</f>
        <v>229.608482871126</v>
      </c>
    </row>
    <row r="710" customFormat="false" ht="17.1" hidden="false" customHeight="true" outlineLevel="0" collapsed="false">
      <c r="A710" s="27" t="n">
        <v>21006</v>
      </c>
      <c r="B710" s="45" t="s">
        <v>629</v>
      </c>
      <c r="C710" s="46" t="n">
        <f aca="false">SUM(C711:C712)</f>
        <v>2946</v>
      </c>
      <c r="D710" s="46" t="n">
        <v>1793</v>
      </c>
      <c r="E710" s="47" t="n">
        <f aca="false">C710/D710*100</f>
        <v>164.305633017289</v>
      </c>
    </row>
    <row r="711" customFormat="false" ht="17.1" hidden="false" customHeight="true" outlineLevel="0" collapsed="false">
      <c r="A711" s="27" t="n">
        <v>2100601</v>
      </c>
      <c r="B711" s="27" t="s">
        <v>630</v>
      </c>
      <c r="C711" s="46" t="n">
        <v>2413</v>
      </c>
      <c r="D711" s="46" t="n">
        <v>1502</v>
      </c>
      <c r="E711" s="47" t="n">
        <f aca="false">C711/D711*100</f>
        <v>160.652463382157</v>
      </c>
    </row>
    <row r="712" customFormat="false" ht="17.1" hidden="false" customHeight="true" outlineLevel="0" collapsed="false">
      <c r="A712" s="27" t="n">
        <v>2100699</v>
      </c>
      <c r="B712" s="27" t="s">
        <v>631</v>
      </c>
      <c r="C712" s="46" t="n">
        <v>533</v>
      </c>
      <c r="D712" s="46" t="n">
        <v>291</v>
      </c>
      <c r="E712" s="47" t="n">
        <f aca="false">C712/D712*100</f>
        <v>183.161512027491</v>
      </c>
    </row>
    <row r="713" customFormat="false" ht="17.1" hidden="false" customHeight="true" outlineLevel="0" collapsed="false">
      <c r="A713" s="27" t="n">
        <v>21007</v>
      </c>
      <c r="B713" s="45" t="s">
        <v>632</v>
      </c>
      <c r="C713" s="46" t="n">
        <f aca="false">SUM(C714:C716)</f>
        <v>18806</v>
      </c>
      <c r="D713" s="46" t="n">
        <v>18900</v>
      </c>
      <c r="E713" s="47" t="n">
        <f aca="false">C713/D713*100</f>
        <v>99.5026455026455</v>
      </c>
    </row>
    <row r="714" customFormat="false" ht="17.1" hidden="false" customHeight="true" outlineLevel="0" collapsed="false">
      <c r="A714" s="27" t="n">
        <v>2100716</v>
      </c>
      <c r="B714" s="27" t="s">
        <v>633</v>
      </c>
      <c r="C714" s="46" t="n">
        <v>911</v>
      </c>
      <c r="D714" s="46" t="n">
        <v>725</v>
      </c>
      <c r="E714" s="47" t="n">
        <f aca="false">C714/D714*100</f>
        <v>125.655172413793</v>
      </c>
    </row>
    <row r="715" customFormat="false" ht="17.1" hidden="false" customHeight="true" outlineLevel="0" collapsed="false">
      <c r="A715" s="27" t="n">
        <v>2100717</v>
      </c>
      <c r="B715" s="27" t="s">
        <v>634</v>
      </c>
      <c r="C715" s="46" t="n">
        <v>11262</v>
      </c>
      <c r="D715" s="46" t="n">
        <v>15544</v>
      </c>
      <c r="E715" s="47" t="n">
        <f aca="false">C715/D715*100</f>
        <v>72.4523932063819</v>
      </c>
    </row>
    <row r="716" customFormat="false" ht="17.1" hidden="false" customHeight="true" outlineLevel="0" collapsed="false">
      <c r="A716" s="27" t="n">
        <v>2100799</v>
      </c>
      <c r="B716" s="27" t="s">
        <v>635</v>
      </c>
      <c r="C716" s="46" t="n">
        <v>6633</v>
      </c>
      <c r="D716" s="46" t="n">
        <v>2631</v>
      </c>
      <c r="E716" s="47" t="n">
        <f aca="false">C716/D716*100</f>
        <v>252.109464082098</v>
      </c>
    </row>
    <row r="717" customFormat="false" ht="17.1" hidden="false" customHeight="true" outlineLevel="0" collapsed="false">
      <c r="A717" s="27" t="n">
        <v>21011</v>
      </c>
      <c r="B717" s="45" t="s">
        <v>636</v>
      </c>
      <c r="C717" s="46" t="n">
        <f aca="false">SUM(C718:C721)</f>
        <v>49653</v>
      </c>
      <c r="D717" s="46" t="n">
        <v>39839</v>
      </c>
      <c r="E717" s="47" t="n">
        <f aca="false">C717/D717*100</f>
        <v>124.634152463666</v>
      </c>
    </row>
    <row r="718" customFormat="false" ht="17.1" hidden="false" customHeight="true" outlineLevel="0" collapsed="false">
      <c r="A718" s="27" t="n">
        <v>2101101</v>
      </c>
      <c r="B718" s="27" t="s">
        <v>637</v>
      </c>
      <c r="C718" s="46" t="n">
        <v>18812</v>
      </c>
      <c r="D718" s="46" t="n">
        <v>15152</v>
      </c>
      <c r="E718" s="47" t="n">
        <f aca="false">C718/D718*100</f>
        <v>124.155227032735</v>
      </c>
    </row>
    <row r="719" customFormat="false" ht="17.1" hidden="false" customHeight="true" outlineLevel="0" collapsed="false">
      <c r="A719" s="27" t="n">
        <v>2101102</v>
      </c>
      <c r="B719" s="27" t="s">
        <v>638</v>
      </c>
      <c r="C719" s="46" t="n">
        <v>25481</v>
      </c>
      <c r="D719" s="46" t="n">
        <v>15022</v>
      </c>
      <c r="E719" s="47" t="n">
        <f aca="false">C719/D719*100</f>
        <v>169.624550659033</v>
      </c>
    </row>
    <row r="720" customFormat="false" ht="17.1" hidden="false" customHeight="true" outlineLevel="0" collapsed="false">
      <c r="A720" s="27" t="n">
        <v>2101103</v>
      </c>
      <c r="B720" s="27" t="s">
        <v>639</v>
      </c>
      <c r="C720" s="46" t="n">
        <v>3936</v>
      </c>
      <c r="D720" s="46" t="n">
        <v>4010</v>
      </c>
      <c r="E720" s="47" t="n">
        <f aca="false">C720/D720*100</f>
        <v>98.1546134663342</v>
      </c>
    </row>
    <row r="721" customFormat="false" ht="17.1" hidden="false" customHeight="true" outlineLevel="0" collapsed="false">
      <c r="A721" s="27" t="n">
        <v>2101199</v>
      </c>
      <c r="B721" s="27" t="s">
        <v>640</v>
      </c>
      <c r="C721" s="46" t="n">
        <v>1424</v>
      </c>
      <c r="D721" s="46" t="n">
        <v>5655</v>
      </c>
      <c r="E721" s="47" t="n">
        <f aca="false">C721/D721*100</f>
        <v>25.1812555260831</v>
      </c>
    </row>
    <row r="722" customFormat="false" ht="17.1" hidden="false" customHeight="true" outlineLevel="0" collapsed="false">
      <c r="A722" s="27" t="n">
        <v>21012</v>
      </c>
      <c r="B722" s="45" t="s">
        <v>641</v>
      </c>
      <c r="C722" s="46" t="n">
        <f aca="false">SUM(C723:C725)</f>
        <v>363233</v>
      </c>
      <c r="D722" s="46" t="n">
        <v>375098</v>
      </c>
      <c r="E722" s="47" t="n">
        <f aca="false">C722/D722*100</f>
        <v>96.8368266426374</v>
      </c>
    </row>
    <row r="723" customFormat="false" ht="17.1" hidden="false" customHeight="true" outlineLevel="0" collapsed="false">
      <c r="A723" s="27" t="n">
        <v>2101201</v>
      </c>
      <c r="B723" s="27" t="s">
        <v>642</v>
      </c>
      <c r="C723" s="46" t="n">
        <v>3491</v>
      </c>
      <c r="D723" s="46" t="n">
        <v>4081</v>
      </c>
      <c r="E723" s="47" t="n">
        <f aca="false">C723/D723*100</f>
        <v>85.5427591276648</v>
      </c>
    </row>
    <row r="724" customFormat="false" ht="17.1" hidden="false" customHeight="true" outlineLevel="0" collapsed="false">
      <c r="A724" s="27" t="n">
        <v>2101202</v>
      </c>
      <c r="B724" s="27" t="s">
        <v>643</v>
      </c>
      <c r="C724" s="46" t="n">
        <v>359712</v>
      </c>
      <c r="D724" s="46" t="n">
        <v>367686</v>
      </c>
      <c r="E724" s="47" t="n">
        <f aca="false">C724/D724*100</f>
        <v>97.831301708523</v>
      </c>
    </row>
    <row r="725" customFormat="false" ht="17.1" hidden="false" customHeight="true" outlineLevel="0" collapsed="false">
      <c r="A725" s="27" t="n">
        <v>2101299</v>
      </c>
      <c r="B725" s="27" t="s">
        <v>644</v>
      </c>
      <c r="C725" s="46" t="n">
        <v>30</v>
      </c>
      <c r="D725" s="46" t="n">
        <v>3331</v>
      </c>
      <c r="E725" s="47" t="n">
        <f aca="false">C725/D725*100</f>
        <v>0.900630441308916</v>
      </c>
    </row>
    <row r="726" customFormat="false" ht="17.1" hidden="false" customHeight="true" outlineLevel="0" collapsed="false">
      <c r="A726" s="27" t="n">
        <v>21013</v>
      </c>
      <c r="B726" s="45" t="s">
        <v>645</v>
      </c>
      <c r="C726" s="46" t="n">
        <f aca="false">SUM(C727:C729)</f>
        <v>28641</v>
      </c>
      <c r="D726" s="46" t="n">
        <v>31257</v>
      </c>
      <c r="E726" s="47" t="n">
        <f aca="false">C726/D726*100</f>
        <v>91.6306747288607</v>
      </c>
    </row>
    <row r="727" customFormat="false" ht="17.1" hidden="false" customHeight="true" outlineLevel="0" collapsed="false">
      <c r="A727" s="27" t="n">
        <v>2101301</v>
      </c>
      <c r="B727" s="27" t="s">
        <v>646</v>
      </c>
      <c r="C727" s="46" t="n">
        <v>4772</v>
      </c>
      <c r="D727" s="46" t="n">
        <v>6677</v>
      </c>
      <c r="E727" s="47" t="n">
        <f aca="false">C727/D727*100</f>
        <v>71.4692227048076</v>
      </c>
    </row>
    <row r="728" customFormat="false" ht="17.1" hidden="false" customHeight="true" outlineLevel="0" collapsed="false">
      <c r="A728" s="27" t="n">
        <v>2101302</v>
      </c>
      <c r="B728" s="27" t="s">
        <v>647</v>
      </c>
      <c r="C728" s="46" t="n">
        <v>529</v>
      </c>
      <c r="D728" s="46" t="n">
        <v>311</v>
      </c>
      <c r="E728" s="47" t="n">
        <f aca="false">C728/D728*100</f>
        <v>170.096463022508</v>
      </c>
    </row>
    <row r="729" customFormat="false" ht="17.1" hidden="false" customHeight="true" outlineLevel="0" collapsed="false">
      <c r="A729" s="27" t="n">
        <v>2101399</v>
      </c>
      <c r="B729" s="27" t="s">
        <v>648</v>
      </c>
      <c r="C729" s="46" t="n">
        <v>23340</v>
      </c>
      <c r="D729" s="46" t="n">
        <v>24269</v>
      </c>
      <c r="E729" s="47" t="n">
        <f aca="false">C729/D729*100</f>
        <v>96.1720713667642</v>
      </c>
    </row>
    <row r="730" customFormat="false" ht="17.1" hidden="false" customHeight="true" outlineLevel="0" collapsed="false">
      <c r="A730" s="27" t="n">
        <v>21014</v>
      </c>
      <c r="B730" s="45" t="s">
        <v>649</v>
      </c>
      <c r="C730" s="46" t="n">
        <f aca="false">SUM(C731:C732)</f>
        <v>8147</v>
      </c>
      <c r="D730" s="46" t="n">
        <v>3802</v>
      </c>
      <c r="E730" s="47" t="n">
        <f aca="false">C730/D730*100</f>
        <v>214.281956864808</v>
      </c>
    </row>
    <row r="731" customFormat="false" ht="17.1" hidden="false" customHeight="true" outlineLevel="0" collapsed="false">
      <c r="A731" s="27" t="n">
        <v>2101401</v>
      </c>
      <c r="B731" s="27" t="s">
        <v>650</v>
      </c>
      <c r="C731" s="46" t="n">
        <v>8091</v>
      </c>
      <c r="D731" s="46" t="n">
        <v>3802</v>
      </c>
      <c r="E731" s="47" t="n">
        <f aca="false">C731/D731*100</f>
        <v>212.809047869542</v>
      </c>
    </row>
    <row r="732" customFormat="false" ht="17.1" hidden="false" customHeight="true" outlineLevel="0" collapsed="false">
      <c r="A732" s="27" t="n">
        <v>2101499</v>
      </c>
      <c r="B732" s="27" t="s">
        <v>651</v>
      </c>
      <c r="C732" s="46" t="n">
        <v>56</v>
      </c>
      <c r="D732" s="46" t="n">
        <v>0</v>
      </c>
      <c r="E732" s="47" t="e">
        <f aca="false">C732/D732*100</f>
        <v>#DIV/0!</v>
      </c>
    </row>
    <row r="733" customFormat="false" ht="17.1" hidden="false" customHeight="true" outlineLevel="0" collapsed="false">
      <c r="A733" s="27" t="n">
        <v>21015</v>
      </c>
      <c r="B733" s="45" t="s">
        <v>652</v>
      </c>
      <c r="C733" s="46" t="n">
        <f aca="false">SUM(C734:C741)</f>
        <v>9858</v>
      </c>
      <c r="D733" s="46" t="n">
        <v>9823</v>
      </c>
      <c r="E733" s="47" t="n">
        <f aca="false">C733/D733*100</f>
        <v>100.356306627303</v>
      </c>
    </row>
    <row r="734" customFormat="false" ht="17.1" hidden="false" customHeight="true" outlineLevel="0" collapsed="false">
      <c r="A734" s="27" t="n">
        <v>2101501</v>
      </c>
      <c r="B734" s="27" t="s">
        <v>120</v>
      </c>
      <c r="C734" s="46" t="n">
        <v>7003</v>
      </c>
      <c r="D734" s="46" t="n">
        <v>7630</v>
      </c>
      <c r="E734" s="47" t="n">
        <f aca="false">C734/D734*100</f>
        <v>91.7824377457405</v>
      </c>
    </row>
    <row r="735" customFormat="false" ht="17.1" hidden="false" customHeight="true" outlineLevel="0" collapsed="false">
      <c r="A735" s="27" t="n">
        <v>2101502</v>
      </c>
      <c r="B735" s="27" t="s">
        <v>121</v>
      </c>
      <c r="C735" s="46" t="n">
        <v>198</v>
      </c>
      <c r="D735" s="46" t="n">
        <v>360</v>
      </c>
      <c r="E735" s="47" t="n">
        <f aca="false">C735/D735*100</f>
        <v>55</v>
      </c>
    </row>
    <row r="736" customFormat="false" ht="17.1" hidden="false" customHeight="true" outlineLevel="0" collapsed="false">
      <c r="A736" s="27" t="n">
        <v>2101503</v>
      </c>
      <c r="B736" s="27" t="s">
        <v>122</v>
      </c>
      <c r="C736" s="46" t="n">
        <v>4</v>
      </c>
      <c r="D736" s="46" t="n">
        <v>0</v>
      </c>
      <c r="E736" s="47" t="e">
        <f aca="false">C736/D736*100</f>
        <v>#DIV/0!</v>
      </c>
    </row>
    <row r="737" customFormat="false" ht="17.1" hidden="false" customHeight="true" outlineLevel="0" collapsed="false">
      <c r="A737" s="27" t="n">
        <v>2101504</v>
      </c>
      <c r="B737" s="27" t="s">
        <v>161</v>
      </c>
      <c r="C737" s="46" t="n">
        <v>0</v>
      </c>
      <c r="D737" s="46" t="n">
        <v>0</v>
      </c>
      <c r="E737" s="47" t="e">
        <f aca="false">C737/D737*100</f>
        <v>#DIV/0!</v>
      </c>
    </row>
    <row r="738" customFormat="false" ht="17.1" hidden="false" customHeight="true" outlineLevel="0" collapsed="false">
      <c r="A738" s="27" t="n">
        <v>2101505</v>
      </c>
      <c r="B738" s="27" t="s">
        <v>653</v>
      </c>
      <c r="C738" s="46" t="n">
        <v>494</v>
      </c>
      <c r="D738" s="46" t="n">
        <v>154</v>
      </c>
      <c r="E738" s="47" t="n">
        <f aca="false">C738/D738*100</f>
        <v>320.779220779221</v>
      </c>
    </row>
    <row r="739" customFormat="false" ht="17.1" hidden="false" customHeight="true" outlineLevel="0" collapsed="false">
      <c r="A739" s="27" t="n">
        <v>2101506</v>
      </c>
      <c r="B739" s="27" t="s">
        <v>654</v>
      </c>
      <c r="C739" s="46" t="n">
        <v>448</v>
      </c>
      <c r="D739" s="46" t="n">
        <v>323</v>
      </c>
      <c r="E739" s="47" t="n">
        <f aca="false">C739/D739*100</f>
        <v>138.699690402477</v>
      </c>
    </row>
    <row r="740" customFormat="false" ht="17.1" hidden="false" customHeight="true" outlineLevel="0" collapsed="false">
      <c r="A740" s="27" t="n">
        <v>2101550</v>
      </c>
      <c r="B740" s="27" t="s">
        <v>129</v>
      </c>
      <c r="C740" s="46" t="n">
        <v>3</v>
      </c>
      <c r="D740" s="46" t="n">
        <v>0</v>
      </c>
      <c r="E740" s="47" t="e">
        <f aca="false">C740/D740*100</f>
        <v>#DIV/0!</v>
      </c>
    </row>
    <row r="741" customFormat="false" ht="17.1" hidden="false" customHeight="true" outlineLevel="0" collapsed="false">
      <c r="A741" s="27" t="n">
        <v>2101599</v>
      </c>
      <c r="B741" s="27" t="s">
        <v>655</v>
      </c>
      <c r="C741" s="46" t="n">
        <v>1708</v>
      </c>
      <c r="D741" s="46" t="n">
        <v>1356</v>
      </c>
      <c r="E741" s="47" t="n">
        <f aca="false">C741/D741*100</f>
        <v>125.958702064897</v>
      </c>
    </row>
    <row r="742" customFormat="false" ht="17.1" hidden="false" customHeight="true" outlineLevel="0" collapsed="false">
      <c r="A742" s="27" t="n">
        <v>21016</v>
      </c>
      <c r="B742" s="45" t="s">
        <v>656</v>
      </c>
      <c r="C742" s="46" t="n">
        <f aca="false">C743</f>
        <v>8</v>
      </c>
      <c r="D742" s="46" t="n">
        <v>26</v>
      </c>
      <c r="E742" s="47" t="n">
        <f aca="false">C742/D742*100</f>
        <v>30.7692307692308</v>
      </c>
    </row>
    <row r="743" customFormat="false" ht="17.1" hidden="false" customHeight="true" outlineLevel="0" collapsed="false">
      <c r="A743" s="27" t="n">
        <v>2101601</v>
      </c>
      <c r="B743" s="27" t="s">
        <v>657</v>
      </c>
      <c r="C743" s="46" t="n">
        <v>8</v>
      </c>
      <c r="D743" s="46" t="n">
        <v>26</v>
      </c>
      <c r="E743" s="47" t="n">
        <f aca="false">C743/D743*100</f>
        <v>30.7692307692308</v>
      </c>
    </row>
    <row r="744" customFormat="false" ht="17.1" hidden="false" customHeight="true" outlineLevel="0" collapsed="false">
      <c r="A744" s="27" t="n">
        <v>21099</v>
      </c>
      <c r="B744" s="45" t="s">
        <v>658</v>
      </c>
      <c r="C744" s="46" t="n">
        <f aca="false">C745</f>
        <v>10812</v>
      </c>
      <c r="D744" s="46" t="n">
        <v>11886</v>
      </c>
      <c r="E744" s="47" t="n">
        <f aca="false">C744/D744*100</f>
        <v>90.9641595153963</v>
      </c>
    </row>
    <row r="745" customFormat="false" ht="17.1" hidden="false" customHeight="true" outlineLevel="0" collapsed="false">
      <c r="A745" s="27" t="n">
        <v>2109999</v>
      </c>
      <c r="B745" s="27" t="s">
        <v>659</v>
      </c>
      <c r="C745" s="46" t="n">
        <v>10812</v>
      </c>
      <c r="D745" s="46" t="n">
        <v>11886</v>
      </c>
      <c r="E745" s="47" t="n">
        <f aca="false">C745/D745*100</f>
        <v>90.9641595153963</v>
      </c>
    </row>
    <row r="746" customFormat="false" ht="17.1" hidden="false" customHeight="true" outlineLevel="0" collapsed="false">
      <c r="A746" s="27" t="n">
        <v>211</v>
      </c>
      <c r="B746" s="45" t="s">
        <v>660</v>
      </c>
      <c r="C746" s="46" t="n">
        <v>100555</v>
      </c>
      <c r="D746" s="46" t="n">
        <v>136089</v>
      </c>
      <c r="E746" s="47" t="n">
        <f aca="false">C746/D746*100</f>
        <v>73.8891460735254</v>
      </c>
    </row>
    <row r="747" customFormat="false" ht="17.1" hidden="false" customHeight="true" outlineLevel="0" collapsed="false">
      <c r="A747" s="27" t="n">
        <v>21101</v>
      </c>
      <c r="B747" s="45" t="s">
        <v>661</v>
      </c>
      <c r="C747" s="46" t="n">
        <f aca="false">SUM(C748:C756)</f>
        <v>13604</v>
      </c>
      <c r="D747" s="46" t="n">
        <v>12071</v>
      </c>
      <c r="E747" s="47" t="n">
        <f aca="false">C747/D747*100</f>
        <v>112.699859166598</v>
      </c>
    </row>
    <row r="748" customFormat="false" ht="17.1" hidden="false" customHeight="true" outlineLevel="0" collapsed="false">
      <c r="A748" s="27" t="n">
        <v>2110101</v>
      </c>
      <c r="B748" s="27" t="s">
        <v>120</v>
      </c>
      <c r="C748" s="46" t="n">
        <v>7476</v>
      </c>
      <c r="D748" s="46" t="n">
        <v>6726</v>
      </c>
      <c r="E748" s="47" t="n">
        <f aca="false">C748/D748*100</f>
        <v>111.150758251561</v>
      </c>
    </row>
    <row r="749" customFormat="false" ht="17.1" hidden="false" customHeight="true" outlineLevel="0" collapsed="false">
      <c r="A749" s="27" t="n">
        <v>2110102</v>
      </c>
      <c r="B749" s="27" t="s">
        <v>121</v>
      </c>
      <c r="C749" s="46" t="n">
        <v>951</v>
      </c>
      <c r="D749" s="46" t="n">
        <v>1086</v>
      </c>
      <c r="E749" s="47" t="n">
        <f aca="false">C749/D749*100</f>
        <v>87.5690607734807</v>
      </c>
    </row>
    <row r="750" customFormat="false" ht="17.1" hidden="false" customHeight="true" outlineLevel="0" collapsed="false">
      <c r="A750" s="27" t="n">
        <v>2110103</v>
      </c>
      <c r="B750" s="27" t="s">
        <v>122</v>
      </c>
      <c r="C750" s="46" t="n">
        <v>0</v>
      </c>
      <c r="D750" s="46" t="n">
        <v>0</v>
      </c>
      <c r="E750" s="47" t="e">
        <f aca="false">C750/D750*100</f>
        <v>#DIV/0!</v>
      </c>
    </row>
    <row r="751" customFormat="false" ht="17.1" hidden="false" customHeight="true" outlineLevel="0" collapsed="false">
      <c r="A751" s="27" t="n">
        <v>2110104</v>
      </c>
      <c r="B751" s="27" t="s">
        <v>662</v>
      </c>
      <c r="C751" s="46" t="n">
        <v>0</v>
      </c>
      <c r="D751" s="46" t="n">
        <v>39</v>
      </c>
      <c r="E751" s="47" t="n">
        <f aca="false">C751/D751*100</f>
        <v>0</v>
      </c>
    </row>
    <row r="752" customFormat="false" ht="17.1" hidden="false" customHeight="true" outlineLevel="0" collapsed="false">
      <c r="A752" s="27" t="n">
        <v>2110105</v>
      </c>
      <c r="B752" s="27" t="s">
        <v>663</v>
      </c>
      <c r="C752" s="46" t="n">
        <v>0</v>
      </c>
      <c r="D752" s="46" t="n">
        <v>0</v>
      </c>
      <c r="E752" s="47" t="e">
        <f aca="false">C752/D752*100</f>
        <v>#DIV/0!</v>
      </c>
    </row>
    <row r="753" customFormat="false" ht="17.1" hidden="false" customHeight="true" outlineLevel="0" collapsed="false">
      <c r="A753" s="27" t="n">
        <v>2110106</v>
      </c>
      <c r="B753" s="27" t="s">
        <v>664</v>
      </c>
      <c r="C753" s="46" t="n">
        <v>0</v>
      </c>
      <c r="D753" s="46" t="n">
        <v>0</v>
      </c>
      <c r="E753" s="47" t="e">
        <f aca="false">C753/D753*100</f>
        <v>#DIV/0!</v>
      </c>
    </row>
    <row r="754" customFormat="false" ht="17.1" hidden="false" customHeight="true" outlineLevel="0" collapsed="false">
      <c r="A754" s="27" t="n">
        <v>2110107</v>
      </c>
      <c r="B754" s="27" t="s">
        <v>665</v>
      </c>
      <c r="C754" s="46" t="n">
        <v>917</v>
      </c>
      <c r="D754" s="46" t="n">
        <v>204</v>
      </c>
      <c r="E754" s="47" t="n">
        <f aca="false">C754/D754*100</f>
        <v>449.509803921569</v>
      </c>
    </row>
    <row r="755" customFormat="false" ht="17.1" hidden="false" customHeight="true" outlineLevel="0" collapsed="false">
      <c r="A755" s="27" t="n">
        <v>2110108</v>
      </c>
      <c r="B755" s="27" t="s">
        <v>666</v>
      </c>
      <c r="C755" s="46" t="n">
        <v>1</v>
      </c>
      <c r="D755" s="46" t="n">
        <v>0</v>
      </c>
      <c r="E755" s="47" t="e">
        <f aca="false">C755/D755*100</f>
        <v>#DIV/0!</v>
      </c>
    </row>
    <row r="756" customFormat="false" ht="17.1" hidden="false" customHeight="true" outlineLevel="0" collapsed="false">
      <c r="A756" s="27" t="n">
        <v>2110199</v>
      </c>
      <c r="B756" s="27" t="s">
        <v>667</v>
      </c>
      <c r="C756" s="46" t="n">
        <v>4259</v>
      </c>
      <c r="D756" s="46" t="n">
        <v>4016</v>
      </c>
      <c r="E756" s="47" t="n">
        <f aca="false">C756/D756*100</f>
        <v>106.050796812749</v>
      </c>
    </row>
    <row r="757" customFormat="false" ht="17.1" hidden="false" customHeight="true" outlineLevel="0" collapsed="false">
      <c r="A757" s="27" t="n">
        <v>21102</v>
      </c>
      <c r="B757" s="45" t="s">
        <v>668</v>
      </c>
      <c r="C757" s="46" t="n">
        <f aca="false">SUM(C758:C760)</f>
        <v>1184</v>
      </c>
      <c r="D757" s="46" t="n">
        <v>476</v>
      </c>
      <c r="E757" s="47" t="n">
        <f aca="false">C757/D757*100</f>
        <v>248.739495798319</v>
      </c>
    </row>
    <row r="758" customFormat="false" ht="17.1" hidden="false" customHeight="true" outlineLevel="0" collapsed="false">
      <c r="A758" s="27" t="n">
        <v>2110203</v>
      </c>
      <c r="B758" s="27" t="s">
        <v>669</v>
      </c>
      <c r="C758" s="46" t="n">
        <v>0</v>
      </c>
      <c r="D758" s="46" t="n">
        <v>4</v>
      </c>
      <c r="E758" s="47" t="n">
        <f aca="false">C758/D758*100</f>
        <v>0</v>
      </c>
    </row>
    <row r="759" customFormat="false" ht="17.1" hidden="false" customHeight="true" outlineLevel="0" collapsed="false">
      <c r="A759" s="27" t="n">
        <v>2110204</v>
      </c>
      <c r="B759" s="27" t="s">
        <v>670</v>
      </c>
      <c r="C759" s="46" t="n">
        <v>0</v>
      </c>
      <c r="D759" s="46" t="n">
        <v>0</v>
      </c>
      <c r="E759" s="47" t="e">
        <f aca="false">C759/D759*100</f>
        <v>#DIV/0!</v>
      </c>
    </row>
    <row r="760" customFormat="false" ht="17.1" hidden="false" customHeight="true" outlineLevel="0" collapsed="false">
      <c r="A760" s="27" t="n">
        <v>2110299</v>
      </c>
      <c r="B760" s="27" t="s">
        <v>671</v>
      </c>
      <c r="C760" s="46" t="n">
        <v>1184</v>
      </c>
      <c r="D760" s="46" t="n">
        <v>472</v>
      </c>
      <c r="E760" s="47" t="n">
        <f aca="false">C760/D760*100</f>
        <v>250.847457627119</v>
      </c>
    </row>
    <row r="761" customFormat="false" ht="17.1" hidden="false" customHeight="true" outlineLevel="0" collapsed="false">
      <c r="A761" s="27" t="n">
        <v>21103</v>
      </c>
      <c r="B761" s="45" t="s">
        <v>672</v>
      </c>
      <c r="C761" s="46" t="n">
        <f aca="false">SUM(C762:C769)</f>
        <v>46587</v>
      </c>
      <c r="D761" s="46" t="n">
        <v>46255</v>
      </c>
      <c r="E761" s="47" t="n">
        <f aca="false">C761/D761*100</f>
        <v>100.717760242136</v>
      </c>
    </row>
    <row r="762" customFormat="false" ht="17.1" hidden="false" customHeight="true" outlineLevel="0" collapsed="false">
      <c r="A762" s="27" t="n">
        <v>2110301</v>
      </c>
      <c r="B762" s="27" t="s">
        <v>673</v>
      </c>
      <c r="C762" s="46" t="n">
        <v>2380</v>
      </c>
      <c r="D762" s="46" t="n">
        <v>1348</v>
      </c>
      <c r="E762" s="47" t="n">
        <f aca="false">C762/D762*100</f>
        <v>176.557863501484</v>
      </c>
    </row>
    <row r="763" customFormat="false" ht="17.1" hidden="false" customHeight="true" outlineLevel="0" collapsed="false">
      <c r="A763" s="27" t="n">
        <v>2110302</v>
      </c>
      <c r="B763" s="27" t="s">
        <v>674</v>
      </c>
      <c r="C763" s="46" t="n">
        <v>28022</v>
      </c>
      <c r="D763" s="46" t="n">
        <v>24814</v>
      </c>
      <c r="E763" s="47" t="n">
        <f aca="false">C763/D763*100</f>
        <v>112.92818570162</v>
      </c>
    </row>
    <row r="764" customFormat="false" ht="17.1" hidden="false" customHeight="true" outlineLevel="0" collapsed="false">
      <c r="A764" s="27" t="n">
        <v>2110303</v>
      </c>
      <c r="B764" s="27" t="s">
        <v>675</v>
      </c>
      <c r="C764" s="46" t="n">
        <v>32</v>
      </c>
      <c r="D764" s="46" t="n">
        <v>0</v>
      </c>
      <c r="E764" s="47" t="e">
        <f aca="false">C764/D764*100</f>
        <v>#DIV/0!</v>
      </c>
    </row>
    <row r="765" customFormat="false" ht="17.1" hidden="false" customHeight="true" outlineLevel="0" collapsed="false">
      <c r="A765" s="27" t="n">
        <v>2110304</v>
      </c>
      <c r="B765" s="27" t="s">
        <v>676</v>
      </c>
      <c r="C765" s="46" t="n">
        <v>2996</v>
      </c>
      <c r="D765" s="46" t="n">
        <v>2857</v>
      </c>
      <c r="E765" s="47" t="n">
        <f aca="false">C765/D765*100</f>
        <v>104.865243262163</v>
      </c>
    </row>
    <row r="766" customFormat="false" ht="17.1" hidden="false" customHeight="true" outlineLevel="0" collapsed="false">
      <c r="A766" s="27" t="n">
        <v>2110305</v>
      </c>
      <c r="B766" s="27" t="s">
        <v>677</v>
      </c>
      <c r="C766" s="46" t="n">
        <v>0</v>
      </c>
      <c r="D766" s="46" t="n">
        <v>0</v>
      </c>
      <c r="E766" s="47" t="e">
        <f aca="false">C766/D766*100</f>
        <v>#DIV/0!</v>
      </c>
    </row>
    <row r="767" customFormat="false" ht="17.1" hidden="false" customHeight="true" outlineLevel="0" collapsed="false">
      <c r="A767" s="27" t="n">
        <v>2110306</v>
      </c>
      <c r="B767" s="27" t="s">
        <v>678</v>
      </c>
      <c r="C767" s="46" t="n">
        <v>0</v>
      </c>
      <c r="D767" s="46" t="n">
        <v>0</v>
      </c>
      <c r="E767" s="47" t="e">
        <f aca="false">C767/D767*100</f>
        <v>#DIV/0!</v>
      </c>
    </row>
    <row r="768" customFormat="false" ht="17.1" hidden="false" customHeight="true" outlineLevel="0" collapsed="false">
      <c r="A768" s="27" t="n">
        <v>2110307</v>
      </c>
      <c r="B768" s="27" t="s">
        <v>679</v>
      </c>
      <c r="C768" s="46" t="n">
        <v>381</v>
      </c>
      <c r="D768" s="46" t="n">
        <v>295</v>
      </c>
      <c r="E768" s="47" t="n">
        <f aca="false">C768/D768*100</f>
        <v>129.152542372881</v>
      </c>
    </row>
    <row r="769" customFormat="false" ht="17.1" hidden="false" customHeight="true" outlineLevel="0" collapsed="false">
      <c r="A769" s="27" t="n">
        <v>2110399</v>
      </c>
      <c r="B769" s="27" t="s">
        <v>680</v>
      </c>
      <c r="C769" s="46" t="n">
        <v>12776</v>
      </c>
      <c r="D769" s="46" t="n">
        <v>16941</v>
      </c>
      <c r="E769" s="47" t="n">
        <f aca="false">C769/D769*100</f>
        <v>75.4146744584145</v>
      </c>
    </row>
    <row r="770" customFormat="false" ht="17.1" hidden="false" customHeight="true" outlineLevel="0" collapsed="false">
      <c r="A770" s="27" t="n">
        <v>21104</v>
      </c>
      <c r="B770" s="45" t="s">
        <v>681</v>
      </c>
      <c r="C770" s="46" t="n">
        <f aca="false">SUM(C771:C776)</f>
        <v>23834</v>
      </c>
      <c r="D770" s="46" t="n">
        <v>17855</v>
      </c>
      <c r="E770" s="47" t="n">
        <f aca="false">C770/D770*100</f>
        <v>133.486418370204</v>
      </c>
    </row>
    <row r="771" customFormat="false" ht="17.1" hidden="false" customHeight="true" outlineLevel="0" collapsed="false">
      <c r="A771" s="27" t="n">
        <v>2110401</v>
      </c>
      <c r="B771" s="27" t="s">
        <v>682</v>
      </c>
      <c r="C771" s="46" t="n">
        <v>6594</v>
      </c>
      <c r="D771" s="46" t="n">
        <v>3139</v>
      </c>
      <c r="E771" s="47" t="n">
        <f aca="false">C771/D771*100</f>
        <v>210.066900286716</v>
      </c>
    </row>
    <row r="772" customFormat="false" ht="17.1" hidden="false" customHeight="true" outlineLevel="0" collapsed="false">
      <c r="A772" s="27" t="n">
        <v>2110402</v>
      </c>
      <c r="B772" s="27" t="s">
        <v>683</v>
      </c>
      <c r="C772" s="46" t="n">
        <v>12254</v>
      </c>
      <c r="D772" s="46" t="n">
        <v>12206</v>
      </c>
      <c r="E772" s="47" t="n">
        <f aca="false">C772/D772*100</f>
        <v>100.393249221694</v>
      </c>
    </row>
    <row r="773" customFormat="false" ht="17.1" hidden="false" customHeight="true" outlineLevel="0" collapsed="false">
      <c r="A773" s="27" t="n">
        <v>2110404</v>
      </c>
      <c r="B773" s="27" t="s">
        <v>684</v>
      </c>
      <c r="C773" s="46" t="n">
        <v>0</v>
      </c>
      <c r="D773" s="46" t="n">
        <v>0</v>
      </c>
      <c r="E773" s="47" t="e">
        <f aca="false">C773/D773*100</f>
        <v>#DIV/0!</v>
      </c>
    </row>
    <row r="774" customFormat="false" ht="17.1" hidden="false" customHeight="true" outlineLevel="0" collapsed="false">
      <c r="A774" s="27" t="n">
        <v>2110405</v>
      </c>
      <c r="B774" s="27" t="s">
        <v>685</v>
      </c>
      <c r="C774" s="46" t="n">
        <v>0</v>
      </c>
      <c r="D774" s="46"/>
      <c r="E774" s="47"/>
    </row>
    <row r="775" customFormat="false" ht="17.1" hidden="false" customHeight="true" outlineLevel="0" collapsed="false">
      <c r="A775" s="27" t="n">
        <v>2110406</v>
      </c>
      <c r="B775" s="27" t="s">
        <v>686</v>
      </c>
      <c r="C775" s="46" t="n">
        <v>394</v>
      </c>
      <c r="D775" s="46"/>
      <c r="E775" s="47"/>
    </row>
    <row r="776" customFormat="false" ht="17.1" hidden="false" customHeight="true" outlineLevel="0" collapsed="false">
      <c r="A776" s="27" t="n">
        <v>2110499</v>
      </c>
      <c r="B776" s="27" t="s">
        <v>687</v>
      </c>
      <c r="C776" s="46" t="n">
        <v>4592</v>
      </c>
      <c r="D776" s="46" t="n">
        <v>2510</v>
      </c>
      <c r="E776" s="47" t="n">
        <f aca="false">C776/D776*100</f>
        <v>182.948207171315</v>
      </c>
    </row>
    <row r="777" customFormat="false" ht="17.1" hidden="false" customHeight="true" outlineLevel="0" collapsed="false">
      <c r="A777" s="27" t="n">
        <v>21105</v>
      </c>
      <c r="B777" s="45" t="s">
        <v>688</v>
      </c>
      <c r="C777" s="46" t="n">
        <f aca="false">SUM(C778:C783)</f>
        <v>4150</v>
      </c>
      <c r="D777" s="46" t="n">
        <v>6288</v>
      </c>
      <c r="E777" s="47" t="n">
        <f aca="false">C777/D777*100</f>
        <v>65.998727735369</v>
      </c>
    </row>
    <row r="778" customFormat="false" ht="17.1" hidden="false" customHeight="true" outlineLevel="0" collapsed="false">
      <c r="A778" s="27" t="n">
        <v>2110501</v>
      </c>
      <c r="B778" s="27" t="s">
        <v>689</v>
      </c>
      <c r="C778" s="46" t="n">
        <v>1700</v>
      </c>
      <c r="D778" s="46" t="n">
        <v>2288</v>
      </c>
      <c r="E778" s="47" t="n">
        <f aca="false">C778/D778*100</f>
        <v>74.3006993006993</v>
      </c>
    </row>
    <row r="779" customFormat="false" ht="17.1" hidden="false" customHeight="true" outlineLevel="0" collapsed="false">
      <c r="A779" s="27" t="n">
        <v>2110502</v>
      </c>
      <c r="B779" s="27" t="s">
        <v>690</v>
      </c>
      <c r="C779" s="46" t="n">
        <v>0</v>
      </c>
      <c r="D779" s="46" t="n">
        <v>0</v>
      </c>
      <c r="E779" s="47" t="e">
        <f aca="false">C779/D779*100</f>
        <v>#DIV/0!</v>
      </c>
    </row>
    <row r="780" customFormat="false" ht="17.1" hidden="false" customHeight="true" outlineLevel="0" collapsed="false">
      <c r="A780" s="27" t="n">
        <v>2110503</v>
      </c>
      <c r="B780" s="27" t="s">
        <v>691</v>
      </c>
      <c r="C780" s="46" t="n">
        <v>0</v>
      </c>
      <c r="D780" s="46" t="n">
        <v>0</v>
      </c>
      <c r="E780" s="47" t="e">
        <f aca="false">C780/D780*100</f>
        <v>#DIV/0!</v>
      </c>
    </row>
    <row r="781" customFormat="false" ht="17.1" hidden="false" customHeight="true" outlineLevel="0" collapsed="false">
      <c r="A781" s="27" t="n">
        <v>2110506</v>
      </c>
      <c r="B781" s="27" t="s">
        <v>692</v>
      </c>
      <c r="C781" s="46" t="n">
        <v>0</v>
      </c>
      <c r="D781" s="46" t="n">
        <v>0</v>
      </c>
      <c r="E781" s="47" t="e">
        <f aca="false">C781/D781*100</f>
        <v>#DIV/0!</v>
      </c>
    </row>
    <row r="782" customFormat="false" ht="17.1" hidden="false" customHeight="true" outlineLevel="0" collapsed="false">
      <c r="A782" s="27" t="n">
        <v>2110507</v>
      </c>
      <c r="B782" s="27" t="s">
        <v>693</v>
      </c>
      <c r="C782" s="46" t="n">
        <v>1842</v>
      </c>
      <c r="D782" s="46" t="n">
        <v>3578</v>
      </c>
      <c r="E782" s="47" t="n">
        <f aca="false">C782/D782*100</f>
        <v>51.4812744550028</v>
      </c>
    </row>
    <row r="783" customFormat="false" ht="17.1" hidden="false" customHeight="true" outlineLevel="0" collapsed="false">
      <c r="A783" s="27" t="n">
        <v>2110599</v>
      </c>
      <c r="B783" s="27" t="s">
        <v>694</v>
      </c>
      <c r="C783" s="46" t="n">
        <v>608</v>
      </c>
      <c r="D783" s="46" t="n">
        <v>422</v>
      </c>
      <c r="E783" s="47" t="n">
        <f aca="false">C783/D783*100</f>
        <v>144.075829383886</v>
      </c>
    </row>
    <row r="784" customFormat="false" ht="17.1" hidden="false" customHeight="true" outlineLevel="0" collapsed="false">
      <c r="A784" s="27" t="n">
        <v>21106</v>
      </c>
      <c r="B784" s="27" t="s">
        <v>695</v>
      </c>
      <c r="C784" s="53"/>
      <c r="D784" s="46" t="n">
        <v>179</v>
      </c>
      <c r="E784" s="47" t="n">
        <f aca="false">C784/D784*100</f>
        <v>0</v>
      </c>
    </row>
    <row r="785" customFormat="false" ht="17.1" hidden="false" customHeight="true" outlineLevel="0" collapsed="false">
      <c r="A785" s="27" t="n">
        <v>2110602</v>
      </c>
      <c r="B785" s="27" t="s">
        <v>696</v>
      </c>
      <c r="C785" s="53"/>
      <c r="D785" s="46" t="n">
        <v>148</v>
      </c>
      <c r="E785" s="47" t="n">
        <f aca="false">C785/D785*100</f>
        <v>0</v>
      </c>
    </row>
    <row r="786" customFormat="false" ht="17.1" hidden="false" customHeight="true" outlineLevel="0" collapsed="false">
      <c r="A786" s="27" t="n">
        <v>2110603</v>
      </c>
      <c r="B786" s="27" t="s">
        <v>697</v>
      </c>
      <c r="C786" s="53"/>
      <c r="D786" s="46" t="n">
        <v>0</v>
      </c>
      <c r="E786" s="47" t="e">
        <f aca="false">C786/D786*100</f>
        <v>#DIV/0!</v>
      </c>
    </row>
    <row r="787" customFormat="false" ht="17.1" hidden="false" customHeight="true" outlineLevel="0" collapsed="false">
      <c r="A787" s="27" t="n">
        <v>2110604</v>
      </c>
      <c r="B787" s="27" t="s">
        <v>698</v>
      </c>
      <c r="C787" s="53"/>
      <c r="D787" s="46" t="n">
        <v>0</v>
      </c>
      <c r="E787" s="47" t="e">
        <f aca="false">C787/D787*100</f>
        <v>#DIV/0!</v>
      </c>
    </row>
    <row r="788" customFormat="false" ht="17.1" hidden="false" customHeight="true" outlineLevel="0" collapsed="false">
      <c r="A788" s="27" t="n">
        <v>2110605</v>
      </c>
      <c r="B788" s="27" t="s">
        <v>699</v>
      </c>
      <c r="C788" s="53"/>
      <c r="D788" s="46" t="n">
        <v>7</v>
      </c>
      <c r="E788" s="47" t="n">
        <f aca="false">C788/D788*100</f>
        <v>0</v>
      </c>
    </row>
    <row r="789" customFormat="false" ht="17.1" hidden="false" customHeight="true" outlineLevel="0" collapsed="false">
      <c r="A789" s="27" t="n">
        <v>2110699</v>
      </c>
      <c r="B789" s="27" t="s">
        <v>700</v>
      </c>
      <c r="C789" s="53"/>
      <c r="D789" s="46" t="n">
        <v>24</v>
      </c>
      <c r="E789" s="47" t="n">
        <f aca="false">C789/D789*100</f>
        <v>0</v>
      </c>
    </row>
    <row r="790" customFormat="false" ht="17.1" hidden="false" customHeight="true" outlineLevel="0" collapsed="false">
      <c r="A790" s="27" t="n">
        <v>21107</v>
      </c>
      <c r="B790" s="45" t="s">
        <v>701</v>
      </c>
      <c r="C790" s="46" t="n">
        <f aca="false">SUM(C791:C792)</f>
        <v>87</v>
      </c>
      <c r="D790" s="46" t="n">
        <v>113</v>
      </c>
      <c r="E790" s="47" t="n">
        <f aca="false">C790/D790*100</f>
        <v>76.9911504424779</v>
      </c>
    </row>
    <row r="791" customFormat="false" ht="17.1" hidden="false" customHeight="true" outlineLevel="0" collapsed="false">
      <c r="A791" s="27" t="n">
        <v>2110704</v>
      </c>
      <c r="B791" s="27" t="s">
        <v>702</v>
      </c>
      <c r="C791" s="46" t="n">
        <v>0</v>
      </c>
      <c r="D791" s="46" t="n">
        <v>0</v>
      </c>
      <c r="E791" s="47" t="e">
        <f aca="false">C791/D791*100</f>
        <v>#DIV/0!</v>
      </c>
    </row>
    <row r="792" customFormat="false" ht="17.1" hidden="false" customHeight="true" outlineLevel="0" collapsed="false">
      <c r="A792" s="27" t="n">
        <v>2110799</v>
      </c>
      <c r="B792" s="27" t="s">
        <v>703</v>
      </c>
      <c r="C792" s="46" t="n">
        <v>87</v>
      </c>
      <c r="D792" s="46" t="n">
        <v>113</v>
      </c>
      <c r="E792" s="47" t="n">
        <f aca="false">C792/D792*100</f>
        <v>76.9911504424779</v>
      </c>
    </row>
    <row r="793" customFormat="false" ht="17.1" hidden="false" customHeight="true" outlineLevel="0" collapsed="false">
      <c r="A793" s="27" t="n">
        <v>21108</v>
      </c>
      <c r="B793" s="27" t="s">
        <v>704</v>
      </c>
      <c r="C793" s="53"/>
      <c r="D793" s="46" t="n">
        <v>0</v>
      </c>
      <c r="E793" s="47" t="e">
        <f aca="false">C793/D793*100</f>
        <v>#DIV/0!</v>
      </c>
    </row>
    <row r="794" customFormat="false" ht="17.1" hidden="false" customHeight="true" outlineLevel="0" collapsed="false">
      <c r="A794" s="27" t="n">
        <v>2110804</v>
      </c>
      <c r="B794" s="27" t="s">
        <v>705</v>
      </c>
      <c r="C794" s="53"/>
      <c r="D794" s="46" t="n">
        <v>0</v>
      </c>
      <c r="E794" s="47" t="e">
        <f aca="false">C794/D794*100</f>
        <v>#DIV/0!</v>
      </c>
    </row>
    <row r="795" customFormat="false" ht="17.1" hidden="false" customHeight="true" outlineLevel="0" collapsed="false">
      <c r="A795" s="27" t="n">
        <v>2110899</v>
      </c>
      <c r="B795" s="27" t="s">
        <v>706</v>
      </c>
      <c r="C795" s="53"/>
      <c r="D795" s="46" t="n">
        <v>0</v>
      </c>
      <c r="E795" s="47" t="e">
        <f aca="false">C795/D795*100</f>
        <v>#DIV/0!</v>
      </c>
    </row>
    <row r="796" customFormat="false" ht="17.1" hidden="false" customHeight="true" outlineLevel="0" collapsed="false">
      <c r="A796" s="27" t="n">
        <v>21109</v>
      </c>
      <c r="B796" s="27" t="s">
        <v>707</v>
      </c>
      <c r="C796" s="53"/>
      <c r="D796" s="46" t="n">
        <v>0</v>
      </c>
      <c r="E796" s="47" t="e">
        <f aca="false">C796/D796*100</f>
        <v>#DIV/0!</v>
      </c>
    </row>
    <row r="797" customFormat="false" ht="17.1" hidden="false" customHeight="true" outlineLevel="0" collapsed="false">
      <c r="A797" s="27" t="n">
        <v>2110901</v>
      </c>
      <c r="B797" s="27" t="s">
        <v>708</v>
      </c>
      <c r="C797" s="53"/>
      <c r="D797" s="46" t="n">
        <v>0</v>
      </c>
      <c r="E797" s="47" t="e">
        <f aca="false">C797/D797*100</f>
        <v>#DIV/0!</v>
      </c>
    </row>
    <row r="798" customFormat="false" ht="17.1" hidden="false" customHeight="true" outlineLevel="0" collapsed="false">
      <c r="A798" s="27" t="n">
        <v>21110</v>
      </c>
      <c r="B798" s="45" t="s">
        <v>709</v>
      </c>
      <c r="C798" s="46" t="n">
        <f aca="false">C799</f>
        <v>335</v>
      </c>
      <c r="D798" s="46" t="n">
        <v>9818</v>
      </c>
      <c r="E798" s="47" t="n">
        <f aca="false">C798/D798*100</f>
        <v>3.41210022407822</v>
      </c>
    </row>
    <row r="799" customFormat="false" ht="17.1" hidden="false" customHeight="true" outlineLevel="0" collapsed="false">
      <c r="A799" s="27" t="n">
        <v>2111001</v>
      </c>
      <c r="B799" s="27" t="s">
        <v>710</v>
      </c>
      <c r="C799" s="46" t="n">
        <v>335</v>
      </c>
      <c r="D799" s="46" t="n">
        <v>9818</v>
      </c>
      <c r="E799" s="47" t="n">
        <f aca="false">C799/D799*100</f>
        <v>3.41210022407822</v>
      </c>
    </row>
    <row r="800" customFormat="false" ht="17.1" hidden="false" customHeight="true" outlineLevel="0" collapsed="false">
      <c r="A800" s="27" t="n">
        <v>21111</v>
      </c>
      <c r="B800" s="45" t="s">
        <v>711</v>
      </c>
      <c r="C800" s="46" t="n">
        <f aca="false">SUM(C801:C805)</f>
        <v>33</v>
      </c>
      <c r="D800" s="46" t="n">
        <v>1696</v>
      </c>
      <c r="E800" s="47" t="n">
        <f aca="false">C800/D800*100</f>
        <v>1.94575471698113</v>
      </c>
    </row>
    <row r="801" customFormat="false" ht="17.1" hidden="false" customHeight="true" outlineLevel="0" collapsed="false">
      <c r="A801" s="27" t="n">
        <v>2111101</v>
      </c>
      <c r="B801" s="27" t="s">
        <v>712</v>
      </c>
      <c r="C801" s="46" t="n">
        <v>5</v>
      </c>
      <c r="D801" s="46" t="n">
        <v>99</v>
      </c>
      <c r="E801" s="47" t="n">
        <f aca="false">C801/D801*100</f>
        <v>5.05050505050505</v>
      </c>
    </row>
    <row r="802" customFormat="false" ht="17.1" hidden="false" customHeight="true" outlineLevel="0" collapsed="false">
      <c r="A802" s="27" t="n">
        <v>2111102</v>
      </c>
      <c r="B802" s="27" t="s">
        <v>713</v>
      </c>
      <c r="C802" s="46" t="n">
        <v>2</v>
      </c>
      <c r="D802" s="46" t="n">
        <v>42</v>
      </c>
      <c r="E802" s="47" t="n">
        <f aca="false">C802/D802*100</f>
        <v>4.76190476190476</v>
      </c>
    </row>
    <row r="803" customFormat="false" ht="17.1" hidden="false" customHeight="true" outlineLevel="0" collapsed="false">
      <c r="A803" s="27" t="n">
        <v>2111103</v>
      </c>
      <c r="B803" s="27" t="s">
        <v>714</v>
      </c>
      <c r="C803" s="46" t="n">
        <v>0</v>
      </c>
      <c r="D803" s="46" t="n">
        <v>21</v>
      </c>
      <c r="E803" s="47" t="n">
        <f aca="false">C803/D803*100</f>
        <v>0</v>
      </c>
    </row>
    <row r="804" customFormat="false" ht="17.1" hidden="false" customHeight="true" outlineLevel="0" collapsed="false">
      <c r="A804" s="27" t="n">
        <v>2111104</v>
      </c>
      <c r="B804" s="27" t="s">
        <v>715</v>
      </c>
      <c r="C804" s="46" t="n">
        <v>0</v>
      </c>
      <c r="D804" s="46" t="n">
        <v>0</v>
      </c>
      <c r="E804" s="47" t="e">
        <f aca="false">C804/D804*100</f>
        <v>#DIV/0!</v>
      </c>
    </row>
    <row r="805" customFormat="false" ht="17.1" hidden="false" customHeight="true" outlineLevel="0" collapsed="false">
      <c r="A805" s="27" t="n">
        <v>2111199</v>
      </c>
      <c r="B805" s="27" t="s">
        <v>716</v>
      </c>
      <c r="C805" s="46" t="n">
        <v>26</v>
      </c>
      <c r="D805" s="46" t="n">
        <v>1534</v>
      </c>
      <c r="E805" s="47" t="n">
        <f aca="false">C805/D805*100</f>
        <v>1.69491525423729</v>
      </c>
    </row>
    <row r="806" customFormat="false" ht="17.1" hidden="false" customHeight="true" outlineLevel="0" collapsed="false">
      <c r="A806" s="27" t="n">
        <v>21112</v>
      </c>
      <c r="B806" s="45" t="s">
        <v>717</v>
      </c>
      <c r="C806" s="46" t="n">
        <f aca="false">C807</f>
        <v>80</v>
      </c>
      <c r="D806" s="46" t="n">
        <v>214</v>
      </c>
      <c r="E806" s="47" t="n">
        <f aca="false">C806/D806*100</f>
        <v>37.3831775700935</v>
      </c>
    </row>
    <row r="807" customFormat="false" ht="17.1" hidden="false" customHeight="true" outlineLevel="0" collapsed="false">
      <c r="A807" s="27" t="n">
        <v>2111201</v>
      </c>
      <c r="B807" s="27" t="s">
        <v>718</v>
      </c>
      <c r="C807" s="46" t="n">
        <v>80</v>
      </c>
      <c r="D807" s="46" t="n">
        <v>214</v>
      </c>
      <c r="E807" s="47" t="n">
        <f aca="false">C807/D807*100</f>
        <v>37.3831775700935</v>
      </c>
    </row>
    <row r="808" customFormat="false" ht="17.1" hidden="false" customHeight="true" outlineLevel="0" collapsed="false">
      <c r="A808" s="27" t="n">
        <v>21113</v>
      </c>
      <c r="B808" s="45" t="s">
        <v>719</v>
      </c>
      <c r="C808" s="46" t="n">
        <f aca="false">C809</f>
        <v>1126</v>
      </c>
      <c r="D808" s="46" t="n">
        <v>947</v>
      </c>
      <c r="E808" s="47" t="n">
        <f aca="false">C808/D808*100</f>
        <v>118.901795142555</v>
      </c>
    </row>
    <row r="809" customFormat="false" ht="17.1" hidden="false" customHeight="true" outlineLevel="0" collapsed="false">
      <c r="A809" s="27" t="n">
        <v>2111301</v>
      </c>
      <c r="B809" s="27" t="s">
        <v>720</v>
      </c>
      <c r="C809" s="46" t="n">
        <v>1126</v>
      </c>
      <c r="D809" s="46" t="n">
        <v>947</v>
      </c>
      <c r="E809" s="47" t="n">
        <f aca="false">C809/D809*100</f>
        <v>118.901795142555</v>
      </c>
    </row>
    <row r="810" customFormat="false" ht="17.1" hidden="false" customHeight="true" outlineLevel="0" collapsed="false">
      <c r="A810" s="27" t="n">
        <v>21114</v>
      </c>
      <c r="B810" s="45" t="s">
        <v>721</v>
      </c>
      <c r="C810" s="46" t="n">
        <f aca="false">SUM(C811:C820)</f>
        <v>541</v>
      </c>
      <c r="D810" s="46" t="n">
        <v>27805</v>
      </c>
      <c r="E810" s="47" t="n">
        <f aca="false">C810/D810*100</f>
        <v>1.94569322064377</v>
      </c>
    </row>
    <row r="811" customFormat="false" ht="17.1" hidden="false" customHeight="true" outlineLevel="0" collapsed="false">
      <c r="A811" s="27" t="n">
        <v>2111401</v>
      </c>
      <c r="B811" s="27" t="s">
        <v>120</v>
      </c>
      <c r="C811" s="46" t="n">
        <v>28</v>
      </c>
      <c r="D811" s="46" t="n">
        <v>49</v>
      </c>
      <c r="E811" s="47" t="n">
        <f aca="false">C811/D811*100</f>
        <v>57.1428571428571</v>
      </c>
    </row>
    <row r="812" customFormat="false" ht="17.1" hidden="false" customHeight="true" outlineLevel="0" collapsed="false">
      <c r="A812" s="27" t="n">
        <v>2111402</v>
      </c>
      <c r="B812" s="27" t="s">
        <v>121</v>
      </c>
      <c r="C812" s="46" t="n">
        <v>12</v>
      </c>
      <c r="D812" s="46" t="n">
        <v>14</v>
      </c>
      <c r="E812" s="47" t="n">
        <f aca="false">C812/D812*100</f>
        <v>85.7142857142857</v>
      </c>
    </row>
    <row r="813" customFormat="false" ht="17.1" hidden="false" customHeight="true" outlineLevel="0" collapsed="false">
      <c r="A813" s="27" t="n">
        <v>2111403</v>
      </c>
      <c r="B813" s="27" t="s">
        <v>122</v>
      </c>
      <c r="C813" s="46" t="n">
        <v>0</v>
      </c>
      <c r="D813" s="46" t="n">
        <v>0</v>
      </c>
      <c r="E813" s="47" t="e">
        <f aca="false">C813/D813*100</f>
        <v>#DIV/0!</v>
      </c>
    </row>
    <row r="814" customFormat="false" ht="17.1" hidden="false" customHeight="true" outlineLevel="0" collapsed="false">
      <c r="A814" s="27" t="n">
        <v>2111406</v>
      </c>
      <c r="B814" s="27" t="s">
        <v>722</v>
      </c>
      <c r="C814" s="46" t="n">
        <v>0</v>
      </c>
      <c r="D814" s="46" t="n">
        <v>0</v>
      </c>
      <c r="E814" s="47" t="e">
        <f aca="false">C814/D814*100</f>
        <v>#DIV/0!</v>
      </c>
    </row>
    <row r="815" customFormat="false" ht="17.1" hidden="false" customHeight="true" outlineLevel="0" collapsed="false">
      <c r="A815" s="27" t="n">
        <v>2111407</v>
      </c>
      <c r="B815" s="27" t="s">
        <v>723</v>
      </c>
      <c r="C815" s="46" t="n">
        <v>15</v>
      </c>
      <c r="D815" s="46" t="n">
        <v>0</v>
      </c>
      <c r="E815" s="47" t="e">
        <f aca="false">C815/D815*100</f>
        <v>#DIV/0!</v>
      </c>
    </row>
    <row r="816" customFormat="false" ht="17.1" hidden="false" customHeight="true" outlineLevel="0" collapsed="false">
      <c r="A816" s="27" t="n">
        <v>2111408</v>
      </c>
      <c r="B816" s="27" t="s">
        <v>724</v>
      </c>
      <c r="C816" s="46" t="n">
        <v>0</v>
      </c>
      <c r="D816" s="46" t="n">
        <v>0</v>
      </c>
      <c r="E816" s="47" t="e">
        <f aca="false">C816/D816*100</f>
        <v>#DIV/0!</v>
      </c>
    </row>
    <row r="817" customFormat="false" ht="17.1" hidden="false" customHeight="true" outlineLevel="0" collapsed="false">
      <c r="A817" s="27" t="n">
        <v>2111411</v>
      </c>
      <c r="B817" s="27" t="s">
        <v>161</v>
      </c>
      <c r="C817" s="46" t="n">
        <v>0</v>
      </c>
      <c r="D817" s="46" t="n">
        <v>0</v>
      </c>
      <c r="E817" s="47" t="e">
        <f aca="false">C817/D817*100</f>
        <v>#DIV/0!</v>
      </c>
    </row>
    <row r="818" customFormat="false" ht="17.1" hidden="false" customHeight="true" outlineLevel="0" collapsed="false">
      <c r="A818" s="27" t="n">
        <v>2111413</v>
      </c>
      <c r="B818" s="27" t="s">
        <v>725</v>
      </c>
      <c r="C818" s="46" t="n">
        <v>439</v>
      </c>
      <c r="D818" s="46" t="n">
        <v>448</v>
      </c>
      <c r="E818" s="47" t="n">
        <f aca="false">C818/D818*100</f>
        <v>97.9910714285714</v>
      </c>
    </row>
    <row r="819" customFormat="false" ht="17.1" hidden="false" customHeight="true" outlineLevel="0" collapsed="false">
      <c r="A819" s="27" t="n">
        <v>2111450</v>
      </c>
      <c r="B819" s="27" t="s">
        <v>129</v>
      </c>
      <c r="C819" s="46" t="n">
        <v>7</v>
      </c>
      <c r="D819" s="46" t="n">
        <v>10</v>
      </c>
      <c r="E819" s="47" t="n">
        <f aca="false">C819/D819*100</f>
        <v>70</v>
      </c>
    </row>
    <row r="820" customFormat="false" ht="17.1" hidden="false" customHeight="true" outlineLevel="0" collapsed="false">
      <c r="A820" s="27" t="n">
        <v>2111499</v>
      </c>
      <c r="B820" s="27" t="s">
        <v>726</v>
      </c>
      <c r="C820" s="46" t="n">
        <v>40</v>
      </c>
      <c r="D820" s="46" t="n">
        <v>27284</v>
      </c>
      <c r="E820" s="47" t="n">
        <f aca="false">C820/D820*100</f>
        <v>0.146606069491277</v>
      </c>
    </row>
    <row r="821" customFormat="false" ht="17.1" hidden="false" customHeight="true" outlineLevel="0" collapsed="false">
      <c r="A821" s="27" t="n">
        <v>21199</v>
      </c>
      <c r="B821" s="45" t="s">
        <v>727</v>
      </c>
      <c r="C821" s="46" t="n">
        <f aca="false">C822</f>
        <v>8994</v>
      </c>
      <c r="D821" s="46" t="n">
        <v>12372</v>
      </c>
      <c r="E821" s="47" t="n">
        <f aca="false">C821/D821*100</f>
        <v>72.6964112512124</v>
      </c>
    </row>
    <row r="822" customFormat="false" ht="17.1" hidden="false" customHeight="true" outlineLevel="0" collapsed="false">
      <c r="A822" s="27" t="n">
        <v>2119999</v>
      </c>
      <c r="B822" s="27" t="s">
        <v>728</v>
      </c>
      <c r="C822" s="46" t="n">
        <v>8994</v>
      </c>
      <c r="D822" s="46" t="n">
        <v>12372</v>
      </c>
      <c r="E822" s="47" t="n">
        <f aca="false">C822/D822*100</f>
        <v>72.6964112512124</v>
      </c>
    </row>
    <row r="823" customFormat="false" ht="17.1" hidden="false" customHeight="true" outlineLevel="0" collapsed="false">
      <c r="A823" s="27" t="n">
        <v>212</v>
      </c>
      <c r="B823" s="45" t="s">
        <v>729</v>
      </c>
      <c r="C823" s="46" t="n">
        <f aca="false">SUM(C824,C835,C837,C840,C842,C844)</f>
        <v>801494</v>
      </c>
      <c r="D823" s="46" t="n">
        <v>632458</v>
      </c>
      <c r="E823" s="47" t="n">
        <f aca="false">C823/D823*100</f>
        <v>126.726834034829</v>
      </c>
    </row>
    <row r="824" customFormat="false" ht="17.1" hidden="false" customHeight="true" outlineLevel="0" collapsed="false">
      <c r="A824" s="27" t="n">
        <v>21201</v>
      </c>
      <c r="B824" s="45" t="s">
        <v>730</v>
      </c>
      <c r="C824" s="46" t="n">
        <f aca="false">SUM(C825:C834)</f>
        <v>233579</v>
      </c>
      <c r="D824" s="46" t="n">
        <v>71475</v>
      </c>
      <c r="E824" s="47" t="n">
        <f aca="false">C824/D824*100</f>
        <v>326.798181182232</v>
      </c>
    </row>
    <row r="825" customFormat="false" ht="17.1" hidden="false" customHeight="true" outlineLevel="0" collapsed="false">
      <c r="A825" s="27" t="n">
        <v>2120101</v>
      </c>
      <c r="B825" s="27" t="s">
        <v>120</v>
      </c>
      <c r="C825" s="46" t="n">
        <v>25479</v>
      </c>
      <c r="D825" s="46" t="n">
        <v>18717</v>
      </c>
      <c r="E825" s="47" t="n">
        <f aca="false">C825/D825*100</f>
        <v>136.127584548806</v>
      </c>
    </row>
    <row r="826" customFormat="false" ht="17.1" hidden="false" customHeight="true" outlineLevel="0" collapsed="false">
      <c r="A826" s="27" t="n">
        <v>2120102</v>
      </c>
      <c r="B826" s="27" t="s">
        <v>121</v>
      </c>
      <c r="C826" s="46" t="n">
        <v>4026</v>
      </c>
      <c r="D826" s="46" t="n">
        <v>7303</v>
      </c>
      <c r="E826" s="47" t="n">
        <f aca="false">C826/D826*100</f>
        <v>55.1280295768862</v>
      </c>
    </row>
    <row r="827" customFormat="false" ht="17.1" hidden="false" customHeight="true" outlineLevel="0" collapsed="false">
      <c r="A827" s="27" t="n">
        <v>2120103</v>
      </c>
      <c r="B827" s="27" t="s">
        <v>122</v>
      </c>
      <c r="C827" s="46" t="n">
        <v>9</v>
      </c>
      <c r="D827" s="46" t="n">
        <v>31</v>
      </c>
      <c r="E827" s="47" t="n">
        <f aca="false">C827/D827*100</f>
        <v>29.0322580645161</v>
      </c>
    </row>
    <row r="828" customFormat="false" ht="17.1" hidden="false" customHeight="true" outlineLevel="0" collapsed="false">
      <c r="A828" s="27" t="n">
        <v>2120104</v>
      </c>
      <c r="B828" s="27" t="s">
        <v>731</v>
      </c>
      <c r="C828" s="46" t="n">
        <v>19783</v>
      </c>
      <c r="D828" s="46" t="n">
        <v>22846</v>
      </c>
      <c r="E828" s="47" t="n">
        <f aca="false">C828/D828*100</f>
        <v>86.5928390090169</v>
      </c>
    </row>
    <row r="829" customFormat="false" ht="17.1" hidden="false" customHeight="true" outlineLevel="0" collapsed="false">
      <c r="A829" s="27" t="n">
        <v>2120105</v>
      </c>
      <c r="B829" s="27" t="s">
        <v>732</v>
      </c>
      <c r="C829" s="46" t="n">
        <v>411</v>
      </c>
      <c r="D829" s="46" t="n">
        <v>638</v>
      </c>
      <c r="E829" s="47" t="n">
        <f aca="false">C829/D829*100</f>
        <v>64.4200626959248</v>
      </c>
    </row>
    <row r="830" customFormat="false" ht="17.1" hidden="false" customHeight="true" outlineLevel="0" collapsed="false">
      <c r="A830" s="27" t="n">
        <v>2120106</v>
      </c>
      <c r="B830" s="27" t="s">
        <v>733</v>
      </c>
      <c r="C830" s="46" t="n">
        <v>2198</v>
      </c>
      <c r="D830" s="46" t="n">
        <v>1632</v>
      </c>
      <c r="E830" s="47" t="n">
        <f aca="false">C830/D830*100</f>
        <v>134.68137254902</v>
      </c>
    </row>
    <row r="831" customFormat="false" ht="17.1" hidden="false" customHeight="true" outlineLevel="0" collapsed="false">
      <c r="A831" s="27" t="n">
        <v>2120107</v>
      </c>
      <c r="B831" s="27" t="s">
        <v>734</v>
      </c>
      <c r="C831" s="46" t="n">
        <v>3571</v>
      </c>
      <c r="D831" s="46" t="n">
        <v>3157</v>
      </c>
      <c r="E831" s="47" t="n">
        <f aca="false">C831/D831*100</f>
        <v>113.11371555274</v>
      </c>
    </row>
    <row r="832" customFormat="false" ht="17.1" hidden="false" customHeight="true" outlineLevel="0" collapsed="false">
      <c r="A832" s="27" t="n">
        <v>2120109</v>
      </c>
      <c r="B832" s="27" t="s">
        <v>735</v>
      </c>
      <c r="C832" s="46" t="n">
        <v>1563</v>
      </c>
      <c r="D832" s="46" t="n">
        <v>1120</v>
      </c>
      <c r="E832" s="47" t="n">
        <f aca="false">C832/D832*100</f>
        <v>139.553571428571</v>
      </c>
    </row>
    <row r="833" customFormat="false" ht="17.1" hidden="false" customHeight="true" outlineLevel="0" collapsed="false">
      <c r="A833" s="27" t="n">
        <v>2120110</v>
      </c>
      <c r="B833" s="27" t="s">
        <v>736</v>
      </c>
      <c r="C833" s="46" t="n">
        <v>0</v>
      </c>
      <c r="D833" s="46" t="n">
        <v>0</v>
      </c>
      <c r="E833" s="47" t="e">
        <f aca="false">C833/D833*100</f>
        <v>#DIV/0!</v>
      </c>
    </row>
    <row r="834" customFormat="false" ht="17.1" hidden="false" customHeight="true" outlineLevel="0" collapsed="false">
      <c r="A834" s="27" t="n">
        <v>2120199</v>
      </c>
      <c r="B834" s="27" t="s">
        <v>737</v>
      </c>
      <c r="C834" s="46" t="n">
        <v>176539</v>
      </c>
      <c r="D834" s="46" t="n">
        <v>16031</v>
      </c>
      <c r="E834" s="47" t="n">
        <f aca="false">C834/D834*100</f>
        <v>1101.23510698023</v>
      </c>
    </row>
    <row r="835" customFormat="false" ht="17.1" hidden="false" customHeight="true" outlineLevel="0" collapsed="false">
      <c r="A835" s="27" t="n">
        <v>21202</v>
      </c>
      <c r="B835" s="45" t="s">
        <v>738</v>
      </c>
      <c r="C835" s="46" t="n">
        <f aca="false">C836</f>
        <v>3145</v>
      </c>
      <c r="D835" s="46" t="n">
        <v>2638</v>
      </c>
      <c r="E835" s="47" t="n">
        <f aca="false">C835/D835*100</f>
        <v>119.219105382866</v>
      </c>
    </row>
    <row r="836" customFormat="false" ht="17.1" hidden="false" customHeight="true" outlineLevel="0" collapsed="false">
      <c r="A836" s="27" t="n">
        <v>2120201</v>
      </c>
      <c r="B836" s="27" t="s">
        <v>739</v>
      </c>
      <c r="C836" s="46" t="n">
        <v>3145</v>
      </c>
      <c r="D836" s="46" t="n">
        <v>2638</v>
      </c>
      <c r="E836" s="47" t="n">
        <f aca="false">C836/D836*100</f>
        <v>119.219105382866</v>
      </c>
    </row>
    <row r="837" customFormat="false" ht="17.1" hidden="false" customHeight="true" outlineLevel="0" collapsed="false">
      <c r="A837" s="27" t="n">
        <v>21203</v>
      </c>
      <c r="B837" s="45" t="s">
        <v>740</v>
      </c>
      <c r="C837" s="46" t="n">
        <f aca="false">SUM(C838:C839)</f>
        <v>155762</v>
      </c>
      <c r="D837" s="46" t="n">
        <v>76099</v>
      </c>
      <c r="E837" s="47" t="n">
        <f aca="false">C837/D837*100</f>
        <v>204.683372974678</v>
      </c>
    </row>
    <row r="838" customFormat="false" ht="17.1" hidden="false" customHeight="true" outlineLevel="0" collapsed="false">
      <c r="A838" s="27" t="n">
        <v>2120303</v>
      </c>
      <c r="B838" s="27" t="s">
        <v>741</v>
      </c>
      <c r="C838" s="46" t="n">
        <v>100308</v>
      </c>
      <c r="D838" s="46" t="n">
        <v>30131</v>
      </c>
      <c r="E838" s="47" t="n">
        <f aca="false">C838/D838*100</f>
        <v>332.906309116856</v>
      </c>
    </row>
    <row r="839" customFormat="false" ht="17.1" hidden="false" customHeight="true" outlineLevel="0" collapsed="false">
      <c r="A839" s="27" t="n">
        <v>2120399</v>
      </c>
      <c r="B839" s="27" t="s">
        <v>742</v>
      </c>
      <c r="C839" s="46" t="n">
        <v>55454</v>
      </c>
      <c r="D839" s="46" t="n">
        <v>45968</v>
      </c>
      <c r="E839" s="47" t="n">
        <f aca="false">C839/D839*100</f>
        <v>120.636094674556</v>
      </c>
    </row>
    <row r="840" customFormat="false" ht="17.1" hidden="false" customHeight="true" outlineLevel="0" collapsed="false">
      <c r="A840" s="27" t="n">
        <v>21205</v>
      </c>
      <c r="B840" s="45" t="s">
        <v>743</v>
      </c>
      <c r="C840" s="46" t="n">
        <f aca="false">C841</f>
        <v>52467</v>
      </c>
      <c r="D840" s="46" t="n">
        <v>47970</v>
      </c>
      <c r="E840" s="47" t="n">
        <f aca="false">C840/D840*100</f>
        <v>109.374609130707</v>
      </c>
    </row>
    <row r="841" customFormat="false" ht="17.1" hidden="false" customHeight="true" outlineLevel="0" collapsed="false">
      <c r="A841" s="27" t="n">
        <v>2120501</v>
      </c>
      <c r="B841" s="27" t="s">
        <v>744</v>
      </c>
      <c r="C841" s="46" t="n">
        <v>52467</v>
      </c>
      <c r="D841" s="46" t="n">
        <v>47970</v>
      </c>
      <c r="E841" s="47" t="n">
        <f aca="false">C841/D841*100</f>
        <v>109.374609130707</v>
      </c>
    </row>
    <row r="842" customFormat="false" ht="17.1" hidden="false" customHeight="true" outlineLevel="0" collapsed="false">
      <c r="A842" s="27" t="n">
        <v>21206</v>
      </c>
      <c r="B842" s="45" t="s">
        <v>745</v>
      </c>
      <c r="C842" s="46" t="n">
        <f aca="false">C843</f>
        <v>1001</v>
      </c>
      <c r="D842" s="46" t="n">
        <v>3012</v>
      </c>
      <c r="E842" s="47" t="n">
        <f aca="false">C842/D842*100</f>
        <v>33.2337317397078</v>
      </c>
    </row>
    <row r="843" customFormat="false" ht="17.1" hidden="false" customHeight="true" outlineLevel="0" collapsed="false">
      <c r="A843" s="27" t="n">
        <v>2120601</v>
      </c>
      <c r="B843" s="27" t="s">
        <v>746</v>
      </c>
      <c r="C843" s="46" t="n">
        <v>1001</v>
      </c>
      <c r="D843" s="46" t="n">
        <v>3012</v>
      </c>
      <c r="E843" s="47" t="n">
        <f aca="false">C843/D843*100</f>
        <v>33.2337317397078</v>
      </c>
    </row>
    <row r="844" customFormat="false" ht="17.1" hidden="false" customHeight="true" outlineLevel="0" collapsed="false">
      <c r="A844" s="27" t="n">
        <v>21299</v>
      </c>
      <c r="B844" s="45" t="s">
        <v>747</v>
      </c>
      <c r="C844" s="46" t="n">
        <f aca="false">C845</f>
        <v>355540</v>
      </c>
      <c r="D844" s="46" t="n">
        <v>431264</v>
      </c>
      <c r="E844" s="47" t="n">
        <f aca="false">C844/D844*100</f>
        <v>82.4413816131187</v>
      </c>
    </row>
    <row r="845" customFormat="false" ht="17.1" hidden="false" customHeight="true" outlineLevel="0" collapsed="false">
      <c r="A845" s="27" t="n">
        <v>2129999</v>
      </c>
      <c r="B845" s="27" t="s">
        <v>748</v>
      </c>
      <c r="C845" s="46" t="n">
        <v>355540</v>
      </c>
      <c r="D845" s="46" t="n">
        <v>431264</v>
      </c>
      <c r="E845" s="47" t="n">
        <f aca="false">C845/D845*100</f>
        <v>82.4413816131187</v>
      </c>
    </row>
    <row r="846" customFormat="false" ht="17.1" hidden="false" customHeight="true" outlineLevel="0" collapsed="false">
      <c r="A846" s="27" t="n">
        <v>213</v>
      </c>
      <c r="B846" s="45" t="s">
        <v>749</v>
      </c>
      <c r="C846" s="46" t="n">
        <v>841544</v>
      </c>
      <c r="D846" s="46" t="n">
        <v>821958</v>
      </c>
      <c r="E846" s="47" t="n">
        <f aca="false">C846/D846*100</f>
        <v>102.382846812124</v>
      </c>
    </row>
    <row r="847" customFormat="false" ht="17.1" hidden="false" customHeight="true" outlineLevel="0" collapsed="false">
      <c r="A847" s="27" t="n">
        <v>21301</v>
      </c>
      <c r="B847" s="45" t="s">
        <v>750</v>
      </c>
      <c r="C847" s="46" t="n">
        <f aca="false">SUM(C848:C872)</f>
        <v>279177</v>
      </c>
      <c r="D847" s="46" t="n">
        <v>263476</v>
      </c>
      <c r="E847" s="47" t="n">
        <f aca="false">C847/D847*100</f>
        <v>105.95917654739</v>
      </c>
    </row>
    <row r="848" customFormat="false" ht="17.1" hidden="false" customHeight="true" outlineLevel="0" collapsed="false">
      <c r="A848" s="27" t="n">
        <v>2130101</v>
      </c>
      <c r="B848" s="27" t="s">
        <v>120</v>
      </c>
      <c r="C848" s="46" t="n">
        <v>39662</v>
      </c>
      <c r="D848" s="46" t="n">
        <v>48955</v>
      </c>
      <c r="E848" s="47" t="n">
        <f aca="false">C848/D848*100</f>
        <v>81.0172607496681</v>
      </c>
    </row>
    <row r="849" customFormat="false" ht="17.1" hidden="false" customHeight="true" outlineLevel="0" collapsed="false">
      <c r="A849" s="27" t="n">
        <v>2130102</v>
      </c>
      <c r="B849" s="27" t="s">
        <v>121</v>
      </c>
      <c r="C849" s="46" t="n">
        <v>2283</v>
      </c>
      <c r="D849" s="46" t="n">
        <v>3537</v>
      </c>
      <c r="E849" s="47" t="n">
        <f aca="false">C849/D849*100</f>
        <v>64.5462256149279</v>
      </c>
    </row>
    <row r="850" customFormat="false" ht="17.1" hidden="false" customHeight="true" outlineLevel="0" collapsed="false">
      <c r="A850" s="27" t="n">
        <v>2130103</v>
      </c>
      <c r="B850" s="27" t="s">
        <v>122</v>
      </c>
      <c r="C850" s="46" t="n">
        <v>1</v>
      </c>
      <c r="D850" s="46" t="n">
        <v>22</v>
      </c>
      <c r="E850" s="47" t="n">
        <f aca="false">C850/D850*100</f>
        <v>4.54545454545455</v>
      </c>
    </row>
    <row r="851" customFormat="false" ht="17.1" hidden="false" customHeight="true" outlineLevel="0" collapsed="false">
      <c r="A851" s="27" t="n">
        <v>2130104</v>
      </c>
      <c r="B851" s="27" t="s">
        <v>129</v>
      </c>
      <c r="C851" s="46" t="n">
        <v>8983</v>
      </c>
      <c r="D851" s="46" t="n">
        <v>10555</v>
      </c>
      <c r="E851" s="47" t="n">
        <f aca="false">C851/D851*100</f>
        <v>85.106584557082</v>
      </c>
    </row>
    <row r="852" customFormat="false" ht="17.1" hidden="false" customHeight="true" outlineLevel="0" collapsed="false">
      <c r="A852" s="27" t="n">
        <v>2130105</v>
      </c>
      <c r="B852" s="27" t="s">
        <v>751</v>
      </c>
      <c r="C852" s="46" t="n">
        <v>111</v>
      </c>
      <c r="D852" s="46" t="n">
        <v>1044</v>
      </c>
      <c r="E852" s="47" t="n">
        <f aca="false">C852/D852*100</f>
        <v>10.632183908046</v>
      </c>
    </row>
    <row r="853" customFormat="false" ht="17.1" hidden="false" customHeight="true" outlineLevel="0" collapsed="false">
      <c r="A853" s="27" t="n">
        <v>2130106</v>
      </c>
      <c r="B853" s="27" t="s">
        <v>752</v>
      </c>
      <c r="C853" s="46" t="n">
        <v>1013</v>
      </c>
      <c r="D853" s="46" t="n">
        <v>2479</v>
      </c>
      <c r="E853" s="47" t="n">
        <f aca="false">C853/D853*100</f>
        <v>40.8632513110125</v>
      </c>
    </row>
    <row r="854" customFormat="false" ht="17.1" hidden="false" customHeight="true" outlineLevel="0" collapsed="false">
      <c r="A854" s="27" t="n">
        <v>2130108</v>
      </c>
      <c r="B854" s="27" t="s">
        <v>753</v>
      </c>
      <c r="C854" s="46" t="n">
        <v>4887</v>
      </c>
      <c r="D854" s="46" t="n">
        <v>5989</v>
      </c>
      <c r="E854" s="47" t="n">
        <f aca="false">C854/D854*100</f>
        <v>81.5995992653198</v>
      </c>
    </row>
    <row r="855" customFormat="false" ht="17.1" hidden="false" customHeight="true" outlineLevel="0" collapsed="false">
      <c r="A855" s="27" t="n">
        <v>2130109</v>
      </c>
      <c r="B855" s="27" t="s">
        <v>754</v>
      </c>
      <c r="C855" s="46" t="n">
        <v>523</v>
      </c>
      <c r="D855" s="46" t="n">
        <v>556</v>
      </c>
      <c r="E855" s="47" t="n">
        <f aca="false">C855/D855*100</f>
        <v>94.0647482014389</v>
      </c>
    </row>
    <row r="856" customFormat="false" ht="17.1" hidden="false" customHeight="true" outlineLevel="0" collapsed="false">
      <c r="A856" s="27" t="n">
        <v>2130110</v>
      </c>
      <c r="B856" s="27" t="s">
        <v>755</v>
      </c>
      <c r="C856" s="46" t="n">
        <v>270</v>
      </c>
      <c r="D856" s="46" t="n">
        <v>129</v>
      </c>
      <c r="E856" s="47" t="n">
        <f aca="false">C856/D856*100</f>
        <v>209.302325581395</v>
      </c>
    </row>
    <row r="857" customFormat="false" ht="17.1" hidden="false" customHeight="true" outlineLevel="0" collapsed="false">
      <c r="A857" s="27" t="n">
        <v>2130111</v>
      </c>
      <c r="B857" s="27" t="s">
        <v>756</v>
      </c>
      <c r="C857" s="46" t="n">
        <v>229</v>
      </c>
      <c r="D857" s="46" t="n">
        <v>234</v>
      </c>
      <c r="E857" s="47" t="n">
        <f aca="false">C857/D857*100</f>
        <v>97.8632478632479</v>
      </c>
    </row>
    <row r="858" customFormat="false" ht="17.1" hidden="false" customHeight="true" outlineLevel="0" collapsed="false">
      <c r="A858" s="27" t="n">
        <v>2130112</v>
      </c>
      <c r="B858" s="27" t="s">
        <v>757</v>
      </c>
      <c r="C858" s="46" t="n">
        <v>56</v>
      </c>
      <c r="D858" s="46" t="n">
        <v>35</v>
      </c>
      <c r="E858" s="47" t="n">
        <f aca="false">C858/D858*100</f>
        <v>160</v>
      </c>
    </row>
    <row r="859" customFormat="false" ht="17.1" hidden="false" customHeight="true" outlineLevel="0" collapsed="false">
      <c r="A859" s="27" t="n">
        <v>2130114</v>
      </c>
      <c r="B859" s="27" t="s">
        <v>758</v>
      </c>
      <c r="C859" s="46" t="n">
        <v>2</v>
      </c>
      <c r="D859" s="46" t="n">
        <v>18</v>
      </c>
      <c r="E859" s="47" t="n">
        <f aca="false">C859/D859*100</f>
        <v>11.1111111111111</v>
      </c>
    </row>
    <row r="860" customFormat="false" ht="17.1" hidden="false" customHeight="true" outlineLevel="0" collapsed="false">
      <c r="A860" s="27" t="n">
        <v>2130119</v>
      </c>
      <c r="B860" s="27" t="s">
        <v>759</v>
      </c>
      <c r="C860" s="46" t="n">
        <v>2638</v>
      </c>
      <c r="D860" s="46" t="n">
        <v>828</v>
      </c>
      <c r="E860" s="47" t="n">
        <f aca="false">C860/D860*100</f>
        <v>318.599033816425</v>
      </c>
    </row>
    <row r="861" customFormat="false" ht="17.1" hidden="false" customHeight="true" outlineLevel="0" collapsed="false">
      <c r="A861" s="27" t="n">
        <v>2130120</v>
      </c>
      <c r="B861" s="27" t="s">
        <v>760</v>
      </c>
      <c r="C861" s="46" t="n">
        <v>838</v>
      </c>
      <c r="D861" s="46" t="n">
        <v>1970</v>
      </c>
      <c r="E861" s="47" t="n">
        <f aca="false">C861/D861*100</f>
        <v>42.5380710659899</v>
      </c>
    </row>
    <row r="862" customFormat="false" ht="17.1" hidden="false" customHeight="true" outlineLevel="0" collapsed="false">
      <c r="A862" s="27" t="n">
        <v>2130121</v>
      </c>
      <c r="B862" s="27" t="s">
        <v>761</v>
      </c>
      <c r="C862" s="46" t="n">
        <v>4789</v>
      </c>
      <c r="D862" s="46" t="n">
        <v>2885</v>
      </c>
      <c r="E862" s="47" t="n">
        <f aca="false">C862/D862*100</f>
        <v>165.996533795494</v>
      </c>
    </row>
    <row r="863" customFormat="false" ht="17.1" hidden="false" customHeight="true" outlineLevel="0" collapsed="false">
      <c r="A863" s="27" t="n">
        <v>2130122</v>
      </c>
      <c r="B863" s="27" t="s">
        <v>762</v>
      </c>
      <c r="C863" s="46" t="n">
        <v>92351</v>
      </c>
      <c r="D863" s="46" t="n">
        <v>60646</v>
      </c>
      <c r="E863" s="47" t="n">
        <f aca="false">C863/D863*100</f>
        <v>152.278798271939</v>
      </c>
    </row>
    <row r="864" customFormat="false" ht="17.1" hidden="false" customHeight="true" outlineLevel="0" collapsed="false">
      <c r="A864" s="27" t="n">
        <v>2130124</v>
      </c>
      <c r="B864" s="27" t="s">
        <v>763</v>
      </c>
      <c r="C864" s="46" t="n">
        <v>2033</v>
      </c>
      <c r="D864" s="46" t="n">
        <v>2585</v>
      </c>
      <c r="E864" s="47" t="n">
        <f aca="false">C864/D864*100</f>
        <v>78.6460348162476</v>
      </c>
    </row>
    <row r="865" customFormat="false" ht="17.1" hidden="false" customHeight="true" outlineLevel="0" collapsed="false">
      <c r="A865" s="27" t="n">
        <v>2130125</v>
      </c>
      <c r="B865" s="27" t="s">
        <v>764</v>
      </c>
      <c r="C865" s="46" t="n">
        <v>505</v>
      </c>
      <c r="D865" s="46" t="n">
        <v>3235</v>
      </c>
      <c r="E865" s="47" t="n">
        <f aca="false">C865/D865*100</f>
        <v>15.6105100463679</v>
      </c>
    </row>
    <row r="866" customFormat="false" ht="17.1" hidden="false" customHeight="true" outlineLevel="0" collapsed="false">
      <c r="A866" s="27" t="n">
        <v>2130126</v>
      </c>
      <c r="B866" s="27" t="s">
        <v>765</v>
      </c>
      <c r="C866" s="46" t="n">
        <v>16124</v>
      </c>
      <c r="D866" s="46" t="n">
        <v>12511</v>
      </c>
      <c r="E866" s="47" t="n">
        <f aca="false">C866/D866*100</f>
        <v>128.878586843578</v>
      </c>
    </row>
    <row r="867" customFormat="false" ht="17.1" hidden="false" customHeight="true" outlineLevel="0" collapsed="false">
      <c r="A867" s="27" t="n">
        <v>2130135</v>
      </c>
      <c r="B867" s="27" t="s">
        <v>766</v>
      </c>
      <c r="C867" s="46" t="n">
        <v>4229</v>
      </c>
      <c r="D867" s="46" t="n">
        <v>1695</v>
      </c>
      <c r="E867" s="47" t="n">
        <f aca="false">C867/D867*100</f>
        <v>249.498525073746</v>
      </c>
    </row>
    <row r="868" customFormat="false" ht="17.1" hidden="false" customHeight="true" outlineLevel="0" collapsed="false">
      <c r="A868" s="27" t="n">
        <v>2130142</v>
      </c>
      <c r="B868" s="27" t="s">
        <v>767</v>
      </c>
      <c r="C868" s="46" t="n">
        <v>5482</v>
      </c>
      <c r="D868" s="46" t="n">
        <v>3544</v>
      </c>
      <c r="E868" s="47" t="n">
        <f aca="false">C868/D868*100</f>
        <v>154.683972911964</v>
      </c>
    </row>
    <row r="869" customFormat="false" ht="17.1" hidden="false" customHeight="true" outlineLevel="0" collapsed="false">
      <c r="A869" s="27" t="n">
        <v>2130148</v>
      </c>
      <c r="B869" s="27" t="s">
        <v>768</v>
      </c>
      <c r="C869" s="46" t="n">
        <v>73</v>
      </c>
      <c r="D869" s="46" t="n">
        <v>190</v>
      </c>
      <c r="E869" s="47" t="n">
        <f aca="false">C869/D869*100</f>
        <v>38.4210526315789</v>
      </c>
    </row>
    <row r="870" customFormat="false" ht="17.1" hidden="false" customHeight="true" outlineLevel="0" collapsed="false">
      <c r="A870" s="27" t="n">
        <v>2130152</v>
      </c>
      <c r="B870" s="27" t="s">
        <v>769</v>
      </c>
      <c r="C870" s="46" t="n">
        <v>159</v>
      </c>
      <c r="D870" s="46" t="n">
        <v>76</v>
      </c>
      <c r="E870" s="47" t="n">
        <f aca="false">C870/D870*100</f>
        <v>209.210526315789</v>
      </c>
    </row>
    <row r="871" customFormat="false" ht="17.1" hidden="false" customHeight="true" outlineLevel="0" collapsed="false">
      <c r="A871" s="27" t="n">
        <v>2130153</v>
      </c>
      <c r="B871" s="27" t="s">
        <v>770</v>
      </c>
      <c r="C871" s="46" t="n">
        <v>50702</v>
      </c>
      <c r="D871" s="46" t="n">
        <v>31980</v>
      </c>
      <c r="E871" s="47" t="n">
        <f aca="false">C871/D871*100</f>
        <v>158.542839274547</v>
      </c>
    </row>
    <row r="872" customFormat="false" ht="17.1" hidden="false" customHeight="true" outlineLevel="0" collapsed="false">
      <c r="A872" s="27" t="n">
        <v>2130199</v>
      </c>
      <c r="B872" s="27" t="s">
        <v>771</v>
      </c>
      <c r="C872" s="46" t="n">
        <v>41234</v>
      </c>
      <c r="D872" s="46" t="n">
        <v>67778</v>
      </c>
      <c r="E872" s="47" t="n">
        <f aca="false">C872/D872*100</f>
        <v>60.8368497152468</v>
      </c>
    </row>
    <row r="873" customFormat="false" ht="17.1" hidden="false" customHeight="true" outlineLevel="0" collapsed="false">
      <c r="A873" s="27" t="n">
        <v>21302</v>
      </c>
      <c r="B873" s="45" t="s">
        <v>772</v>
      </c>
      <c r="C873" s="46" t="n">
        <f aca="false">SUM(C874:C894)</f>
        <v>79460</v>
      </c>
      <c r="D873" s="46" t="n">
        <v>72893</v>
      </c>
      <c r="E873" s="47" t="n">
        <f aca="false">C873/D873*100</f>
        <v>109.009095523576</v>
      </c>
    </row>
    <row r="874" customFormat="false" ht="17.1" hidden="false" customHeight="true" outlineLevel="0" collapsed="false">
      <c r="A874" s="27" t="n">
        <v>2130201</v>
      </c>
      <c r="B874" s="27" t="s">
        <v>120</v>
      </c>
      <c r="C874" s="46" t="n">
        <v>22427</v>
      </c>
      <c r="D874" s="46" t="n">
        <v>19607</v>
      </c>
      <c r="E874" s="47" t="n">
        <f aca="false">C874/D874*100</f>
        <v>114.382618452593</v>
      </c>
    </row>
    <row r="875" customFormat="false" ht="17.1" hidden="false" customHeight="true" outlineLevel="0" collapsed="false">
      <c r="A875" s="27" t="n">
        <v>2130202</v>
      </c>
      <c r="B875" s="27" t="s">
        <v>121</v>
      </c>
      <c r="C875" s="46" t="n">
        <v>985</v>
      </c>
      <c r="D875" s="46" t="n">
        <v>1576</v>
      </c>
      <c r="E875" s="47" t="n">
        <f aca="false">C875/D875*100</f>
        <v>62.5</v>
      </c>
    </row>
    <row r="876" customFormat="false" ht="17.1" hidden="false" customHeight="true" outlineLevel="0" collapsed="false">
      <c r="A876" s="27" t="n">
        <v>2130203</v>
      </c>
      <c r="B876" s="27" t="s">
        <v>122</v>
      </c>
      <c r="C876" s="46" t="n">
        <v>0</v>
      </c>
      <c r="D876" s="46" t="n">
        <v>0</v>
      </c>
      <c r="E876" s="47" t="e">
        <f aca="false">C876/D876*100</f>
        <v>#DIV/0!</v>
      </c>
    </row>
    <row r="877" customFormat="false" ht="17.1" hidden="false" customHeight="true" outlineLevel="0" collapsed="false">
      <c r="A877" s="27" t="n">
        <v>2130204</v>
      </c>
      <c r="B877" s="27" t="s">
        <v>773</v>
      </c>
      <c r="C877" s="46" t="n">
        <v>11609</v>
      </c>
      <c r="D877" s="46" t="n">
        <v>5199</v>
      </c>
      <c r="E877" s="47" t="n">
        <f aca="false">C877/D877*100</f>
        <v>223.292940950183</v>
      </c>
    </row>
    <row r="878" customFormat="false" ht="17.1" hidden="false" customHeight="true" outlineLevel="0" collapsed="false">
      <c r="A878" s="27" t="n">
        <v>2130205</v>
      </c>
      <c r="B878" s="27" t="s">
        <v>774</v>
      </c>
      <c r="C878" s="46" t="n">
        <v>5337</v>
      </c>
      <c r="D878" s="46" t="n">
        <v>5151</v>
      </c>
      <c r="E878" s="47" t="n">
        <f aca="false">C878/D878*100</f>
        <v>103.610949330227</v>
      </c>
    </row>
    <row r="879" customFormat="false" ht="17.1" hidden="false" customHeight="true" outlineLevel="0" collapsed="false">
      <c r="A879" s="27" t="n">
        <v>2130206</v>
      </c>
      <c r="B879" s="27" t="s">
        <v>775</v>
      </c>
      <c r="C879" s="46" t="n">
        <v>10</v>
      </c>
      <c r="D879" s="46" t="n">
        <v>121</v>
      </c>
      <c r="E879" s="47" t="n">
        <f aca="false">C879/D879*100</f>
        <v>8.26446280991736</v>
      </c>
    </row>
    <row r="880" customFormat="false" ht="17.1" hidden="false" customHeight="true" outlineLevel="0" collapsed="false">
      <c r="A880" s="27" t="n">
        <v>2130207</v>
      </c>
      <c r="B880" s="27" t="s">
        <v>776</v>
      </c>
      <c r="C880" s="46" t="n">
        <v>795</v>
      </c>
      <c r="D880" s="46" t="n">
        <v>3286</v>
      </c>
      <c r="E880" s="47" t="n">
        <f aca="false">C880/D880*100</f>
        <v>24.1935483870968</v>
      </c>
    </row>
    <row r="881" customFormat="false" ht="17.1" hidden="false" customHeight="true" outlineLevel="0" collapsed="false">
      <c r="A881" s="27" t="n">
        <v>2130209</v>
      </c>
      <c r="B881" s="27" t="s">
        <v>777</v>
      </c>
      <c r="C881" s="46" t="n">
        <v>16054</v>
      </c>
      <c r="D881" s="46" t="n">
        <v>14479</v>
      </c>
      <c r="E881" s="47" t="n">
        <f aca="false">C881/D881*100</f>
        <v>110.877823054078</v>
      </c>
    </row>
    <row r="882" customFormat="false" ht="17.1" hidden="false" customHeight="true" outlineLevel="0" collapsed="false">
      <c r="A882" s="27" t="n">
        <v>2130211</v>
      </c>
      <c r="B882" s="27" t="s">
        <v>778</v>
      </c>
      <c r="C882" s="46" t="n">
        <v>482</v>
      </c>
      <c r="D882" s="46" t="n">
        <v>304</v>
      </c>
      <c r="E882" s="47" t="n">
        <f aca="false">C882/D882*100</f>
        <v>158.552631578947</v>
      </c>
    </row>
    <row r="883" customFormat="false" ht="17.1" hidden="false" customHeight="true" outlineLevel="0" collapsed="false">
      <c r="A883" s="27" t="n">
        <v>2130212</v>
      </c>
      <c r="B883" s="27" t="s">
        <v>779</v>
      </c>
      <c r="C883" s="46" t="n">
        <v>609</v>
      </c>
      <c r="D883" s="46" t="n">
        <v>594</v>
      </c>
      <c r="E883" s="47" t="n">
        <f aca="false">C883/D883*100</f>
        <v>102.525252525253</v>
      </c>
    </row>
    <row r="884" customFormat="false" ht="17.1" hidden="false" customHeight="true" outlineLevel="0" collapsed="false">
      <c r="A884" s="27" t="n">
        <v>2130213</v>
      </c>
      <c r="B884" s="27" t="s">
        <v>780</v>
      </c>
      <c r="C884" s="46" t="n">
        <v>22</v>
      </c>
      <c r="D884" s="46" t="n">
        <v>610</v>
      </c>
      <c r="E884" s="47" t="n">
        <f aca="false">C884/D884*100</f>
        <v>3.60655737704918</v>
      </c>
    </row>
    <row r="885" customFormat="false" ht="17.1" hidden="false" customHeight="true" outlineLevel="0" collapsed="false">
      <c r="A885" s="27" t="n">
        <v>2130217</v>
      </c>
      <c r="B885" s="27" t="s">
        <v>781</v>
      </c>
      <c r="C885" s="46" t="n">
        <v>0</v>
      </c>
      <c r="D885" s="46" t="n">
        <v>0</v>
      </c>
      <c r="E885" s="47" t="e">
        <f aca="false">C885/D885*100</f>
        <v>#DIV/0!</v>
      </c>
    </row>
    <row r="886" customFormat="false" ht="17.1" hidden="false" customHeight="true" outlineLevel="0" collapsed="false">
      <c r="A886" s="27" t="n">
        <v>2130220</v>
      </c>
      <c r="B886" s="27" t="s">
        <v>782</v>
      </c>
      <c r="C886" s="46" t="n">
        <v>0</v>
      </c>
      <c r="D886" s="46" t="n">
        <v>0</v>
      </c>
      <c r="E886" s="47" t="e">
        <f aca="false">C886/D886*100</f>
        <v>#DIV/0!</v>
      </c>
    </row>
    <row r="887" customFormat="false" ht="17.1" hidden="false" customHeight="true" outlineLevel="0" collapsed="false">
      <c r="A887" s="27" t="n">
        <v>2130221</v>
      </c>
      <c r="B887" s="27" t="s">
        <v>783</v>
      </c>
      <c r="C887" s="46" t="n">
        <v>701</v>
      </c>
      <c r="D887" s="46" t="n">
        <v>1317</v>
      </c>
      <c r="E887" s="47" t="n">
        <f aca="false">C887/D887*100</f>
        <v>53.2270311313592</v>
      </c>
    </row>
    <row r="888" customFormat="false" ht="17.1" hidden="false" customHeight="true" outlineLevel="0" collapsed="false">
      <c r="A888" s="27" t="n">
        <v>2130223</v>
      </c>
      <c r="B888" s="27" t="s">
        <v>784</v>
      </c>
      <c r="C888" s="46" t="n">
        <v>0</v>
      </c>
      <c r="D888" s="46" t="n">
        <v>0</v>
      </c>
      <c r="E888" s="47" t="e">
        <f aca="false">C888/D888*100</f>
        <v>#DIV/0!</v>
      </c>
    </row>
    <row r="889" customFormat="false" ht="17.1" hidden="false" customHeight="true" outlineLevel="0" collapsed="false">
      <c r="A889" s="27" t="n">
        <v>2130226</v>
      </c>
      <c r="B889" s="27" t="s">
        <v>785</v>
      </c>
      <c r="C889" s="46" t="n">
        <v>28</v>
      </c>
      <c r="D889" s="46" t="n">
        <v>104</v>
      </c>
      <c r="E889" s="47" t="n">
        <f aca="false">C889/D889*100</f>
        <v>26.9230769230769</v>
      </c>
    </row>
    <row r="890" customFormat="false" ht="17.1" hidden="false" customHeight="true" outlineLevel="0" collapsed="false">
      <c r="A890" s="27" t="n">
        <v>2130227</v>
      </c>
      <c r="B890" s="27" t="s">
        <v>786</v>
      </c>
      <c r="C890" s="46" t="n">
        <v>0</v>
      </c>
      <c r="D890" s="46" t="n">
        <v>38</v>
      </c>
      <c r="E890" s="47" t="n">
        <f aca="false">C890/D890*100</f>
        <v>0</v>
      </c>
    </row>
    <row r="891" customFormat="false" ht="17.1" hidden="false" customHeight="true" outlineLevel="0" collapsed="false">
      <c r="A891" s="27" t="n">
        <v>2130234</v>
      </c>
      <c r="B891" s="27" t="s">
        <v>787</v>
      </c>
      <c r="C891" s="46" t="n">
        <v>1060</v>
      </c>
      <c r="D891" s="46" t="n">
        <v>957</v>
      </c>
      <c r="E891" s="47" t="n">
        <f aca="false">C891/D891*100</f>
        <v>110.762800417973</v>
      </c>
    </row>
    <row r="892" customFormat="false" ht="17.1" hidden="false" customHeight="true" outlineLevel="0" collapsed="false">
      <c r="A892" s="27" t="n">
        <v>2130236</v>
      </c>
      <c r="B892" s="27" t="s">
        <v>788</v>
      </c>
      <c r="C892" s="46" t="n">
        <v>290</v>
      </c>
      <c r="D892" s="46" t="n">
        <v>1</v>
      </c>
      <c r="E892" s="47" t="n">
        <f aca="false">C892/D892*100</f>
        <v>29000</v>
      </c>
    </row>
    <row r="893" customFormat="false" ht="17.1" hidden="false" customHeight="true" outlineLevel="0" collapsed="false">
      <c r="A893" s="27" t="n">
        <v>2130237</v>
      </c>
      <c r="B893" s="27" t="s">
        <v>757</v>
      </c>
      <c r="C893" s="46" t="n">
        <v>121</v>
      </c>
      <c r="D893" s="46" t="n">
        <v>0</v>
      </c>
      <c r="E893" s="47" t="e">
        <f aca="false">C893/D893*100</f>
        <v>#DIV/0!</v>
      </c>
    </row>
    <row r="894" customFormat="false" ht="17.1" hidden="false" customHeight="true" outlineLevel="0" collapsed="false">
      <c r="A894" s="27" t="n">
        <v>2130299</v>
      </c>
      <c r="B894" s="27" t="s">
        <v>789</v>
      </c>
      <c r="C894" s="46" t="n">
        <v>18930</v>
      </c>
      <c r="D894" s="46" t="n">
        <v>18398</v>
      </c>
      <c r="E894" s="47" t="n">
        <f aca="false">C894/D894*100</f>
        <v>102.891618654202</v>
      </c>
    </row>
    <row r="895" customFormat="false" ht="17.1" hidden="false" customHeight="true" outlineLevel="0" collapsed="false">
      <c r="A895" s="27" t="n">
        <v>21303</v>
      </c>
      <c r="B895" s="45" t="s">
        <v>790</v>
      </c>
      <c r="C895" s="46" t="n">
        <f aca="false">SUM(C896:C922)</f>
        <v>115671</v>
      </c>
      <c r="D895" s="46" t="n">
        <v>93500</v>
      </c>
      <c r="E895" s="47" t="n">
        <f aca="false">C895/D895*100</f>
        <v>123.712299465241</v>
      </c>
    </row>
    <row r="896" customFormat="false" ht="17.1" hidden="false" customHeight="true" outlineLevel="0" collapsed="false">
      <c r="A896" s="27" t="n">
        <v>2130301</v>
      </c>
      <c r="B896" s="27" t="s">
        <v>120</v>
      </c>
      <c r="C896" s="46" t="n">
        <v>15071</v>
      </c>
      <c r="D896" s="46" t="n">
        <v>13180</v>
      </c>
      <c r="E896" s="47" t="n">
        <f aca="false">C896/D896*100</f>
        <v>114.347496206373</v>
      </c>
    </row>
    <row r="897" customFormat="false" ht="17.1" hidden="false" customHeight="true" outlineLevel="0" collapsed="false">
      <c r="A897" s="27" t="n">
        <v>2130302</v>
      </c>
      <c r="B897" s="27" t="s">
        <v>121</v>
      </c>
      <c r="C897" s="46" t="n">
        <v>1248</v>
      </c>
      <c r="D897" s="46" t="n">
        <v>661</v>
      </c>
      <c r="E897" s="47" t="n">
        <f aca="false">C897/D897*100</f>
        <v>188.804841149773</v>
      </c>
    </row>
    <row r="898" customFormat="false" ht="17.1" hidden="false" customHeight="true" outlineLevel="0" collapsed="false">
      <c r="A898" s="27" t="n">
        <v>2130303</v>
      </c>
      <c r="B898" s="27" t="s">
        <v>122</v>
      </c>
      <c r="C898" s="46" t="n">
        <v>4</v>
      </c>
      <c r="D898" s="46" t="n">
        <v>23</v>
      </c>
      <c r="E898" s="47" t="n">
        <f aca="false">C898/D898*100</f>
        <v>17.3913043478261</v>
      </c>
    </row>
    <row r="899" customFormat="false" ht="17.1" hidden="false" customHeight="true" outlineLevel="0" collapsed="false">
      <c r="A899" s="27" t="n">
        <v>2130304</v>
      </c>
      <c r="B899" s="27" t="s">
        <v>791</v>
      </c>
      <c r="C899" s="46" t="n">
        <v>651</v>
      </c>
      <c r="D899" s="46" t="n">
        <v>347</v>
      </c>
      <c r="E899" s="47" t="n">
        <f aca="false">C899/D899*100</f>
        <v>187.608069164265</v>
      </c>
    </row>
    <row r="900" customFormat="false" ht="17.1" hidden="false" customHeight="true" outlineLevel="0" collapsed="false">
      <c r="A900" s="27" t="n">
        <v>2130305</v>
      </c>
      <c r="B900" s="27" t="s">
        <v>792</v>
      </c>
      <c r="C900" s="46" t="n">
        <v>43191</v>
      </c>
      <c r="D900" s="46" t="n">
        <v>19913</v>
      </c>
      <c r="E900" s="47" t="n">
        <f aca="false">C900/D900*100</f>
        <v>216.898508512027</v>
      </c>
    </row>
    <row r="901" customFormat="false" ht="17.1" hidden="false" customHeight="true" outlineLevel="0" collapsed="false">
      <c r="A901" s="27" t="n">
        <v>2130306</v>
      </c>
      <c r="B901" s="27" t="s">
        <v>793</v>
      </c>
      <c r="C901" s="46" t="n">
        <v>7881</v>
      </c>
      <c r="D901" s="46" t="n">
        <v>9914</v>
      </c>
      <c r="E901" s="47" t="n">
        <f aca="false">C901/D901*100</f>
        <v>79.4936453500101</v>
      </c>
    </row>
    <row r="902" customFormat="false" ht="17.1" hidden="false" customHeight="true" outlineLevel="0" collapsed="false">
      <c r="A902" s="27" t="n">
        <v>2130307</v>
      </c>
      <c r="B902" s="27" t="s">
        <v>794</v>
      </c>
      <c r="C902" s="46" t="n">
        <v>0</v>
      </c>
      <c r="D902" s="46" t="n">
        <v>0</v>
      </c>
      <c r="E902" s="47" t="e">
        <f aca="false">C902/D902*100</f>
        <v>#DIV/0!</v>
      </c>
    </row>
    <row r="903" customFormat="false" ht="17.1" hidden="false" customHeight="true" outlineLevel="0" collapsed="false">
      <c r="A903" s="27" t="n">
        <v>2130308</v>
      </c>
      <c r="B903" s="27" t="s">
        <v>795</v>
      </c>
      <c r="C903" s="46" t="n">
        <v>368</v>
      </c>
      <c r="D903" s="46" t="n">
        <v>59</v>
      </c>
      <c r="E903" s="47" t="n">
        <f aca="false">C903/D903*100</f>
        <v>623.728813559322</v>
      </c>
    </row>
    <row r="904" customFormat="false" ht="17.1" hidden="false" customHeight="true" outlineLevel="0" collapsed="false">
      <c r="A904" s="27" t="n">
        <v>2130309</v>
      </c>
      <c r="B904" s="27" t="s">
        <v>796</v>
      </c>
      <c r="C904" s="46" t="n">
        <v>0</v>
      </c>
      <c r="D904" s="46" t="n">
        <v>50</v>
      </c>
      <c r="E904" s="47" t="n">
        <f aca="false">C904/D904*100</f>
        <v>0</v>
      </c>
    </row>
    <row r="905" customFormat="false" ht="17.1" hidden="false" customHeight="true" outlineLevel="0" collapsed="false">
      <c r="A905" s="27" t="n">
        <v>2130310</v>
      </c>
      <c r="B905" s="27" t="s">
        <v>797</v>
      </c>
      <c r="C905" s="46" t="n">
        <v>2105</v>
      </c>
      <c r="D905" s="46" t="n">
        <v>3948</v>
      </c>
      <c r="E905" s="47" t="n">
        <f aca="false">C905/D905*100</f>
        <v>53.3181357649443</v>
      </c>
    </row>
    <row r="906" customFormat="false" ht="17.1" hidden="false" customHeight="true" outlineLevel="0" collapsed="false">
      <c r="A906" s="27" t="n">
        <v>2130311</v>
      </c>
      <c r="B906" s="27" t="s">
        <v>798</v>
      </c>
      <c r="C906" s="46" t="n">
        <v>2181</v>
      </c>
      <c r="D906" s="46" t="n">
        <v>1376</v>
      </c>
      <c r="E906" s="47" t="n">
        <f aca="false">C906/D906*100</f>
        <v>158.502906976744</v>
      </c>
    </row>
    <row r="907" customFormat="false" ht="17.1" hidden="false" customHeight="true" outlineLevel="0" collapsed="false">
      <c r="A907" s="27" t="n">
        <v>2130312</v>
      </c>
      <c r="B907" s="27" t="s">
        <v>799</v>
      </c>
      <c r="C907" s="46" t="n">
        <v>260</v>
      </c>
      <c r="D907" s="46" t="n">
        <v>200</v>
      </c>
      <c r="E907" s="47" t="n">
        <f aca="false">C907/D907*100</f>
        <v>130</v>
      </c>
    </row>
    <row r="908" customFormat="false" ht="17.1" hidden="false" customHeight="true" outlineLevel="0" collapsed="false">
      <c r="A908" s="27" t="n">
        <v>2130313</v>
      </c>
      <c r="B908" s="27" t="s">
        <v>800</v>
      </c>
      <c r="C908" s="46" t="n">
        <v>661</v>
      </c>
      <c r="D908" s="46" t="n">
        <v>554</v>
      </c>
      <c r="E908" s="47" t="n">
        <f aca="false">C908/D908*100</f>
        <v>119.314079422383</v>
      </c>
    </row>
    <row r="909" customFormat="false" ht="17.1" hidden="false" customHeight="true" outlineLevel="0" collapsed="false">
      <c r="A909" s="27" t="n">
        <v>2130314</v>
      </c>
      <c r="B909" s="27" t="s">
        <v>801</v>
      </c>
      <c r="C909" s="46" t="n">
        <v>1748</v>
      </c>
      <c r="D909" s="46" t="n">
        <v>2061</v>
      </c>
      <c r="E909" s="47" t="n">
        <f aca="false">C909/D909*100</f>
        <v>84.8131974769529</v>
      </c>
    </row>
    <row r="910" customFormat="false" ht="17.1" hidden="false" customHeight="true" outlineLevel="0" collapsed="false">
      <c r="A910" s="27" t="n">
        <v>2130315</v>
      </c>
      <c r="B910" s="27" t="s">
        <v>802</v>
      </c>
      <c r="C910" s="46" t="n">
        <v>3119</v>
      </c>
      <c r="D910" s="46" t="n">
        <v>675</v>
      </c>
      <c r="E910" s="47" t="n">
        <f aca="false">C910/D910*100</f>
        <v>462.074074074074</v>
      </c>
    </row>
    <row r="911" customFormat="false" ht="17.1" hidden="false" customHeight="true" outlineLevel="0" collapsed="false">
      <c r="A911" s="27" t="n">
        <v>2130316</v>
      </c>
      <c r="B911" s="27" t="s">
        <v>803</v>
      </c>
      <c r="C911" s="46" t="n">
        <v>5738</v>
      </c>
      <c r="D911" s="46" t="n">
        <v>7434</v>
      </c>
      <c r="E911" s="47" t="n">
        <f aca="false">C911/D911*100</f>
        <v>77.1859026096314</v>
      </c>
    </row>
    <row r="912" customFormat="false" ht="17.1" hidden="false" customHeight="true" outlineLevel="0" collapsed="false">
      <c r="A912" s="27" t="n">
        <v>2130317</v>
      </c>
      <c r="B912" s="27" t="s">
        <v>804</v>
      </c>
      <c r="C912" s="46" t="n">
        <v>0</v>
      </c>
      <c r="D912" s="46" t="n">
        <v>63</v>
      </c>
      <c r="E912" s="47" t="n">
        <f aca="false">C912/D912*100</f>
        <v>0</v>
      </c>
    </row>
    <row r="913" customFormat="false" ht="17.1" hidden="false" customHeight="true" outlineLevel="0" collapsed="false">
      <c r="A913" s="27" t="n">
        <v>2130318</v>
      </c>
      <c r="B913" s="27" t="s">
        <v>805</v>
      </c>
      <c r="C913" s="46" t="n">
        <v>0</v>
      </c>
      <c r="D913" s="46" t="n">
        <v>0</v>
      </c>
      <c r="E913" s="47" t="e">
        <f aca="false">C913/D913*100</f>
        <v>#DIV/0!</v>
      </c>
    </row>
    <row r="914" customFormat="false" ht="17.1" hidden="false" customHeight="true" outlineLevel="0" collapsed="false">
      <c r="A914" s="27" t="n">
        <v>2130319</v>
      </c>
      <c r="B914" s="27" t="s">
        <v>806</v>
      </c>
      <c r="C914" s="46" t="n">
        <v>1935</v>
      </c>
      <c r="D914" s="46" t="n">
        <v>807</v>
      </c>
      <c r="E914" s="47" t="n">
        <f aca="false">C914/D914*100</f>
        <v>239.776951672862</v>
      </c>
    </row>
    <row r="915" customFormat="false" ht="17.1" hidden="false" customHeight="true" outlineLevel="0" collapsed="false">
      <c r="A915" s="27" t="n">
        <v>2130321</v>
      </c>
      <c r="B915" s="27" t="s">
        <v>807</v>
      </c>
      <c r="C915" s="46" t="n">
        <v>4389</v>
      </c>
      <c r="D915" s="46" t="n">
        <v>2162</v>
      </c>
      <c r="E915" s="47" t="n">
        <f aca="false">C915/D915*100</f>
        <v>203.006475485661</v>
      </c>
    </row>
    <row r="916" customFormat="false" ht="17.1" hidden="false" customHeight="true" outlineLevel="0" collapsed="false">
      <c r="A916" s="27" t="n">
        <v>2130322</v>
      </c>
      <c r="B916" s="27" t="s">
        <v>808</v>
      </c>
      <c r="C916" s="46" t="n">
        <v>9691</v>
      </c>
      <c r="D916" s="46" t="n">
        <v>72</v>
      </c>
      <c r="E916" s="47" t="n">
        <f aca="false">C916/D916*100</f>
        <v>13459.7222222222</v>
      </c>
    </row>
    <row r="917" customFormat="false" ht="17.1" hidden="false" customHeight="true" outlineLevel="0" collapsed="false">
      <c r="A917" s="27" t="n">
        <v>2130333</v>
      </c>
      <c r="B917" s="27" t="s">
        <v>784</v>
      </c>
      <c r="C917" s="46" t="n">
        <v>23</v>
      </c>
      <c r="D917" s="46" t="n">
        <v>23</v>
      </c>
      <c r="E917" s="47" t="n">
        <f aca="false">C917/D917*100</f>
        <v>100</v>
      </c>
    </row>
    <row r="918" customFormat="false" ht="17.1" hidden="false" customHeight="true" outlineLevel="0" collapsed="false">
      <c r="A918" s="27" t="n">
        <v>2130334</v>
      </c>
      <c r="B918" s="27" t="s">
        <v>809</v>
      </c>
      <c r="C918" s="46" t="n">
        <v>242</v>
      </c>
      <c r="D918" s="46" t="n">
        <v>123</v>
      </c>
      <c r="E918" s="47" t="n">
        <f aca="false">C918/D918*100</f>
        <v>196.747967479675</v>
      </c>
    </row>
    <row r="919" customFormat="false" ht="17.1" hidden="false" customHeight="true" outlineLevel="0" collapsed="false">
      <c r="A919" s="27" t="n">
        <v>2130335</v>
      </c>
      <c r="B919" s="27" t="s">
        <v>810</v>
      </c>
      <c r="C919" s="46" t="n">
        <v>699</v>
      </c>
      <c r="D919" s="46" t="n">
        <v>2295</v>
      </c>
      <c r="E919" s="47" t="n">
        <f aca="false">C919/D919*100</f>
        <v>30.4575163398693</v>
      </c>
    </row>
    <row r="920" customFormat="false" ht="17.1" hidden="false" customHeight="true" outlineLevel="0" collapsed="false">
      <c r="A920" s="27" t="n">
        <v>2130336</v>
      </c>
      <c r="B920" s="27" t="s">
        <v>811</v>
      </c>
      <c r="C920" s="46" t="n">
        <v>0</v>
      </c>
      <c r="D920" s="46" t="n">
        <v>0</v>
      </c>
      <c r="E920" s="47" t="e">
        <f aca="false">C920/D920*100</f>
        <v>#DIV/0!</v>
      </c>
    </row>
    <row r="921" customFormat="false" ht="17.1" hidden="false" customHeight="true" outlineLevel="0" collapsed="false">
      <c r="A921" s="27" t="n">
        <v>2130337</v>
      </c>
      <c r="B921" s="27" t="s">
        <v>812</v>
      </c>
      <c r="C921" s="46" t="n">
        <v>0</v>
      </c>
      <c r="D921" s="46" t="n">
        <v>0</v>
      </c>
      <c r="E921" s="47" t="e">
        <f aca="false">C921/D921*100</f>
        <v>#DIV/0!</v>
      </c>
    </row>
    <row r="922" customFormat="false" ht="17.1" hidden="false" customHeight="true" outlineLevel="0" collapsed="false">
      <c r="A922" s="27" t="n">
        <v>2130399</v>
      </c>
      <c r="B922" s="27" t="s">
        <v>813</v>
      </c>
      <c r="C922" s="46" t="n">
        <v>14466</v>
      </c>
      <c r="D922" s="46" t="n">
        <v>27560</v>
      </c>
      <c r="E922" s="47" t="n">
        <f aca="false">C922/D922*100</f>
        <v>52.489114658926</v>
      </c>
    </row>
    <row r="923" customFormat="false" ht="17.1" hidden="false" customHeight="true" outlineLevel="0" collapsed="false">
      <c r="A923" s="27" t="n">
        <v>21305</v>
      </c>
      <c r="B923" s="45" t="s">
        <v>814</v>
      </c>
      <c r="C923" s="46" t="n">
        <f aca="false">SUM(C924:C933)</f>
        <v>181898</v>
      </c>
      <c r="D923" s="46" t="n">
        <v>197903</v>
      </c>
      <c r="E923" s="47" t="n">
        <f aca="false">C923/D923*100</f>
        <v>91.9127047088725</v>
      </c>
    </row>
    <row r="924" customFormat="false" ht="17.1" hidden="false" customHeight="true" outlineLevel="0" collapsed="false">
      <c r="A924" s="27" t="n">
        <v>2130501</v>
      </c>
      <c r="B924" s="27" t="s">
        <v>120</v>
      </c>
      <c r="C924" s="46" t="n">
        <v>3513</v>
      </c>
      <c r="D924" s="46" t="n">
        <v>5245</v>
      </c>
      <c r="E924" s="47" t="n">
        <f aca="false">C924/D924*100</f>
        <v>66.97807435653</v>
      </c>
    </row>
    <row r="925" customFormat="false" ht="17.1" hidden="false" customHeight="true" outlineLevel="0" collapsed="false">
      <c r="A925" s="27" t="n">
        <v>2130502</v>
      </c>
      <c r="B925" s="27" t="s">
        <v>121</v>
      </c>
      <c r="C925" s="46" t="n">
        <v>248</v>
      </c>
      <c r="D925" s="46" t="n">
        <v>436</v>
      </c>
      <c r="E925" s="47" t="n">
        <f aca="false">C925/D925*100</f>
        <v>56.8807339449541</v>
      </c>
    </row>
    <row r="926" customFormat="false" ht="17.1" hidden="false" customHeight="true" outlineLevel="0" collapsed="false">
      <c r="A926" s="27" t="n">
        <v>2130503</v>
      </c>
      <c r="B926" s="27" t="s">
        <v>122</v>
      </c>
      <c r="C926" s="46" t="n">
        <v>0</v>
      </c>
      <c r="D926" s="46" t="n">
        <v>0</v>
      </c>
      <c r="E926" s="47" t="e">
        <f aca="false">C926/D926*100</f>
        <v>#DIV/0!</v>
      </c>
    </row>
    <row r="927" customFormat="false" ht="17.1" hidden="false" customHeight="true" outlineLevel="0" collapsed="false">
      <c r="A927" s="27" t="n">
        <v>2130504</v>
      </c>
      <c r="B927" s="27" t="s">
        <v>815</v>
      </c>
      <c r="C927" s="46" t="n">
        <v>27934</v>
      </c>
      <c r="D927" s="46" t="n">
        <v>40512</v>
      </c>
      <c r="E927" s="47" t="n">
        <f aca="false">C927/D927*100</f>
        <v>68.9524091627172</v>
      </c>
    </row>
    <row r="928" customFormat="false" ht="17.1" hidden="false" customHeight="true" outlineLevel="0" collapsed="false">
      <c r="A928" s="27" t="n">
        <v>2130505</v>
      </c>
      <c r="B928" s="27" t="s">
        <v>816</v>
      </c>
      <c r="C928" s="46" t="n">
        <v>45533</v>
      </c>
      <c r="D928" s="46" t="n">
        <v>24332</v>
      </c>
      <c r="E928" s="47" t="n">
        <f aca="false">C928/D928*100</f>
        <v>187.132171625843</v>
      </c>
    </row>
    <row r="929" customFormat="false" ht="17.1" hidden="false" customHeight="true" outlineLevel="0" collapsed="false">
      <c r="A929" s="27" t="n">
        <v>2130506</v>
      </c>
      <c r="B929" s="27" t="s">
        <v>817</v>
      </c>
      <c r="C929" s="46" t="n">
        <v>6047</v>
      </c>
      <c r="D929" s="46" t="n">
        <v>1899</v>
      </c>
      <c r="E929" s="47" t="n">
        <f aca="false">C929/D929*100</f>
        <v>318.430753027909</v>
      </c>
    </row>
    <row r="930" customFormat="false" ht="17.1" hidden="false" customHeight="true" outlineLevel="0" collapsed="false">
      <c r="A930" s="27" t="n">
        <v>2130507</v>
      </c>
      <c r="B930" s="27" t="s">
        <v>818</v>
      </c>
      <c r="C930" s="46" t="n">
        <v>1437</v>
      </c>
      <c r="D930" s="46" t="n">
        <v>539</v>
      </c>
      <c r="E930" s="47" t="n">
        <f aca="false">C930/D930*100</f>
        <v>266.604823747681</v>
      </c>
    </row>
    <row r="931" customFormat="false" ht="17.1" hidden="false" customHeight="true" outlineLevel="0" collapsed="false">
      <c r="A931" s="27" t="n">
        <v>2130508</v>
      </c>
      <c r="B931" s="27" t="s">
        <v>819</v>
      </c>
      <c r="C931" s="46" t="n">
        <v>0</v>
      </c>
      <c r="D931" s="46" t="n">
        <v>0</v>
      </c>
      <c r="E931" s="47" t="e">
        <f aca="false">C931/D931*100</f>
        <v>#DIV/0!</v>
      </c>
    </row>
    <row r="932" customFormat="false" ht="17.1" hidden="false" customHeight="true" outlineLevel="0" collapsed="false">
      <c r="A932" s="27" t="n">
        <v>2130550</v>
      </c>
      <c r="B932" s="27" t="s">
        <v>129</v>
      </c>
      <c r="C932" s="46" t="n">
        <v>30</v>
      </c>
      <c r="D932" s="46" t="n">
        <v>219</v>
      </c>
      <c r="E932" s="47" t="n">
        <f aca="false">C932/D932*100</f>
        <v>13.6986301369863</v>
      </c>
    </row>
    <row r="933" customFormat="false" ht="17.1" hidden="false" customHeight="true" outlineLevel="0" collapsed="false">
      <c r="A933" s="27" t="n">
        <v>2130599</v>
      </c>
      <c r="B933" s="27" t="s">
        <v>820</v>
      </c>
      <c r="C933" s="46" t="n">
        <v>97156</v>
      </c>
      <c r="D933" s="46" t="n">
        <v>124721</v>
      </c>
      <c r="E933" s="47" t="n">
        <f aca="false">C933/D933*100</f>
        <v>77.8986698310629</v>
      </c>
    </row>
    <row r="934" customFormat="false" ht="17.1" hidden="false" customHeight="true" outlineLevel="0" collapsed="false">
      <c r="A934" s="27" t="n">
        <v>21307</v>
      </c>
      <c r="B934" s="45" t="s">
        <v>821</v>
      </c>
      <c r="C934" s="46" t="n">
        <f aca="false">SUM(C935:C940)</f>
        <v>91947</v>
      </c>
      <c r="D934" s="46" t="n">
        <v>88780</v>
      </c>
      <c r="E934" s="47" t="n">
        <f aca="false">C934/D934*100</f>
        <v>103.567244874972</v>
      </c>
    </row>
    <row r="935" customFormat="false" ht="17.1" hidden="false" customHeight="true" outlineLevel="0" collapsed="false">
      <c r="A935" s="27" t="n">
        <v>2130701</v>
      </c>
      <c r="B935" s="27" t="s">
        <v>822</v>
      </c>
      <c r="C935" s="46" t="n">
        <v>6716</v>
      </c>
      <c r="D935" s="46" t="n">
        <v>6615</v>
      </c>
      <c r="E935" s="47" t="n">
        <f aca="false">C935/D935*100</f>
        <v>101.526832955404</v>
      </c>
    </row>
    <row r="936" customFormat="false" ht="17.1" hidden="false" customHeight="true" outlineLevel="0" collapsed="false">
      <c r="A936" s="27" t="n">
        <v>2130704</v>
      </c>
      <c r="B936" s="27" t="s">
        <v>823</v>
      </c>
      <c r="C936" s="46" t="n">
        <v>433</v>
      </c>
      <c r="D936" s="46" t="n">
        <v>387</v>
      </c>
      <c r="E936" s="47" t="n">
        <f aca="false">C936/D936*100</f>
        <v>111.886304909561</v>
      </c>
    </row>
    <row r="937" customFormat="false" ht="17.1" hidden="false" customHeight="true" outlineLevel="0" collapsed="false">
      <c r="A937" s="27" t="n">
        <v>2130705</v>
      </c>
      <c r="B937" s="27" t="s">
        <v>824</v>
      </c>
      <c r="C937" s="46" t="n">
        <v>70859</v>
      </c>
      <c r="D937" s="46" t="n">
        <v>66851</v>
      </c>
      <c r="E937" s="47" t="n">
        <f aca="false">C937/D937*100</f>
        <v>105.995422656355</v>
      </c>
    </row>
    <row r="938" customFormat="false" ht="17.1" hidden="false" customHeight="true" outlineLevel="0" collapsed="false">
      <c r="A938" s="27" t="n">
        <v>2130706</v>
      </c>
      <c r="B938" s="27" t="s">
        <v>825</v>
      </c>
      <c r="C938" s="46" t="n">
        <v>2902</v>
      </c>
      <c r="D938" s="46" t="n">
        <v>4077</v>
      </c>
      <c r="E938" s="47" t="n">
        <f aca="false">C938/D938*100</f>
        <v>71.1797890605838</v>
      </c>
    </row>
    <row r="939" customFormat="false" ht="17.1" hidden="false" customHeight="true" outlineLevel="0" collapsed="false">
      <c r="A939" s="27" t="n">
        <v>2130707</v>
      </c>
      <c r="B939" s="27" t="s">
        <v>826</v>
      </c>
      <c r="C939" s="46" t="n">
        <v>3397</v>
      </c>
      <c r="D939" s="46" t="n">
        <v>1440</v>
      </c>
      <c r="E939" s="47" t="n">
        <f aca="false">C939/D939*100</f>
        <v>235.902777777778</v>
      </c>
    </row>
    <row r="940" customFormat="false" ht="17.1" hidden="false" customHeight="true" outlineLevel="0" collapsed="false">
      <c r="A940" s="27" t="n">
        <v>2130799</v>
      </c>
      <c r="B940" s="27" t="s">
        <v>827</v>
      </c>
      <c r="C940" s="46" t="n">
        <v>7640</v>
      </c>
      <c r="D940" s="46" t="n">
        <v>9410</v>
      </c>
      <c r="E940" s="47" t="n">
        <f aca="false">C940/D940*100</f>
        <v>81.1902231668438</v>
      </c>
    </row>
    <row r="941" customFormat="false" ht="17.1" hidden="false" customHeight="true" outlineLevel="0" collapsed="false">
      <c r="A941" s="27" t="n">
        <v>21308</v>
      </c>
      <c r="B941" s="45" t="s">
        <v>828</v>
      </c>
      <c r="C941" s="46" t="n">
        <f aca="false">SUM(C942:C946)</f>
        <v>36156</v>
      </c>
      <c r="D941" s="46" t="n">
        <v>41273</v>
      </c>
      <c r="E941" s="47" t="n">
        <f aca="false">C941/D941*100</f>
        <v>87.6020643035398</v>
      </c>
    </row>
    <row r="942" customFormat="false" ht="17.1" hidden="false" customHeight="true" outlineLevel="0" collapsed="false">
      <c r="A942" s="27" t="n">
        <v>2130801</v>
      </c>
      <c r="B942" s="27" t="s">
        <v>829</v>
      </c>
      <c r="C942" s="46" t="n">
        <v>503</v>
      </c>
      <c r="D942" s="46" t="n">
        <v>3717</v>
      </c>
      <c r="E942" s="47" t="n">
        <f aca="false">C942/D942*100</f>
        <v>13.5324186171644</v>
      </c>
    </row>
    <row r="943" customFormat="false" ht="17.1" hidden="false" customHeight="true" outlineLevel="0" collapsed="false">
      <c r="A943" s="27" t="n">
        <v>2130803</v>
      </c>
      <c r="B943" s="27" t="s">
        <v>830</v>
      </c>
      <c r="C943" s="46" t="n">
        <v>23604</v>
      </c>
      <c r="D943" s="46" t="n">
        <v>27998</v>
      </c>
      <c r="E943" s="47" t="n">
        <f aca="false">C943/D943*100</f>
        <v>84.3060218587042</v>
      </c>
    </row>
    <row r="944" customFormat="false" ht="17.1" hidden="false" customHeight="true" outlineLevel="0" collapsed="false">
      <c r="A944" s="27" t="n">
        <v>2130804</v>
      </c>
      <c r="B944" s="27" t="s">
        <v>831</v>
      </c>
      <c r="C944" s="46" t="n">
        <v>6681</v>
      </c>
      <c r="D944" s="46" t="n">
        <v>6251</v>
      </c>
      <c r="E944" s="47" t="n">
        <f aca="false">C944/D944*100</f>
        <v>106.8788993761</v>
      </c>
    </row>
    <row r="945" customFormat="false" ht="17.1" hidden="false" customHeight="true" outlineLevel="0" collapsed="false">
      <c r="A945" s="27" t="n">
        <v>2130805</v>
      </c>
      <c r="B945" s="27" t="s">
        <v>832</v>
      </c>
      <c r="C945" s="46" t="n">
        <v>0</v>
      </c>
      <c r="D945" s="46" t="n">
        <v>0</v>
      </c>
      <c r="E945" s="47" t="e">
        <f aca="false">C945/D945*100</f>
        <v>#DIV/0!</v>
      </c>
    </row>
    <row r="946" customFormat="false" ht="17.1" hidden="false" customHeight="true" outlineLevel="0" collapsed="false">
      <c r="A946" s="27" t="n">
        <v>2130899</v>
      </c>
      <c r="B946" s="27" t="s">
        <v>833</v>
      </c>
      <c r="C946" s="46" t="n">
        <v>5368</v>
      </c>
      <c r="D946" s="46" t="n">
        <v>3307</v>
      </c>
      <c r="E946" s="47" t="n">
        <f aca="false">C946/D946*100</f>
        <v>162.322346537647</v>
      </c>
    </row>
    <row r="947" customFormat="false" ht="17.1" hidden="false" customHeight="true" outlineLevel="0" collapsed="false">
      <c r="A947" s="27" t="n">
        <v>21309</v>
      </c>
      <c r="B947" s="45" t="s">
        <v>834</v>
      </c>
      <c r="C947" s="46" t="n">
        <f aca="false">SUM(C948:C949)</f>
        <v>18958</v>
      </c>
      <c r="D947" s="46" t="n">
        <v>15229</v>
      </c>
      <c r="E947" s="47" t="n">
        <f aca="false">C947/D947*100</f>
        <v>124.486177687307</v>
      </c>
    </row>
    <row r="948" customFormat="false" ht="17.1" hidden="false" customHeight="true" outlineLevel="0" collapsed="false">
      <c r="A948" s="27" t="n">
        <v>2130901</v>
      </c>
      <c r="B948" s="27" t="s">
        <v>835</v>
      </c>
      <c r="C948" s="46" t="n">
        <v>0</v>
      </c>
      <c r="D948" s="46" t="n">
        <v>30</v>
      </c>
      <c r="E948" s="47" t="n">
        <f aca="false">C948/D948*100</f>
        <v>0</v>
      </c>
    </row>
    <row r="949" customFormat="false" ht="17.1" hidden="false" customHeight="true" outlineLevel="0" collapsed="false">
      <c r="A949" s="27" t="n">
        <v>2130999</v>
      </c>
      <c r="B949" s="27" t="s">
        <v>836</v>
      </c>
      <c r="C949" s="46" t="n">
        <v>18958</v>
      </c>
      <c r="D949" s="46" t="n">
        <v>15199</v>
      </c>
      <c r="E949" s="47" t="n">
        <f aca="false">C949/D949*100</f>
        <v>124.731890255938</v>
      </c>
    </row>
    <row r="950" customFormat="false" ht="17.1" hidden="false" customHeight="true" outlineLevel="0" collapsed="false">
      <c r="A950" s="27" t="n">
        <v>21399</v>
      </c>
      <c r="B950" s="45" t="s">
        <v>837</v>
      </c>
      <c r="C950" s="46" t="n">
        <f aca="false">C951+C952</f>
        <v>38277</v>
      </c>
      <c r="D950" s="46" t="n">
        <v>48904</v>
      </c>
      <c r="E950" s="47" t="n">
        <f aca="false">C950/D950*100</f>
        <v>78.2696711925405</v>
      </c>
    </row>
    <row r="951" customFormat="false" ht="17.1" hidden="false" customHeight="true" outlineLevel="0" collapsed="false">
      <c r="A951" s="27" t="n">
        <v>2139901</v>
      </c>
      <c r="B951" s="27" t="s">
        <v>838</v>
      </c>
      <c r="C951" s="46" t="n">
        <v>0</v>
      </c>
      <c r="D951" s="46" t="n">
        <v>167</v>
      </c>
      <c r="E951" s="47" t="n">
        <f aca="false">C951/D951*100</f>
        <v>0</v>
      </c>
    </row>
    <row r="952" customFormat="false" ht="17.1" hidden="false" customHeight="true" outlineLevel="0" collapsed="false">
      <c r="A952" s="27" t="n">
        <v>2139999</v>
      </c>
      <c r="B952" s="27" t="s">
        <v>839</v>
      </c>
      <c r="C952" s="46" t="n">
        <v>38277</v>
      </c>
      <c r="D952" s="46" t="n">
        <v>48737</v>
      </c>
      <c r="E952" s="47" t="n">
        <f aca="false">C952/D952*100</f>
        <v>78.5378665079919</v>
      </c>
    </row>
    <row r="953" customFormat="false" ht="17.1" hidden="false" customHeight="true" outlineLevel="0" collapsed="false">
      <c r="A953" s="27" t="n">
        <v>214</v>
      </c>
      <c r="B953" s="45" t="s">
        <v>840</v>
      </c>
      <c r="C953" s="46" t="n">
        <v>195013</v>
      </c>
      <c r="D953" s="46" t="n">
        <v>182757</v>
      </c>
      <c r="E953" s="47" t="n">
        <f aca="false">C953/D953*100</f>
        <v>106.70617267738</v>
      </c>
    </row>
    <row r="954" customFormat="false" ht="17.1" hidden="false" customHeight="true" outlineLevel="0" collapsed="false">
      <c r="A954" s="27" t="n">
        <v>21401</v>
      </c>
      <c r="B954" s="45" t="s">
        <v>841</v>
      </c>
      <c r="C954" s="46" t="n">
        <f aca="false">SUM(C955:C975)</f>
        <v>149541</v>
      </c>
      <c r="D954" s="46" t="n">
        <v>143900</v>
      </c>
      <c r="E954" s="47" t="n">
        <f aca="false">C954/D954*100</f>
        <v>103.920083391244</v>
      </c>
    </row>
    <row r="955" customFormat="false" ht="17.1" hidden="false" customHeight="true" outlineLevel="0" collapsed="false">
      <c r="A955" s="27" t="n">
        <v>2140101</v>
      </c>
      <c r="B955" s="27" t="s">
        <v>120</v>
      </c>
      <c r="C955" s="46" t="n">
        <v>24125</v>
      </c>
      <c r="D955" s="46" t="n">
        <v>19131</v>
      </c>
      <c r="E955" s="47" t="n">
        <f aca="false">C955/D955*100</f>
        <v>126.104228738696</v>
      </c>
    </row>
    <row r="956" customFormat="false" ht="17.1" hidden="false" customHeight="true" outlineLevel="0" collapsed="false">
      <c r="A956" s="27" t="n">
        <v>2140102</v>
      </c>
      <c r="B956" s="27" t="s">
        <v>121</v>
      </c>
      <c r="C956" s="46" t="n">
        <v>9351</v>
      </c>
      <c r="D956" s="46" t="n">
        <v>9353</v>
      </c>
      <c r="E956" s="47" t="n">
        <f aca="false">C956/D956*100</f>
        <v>99.9786164866888</v>
      </c>
    </row>
    <row r="957" customFormat="false" ht="17.1" hidden="false" customHeight="true" outlineLevel="0" collapsed="false">
      <c r="A957" s="27" t="n">
        <v>2140103</v>
      </c>
      <c r="B957" s="27" t="s">
        <v>122</v>
      </c>
      <c r="C957" s="46" t="n">
        <v>20</v>
      </c>
      <c r="D957" s="46" t="n">
        <v>5</v>
      </c>
      <c r="E957" s="47" t="n">
        <f aca="false">C957/D957*100</f>
        <v>400</v>
      </c>
    </row>
    <row r="958" customFormat="false" ht="17.1" hidden="false" customHeight="true" outlineLevel="0" collapsed="false">
      <c r="A958" s="27" t="n">
        <v>2140104</v>
      </c>
      <c r="B958" s="27" t="s">
        <v>842</v>
      </c>
      <c r="C958" s="46" t="n">
        <v>42269</v>
      </c>
      <c r="D958" s="46" t="n">
        <v>36455</v>
      </c>
      <c r="E958" s="47" t="n">
        <f aca="false">C958/D958*100</f>
        <v>115.948429570704</v>
      </c>
    </row>
    <row r="959" customFormat="false" ht="17.1" hidden="false" customHeight="true" outlineLevel="0" collapsed="false">
      <c r="A959" s="27" t="n">
        <v>2140106</v>
      </c>
      <c r="B959" s="27" t="s">
        <v>843</v>
      </c>
      <c r="C959" s="46" t="n">
        <v>37615</v>
      </c>
      <c r="D959" s="46" t="n">
        <v>29532</v>
      </c>
      <c r="E959" s="47" t="n">
        <f aca="false">C959/D959*100</f>
        <v>127.370310172017</v>
      </c>
    </row>
    <row r="960" customFormat="false" ht="17.1" hidden="false" customHeight="true" outlineLevel="0" collapsed="false">
      <c r="A960" s="27" t="n">
        <v>2140109</v>
      </c>
      <c r="B960" s="27" t="s">
        <v>844</v>
      </c>
      <c r="C960" s="46" t="n">
        <v>109</v>
      </c>
      <c r="D960" s="46" t="n">
        <v>27</v>
      </c>
      <c r="E960" s="47" t="n">
        <f aca="false">C960/D960*100</f>
        <v>403.703703703704</v>
      </c>
    </row>
    <row r="961" customFormat="false" ht="17.1" hidden="false" customHeight="true" outlineLevel="0" collapsed="false">
      <c r="A961" s="27" t="n">
        <v>2140110</v>
      </c>
      <c r="B961" s="27" t="s">
        <v>845</v>
      </c>
      <c r="C961" s="46" t="n">
        <v>1274</v>
      </c>
      <c r="D961" s="46" t="n">
        <v>3229</v>
      </c>
      <c r="E961" s="47" t="n">
        <f aca="false">C961/D961*100</f>
        <v>39.4549396097863</v>
      </c>
    </row>
    <row r="962" customFormat="false" ht="17.1" hidden="false" customHeight="true" outlineLevel="0" collapsed="false">
      <c r="A962" s="27" t="n">
        <v>2140111</v>
      </c>
      <c r="B962" s="27" t="s">
        <v>846</v>
      </c>
      <c r="C962" s="46" t="n">
        <v>0</v>
      </c>
      <c r="D962" s="46" t="n">
        <v>0</v>
      </c>
      <c r="E962" s="47" t="e">
        <f aca="false">C962/D962*100</f>
        <v>#DIV/0!</v>
      </c>
    </row>
    <row r="963" customFormat="false" ht="17.1" hidden="false" customHeight="true" outlineLevel="0" collapsed="false">
      <c r="A963" s="27" t="n">
        <v>2140112</v>
      </c>
      <c r="B963" s="27" t="s">
        <v>847</v>
      </c>
      <c r="C963" s="46" t="n">
        <v>6720</v>
      </c>
      <c r="D963" s="46" t="n">
        <v>5965</v>
      </c>
      <c r="E963" s="47" t="n">
        <f aca="false">C963/D963*100</f>
        <v>112.657166806371</v>
      </c>
    </row>
    <row r="964" customFormat="false" ht="17.1" hidden="false" customHeight="true" outlineLevel="0" collapsed="false">
      <c r="A964" s="27" t="n">
        <v>2140114</v>
      </c>
      <c r="B964" s="27" t="s">
        <v>848</v>
      </c>
      <c r="C964" s="46" t="n">
        <v>11</v>
      </c>
      <c r="D964" s="46" t="n">
        <v>0</v>
      </c>
      <c r="E964" s="47" t="e">
        <f aca="false">C964/D964*100</f>
        <v>#DIV/0!</v>
      </c>
    </row>
    <row r="965" customFormat="false" ht="17.1" hidden="false" customHeight="true" outlineLevel="0" collapsed="false">
      <c r="A965" s="27" t="n">
        <v>2140122</v>
      </c>
      <c r="B965" s="27" t="s">
        <v>849</v>
      </c>
      <c r="C965" s="46" t="n">
        <v>3</v>
      </c>
      <c r="D965" s="46" t="n">
        <v>0</v>
      </c>
      <c r="E965" s="47" t="e">
        <f aca="false">C965/D965*100</f>
        <v>#DIV/0!</v>
      </c>
    </row>
    <row r="966" customFormat="false" ht="17.1" hidden="false" customHeight="true" outlineLevel="0" collapsed="false">
      <c r="A966" s="27" t="n">
        <v>2140123</v>
      </c>
      <c r="B966" s="27" t="s">
        <v>850</v>
      </c>
      <c r="C966" s="46" t="n">
        <v>36</v>
      </c>
      <c r="D966" s="46" t="n">
        <v>0</v>
      </c>
      <c r="E966" s="47" t="e">
        <f aca="false">C966/D966*100</f>
        <v>#DIV/0!</v>
      </c>
    </row>
    <row r="967" customFormat="false" ht="17.1" hidden="false" customHeight="true" outlineLevel="0" collapsed="false">
      <c r="A967" s="27" t="n">
        <v>2140127</v>
      </c>
      <c r="B967" s="27" t="s">
        <v>851</v>
      </c>
      <c r="C967" s="46" t="n">
        <v>0</v>
      </c>
      <c r="D967" s="46" t="n">
        <v>0</v>
      </c>
      <c r="E967" s="47" t="e">
        <f aca="false">C967/D967*100</f>
        <v>#DIV/0!</v>
      </c>
    </row>
    <row r="968" customFormat="false" ht="17.1" hidden="false" customHeight="true" outlineLevel="0" collapsed="false">
      <c r="A968" s="27" t="n">
        <v>2140128</v>
      </c>
      <c r="B968" s="27" t="s">
        <v>852</v>
      </c>
      <c r="C968" s="46" t="n">
        <v>3</v>
      </c>
      <c r="D968" s="46" t="n">
        <v>0</v>
      </c>
      <c r="E968" s="47" t="e">
        <f aca="false">C968/D968*100</f>
        <v>#DIV/0!</v>
      </c>
    </row>
    <row r="969" customFormat="false" ht="17.1" hidden="false" customHeight="true" outlineLevel="0" collapsed="false">
      <c r="A969" s="27" t="n">
        <v>2140129</v>
      </c>
      <c r="B969" s="27" t="s">
        <v>853</v>
      </c>
      <c r="C969" s="46" t="n">
        <v>0</v>
      </c>
      <c r="D969" s="46" t="n">
        <v>37</v>
      </c>
      <c r="E969" s="47" t="n">
        <f aca="false">C969/D969*100</f>
        <v>0</v>
      </c>
    </row>
    <row r="970" customFormat="false" ht="17.1" hidden="false" customHeight="true" outlineLevel="0" collapsed="false">
      <c r="A970" s="27" t="n">
        <v>2140130</v>
      </c>
      <c r="B970" s="27" t="s">
        <v>854</v>
      </c>
      <c r="C970" s="46" t="n">
        <v>0</v>
      </c>
      <c r="D970" s="46" t="n">
        <v>0</v>
      </c>
      <c r="E970" s="47" t="e">
        <f aca="false">C970/D970*100</f>
        <v>#DIV/0!</v>
      </c>
    </row>
    <row r="971" customFormat="false" ht="17.1" hidden="false" customHeight="true" outlineLevel="0" collapsed="false">
      <c r="A971" s="27" t="n">
        <v>2140131</v>
      </c>
      <c r="B971" s="27" t="s">
        <v>855</v>
      </c>
      <c r="C971" s="46" t="n">
        <v>1071</v>
      </c>
      <c r="D971" s="46" t="n">
        <v>1260</v>
      </c>
      <c r="E971" s="47" t="n">
        <f aca="false">C971/D971*100</f>
        <v>85</v>
      </c>
    </row>
    <row r="972" customFormat="false" ht="17.1" hidden="false" customHeight="true" outlineLevel="0" collapsed="false">
      <c r="A972" s="27" t="n">
        <v>2140133</v>
      </c>
      <c r="B972" s="27" t="s">
        <v>856</v>
      </c>
      <c r="C972" s="46" t="n">
        <v>0</v>
      </c>
      <c r="D972" s="46" t="n">
        <v>0</v>
      </c>
      <c r="E972" s="47" t="e">
        <f aca="false">C972/D972*100</f>
        <v>#DIV/0!</v>
      </c>
    </row>
    <row r="973" customFormat="false" ht="17.1" hidden="false" customHeight="true" outlineLevel="0" collapsed="false">
      <c r="A973" s="27" t="n">
        <v>2140136</v>
      </c>
      <c r="B973" s="27" t="s">
        <v>857</v>
      </c>
      <c r="C973" s="46" t="n">
        <v>142</v>
      </c>
      <c r="D973" s="46" t="n">
        <v>316</v>
      </c>
      <c r="E973" s="47" t="n">
        <f aca="false">C973/D973*100</f>
        <v>44.9367088607595</v>
      </c>
    </row>
    <row r="974" customFormat="false" ht="17.1" hidden="false" customHeight="true" outlineLevel="0" collapsed="false">
      <c r="A974" s="27" t="n">
        <v>2140138</v>
      </c>
      <c r="B974" s="27" t="s">
        <v>858</v>
      </c>
      <c r="C974" s="46" t="n">
        <v>0</v>
      </c>
      <c r="D974" s="46" t="n">
        <v>0</v>
      </c>
      <c r="E974" s="47" t="e">
        <f aca="false">C974/D974*100</f>
        <v>#DIV/0!</v>
      </c>
    </row>
    <row r="975" customFormat="false" ht="17.1" hidden="false" customHeight="true" outlineLevel="0" collapsed="false">
      <c r="A975" s="27" t="n">
        <v>2140199</v>
      </c>
      <c r="B975" s="27" t="s">
        <v>859</v>
      </c>
      <c r="C975" s="46" t="n">
        <v>26792</v>
      </c>
      <c r="D975" s="46" t="n">
        <v>38584</v>
      </c>
      <c r="E975" s="47" t="n">
        <f aca="false">C975/D975*100</f>
        <v>69.4381090607506</v>
      </c>
    </row>
    <row r="976" customFormat="false" ht="17.1" hidden="false" customHeight="true" outlineLevel="0" collapsed="false">
      <c r="A976" s="27" t="n">
        <v>21402</v>
      </c>
      <c r="B976" s="45" t="s">
        <v>860</v>
      </c>
      <c r="C976" s="46" t="n">
        <f aca="false">SUM(C977:C985)</f>
        <v>2811</v>
      </c>
      <c r="D976" s="46" t="n">
        <v>1609</v>
      </c>
      <c r="E976" s="47" t="n">
        <f aca="false">C976/D976*100</f>
        <v>174.704785581106</v>
      </c>
    </row>
    <row r="977" customFormat="false" ht="17.1" hidden="false" customHeight="true" outlineLevel="0" collapsed="false">
      <c r="A977" s="27" t="n">
        <v>2140201</v>
      </c>
      <c r="B977" s="27" t="s">
        <v>120</v>
      </c>
      <c r="C977" s="46" t="n">
        <v>10</v>
      </c>
      <c r="D977" s="46" t="n">
        <v>93</v>
      </c>
      <c r="E977" s="47" t="n">
        <f aca="false">C977/D977*100</f>
        <v>10.752688172043</v>
      </c>
    </row>
    <row r="978" customFormat="false" ht="17.1" hidden="false" customHeight="true" outlineLevel="0" collapsed="false">
      <c r="A978" s="27" t="n">
        <v>2140202</v>
      </c>
      <c r="B978" s="27" t="s">
        <v>121</v>
      </c>
      <c r="C978" s="46" t="n">
        <v>30</v>
      </c>
      <c r="D978" s="46" t="n">
        <v>100</v>
      </c>
      <c r="E978" s="47" t="n">
        <f aca="false">C978/D978*100</f>
        <v>30</v>
      </c>
    </row>
    <row r="979" customFormat="false" ht="17.1" hidden="false" customHeight="true" outlineLevel="0" collapsed="false">
      <c r="A979" s="27" t="n">
        <v>2140203</v>
      </c>
      <c r="B979" s="27" t="s">
        <v>122</v>
      </c>
      <c r="C979" s="46" t="n">
        <v>0</v>
      </c>
      <c r="D979" s="46" t="n">
        <v>0</v>
      </c>
      <c r="E979" s="47" t="e">
        <f aca="false">C979/D979*100</f>
        <v>#DIV/0!</v>
      </c>
    </row>
    <row r="980" customFormat="false" ht="17.1" hidden="false" customHeight="true" outlineLevel="0" collapsed="false">
      <c r="A980" s="27" t="n">
        <v>2140204</v>
      </c>
      <c r="B980" s="27" t="s">
        <v>861</v>
      </c>
      <c r="C980" s="46" t="n">
        <v>0</v>
      </c>
      <c r="D980" s="46" t="n">
        <v>0</v>
      </c>
      <c r="E980" s="47" t="e">
        <f aca="false">C980/D980*100</f>
        <v>#DIV/0!</v>
      </c>
    </row>
    <row r="981" customFormat="false" ht="17.1" hidden="false" customHeight="true" outlineLevel="0" collapsed="false">
      <c r="A981" s="27" t="n">
        <v>2140205</v>
      </c>
      <c r="B981" s="27" t="s">
        <v>862</v>
      </c>
      <c r="C981" s="46" t="n">
        <v>0</v>
      </c>
      <c r="D981" s="46" t="n">
        <v>0</v>
      </c>
      <c r="E981" s="47" t="e">
        <f aca="false">C981/D981*100</f>
        <v>#DIV/0!</v>
      </c>
    </row>
    <row r="982" customFormat="false" ht="17.1" hidden="false" customHeight="true" outlineLevel="0" collapsed="false">
      <c r="A982" s="27" t="n">
        <v>2140206</v>
      </c>
      <c r="B982" s="27" t="s">
        <v>863</v>
      </c>
      <c r="C982" s="46" t="n">
        <v>1</v>
      </c>
      <c r="D982" s="46" t="n">
        <v>34</v>
      </c>
      <c r="E982" s="47" t="n">
        <f aca="false">C982/D982*100</f>
        <v>2.94117647058824</v>
      </c>
    </row>
    <row r="983" customFormat="false" ht="17.1" hidden="false" customHeight="true" outlineLevel="0" collapsed="false">
      <c r="A983" s="27" t="n">
        <v>2140207</v>
      </c>
      <c r="B983" s="27" t="s">
        <v>864</v>
      </c>
      <c r="C983" s="46" t="n">
        <v>0</v>
      </c>
      <c r="D983" s="46" t="n">
        <v>0</v>
      </c>
      <c r="E983" s="47" t="e">
        <f aca="false">C983/D983*100</f>
        <v>#DIV/0!</v>
      </c>
    </row>
    <row r="984" customFormat="false" ht="17.1" hidden="false" customHeight="true" outlineLevel="0" collapsed="false">
      <c r="A984" s="27" t="n">
        <v>2140208</v>
      </c>
      <c r="B984" s="27" t="s">
        <v>865</v>
      </c>
      <c r="C984" s="46" t="n">
        <v>0</v>
      </c>
      <c r="D984" s="46" t="n">
        <v>0</v>
      </c>
      <c r="E984" s="47" t="e">
        <f aca="false">C984/D984*100</f>
        <v>#DIV/0!</v>
      </c>
    </row>
    <row r="985" customFormat="false" ht="17.1" hidden="false" customHeight="true" outlineLevel="0" collapsed="false">
      <c r="A985" s="27" t="n">
        <v>2140299</v>
      </c>
      <c r="B985" s="27" t="s">
        <v>866</v>
      </c>
      <c r="C985" s="46" t="n">
        <v>2770</v>
      </c>
      <c r="D985" s="46" t="n">
        <v>1382</v>
      </c>
      <c r="E985" s="47" t="n">
        <f aca="false">C985/D985*100</f>
        <v>200.434153400868</v>
      </c>
    </row>
    <row r="986" customFormat="false" ht="17.1" hidden="false" customHeight="true" outlineLevel="0" collapsed="false">
      <c r="A986" s="27" t="n">
        <v>21403</v>
      </c>
      <c r="B986" s="45" t="s">
        <v>867</v>
      </c>
      <c r="C986" s="46" t="n">
        <f aca="false">SUM(C987:C995)</f>
        <v>1027</v>
      </c>
      <c r="D986" s="46" t="n">
        <v>3000</v>
      </c>
      <c r="E986" s="47" t="n">
        <f aca="false">C986/D986*100</f>
        <v>34.2333333333333</v>
      </c>
    </row>
    <row r="987" customFormat="false" ht="17.1" hidden="false" customHeight="true" outlineLevel="0" collapsed="false">
      <c r="A987" s="27" t="n">
        <v>2140301</v>
      </c>
      <c r="B987" s="27" t="s">
        <v>120</v>
      </c>
      <c r="C987" s="46" t="n">
        <v>0</v>
      </c>
      <c r="D987" s="46" t="n">
        <v>0</v>
      </c>
      <c r="E987" s="47" t="e">
        <f aca="false">C987/D987*100</f>
        <v>#DIV/0!</v>
      </c>
    </row>
    <row r="988" customFormat="false" ht="17.1" hidden="false" customHeight="true" outlineLevel="0" collapsed="false">
      <c r="A988" s="27" t="n">
        <v>2140302</v>
      </c>
      <c r="B988" s="27" t="s">
        <v>121</v>
      </c>
      <c r="C988" s="46" t="n">
        <v>0</v>
      </c>
      <c r="D988" s="46" t="n">
        <v>0</v>
      </c>
      <c r="E988" s="47" t="e">
        <f aca="false">C988/D988*100</f>
        <v>#DIV/0!</v>
      </c>
    </row>
    <row r="989" customFormat="false" ht="17.1" hidden="false" customHeight="true" outlineLevel="0" collapsed="false">
      <c r="A989" s="27" t="n">
        <v>2140303</v>
      </c>
      <c r="B989" s="27" t="s">
        <v>122</v>
      </c>
      <c r="C989" s="46" t="n">
        <v>0</v>
      </c>
      <c r="D989" s="46" t="n">
        <v>0</v>
      </c>
      <c r="E989" s="47" t="e">
        <f aca="false">C989/D989*100</f>
        <v>#DIV/0!</v>
      </c>
    </row>
    <row r="990" customFormat="false" ht="17.1" hidden="false" customHeight="true" outlineLevel="0" collapsed="false">
      <c r="A990" s="27" t="n">
        <v>2140304</v>
      </c>
      <c r="B990" s="27" t="s">
        <v>868</v>
      </c>
      <c r="C990" s="46" t="n">
        <v>0</v>
      </c>
      <c r="D990" s="46" t="n">
        <v>0</v>
      </c>
      <c r="E990" s="47" t="e">
        <f aca="false">C990/D990*100</f>
        <v>#DIV/0!</v>
      </c>
    </row>
    <row r="991" customFormat="false" ht="17.1" hidden="false" customHeight="true" outlineLevel="0" collapsed="false">
      <c r="A991" s="27" t="n">
        <v>2140305</v>
      </c>
      <c r="B991" s="27" t="s">
        <v>869</v>
      </c>
      <c r="C991" s="46" t="n">
        <v>0</v>
      </c>
      <c r="D991" s="46" t="n">
        <v>0</v>
      </c>
      <c r="E991" s="47" t="e">
        <f aca="false">C991/D991*100</f>
        <v>#DIV/0!</v>
      </c>
    </row>
    <row r="992" customFormat="false" ht="17.1" hidden="false" customHeight="true" outlineLevel="0" collapsed="false">
      <c r="A992" s="27" t="n">
        <v>2140306</v>
      </c>
      <c r="B992" s="27" t="s">
        <v>870</v>
      </c>
      <c r="C992" s="46" t="n">
        <v>0</v>
      </c>
      <c r="D992" s="46" t="n">
        <v>0</v>
      </c>
      <c r="E992" s="47" t="e">
        <f aca="false">C992/D992*100</f>
        <v>#DIV/0!</v>
      </c>
    </row>
    <row r="993" customFormat="false" ht="17.1" hidden="false" customHeight="true" outlineLevel="0" collapsed="false">
      <c r="A993" s="27" t="n">
        <v>2140307</v>
      </c>
      <c r="B993" s="27" t="s">
        <v>871</v>
      </c>
      <c r="C993" s="46" t="n">
        <v>0</v>
      </c>
      <c r="D993" s="46" t="n">
        <v>0</v>
      </c>
      <c r="E993" s="47" t="e">
        <f aca="false">C993/D993*100</f>
        <v>#DIV/0!</v>
      </c>
    </row>
    <row r="994" customFormat="false" ht="17.1" hidden="false" customHeight="true" outlineLevel="0" collapsed="false">
      <c r="A994" s="27" t="n">
        <v>2140308</v>
      </c>
      <c r="B994" s="27" t="s">
        <v>872</v>
      </c>
      <c r="C994" s="46" t="n">
        <v>0</v>
      </c>
      <c r="D994" s="46" t="n">
        <v>0</v>
      </c>
      <c r="E994" s="47" t="e">
        <f aca="false">C994/D994*100</f>
        <v>#DIV/0!</v>
      </c>
    </row>
    <row r="995" customFormat="false" ht="17.1" hidden="false" customHeight="true" outlineLevel="0" collapsed="false">
      <c r="A995" s="27" t="n">
        <v>2140399</v>
      </c>
      <c r="B995" s="27" t="s">
        <v>873</v>
      </c>
      <c r="C995" s="46" t="n">
        <v>1027</v>
      </c>
      <c r="D995" s="46" t="n">
        <v>3000</v>
      </c>
      <c r="E995" s="47" t="n">
        <f aca="false">C995/D995*100</f>
        <v>34.2333333333333</v>
      </c>
    </row>
    <row r="996" customFormat="false" ht="17.1" hidden="false" customHeight="true" outlineLevel="0" collapsed="false">
      <c r="A996" s="27" t="n">
        <v>21404</v>
      </c>
      <c r="B996" s="27" t="s">
        <v>874</v>
      </c>
      <c r="C996" s="53"/>
      <c r="D996" s="46" t="n">
        <v>5418</v>
      </c>
      <c r="E996" s="47" t="n">
        <f aca="false">C996/D996*100</f>
        <v>0</v>
      </c>
    </row>
    <row r="997" customFormat="false" ht="17.1" hidden="false" customHeight="true" outlineLevel="0" collapsed="false">
      <c r="A997" s="27" t="n">
        <v>2140401</v>
      </c>
      <c r="B997" s="27" t="s">
        <v>875</v>
      </c>
      <c r="C997" s="53"/>
      <c r="D997" s="46" t="n">
        <v>582</v>
      </c>
      <c r="E997" s="47" t="n">
        <f aca="false">C997/D997*100</f>
        <v>0</v>
      </c>
    </row>
    <row r="998" customFormat="false" ht="17.1" hidden="false" customHeight="true" outlineLevel="0" collapsed="false">
      <c r="A998" s="27" t="n">
        <v>2140402</v>
      </c>
      <c r="B998" s="27" t="s">
        <v>876</v>
      </c>
      <c r="C998" s="53"/>
      <c r="D998" s="46" t="n">
        <v>1639</v>
      </c>
      <c r="E998" s="47" t="n">
        <f aca="false">C998/D998*100</f>
        <v>0</v>
      </c>
    </row>
    <row r="999" customFormat="false" ht="17.1" hidden="false" customHeight="true" outlineLevel="0" collapsed="false">
      <c r="A999" s="27" t="n">
        <v>2140403</v>
      </c>
      <c r="B999" s="27" t="s">
        <v>877</v>
      </c>
      <c r="C999" s="53"/>
      <c r="D999" s="46" t="n">
        <v>198</v>
      </c>
      <c r="E999" s="47" t="n">
        <f aca="false">C999/D999*100</f>
        <v>0</v>
      </c>
    </row>
    <row r="1000" customFormat="false" ht="17.1" hidden="false" customHeight="true" outlineLevel="0" collapsed="false">
      <c r="A1000" s="27" t="n">
        <v>2140499</v>
      </c>
      <c r="B1000" s="27" t="s">
        <v>878</v>
      </c>
      <c r="C1000" s="53"/>
      <c r="D1000" s="46" t="n">
        <v>2999</v>
      </c>
      <c r="E1000" s="47" t="n">
        <f aca="false">C1000/D1000*100</f>
        <v>0</v>
      </c>
    </row>
    <row r="1001" customFormat="false" ht="17.1" hidden="false" customHeight="true" outlineLevel="0" collapsed="false">
      <c r="A1001" s="27" t="n">
        <v>21405</v>
      </c>
      <c r="B1001" s="45" t="s">
        <v>879</v>
      </c>
      <c r="C1001" s="46" t="n">
        <f aca="false">SUM(C1002:C1007)</f>
        <v>30</v>
      </c>
      <c r="D1001" s="46" t="n">
        <v>35</v>
      </c>
      <c r="E1001" s="47" t="n">
        <f aca="false">C1001/D1001*100</f>
        <v>85.7142857142857</v>
      </c>
    </row>
    <row r="1002" customFormat="false" ht="17.1" hidden="false" customHeight="true" outlineLevel="0" collapsed="false">
      <c r="A1002" s="27" t="n">
        <v>2140501</v>
      </c>
      <c r="B1002" s="27" t="s">
        <v>120</v>
      </c>
      <c r="C1002" s="46" t="n">
        <v>0</v>
      </c>
      <c r="D1002" s="46" t="n">
        <v>0</v>
      </c>
      <c r="E1002" s="47" t="e">
        <f aca="false">C1002/D1002*100</f>
        <v>#DIV/0!</v>
      </c>
    </row>
    <row r="1003" customFormat="false" ht="17.1" hidden="false" customHeight="true" outlineLevel="0" collapsed="false">
      <c r="A1003" s="27" t="n">
        <v>2140502</v>
      </c>
      <c r="B1003" s="27" t="s">
        <v>121</v>
      </c>
      <c r="C1003" s="46" t="n">
        <v>30</v>
      </c>
      <c r="D1003" s="46" t="n">
        <v>0</v>
      </c>
      <c r="E1003" s="47" t="e">
        <f aca="false">C1003/D1003*100</f>
        <v>#DIV/0!</v>
      </c>
    </row>
    <row r="1004" customFormat="false" ht="17.1" hidden="false" customHeight="true" outlineLevel="0" collapsed="false">
      <c r="A1004" s="27" t="n">
        <v>2140503</v>
      </c>
      <c r="B1004" s="27" t="s">
        <v>122</v>
      </c>
      <c r="C1004" s="46" t="n">
        <v>0</v>
      </c>
      <c r="D1004" s="46" t="n">
        <v>0</v>
      </c>
      <c r="E1004" s="47" t="e">
        <f aca="false">C1004/D1004*100</f>
        <v>#DIV/0!</v>
      </c>
    </row>
    <row r="1005" customFormat="false" ht="17.1" hidden="false" customHeight="true" outlineLevel="0" collapsed="false">
      <c r="A1005" s="27" t="n">
        <v>2140504</v>
      </c>
      <c r="B1005" s="27" t="s">
        <v>865</v>
      </c>
      <c r="C1005" s="46" t="n">
        <v>0</v>
      </c>
      <c r="D1005" s="46" t="n">
        <v>0</v>
      </c>
      <c r="E1005" s="47" t="e">
        <f aca="false">C1005/D1005*100</f>
        <v>#DIV/0!</v>
      </c>
    </row>
    <row r="1006" customFormat="false" ht="17.1" hidden="false" customHeight="true" outlineLevel="0" collapsed="false">
      <c r="A1006" s="27" t="n">
        <v>2140505</v>
      </c>
      <c r="B1006" s="27" t="s">
        <v>880</v>
      </c>
      <c r="C1006" s="46" t="n">
        <v>0</v>
      </c>
      <c r="D1006" s="46" t="n">
        <v>0</v>
      </c>
      <c r="E1006" s="47" t="e">
        <f aca="false">C1006/D1006*100</f>
        <v>#DIV/0!</v>
      </c>
    </row>
    <row r="1007" customFormat="false" ht="17.1" hidden="false" customHeight="true" outlineLevel="0" collapsed="false">
      <c r="A1007" s="27" t="n">
        <v>2140599</v>
      </c>
      <c r="B1007" s="27" t="s">
        <v>881</v>
      </c>
      <c r="C1007" s="46" t="n">
        <v>0</v>
      </c>
      <c r="D1007" s="46" t="n">
        <v>35</v>
      </c>
      <c r="E1007" s="47" t="n">
        <f aca="false">C1007/D1007*100</f>
        <v>0</v>
      </c>
    </row>
    <row r="1008" customFormat="false" ht="17.1" hidden="false" customHeight="true" outlineLevel="0" collapsed="false">
      <c r="A1008" s="27" t="n">
        <v>21406</v>
      </c>
      <c r="B1008" s="45" t="s">
        <v>882</v>
      </c>
      <c r="C1008" s="46" t="n">
        <f aca="false">SUM(C1009:C1012)</f>
        <v>21814</v>
      </c>
      <c r="D1008" s="46" t="n">
        <v>23592</v>
      </c>
      <c r="E1008" s="47" t="n">
        <f aca="false">C1008/D1008*100</f>
        <v>92.4635469650729</v>
      </c>
    </row>
    <row r="1009" customFormat="false" ht="17.1" hidden="false" customHeight="true" outlineLevel="0" collapsed="false">
      <c r="A1009" s="27" t="n">
        <v>2140601</v>
      </c>
      <c r="B1009" s="27" t="s">
        <v>883</v>
      </c>
      <c r="C1009" s="46" t="n">
        <v>10974</v>
      </c>
      <c r="D1009" s="46" t="n">
        <v>23148</v>
      </c>
      <c r="E1009" s="47" t="n">
        <f aca="false">C1009/D1009*100</f>
        <v>47.4079834110938</v>
      </c>
    </row>
    <row r="1010" customFormat="false" ht="17.1" hidden="false" customHeight="true" outlineLevel="0" collapsed="false">
      <c r="A1010" s="27" t="n">
        <v>2140602</v>
      </c>
      <c r="B1010" s="27" t="s">
        <v>884</v>
      </c>
      <c r="C1010" s="46" t="n">
        <v>8545</v>
      </c>
      <c r="D1010" s="46" t="n">
        <v>444</v>
      </c>
      <c r="E1010" s="47" t="n">
        <f aca="false">C1010/D1010*100</f>
        <v>1924.54954954955</v>
      </c>
    </row>
    <row r="1011" customFormat="false" ht="17.1" hidden="false" customHeight="true" outlineLevel="0" collapsed="false">
      <c r="A1011" s="27" t="n">
        <v>2140603</v>
      </c>
      <c r="B1011" s="27" t="s">
        <v>885</v>
      </c>
      <c r="C1011" s="46" t="n">
        <v>0</v>
      </c>
      <c r="D1011" s="46" t="n">
        <v>0</v>
      </c>
      <c r="E1011" s="47" t="e">
        <f aca="false">C1011/D1011*100</f>
        <v>#DIV/0!</v>
      </c>
    </row>
    <row r="1012" customFormat="false" ht="17.1" hidden="false" customHeight="true" outlineLevel="0" collapsed="false">
      <c r="A1012" s="27" t="n">
        <v>2140699</v>
      </c>
      <c r="B1012" s="27" t="s">
        <v>886</v>
      </c>
      <c r="C1012" s="46" t="n">
        <v>2295</v>
      </c>
      <c r="D1012" s="46" t="n">
        <v>0</v>
      </c>
      <c r="E1012" s="47" t="e">
        <f aca="false">C1012/D1012*100</f>
        <v>#DIV/0!</v>
      </c>
    </row>
    <row r="1013" customFormat="false" ht="17.1" hidden="false" customHeight="true" outlineLevel="0" collapsed="false">
      <c r="A1013" s="27" t="n">
        <v>21499</v>
      </c>
      <c r="B1013" s="45" t="s">
        <v>887</v>
      </c>
      <c r="C1013" s="46" t="n">
        <f aca="false">SUM(C1014:C1015)</f>
        <v>19790</v>
      </c>
      <c r="D1013" s="46" t="n">
        <v>5203</v>
      </c>
      <c r="E1013" s="47" t="n">
        <f aca="false">C1013/D1013*100</f>
        <v>380.357486065731</v>
      </c>
    </row>
    <row r="1014" customFormat="false" ht="17.1" hidden="false" customHeight="true" outlineLevel="0" collapsed="false">
      <c r="A1014" s="27" t="n">
        <v>2149901</v>
      </c>
      <c r="B1014" s="27" t="s">
        <v>888</v>
      </c>
      <c r="C1014" s="46" t="n">
        <v>11084</v>
      </c>
      <c r="D1014" s="46" t="n">
        <v>1831</v>
      </c>
      <c r="E1014" s="47" t="n">
        <f aca="false">C1014/D1014*100</f>
        <v>605.352266521027</v>
      </c>
    </row>
    <row r="1015" customFormat="false" ht="17.1" hidden="false" customHeight="true" outlineLevel="0" collapsed="false">
      <c r="A1015" s="27" t="n">
        <v>2149999</v>
      </c>
      <c r="B1015" s="27" t="s">
        <v>889</v>
      </c>
      <c r="C1015" s="46" t="n">
        <v>8706</v>
      </c>
      <c r="D1015" s="46" t="n">
        <v>3372</v>
      </c>
      <c r="E1015" s="47" t="n">
        <f aca="false">C1015/D1015*100</f>
        <v>258.185053380783</v>
      </c>
    </row>
    <row r="1016" customFormat="false" ht="17.1" hidden="false" customHeight="true" outlineLevel="0" collapsed="false">
      <c r="A1016" s="27" t="n">
        <v>215</v>
      </c>
      <c r="B1016" s="45" t="s">
        <v>890</v>
      </c>
      <c r="C1016" s="46" t="n">
        <f aca="false">SUM(C1017,C1027,C1043,C1048,C1059,C1066,C1074)</f>
        <v>108126</v>
      </c>
      <c r="D1016" s="46" t="n">
        <v>165422</v>
      </c>
      <c r="E1016" s="47" t="n">
        <f aca="false">C1016/D1016*100</f>
        <v>65.3637363833106</v>
      </c>
    </row>
    <row r="1017" customFormat="false" ht="17.1" hidden="false" customHeight="true" outlineLevel="0" collapsed="false">
      <c r="A1017" s="27" t="n">
        <v>21501</v>
      </c>
      <c r="B1017" s="45" t="s">
        <v>891</v>
      </c>
      <c r="C1017" s="46" t="n">
        <f aca="false">SUM(C1018:C1026)</f>
        <v>1350</v>
      </c>
      <c r="D1017" s="46" t="n">
        <v>1305</v>
      </c>
      <c r="E1017" s="47" t="n">
        <f aca="false">C1017/D1017*100</f>
        <v>103.448275862069</v>
      </c>
    </row>
    <row r="1018" customFormat="false" ht="17.1" hidden="false" customHeight="true" outlineLevel="0" collapsed="false">
      <c r="A1018" s="27" t="n">
        <v>2150101</v>
      </c>
      <c r="B1018" s="27" t="s">
        <v>120</v>
      </c>
      <c r="C1018" s="46" t="n">
        <v>231</v>
      </c>
      <c r="D1018" s="46" t="n">
        <v>189</v>
      </c>
      <c r="E1018" s="47" t="n">
        <f aca="false">C1018/D1018*100</f>
        <v>122.222222222222</v>
      </c>
    </row>
    <row r="1019" customFormat="false" ht="17.1" hidden="false" customHeight="true" outlineLevel="0" collapsed="false">
      <c r="A1019" s="27" t="n">
        <v>2150102</v>
      </c>
      <c r="B1019" s="27" t="s">
        <v>121</v>
      </c>
      <c r="C1019" s="46" t="n">
        <v>124</v>
      </c>
      <c r="D1019" s="46" t="n">
        <v>680</v>
      </c>
      <c r="E1019" s="47" t="n">
        <f aca="false">C1019/D1019*100</f>
        <v>18.2352941176471</v>
      </c>
    </row>
    <row r="1020" customFormat="false" ht="17.1" hidden="false" customHeight="true" outlineLevel="0" collapsed="false">
      <c r="A1020" s="27" t="n">
        <v>2150103</v>
      </c>
      <c r="B1020" s="27" t="s">
        <v>122</v>
      </c>
      <c r="C1020" s="46" t="n">
        <v>0</v>
      </c>
      <c r="D1020" s="46" t="n">
        <v>0</v>
      </c>
      <c r="E1020" s="47" t="e">
        <f aca="false">C1020/D1020*100</f>
        <v>#DIV/0!</v>
      </c>
    </row>
    <row r="1021" customFormat="false" ht="17.1" hidden="false" customHeight="true" outlineLevel="0" collapsed="false">
      <c r="A1021" s="27" t="n">
        <v>2150104</v>
      </c>
      <c r="B1021" s="27" t="s">
        <v>892</v>
      </c>
      <c r="C1021" s="46" t="n">
        <v>0</v>
      </c>
      <c r="D1021" s="46" t="n">
        <v>115</v>
      </c>
      <c r="E1021" s="47" t="n">
        <f aca="false">C1021/D1021*100</f>
        <v>0</v>
      </c>
    </row>
    <row r="1022" customFormat="false" ht="17.1" hidden="false" customHeight="true" outlineLevel="0" collapsed="false">
      <c r="A1022" s="27" t="n">
        <v>2150105</v>
      </c>
      <c r="B1022" s="27" t="s">
        <v>893</v>
      </c>
      <c r="C1022" s="46" t="n">
        <v>0</v>
      </c>
      <c r="D1022" s="46" t="n">
        <v>0</v>
      </c>
      <c r="E1022" s="47" t="e">
        <f aca="false">C1022/D1022*100</f>
        <v>#DIV/0!</v>
      </c>
    </row>
    <row r="1023" customFormat="false" ht="17.1" hidden="false" customHeight="true" outlineLevel="0" collapsed="false">
      <c r="A1023" s="27" t="n">
        <v>2150106</v>
      </c>
      <c r="B1023" s="27" t="s">
        <v>894</v>
      </c>
      <c r="C1023" s="46" t="n">
        <v>0</v>
      </c>
      <c r="D1023" s="46" t="n">
        <v>0</v>
      </c>
      <c r="E1023" s="47" t="e">
        <f aca="false">C1023/D1023*100</f>
        <v>#DIV/0!</v>
      </c>
    </row>
    <row r="1024" customFormat="false" ht="17.1" hidden="false" customHeight="true" outlineLevel="0" collapsed="false">
      <c r="A1024" s="27" t="n">
        <v>2150107</v>
      </c>
      <c r="B1024" s="27" t="s">
        <v>895</v>
      </c>
      <c r="C1024" s="46" t="n">
        <v>0</v>
      </c>
      <c r="D1024" s="46" t="n">
        <v>0</v>
      </c>
      <c r="E1024" s="47" t="e">
        <f aca="false">C1024/D1024*100</f>
        <v>#DIV/0!</v>
      </c>
    </row>
    <row r="1025" customFormat="false" ht="17.1" hidden="false" customHeight="true" outlineLevel="0" collapsed="false">
      <c r="A1025" s="27" t="n">
        <v>2150108</v>
      </c>
      <c r="B1025" s="27" t="s">
        <v>896</v>
      </c>
      <c r="C1025" s="46" t="n">
        <v>0</v>
      </c>
      <c r="D1025" s="46" t="n">
        <v>0</v>
      </c>
      <c r="E1025" s="47" t="e">
        <f aca="false">C1025/D1025*100</f>
        <v>#DIV/0!</v>
      </c>
    </row>
    <row r="1026" customFormat="false" ht="17.1" hidden="false" customHeight="true" outlineLevel="0" collapsed="false">
      <c r="A1026" s="27" t="n">
        <v>2150199</v>
      </c>
      <c r="B1026" s="27" t="s">
        <v>897</v>
      </c>
      <c r="C1026" s="46" t="n">
        <v>995</v>
      </c>
      <c r="D1026" s="46" t="n">
        <v>321</v>
      </c>
      <c r="E1026" s="47" t="n">
        <f aca="false">C1026/D1026*100</f>
        <v>309.968847352025</v>
      </c>
    </row>
    <row r="1027" customFormat="false" ht="17.1" hidden="false" customHeight="true" outlineLevel="0" collapsed="false">
      <c r="A1027" s="27" t="n">
        <v>21502</v>
      </c>
      <c r="B1027" s="45" t="s">
        <v>898</v>
      </c>
      <c r="C1027" s="46" t="n">
        <f aca="false">SUM(C1028:C1042)</f>
        <v>6566</v>
      </c>
      <c r="D1027" s="46" t="n">
        <v>9915</v>
      </c>
      <c r="E1027" s="47" t="n">
        <f aca="false">C1027/D1027*100</f>
        <v>66.2228946041352</v>
      </c>
    </row>
    <row r="1028" customFormat="false" ht="17.1" hidden="false" customHeight="true" outlineLevel="0" collapsed="false">
      <c r="A1028" s="27" t="n">
        <v>2150201</v>
      </c>
      <c r="B1028" s="27" t="s">
        <v>120</v>
      </c>
      <c r="C1028" s="46" t="n">
        <v>1208</v>
      </c>
      <c r="D1028" s="46" t="n">
        <v>978</v>
      </c>
      <c r="E1028" s="47" t="n">
        <f aca="false">C1028/D1028*100</f>
        <v>123.517382413088</v>
      </c>
    </row>
    <row r="1029" customFormat="false" ht="17.1" hidden="false" customHeight="true" outlineLevel="0" collapsed="false">
      <c r="A1029" s="27" t="n">
        <v>2150202</v>
      </c>
      <c r="B1029" s="27" t="s">
        <v>121</v>
      </c>
      <c r="C1029" s="46" t="n">
        <v>0</v>
      </c>
      <c r="D1029" s="46" t="n">
        <v>0</v>
      </c>
      <c r="E1029" s="47" t="e">
        <f aca="false">C1029/D1029*100</f>
        <v>#DIV/0!</v>
      </c>
    </row>
    <row r="1030" customFormat="false" ht="17.1" hidden="false" customHeight="true" outlineLevel="0" collapsed="false">
      <c r="A1030" s="27" t="n">
        <v>2150203</v>
      </c>
      <c r="B1030" s="27" t="s">
        <v>122</v>
      </c>
      <c r="C1030" s="46" t="n">
        <v>0</v>
      </c>
      <c r="D1030" s="46" t="n">
        <v>0</v>
      </c>
      <c r="E1030" s="47" t="e">
        <f aca="false">C1030/D1030*100</f>
        <v>#DIV/0!</v>
      </c>
    </row>
    <row r="1031" customFormat="false" ht="17.1" hidden="false" customHeight="true" outlineLevel="0" collapsed="false">
      <c r="A1031" s="27" t="n">
        <v>2150204</v>
      </c>
      <c r="B1031" s="27" t="s">
        <v>899</v>
      </c>
      <c r="C1031" s="46" t="n">
        <v>0</v>
      </c>
      <c r="D1031" s="46" t="n">
        <v>0</v>
      </c>
      <c r="E1031" s="47" t="e">
        <f aca="false">C1031/D1031*100</f>
        <v>#DIV/0!</v>
      </c>
    </row>
    <row r="1032" customFormat="false" ht="17.1" hidden="false" customHeight="true" outlineLevel="0" collapsed="false">
      <c r="A1032" s="27" t="n">
        <v>2150205</v>
      </c>
      <c r="B1032" s="27" t="s">
        <v>900</v>
      </c>
      <c r="C1032" s="46" t="n">
        <v>0</v>
      </c>
      <c r="D1032" s="46" t="n">
        <v>0</v>
      </c>
      <c r="E1032" s="47" t="e">
        <f aca="false">C1032/D1032*100</f>
        <v>#DIV/0!</v>
      </c>
    </row>
    <row r="1033" customFormat="false" ht="17.1" hidden="false" customHeight="true" outlineLevel="0" collapsed="false">
      <c r="A1033" s="27" t="n">
        <v>2150206</v>
      </c>
      <c r="B1033" s="27" t="s">
        <v>901</v>
      </c>
      <c r="C1033" s="46" t="n">
        <v>0</v>
      </c>
      <c r="D1033" s="46" t="n">
        <v>0</v>
      </c>
      <c r="E1033" s="47" t="e">
        <f aca="false">C1033/D1033*100</f>
        <v>#DIV/0!</v>
      </c>
    </row>
    <row r="1034" customFormat="false" ht="17.1" hidden="false" customHeight="true" outlineLevel="0" collapsed="false">
      <c r="A1034" s="27" t="n">
        <v>2150207</v>
      </c>
      <c r="B1034" s="27" t="s">
        <v>902</v>
      </c>
      <c r="C1034" s="46" t="n">
        <v>5</v>
      </c>
      <c r="D1034" s="46" t="n">
        <v>0</v>
      </c>
      <c r="E1034" s="47" t="e">
        <f aca="false">C1034/D1034*100</f>
        <v>#DIV/0!</v>
      </c>
    </row>
    <row r="1035" customFormat="false" ht="17.1" hidden="false" customHeight="true" outlineLevel="0" collapsed="false">
      <c r="A1035" s="27" t="n">
        <v>2150208</v>
      </c>
      <c r="B1035" s="27" t="s">
        <v>903</v>
      </c>
      <c r="C1035" s="46" t="n">
        <v>0</v>
      </c>
      <c r="D1035" s="46" t="n">
        <v>0</v>
      </c>
      <c r="E1035" s="47" t="e">
        <f aca="false">C1035/D1035*100</f>
        <v>#DIV/0!</v>
      </c>
    </row>
    <row r="1036" customFormat="false" ht="17.1" hidden="false" customHeight="true" outlineLevel="0" collapsed="false">
      <c r="A1036" s="27" t="n">
        <v>2150209</v>
      </c>
      <c r="B1036" s="27" t="s">
        <v>904</v>
      </c>
      <c r="C1036" s="46" t="n">
        <v>0</v>
      </c>
      <c r="D1036" s="46" t="n">
        <v>0</v>
      </c>
      <c r="E1036" s="47" t="e">
        <f aca="false">C1036/D1036*100</f>
        <v>#DIV/0!</v>
      </c>
    </row>
    <row r="1037" customFormat="false" ht="17.1" hidden="false" customHeight="true" outlineLevel="0" collapsed="false">
      <c r="A1037" s="27" t="n">
        <v>2150210</v>
      </c>
      <c r="B1037" s="27" t="s">
        <v>905</v>
      </c>
      <c r="C1037" s="46" t="n">
        <v>679</v>
      </c>
      <c r="D1037" s="46" t="n">
        <v>0</v>
      </c>
      <c r="E1037" s="47" t="e">
        <f aca="false">C1037/D1037*100</f>
        <v>#DIV/0!</v>
      </c>
    </row>
    <row r="1038" customFormat="false" ht="17.1" hidden="false" customHeight="true" outlineLevel="0" collapsed="false">
      <c r="A1038" s="27" t="n">
        <v>2150212</v>
      </c>
      <c r="B1038" s="27" t="s">
        <v>906</v>
      </c>
      <c r="C1038" s="46" t="n">
        <v>0</v>
      </c>
      <c r="D1038" s="46" t="n">
        <v>0</v>
      </c>
      <c r="E1038" s="47" t="e">
        <f aca="false">C1038/D1038*100</f>
        <v>#DIV/0!</v>
      </c>
    </row>
    <row r="1039" customFormat="false" ht="17.1" hidden="false" customHeight="true" outlineLevel="0" collapsed="false">
      <c r="A1039" s="27" t="n">
        <v>2150213</v>
      </c>
      <c r="B1039" s="27" t="s">
        <v>907</v>
      </c>
      <c r="C1039" s="46" t="n">
        <v>0</v>
      </c>
      <c r="D1039" s="46" t="n">
        <v>0</v>
      </c>
      <c r="E1039" s="47" t="e">
        <f aca="false">C1039/D1039*100</f>
        <v>#DIV/0!</v>
      </c>
    </row>
    <row r="1040" customFormat="false" ht="17.1" hidden="false" customHeight="true" outlineLevel="0" collapsed="false">
      <c r="A1040" s="27" t="n">
        <v>2150214</v>
      </c>
      <c r="B1040" s="27" t="s">
        <v>908</v>
      </c>
      <c r="C1040" s="46" t="n">
        <v>0</v>
      </c>
      <c r="D1040" s="46" t="n">
        <v>0</v>
      </c>
      <c r="E1040" s="47" t="e">
        <f aca="false">C1040/D1040*100</f>
        <v>#DIV/0!</v>
      </c>
    </row>
    <row r="1041" customFormat="false" ht="17.1" hidden="false" customHeight="true" outlineLevel="0" collapsed="false">
      <c r="A1041" s="27" t="n">
        <v>2150215</v>
      </c>
      <c r="B1041" s="27" t="s">
        <v>909</v>
      </c>
      <c r="C1041" s="46" t="n">
        <v>0</v>
      </c>
      <c r="D1041" s="46" t="n">
        <v>0</v>
      </c>
      <c r="E1041" s="47" t="e">
        <f aca="false">C1041/D1041*100</f>
        <v>#DIV/0!</v>
      </c>
    </row>
    <row r="1042" customFormat="false" ht="17.1" hidden="false" customHeight="true" outlineLevel="0" collapsed="false">
      <c r="A1042" s="27" t="n">
        <v>2150299</v>
      </c>
      <c r="B1042" s="27" t="s">
        <v>910</v>
      </c>
      <c r="C1042" s="46" t="n">
        <v>4674</v>
      </c>
      <c r="D1042" s="46" t="n">
        <v>8937</v>
      </c>
      <c r="E1042" s="47" t="n">
        <f aca="false">C1042/D1042*100</f>
        <v>52.2994293387043</v>
      </c>
    </row>
    <row r="1043" customFormat="false" ht="17.1" hidden="false" customHeight="true" outlineLevel="0" collapsed="false">
      <c r="A1043" s="27" t="n">
        <v>21503</v>
      </c>
      <c r="B1043" s="45" t="s">
        <v>911</v>
      </c>
      <c r="C1043" s="46" t="n">
        <f aca="false">SUM(C1044:C1047)</f>
        <v>252</v>
      </c>
      <c r="D1043" s="46" t="n">
        <v>181</v>
      </c>
      <c r="E1043" s="47" t="n">
        <f aca="false">C1043/D1043*100</f>
        <v>139.226519337017</v>
      </c>
    </row>
    <row r="1044" customFormat="false" ht="17.1" hidden="false" customHeight="true" outlineLevel="0" collapsed="false">
      <c r="A1044" s="27" t="n">
        <v>2150301</v>
      </c>
      <c r="B1044" s="27" t="s">
        <v>120</v>
      </c>
      <c r="C1044" s="46" t="n">
        <v>252</v>
      </c>
      <c r="D1044" s="46" t="n">
        <v>166</v>
      </c>
      <c r="E1044" s="47" t="n">
        <f aca="false">C1044/D1044*100</f>
        <v>151.807228915663</v>
      </c>
    </row>
    <row r="1045" customFormat="false" ht="17.1" hidden="false" customHeight="true" outlineLevel="0" collapsed="false">
      <c r="A1045" s="27" t="n">
        <v>2150302</v>
      </c>
      <c r="B1045" s="27" t="s">
        <v>121</v>
      </c>
      <c r="C1045" s="46" t="n">
        <v>0</v>
      </c>
      <c r="D1045" s="46" t="n">
        <v>0</v>
      </c>
      <c r="E1045" s="47" t="e">
        <f aca="false">C1045/D1045*100</f>
        <v>#DIV/0!</v>
      </c>
    </row>
    <row r="1046" customFormat="false" ht="17.1" hidden="false" customHeight="true" outlineLevel="0" collapsed="false">
      <c r="A1046" s="27" t="n">
        <v>2150303</v>
      </c>
      <c r="B1046" s="27" t="s">
        <v>122</v>
      </c>
      <c r="C1046" s="46" t="n">
        <v>0</v>
      </c>
      <c r="D1046" s="46" t="n">
        <v>0</v>
      </c>
      <c r="E1046" s="47" t="e">
        <f aca="false">C1046/D1046*100</f>
        <v>#DIV/0!</v>
      </c>
    </row>
    <row r="1047" customFormat="false" ht="17.1" hidden="false" customHeight="true" outlineLevel="0" collapsed="false">
      <c r="A1047" s="27" t="n">
        <v>2150399</v>
      </c>
      <c r="B1047" s="27" t="s">
        <v>912</v>
      </c>
      <c r="C1047" s="46" t="n">
        <v>0</v>
      </c>
      <c r="D1047" s="46" t="n">
        <v>15</v>
      </c>
      <c r="E1047" s="47" t="n">
        <f aca="false">C1047/D1047*100</f>
        <v>0</v>
      </c>
    </row>
    <row r="1048" customFormat="false" ht="17.1" hidden="false" customHeight="true" outlineLevel="0" collapsed="false">
      <c r="A1048" s="27" t="n">
        <v>21505</v>
      </c>
      <c r="B1048" s="45" t="s">
        <v>913</v>
      </c>
      <c r="C1048" s="46" t="n">
        <f aca="false">SUM(C1049:C1058)</f>
        <v>16186</v>
      </c>
      <c r="D1048" s="46" t="n">
        <v>5703</v>
      </c>
      <c r="E1048" s="47" t="n">
        <f aca="false">C1048/D1048*100</f>
        <v>283.815535682974</v>
      </c>
    </row>
    <row r="1049" customFormat="false" ht="17.1" hidden="false" customHeight="true" outlineLevel="0" collapsed="false">
      <c r="A1049" s="27" t="n">
        <v>2150501</v>
      </c>
      <c r="B1049" s="27" t="s">
        <v>120</v>
      </c>
      <c r="C1049" s="46" t="n">
        <v>2823</v>
      </c>
      <c r="D1049" s="46" t="n">
        <v>2555</v>
      </c>
      <c r="E1049" s="47" t="n">
        <f aca="false">C1049/D1049*100</f>
        <v>110.489236790607</v>
      </c>
    </row>
    <row r="1050" customFormat="false" ht="17.1" hidden="false" customHeight="true" outlineLevel="0" collapsed="false">
      <c r="A1050" s="27" t="n">
        <v>2150502</v>
      </c>
      <c r="B1050" s="27" t="s">
        <v>121</v>
      </c>
      <c r="C1050" s="46" t="n">
        <v>227</v>
      </c>
      <c r="D1050" s="46" t="n">
        <v>88</v>
      </c>
      <c r="E1050" s="47" t="n">
        <f aca="false">C1050/D1050*100</f>
        <v>257.954545454545</v>
      </c>
    </row>
    <row r="1051" customFormat="false" ht="17.1" hidden="false" customHeight="true" outlineLevel="0" collapsed="false">
      <c r="A1051" s="27" t="n">
        <v>2150503</v>
      </c>
      <c r="B1051" s="27" t="s">
        <v>122</v>
      </c>
      <c r="C1051" s="46" t="n">
        <v>0</v>
      </c>
      <c r="D1051" s="46" t="n">
        <v>0</v>
      </c>
      <c r="E1051" s="47" t="e">
        <f aca="false">C1051/D1051*100</f>
        <v>#DIV/0!</v>
      </c>
    </row>
    <row r="1052" customFormat="false" ht="17.1" hidden="false" customHeight="true" outlineLevel="0" collapsed="false">
      <c r="A1052" s="27" t="n">
        <v>2150505</v>
      </c>
      <c r="B1052" s="27" t="s">
        <v>914</v>
      </c>
      <c r="C1052" s="46" t="n">
        <v>0</v>
      </c>
      <c r="D1052" s="46" t="n">
        <v>0</v>
      </c>
      <c r="E1052" s="47" t="e">
        <f aca="false">C1052/D1052*100</f>
        <v>#DIV/0!</v>
      </c>
    </row>
    <row r="1053" customFormat="false" ht="17.1" hidden="false" customHeight="true" outlineLevel="0" collapsed="false">
      <c r="A1053" s="27" t="n">
        <v>2150507</v>
      </c>
      <c r="B1053" s="27" t="s">
        <v>915</v>
      </c>
      <c r="C1053" s="46" t="n">
        <v>20</v>
      </c>
      <c r="D1053" s="46" t="n">
        <v>0</v>
      </c>
      <c r="E1053" s="47" t="e">
        <f aca="false">C1053/D1053*100</f>
        <v>#DIV/0!</v>
      </c>
    </row>
    <row r="1054" customFormat="false" ht="17.1" hidden="false" customHeight="true" outlineLevel="0" collapsed="false">
      <c r="A1054" s="27" t="n">
        <v>2150508</v>
      </c>
      <c r="B1054" s="27" t="s">
        <v>916</v>
      </c>
      <c r="C1054" s="46" t="n">
        <v>73</v>
      </c>
      <c r="D1054" s="46" t="n">
        <v>152</v>
      </c>
      <c r="E1054" s="47" t="n">
        <f aca="false">C1054/D1054*100</f>
        <v>48.0263157894737</v>
      </c>
    </row>
    <row r="1055" customFormat="false" ht="17.1" hidden="false" customHeight="true" outlineLevel="0" collapsed="false">
      <c r="A1055" s="27" t="n">
        <v>2150516</v>
      </c>
      <c r="B1055" s="27" t="s">
        <v>917</v>
      </c>
      <c r="C1055" s="46" t="n">
        <v>0</v>
      </c>
      <c r="D1055" s="46" t="n">
        <v>59</v>
      </c>
      <c r="E1055" s="47" t="n">
        <f aca="false">C1055/D1055*100</f>
        <v>0</v>
      </c>
    </row>
    <row r="1056" customFormat="false" ht="17.1" hidden="false" customHeight="true" outlineLevel="0" collapsed="false">
      <c r="A1056" s="27" t="n">
        <v>2150517</v>
      </c>
      <c r="B1056" s="27" t="s">
        <v>918</v>
      </c>
      <c r="C1056" s="46" t="n">
        <v>12472</v>
      </c>
      <c r="D1056" s="46" t="n">
        <v>1908</v>
      </c>
      <c r="E1056" s="47" t="n">
        <f aca="false">C1056/D1056*100</f>
        <v>653.668763102725</v>
      </c>
    </row>
    <row r="1057" customFormat="false" ht="17.1" hidden="false" customHeight="true" outlineLevel="0" collapsed="false">
      <c r="A1057" s="27" t="n">
        <v>2150550</v>
      </c>
      <c r="B1057" s="27" t="s">
        <v>129</v>
      </c>
      <c r="C1057" s="46" t="n">
        <v>53</v>
      </c>
      <c r="D1057" s="46" t="n">
        <v>0</v>
      </c>
      <c r="E1057" s="47" t="e">
        <f aca="false">C1057/D1057*100</f>
        <v>#DIV/0!</v>
      </c>
    </row>
    <row r="1058" customFormat="false" ht="17.1" hidden="false" customHeight="true" outlineLevel="0" collapsed="false">
      <c r="A1058" s="27" t="n">
        <v>2150599</v>
      </c>
      <c r="B1058" s="27" t="s">
        <v>919</v>
      </c>
      <c r="C1058" s="46" t="n">
        <v>518</v>
      </c>
      <c r="D1058" s="46" t="n">
        <v>941</v>
      </c>
      <c r="E1058" s="47" t="n">
        <f aca="false">C1058/D1058*100</f>
        <v>55.047821466525</v>
      </c>
    </row>
    <row r="1059" customFormat="false" ht="17.1" hidden="false" customHeight="true" outlineLevel="0" collapsed="false">
      <c r="A1059" s="27" t="n">
        <v>21507</v>
      </c>
      <c r="B1059" s="45" t="s">
        <v>920</v>
      </c>
      <c r="C1059" s="46" t="n">
        <f aca="false">SUM(C1060:C1065)</f>
        <v>898</v>
      </c>
      <c r="D1059" s="46" t="n">
        <v>1025</v>
      </c>
      <c r="E1059" s="47" t="n">
        <f aca="false">C1059/D1059*100</f>
        <v>87.609756097561</v>
      </c>
    </row>
    <row r="1060" customFormat="false" ht="17.1" hidden="false" customHeight="true" outlineLevel="0" collapsed="false">
      <c r="A1060" s="27" t="n">
        <v>2150701</v>
      </c>
      <c r="B1060" s="27" t="s">
        <v>120</v>
      </c>
      <c r="C1060" s="46" t="n">
        <v>524</v>
      </c>
      <c r="D1060" s="46" t="n">
        <v>586</v>
      </c>
      <c r="E1060" s="47" t="n">
        <f aca="false">C1060/D1060*100</f>
        <v>89.419795221843</v>
      </c>
    </row>
    <row r="1061" customFormat="false" ht="17.1" hidden="false" customHeight="true" outlineLevel="0" collapsed="false">
      <c r="A1061" s="27" t="n">
        <v>2150702</v>
      </c>
      <c r="B1061" s="27" t="s">
        <v>121</v>
      </c>
      <c r="C1061" s="46" t="n">
        <v>0</v>
      </c>
      <c r="D1061" s="46" t="n">
        <v>0</v>
      </c>
      <c r="E1061" s="47" t="e">
        <f aca="false">C1061/D1061*100</f>
        <v>#DIV/0!</v>
      </c>
    </row>
    <row r="1062" customFormat="false" ht="17.1" hidden="false" customHeight="true" outlineLevel="0" collapsed="false">
      <c r="A1062" s="27" t="n">
        <v>2150703</v>
      </c>
      <c r="B1062" s="27" t="s">
        <v>122</v>
      </c>
      <c r="C1062" s="46" t="n">
        <v>0</v>
      </c>
      <c r="D1062" s="46" t="n">
        <v>0</v>
      </c>
      <c r="E1062" s="47" t="e">
        <f aca="false">C1062/D1062*100</f>
        <v>#DIV/0!</v>
      </c>
    </row>
    <row r="1063" customFormat="false" ht="17.1" hidden="false" customHeight="true" outlineLevel="0" collapsed="false">
      <c r="A1063" s="27" t="n">
        <v>2150704</v>
      </c>
      <c r="B1063" s="27" t="s">
        <v>921</v>
      </c>
      <c r="C1063" s="46" t="n">
        <v>0</v>
      </c>
      <c r="D1063" s="46" t="n">
        <v>0</v>
      </c>
      <c r="E1063" s="47" t="e">
        <f aca="false">C1063/D1063*100</f>
        <v>#DIV/0!</v>
      </c>
    </row>
    <row r="1064" customFormat="false" ht="17.1" hidden="false" customHeight="true" outlineLevel="0" collapsed="false">
      <c r="A1064" s="27" t="n">
        <v>2150705</v>
      </c>
      <c r="B1064" s="27" t="s">
        <v>922</v>
      </c>
      <c r="C1064" s="46" t="n">
        <v>0</v>
      </c>
      <c r="D1064" s="46" t="n">
        <v>0</v>
      </c>
      <c r="E1064" s="47" t="e">
        <f aca="false">C1064/D1064*100</f>
        <v>#DIV/0!</v>
      </c>
    </row>
    <row r="1065" customFormat="false" ht="17.1" hidden="false" customHeight="true" outlineLevel="0" collapsed="false">
      <c r="A1065" s="27" t="n">
        <v>2150799</v>
      </c>
      <c r="B1065" s="27" t="s">
        <v>923</v>
      </c>
      <c r="C1065" s="46" t="n">
        <v>374</v>
      </c>
      <c r="D1065" s="46" t="n">
        <v>439</v>
      </c>
      <c r="E1065" s="47" t="n">
        <f aca="false">C1065/D1065*100</f>
        <v>85.1936218678816</v>
      </c>
    </row>
    <row r="1066" customFormat="false" ht="17.1" hidden="false" customHeight="true" outlineLevel="0" collapsed="false">
      <c r="A1066" s="27" t="n">
        <v>21508</v>
      </c>
      <c r="B1066" s="45" t="s">
        <v>924</v>
      </c>
      <c r="C1066" s="46" t="n">
        <f aca="false">SUM(C1067:C1073)</f>
        <v>70596</v>
      </c>
      <c r="D1066" s="46" t="n">
        <v>132761</v>
      </c>
      <c r="E1066" s="47" t="n">
        <f aca="false">C1066/D1066*100</f>
        <v>53.1752547811481</v>
      </c>
    </row>
    <row r="1067" customFormat="false" ht="17.1" hidden="false" customHeight="true" outlineLevel="0" collapsed="false">
      <c r="A1067" s="27" t="n">
        <v>2150801</v>
      </c>
      <c r="B1067" s="27" t="s">
        <v>120</v>
      </c>
      <c r="C1067" s="46" t="n">
        <v>95</v>
      </c>
      <c r="D1067" s="46" t="n">
        <v>1865</v>
      </c>
      <c r="E1067" s="47" t="n">
        <f aca="false">C1067/D1067*100</f>
        <v>5.09383378016086</v>
      </c>
    </row>
    <row r="1068" customFormat="false" ht="17.1" hidden="false" customHeight="true" outlineLevel="0" collapsed="false">
      <c r="A1068" s="27" t="n">
        <v>2150802</v>
      </c>
      <c r="B1068" s="27" t="s">
        <v>121</v>
      </c>
      <c r="C1068" s="46" t="n">
        <v>23</v>
      </c>
      <c r="D1068" s="46" t="n">
        <v>59</v>
      </c>
      <c r="E1068" s="47" t="n">
        <f aca="false">C1068/D1068*100</f>
        <v>38.9830508474576</v>
      </c>
    </row>
    <row r="1069" customFormat="false" ht="17.1" hidden="false" customHeight="true" outlineLevel="0" collapsed="false">
      <c r="A1069" s="27" t="n">
        <v>2150803</v>
      </c>
      <c r="B1069" s="27" t="s">
        <v>122</v>
      </c>
      <c r="C1069" s="46" t="n">
        <v>0</v>
      </c>
      <c r="D1069" s="46" t="n">
        <v>0</v>
      </c>
      <c r="E1069" s="47" t="e">
        <f aca="false">C1069/D1069*100</f>
        <v>#DIV/0!</v>
      </c>
    </row>
    <row r="1070" customFormat="false" ht="17.1" hidden="false" customHeight="true" outlineLevel="0" collapsed="false">
      <c r="A1070" s="27" t="n">
        <v>2150804</v>
      </c>
      <c r="B1070" s="27" t="s">
        <v>925</v>
      </c>
      <c r="C1070" s="46" t="n">
        <v>200</v>
      </c>
      <c r="D1070" s="46" t="n">
        <v>0</v>
      </c>
      <c r="E1070" s="47" t="e">
        <f aca="false">C1070/D1070*100</f>
        <v>#DIV/0!</v>
      </c>
    </row>
    <row r="1071" customFormat="false" ht="17.1" hidden="false" customHeight="true" outlineLevel="0" collapsed="false">
      <c r="A1071" s="27" t="n">
        <v>2150805</v>
      </c>
      <c r="B1071" s="27" t="s">
        <v>926</v>
      </c>
      <c r="C1071" s="46" t="n">
        <v>40715</v>
      </c>
      <c r="D1071" s="46" t="n">
        <v>94561</v>
      </c>
      <c r="E1071" s="47" t="n">
        <f aca="false">C1071/D1071*100</f>
        <v>43.0568627658337</v>
      </c>
    </row>
    <row r="1072" customFormat="false" ht="17.1" hidden="false" customHeight="true" outlineLevel="0" collapsed="false">
      <c r="A1072" s="27" t="n">
        <v>2150806</v>
      </c>
      <c r="B1072" s="27" t="s">
        <v>927</v>
      </c>
      <c r="C1072" s="46" t="n">
        <v>4</v>
      </c>
      <c r="D1072" s="46" t="n">
        <v>7</v>
      </c>
      <c r="E1072" s="47" t="n">
        <f aca="false">C1072/D1072*100</f>
        <v>57.1428571428571</v>
      </c>
    </row>
    <row r="1073" customFormat="false" ht="17.1" hidden="false" customHeight="true" outlineLevel="0" collapsed="false">
      <c r="A1073" s="27" t="n">
        <v>2150899</v>
      </c>
      <c r="B1073" s="27" t="s">
        <v>928</v>
      </c>
      <c r="C1073" s="46" t="n">
        <v>29559</v>
      </c>
      <c r="D1073" s="46" t="n">
        <v>36269</v>
      </c>
      <c r="E1073" s="47" t="n">
        <f aca="false">C1073/D1073*100</f>
        <v>81.4993520637459</v>
      </c>
    </row>
    <row r="1074" customFormat="false" ht="17.1" hidden="false" customHeight="true" outlineLevel="0" collapsed="false">
      <c r="A1074" s="27" t="n">
        <v>21599</v>
      </c>
      <c r="B1074" s="45" t="s">
        <v>929</v>
      </c>
      <c r="C1074" s="46" t="n">
        <f aca="false">SUM(C1075:C1079)</f>
        <v>12278</v>
      </c>
      <c r="D1074" s="46" t="n">
        <v>14532</v>
      </c>
      <c r="E1074" s="47" t="n">
        <f aca="false">C1074/D1074*100</f>
        <v>84.4894026974952</v>
      </c>
    </row>
    <row r="1075" customFormat="false" ht="17.1" hidden="false" customHeight="true" outlineLevel="0" collapsed="false">
      <c r="A1075" s="27" t="n">
        <v>2159901</v>
      </c>
      <c r="B1075" s="27" t="s">
        <v>930</v>
      </c>
      <c r="C1075" s="46" t="n">
        <v>0</v>
      </c>
      <c r="D1075" s="46" t="n">
        <v>0</v>
      </c>
      <c r="E1075" s="47" t="e">
        <f aca="false">C1075/D1075*100</f>
        <v>#DIV/0!</v>
      </c>
    </row>
    <row r="1076" customFormat="false" ht="17.1" hidden="false" customHeight="true" outlineLevel="0" collapsed="false">
      <c r="A1076" s="27" t="n">
        <v>2159904</v>
      </c>
      <c r="B1076" s="27" t="s">
        <v>931</v>
      </c>
      <c r="C1076" s="46" t="n">
        <v>4695</v>
      </c>
      <c r="D1076" s="46" t="n">
        <v>1942</v>
      </c>
      <c r="E1076" s="47" t="n">
        <f aca="false">C1076/D1076*100</f>
        <v>241.761071060762</v>
      </c>
    </row>
    <row r="1077" customFormat="false" ht="17.1" hidden="false" customHeight="true" outlineLevel="0" collapsed="false">
      <c r="A1077" s="27" t="n">
        <v>2159905</v>
      </c>
      <c r="B1077" s="27" t="s">
        <v>932</v>
      </c>
      <c r="C1077" s="46" t="n">
        <v>0</v>
      </c>
      <c r="D1077" s="46" t="n">
        <v>0</v>
      </c>
      <c r="E1077" s="47" t="e">
        <f aca="false">C1077/D1077*100</f>
        <v>#DIV/0!</v>
      </c>
    </row>
    <row r="1078" customFormat="false" ht="17.1" hidden="false" customHeight="true" outlineLevel="0" collapsed="false">
      <c r="A1078" s="27" t="n">
        <v>2159906</v>
      </c>
      <c r="B1078" s="27" t="s">
        <v>933</v>
      </c>
      <c r="C1078" s="46" t="n">
        <v>0</v>
      </c>
      <c r="D1078" s="46" t="n">
        <v>0</v>
      </c>
      <c r="E1078" s="47" t="e">
        <f aca="false">C1078/D1078*100</f>
        <v>#DIV/0!</v>
      </c>
    </row>
    <row r="1079" customFormat="false" ht="17.1" hidden="false" customHeight="true" outlineLevel="0" collapsed="false">
      <c r="A1079" s="27" t="n">
        <v>2159999</v>
      </c>
      <c r="B1079" s="27" t="s">
        <v>934</v>
      </c>
      <c r="C1079" s="46" t="n">
        <v>7583</v>
      </c>
      <c r="D1079" s="46" t="n">
        <v>12590</v>
      </c>
      <c r="E1079" s="47" t="n">
        <f aca="false">C1079/D1079*100</f>
        <v>60.2303415409055</v>
      </c>
    </row>
    <row r="1080" customFormat="false" ht="17.1" hidden="false" customHeight="true" outlineLevel="0" collapsed="false">
      <c r="A1080" s="27" t="n">
        <v>216</v>
      </c>
      <c r="B1080" s="45" t="s">
        <v>935</v>
      </c>
      <c r="C1080" s="46" t="n">
        <f aca="false">SUM(C1081,C1091,C1097)</f>
        <v>27406</v>
      </c>
      <c r="D1080" s="46" t="n">
        <v>24150</v>
      </c>
      <c r="E1080" s="47" t="n">
        <f aca="false">C1080/D1080*100</f>
        <v>113.482401656315</v>
      </c>
    </row>
    <row r="1081" customFormat="false" ht="17.1" hidden="false" customHeight="true" outlineLevel="0" collapsed="false">
      <c r="A1081" s="27" t="n">
        <v>21602</v>
      </c>
      <c r="B1081" s="45" t="s">
        <v>936</v>
      </c>
      <c r="C1081" s="46" t="n">
        <f aca="false">SUM(C1082:C1090)</f>
        <v>20045</v>
      </c>
      <c r="D1081" s="46" t="n">
        <v>16515</v>
      </c>
      <c r="E1081" s="47" t="n">
        <f aca="false">C1081/D1081*100</f>
        <v>121.374508023009</v>
      </c>
    </row>
    <row r="1082" customFormat="false" ht="17.1" hidden="false" customHeight="true" outlineLevel="0" collapsed="false">
      <c r="A1082" s="27" t="n">
        <v>2160201</v>
      </c>
      <c r="B1082" s="27" t="s">
        <v>120</v>
      </c>
      <c r="C1082" s="46" t="n">
        <v>4932</v>
      </c>
      <c r="D1082" s="46" t="n">
        <v>3813</v>
      </c>
      <c r="E1082" s="47" t="n">
        <f aca="false">C1082/D1082*100</f>
        <v>129.346970889064</v>
      </c>
    </row>
    <row r="1083" customFormat="false" ht="17.1" hidden="false" customHeight="true" outlineLevel="0" collapsed="false">
      <c r="A1083" s="27" t="n">
        <v>2160202</v>
      </c>
      <c r="B1083" s="27" t="s">
        <v>121</v>
      </c>
      <c r="C1083" s="46" t="n">
        <v>2266</v>
      </c>
      <c r="D1083" s="46" t="n">
        <v>2779</v>
      </c>
      <c r="E1083" s="47" t="n">
        <f aca="false">C1083/D1083*100</f>
        <v>81.5401223461677</v>
      </c>
    </row>
    <row r="1084" customFormat="false" ht="17.1" hidden="false" customHeight="true" outlineLevel="0" collapsed="false">
      <c r="A1084" s="27" t="n">
        <v>2160203</v>
      </c>
      <c r="B1084" s="27" t="s">
        <v>122</v>
      </c>
      <c r="C1084" s="46" t="n">
        <v>0</v>
      </c>
      <c r="D1084" s="46" t="n">
        <v>5</v>
      </c>
      <c r="E1084" s="47" t="n">
        <f aca="false">C1084/D1084*100</f>
        <v>0</v>
      </c>
    </row>
    <row r="1085" customFormat="false" ht="17.1" hidden="false" customHeight="true" outlineLevel="0" collapsed="false">
      <c r="A1085" s="27" t="n">
        <v>2160216</v>
      </c>
      <c r="B1085" s="27" t="s">
        <v>937</v>
      </c>
      <c r="C1085" s="46" t="n">
        <v>0</v>
      </c>
      <c r="D1085" s="46" t="n">
        <v>0</v>
      </c>
      <c r="E1085" s="47" t="e">
        <f aca="false">C1085/D1085*100</f>
        <v>#DIV/0!</v>
      </c>
    </row>
    <row r="1086" customFormat="false" ht="17.1" hidden="false" customHeight="true" outlineLevel="0" collapsed="false">
      <c r="A1086" s="27" t="n">
        <v>2160217</v>
      </c>
      <c r="B1086" s="27" t="s">
        <v>938</v>
      </c>
      <c r="C1086" s="46" t="n">
        <v>109</v>
      </c>
      <c r="D1086" s="46" t="n">
        <v>121</v>
      </c>
      <c r="E1086" s="47" t="n">
        <f aca="false">C1086/D1086*100</f>
        <v>90.0826446280992</v>
      </c>
    </row>
    <row r="1087" customFormat="false" ht="17.1" hidden="false" customHeight="true" outlineLevel="0" collapsed="false">
      <c r="A1087" s="27" t="n">
        <v>2160218</v>
      </c>
      <c r="B1087" s="27" t="s">
        <v>939</v>
      </c>
      <c r="C1087" s="46" t="n">
        <v>0</v>
      </c>
      <c r="D1087" s="46" t="n">
        <v>0</v>
      </c>
      <c r="E1087" s="47" t="e">
        <f aca="false">C1087/D1087*100</f>
        <v>#DIV/0!</v>
      </c>
    </row>
    <row r="1088" customFormat="false" ht="17.1" hidden="false" customHeight="true" outlineLevel="0" collapsed="false">
      <c r="A1088" s="27" t="n">
        <v>2160219</v>
      </c>
      <c r="B1088" s="27" t="s">
        <v>940</v>
      </c>
      <c r="C1088" s="46" t="n">
        <v>496</v>
      </c>
      <c r="D1088" s="46" t="n">
        <v>540</v>
      </c>
      <c r="E1088" s="47" t="n">
        <f aca="false">C1088/D1088*100</f>
        <v>91.8518518518519</v>
      </c>
    </row>
    <row r="1089" customFormat="false" ht="17.1" hidden="false" customHeight="true" outlineLevel="0" collapsed="false">
      <c r="A1089" s="27" t="n">
        <v>2160250</v>
      </c>
      <c r="B1089" s="27" t="s">
        <v>129</v>
      </c>
      <c r="C1089" s="46" t="n">
        <v>153</v>
      </c>
      <c r="D1089" s="46" t="n">
        <v>157</v>
      </c>
      <c r="E1089" s="47" t="n">
        <f aca="false">C1089/D1089*100</f>
        <v>97.4522292993631</v>
      </c>
    </row>
    <row r="1090" customFormat="false" ht="17.1" hidden="false" customHeight="true" outlineLevel="0" collapsed="false">
      <c r="A1090" s="27" t="n">
        <v>2160299</v>
      </c>
      <c r="B1090" s="27" t="s">
        <v>941</v>
      </c>
      <c r="C1090" s="46" t="n">
        <v>12089</v>
      </c>
      <c r="D1090" s="46" t="n">
        <v>9100</v>
      </c>
      <c r="E1090" s="47" t="n">
        <f aca="false">C1090/D1090*100</f>
        <v>132.846153846154</v>
      </c>
    </row>
    <row r="1091" customFormat="false" ht="17.1" hidden="false" customHeight="true" outlineLevel="0" collapsed="false">
      <c r="A1091" s="27" t="n">
        <v>21606</v>
      </c>
      <c r="B1091" s="45" t="s">
        <v>942</v>
      </c>
      <c r="C1091" s="46" t="n">
        <f aca="false">SUM(C1092:C1096)</f>
        <v>4087</v>
      </c>
      <c r="D1091" s="46" t="n">
        <v>3923</v>
      </c>
      <c r="E1091" s="47" t="n">
        <f aca="false">C1091/D1091*100</f>
        <v>104.180474126944</v>
      </c>
    </row>
    <row r="1092" customFormat="false" ht="17.1" hidden="false" customHeight="true" outlineLevel="0" collapsed="false">
      <c r="A1092" s="27" t="n">
        <v>2160601</v>
      </c>
      <c r="B1092" s="27" t="s">
        <v>120</v>
      </c>
      <c r="C1092" s="46" t="n">
        <v>0</v>
      </c>
      <c r="D1092" s="46" t="n">
        <v>3</v>
      </c>
      <c r="E1092" s="47" t="n">
        <f aca="false">C1092/D1092*100</f>
        <v>0</v>
      </c>
    </row>
    <row r="1093" customFormat="false" ht="17.1" hidden="false" customHeight="true" outlineLevel="0" collapsed="false">
      <c r="A1093" s="27" t="n">
        <v>2160602</v>
      </c>
      <c r="B1093" s="27" t="s">
        <v>121</v>
      </c>
      <c r="C1093" s="46" t="n">
        <v>0</v>
      </c>
      <c r="D1093" s="46" t="n">
        <v>0</v>
      </c>
      <c r="E1093" s="47" t="e">
        <f aca="false">C1093/D1093*100</f>
        <v>#DIV/0!</v>
      </c>
    </row>
    <row r="1094" customFormat="false" ht="17.1" hidden="false" customHeight="true" outlineLevel="0" collapsed="false">
      <c r="A1094" s="27" t="n">
        <v>2160603</v>
      </c>
      <c r="B1094" s="27" t="s">
        <v>122</v>
      </c>
      <c r="C1094" s="46" t="n">
        <v>0</v>
      </c>
      <c r="D1094" s="46" t="n">
        <v>0</v>
      </c>
      <c r="E1094" s="47" t="e">
        <f aca="false">C1094/D1094*100</f>
        <v>#DIV/0!</v>
      </c>
    </row>
    <row r="1095" customFormat="false" ht="17.1" hidden="false" customHeight="true" outlineLevel="0" collapsed="false">
      <c r="A1095" s="27" t="n">
        <v>2160607</v>
      </c>
      <c r="B1095" s="27" t="s">
        <v>943</v>
      </c>
      <c r="C1095" s="46" t="n">
        <v>0</v>
      </c>
      <c r="D1095" s="46" t="n">
        <v>0</v>
      </c>
      <c r="E1095" s="47" t="e">
        <f aca="false">C1095/D1095*100</f>
        <v>#DIV/0!</v>
      </c>
    </row>
    <row r="1096" customFormat="false" ht="17.1" hidden="false" customHeight="true" outlineLevel="0" collapsed="false">
      <c r="A1096" s="27" t="n">
        <v>2160699</v>
      </c>
      <c r="B1096" s="27" t="s">
        <v>944</v>
      </c>
      <c r="C1096" s="46" t="n">
        <v>4087</v>
      </c>
      <c r="D1096" s="46" t="n">
        <v>3920</v>
      </c>
      <c r="E1096" s="47" t="n">
        <f aca="false">C1096/D1096*100</f>
        <v>104.260204081633</v>
      </c>
    </row>
    <row r="1097" customFormat="false" ht="17.1" hidden="false" customHeight="true" outlineLevel="0" collapsed="false">
      <c r="A1097" s="27" t="n">
        <v>21699</v>
      </c>
      <c r="B1097" s="45" t="s">
        <v>945</v>
      </c>
      <c r="C1097" s="46" t="n">
        <f aca="false">SUM(C1098:C1099)</f>
        <v>3274</v>
      </c>
      <c r="D1097" s="46" t="n">
        <v>3712</v>
      </c>
      <c r="E1097" s="47" t="n">
        <f aca="false">C1097/D1097*100</f>
        <v>88.2004310344828</v>
      </c>
    </row>
    <row r="1098" customFormat="false" ht="17.1" hidden="false" customHeight="true" outlineLevel="0" collapsed="false">
      <c r="A1098" s="27" t="n">
        <v>2169901</v>
      </c>
      <c r="B1098" s="27" t="s">
        <v>946</v>
      </c>
      <c r="C1098" s="46" t="n">
        <v>0</v>
      </c>
      <c r="D1098" s="46" t="n">
        <v>0</v>
      </c>
      <c r="E1098" s="47" t="e">
        <f aca="false">C1098/D1098*100</f>
        <v>#DIV/0!</v>
      </c>
    </row>
    <row r="1099" customFormat="false" ht="17.1" hidden="false" customHeight="true" outlineLevel="0" collapsed="false">
      <c r="A1099" s="27" t="n">
        <v>2169999</v>
      </c>
      <c r="B1099" s="27" t="s">
        <v>947</v>
      </c>
      <c r="C1099" s="46" t="n">
        <v>3274</v>
      </c>
      <c r="D1099" s="46" t="n">
        <v>3712</v>
      </c>
      <c r="E1099" s="47" t="n">
        <f aca="false">C1099/D1099*100</f>
        <v>88.2004310344828</v>
      </c>
    </row>
    <row r="1100" customFormat="false" ht="17.1" hidden="false" customHeight="true" outlineLevel="0" collapsed="false">
      <c r="A1100" s="27" t="n">
        <v>217</v>
      </c>
      <c r="B1100" s="45" t="s">
        <v>948</v>
      </c>
      <c r="C1100" s="46" t="n">
        <f aca="false">SUM(C1101,C1108,C1118,C1124,C1127)</f>
        <v>9074</v>
      </c>
      <c r="D1100" s="46" t="n">
        <v>5847</v>
      </c>
      <c r="E1100" s="47" t="n">
        <f aca="false">C1100/D1100*100</f>
        <v>155.190696083462</v>
      </c>
    </row>
    <row r="1101" customFormat="false" ht="17.1" hidden="false" customHeight="true" outlineLevel="0" collapsed="false">
      <c r="A1101" s="27" t="n">
        <v>21701</v>
      </c>
      <c r="B1101" s="45" t="s">
        <v>949</v>
      </c>
      <c r="C1101" s="46" t="n">
        <f aca="false">SUM(C1102:C1107)</f>
        <v>762</v>
      </c>
      <c r="D1101" s="46" t="n">
        <v>852</v>
      </c>
      <c r="E1101" s="47" t="n">
        <f aca="false">C1101/D1101*100</f>
        <v>89.4366197183099</v>
      </c>
    </row>
    <row r="1102" customFormat="false" ht="17.1" hidden="false" customHeight="true" outlineLevel="0" collapsed="false">
      <c r="A1102" s="27" t="n">
        <v>2170101</v>
      </c>
      <c r="B1102" s="27" t="s">
        <v>120</v>
      </c>
      <c r="C1102" s="46" t="n">
        <v>561</v>
      </c>
      <c r="D1102" s="46" t="n">
        <v>744</v>
      </c>
      <c r="E1102" s="47" t="n">
        <f aca="false">C1102/D1102*100</f>
        <v>75.4032258064516</v>
      </c>
    </row>
    <row r="1103" customFormat="false" ht="17.1" hidden="false" customHeight="true" outlineLevel="0" collapsed="false">
      <c r="A1103" s="27" t="n">
        <v>2170102</v>
      </c>
      <c r="B1103" s="27" t="s">
        <v>121</v>
      </c>
      <c r="C1103" s="46" t="n">
        <v>89</v>
      </c>
      <c r="D1103" s="46" t="n">
        <v>0</v>
      </c>
      <c r="E1103" s="47" t="e">
        <f aca="false">C1103/D1103*100</f>
        <v>#DIV/0!</v>
      </c>
    </row>
    <row r="1104" customFormat="false" ht="17.1" hidden="false" customHeight="true" outlineLevel="0" collapsed="false">
      <c r="A1104" s="27" t="n">
        <v>2170103</v>
      </c>
      <c r="B1104" s="27" t="s">
        <v>122</v>
      </c>
      <c r="C1104" s="46" t="n">
        <v>0</v>
      </c>
      <c r="D1104" s="46" t="n">
        <v>0</v>
      </c>
      <c r="E1104" s="47" t="e">
        <f aca="false">C1104/D1104*100</f>
        <v>#DIV/0!</v>
      </c>
    </row>
    <row r="1105" customFormat="false" ht="17.1" hidden="false" customHeight="true" outlineLevel="0" collapsed="false">
      <c r="A1105" s="27" t="n">
        <v>2170104</v>
      </c>
      <c r="B1105" s="27" t="s">
        <v>950</v>
      </c>
      <c r="C1105" s="46" t="n">
        <v>0</v>
      </c>
      <c r="D1105" s="46" t="n">
        <v>0</v>
      </c>
      <c r="E1105" s="47" t="e">
        <f aca="false">C1105/D1105*100</f>
        <v>#DIV/0!</v>
      </c>
    </row>
    <row r="1106" customFormat="false" ht="17.1" hidden="false" customHeight="true" outlineLevel="0" collapsed="false">
      <c r="A1106" s="27" t="n">
        <v>2170150</v>
      </c>
      <c r="B1106" s="27" t="s">
        <v>129</v>
      </c>
      <c r="C1106" s="46" t="n">
        <v>0</v>
      </c>
      <c r="D1106" s="46" t="n">
        <v>0</v>
      </c>
      <c r="E1106" s="47" t="e">
        <f aca="false">C1106/D1106*100</f>
        <v>#DIV/0!</v>
      </c>
    </row>
    <row r="1107" customFormat="false" ht="17.1" hidden="false" customHeight="true" outlineLevel="0" collapsed="false">
      <c r="A1107" s="27" t="n">
        <v>2170199</v>
      </c>
      <c r="B1107" s="27" t="s">
        <v>951</v>
      </c>
      <c r="C1107" s="46" t="n">
        <v>112</v>
      </c>
      <c r="D1107" s="46" t="n">
        <v>108</v>
      </c>
      <c r="E1107" s="47" t="n">
        <f aca="false">C1107/D1107*100</f>
        <v>103.703703703704</v>
      </c>
    </row>
    <row r="1108" customFormat="false" ht="17.1" hidden="false" customHeight="true" outlineLevel="0" collapsed="false">
      <c r="A1108" s="27" t="n">
        <v>21702</v>
      </c>
      <c r="B1108" s="45" t="s">
        <v>952</v>
      </c>
      <c r="C1108" s="46" t="n">
        <f aca="false">SUM(C1109:C1117)</f>
        <v>158</v>
      </c>
      <c r="D1108" s="46" t="n">
        <v>258</v>
      </c>
      <c r="E1108" s="47" t="n">
        <f aca="false">C1108/D1108*100</f>
        <v>61.2403100775194</v>
      </c>
    </row>
    <row r="1109" customFormat="false" ht="17.1" hidden="false" customHeight="true" outlineLevel="0" collapsed="false">
      <c r="A1109" s="27" t="n">
        <v>2170201</v>
      </c>
      <c r="B1109" s="27" t="s">
        <v>953</v>
      </c>
      <c r="C1109" s="46" t="n">
        <v>0</v>
      </c>
      <c r="D1109" s="46" t="n">
        <v>0</v>
      </c>
      <c r="E1109" s="47" t="e">
        <f aca="false">C1109/D1109*100</f>
        <v>#DIV/0!</v>
      </c>
    </row>
    <row r="1110" customFormat="false" ht="17.1" hidden="false" customHeight="true" outlineLevel="0" collapsed="false">
      <c r="A1110" s="27" t="n">
        <v>2170202</v>
      </c>
      <c r="B1110" s="27" t="s">
        <v>954</v>
      </c>
      <c r="C1110" s="46" t="n">
        <v>0</v>
      </c>
      <c r="D1110" s="46" t="n">
        <v>0</v>
      </c>
      <c r="E1110" s="47" t="e">
        <f aca="false">C1110/D1110*100</f>
        <v>#DIV/0!</v>
      </c>
    </row>
    <row r="1111" customFormat="false" ht="17.1" hidden="false" customHeight="true" outlineLevel="0" collapsed="false">
      <c r="A1111" s="27" t="n">
        <v>2170203</v>
      </c>
      <c r="B1111" s="27" t="s">
        <v>955</v>
      </c>
      <c r="C1111" s="46" t="n">
        <v>0</v>
      </c>
      <c r="D1111" s="46" t="n">
        <v>0</v>
      </c>
      <c r="E1111" s="47" t="e">
        <f aca="false">C1111/D1111*100</f>
        <v>#DIV/0!</v>
      </c>
    </row>
    <row r="1112" customFormat="false" ht="17.1" hidden="false" customHeight="true" outlineLevel="0" collapsed="false">
      <c r="A1112" s="27" t="n">
        <v>2170204</v>
      </c>
      <c r="B1112" s="27" t="s">
        <v>956</v>
      </c>
      <c r="C1112" s="46" t="n">
        <v>50</v>
      </c>
      <c r="D1112" s="46" t="n">
        <v>0</v>
      </c>
      <c r="E1112" s="47" t="e">
        <f aca="false">C1112/D1112*100</f>
        <v>#DIV/0!</v>
      </c>
    </row>
    <row r="1113" customFormat="false" ht="17.1" hidden="false" customHeight="true" outlineLevel="0" collapsed="false">
      <c r="A1113" s="27" t="n">
        <v>2170205</v>
      </c>
      <c r="B1113" s="27" t="s">
        <v>957</v>
      </c>
      <c r="C1113" s="46" t="n">
        <v>0</v>
      </c>
      <c r="D1113" s="46" t="n">
        <v>0</v>
      </c>
      <c r="E1113" s="47" t="e">
        <f aca="false">C1113/D1113*100</f>
        <v>#DIV/0!</v>
      </c>
    </row>
    <row r="1114" customFormat="false" ht="17.1" hidden="false" customHeight="true" outlineLevel="0" collapsed="false">
      <c r="A1114" s="27" t="n">
        <v>2170206</v>
      </c>
      <c r="B1114" s="27" t="s">
        <v>958</v>
      </c>
      <c r="C1114" s="46" t="n">
        <v>0</v>
      </c>
      <c r="D1114" s="46" t="n">
        <v>0</v>
      </c>
      <c r="E1114" s="47" t="e">
        <f aca="false">C1114/D1114*100</f>
        <v>#DIV/0!</v>
      </c>
    </row>
    <row r="1115" customFormat="false" ht="17.1" hidden="false" customHeight="true" outlineLevel="0" collapsed="false">
      <c r="A1115" s="27" t="n">
        <v>2170207</v>
      </c>
      <c r="B1115" s="27" t="s">
        <v>959</v>
      </c>
      <c r="C1115" s="46" t="n">
        <v>0</v>
      </c>
      <c r="D1115" s="46" t="n">
        <v>0</v>
      </c>
      <c r="E1115" s="47" t="e">
        <f aca="false">C1115/D1115*100</f>
        <v>#DIV/0!</v>
      </c>
    </row>
    <row r="1116" customFormat="false" ht="17.1" hidden="false" customHeight="true" outlineLevel="0" collapsed="false">
      <c r="A1116" s="27" t="n">
        <v>2170208</v>
      </c>
      <c r="B1116" s="27" t="s">
        <v>960</v>
      </c>
      <c r="C1116" s="46" t="n">
        <v>0</v>
      </c>
      <c r="D1116" s="46" t="n">
        <v>0</v>
      </c>
      <c r="E1116" s="47" t="e">
        <f aca="false">C1116/D1116*100</f>
        <v>#DIV/0!</v>
      </c>
    </row>
    <row r="1117" customFormat="false" ht="17.1" hidden="false" customHeight="true" outlineLevel="0" collapsed="false">
      <c r="A1117" s="27" t="n">
        <v>2170299</v>
      </c>
      <c r="B1117" s="27" t="s">
        <v>961</v>
      </c>
      <c r="C1117" s="46" t="n">
        <v>108</v>
      </c>
      <c r="D1117" s="46" t="n">
        <v>258</v>
      </c>
      <c r="E1117" s="47" t="n">
        <f aca="false">C1117/D1117*100</f>
        <v>41.8604651162791</v>
      </c>
    </row>
    <row r="1118" customFormat="false" ht="17.1" hidden="false" customHeight="true" outlineLevel="0" collapsed="false">
      <c r="A1118" s="27" t="n">
        <v>21703</v>
      </c>
      <c r="B1118" s="45" t="s">
        <v>962</v>
      </c>
      <c r="C1118" s="46" t="n">
        <f aca="false">SUM(C1119:C1123)</f>
        <v>7550</v>
      </c>
      <c r="D1118" s="46" t="n">
        <v>2925</v>
      </c>
      <c r="E1118" s="47" t="n">
        <f aca="false">C1118/D1118*100</f>
        <v>258.119658119658</v>
      </c>
    </row>
    <row r="1119" customFormat="false" ht="17.1" hidden="false" customHeight="true" outlineLevel="0" collapsed="false">
      <c r="A1119" s="27" t="n">
        <v>2170301</v>
      </c>
      <c r="B1119" s="27" t="s">
        <v>963</v>
      </c>
      <c r="C1119" s="46" t="n">
        <v>0</v>
      </c>
      <c r="D1119" s="46" t="n">
        <v>0</v>
      </c>
      <c r="E1119" s="47" t="e">
        <f aca="false">C1119/D1119*100</f>
        <v>#DIV/0!</v>
      </c>
    </row>
    <row r="1120" customFormat="false" ht="17.1" hidden="false" customHeight="true" outlineLevel="0" collapsed="false">
      <c r="A1120" s="27" t="n">
        <v>2170302</v>
      </c>
      <c r="B1120" s="27" t="s">
        <v>964</v>
      </c>
      <c r="C1120" s="46" t="n">
        <v>165</v>
      </c>
      <c r="D1120" s="46" t="n">
        <v>0</v>
      </c>
      <c r="E1120" s="47" t="e">
        <f aca="false">C1120/D1120*100</f>
        <v>#DIV/0!</v>
      </c>
    </row>
    <row r="1121" customFormat="false" ht="17.1" hidden="false" customHeight="true" outlineLevel="0" collapsed="false">
      <c r="A1121" s="27" t="n">
        <v>2170303</v>
      </c>
      <c r="B1121" s="27" t="s">
        <v>965</v>
      </c>
      <c r="C1121" s="46" t="n">
        <v>5000</v>
      </c>
      <c r="D1121" s="46" t="n">
        <v>0</v>
      </c>
      <c r="E1121" s="47" t="e">
        <f aca="false">C1121/D1121*100</f>
        <v>#DIV/0!</v>
      </c>
    </row>
    <row r="1122" customFormat="false" ht="17.25" hidden="false" customHeight="true" outlineLevel="0" collapsed="false">
      <c r="A1122" s="27" t="n">
        <v>2170304</v>
      </c>
      <c r="B1122" s="27" t="s">
        <v>966</v>
      </c>
      <c r="C1122" s="46" t="n">
        <v>0</v>
      </c>
      <c r="D1122" s="46" t="n">
        <v>0</v>
      </c>
      <c r="E1122" s="47" t="e">
        <f aca="false">C1122/D1122*100</f>
        <v>#DIV/0!</v>
      </c>
    </row>
    <row r="1123" customFormat="false" ht="17.1" hidden="false" customHeight="true" outlineLevel="0" collapsed="false">
      <c r="A1123" s="27" t="n">
        <v>2170399</v>
      </c>
      <c r="B1123" s="27" t="s">
        <v>967</v>
      </c>
      <c r="C1123" s="46" t="n">
        <v>2385</v>
      </c>
      <c r="D1123" s="46" t="n">
        <v>2925</v>
      </c>
      <c r="E1123" s="47" t="n">
        <f aca="false">C1123/D1123*100</f>
        <v>81.5384615384615</v>
      </c>
    </row>
    <row r="1124" customFormat="false" ht="17.1" hidden="false" customHeight="true" outlineLevel="0" collapsed="false">
      <c r="A1124" s="27" t="n">
        <v>21704</v>
      </c>
      <c r="B1124" s="45" t="s">
        <v>968</v>
      </c>
      <c r="C1124" s="46" t="n">
        <f aca="false">SUM(C1125:C1126)</f>
        <v>0</v>
      </c>
      <c r="D1124" s="46" t="n">
        <v>0</v>
      </c>
      <c r="E1124" s="47" t="e">
        <f aca="false">C1124/D1124*100</f>
        <v>#DIV/0!</v>
      </c>
    </row>
    <row r="1125" customFormat="false" ht="17.1" hidden="false" customHeight="true" outlineLevel="0" collapsed="false">
      <c r="A1125" s="27" t="n">
        <v>2170401</v>
      </c>
      <c r="B1125" s="27" t="s">
        <v>969</v>
      </c>
      <c r="C1125" s="46" t="n">
        <v>0</v>
      </c>
      <c r="D1125" s="46" t="n">
        <v>0</v>
      </c>
      <c r="E1125" s="47" t="e">
        <f aca="false">C1125/D1125*100</f>
        <v>#DIV/0!</v>
      </c>
    </row>
    <row r="1126" customFormat="false" ht="17.1" hidden="false" customHeight="true" outlineLevel="0" collapsed="false">
      <c r="A1126" s="27" t="n">
        <v>2170499</v>
      </c>
      <c r="B1126" s="27" t="s">
        <v>970</v>
      </c>
      <c r="C1126" s="46" t="n">
        <v>0</v>
      </c>
      <c r="D1126" s="46" t="n">
        <v>0</v>
      </c>
      <c r="E1126" s="47" t="e">
        <f aca="false">C1126/D1126*100</f>
        <v>#DIV/0!</v>
      </c>
    </row>
    <row r="1127" customFormat="false" ht="17.1" hidden="false" customHeight="true" outlineLevel="0" collapsed="false">
      <c r="A1127" s="27" t="n">
        <v>21799</v>
      </c>
      <c r="B1127" s="45" t="s">
        <v>971</v>
      </c>
      <c r="C1127" s="46" t="n">
        <f aca="false">SUM(C1128:C1129)</f>
        <v>604</v>
      </c>
      <c r="D1127" s="46" t="n">
        <v>1812</v>
      </c>
      <c r="E1127" s="47" t="n">
        <f aca="false">C1127/D1127*100</f>
        <v>33.3333333333333</v>
      </c>
    </row>
    <row r="1128" customFormat="false" ht="17.1" hidden="false" customHeight="true" outlineLevel="0" collapsed="false">
      <c r="A1128" s="27" t="n">
        <v>2179902</v>
      </c>
      <c r="B1128" s="27" t="s">
        <v>972</v>
      </c>
      <c r="C1128" s="46" t="n">
        <v>-3</v>
      </c>
      <c r="D1128" s="46" t="n">
        <v>0</v>
      </c>
      <c r="E1128" s="47" t="e">
        <f aca="false">C1128/D1128*100</f>
        <v>#DIV/0!</v>
      </c>
    </row>
    <row r="1129" customFormat="false" ht="17.1" hidden="false" customHeight="true" outlineLevel="0" collapsed="false">
      <c r="A1129" s="27" t="n">
        <v>2179999</v>
      </c>
      <c r="B1129" s="27" t="s">
        <v>973</v>
      </c>
      <c r="C1129" s="46" t="n">
        <v>607</v>
      </c>
      <c r="D1129" s="46" t="n">
        <v>1812</v>
      </c>
      <c r="E1129" s="47" t="n">
        <f aca="false">C1129/D1129*100</f>
        <v>33.4988962472406</v>
      </c>
    </row>
    <row r="1130" customFormat="false" ht="17.1" hidden="false" customHeight="true" outlineLevel="0" collapsed="false">
      <c r="A1130" s="27" t="n">
        <v>219</v>
      </c>
      <c r="B1130" s="45" t="s">
        <v>974</v>
      </c>
      <c r="C1130" s="46" t="n">
        <f aca="false">SUM(C1131:C1139)</f>
        <v>0</v>
      </c>
      <c r="D1130" s="46" t="n">
        <v>0</v>
      </c>
      <c r="E1130" s="47" t="e">
        <f aca="false">C1130/D1130*100</f>
        <v>#DIV/0!</v>
      </c>
    </row>
    <row r="1131" customFormat="false" ht="17.1" hidden="false" customHeight="true" outlineLevel="0" collapsed="false">
      <c r="A1131" s="27" t="n">
        <v>21901</v>
      </c>
      <c r="B1131" s="45" t="s">
        <v>975</v>
      </c>
      <c r="C1131" s="46" t="n">
        <v>0</v>
      </c>
      <c r="D1131" s="46" t="n">
        <v>0</v>
      </c>
      <c r="E1131" s="47" t="e">
        <f aca="false">C1131/D1131*100</f>
        <v>#DIV/0!</v>
      </c>
    </row>
    <row r="1132" customFormat="false" ht="17.1" hidden="false" customHeight="true" outlineLevel="0" collapsed="false">
      <c r="A1132" s="27" t="n">
        <v>21902</v>
      </c>
      <c r="B1132" s="45" t="s">
        <v>976</v>
      </c>
      <c r="C1132" s="46" t="n">
        <v>0</v>
      </c>
      <c r="D1132" s="46" t="n">
        <v>0</v>
      </c>
      <c r="E1132" s="47" t="e">
        <f aca="false">C1132/D1132*100</f>
        <v>#DIV/0!</v>
      </c>
    </row>
    <row r="1133" customFormat="false" ht="17.1" hidden="false" customHeight="true" outlineLevel="0" collapsed="false">
      <c r="A1133" s="27" t="n">
        <v>21903</v>
      </c>
      <c r="B1133" s="45" t="s">
        <v>977</v>
      </c>
      <c r="C1133" s="46" t="n">
        <v>0</v>
      </c>
      <c r="D1133" s="46" t="n">
        <v>0</v>
      </c>
      <c r="E1133" s="47" t="e">
        <f aca="false">C1133/D1133*100</f>
        <v>#DIV/0!</v>
      </c>
    </row>
    <row r="1134" customFormat="false" ht="17.1" hidden="false" customHeight="true" outlineLevel="0" collapsed="false">
      <c r="A1134" s="27" t="n">
        <v>21904</v>
      </c>
      <c r="B1134" s="45" t="s">
        <v>978</v>
      </c>
      <c r="C1134" s="46" t="n">
        <v>0</v>
      </c>
      <c r="D1134" s="46" t="n">
        <v>0</v>
      </c>
      <c r="E1134" s="47" t="e">
        <f aca="false">C1134/D1134*100</f>
        <v>#DIV/0!</v>
      </c>
    </row>
    <row r="1135" customFormat="false" ht="17.1" hidden="false" customHeight="true" outlineLevel="0" collapsed="false">
      <c r="A1135" s="27" t="n">
        <v>21905</v>
      </c>
      <c r="B1135" s="45" t="s">
        <v>979</v>
      </c>
      <c r="C1135" s="46" t="n">
        <v>0</v>
      </c>
      <c r="D1135" s="46" t="n">
        <v>0</v>
      </c>
      <c r="E1135" s="47" t="e">
        <f aca="false">C1135/D1135*100</f>
        <v>#DIV/0!</v>
      </c>
    </row>
    <row r="1136" customFormat="false" ht="17.1" hidden="false" customHeight="true" outlineLevel="0" collapsed="false">
      <c r="A1136" s="27" t="n">
        <v>21906</v>
      </c>
      <c r="B1136" s="45" t="s">
        <v>750</v>
      </c>
      <c r="C1136" s="46" t="n">
        <v>0</v>
      </c>
      <c r="D1136" s="46" t="n">
        <v>0</v>
      </c>
      <c r="E1136" s="47" t="e">
        <f aca="false">C1136/D1136*100</f>
        <v>#DIV/0!</v>
      </c>
    </row>
    <row r="1137" customFormat="false" ht="17.1" hidden="false" customHeight="true" outlineLevel="0" collapsed="false">
      <c r="A1137" s="27" t="n">
        <v>21907</v>
      </c>
      <c r="B1137" s="45" t="s">
        <v>980</v>
      </c>
      <c r="C1137" s="46" t="n">
        <v>0</v>
      </c>
      <c r="D1137" s="46" t="n">
        <v>0</v>
      </c>
      <c r="E1137" s="47" t="e">
        <f aca="false">C1137/D1137*100</f>
        <v>#DIV/0!</v>
      </c>
    </row>
    <row r="1138" customFormat="false" ht="17.1" hidden="false" customHeight="true" outlineLevel="0" collapsed="false">
      <c r="A1138" s="27" t="n">
        <v>21908</v>
      </c>
      <c r="B1138" s="45" t="s">
        <v>981</v>
      </c>
      <c r="C1138" s="46" t="n">
        <v>0</v>
      </c>
      <c r="D1138" s="46" t="n">
        <v>0</v>
      </c>
      <c r="E1138" s="47" t="e">
        <f aca="false">C1138/D1138*100</f>
        <v>#DIV/0!</v>
      </c>
    </row>
    <row r="1139" customFormat="false" ht="17.1" hidden="false" customHeight="true" outlineLevel="0" collapsed="false">
      <c r="A1139" s="27" t="n">
        <v>21999</v>
      </c>
      <c r="B1139" s="45" t="s">
        <v>105</v>
      </c>
      <c r="C1139" s="46" t="n">
        <v>0</v>
      </c>
      <c r="D1139" s="46" t="n">
        <v>0</v>
      </c>
      <c r="E1139" s="47" t="e">
        <f aca="false">C1139/D1139*100</f>
        <v>#DIV/0!</v>
      </c>
    </row>
    <row r="1140" customFormat="false" ht="17.1" hidden="false" customHeight="true" outlineLevel="0" collapsed="false">
      <c r="A1140" s="27" t="n">
        <v>220</v>
      </c>
      <c r="B1140" s="45" t="s">
        <v>982</v>
      </c>
      <c r="C1140" s="46" t="n">
        <f aca="false">SUM(C1141,C1168,C1183)</f>
        <v>57921</v>
      </c>
      <c r="D1140" s="46" t="n">
        <v>46551</v>
      </c>
      <c r="E1140" s="47" t="n">
        <f aca="false">C1140/D1140*100</f>
        <v>124.424824386157</v>
      </c>
    </row>
    <row r="1141" customFormat="false" ht="17.1" hidden="false" customHeight="true" outlineLevel="0" collapsed="false">
      <c r="A1141" s="27" t="n">
        <v>22001</v>
      </c>
      <c r="B1141" s="45" t="s">
        <v>983</v>
      </c>
      <c r="C1141" s="46" t="n">
        <f aca="false">SUM(C1142:C1167)</f>
        <v>55571</v>
      </c>
      <c r="D1141" s="46" t="n">
        <v>44012</v>
      </c>
      <c r="E1141" s="47" t="n">
        <f aca="false">C1141/D1141*100</f>
        <v>126.263291829501</v>
      </c>
    </row>
    <row r="1142" customFormat="false" ht="17.1" hidden="false" customHeight="true" outlineLevel="0" collapsed="false">
      <c r="A1142" s="27" t="n">
        <v>2200101</v>
      </c>
      <c r="B1142" s="27" t="s">
        <v>120</v>
      </c>
      <c r="C1142" s="46" t="n">
        <v>14934</v>
      </c>
      <c r="D1142" s="46" t="n">
        <v>13976</v>
      </c>
      <c r="E1142" s="47" t="n">
        <f aca="false">C1142/D1142*100</f>
        <v>106.854607899256</v>
      </c>
    </row>
    <row r="1143" customFormat="false" ht="17.1" hidden="false" customHeight="true" outlineLevel="0" collapsed="false">
      <c r="A1143" s="27" t="n">
        <v>2200102</v>
      </c>
      <c r="B1143" s="27" t="s">
        <v>121</v>
      </c>
      <c r="C1143" s="46" t="n">
        <v>2590</v>
      </c>
      <c r="D1143" s="46" t="n">
        <v>5025</v>
      </c>
      <c r="E1143" s="47" t="n">
        <f aca="false">C1143/D1143*100</f>
        <v>51.5422885572139</v>
      </c>
    </row>
    <row r="1144" customFormat="false" ht="17.1" hidden="false" customHeight="true" outlineLevel="0" collapsed="false">
      <c r="A1144" s="27" t="n">
        <v>2200103</v>
      </c>
      <c r="B1144" s="27" t="s">
        <v>122</v>
      </c>
      <c r="C1144" s="46" t="n">
        <v>699</v>
      </c>
      <c r="D1144" s="46" t="n">
        <v>0</v>
      </c>
      <c r="E1144" s="47" t="e">
        <f aca="false">C1144/D1144*100</f>
        <v>#DIV/0!</v>
      </c>
    </row>
    <row r="1145" customFormat="false" ht="17.1" hidden="false" customHeight="true" outlineLevel="0" collapsed="false">
      <c r="A1145" s="27" t="n">
        <v>2200104</v>
      </c>
      <c r="B1145" s="27" t="s">
        <v>984</v>
      </c>
      <c r="C1145" s="46" t="n">
        <v>765</v>
      </c>
      <c r="D1145" s="46" t="n">
        <v>2199</v>
      </c>
      <c r="E1145" s="47" t="n">
        <f aca="false">C1145/D1145*100</f>
        <v>34.7885402455662</v>
      </c>
    </row>
    <row r="1146" customFormat="false" ht="17.1" hidden="false" customHeight="true" outlineLevel="0" collapsed="false">
      <c r="A1146" s="27" t="n">
        <v>2200106</v>
      </c>
      <c r="B1146" s="27" t="s">
        <v>985</v>
      </c>
      <c r="C1146" s="46" t="n">
        <v>7783</v>
      </c>
      <c r="D1146" s="46" t="n">
        <v>4979</v>
      </c>
      <c r="E1146" s="47" t="n">
        <f aca="false">C1146/D1146*100</f>
        <v>156.316529423579</v>
      </c>
    </row>
    <row r="1147" customFormat="false" ht="17.1" hidden="false" customHeight="true" outlineLevel="0" collapsed="false">
      <c r="A1147" s="27" t="n">
        <v>2200107</v>
      </c>
      <c r="B1147" s="27" t="s">
        <v>986</v>
      </c>
      <c r="C1147" s="46" t="n">
        <v>30</v>
      </c>
      <c r="D1147" s="46" t="n">
        <v>869</v>
      </c>
      <c r="E1147" s="47" t="n">
        <f aca="false">C1147/D1147*100</f>
        <v>3.45224395857307</v>
      </c>
    </row>
    <row r="1148" customFormat="false" ht="17.1" hidden="false" customHeight="true" outlineLevel="0" collapsed="false">
      <c r="A1148" s="27" t="n">
        <v>2200108</v>
      </c>
      <c r="B1148" s="27" t="s">
        <v>987</v>
      </c>
      <c r="C1148" s="46" t="n">
        <v>20</v>
      </c>
      <c r="D1148" s="46" t="n">
        <v>0</v>
      </c>
      <c r="E1148" s="47" t="e">
        <f aca="false">C1148/D1148*100</f>
        <v>#DIV/0!</v>
      </c>
    </row>
    <row r="1149" customFormat="false" ht="17.1" hidden="false" customHeight="true" outlineLevel="0" collapsed="false">
      <c r="A1149" s="27" t="n">
        <v>2200109</v>
      </c>
      <c r="B1149" s="27" t="s">
        <v>988</v>
      </c>
      <c r="C1149" s="46" t="n">
        <v>1382</v>
      </c>
      <c r="D1149" s="46" t="n">
        <v>2298</v>
      </c>
      <c r="E1149" s="47" t="n">
        <f aca="false">C1149/D1149*100</f>
        <v>60.1392515230635</v>
      </c>
    </row>
    <row r="1150" customFormat="false" ht="17.1" hidden="false" customHeight="true" outlineLevel="0" collapsed="false">
      <c r="A1150" s="27" t="n">
        <v>2200112</v>
      </c>
      <c r="B1150" s="27" t="s">
        <v>989</v>
      </c>
      <c r="C1150" s="46" t="n">
        <v>8985</v>
      </c>
      <c r="D1150" s="46" t="n">
        <v>92</v>
      </c>
      <c r="E1150" s="47" t="n">
        <f aca="false">C1150/D1150*100</f>
        <v>9766.30434782609</v>
      </c>
    </row>
    <row r="1151" customFormat="false" ht="17.1" hidden="false" customHeight="true" outlineLevel="0" collapsed="false">
      <c r="A1151" s="27" t="n">
        <v>2200113</v>
      </c>
      <c r="B1151" s="27" t="s">
        <v>990</v>
      </c>
      <c r="C1151" s="46" t="n">
        <v>86</v>
      </c>
      <c r="D1151" s="46" t="n">
        <v>13</v>
      </c>
      <c r="E1151" s="47" t="n">
        <f aca="false">C1151/D1151*100</f>
        <v>661.538461538462</v>
      </c>
    </row>
    <row r="1152" customFormat="false" ht="17.1" hidden="false" customHeight="true" outlineLevel="0" collapsed="false">
      <c r="A1152" s="27" t="n">
        <v>2200114</v>
      </c>
      <c r="B1152" s="27" t="s">
        <v>991</v>
      </c>
      <c r="C1152" s="46" t="n">
        <v>719</v>
      </c>
      <c r="D1152" s="46" t="n">
        <v>118</v>
      </c>
      <c r="E1152" s="47" t="n">
        <f aca="false">C1152/D1152*100</f>
        <v>609.322033898305</v>
      </c>
    </row>
    <row r="1153" customFormat="false" ht="17.1" hidden="false" customHeight="true" outlineLevel="0" collapsed="false">
      <c r="A1153" s="27" t="n">
        <v>2200115</v>
      </c>
      <c r="B1153" s="27" t="s">
        <v>992</v>
      </c>
      <c r="C1153" s="46" t="n">
        <v>0</v>
      </c>
      <c r="D1153" s="46" t="n">
        <v>0</v>
      </c>
      <c r="E1153" s="47" t="e">
        <f aca="false">C1153/D1153*100</f>
        <v>#DIV/0!</v>
      </c>
    </row>
    <row r="1154" customFormat="false" ht="17.1" hidden="false" customHeight="true" outlineLevel="0" collapsed="false">
      <c r="A1154" s="27" t="n">
        <v>2200116</v>
      </c>
      <c r="B1154" s="27" t="s">
        <v>993</v>
      </c>
      <c r="C1154" s="46" t="n">
        <v>0</v>
      </c>
      <c r="D1154" s="46" t="n">
        <v>0</v>
      </c>
      <c r="E1154" s="47" t="e">
        <f aca="false">C1154/D1154*100</f>
        <v>#DIV/0!</v>
      </c>
    </row>
    <row r="1155" customFormat="false" ht="17.1" hidden="false" customHeight="true" outlineLevel="0" collapsed="false">
      <c r="A1155" s="27" t="n">
        <v>2200119</v>
      </c>
      <c r="B1155" s="27" t="s">
        <v>994</v>
      </c>
      <c r="C1155" s="46" t="n">
        <v>0</v>
      </c>
      <c r="D1155" s="46" t="n">
        <v>0</v>
      </c>
      <c r="E1155" s="47" t="e">
        <f aca="false">C1155/D1155*100</f>
        <v>#DIV/0!</v>
      </c>
    </row>
    <row r="1156" customFormat="false" ht="17.1" hidden="false" customHeight="true" outlineLevel="0" collapsed="false">
      <c r="A1156" s="27" t="n">
        <v>2200120</v>
      </c>
      <c r="B1156" s="27" t="s">
        <v>995</v>
      </c>
      <c r="C1156" s="46" t="n">
        <v>0</v>
      </c>
      <c r="D1156" s="46" t="n">
        <v>0</v>
      </c>
      <c r="E1156" s="47" t="e">
        <f aca="false">C1156/D1156*100</f>
        <v>#DIV/0!</v>
      </c>
    </row>
    <row r="1157" customFormat="false" ht="17.1" hidden="false" customHeight="true" outlineLevel="0" collapsed="false">
      <c r="A1157" s="27" t="n">
        <v>2200121</v>
      </c>
      <c r="B1157" s="27" t="s">
        <v>996</v>
      </c>
      <c r="C1157" s="46" t="n">
        <v>0</v>
      </c>
      <c r="D1157" s="46" t="n">
        <v>0</v>
      </c>
      <c r="E1157" s="47" t="e">
        <f aca="false">C1157/D1157*100</f>
        <v>#DIV/0!</v>
      </c>
    </row>
    <row r="1158" customFormat="false" ht="17.1" hidden="false" customHeight="true" outlineLevel="0" collapsed="false">
      <c r="A1158" s="27" t="n">
        <v>2200122</v>
      </c>
      <c r="B1158" s="27" t="s">
        <v>997</v>
      </c>
      <c r="C1158" s="46" t="n">
        <v>0</v>
      </c>
      <c r="D1158" s="46" t="n">
        <v>0</v>
      </c>
      <c r="E1158" s="47" t="e">
        <f aca="false">C1158/D1158*100</f>
        <v>#DIV/0!</v>
      </c>
    </row>
    <row r="1159" customFormat="false" ht="17.1" hidden="false" customHeight="true" outlineLevel="0" collapsed="false">
      <c r="A1159" s="27" t="n">
        <v>2200123</v>
      </c>
      <c r="B1159" s="27" t="s">
        <v>998</v>
      </c>
      <c r="C1159" s="46" t="n">
        <v>0</v>
      </c>
      <c r="D1159" s="46" t="n">
        <v>0</v>
      </c>
      <c r="E1159" s="47" t="e">
        <f aca="false">C1159/D1159*100</f>
        <v>#DIV/0!</v>
      </c>
    </row>
    <row r="1160" customFormat="false" ht="17.1" hidden="false" customHeight="true" outlineLevel="0" collapsed="false">
      <c r="A1160" s="27" t="n">
        <v>2200124</v>
      </c>
      <c r="B1160" s="27" t="s">
        <v>999</v>
      </c>
      <c r="C1160" s="46" t="n">
        <v>0</v>
      </c>
      <c r="D1160" s="46" t="n">
        <v>0</v>
      </c>
      <c r="E1160" s="47" t="e">
        <f aca="false">C1160/D1160*100</f>
        <v>#DIV/0!</v>
      </c>
    </row>
    <row r="1161" customFormat="false" ht="17.1" hidden="false" customHeight="true" outlineLevel="0" collapsed="false">
      <c r="A1161" s="27" t="n">
        <v>2200125</v>
      </c>
      <c r="B1161" s="27" t="s">
        <v>1000</v>
      </c>
      <c r="C1161" s="46" t="n">
        <v>0</v>
      </c>
      <c r="D1161" s="46" t="n">
        <v>0</v>
      </c>
      <c r="E1161" s="47" t="e">
        <f aca="false">C1161/D1161*100</f>
        <v>#DIV/0!</v>
      </c>
    </row>
    <row r="1162" customFormat="false" ht="17.1" hidden="false" customHeight="true" outlineLevel="0" collapsed="false">
      <c r="A1162" s="27" t="n">
        <v>2200126</v>
      </c>
      <c r="B1162" s="27" t="s">
        <v>1001</v>
      </c>
      <c r="C1162" s="46" t="n">
        <v>0</v>
      </c>
      <c r="D1162" s="46" t="n">
        <v>0</v>
      </c>
      <c r="E1162" s="47" t="e">
        <f aca="false">C1162/D1162*100</f>
        <v>#DIV/0!</v>
      </c>
    </row>
    <row r="1163" customFormat="false" ht="17.1" hidden="false" customHeight="true" outlineLevel="0" collapsed="false">
      <c r="A1163" s="27" t="n">
        <v>2200127</v>
      </c>
      <c r="B1163" s="27" t="s">
        <v>1002</v>
      </c>
      <c r="C1163" s="46" t="n">
        <v>0</v>
      </c>
      <c r="D1163" s="46" t="n">
        <v>0</v>
      </c>
      <c r="E1163" s="47" t="e">
        <f aca="false">C1163/D1163*100</f>
        <v>#DIV/0!</v>
      </c>
    </row>
    <row r="1164" customFormat="false" ht="17.1" hidden="false" customHeight="true" outlineLevel="0" collapsed="false">
      <c r="A1164" s="27" t="n">
        <v>2200128</v>
      </c>
      <c r="B1164" s="27" t="s">
        <v>1003</v>
      </c>
      <c r="C1164" s="46" t="n">
        <v>0</v>
      </c>
      <c r="D1164" s="46" t="n">
        <v>0</v>
      </c>
      <c r="E1164" s="47" t="e">
        <f aca="false">C1164/D1164*100</f>
        <v>#DIV/0!</v>
      </c>
    </row>
    <row r="1165" customFormat="false" ht="17.1" hidden="false" customHeight="true" outlineLevel="0" collapsed="false">
      <c r="A1165" s="27" t="n">
        <v>2200129</v>
      </c>
      <c r="B1165" s="27" t="s">
        <v>1004</v>
      </c>
      <c r="C1165" s="46" t="n">
        <v>455</v>
      </c>
      <c r="D1165" s="46" t="n">
        <v>185</v>
      </c>
      <c r="E1165" s="47" t="n">
        <f aca="false">C1165/D1165*100</f>
        <v>245.945945945946</v>
      </c>
    </row>
    <row r="1166" customFormat="false" ht="17.1" hidden="false" customHeight="true" outlineLevel="0" collapsed="false">
      <c r="A1166" s="27" t="n">
        <v>2200150</v>
      </c>
      <c r="B1166" s="27" t="s">
        <v>129</v>
      </c>
      <c r="C1166" s="46" t="n">
        <v>2744</v>
      </c>
      <c r="D1166" s="46" t="n">
        <v>1841</v>
      </c>
      <c r="E1166" s="47" t="n">
        <f aca="false">C1166/D1166*100</f>
        <v>149.049429657795</v>
      </c>
    </row>
    <row r="1167" customFormat="false" ht="17.1" hidden="false" customHeight="true" outlineLevel="0" collapsed="false">
      <c r="A1167" s="27" t="n">
        <v>2200199</v>
      </c>
      <c r="B1167" s="27" t="s">
        <v>1005</v>
      </c>
      <c r="C1167" s="46" t="n">
        <v>14379</v>
      </c>
      <c r="D1167" s="46" t="n">
        <v>12417</v>
      </c>
      <c r="E1167" s="47" t="n">
        <f aca="false">C1167/D1167*100</f>
        <v>115.800918096158</v>
      </c>
    </row>
    <row r="1168" customFormat="false" ht="17.1" hidden="false" customHeight="true" outlineLevel="0" collapsed="false">
      <c r="A1168" s="27" t="n">
        <v>22005</v>
      </c>
      <c r="B1168" s="45" t="s">
        <v>1006</v>
      </c>
      <c r="C1168" s="46" t="n">
        <f aca="false">SUM(C1169:C1182)</f>
        <v>2316</v>
      </c>
      <c r="D1168" s="46" t="n">
        <v>1996</v>
      </c>
      <c r="E1168" s="47" t="n">
        <f aca="false">C1168/D1168*100</f>
        <v>116.032064128257</v>
      </c>
    </row>
    <row r="1169" customFormat="false" ht="17.1" hidden="false" customHeight="true" outlineLevel="0" collapsed="false">
      <c r="A1169" s="27" t="n">
        <v>2200501</v>
      </c>
      <c r="B1169" s="27" t="s">
        <v>120</v>
      </c>
      <c r="C1169" s="46" t="n">
        <v>535</v>
      </c>
      <c r="D1169" s="46" t="n">
        <v>405</v>
      </c>
      <c r="E1169" s="47" t="n">
        <f aca="false">C1169/D1169*100</f>
        <v>132.098765432099</v>
      </c>
    </row>
    <row r="1170" customFormat="false" ht="17.1" hidden="false" customHeight="true" outlineLevel="0" collapsed="false">
      <c r="A1170" s="27" t="n">
        <v>2200502</v>
      </c>
      <c r="B1170" s="27" t="s">
        <v>121</v>
      </c>
      <c r="C1170" s="46" t="n">
        <v>253</v>
      </c>
      <c r="D1170" s="46" t="n">
        <v>259</v>
      </c>
      <c r="E1170" s="47" t="n">
        <f aca="false">C1170/D1170*100</f>
        <v>97.6833976833977</v>
      </c>
    </row>
    <row r="1171" customFormat="false" ht="17.1" hidden="false" customHeight="true" outlineLevel="0" collapsed="false">
      <c r="A1171" s="27" t="n">
        <v>2200503</v>
      </c>
      <c r="B1171" s="27" t="s">
        <v>122</v>
      </c>
      <c r="C1171" s="46" t="n">
        <v>0</v>
      </c>
      <c r="D1171" s="46" t="n">
        <v>0</v>
      </c>
      <c r="E1171" s="47" t="e">
        <f aca="false">C1171/D1171*100</f>
        <v>#DIV/0!</v>
      </c>
    </row>
    <row r="1172" customFormat="false" ht="17.1" hidden="false" customHeight="true" outlineLevel="0" collapsed="false">
      <c r="A1172" s="27" t="n">
        <v>2200504</v>
      </c>
      <c r="B1172" s="27" t="s">
        <v>1007</v>
      </c>
      <c r="C1172" s="46" t="n">
        <v>75</v>
      </c>
      <c r="D1172" s="46" t="n">
        <v>55</v>
      </c>
      <c r="E1172" s="47" t="n">
        <f aca="false">C1172/D1172*100</f>
        <v>136.363636363636</v>
      </c>
    </row>
    <row r="1173" customFormat="false" ht="17.1" hidden="false" customHeight="true" outlineLevel="0" collapsed="false">
      <c r="A1173" s="27" t="n">
        <v>2200506</v>
      </c>
      <c r="B1173" s="27" t="s">
        <v>1008</v>
      </c>
      <c r="C1173" s="46" t="n">
        <v>0</v>
      </c>
      <c r="D1173" s="46" t="n">
        <v>0</v>
      </c>
      <c r="E1173" s="47" t="e">
        <f aca="false">C1173/D1173*100</f>
        <v>#DIV/0!</v>
      </c>
    </row>
    <row r="1174" customFormat="false" ht="17.1" hidden="false" customHeight="true" outlineLevel="0" collapsed="false">
      <c r="A1174" s="27" t="n">
        <v>2200507</v>
      </c>
      <c r="B1174" s="27" t="s">
        <v>1009</v>
      </c>
      <c r="C1174" s="46" t="n">
        <v>0</v>
      </c>
      <c r="D1174" s="46" t="n">
        <v>0</v>
      </c>
      <c r="E1174" s="47" t="e">
        <f aca="false">C1174/D1174*100</f>
        <v>#DIV/0!</v>
      </c>
    </row>
    <row r="1175" customFormat="false" ht="17.1" hidden="false" customHeight="true" outlineLevel="0" collapsed="false">
      <c r="A1175" s="27" t="n">
        <v>2200508</v>
      </c>
      <c r="B1175" s="27" t="s">
        <v>1010</v>
      </c>
      <c r="C1175" s="46" t="n">
        <v>248</v>
      </c>
      <c r="D1175" s="46" t="n">
        <v>20</v>
      </c>
      <c r="E1175" s="47" t="n">
        <f aca="false">C1175/D1175*100</f>
        <v>1240</v>
      </c>
    </row>
    <row r="1176" customFormat="false" ht="17.1" hidden="false" customHeight="true" outlineLevel="0" collapsed="false">
      <c r="A1176" s="27" t="n">
        <v>2200509</v>
      </c>
      <c r="B1176" s="27" t="s">
        <v>1011</v>
      </c>
      <c r="C1176" s="46" t="n">
        <v>334</v>
      </c>
      <c r="D1176" s="46" t="n">
        <v>146</v>
      </c>
      <c r="E1176" s="47" t="n">
        <f aca="false">C1176/D1176*100</f>
        <v>228.767123287671</v>
      </c>
    </row>
    <row r="1177" customFormat="false" ht="17.1" hidden="false" customHeight="true" outlineLevel="0" collapsed="false">
      <c r="A1177" s="27" t="n">
        <v>2200510</v>
      </c>
      <c r="B1177" s="27" t="s">
        <v>1012</v>
      </c>
      <c r="C1177" s="46" t="n">
        <v>16</v>
      </c>
      <c r="D1177" s="46" t="n">
        <v>56</v>
      </c>
      <c r="E1177" s="47" t="n">
        <f aca="false">C1177/D1177*100</f>
        <v>28.5714285714286</v>
      </c>
    </row>
    <row r="1178" customFormat="false" ht="17.1" hidden="false" customHeight="true" outlineLevel="0" collapsed="false">
      <c r="A1178" s="27" t="n">
        <v>2200511</v>
      </c>
      <c r="B1178" s="27" t="s">
        <v>1013</v>
      </c>
      <c r="C1178" s="46" t="n">
        <v>102</v>
      </c>
      <c r="D1178" s="46" t="n">
        <v>480</v>
      </c>
      <c r="E1178" s="47" t="n">
        <f aca="false">C1178/D1178*100</f>
        <v>21.25</v>
      </c>
    </row>
    <row r="1179" customFormat="false" ht="17.1" hidden="false" customHeight="true" outlineLevel="0" collapsed="false">
      <c r="A1179" s="27" t="n">
        <v>2200512</v>
      </c>
      <c r="B1179" s="27" t="s">
        <v>1014</v>
      </c>
      <c r="C1179" s="46" t="n">
        <v>0</v>
      </c>
      <c r="D1179" s="46" t="n">
        <v>0</v>
      </c>
      <c r="E1179" s="47" t="e">
        <f aca="false">C1179/D1179*100</f>
        <v>#DIV/0!</v>
      </c>
    </row>
    <row r="1180" customFormat="false" ht="17.1" hidden="false" customHeight="true" outlineLevel="0" collapsed="false">
      <c r="A1180" s="27" t="n">
        <v>2200513</v>
      </c>
      <c r="B1180" s="27" t="s">
        <v>1015</v>
      </c>
      <c r="C1180" s="46" t="n">
        <v>0</v>
      </c>
      <c r="D1180" s="46" t="n">
        <v>0</v>
      </c>
      <c r="E1180" s="47" t="e">
        <f aca="false">C1180/D1180*100</f>
        <v>#DIV/0!</v>
      </c>
    </row>
    <row r="1181" customFormat="false" ht="17.1" hidden="false" customHeight="true" outlineLevel="0" collapsed="false">
      <c r="A1181" s="27" t="n">
        <v>2200514</v>
      </c>
      <c r="B1181" s="27" t="s">
        <v>1016</v>
      </c>
      <c r="C1181" s="46" t="n">
        <v>0</v>
      </c>
      <c r="D1181" s="46" t="n">
        <v>0</v>
      </c>
      <c r="E1181" s="47" t="e">
        <f aca="false">C1181/D1181*100</f>
        <v>#DIV/0!</v>
      </c>
    </row>
    <row r="1182" customFormat="false" ht="17.1" hidden="false" customHeight="true" outlineLevel="0" collapsed="false">
      <c r="A1182" s="27" t="n">
        <v>2200599</v>
      </c>
      <c r="B1182" s="27" t="s">
        <v>1017</v>
      </c>
      <c r="C1182" s="46" t="n">
        <v>753</v>
      </c>
      <c r="D1182" s="46" t="n">
        <v>575</v>
      </c>
      <c r="E1182" s="47" t="n">
        <f aca="false">C1182/D1182*100</f>
        <v>130.95652173913</v>
      </c>
    </row>
    <row r="1183" customFormat="false" ht="17.1" hidden="false" customHeight="true" outlineLevel="0" collapsed="false">
      <c r="A1183" s="27" t="n">
        <v>22099</v>
      </c>
      <c r="B1183" s="45" t="s">
        <v>1018</v>
      </c>
      <c r="C1183" s="46" t="n">
        <f aca="false">C1184</f>
        <v>34</v>
      </c>
      <c r="D1183" s="46" t="n">
        <v>543</v>
      </c>
      <c r="E1183" s="47" t="n">
        <f aca="false">C1183/D1183*100</f>
        <v>6.26151012891345</v>
      </c>
    </row>
    <row r="1184" customFormat="false" ht="17.1" hidden="false" customHeight="true" outlineLevel="0" collapsed="false">
      <c r="A1184" s="27" t="n">
        <v>2209999</v>
      </c>
      <c r="B1184" s="27" t="s">
        <v>1019</v>
      </c>
      <c r="C1184" s="46" t="n">
        <v>34</v>
      </c>
      <c r="D1184" s="46" t="n">
        <v>543</v>
      </c>
      <c r="E1184" s="47" t="n">
        <f aca="false">C1184/D1184*100</f>
        <v>6.26151012891345</v>
      </c>
    </row>
    <row r="1185" customFormat="false" ht="17.1" hidden="false" customHeight="true" outlineLevel="0" collapsed="false">
      <c r="A1185" s="27" t="n">
        <v>221</v>
      </c>
      <c r="B1185" s="45" t="s">
        <v>1020</v>
      </c>
      <c r="C1185" s="46" t="n">
        <f aca="false">SUM(C1186,C1197,C1201)</f>
        <v>157493</v>
      </c>
      <c r="D1185" s="46" t="n">
        <v>127466</v>
      </c>
      <c r="E1185" s="47" t="n">
        <f aca="false">C1185/D1185*100</f>
        <v>123.556870067312</v>
      </c>
    </row>
    <row r="1186" customFormat="false" ht="17.1" hidden="false" customHeight="true" outlineLevel="0" collapsed="false">
      <c r="A1186" s="27" t="n">
        <v>22101</v>
      </c>
      <c r="B1186" s="45" t="s">
        <v>1021</v>
      </c>
      <c r="C1186" s="46" t="n">
        <f aca="false">SUM(C1187:C1196)</f>
        <v>67559</v>
      </c>
      <c r="D1186" s="46" t="n">
        <v>68434</v>
      </c>
      <c r="E1186" s="47" t="n">
        <f aca="false">C1186/D1186*100</f>
        <v>98.7213957974107</v>
      </c>
    </row>
    <row r="1187" customFormat="false" ht="17.1" hidden="false" customHeight="true" outlineLevel="0" collapsed="false">
      <c r="A1187" s="27" t="n">
        <v>2210101</v>
      </c>
      <c r="B1187" s="27" t="s">
        <v>1022</v>
      </c>
      <c r="C1187" s="46" t="n">
        <v>0</v>
      </c>
      <c r="D1187" s="46" t="n">
        <v>535</v>
      </c>
      <c r="E1187" s="47" t="n">
        <f aca="false">C1187/D1187*100</f>
        <v>0</v>
      </c>
    </row>
    <row r="1188" customFormat="false" ht="17.1" hidden="false" customHeight="true" outlineLevel="0" collapsed="false">
      <c r="A1188" s="27" t="n">
        <v>2210102</v>
      </c>
      <c r="B1188" s="27" t="s">
        <v>1023</v>
      </c>
      <c r="C1188" s="46" t="n">
        <v>503</v>
      </c>
      <c r="D1188" s="46" t="n">
        <v>0</v>
      </c>
      <c r="E1188" s="47" t="e">
        <f aca="false">C1188/D1188*100</f>
        <v>#DIV/0!</v>
      </c>
    </row>
    <row r="1189" customFormat="false" ht="17.1" hidden="false" customHeight="true" outlineLevel="0" collapsed="false">
      <c r="A1189" s="27" t="n">
        <v>2210103</v>
      </c>
      <c r="B1189" s="27" t="s">
        <v>1024</v>
      </c>
      <c r="C1189" s="46" t="n">
        <v>16031</v>
      </c>
      <c r="D1189" s="46" t="n">
        <v>16904</v>
      </c>
      <c r="E1189" s="47" t="n">
        <f aca="false">C1189/D1189*100</f>
        <v>94.8355418835779</v>
      </c>
    </row>
    <row r="1190" customFormat="false" ht="17.1" hidden="false" customHeight="true" outlineLevel="0" collapsed="false">
      <c r="A1190" s="27" t="n">
        <v>2210104</v>
      </c>
      <c r="B1190" s="27" t="s">
        <v>1025</v>
      </c>
      <c r="C1190" s="46" t="n">
        <v>0</v>
      </c>
      <c r="D1190" s="46" t="n">
        <v>0</v>
      </c>
      <c r="E1190" s="47" t="e">
        <f aca="false">C1190/D1190*100</f>
        <v>#DIV/0!</v>
      </c>
    </row>
    <row r="1191" customFormat="false" ht="17.1" hidden="false" customHeight="true" outlineLevel="0" collapsed="false">
      <c r="A1191" s="27" t="n">
        <v>2210105</v>
      </c>
      <c r="B1191" s="27" t="s">
        <v>1026</v>
      </c>
      <c r="C1191" s="46" t="n">
        <v>6368</v>
      </c>
      <c r="D1191" s="46" t="n">
        <v>4053</v>
      </c>
      <c r="E1191" s="47" t="n">
        <f aca="false">C1191/D1191*100</f>
        <v>157.118184061189</v>
      </c>
    </row>
    <row r="1192" customFormat="false" ht="17.1" hidden="false" customHeight="true" outlineLevel="0" collapsed="false">
      <c r="A1192" s="27" t="n">
        <v>2210106</v>
      </c>
      <c r="B1192" s="27" t="s">
        <v>1027</v>
      </c>
      <c r="C1192" s="46" t="n">
        <v>1626</v>
      </c>
      <c r="D1192" s="46" t="n">
        <v>3101</v>
      </c>
      <c r="E1192" s="47" t="n">
        <f aca="false">C1192/D1192*100</f>
        <v>52.4346984843599</v>
      </c>
    </row>
    <row r="1193" customFormat="false" ht="17.1" hidden="false" customHeight="true" outlineLevel="0" collapsed="false">
      <c r="A1193" s="27" t="n">
        <v>2210107</v>
      </c>
      <c r="B1193" s="27" t="s">
        <v>1028</v>
      </c>
      <c r="C1193" s="46" t="n">
        <v>5341</v>
      </c>
      <c r="D1193" s="46" t="n">
        <v>2500</v>
      </c>
      <c r="E1193" s="47" t="n">
        <f aca="false">C1193/D1193*100</f>
        <v>213.64</v>
      </c>
    </row>
    <row r="1194" customFormat="false" ht="17.1" hidden="false" customHeight="true" outlineLevel="0" collapsed="false">
      <c r="A1194" s="27" t="n">
        <v>2210108</v>
      </c>
      <c r="B1194" s="27" t="s">
        <v>1029</v>
      </c>
      <c r="C1194" s="46" t="n">
        <v>26026</v>
      </c>
      <c r="D1194" s="46" t="n">
        <v>27980</v>
      </c>
      <c r="E1194" s="47" t="n">
        <f aca="false">C1194/D1194*100</f>
        <v>93.0164403145104</v>
      </c>
    </row>
    <row r="1195" customFormat="false" ht="17.1" hidden="false" customHeight="true" outlineLevel="0" collapsed="false">
      <c r="A1195" s="27" t="n">
        <v>2210109</v>
      </c>
      <c r="B1195" s="27" t="s">
        <v>1030</v>
      </c>
      <c r="C1195" s="46" t="n">
        <v>0</v>
      </c>
      <c r="D1195" s="46" t="n">
        <v>0</v>
      </c>
      <c r="E1195" s="47" t="e">
        <f aca="false">C1195/D1195*100</f>
        <v>#DIV/0!</v>
      </c>
    </row>
    <row r="1196" customFormat="false" ht="17.1" hidden="false" customHeight="true" outlineLevel="0" collapsed="false">
      <c r="A1196" s="27" t="n">
        <v>2210199</v>
      </c>
      <c r="B1196" s="27" t="s">
        <v>1031</v>
      </c>
      <c r="C1196" s="46" t="n">
        <v>11664</v>
      </c>
      <c r="D1196" s="46" t="n">
        <v>13361</v>
      </c>
      <c r="E1196" s="47" t="n">
        <f aca="false">C1196/D1196*100</f>
        <v>87.298854876132</v>
      </c>
    </row>
    <row r="1197" customFormat="false" ht="17.1" hidden="false" customHeight="true" outlineLevel="0" collapsed="false">
      <c r="A1197" s="27" t="n">
        <v>22102</v>
      </c>
      <c r="B1197" s="45" t="s">
        <v>1032</v>
      </c>
      <c r="C1197" s="46" t="n">
        <f aca="false">SUM(C1198:C1200)</f>
        <v>74423</v>
      </c>
      <c r="D1197" s="46" t="n">
        <v>45158</v>
      </c>
      <c r="E1197" s="47" t="n">
        <f aca="false">C1197/D1197*100</f>
        <v>164.80579299349</v>
      </c>
    </row>
    <row r="1198" customFormat="false" ht="17.1" hidden="false" customHeight="true" outlineLevel="0" collapsed="false">
      <c r="A1198" s="27" t="n">
        <v>2210201</v>
      </c>
      <c r="B1198" s="27" t="s">
        <v>1033</v>
      </c>
      <c r="C1198" s="46" t="n">
        <v>74360</v>
      </c>
      <c r="D1198" s="46" t="n">
        <v>45158</v>
      </c>
      <c r="E1198" s="47" t="n">
        <f aca="false">C1198/D1198*100</f>
        <v>164.666282829178</v>
      </c>
    </row>
    <row r="1199" customFormat="false" ht="17.1" hidden="false" customHeight="true" outlineLevel="0" collapsed="false">
      <c r="A1199" s="27" t="n">
        <v>2210202</v>
      </c>
      <c r="B1199" s="27" t="s">
        <v>1034</v>
      </c>
      <c r="C1199" s="46" t="n">
        <v>0</v>
      </c>
      <c r="D1199" s="46" t="n">
        <v>0</v>
      </c>
      <c r="E1199" s="47" t="e">
        <f aca="false">C1199/D1199*100</f>
        <v>#DIV/0!</v>
      </c>
    </row>
    <row r="1200" customFormat="false" ht="17.1" hidden="false" customHeight="true" outlineLevel="0" collapsed="false">
      <c r="A1200" s="27" t="n">
        <v>2210203</v>
      </c>
      <c r="B1200" s="27" t="s">
        <v>1035</v>
      </c>
      <c r="C1200" s="46" t="n">
        <v>63</v>
      </c>
      <c r="D1200" s="46" t="n">
        <v>0</v>
      </c>
      <c r="E1200" s="47" t="e">
        <f aca="false">C1200/D1200*100</f>
        <v>#DIV/0!</v>
      </c>
    </row>
    <row r="1201" customFormat="false" ht="17.1" hidden="false" customHeight="true" outlineLevel="0" collapsed="false">
      <c r="A1201" s="27" t="n">
        <v>22103</v>
      </c>
      <c r="B1201" s="45" t="s">
        <v>1036</v>
      </c>
      <c r="C1201" s="46" t="n">
        <f aca="false">SUM(C1202:C1204)</f>
        <v>15511</v>
      </c>
      <c r="D1201" s="46" t="n">
        <v>13874</v>
      </c>
      <c r="E1201" s="47" t="n">
        <f aca="false">C1201/D1201*100</f>
        <v>111.799048580078</v>
      </c>
    </row>
    <row r="1202" customFormat="false" ht="17.1" hidden="false" customHeight="true" outlineLevel="0" collapsed="false">
      <c r="A1202" s="27" t="n">
        <v>2210301</v>
      </c>
      <c r="B1202" s="27" t="s">
        <v>1037</v>
      </c>
      <c r="C1202" s="46" t="n">
        <v>3459</v>
      </c>
      <c r="D1202" s="46" t="n">
        <v>2490</v>
      </c>
      <c r="E1202" s="47" t="n">
        <f aca="false">C1202/D1202*100</f>
        <v>138.915662650602</v>
      </c>
    </row>
    <row r="1203" customFormat="false" ht="17.1" hidden="false" customHeight="true" outlineLevel="0" collapsed="false">
      <c r="A1203" s="27" t="n">
        <v>2210302</v>
      </c>
      <c r="B1203" s="27" t="s">
        <v>1038</v>
      </c>
      <c r="C1203" s="46" t="n">
        <v>4968</v>
      </c>
      <c r="D1203" s="46" t="n">
        <v>5725</v>
      </c>
      <c r="E1203" s="47" t="n">
        <f aca="false">C1203/D1203*100</f>
        <v>86.7772925764192</v>
      </c>
    </row>
    <row r="1204" customFormat="false" ht="17.1" hidden="false" customHeight="true" outlineLevel="0" collapsed="false">
      <c r="A1204" s="27" t="n">
        <v>2210399</v>
      </c>
      <c r="B1204" s="27" t="s">
        <v>1039</v>
      </c>
      <c r="C1204" s="46" t="n">
        <v>7084</v>
      </c>
      <c r="D1204" s="46" t="n">
        <v>5659</v>
      </c>
      <c r="E1204" s="47" t="n">
        <f aca="false">C1204/D1204*100</f>
        <v>125.181127407669</v>
      </c>
    </row>
    <row r="1205" customFormat="false" ht="17.1" hidden="false" customHeight="true" outlineLevel="0" collapsed="false">
      <c r="A1205" s="27" t="n">
        <v>222</v>
      </c>
      <c r="B1205" s="45" t="s">
        <v>1040</v>
      </c>
      <c r="C1205" s="46" t="n">
        <f aca="false">SUM(C1206,C1224,C1230,C1236)</f>
        <v>26343</v>
      </c>
      <c r="D1205" s="46" t="n">
        <v>19471</v>
      </c>
      <c r="E1205" s="47" t="n">
        <f aca="false">C1205/D1205*100</f>
        <v>135.29351343023</v>
      </c>
    </row>
    <row r="1206" customFormat="false" ht="17.1" hidden="false" customHeight="true" outlineLevel="0" collapsed="false">
      <c r="A1206" s="27" t="n">
        <v>22201</v>
      </c>
      <c r="B1206" s="45" t="s">
        <v>1041</v>
      </c>
      <c r="C1206" s="46" t="n">
        <f aca="false">SUM(C1207:C1223)</f>
        <v>21628</v>
      </c>
      <c r="D1206" s="46" t="n">
        <v>16640</v>
      </c>
      <c r="E1206" s="47" t="n">
        <f aca="false">C1206/D1206*100</f>
        <v>129.975961538462</v>
      </c>
    </row>
    <row r="1207" customFormat="false" ht="17.1" hidden="false" customHeight="true" outlineLevel="0" collapsed="false">
      <c r="A1207" s="27" t="n">
        <v>2220101</v>
      </c>
      <c r="B1207" s="27" t="s">
        <v>120</v>
      </c>
      <c r="C1207" s="46" t="n">
        <v>675</v>
      </c>
      <c r="D1207" s="46" t="n">
        <v>601</v>
      </c>
      <c r="E1207" s="47" t="n">
        <f aca="false">C1207/D1207*100</f>
        <v>112.312811980033</v>
      </c>
    </row>
    <row r="1208" customFormat="false" ht="17.1" hidden="false" customHeight="true" outlineLevel="0" collapsed="false">
      <c r="A1208" s="27" t="n">
        <v>2220102</v>
      </c>
      <c r="B1208" s="27" t="s">
        <v>121</v>
      </c>
      <c r="C1208" s="46" t="n">
        <v>384</v>
      </c>
      <c r="D1208" s="46" t="n">
        <v>524</v>
      </c>
      <c r="E1208" s="47" t="n">
        <f aca="false">C1208/D1208*100</f>
        <v>73.2824427480916</v>
      </c>
    </row>
    <row r="1209" customFormat="false" ht="17.1" hidden="false" customHeight="true" outlineLevel="0" collapsed="false">
      <c r="A1209" s="27" t="n">
        <v>2220103</v>
      </c>
      <c r="B1209" s="27" t="s">
        <v>122</v>
      </c>
      <c r="C1209" s="46" t="n">
        <v>0</v>
      </c>
      <c r="D1209" s="46" t="n">
        <v>0</v>
      </c>
      <c r="E1209" s="47" t="e">
        <f aca="false">C1209/D1209*100</f>
        <v>#DIV/0!</v>
      </c>
    </row>
    <row r="1210" customFormat="false" ht="17.1" hidden="false" customHeight="true" outlineLevel="0" collapsed="false">
      <c r="A1210" s="27" t="n">
        <v>2220104</v>
      </c>
      <c r="B1210" s="27" t="s">
        <v>1042</v>
      </c>
      <c r="C1210" s="46" t="n">
        <v>5</v>
      </c>
      <c r="D1210" s="46" t="n">
        <v>0</v>
      </c>
      <c r="E1210" s="47" t="e">
        <f aca="false">C1210/D1210*100</f>
        <v>#DIV/0!</v>
      </c>
    </row>
    <row r="1211" customFormat="false" ht="17.1" hidden="false" customHeight="true" outlineLevel="0" collapsed="false">
      <c r="A1211" s="27" t="n">
        <v>2220105</v>
      </c>
      <c r="B1211" s="27" t="s">
        <v>1043</v>
      </c>
      <c r="C1211" s="46" t="n">
        <v>0</v>
      </c>
      <c r="D1211" s="46" t="n">
        <v>114</v>
      </c>
      <c r="E1211" s="47" t="n">
        <f aca="false">C1211/D1211*100</f>
        <v>0</v>
      </c>
    </row>
    <row r="1212" customFormat="false" ht="17.1" hidden="false" customHeight="true" outlineLevel="0" collapsed="false">
      <c r="A1212" s="27" t="n">
        <v>2220106</v>
      </c>
      <c r="B1212" s="27" t="s">
        <v>1044</v>
      </c>
      <c r="C1212" s="46" t="n">
        <v>290</v>
      </c>
      <c r="D1212" s="46" t="n">
        <v>560</v>
      </c>
      <c r="E1212" s="47" t="n">
        <f aca="false">C1212/D1212*100</f>
        <v>51.7857142857143</v>
      </c>
    </row>
    <row r="1213" customFormat="false" ht="17.1" hidden="false" customHeight="true" outlineLevel="0" collapsed="false">
      <c r="A1213" s="27" t="n">
        <v>2220107</v>
      </c>
      <c r="B1213" s="27" t="s">
        <v>1045</v>
      </c>
      <c r="C1213" s="46" t="n">
        <v>55</v>
      </c>
      <c r="D1213" s="46" t="n">
        <v>0</v>
      </c>
      <c r="E1213" s="47" t="e">
        <f aca="false">C1213/D1213*100</f>
        <v>#DIV/0!</v>
      </c>
    </row>
    <row r="1214" customFormat="false" ht="17.1" hidden="false" customHeight="true" outlineLevel="0" collapsed="false">
      <c r="A1214" s="27" t="n">
        <v>2220112</v>
      </c>
      <c r="B1214" s="27" t="s">
        <v>1046</v>
      </c>
      <c r="C1214" s="46" t="n">
        <v>0</v>
      </c>
      <c r="D1214" s="46" t="n">
        <v>355</v>
      </c>
      <c r="E1214" s="47" t="n">
        <f aca="false">C1214/D1214*100</f>
        <v>0</v>
      </c>
    </row>
    <row r="1215" customFormat="false" ht="17.1" hidden="false" customHeight="true" outlineLevel="0" collapsed="false">
      <c r="A1215" s="27" t="n">
        <v>2220113</v>
      </c>
      <c r="B1215" s="27" t="s">
        <v>1047</v>
      </c>
      <c r="C1215" s="46" t="n">
        <v>0</v>
      </c>
      <c r="D1215" s="46" t="n">
        <v>0</v>
      </c>
      <c r="E1215" s="47" t="e">
        <f aca="false">C1215/D1215*100</f>
        <v>#DIV/0!</v>
      </c>
    </row>
    <row r="1216" customFormat="false" ht="17.1" hidden="false" customHeight="true" outlineLevel="0" collapsed="false">
      <c r="A1216" s="27" t="n">
        <v>2220114</v>
      </c>
      <c r="B1216" s="27" t="s">
        <v>1048</v>
      </c>
      <c r="C1216" s="46" t="n">
        <v>0</v>
      </c>
      <c r="D1216" s="46" t="n">
        <v>0</v>
      </c>
      <c r="E1216" s="47" t="e">
        <f aca="false">C1216/D1216*100</f>
        <v>#DIV/0!</v>
      </c>
    </row>
    <row r="1217" customFormat="false" ht="17.1" hidden="false" customHeight="true" outlineLevel="0" collapsed="false">
      <c r="A1217" s="27" t="n">
        <v>2220115</v>
      </c>
      <c r="B1217" s="27" t="s">
        <v>1049</v>
      </c>
      <c r="C1217" s="46" t="n">
        <v>2340</v>
      </c>
      <c r="D1217" s="46" t="n">
        <v>2275</v>
      </c>
      <c r="E1217" s="47" t="n">
        <f aca="false">C1217/D1217*100</f>
        <v>102.857142857143</v>
      </c>
    </row>
    <row r="1218" customFormat="false" ht="17.1" hidden="false" customHeight="true" outlineLevel="0" collapsed="false">
      <c r="A1218" s="27" t="n">
        <v>2220118</v>
      </c>
      <c r="B1218" s="27" t="s">
        <v>1050</v>
      </c>
      <c r="C1218" s="46" t="n">
        <v>0</v>
      </c>
      <c r="D1218" s="46" t="n">
        <v>0</v>
      </c>
      <c r="E1218" s="47" t="e">
        <f aca="false">C1218/D1218*100</f>
        <v>#DIV/0!</v>
      </c>
    </row>
    <row r="1219" customFormat="false" ht="17.1" hidden="false" customHeight="true" outlineLevel="0" collapsed="false">
      <c r="A1219" s="27" t="n">
        <v>2220119</v>
      </c>
      <c r="B1219" s="27" t="s">
        <v>1051</v>
      </c>
      <c r="C1219" s="46" t="n">
        <v>242</v>
      </c>
      <c r="D1219" s="46" t="n">
        <v>0</v>
      </c>
      <c r="E1219" s="47" t="e">
        <f aca="false">C1219/D1219*100</f>
        <v>#DIV/0!</v>
      </c>
    </row>
    <row r="1220" customFormat="false" ht="17.1" hidden="false" customHeight="true" outlineLevel="0" collapsed="false">
      <c r="A1220" s="27" t="n">
        <v>2220120</v>
      </c>
      <c r="B1220" s="27" t="s">
        <v>1052</v>
      </c>
      <c r="C1220" s="46" t="n">
        <v>0</v>
      </c>
      <c r="D1220" s="46" t="n">
        <v>0</v>
      </c>
      <c r="E1220" s="47" t="e">
        <f aca="false">C1220/D1220*100</f>
        <v>#DIV/0!</v>
      </c>
    </row>
    <row r="1221" customFormat="false" ht="17.1" hidden="false" customHeight="true" outlineLevel="0" collapsed="false">
      <c r="A1221" s="27" t="n">
        <v>2220121</v>
      </c>
      <c r="B1221" s="27" t="s">
        <v>1053</v>
      </c>
      <c r="C1221" s="46" t="n">
        <v>0</v>
      </c>
      <c r="D1221" s="46" t="n">
        <v>0</v>
      </c>
      <c r="E1221" s="47" t="e">
        <f aca="false">C1221/D1221*100</f>
        <v>#DIV/0!</v>
      </c>
    </row>
    <row r="1222" customFormat="false" ht="17.1" hidden="false" customHeight="true" outlineLevel="0" collapsed="false">
      <c r="A1222" s="27" t="n">
        <v>2220150</v>
      </c>
      <c r="B1222" s="27" t="s">
        <v>129</v>
      </c>
      <c r="C1222" s="46" t="n">
        <v>386</v>
      </c>
      <c r="D1222" s="46" t="n">
        <v>294</v>
      </c>
      <c r="E1222" s="47" t="n">
        <f aca="false">C1222/D1222*100</f>
        <v>131.292517006803</v>
      </c>
    </row>
    <row r="1223" customFormat="false" ht="17.1" hidden="false" customHeight="true" outlineLevel="0" collapsed="false">
      <c r="A1223" s="27" t="n">
        <v>2220199</v>
      </c>
      <c r="B1223" s="27" t="s">
        <v>1054</v>
      </c>
      <c r="C1223" s="46" t="n">
        <v>17251</v>
      </c>
      <c r="D1223" s="46" t="n">
        <v>11917</v>
      </c>
      <c r="E1223" s="47" t="n">
        <f aca="false">C1223/D1223*100</f>
        <v>144.759587144416</v>
      </c>
    </row>
    <row r="1224" customFormat="false" ht="17.1" hidden="false" customHeight="true" outlineLevel="0" collapsed="false">
      <c r="A1224" s="27" t="n">
        <v>22203</v>
      </c>
      <c r="B1224" s="45" t="s">
        <v>1055</v>
      </c>
      <c r="C1224" s="46" t="n">
        <f aca="false">SUM(C1225:C1229)</f>
        <v>0</v>
      </c>
      <c r="D1224" s="46" t="n">
        <v>0</v>
      </c>
      <c r="E1224" s="47" t="e">
        <f aca="false">C1224/D1224*100</f>
        <v>#DIV/0!</v>
      </c>
    </row>
    <row r="1225" customFormat="false" ht="17.1" hidden="false" customHeight="true" outlineLevel="0" collapsed="false">
      <c r="A1225" s="27" t="n">
        <v>2220301</v>
      </c>
      <c r="B1225" s="27" t="s">
        <v>1056</v>
      </c>
      <c r="C1225" s="46" t="n">
        <v>0</v>
      </c>
      <c r="D1225" s="46" t="n">
        <v>0</v>
      </c>
      <c r="E1225" s="47" t="e">
        <f aca="false">C1225/D1225*100</f>
        <v>#DIV/0!</v>
      </c>
    </row>
    <row r="1226" customFormat="false" ht="17.1" hidden="false" customHeight="true" outlineLevel="0" collapsed="false">
      <c r="A1226" s="27" t="n">
        <v>2220303</v>
      </c>
      <c r="B1226" s="27" t="s">
        <v>1057</v>
      </c>
      <c r="C1226" s="46" t="n">
        <v>0</v>
      </c>
      <c r="D1226" s="46" t="n">
        <v>0</v>
      </c>
      <c r="E1226" s="47" t="e">
        <f aca="false">C1226/D1226*100</f>
        <v>#DIV/0!</v>
      </c>
    </row>
    <row r="1227" customFormat="false" ht="17.1" hidden="false" customHeight="true" outlineLevel="0" collapsed="false">
      <c r="A1227" s="27" t="n">
        <v>2220304</v>
      </c>
      <c r="B1227" s="27" t="s">
        <v>1058</v>
      </c>
      <c r="C1227" s="46" t="n">
        <v>0</v>
      </c>
      <c r="D1227" s="46" t="n">
        <v>0</v>
      </c>
      <c r="E1227" s="47" t="e">
        <f aca="false">C1227/D1227*100</f>
        <v>#DIV/0!</v>
      </c>
    </row>
    <row r="1228" customFormat="false" ht="17.1" hidden="false" customHeight="true" outlineLevel="0" collapsed="false">
      <c r="A1228" s="27" t="n">
        <v>2220305</v>
      </c>
      <c r="B1228" s="27" t="s">
        <v>1059</v>
      </c>
      <c r="C1228" s="46" t="n">
        <v>0</v>
      </c>
      <c r="D1228" s="46" t="n">
        <v>0</v>
      </c>
      <c r="E1228" s="47" t="e">
        <f aca="false">C1228/D1228*100</f>
        <v>#DIV/0!</v>
      </c>
    </row>
    <row r="1229" customFormat="false" ht="17.1" hidden="false" customHeight="true" outlineLevel="0" collapsed="false">
      <c r="A1229" s="27" t="n">
        <v>2220399</v>
      </c>
      <c r="B1229" s="27" t="s">
        <v>1060</v>
      </c>
      <c r="C1229" s="46" t="n">
        <v>0</v>
      </c>
      <c r="D1229" s="46" t="n">
        <v>0</v>
      </c>
      <c r="E1229" s="47" t="e">
        <f aca="false">C1229/D1229*100</f>
        <v>#DIV/0!</v>
      </c>
    </row>
    <row r="1230" customFormat="false" ht="17.1" hidden="false" customHeight="true" outlineLevel="0" collapsed="false">
      <c r="A1230" s="27" t="n">
        <v>22204</v>
      </c>
      <c r="B1230" s="45" t="s">
        <v>1061</v>
      </c>
      <c r="C1230" s="46" t="n">
        <f aca="false">SUM(C1231:C1235)</f>
        <v>2731</v>
      </c>
      <c r="D1230" s="46" t="n">
        <v>496</v>
      </c>
      <c r="E1230" s="47" t="n">
        <f aca="false">C1230/D1230*100</f>
        <v>550.604838709677</v>
      </c>
    </row>
    <row r="1231" customFormat="false" ht="17.1" hidden="false" customHeight="true" outlineLevel="0" collapsed="false">
      <c r="A1231" s="27" t="n">
        <v>2220401</v>
      </c>
      <c r="B1231" s="27" t="s">
        <v>1062</v>
      </c>
      <c r="C1231" s="46" t="n">
        <v>1028</v>
      </c>
      <c r="D1231" s="46" t="n">
        <v>47</v>
      </c>
      <c r="E1231" s="47" t="n">
        <f aca="false">C1231/D1231*100</f>
        <v>2187.23404255319</v>
      </c>
    </row>
    <row r="1232" customFormat="false" ht="17.1" hidden="false" customHeight="true" outlineLevel="0" collapsed="false">
      <c r="A1232" s="27" t="n">
        <v>2220402</v>
      </c>
      <c r="B1232" s="27" t="s">
        <v>1063</v>
      </c>
      <c r="C1232" s="46" t="n">
        <v>328</v>
      </c>
      <c r="D1232" s="46" t="n">
        <v>0</v>
      </c>
      <c r="E1232" s="47" t="e">
        <f aca="false">C1232/D1232*100</f>
        <v>#DIV/0!</v>
      </c>
    </row>
    <row r="1233" customFormat="false" ht="17.1" hidden="false" customHeight="true" outlineLevel="0" collapsed="false">
      <c r="A1233" s="27" t="n">
        <v>2220403</v>
      </c>
      <c r="B1233" s="27" t="s">
        <v>1064</v>
      </c>
      <c r="C1233" s="46" t="n">
        <v>610</v>
      </c>
      <c r="D1233" s="46" t="n">
        <v>2</v>
      </c>
      <c r="E1233" s="47" t="n">
        <f aca="false">C1233/D1233*100</f>
        <v>30500</v>
      </c>
    </row>
    <row r="1234" customFormat="false" ht="17.1" hidden="false" customHeight="true" outlineLevel="0" collapsed="false">
      <c r="A1234" s="27" t="n">
        <v>2220404</v>
      </c>
      <c r="B1234" s="27" t="s">
        <v>1065</v>
      </c>
      <c r="C1234" s="46" t="n">
        <v>0</v>
      </c>
      <c r="D1234" s="46" t="n">
        <v>0</v>
      </c>
      <c r="E1234" s="47" t="e">
        <f aca="false">C1234/D1234*100</f>
        <v>#DIV/0!</v>
      </c>
    </row>
    <row r="1235" customFormat="false" ht="17.1" hidden="false" customHeight="true" outlineLevel="0" collapsed="false">
      <c r="A1235" s="27" t="n">
        <v>2220499</v>
      </c>
      <c r="B1235" s="27" t="s">
        <v>1066</v>
      </c>
      <c r="C1235" s="46" t="n">
        <v>765</v>
      </c>
      <c r="D1235" s="46" t="n">
        <v>447</v>
      </c>
      <c r="E1235" s="47" t="n">
        <f aca="false">C1235/D1235*100</f>
        <v>171.140939597315</v>
      </c>
    </row>
    <row r="1236" customFormat="false" ht="17.1" hidden="false" customHeight="true" outlineLevel="0" collapsed="false">
      <c r="A1236" s="27" t="n">
        <v>22205</v>
      </c>
      <c r="B1236" s="45" t="s">
        <v>1067</v>
      </c>
      <c r="C1236" s="46" t="n">
        <f aca="false">SUM(C1237:C1248)</f>
        <v>1984</v>
      </c>
      <c r="D1236" s="46" t="n">
        <v>2335</v>
      </c>
      <c r="E1236" s="47" t="n">
        <f aca="false">C1236/D1236*100</f>
        <v>84.9678800856531</v>
      </c>
    </row>
    <row r="1237" customFormat="false" ht="17.1" hidden="false" customHeight="true" outlineLevel="0" collapsed="false">
      <c r="A1237" s="27" t="n">
        <v>2220501</v>
      </c>
      <c r="B1237" s="27" t="s">
        <v>1068</v>
      </c>
      <c r="C1237" s="46" t="n">
        <v>0</v>
      </c>
      <c r="D1237" s="46" t="n">
        <v>0</v>
      </c>
      <c r="E1237" s="47" t="e">
        <f aca="false">C1237/D1237*100</f>
        <v>#DIV/0!</v>
      </c>
    </row>
    <row r="1238" customFormat="false" ht="17.1" hidden="false" customHeight="true" outlineLevel="0" collapsed="false">
      <c r="A1238" s="27" t="n">
        <v>2220502</v>
      </c>
      <c r="B1238" s="27" t="s">
        <v>1069</v>
      </c>
      <c r="C1238" s="46" t="n">
        <v>0</v>
      </c>
      <c r="D1238" s="46" t="n">
        <v>0</v>
      </c>
      <c r="E1238" s="47" t="e">
        <f aca="false">C1238/D1238*100</f>
        <v>#DIV/0!</v>
      </c>
    </row>
    <row r="1239" customFormat="false" ht="17.1" hidden="false" customHeight="true" outlineLevel="0" collapsed="false">
      <c r="A1239" s="27" t="n">
        <v>2220503</v>
      </c>
      <c r="B1239" s="27" t="s">
        <v>1070</v>
      </c>
      <c r="C1239" s="46" t="n">
        <v>450</v>
      </c>
      <c r="D1239" s="46" t="n">
        <v>446</v>
      </c>
      <c r="E1239" s="47" t="n">
        <f aca="false">C1239/D1239*100</f>
        <v>100.896860986547</v>
      </c>
    </row>
    <row r="1240" customFormat="false" ht="17.1" hidden="false" customHeight="true" outlineLevel="0" collapsed="false">
      <c r="A1240" s="27" t="n">
        <v>2220504</v>
      </c>
      <c r="B1240" s="27" t="s">
        <v>1071</v>
      </c>
      <c r="C1240" s="46" t="n">
        <v>0</v>
      </c>
      <c r="D1240" s="46" t="n">
        <v>0</v>
      </c>
      <c r="E1240" s="47" t="e">
        <f aca="false">C1240/D1240*100</f>
        <v>#DIV/0!</v>
      </c>
    </row>
    <row r="1241" customFormat="false" ht="17.1" hidden="false" customHeight="true" outlineLevel="0" collapsed="false">
      <c r="A1241" s="27" t="n">
        <v>2220505</v>
      </c>
      <c r="B1241" s="27" t="s">
        <v>1072</v>
      </c>
      <c r="C1241" s="46" t="n">
        <v>0</v>
      </c>
      <c r="D1241" s="46" t="n">
        <v>0</v>
      </c>
      <c r="E1241" s="47" t="e">
        <f aca="false">C1241/D1241*100</f>
        <v>#DIV/0!</v>
      </c>
    </row>
    <row r="1242" customFormat="false" ht="17.1" hidden="false" customHeight="true" outlineLevel="0" collapsed="false">
      <c r="A1242" s="27" t="n">
        <v>2220506</v>
      </c>
      <c r="B1242" s="27" t="s">
        <v>1073</v>
      </c>
      <c r="C1242" s="46" t="n">
        <v>0</v>
      </c>
      <c r="D1242" s="46" t="n">
        <v>0</v>
      </c>
      <c r="E1242" s="47" t="e">
        <f aca="false">C1242/D1242*100</f>
        <v>#DIV/0!</v>
      </c>
    </row>
    <row r="1243" customFormat="false" ht="17.1" hidden="false" customHeight="true" outlineLevel="0" collapsed="false">
      <c r="A1243" s="27" t="n">
        <v>2220507</v>
      </c>
      <c r="B1243" s="27" t="s">
        <v>1074</v>
      </c>
      <c r="C1243" s="46" t="n">
        <v>0</v>
      </c>
      <c r="D1243" s="46" t="n">
        <v>0</v>
      </c>
      <c r="E1243" s="47" t="e">
        <f aca="false">C1243/D1243*100</f>
        <v>#DIV/0!</v>
      </c>
    </row>
    <row r="1244" customFormat="false" ht="17.1" hidden="false" customHeight="true" outlineLevel="0" collapsed="false">
      <c r="A1244" s="27" t="n">
        <v>2220508</v>
      </c>
      <c r="B1244" s="27" t="s">
        <v>1075</v>
      </c>
      <c r="C1244" s="46" t="n">
        <v>0</v>
      </c>
      <c r="D1244" s="46" t="n">
        <v>0</v>
      </c>
      <c r="E1244" s="47" t="e">
        <f aca="false">C1244/D1244*100</f>
        <v>#DIV/0!</v>
      </c>
    </row>
    <row r="1245" customFormat="false" ht="17.1" hidden="false" customHeight="true" outlineLevel="0" collapsed="false">
      <c r="A1245" s="27" t="n">
        <v>2220509</v>
      </c>
      <c r="B1245" s="27" t="s">
        <v>1076</v>
      </c>
      <c r="C1245" s="46" t="n">
        <v>0</v>
      </c>
      <c r="D1245" s="46" t="n">
        <v>0</v>
      </c>
      <c r="E1245" s="47" t="e">
        <f aca="false">C1245/D1245*100</f>
        <v>#DIV/0!</v>
      </c>
    </row>
    <row r="1246" customFormat="false" ht="17.1" hidden="false" customHeight="true" outlineLevel="0" collapsed="false">
      <c r="A1246" s="27" t="n">
        <v>2220510</v>
      </c>
      <c r="B1246" s="27" t="s">
        <v>1077</v>
      </c>
      <c r="C1246" s="46" t="n">
        <v>0</v>
      </c>
      <c r="D1246" s="46" t="n">
        <v>0</v>
      </c>
      <c r="E1246" s="47" t="e">
        <f aca="false">C1246/D1246*100</f>
        <v>#DIV/0!</v>
      </c>
    </row>
    <row r="1247" customFormat="false" ht="17.1" hidden="false" customHeight="true" outlineLevel="0" collapsed="false">
      <c r="A1247" s="27" t="n">
        <v>2220511</v>
      </c>
      <c r="B1247" s="27" t="s">
        <v>1078</v>
      </c>
      <c r="C1247" s="46" t="n">
        <v>1515</v>
      </c>
      <c r="D1247" s="46" t="n">
        <v>1881</v>
      </c>
      <c r="E1247" s="47" t="n">
        <f aca="false">C1247/D1247*100</f>
        <v>80.5422647527911</v>
      </c>
    </row>
    <row r="1248" customFormat="false" ht="17.1" hidden="false" customHeight="true" outlineLevel="0" collapsed="false">
      <c r="A1248" s="27" t="n">
        <v>2220599</v>
      </c>
      <c r="B1248" s="27" t="s">
        <v>1079</v>
      </c>
      <c r="C1248" s="46" t="n">
        <v>19</v>
      </c>
      <c r="D1248" s="46" t="n">
        <v>8</v>
      </c>
      <c r="E1248" s="47" t="n">
        <f aca="false">C1248/D1248*100</f>
        <v>237.5</v>
      </c>
    </row>
    <row r="1249" customFormat="false" ht="17.1" hidden="false" customHeight="true" outlineLevel="0" collapsed="false">
      <c r="A1249" s="27" t="n">
        <v>224</v>
      </c>
      <c r="B1249" s="45" t="s">
        <v>1080</v>
      </c>
      <c r="C1249" s="46" t="n">
        <v>43012</v>
      </c>
      <c r="D1249" s="46" t="n">
        <v>42330</v>
      </c>
      <c r="E1249" s="47" t="n">
        <f aca="false">C1249/D1249*100</f>
        <v>101.61115048429</v>
      </c>
    </row>
    <row r="1250" customFormat="false" ht="17.1" hidden="false" customHeight="true" outlineLevel="0" collapsed="false">
      <c r="A1250" s="27" t="n">
        <v>22401</v>
      </c>
      <c r="B1250" s="45" t="s">
        <v>1081</v>
      </c>
      <c r="C1250" s="46" t="n">
        <f aca="false">SUM(C1251:C1260)</f>
        <v>17164</v>
      </c>
      <c r="D1250" s="46" t="n">
        <v>14072</v>
      </c>
      <c r="E1250" s="47" t="n">
        <f aca="false">C1250/D1250*100</f>
        <v>121.97271176805</v>
      </c>
    </row>
    <row r="1251" customFormat="false" ht="17.1" hidden="false" customHeight="true" outlineLevel="0" collapsed="false">
      <c r="A1251" s="27" t="n">
        <v>2240101</v>
      </c>
      <c r="B1251" s="27" t="s">
        <v>120</v>
      </c>
      <c r="C1251" s="46" t="n">
        <v>8864</v>
      </c>
      <c r="D1251" s="46" t="n">
        <v>7374</v>
      </c>
      <c r="E1251" s="47" t="n">
        <f aca="false">C1251/D1251*100</f>
        <v>120.206129644698</v>
      </c>
    </row>
    <row r="1252" customFormat="false" ht="17.1" hidden="false" customHeight="true" outlineLevel="0" collapsed="false">
      <c r="A1252" s="27" t="n">
        <v>2240102</v>
      </c>
      <c r="B1252" s="27" t="s">
        <v>121</v>
      </c>
      <c r="C1252" s="46" t="n">
        <v>768</v>
      </c>
      <c r="D1252" s="46" t="n">
        <v>685</v>
      </c>
      <c r="E1252" s="47" t="n">
        <f aca="false">C1252/D1252*100</f>
        <v>112.116788321168</v>
      </c>
    </row>
    <row r="1253" customFormat="false" ht="17.1" hidden="false" customHeight="true" outlineLevel="0" collapsed="false">
      <c r="A1253" s="27" t="n">
        <v>2240103</v>
      </c>
      <c r="B1253" s="27" t="s">
        <v>122</v>
      </c>
      <c r="C1253" s="46" t="n">
        <v>0</v>
      </c>
      <c r="D1253" s="46" t="n">
        <v>0</v>
      </c>
      <c r="E1253" s="47" t="e">
        <f aca="false">C1253/D1253*100</f>
        <v>#DIV/0!</v>
      </c>
    </row>
    <row r="1254" customFormat="false" ht="17.1" hidden="false" customHeight="true" outlineLevel="0" collapsed="false">
      <c r="A1254" s="27" t="n">
        <v>2240104</v>
      </c>
      <c r="B1254" s="27" t="s">
        <v>1082</v>
      </c>
      <c r="C1254" s="46" t="n">
        <v>383</v>
      </c>
      <c r="D1254" s="46" t="n">
        <v>184</v>
      </c>
      <c r="E1254" s="47" t="n">
        <f aca="false">C1254/D1254*100</f>
        <v>208.152173913043</v>
      </c>
    </row>
    <row r="1255" customFormat="false" ht="17.1" hidden="false" customHeight="true" outlineLevel="0" collapsed="false">
      <c r="A1255" s="27" t="n">
        <v>2240105</v>
      </c>
      <c r="B1255" s="27" t="s">
        <v>1083</v>
      </c>
      <c r="C1255" s="46" t="n">
        <v>0</v>
      </c>
      <c r="D1255" s="46" t="n">
        <v>0</v>
      </c>
      <c r="E1255" s="47" t="e">
        <f aca="false">C1255/D1255*100</f>
        <v>#DIV/0!</v>
      </c>
    </row>
    <row r="1256" customFormat="false" ht="17.1" hidden="false" customHeight="true" outlineLevel="0" collapsed="false">
      <c r="A1256" s="27" t="n">
        <v>2240106</v>
      </c>
      <c r="B1256" s="27" t="s">
        <v>1084</v>
      </c>
      <c r="C1256" s="46" t="n">
        <v>724</v>
      </c>
      <c r="D1256" s="46" t="n">
        <v>949</v>
      </c>
      <c r="E1256" s="47" t="n">
        <f aca="false">C1256/D1256*100</f>
        <v>76.290832455216</v>
      </c>
    </row>
    <row r="1257" customFormat="false" ht="17.1" hidden="false" customHeight="true" outlineLevel="0" collapsed="false">
      <c r="A1257" s="27" t="n">
        <v>2240108</v>
      </c>
      <c r="B1257" s="27" t="s">
        <v>1085</v>
      </c>
      <c r="C1257" s="46" t="n">
        <v>760</v>
      </c>
      <c r="D1257" s="46" t="n">
        <v>405</v>
      </c>
      <c r="E1257" s="47" t="n">
        <f aca="false">C1257/D1257*100</f>
        <v>187.654320987654</v>
      </c>
    </row>
    <row r="1258" customFormat="false" ht="17.1" hidden="false" customHeight="true" outlineLevel="0" collapsed="false">
      <c r="A1258" s="27" t="n">
        <v>2240109</v>
      </c>
      <c r="B1258" s="27" t="s">
        <v>1086</v>
      </c>
      <c r="C1258" s="46" t="n">
        <v>748</v>
      </c>
      <c r="D1258" s="46" t="n">
        <v>732</v>
      </c>
      <c r="E1258" s="47" t="n">
        <f aca="false">C1258/D1258*100</f>
        <v>102.185792349727</v>
      </c>
    </row>
    <row r="1259" customFormat="false" ht="17.1" hidden="false" customHeight="true" outlineLevel="0" collapsed="false">
      <c r="A1259" s="27" t="n">
        <v>2240150</v>
      </c>
      <c r="B1259" s="27" t="s">
        <v>129</v>
      </c>
      <c r="C1259" s="46" t="n">
        <v>19</v>
      </c>
      <c r="D1259" s="46" t="n">
        <v>4</v>
      </c>
      <c r="E1259" s="47" t="n">
        <f aca="false">C1259/D1259*100</f>
        <v>475</v>
      </c>
    </row>
    <row r="1260" customFormat="false" ht="17.1" hidden="false" customHeight="true" outlineLevel="0" collapsed="false">
      <c r="A1260" s="27" t="n">
        <v>2240199</v>
      </c>
      <c r="B1260" s="27" t="s">
        <v>1087</v>
      </c>
      <c r="C1260" s="46" t="n">
        <v>4898</v>
      </c>
      <c r="D1260" s="46" t="n">
        <v>3739</v>
      </c>
      <c r="E1260" s="47" t="n">
        <f aca="false">C1260/D1260*100</f>
        <v>130.997592939289</v>
      </c>
    </row>
    <row r="1261" customFormat="false" ht="17.1" hidden="false" customHeight="true" outlineLevel="0" collapsed="false">
      <c r="A1261" s="27" t="n">
        <v>22402</v>
      </c>
      <c r="B1261" s="45" t="s">
        <v>1088</v>
      </c>
      <c r="C1261" s="46" t="n">
        <f aca="false">SUM(C1262:C1266)</f>
        <v>15794</v>
      </c>
      <c r="D1261" s="46" t="n">
        <v>13803</v>
      </c>
      <c r="E1261" s="47" t="n">
        <f aca="false">C1261/D1261*100</f>
        <v>114.424400492647</v>
      </c>
    </row>
    <row r="1262" customFormat="false" ht="17.1" hidden="false" customHeight="true" outlineLevel="0" collapsed="false">
      <c r="A1262" s="27" t="n">
        <v>2240201</v>
      </c>
      <c r="B1262" s="27" t="s">
        <v>120</v>
      </c>
      <c r="C1262" s="46" t="n">
        <v>5408</v>
      </c>
      <c r="D1262" s="46" t="n">
        <v>3506</v>
      </c>
      <c r="E1262" s="47" t="n">
        <f aca="false">C1262/D1262*100</f>
        <v>154.249857387336</v>
      </c>
    </row>
    <row r="1263" customFormat="false" ht="17.1" hidden="false" customHeight="true" outlineLevel="0" collapsed="false">
      <c r="A1263" s="27" t="n">
        <v>2240202</v>
      </c>
      <c r="B1263" s="27" t="s">
        <v>121</v>
      </c>
      <c r="C1263" s="46" t="n">
        <v>1616</v>
      </c>
      <c r="D1263" s="46" t="n">
        <v>1159</v>
      </c>
      <c r="E1263" s="47" t="n">
        <f aca="false">C1263/D1263*100</f>
        <v>139.430543572045</v>
      </c>
    </row>
    <row r="1264" customFormat="false" ht="17.1" hidden="false" customHeight="true" outlineLevel="0" collapsed="false">
      <c r="A1264" s="27" t="n">
        <v>2240203</v>
      </c>
      <c r="B1264" s="27" t="s">
        <v>122</v>
      </c>
      <c r="C1264" s="46" t="n">
        <v>0</v>
      </c>
      <c r="D1264" s="46" t="n">
        <v>0</v>
      </c>
      <c r="E1264" s="47" t="e">
        <f aca="false">C1264/D1264*100</f>
        <v>#DIV/0!</v>
      </c>
    </row>
    <row r="1265" customFormat="false" ht="17.1" hidden="false" customHeight="true" outlineLevel="0" collapsed="false">
      <c r="A1265" s="27" t="n">
        <v>2240204</v>
      </c>
      <c r="B1265" s="27" t="s">
        <v>1089</v>
      </c>
      <c r="C1265" s="46" t="n">
        <v>3360</v>
      </c>
      <c r="D1265" s="46" t="n">
        <v>3414</v>
      </c>
      <c r="E1265" s="47" t="n">
        <f aca="false">C1265/D1265*100</f>
        <v>98.4182776801406</v>
      </c>
    </row>
    <row r="1266" customFormat="false" ht="17.1" hidden="false" customHeight="true" outlineLevel="0" collapsed="false">
      <c r="A1266" s="27" t="n">
        <v>2240299</v>
      </c>
      <c r="B1266" s="27" t="s">
        <v>1090</v>
      </c>
      <c r="C1266" s="46" t="n">
        <v>5410</v>
      </c>
      <c r="D1266" s="46" t="n">
        <v>5724</v>
      </c>
      <c r="E1266" s="47" t="n">
        <f aca="false">C1266/D1266*100</f>
        <v>94.5143256464011</v>
      </c>
    </row>
    <row r="1267" customFormat="false" ht="17.1" hidden="false" customHeight="true" outlineLevel="0" collapsed="false">
      <c r="A1267" s="27" t="n">
        <v>22403</v>
      </c>
      <c r="B1267" s="27" t="s">
        <v>1091</v>
      </c>
      <c r="C1267" s="53"/>
      <c r="D1267" s="46" t="n">
        <v>574</v>
      </c>
      <c r="E1267" s="47" t="n">
        <f aca="false">C1267/D1267*100</f>
        <v>0</v>
      </c>
    </row>
    <row r="1268" customFormat="false" ht="17.1" hidden="false" customHeight="true" outlineLevel="0" collapsed="false">
      <c r="A1268" s="27" t="n">
        <v>2240301</v>
      </c>
      <c r="B1268" s="27" t="s">
        <v>120</v>
      </c>
      <c r="C1268" s="53"/>
      <c r="D1268" s="46" t="n">
        <v>192</v>
      </c>
      <c r="E1268" s="47" t="n">
        <f aca="false">C1268/D1268*100</f>
        <v>0</v>
      </c>
    </row>
    <row r="1269" customFormat="false" ht="17.1" hidden="false" customHeight="true" outlineLevel="0" collapsed="false">
      <c r="A1269" s="27" t="n">
        <v>2240302</v>
      </c>
      <c r="B1269" s="27" t="s">
        <v>121</v>
      </c>
      <c r="C1269" s="53"/>
      <c r="D1269" s="46" t="n">
        <v>14</v>
      </c>
      <c r="E1269" s="47" t="n">
        <f aca="false">C1269/D1269*100</f>
        <v>0</v>
      </c>
    </row>
    <row r="1270" customFormat="false" ht="17.1" hidden="false" customHeight="true" outlineLevel="0" collapsed="false">
      <c r="A1270" s="27" t="n">
        <v>2240303</v>
      </c>
      <c r="B1270" s="27" t="s">
        <v>122</v>
      </c>
      <c r="C1270" s="53"/>
      <c r="D1270" s="46" t="n">
        <v>0</v>
      </c>
      <c r="E1270" s="47" t="e">
        <f aca="false">C1270/D1270*100</f>
        <v>#DIV/0!</v>
      </c>
    </row>
    <row r="1271" customFormat="false" ht="17.1" hidden="false" customHeight="true" outlineLevel="0" collapsed="false">
      <c r="A1271" s="27" t="n">
        <v>2240304</v>
      </c>
      <c r="B1271" s="27" t="s">
        <v>1092</v>
      </c>
      <c r="C1271" s="53"/>
      <c r="D1271" s="46" t="n">
        <v>236</v>
      </c>
      <c r="E1271" s="47" t="n">
        <f aca="false">C1271/D1271*100</f>
        <v>0</v>
      </c>
    </row>
    <row r="1272" customFormat="false" ht="17.1" hidden="false" customHeight="true" outlineLevel="0" collapsed="false">
      <c r="A1272" s="27" t="n">
        <v>2240399</v>
      </c>
      <c r="B1272" s="27" t="s">
        <v>1093</v>
      </c>
      <c r="C1272" s="53"/>
      <c r="D1272" s="46" t="n">
        <v>132</v>
      </c>
      <c r="E1272" s="47" t="n">
        <f aca="false">C1272/D1272*100</f>
        <v>0</v>
      </c>
    </row>
    <row r="1273" customFormat="false" ht="17.1" hidden="false" customHeight="true" outlineLevel="0" collapsed="false">
      <c r="A1273" s="27" t="n">
        <v>22404</v>
      </c>
      <c r="B1273" s="45" t="s">
        <v>1094</v>
      </c>
      <c r="C1273" s="46" t="n">
        <f aca="false">SUM(C1274:C1280)</f>
        <v>671</v>
      </c>
      <c r="D1273" s="46" t="n">
        <v>724</v>
      </c>
      <c r="E1273" s="47" t="n">
        <f aca="false">C1273/D1273*100</f>
        <v>92.6795580110497</v>
      </c>
    </row>
    <row r="1274" customFormat="false" ht="17.1" hidden="false" customHeight="true" outlineLevel="0" collapsed="false">
      <c r="A1274" s="27" t="n">
        <v>2240401</v>
      </c>
      <c r="B1274" s="27" t="s">
        <v>120</v>
      </c>
      <c r="C1274" s="46" t="n">
        <v>23</v>
      </c>
      <c r="D1274" s="46" t="n">
        <v>0</v>
      </c>
      <c r="E1274" s="47" t="e">
        <f aca="false">C1274/D1274*100</f>
        <v>#DIV/0!</v>
      </c>
    </row>
    <row r="1275" customFormat="false" ht="17.1" hidden="false" customHeight="true" outlineLevel="0" collapsed="false">
      <c r="A1275" s="27" t="n">
        <v>2240402</v>
      </c>
      <c r="B1275" s="27" t="s">
        <v>121</v>
      </c>
      <c r="C1275" s="46" t="n">
        <v>0</v>
      </c>
      <c r="D1275" s="46" t="n">
        <v>5</v>
      </c>
      <c r="E1275" s="47" t="n">
        <f aca="false">C1275/D1275*100</f>
        <v>0</v>
      </c>
    </row>
    <row r="1276" customFormat="false" ht="17.1" hidden="false" customHeight="true" outlineLevel="0" collapsed="false">
      <c r="A1276" s="27" t="n">
        <v>2240403</v>
      </c>
      <c r="B1276" s="27" t="s">
        <v>122</v>
      </c>
      <c r="C1276" s="46" t="n">
        <v>0</v>
      </c>
      <c r="D1276" s="46" t="n">
        <v>0</v>
      </c>
      <c r="E1276" s="47" t="e">
        <f aca="false">C1276/D1276*100</f>
        <v>#DIV/0!</v>
      </c>
    </row>
    <row r="1277" customFormat="false" ht="17.1" hidden="false" customHeight="true" outlineLevel="0" collapsed="false">
      <c r="A1277" s="27" t="n">
        <v>2240404</v>
      </c>
      <c r="B1277" s="27" t="s">
        <v>1095</v>
      </c>
      <c r="C1277" s="46" t="n">
        <v>0</v>
      </c>
      <c r="D1277" s="46" t="n">
        <v>0</v>
      </c>
      <c r="E1277" s="47" t="e">
        <f aca="false">C1277/D1277*100</f>
        <v>#DIV/0!</v>
      </c>
    </row>
    <row r="1278" customFormat="false" ht="17.1" hidden="false" customHeight="true" outlineLevel="0" collapsed="false">
      <c r="A1278" s="27" t="n">
        <v>2240405</v>
      </c>
      <c r="B1278" s="27" t="s">
        <v>1096</v>
      </c>
      <c r="C1278" s="46" t="n">
        <v>648</v>
      </c>
      <c r="D1278" s="46" t="n">
        <v>614</v>
      </c>
      <c r="E1278" s="47" t="n">
        <f aca="false">C1278/D1278*100</f>
        <v>105.537459283388</v>
      </c>
    </row>
    <row r="1279" customFormat="false" ht="17.1" hidden="false" customHeight="true" outlineLevel="0" collapsed="false">
      <c r="A1279" s="27" t="n">
        <v>2240450</v>
      </c>
      <c r="B1279" s="27" t="s">
        <v>129</v>
      </c>
      <c r="C1279" s="46" t="n">
        <v>0</v>
      </c>
      <c r="D1279" s="46" t="n">
        <v>0</v>
      </c>
      <c r="E1279" s="47" t="e">
        <f aca="false">C1279/D1279*100</f>
        <v>#DIV/0!</v>
      </c>
    </row>
    <row r="1280" customFormat="false" ht="17.1" hidden="false" customHeight="true" outlineLevel="0" collapsed="false">
      <c r="A1280" s="27" t="n">
        <v>2240499</v>
      </c>
      <c r="B1280" s="27" t="s">
        <v>1097</v>
      </c>
      <c r="C1280" s="46" t="n">
        <v>0</v>
      </c>
      <c r="D1280" s="46" t="n">
        <v>105</v>
      </c>
      <c r="E1280" s="47" t="n">
        <f aca="false">C1280/D1280*100</f>
        <v>0</v>
      </c>
    </row>
    <row r="1281" customFormat="false" ht="17.1" hidden="false" customHeight="true" outlineLevel="0" collapsed="false">
      <c r="A1281" s="27" t="n">
        <v>22405</v>
      </c>
      <c r="B1281" s="45" t="s">
        <v>1098</v>
      </c>
      <c r="C1281" s="46" t="n">
        <f aca="false">SUM(C1282:C1293)</f>
        <v>141</v>
      </c>
      <c r="D1281" s="46" t="n">
        <v>103</v>
      </c>
      <c r="E1281" s="47" t="n">
        <f aca="false">C1281/D1281*100</f>
        <v>136.893203883495</v>
      </c>
    </row>
    <row r="1282" customFormat="false" ht="17.1" hidden="false" customHeight="true" outlineLevel="0" collapsed="false">
      <c r="A1282" s="27" t="n">
        <v>2240501</v>
      </c>
      <c r="B1282" s="27" t="s">
        <v>120</v>
      </c>
      <c r="C1282" s="46" t="n">
        <v>101</v>
      </c>
      <c r="D1282" s="46" t="n">
        <v>92</v>
      </c>
      <c r="E1282" s="47" t="n">
        <f aca="false">C1282/D1282*100</f>
        <v>109.782608695652</v>
      </c>
    </row>
    <row r="1283" customFormat="false" ht="17.1" hidden="false" customHeight="true" outlineLevel="0" collapsed="false">
      <c r="A1283" s="27" t="n">
        <v>2240502</v>
      </c>
      <c r="B1283" s="27" t="s">
        <v>121</v>
      </c>
      <c r="C1283" s="46" t="n">
        <v>0</v>
      </c>
      <c r="D1283" s="46" t="n">
        <v>0</v>
      </c>
      <c r="E1283" s="47" t="e">
        <f aca="false">C1283/D1283*100</f>
        <v>#DIV/0!</v>
      </c>
    </row>
    <row r="1284" customFormat="false" ht="17.1" hidden="false" customHeight="true" outlineLevel="0" collapsed="false">
      <c r="A1284" s="27" t="n">
        <v>2240503</v>
      </c>
      <c r="B1284" s="27" t="s">
        <v>122</v>
      </c>
      <c r="C1284" s="46" t="n">
        <v>0</v>
      </c>
      <c r="D1284" s="46" t="n">
        <v>0</v>
      </c>
      <c r="E1284" s="47" t="e">
        <f aca="false">C1284/D1284*100</f>
        <v>#DIV/0!</v>
      </c>
    </row>
    <row r="1285" customFormat="false" ht="17.1" hidden="false" customHeight="true" outlineLevel="0" collapsed="false">
      <c r="A1285" s="27" t="n">
        <v>2240504</v>
      </c>
      <c r="B1285" s="27" t="s">
        <v>1099</v>
      </c>
      <c r="C1285" s="46" t="n">
        <v>37</v>
      </c>
      <c r="D1285" s="46" t="n">
        <v>7</v>
      </c>
      <c r="E1285" s="47" t="n">
        <f aca="false">C1285/D1285*100</f>
        <v>528.571428571429</v>
      </c>
    </row>
    <row r="1286" customFormat="false" ht="17.1" hidden="false" customHeight="true" outlineLevel="0" collapsed="false">
      <c r="A1286" s="27" t="n">
        <v>2240505</v>
      </c>
      <c r="B1286" s="27" t="s">
        <v>1100</v>
      </c>
      <c r="C1286" s="46" t="n">
        <v>0</v>
      </c>
      <c r="D1286" s="46" t="n">
        <v>0</v>
      </c>
      <c r="E1286" s="47" t="e">
        <f aca="false">C1286/D1286*100</f>
        <v>#DIV/0!</v>
      </c>
    </row>
    <row r="1287" customFormat="false" ht="17.1" hidden="false" customHeight="true" outlineLevel="0" collapsed="false">
      <c r="A1287" s="27" t="n">
        <v>2240506</v>
      </c>
      <c r="B1287" s="27" t="s">
        <v>1101</v>
      </c>
      <c r="C1287" s="46" t="n">
        <v>0</v>
      </c>
      <c r="D1287" s="46" t="n">
        <v>0</v>
      </c>
      <c r="E1287" s="47" t="e">
        <f aca="false">C1287/D1287*100</f>
        <v>#DIV/0!</v>
      </c>
    </row>
    <row r="1288" customFormat="false" ht="17.1" hidden="false" customHeight="true" outlineLevel="0" collapsed="false">
      <c r="A1288" s="27" t="n">
        <v>2240507</v>
      </c>
      <c r="B1288" s="27" t="s">
        <v>1102</v>
      </c>
      <c r="C1288" s="46" t="n">
        <v>0</v>
      </c>
      <c r="D1288" s="46" t="n">
        <v>0</v>
      </c>
      <c r="E1288" s="47" t="e">
        <f aca="false">C1288/D1288*100</f>
        <v>#DIV/0!</v>
      </c>
    </row>
    <row r="1289" customFormat="false" ht="17.1" hidden="false" customHeight="true" outlineLevel="0" collapsed="false">
      <c r="A1289" s="27" t="n">
        <v>2240508</v>
      </c>
      <c r="B1289" s="27" t="s">
        <v>1103</v>
      </c>
      <c r="C1289" s="46" t="n">
        <v>0</v>
      </c>
      <c r="D1289" s="46" t="n">
        <v>0</v>
      </c>
      <c r="E1289" s="47" t="e">
        <f aca="false">C1289/D1289*100</f>
        <v>#DIV/0!</v>
      </c>
    </row>
    <row r="1290" customFormat="false" ht="17.1" hidden="false" customHeight="true" outlineLevel="0" collapsed="false">
      <c r="A1290" s="27" t="n">
        <v>2240509</v>
      </c>
      <c r="B1290" s="27" t="s">
        <v>1104</v>
      </c>
      <c r="C1290" s="46" t="n">
        <v>0</v>
      </c>
      <c r="D1290" s="46" t="n">
        <v>0</v>
      </c>
      <c r="E1290" s="47" t="e">
        <f aca="false">C1290/D1290*100</f>
        <v>#DIV/0!</v>
      </c>
    </row>
    <row r="1291" customFormat="false" ht="17.1" hidden="false" customHeight="true" outlineLevel="0" collapsed="false">
      <c r="A1291" s="27" t="n">
        <v>2240510</v>
      </c>
      <c r="B1291" s="27" t="s">
        <v>1105</v>
      </c>
      <c r="C1291" s="46" t="n">
        <v>0</v>
      </c>
      <c r="D1291" s="46" t="n">
        <v>0</v>
      </c>
      <c r="E1291" s="47" t="e">
        <f aca="false">C1291/D1291*100</f>
        <v>#DIV/0!</v>
      </c>
    </row>
    <row r="1292" customFormat="false" ht="17.1" hidden="false" customHeight="true" outlineLevel="0" collapsed="false">
      <c r="A1292" s="27" t="n">
        <v>2240550</v>
      </c>
      <c r="B1292" s="27" t="s">
        <v>1106</v>
      </c>
      <c r="C1292" s="46" t="n">
        <v>0</v>
      </c>
      <c r="D1292" s="46" t="n">
        <v>0</v>
      </c>
      <c r="E1292" s="47" t="e">
        <f aca="false">C1292/D1292*100</f>
        <v>#DIV/0!</v>
      </c>
    </row>
    <row r="1293" customFormat="false" ht="17.1" hidden="false" customHeight="true" outlineLevel="0" collapsed="false">
      <c r="A1293" s="27" t="n">
        <v>2240599</v>
      </c>
      <c r="B1293" s="27" t="s">
        <v>1107</v>
      </c>
      <c r="C1293" s="46" t="n">
        <v>3</v>
      </c>
      <c r="D1293" s="46" t="n">
        <v>4</v>
      </c>
      <c r="E1293" s="47" t="n">
        <f aca="false">C1293/D1293*100</f>
        <v>75</v>
      </c>
    </row>
    <row r="1294" customFormat="false" ht="17.1" hidden="false" customHeight="true" outlineLevel="0" collapsed="false">
      <c r="A1294" s="27" t="n">
        <v>22406</v>
      </c>
      <c r="B1294" s="45" t="s">
        <v>1108</v>
      </c>
      <c r="C1294" s="46" t="n">
        <f aca="false">SUM(C1295:C1297)</f>
        <v>3336</v>
      </c>
      <c r="D1294" s="46" t="n">
        <v>4353</v>
      </c>
      <c r="E1294" s="47" t="n">
        <f aca="false">C1294/D1294*100</f>
        <v>76.6368022053756</v>
      </c>
    </row>
    <row r="1295" customFormat="false" ht="17.1" hidden="false" customHeight="true" outlineLevel="0" collapsed="false">
      <c r="A1295" s="27" t="n">
        <v>2240601</v>
      </c>
      <c r="B1295" s="27" t="s">
        <v>1109</v>
      </c>
      <c r="C1295" s="46" t="n">
        <v>3023</v>
      </c>
      <c r="D1295" s="46" t="n">
        <v>3628</v>
      </c>
      <c r="E1295" s="47" t="n">
        <f aca="false">C1295/D1295*100</f>
        <v>83.3241455347299</v>
      </c>
    </row>
    <row r="1296" customFormat="false" ht="17.1" hidden="false" customHeight="true" outlineLevel="0" collapsed="false">
      <c r="A1296" s="27" t="n">
        <v>2240602</v>
      </c>
      <c r="B1296" s="27" t="s">
        <v>1110</v>
      </c>
      <c r="C1296" s="46" t="n">
        <v>155</v>
      </c>
      <c r="D1296" s="46" t="n">
        <v>60</v>
      </c>
      <c r="E1296" s="47" t="n">
        <f aca="false">C1296/D1296*100</f>
        <v>258.333333333333</v>
      </c>
    </row>
    <row r="1297" customFormat="false" ht="17.1" hidden="false" customHeight="true" outlineLevel="0" collapsed="false">
      <c r="A1297" s="27" t="n">
        <v>2240699</v>
      </c>
      <c r="B1297" s="27" t="s">
        <v>1111</v>
      </c>
      <c r="C1297" s="46" t="n">
        <v>158</v>
      </c>
      <c r="D1297" s="46" t="n">
        <v>665</v>
      </c>
      <c r="E1297" s="47" t="n">
        <f aca="false">C1297/D1297*100</f>
        <v>23.7593984962406</v>
      </c>
    </row>
    <row r="1298" customFormat="false" ht="17.1" hidden="false" customHeight="true" outlineLevel="0" collapsed="false">
      <c r="A1298" s="27" t="n">
        <v>22407</v>
      </c>
      <c r="B1298" s="45" t="s">
        <v>1112</v>
      </c>
      <c r="C1298" s="48" t="n">
        <f aca="false">SUM(C1299:C1301)</f>
        <v>2991</v>
      </c>
      <c r="D1298" s="46" t="n">
        <v>6061</v>
      </c>
      <c r="E1298" s="47" t="n">
        <f aca="false">C1298/D1298*100</f>
        <v>49.3482923609965</v>
      </c>
    </row>
    <row r="1299" customFormat="false" ht="17.1" hidden="false" customHeight="true" outlineLevel="0" collapsed="false">
      <c r="A1299" s="27" t="n">
        <v>2240703</v>
      </c>
      <c r="B1299" s="27" t="s">
        <v>1113</v>
      </c>
      <c r="C1299" s="46" t="n">
        <v>2716</v>
      </c>
      <c r="D1299" s="46" t="n">
        <v>3525</v>
      </c>
      <c r="E1299" s="47" t="n">
        <f aca="false">C1299/D1299*100</f>
        <v>77.0496453900709</v>
      </c>
    </row>
    <row r="1300" customFormat="false" ht="17.1" hidden="false" customHeight="true" outlineLevel="0" collapsed="false">
      <c r="A1300" s="27" t="n">
        <v>2240704</v>
      </c>
      <c r="B1300" s="27" t="s">
        <v>1114</v>
      </c>
      <c r="C1300" s="46" t="n">
        <v>167</v>
      </c>
      <c r="D1300" s="46" t="n">
        <v>1487</v>
      </c>
      <c r="E1300" s="47" t="n">
        <f aca="false">C1300/D1300*100</f>
        <v>11.2306657700067</v>
      </c>
    </row>
    <row r="1301" customFormat="false" ht="17.1" hidden="false" customHeight="true" outlineLevel="0" collapsed="false">
      <c r="A1301" s="27" t="n">
        <v>2240799</v>
      </c>
      <c r="B1301" s="27" t="s">
        <v>1115</v>
      </c>
      <c r="C1301" s="46" t="n">
        <v>108</v>
      </c>
      <c r="D1301" s="46" t="n">
        <v>1049</v>
      </c>
      <c r="E1301" s="47" t="n">
        <f aca="false">C1301/D1301*100</f>
        <v>10.2955195424214</v>
      </c>
    </row>
    <row r="1302" customFormat="false" ht="17.1" hidden="false" customHeight="true" outlineLevel="0" collapsed="false">
      <c r="A1302" s="27" t="n">
        <v>22499</v>
      </c>
      <c r="B1302" s="45" t="s">
        <v>1116</v>
      </c>
      <c r="C1302" s="46" t="n">
        <f aca="false">C1303</f>
        <v>2915</v>
      </c>
      <c r="D1302" s="46" t="n">
        <v>2640</v>
      </c>
      <c r="E1302" s="47" t="n">
        <f aca="false">C1302/D1302*100</f>
        <v>110.416666666667</v>
      </c>
    </row>
    <row r="1303" customFormat="false" ht="17.1" hidden="false" customHeight="true" outlineLevel="0" collapsed="false">
      <c r="A1303" s="27" t="n">
        <v>2249999</v>
      </c>
      <c r="B1303" s="27" t="s">
        <v>1117</v>
      </c>
      <c r="C1303" s="46" t="n">
        <v>2915</v>
      </c>
      <c r="D1303" s="46" t="n">
        <v>2640</v>
      </c>
      <c r="E1303" s="47" t="n">
        <f aca="false">C1303/D1303*100</f>
        <v>110.416666666667</v>
      </c>
    </row>
    <row r="1304" customFormat="false" ht="17.1" hidden="false" customHeight="true" outlineLevel="0" collapsed="false">
      <c r="A1304" s="27" t="n">
        <v>229</v>
      </c>
      <c r="B1304" s="45" t="s">
        <v>1118</v>
      </c>
      <c r="C1304" s="46" t="n">
        <f aca="false">C1305</f>
        <v>24015</v>
      </c>
      <c r="D1304" s="46" t="n">
        <v>22842</v>
      </c>
      <c r="E1304" s="47" t="n">
        <f aca="false">C1304/D1304*100</f>
        <v>105.135277121093</v>
      </c>
    </row>
    <row r="1305" customFormat="false" ht="17.1" hidden="false" customHeight="true" outlineLevel="0" collapsed="false">
      <c r="A1305" s="27" t="n">
        <v>22999</v>
      </c>
      <c r="B1305" s="45" t="s">
        <v>1119</v>
      </c>
      <c r="C1305" s="46" t="n">
        <f aca="false">C1306</f>
        <v>24015</v>
      </c>
      <c r="D1305" s="46" t="n">
        <v>22842</v>
      </c>
      <c r="E1305" s="47" t="n">
        <f aca="false">C1305/D1305*100</f>
        <v>105.135277121093</v>
      </c>
    </row>
    <row r="1306" customFormat="false" ht="17.1" hidden="false" customHeight="true" outlineLevel="0" collapsed="false">
      <c r="A1306" s="27" t="n">
        <v>2299999</v>
      </c>
      <c r="B1306" s="27" t="s">
        <v>1120</v>
      </c>
      <c r="C1306" s="46" t="n">
        <v>24015</v>
      </c>
      <c r="D1306" s="46" t="n">
        <v>22842</v>
      </c>
      <c r="E1306" s="47" t="n">
        <f aca="false">C1306/D1306*100</f>
        <v>105.135277121093</v>
      </c>
    </row>
    <row r="1307" customFormat="false" ht="17.1" hidden="false" customHeight="true" outlineLevel="0" collapsed="false">
      <c r="A1307" s="27" t="n">
        <v>232</v>
      </c>
      <c r="B1307" s="45" t="s">
        <v>1121</v>
      </c>
      <c r="C1307" s="46" t="n">
        <v>111700</v>
      </c>
      <c r="D1307" s="46" t="n">
        <v>111386</v>
      </c>
      <c r="E1307" s="47" t="n">
        <f aca="false">C1307/D1307*100</f>
        <v>100.281902573034</v>
      </c>
    </row>
    <row r="1308" customFormat="false" ht="17.1" hidden="false" customHeight="true" outlineLevel="0" collapsed="false">
      <c r="A1308" s="27" t="n">
        <v>23203</v>
      </c>
      <c r="B1308" s="45" t="s">
        <v>1122</v>
      </c>
      <c r="C1308" s="46" t="n">
        <f aca="false">SUM(C1309:C1312)</f>
        <v>111700</v>
      </c>
      <c r="D1308" s="46" t="n">
        <v>111386</v>
      </c>
      <c r="E1308" s="47" t="n">
        <f aca="false">C1308/D1308*100</f>
        <v>100.281902573034</v>
      </c>
    </row>
    <row r="1309" customFormat="false" ht="17.1" hidden="false" customHeight="true" outlineLevel="0" collapsed="false">
      <c r="A1309" s="27" t="n">
        <v>2320301</v>
      </c>
      <c r="B1309" s="27" t="s">
        <v>1123</v>
      </c>
      <c r="C1309" s="46" t="n">
        <v>105801</v>
      </c>
      <c r="D1309" s="46" t="n">
        <v>102817</v>
      </c>
      <c r="E1309" s="47" t="n">
        <f aca="false">C1309/D1309*100</f>
        <v>102.902243792369</v>
      </c>
    </row>
    <row r="1310" customFormat="false" ht="17.1" hidden="false" customHeight="true" outlineLevel="0" collapsed="false">
      <c r="A1310" s="27" t="n">
        <v>2320302</v>
      </c>
      <c r="B1310" s="27" t="s">
        <v>1124</v>
      </c>
      <c r="C1310" s="46" t="n">
        <v>0</v>
      </c>
      <c r="D1310" s="46" t="n">
        <v>44</v>
      </c>
      <c r="E1310" s="47" t="n">
        <f aca="false">C1310/D1310*100</f>
        <v>0</v>
      </c>
    </row>
    <row r="1311" customFormat="false" ht="17.1" hidden="false" customHeight="true" outlineLevel="0" collapsed="false">
      <c r="A1311" s="27" t="n">
        <v>2320303</v>
      </c>
      <c r="B1311" s="27" t="s">
        <v>1125</v>
      </c>
      <c r="C1311" s="46" t="n">
        <v>27</v>
      </c>
      <c r="D1311" s="46" t="n">
        <v>54</v>
      </c>
      <c r="E1311" s="47" t="n">
        <f aca="false">C1311/D1311*100</f>
        <v>50</v>
      </c>
    </row>
    <row r="1312" customFormat="false" ht="17.1" hidden="false" customHeight="true" outlineLevel="0" collapsed="false">
      <c r="A1312" s="27" t="n">
        <v>2320399</v>
      </c>
      <c r="B1312" s="27" t="s">
        <v>1126</v>
      </c>
      <c r="C1312" s="46" t="n">
        <v>5872</v>
      </c>
      <c r="D1312" s="46" t="n">
        <v>8471</v>
      </c>
      <c r="E1312" s="47" t="n">
        <f aca="false">C1312/D1312*100</f>
        <v>69.3188525557786</v>
      </c>
    </row>
    <row r="1313" customFormat="false" ht="17.1" hidden="false" customHeight="true" outlineLevel="0" collapsed="false">
      <c r="A1313" s="54"/>
      <c r="B1313" s="55" t="s">
        <v>112</v>
      </c>
      <c r="C1313" s="55" t="n">
        <v>6370512</v>
      </c>
      <c r="D1313" s="46" t="n">
        <v>5838714</v>
      </c>
      <c r="E1313" s="47" t="n">
        <f aca="false">C1313/D1313*100</f>
        <v>109.108135798397</v>
      </c>
    </row>
    <row r="1314" customFormat="false" ht="17.1" hidden="false" customHeight="true" outlineLevel="0" collapsed="false"/>
  </sheetData>
  <autoFilter ref="A4:A1312"/>
  <mergeCells count="2">
    <mergeCell ref="B2:E2"/>
    <mergeCell ref="B3:E3"/>
  </mergeCells>
  <printOptions headings="false" gridLines="false" gridLinesSet="true" horizontalCentered="true" verticalCentered="false"/>
  <pageMargins left="0.2" right="0.2" top="0.469444444444444" bottom="0.469444444444444" header="0.511811023622047" footer="0.2"/>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
    <oddFooter>&amp;C第 &amp;P 页</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609375" defaultRowHeight="15.6" zeroHeight="false" outlineLevelRow="0" outlineLevelCol="0"/>
  <cols>
    <col collapsed="false" customWidth="true" hidden="false" outlineLevel="0" max="1" min="1" style="2" width="40.62"/>
    <col collapsed="false" customWidth="true" hidden="false" outlineLevel="0" max="2" min="2" style="2" width="30.62"/>
  </cols>
  <sheetData>
    <row r="1" customFormat="false" ht="15.6" hidden="false" customHeight="false" outlineLevel="0" collapsed="false">
      <c r="A1" s="3" t="s">
        <v>1127</v>
      </c>
    </row>
    <row r="2" customFormat="false" ht="46.5" hidden="false" customHeight="true" outlineLevel="0" collapsed="false">
      <c r="A2" s="4" t="s">
        <v>1128</v>
      </c>
      <c r="B2" s="4"/>
    </row>
    <row r="3" customFormat="false" ht="15.6" hidden="false" customHeight="false" outlineLevel="0" collapsed="false">
      <c r="A3" s="5"/>
      <c r="B3" s="5"/>
    </row>
    <row r="4" customFormat="false" ht="27" hidden="false" customHeight="true" outlineLevel="0" collapsed="false">
      <c r="A4" s="6"/>
      <c r="B4" s="7" t="s">
        <v>36</v>
      </c>
    </row>
    <row r="5" customFormat="false" ht="39.95" hidden="false" customHeight="true" outlineLevel="0" collapsed="false">
      <c r="A5" s="56" t="s">
        <v>37</v>
      </c>
      <c r="B5" s="9" t="s">
        <v>38</v>
      </c>
    </row>
    <row r="6" customFormat="false" ht="30" hidden="false" customHeight="true" outlineLevel="0" collapsed="false">
      <c r="A6" s="10" t="s">
        <v>39</v>
      </c>
      <c r="B6" s="11" t="n">
        <v>310822</v>
      </c>
    </row>
    <row r="7" customFormat="false" ht="30" hidden="false" customHeight="true" outlineLevel="0" collapsed="false">
      <c r="A7" s="12" t="s">
        <v>40</v>
      </c>
      <c r="B7" s="11" t="n">
        <v>205453</v>
      </c>
    </row>
    <row r="8" customFormat="false" ht="30" hidden="false" customHeight="true" outlineLevel="0" collapsed="false">
      <c r="A8" s="12" t="s">
        <v>41</v>
      </c>
      <c r="B8" s="11" t="n">
        <v>39720</v>
      </c>
    </row>
    <row r="9" customFormat="false" ht="30" hidden="false" customHeight="true" outlineLevel="0" collapsed="false">
      <c r="A9" s="12" t="s">
        <v>42</v>
      </c>
      <c r="B9" s="11" t="n">
        <v>261045</v>
      </c>
    </row>
    <row r="10" customFormat="false" ht="30" hidden="false" customHeight="true" outlineLevel="0" collapsed="false">
      <c r="A10" s="12" t="s">
        <v>43</v>
      </c>
      <c r="B10" s="11" t="n">
        <v>-95312</v>
      </c>
    </row>
    <row r="11" customFormat="false" ht="30" hidden="false" customHeight="true" outlineLevel="0" collapsed="false">
      <c r="A11" s="12" t="s">
        <v>1129</v>
      </c>
      <c r="B11" s="11" t="n">
        <v>93287</v>
      </c>
    </row>
    <row r="12" customFormat="false" ht="30" hidden="false" customHeight="true" outlineLevel="0" collapsed="false">
      <c r="A12" s="12" t="s">
        <v>1130</v>
      </c>
      <c r="B12" s="11"/>
    </row>
    <row r="13" customFormat="false" ht="30" hidden="false" customHeight="true" outlineLevel="0" collapsed="false">
      <c r="A13" s="12" t="s">
        <v>46</v>
      </c>
      <c r="B13" s="11" t="n">
        <v>453555</v>
      </c>
    </row>
    <row r="14" customFormat="false" ht="30" hidden="false" customHeight="true" outlineLevel="0" collapsed="false">
      <c r="A14" s="12" t="s">
        <v>1131</v>
      </c>
      <c r="B14" s="11"/>
    </row>
    <row r="15" customFormat="false" ht="30" hidden="false" customHeight="true" outlineLevel="0" collapsed="false">
      <c r="A15" s="13" t="s">
        <v>1132</v>
      </c>
      <c r="B15" s="11" t="n">
        <v>4034</v>
      </c>
    </row>
    <row r="16" customFormat="false" ht="39.95" hidden="false" customHeight="true" outlineLevel="0" collapsed="false">
      <c r="A16" s="14" t="s">
        <v>48</v>
      </c>
      <c r="B16" s="15" t="n">
        <f aca="false">B6+B7+B11+B12+B13+B15+B14</f>
        <v>1067151</v>
      </c>
    </row>
    <row r="17" customFormat="false" ht="30" hidden="false" customHeight="true" outlineLevel="0" collapsed="false">
      <c r="A17" s="16"/>
      <c r="B17" s="16"/>
    </row>
    <row r="18" customFormat="false" ht="30" hidden="false" customHeight="true" outlineLevel="0" collapsed="false">
      <c r="A18" s="16"/>
      <c r="B18" s="16"/>
    </row>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sheetData>
  <mergeCells count="1">
    <mergeCell ref="A2:B2"/>
  </mergeCells>
  <printOptions headings="false" gridLines="false" gridLinesSet="true" horizontalCentered="true" verticalCentered="false"/>
  <pageMargins left="0.389583333333333" right="0.389583333333333"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171875" defaultRowHeight="15.6" zeroHeight="false" outlineLevelRow="0" outlineLevelCol="0"/>
  <cols>
    <col collapsed="false" customWidth="true" hidden="false" outlineLevel="0" max="1" min="1" style="17" width="25.62"/>
    <col collapsed="false" customWidth="true" hidden="false" outlineLevel="0" max="5" min="2" style="17" width="12.62"/>
    <col collapsed="false" customWidth="true" hidden="false" outlineLevel="0" max="6" min="6" style="2" width="12.62"/>
    <col collapsed="false" customWidth="false" hidden="false" outlineLevel="0" max="252" min="7" style="2" width="9.12"/>
  </cols>
  <sheetData>
    <row r="1" s="2" customFormat="true" ht="15.6" hidden="false" customHeight="false" outlineLevel="0" collapsed="false">
      <c r="A1" s="3" t="s">
        <v>1133</v>
      </c>
    </row>
    <row r="2" s="2" customFormat="true" ht="33.95" hidden="false" customHeight="true" outlineLevel="0" collapsed="false">
      <c r="A2" s="42" t="s">
        <v>1134</v>
      </c>
      <c r="B2" s="42"/>
      <c r="C2" s="42"/>
      <c r="D2" s="42"/>
      <c r="E2" s="42"/>
      <c r="F2" s="42"/>
    </row>
    <row r="3" s="2" customFormat="true" ht="20.1" hidden="false" customHeight="true" outlineLevel="0" collapsed="false">
      <c r="A3" s="57" t="s">
        <v>51</v>
      </c>
      <c r="B3" s="57"/>
      <c r="C3" s="57"/>
      <c r="D3" s="57"/>
      <c r="E3" s="57"/>
      <c r="F3" s="57"/>
    </row>
    <row r="4" s="2" customFormat="true" ht="24.95" hidden="false" customHeight="true" outlineLevel="0" collapsed="false">
      <c r="A4" s="58" t="s">
        <v>1135</v>
      </c>
      <c r="B4" s="24" t="s">
        <v>1136</v>
      </c>
      <c r="C4" s="24" t="s">
        <v>54</v>
      </c>
      <c r="D4" s="25" t="s">
        <v>1137</v>
      </c>
      <c r="E4" s="24" t="s">
        <v>56</v>
      </c>
      <c r="F4" s="25" t="s">
        <v>1138</v>
      </c>
    </row>
    <row r="5" s="2" customFormat="true" ht="20.1" hidden="false" customHeight="true" outlineLevel="0" collapsed="false">
      <c r="A5" s="27" t="s">
        <v>58</v>
      </c>
      <c r="B5" s="28" t="n">
        <v>192130</v>
      </c>
      <c r="C5" s="28" t="n">
        <v>170280</v>
      </c>
      <c r="D5" s="29" t="n">
        <f aca="false">C5/B5*100</f>
        <v>88.6274918024254</v>
      </c>
      <c r="E5" s="30" t="n">
        <v>170169</v>
      </c>
      <c r="F5" s="59" t="n">
        <f aca="false">C5/E5*100</f>
        <v>100.065229272077</v>
      </c>
    </row>
    <row r="6" s="2" customFormat="true" ht="20.1" hidden="false" customHeight="true" outlineLevel="0" collapsed="false">
      <c r="A6" s="27" t="s">
        <v>59</v>
      </c>
      <c r="B6" s="28" t="n">
        <v>51009</v>
      </c>
      <c r="C6" s="28" t="n">
        <v>39860</v>
      </c>
      <c r="D6" s="29" t="n">
        <f aca="false">C6/B6*100</f>
        <v>78.1430727910761</v>
      </c>
      <c r="E6" s="30" t="n">
        <v>40511</v>
      </c>
      <c r="F6" s="59" t="n">
        <f aca="false">C6/E6*100</f>
        <v>98.3930290538372</v>
      </c>
    </row>
    <row r="7" s="2" customFormat="true" ht="20.1" hidden="false" customHeight="true" outlineLevel="0" collapsed="false">
      <c r="A7" s="27" t="s">
        <v>60</v>
      </c>
      <c r="B7" s="28" t="n">
        <v>13462</v>
      </c>
      <c r="C7" s="28" t="n">
        <v>7987</v>
      </c>
      <c r="D7" s="29" t="n">
        <f aca="false">C7/B7*100</f>
        <v>59.329965829743</v>
      </c>
      <c r="E7" s="30" t="n">
        <v>10301</v>
      </c>
      <c r="F7" s="59" t="n">
        <f aca="false">C7/E7*100</f>
        <v>77.5361615377148</v>
      </c>
    </row>
    <row r="8" s="2" customFormat="true" ht="20.1" hidden="false" customHeight="true" outlineLevel="0" collapsed="false">
      <c r="A8" s="27" t="s">
        <v>61</v>
      </c>
      <c r="B8" s="28" t="n">
        <v>3566</v>
      </c>
      <c r="C8" s="28" t="n">
        <v>2766</v>
      </c>
      <c r="D8" s="29" t="n">
        <f aca="false">C8/B8*100</f>
        <v>77.5659001682558</v>
      </c>
      <c r="E8" s="30" t="n">
        <v>2665</v>
      </c>
      <c r="F8" s="59" t="n">
        <f aca="false">C8/E8*100</f>
        <v>103.789868667917</v>
      </c>
    </row>
    <row r="9" s="2" customFormat="true" ht="20.1" hidden="false" customHeight="true" outlineLevel="0" collapsed="false">
      <c r="A9" s="27" t="s">
        <v>62</v>
      </c>
      <c r="B9" s="28" t="n">
        <v>166</v>
      </c>
      <c r="C9" s="28" t="n">
        <v>192</v>
      </c>
      <c r="D9" s="29" t="n">
        <f aca="false">C9/B9*100</f>
        <v>115.66265060241</v>
      </c>
      <c r="E9" s="30" t="n">
        <v>136</v>
      </c>
      <c r="F9" s="59" t="n">
        <f aca="false">C9/E9*100</f>
        <v>141.176470588235</v>
      </c>
    </row>
    <row r="10" s="2" customFormat="true" ht="20.1" hidden="false" customHeight="true" outlineLevel="0" collapsed="false">
      <c r="A10" s="27" t="s">
        <v>63</v>
      </c>
      <c r="B10" s="28" t="n">
        <v>13141</v>
      </c>
      <c r="C10" s="28" t="n">
        <v>9287</v>
      </c>
      <c r="D10" s="29" t="n">
        <f aca="false">C10/B10*100</f>
        <v>70.6719427745225</v>
      </c>
      <c r="E10" s="30" t="n">
        <v>11663</v>
      </c>
      <c r="F10" s="59" t="n">
        <f aca="false">C10/E10*100</f>
        <v>79.6278830489583</v>
      </c>
    </row>
    <row r="11" s="2" customFormat="true" ht="20.1" hidden="false" customHeight="true" outlineLevel="0" collapsed="false">
      <c r="A11" s="27" t="s">
        <v>64</v>
      </c>
      <c r="B11" s="28" t="n">
        <v>3688</v>
      </c>
      <c r="C11" s="28" t="n">
        <v>4884</v>
      </c>
      <c r="D11" s="29" t="n">
        <f aca="false">C11/B11*100</f>
        <v>132.429501084599</v>
      </c>
      <c r="E11" s="30" t="n">
        <v>3484</v>
      </c>
      <c r="F11" s="59" t="n">
        <f aca="false">C11/E11*100</f>
        <v>140.183696900115</v>
      </c>
    </row>
    <row r="12" s="2" customFormat="true" ht="20.1" hidden="false" customHeight="true" outlineLevel="0" collapsed="false">
      <c r="A12" s="27" t="s">
        <v>65</v>
      </c>
      <c r="B12" s="28" t="n">
        <v>2330</v>
      </c>
      <c r="C12" s="28" t="n">
        <v>2585</v>
      </c>
      <c r="D12" s="29" t="n">
        <f aca="false">C12/B12*100</f>
        <v>110.944206008584</v>
      </c>
      <c r="E12" s="30" t="n">
        <v>2095</v>
      </c>
      <c r="F12" s="59" t="n">
        <f aca="false">C12/E12*100</f>
        <v>123.389021479714</v>
      </c>
    </row>
    <row r="13" s="2" customFormat="true" ht="20.1" hidden="false" customHeight="true" outlineLevel="0" collapsed="false">
      <c r="A13" s="27" t="s">
        <v>66</v>
      </c>
      <c r="B13" s="28" t="n">
        <v>2664</v>
      </c>
      <c r="C13" s="28" t="n">
        <v>2471</v>
      </c>
      <c r="D13" s="29" t="n">
        <f aca="false">C13/B13*100</f>
        <v>92.7552552552553</v>
      </c>
      <c r="E13" s="30" t="n">
        <v>2384</v>
      </c>
      <c r="F13" s="59" t="n">
        <f aca="false">C13/E13*100</f>
        <v>103.64932885906</v>
      </c>
    </row>
    <row r="14" s="2" customFormat="true" ht="20.1" hidden="false" customHeight="true" outlineLevel="0" collapsed="false">
      <c r="A14" s="27" t="s">
        <v>67</v>
      </c>
      <c r="B14" s="28" t="n">
        <v>12345</v>
      </c>
      <c r="C14" s="28" t="n">
        <v>13740</v>
      </c>
      <c r="D14" s="29" t="n">
        <f aca="false">C14/B14*100</f>
        <v>111.300121506683</v>
      </c>
      <c r="E14" s="30" t="n">
        <v>13571</v>
      </c>
      <c r="F14" s="59" t="n">
        <f aca="false">C14/E14*100</f>
        <v>101.245302483236</v>
      </c>
    </row>
    <row r="15" s="2" customFormat="true" ht="20.1" hidden="false" customHeight="true" outlineLevel="0" collapsed="false">
      <c r="A15" s="27" t="s">
        <v>68</v>
      </c>
      <c r="B15" s="28" t="n">
        <v>5190</v>
      </c>
      <c r="C15" s="28" t="n">
        <v>3930</v>
      </c>
      <c r="D15" s="29" t="n">
        <f aca="false">C15/B15*100</f>
        <v>75.7225433526012</v>
      </c>
      <c r="E15" s="30" t="n">
        <v>3764</v>
      </c>
      <c r="F15" s="59" t="n">
        <f aca="false">C15/E15*100</f>
        <v>104.410201912859</v>
      </c>
    </row>
    <row r="16" s="2" customFormat="true" ht="20.1" hidden="false" customHeight="true" outlineLevel="0" collapsed="false">
      <c r="A16" s="27" t="s">
        <v>69</v>
      </c>
      <c r="B16" s="28" t="n">
        <v>3</v>
      </c>
      <c r="C16" s="28" t="n">
        <v>84</v>
      </c>
      <c r="D16" s="29" t="n">
        <f aca="false">C16/B16*100</f>
        <v>2800</v>
      </c>
      <c r="E16" s="30" t="n">
        <v>8</v>
      </c>
      <c r="F16" s="59" t="n">
        <f aca="false">C16/E16*100</f>
        <v>1050</v>
      </c>
    </row>
    <row r="17" s="2" customFormat="true" ht="20.1" hidden="false" customHeight="true" outlineLevel="0" collapsed="false">
      <c r="A17" s="27" t="s">
        <v>70</v>
      </c>
      <c r="B17" s="28" t="n">
        <v>84150</v>
      </c>
      <c r="C17" s="28" t="n">
        <v>82060</v>
      </c>
      <c r="D17" s="29" t="n">
        <f aca="false">C17/B17*100</f>
        <v>97.516339869281</v>
      </c>
      <c r="E17" s="30" t="n">
        <v>79331</v>
      </c>
      <c r="F17" s="59" t="n">
        <f aca="false">C17/E17*100</f>
        <v>103.440017143361</v>
      </c>
    </row>
    <row r="18" s="2" customFormat="true" ht="20.1" hidden="false" customHeight="true" outlineLevel="0" collapsed="false">
      <c r="A18" s="27" t="s">
        <v>71</v>
      </c>
      <c r="B18" s="28" t="n">
        <v>0</v>
      </c>
      <c r="C18" s="28" t="n">
        <v>0</v>
      </c>
      <c r="D18" s="29"/>
      <c r="E18" s="30" t="n">
        <v>0</v>
      </c>
      <c r="F18" s="59"/>
    </row>
    <row r="19" s="2" customFormat="true" ht="20.1" hidden="false" customHeight="true" outlineLevel="0" collapsed="false">
      <c r="A19" s="27" t="s">
        <v>72</v>
      </c>
      <c r="B19" s="28" t="n">
        <v>416</v>
      </c>
      <c r="C19" s="28" t="n">
        <v>356</v>
      </c>
      <c r="D19" s="29"/>
      <c r="E19" s="30" t="n">
        <v>256</v>
      </c>
      <c r="F19" s="59" t="n">
        <f aca="false">C19/E19*100</f>
        <v>139.0625</v>
      </c>
    </row>
    <row r="20" s="2" customFormat="true" ht="20.1" hidden="false" customHeight="true" outlineLevel="0" collapsed="false">
      <c r="A20" s="27" t="s">
        <v>73</v>
      </c>
      <c r="B20" s="28" t="n">
        <v>0</v>
      </c>
      <c r="C20" s="28" t="n">
        <v>78</v>
      </c>
      <c r="D20" s="29"/>
      <c r="E20" s="30" t="n">
        <v>0</v>
      </c>
      <c r="F20" s="59" t="e">
        <f aca="false">C20/E20*100</f>
        <v>#DIV/0!</v>
      </c>
    </row>
    <row r="21" s="2" customFormat="true" ht="20.1" hidden="false" customHeight="true" outlineLevel="0" collapsed="false">
      <c r="A21" s="27" t="s">
        <v>74</v>
      </c>
      <c r="B21" s="28" t="n">
        <v>140526</v>
      </c>
      <c r="C21" s="28" t="n">
        <v>140542</v>
      </c>
      <c r="D21" s="29" t="n">
        <f aca="false">C21/B21*100</f>
        <v>100.011385793376</v>
      </c>
      <c r="E21" s="30" t="n">
        <v>156062</v>
      </c>
      <c r="F21" s="59" t="n">
        <f aca="false">C21/E21*100</f>
        <v>90.0552344581</v>
      </c>
    </row>
    <row r="22" s="2" customFormat="true" ht="20.1" hidden="false" customHeight="true" outlineLevel="0" collapsed="false">
      <c r="A22" s="27" t="s">
        <v>75</v>
      </c>
      <c r="B22" s="28" t="n">
        <v>20600</v>
      </c>
      <c r="C22" s="28" t="n">
        <v>19946</v>
      </c>
      <c r="D22" s="29" t="n">
        <f aca="false">C22/B22*100</f>
        <v>96.8252427184466</v>
      </c>
      <c r="E22" s="30" t="n">
        <v>20843</v>
      </c>
      <c r="F22" s="59" t="n">
        <f aca="false">C22/E22*100</f>
        <v>95.6963968718515</v>
      </c>
    </row>
    <row r="23" s="2" customFormat="true" ht="20.1" hidden="false" customHeight="true" outlineLevel="0" collapsed="false">
      <c r="A23" s="27" t="s">
        <v>76</v>
      </c>
      <c r="B23" s="28" t="n">
        <v>22016</v>
      </c>
      <c r="C23" s="28" t="n">
        <v>24098</v>
      </c>
      <c r="D23" s="29" t="n">
        <f aca="false">C23/B23*100</f>
        <v>109.45675872093</v>
      </c>
      <c r="E23" s="30" t="n">
        <v>17199</v>
      </c>
      <c r="F23" s="59" t="n">
        <f aca="false">C23/E23*100</f>
        <v>140.112797255654</v>
      </c>
    </row>
    <row r="24" s="2" customFormat="true" ht="20.1" hidden="false" customHeight="true" outlineLevel="0" collapsed="false">
      <c r="A24" s="27" t="s">
        <v>77</v>
      </c>
      <c r="B24" s="28" t="n">
        <v>51758</v>
      </c>
      <c r="C24" s="28" t="n">
        <v>43365</v>
      </c>
      <c r="D24" s="29" t="n">
        <f aca="false">C24/B24*100</f>
        <v>83.7841493102516</v>
      </c>
      <c r="E24" s="30" t="n">
        <v>58764</v>
      </c>
      <c r="F24" s="59" t="n">
        <f aca="false">C24/E24*100</f>
        <v>73.7951807228916</v>
      </c>
    </row>
    <row r="25" s="2" customFormat="true" ht="20.1" hidden="false" customHeight="true" outlineLevel="0" collapsed="false">
      <c r="A25" s="27" t="s">
        <v>78</v>
      </c>
      <c r="B25" s="28" t="n">
        <v>0</v>
      </c>
      <c r="C25" s="28" t="n">
        <v>0</v>
      </c>
      <c r="D25" s="29"/>
      <c r="E25" s="30" t="n">
        <v>0</v>
      </c>
      <c r="F25" s="59"/>
    </row>
    <row r="26" s="2" customFormat="true" ht="20.1" hidden="false" customHeight="true" outlineLevel="0" collapsed="false">
      <c r="A26" s="27" t="s">
        <v>79</v>
      </c>
      <c r="B26" s="28" t="n">
        <v>18068</v>
      </c>
      <c r="C26" s="28" t="n">
        <v>22415</v>
      </c>
      <c r="D26" s="29" t="n">
        <f aca="false">C26/B26*100</f>
        <v>124.05911002878</v>
      </c>
      <c r="E26" s="30" t="n">
        <v>19650</v>
      </c>
      <c r="F26" s="59" t="n">
        <f aca="false">C26/E26*100</f>
        <v>114.071246819338</v>
      </c>
    </row>
    <row r="27" s="2" customFormat="true" ht="20.1" hidden="false" customHeight="true" outlineLevel="0" collapsed="false">
      <c r="A27" s="27" t="s">
        <v>80</v>
      </c>
      <c r="B27" s="28" t="n">
        <v>28084</v>
      </c>
      <c r="C27" s="28" t="n">
        <v>30718</v>
      </c>
      <c r="D27" s="29" t="n">
        <f aca="false">C27/B27*100</f>
        <v>109.379005839624</v>
      </c>
      <c r="E27" s="30" t="n">
        <v>39606</v>
      </c>
      <c r="F27" s="59" t="n">
        <f aca="false">C27/E27*100</f>
        <v>77.5589557137808</v>
      </c>
    </row>
    <row r="28" s="2" customFormat="true" ht="24.95" hidden="false" customHeight="true" outlineLevel="0" collapsed="false">
      <c r="A28" s="58" t="s">
        <v>81</v>
      </c>
      <c r="B28" s="58" t="n">
        <f aca="false">B5+B21</f>
        <v>332656</v>
      </c>
      <c r="C28" s="58" t="n">
        <f aca="false">C5+C21</f>
        <v>310822</v>
      </c>
      <c r="D28" s="32" t="n">
        <f aca="false">C28/B28*100</f>
        <v>93.4364628925978</v>
      </c>
      <c r="E28" s="58" t="n">
        <f aca="false">E5+E21</f>
        <v>326231</v>
      </c>
      <c r="F28" s="60" t="n">
        <f aca="false">C28/E28*100</f>
        <v>95.2766597901487</v>
      </c>
    </row>
    <row r="29" s="2" customFormat="true" ht="15.6" hidden="false" customHeight="false" outlineLevel="0" collapsed="false">
      <c r="B29" s="61"/>
      <c r="C29" s="61"/>
      <c r="D29" s="61"/>
      <c r="E29" s="62"/>
      <c r="F29" s="61"/>
    </row>
  </sheetData>
  <mergeCells count="2">
    <mergeCell ref="A2:F2"/>
    <mergeCell ref="A3:F3"/>
  </mergeCells>
  <printOptions headings="false" gridLines="false" gridLinesSet="true" horizontalCentered="true" verticalCentered="false"/>
  <pageMargins left="0.2" right="0.2" top="0.979861111111111" bottom="0.9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3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32" activeCellId="0" sqref="B32"/>
    </sheetView>
  </sheetViews>
  <sheetFormatPr defaultColWidth="8.99609375" defaultRowHeight="15.6" zeroHeight="false" outlineLevelRow="0" outlineLevelCol="0"/>
  <cols>
    <col collapsed="false" customWidth="true" hidden="false" outlineLevel="0" max="1" min="1" style="2" width="40.62"/>
    <col collapsed="false" customWidth="true" hidden="false" outlineLevel="0" max="2" min="2" style="2" width="30.62"/>
  </cols>
  <sheetData>
    <row r="1" customFormat="false" ht="15.6" hidden="false" customHeight="false" outlineLevel="0" collapsed="false">
      <c r="A1" s="3" t="s">
        <v>1139</v>
      </c>
    </row>
    <row r="2" customFormat="false" ht="46.5" hidden="false" customHeight="true" outlineLevel="0" collapsed="false">
      <c r="A2" s="4" t="s">
        <v>1140</v>
      </c>
      <c r="B2" s="4"/>
    </row>
    <row r="3" customFormat="false" ht="15.6" hidden="false" customHeight="false" outlineLevel="0" collapsed="false">
      <c r="A3" s="5"/>
      <c r="B3" s="5"/>
    </row>
    <row r="4" customFormat="false" ht="27" hidden="false" customHeight="true" outlineLevel="0" collapsed="false">
      <c r="A4" s="6"/>
      <c r="B4" s="7" t="s">
        <v>36</v>
      </c>
    </row>
    <row r="5" customFormat="false" ht="39.95" hidden="false" customHeight="true" outlineLevel="0" collapsed="false">
      <c r="A5" s="63" t="s">
        <v>37</v>
      </c>
      <c r="B5" s="64" t="s">
        <v>38</v>
      </c>
    </row>
    <row r="6" customFormat="false" ht="30" hidden="false" customHeight="true" outlineLevel="0" collapsed="false">
      <c r="A6" s="35" t="s">
        <v>84</v>
      </c>
      <c r="B6" s="36" t="n">
        <v>1025646</v>
      </c>
    </row>
    <row r="7" customFormat="false" ht="30" hidden="false" customHeight="true" outlineLevel="0" collapsed="false">
      <c r="A7" s="35" t="s">
        <v>1141</v>
      </c>
      <c r="B7" s="36" t="n">
        <v>88961</v>
      </c>
    </row>
    <row r="8" customFormat="false" ht="30" hidden="false" customHeight="true" outlineLevel="0" collapsed="false">
      <c r="A8" s="35" t="s">
        <v>1142</v>
      </c>
      <c r="B8" s="36" t="n">
        <v>2011</v>
      </c>
    </row>
    <row r="9" customFormat="false" ht="30" hidden="false" customHeight="true" outlineLevel="0" collapsed="false">
      <c r="A9" s="35" t="s">
        <v>1143</v>
      </c>
      <c r="B9" s="36" t="n">
        <v>74986</v>
      </c>
    </row>
    <row r="10" customFormat="false" ht="30" hidden="false" customHeight="true" outlineLevel="0" collapsed="false">
      <c r="A10" s="35" t="s">
        <v>1144</v>
      </c>
      <c r="B10" s="36" t="n">
        <v>125633</v>
      </c>
    </row>
    <row r="11" customFormat="false" ht="30" hidden="false" customHeight="true" outlineLevel="0" collapsed="false">
      <c r="A11" s="35" t="s">
        <v>1145</v>
      </c>
      <c r="B11" s="36" t="n">
        <v>4523</v>
      </c>
    </row>
    <row r="12" customFormat="false" ht="30" hidden="false" customHeight="true" outlineLevel="0" collapsed="false">
      <c r="A12" s="35" t="s">
        <v>1146</v>
      </c>
      <c r="B12" s="36" t="n">
        <v>17313</v>
      </c>
    </row>
    <row r="13" customFormat="false" ht="30" hidden="false" customHeight="true" outlineLevel="0" collapsed="false">
      <c r="A13" s="35" t="s">
        <v>1147</v>
      </c>
      <c r="B13" s="36" t="n">
        <v>76098</v>
      </c>
    </row>
    <row r="14" customFormat="false" ht="30" hidden="false" customHeight="true" outlineLevel="0" collapsed="false">
      <c r="A14" s="35" t="s">
        <v>1148</v>
      </c>
      <c r="B14" s="36" t="n">
        <v>41827</v>
      </c>
    </row>
    <row r="15" customFormat="false" ht="30" hidden="false" customHeight="true" outlineLevel="0" collapsed="false">
      <c r="A15" s="35" t="s">
        <v>1149</v>
      </c>
      <c r="B15" s="36" t="n">
        <v>5530</v>
      </c>
    </row>
    <row r="16" customFormat="false" ht="30" hidden="false" customHeight="true" outlineLevel="0" collapsed="false">
      <c r="A16" s="35" t="s">
        <v>1150</v>
      </c>
      <c r="B16" s="36" t="n">
        <v>426249</v>
      </c>
    </row>
    <row r="17" customFormat="false" ht="30" hidden="false" customHeight="true" outlineLevel="0" collapsed="false">
      <c r="A17" s="35" t="s">
        <v>1151</v>
      </c>
      <c r="B17" s="36" t="n">
        <v>36099</v>
      </c>
    </row>
    <row r="18" customFormat="false" ht="30" hidden="false" customHeight="true" outlineLevel="0" collapsed="false">
      <c r="A18" s="35" t="s">
        <v>1152</v>
      </c>
      <c r="B18" s="36" t="n">
        <v>32478</v>
      </c>
    </row>
    <row r="19" customFormat="false" ht="30" hidden="false" customHeight="true" outlineLevel="0" collapsed="false">
      <c r="A19" s="35" t="s">
        <v>1153</v>
      </c>
      <c r="B19" s="36" t="n">
        <v>13556</v>
      </c>
    </row>
    <row r="20" customFormat="false" ht="30" hidden="false" customHeight="true" outlineLevel="0" collapsed="false">
      <c r="A20" s="35" t="s">
        <v>1154</v>
      </c>
      <c r="B20" s="36" t="n">
        <v>2499</v>
      </c>
    </row>
    <row r="21" customFormat="false" ht="30" hidden="false" customHeight="true" outlineLevel="0" collapsed="false">
      <c r="A21" s="35" t="s">
        <v>1155</v>
      </c>
      <c r="B21" s="36" t="n">
        <v>6411</v>
      </c>
    </row>
    <row r="22" customFormat="false" ht="30" hidden="false" customHeight="true" outlineLevel="0" collapsed="false">
      <c r="A22" s="35" t="s">
        <v>1156</v>
      </c>
      <c r="B22" s="36" t="n">
        <v>6295</v>
      </c>
    </row>
    <row r="23" customFormat="false" ht="30" hidden="false" customHeight="true" outlineLevel="0" collapsed="false">
      <c r="A23" s="35" t="s">
        <v>1157</v>
      </c>
      <c r="B23" s="36" t="n">
        <v>29187</v>
      </c>
    </row>
    <row r="24" customFormat="false" ht="30" hidden="false" customHeight="true" outlineLevel="0" collapsed="false">
      <c r="A24" s="35" t="s">
        <v>1158</v>
      </c>
      <c r="B24" s="36" t="n">
        <v>2541</v>
      </c>
    </row>
    <row r="25" customFormat="false" ht="30" hidden="false" customHeight="true" outlineLevel="0" collapsed="false">
      <c r="A25" s="35" t="s">
        <v>1159</v>
      </c>
      <c r="B25" s="36" t="n">
        <v>6254</v>
      </c>
    </row>
    <row r="26" customFormat="false" ht="30" hidden="false" customHeight="true" outlineLevel="0" collapsed="false">
      <c r="A26" s="35" t="s">
        <v>1160</v>
      </c>
      <c r="B26" s="36" t="n">
        <v>3218</v>
      </c>
    </row>
    <row r="27" customFormat="false" ht="30" hidden="false" customHeight="true" outlineLevel="0" collapsed="false">
      <c r="A27" s="35" t="s">
        <v>1161</v>
      </c>
      <c r="B27" s="36" t="n">
        <v>23977</v>
      </c>
    </row>
    <row r="28" customFormat="false" ht="30" hidden="false" customHeight="true" outlineLevel="0" collapsed="false">
      <c r="A28" s="35" t="s">
        <v>107</v>
      </c>
      <c r="B28" s="36" t="n">
        <v>-29897</v>
      </c>
    </row>
    <row r="29" customFormat="false" ht="30" hidden="false" customHeight="true" outlineLevel="0" collapsed="false">
      <c r="A29" s="35" t="s">
        <v>108</v>
      </c>
      <c r="B29" s="36" t="n">
        <v>68860</v>
      </c>
    </row>
    <row r="30" customFormat="false" ht="30" hidden="false" customHeight="true" outlineLevel="0" collapsed="false">
      <c r="A30" s="35" t="s">
        <v>1162</v>
      </c>
      <c r="B30" s="36" t="n">
        <v>2542</v>
      </c>
    </row>
    <row r="31" customFormat="false" ht="39.95" hidden="false" customHeight="true" outlineLevel="0" collapsed="false">
      <c r="A31" s="65" t="s">
        <v>1163</v>
      </c>
      <c r="B31" s="66" t="n">
        <f aca="false">B6+B29+B30+B28</f>
        <v>1067151</v>
      </c>
    </row>
    <row r="32" customFormat="false" ht="30" hidden="false" customHeight="true" outlineLevel="0" collapsed="false">
      <c r="A32" s="16"/>
      <c r="B32" s="16"/>
    </row>
    <row r="33" customFormat="false" ht="30" hidden="false" customHeight="true" outlineLevel="0" collapsed="false">
      <c r="A33" s="16"/>
      <c r="B33" s="16"/>
    </row>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sheetData>
  <mergeCells count="1">
    <mergeCell ref="A2:B2"/>
  </mergeCells>
  <printOptions headings="false" gridLines="false" gridLinesSet="true" horizontalCentered="true" verticalCentered="false"/>
  <pageMargins left="0.389583333333333" right="0.389583333333333"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3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1290" activePane="bottomLeft" state="frozen"/>
      <selection pane="topLeft" activeCell="A1" activeCellId="0" sqref="A1"/>
      <selection pane="bottomLeft" activeCell="I1304" activeCellId="0" sqref="I1304"/>
    </sheetView>
  </sheetViews>
  <sheetFormatPr defaultColWidth="9.08984375" defaultRowHeight="15.6" zeroHeight="false" outlineLevelRow="0" outlineLevelCol="0"/>
  <cols>
    <col collapsed="false" customWidth="false" hidden="false" outlineLevel="0" max="1" min="1" style="67" width="9.09"/>
    <col collapsed="false" customWidth="true" hidden="false" outlineLevel="0" max="2" min="2" style="41" width="32.39"/>
    <col collapsed="false" customWidth="true" hidden="false" outlineLevel="0" max="3" min="3" style="41" width="21.99"/>
    <col collapsed="false" customWidth="true" hidden="false" outlineLevel="0" max="4" min="4" style="41" width="20.59"/>
    <col collapsed="false" customWidth="true" hidden="false" outlineLevel="0" max="5" min="5" style="68" width="15.59"/>
    <col collapsed="false" customWidth="false" hidden="false" outlineLevel="0" max="256" min="6" style="41" width="9.09"/>
  </cols>
  <sheetData>
    <row r="1" customFormat="false" ht="15.6" hidden="false" customHeight="false" outlineLevel="0" collapsed="false">
      <c r="A1" s="69" t="s">
        <v>1164</v>
      </c>
      <c r="B1" s="39"/>
      <c r="C1" s="39"/>
      <c r="D1" s="39"/>
    </row>
    <row r="2" customFormat="false" ht="29.1" hidden="false" customHeight="true" outlineLevel="0" collapsed="false">
      <c r="B2" s="42" t="s">
        <v>1165</v>
      </c>
      <c r="C2" s="42"/>
      <c r="D2" s="42"/>
      <c r="E2" s="42"/>
    </row>
    <row r="3" customFormat="false" ht="17.1" hidden="false" customHeight="true" outlineLevel="0" collapsed="false">
      <c r="B3" s="57" t="s">
        <v>36</v>
      </c>
      <c r="C3" s="57"/>
      <c r="D3" s="57"/>
      <c r="E3" s="57"/>
    </row>
    <row r="4" customFormat="false" ht="30" hidden="false" customHeight="true" outlineLevel="0" collapsed="false">
      <c r="A4" s="55" t="s">
        <v>115</v>
      </c>
      <c r="B4" s="55" t="s">
        <v>1166</v>
      </c>
      <c r="C4" s="70" t="s">
        <v>54</v>
      </c>
      <c r="D4" s="70" t="s">
        <v>56</v>
      </c>
      <c r="E4" s="71" t="s">
        <v>1167</v>
      </c>
    </row>
    <row r="5" customFormat="false" ht="17.1" hidden="false" customHeight="true" outlineLevel="0" collapsed="false">
      <c r="A5" s="53" t="n">
        <v>201</v>
      </c>
      <c r="B5" s="55" t="s">
        <v>118</v>
      </c>
      <c r="C5" s="46" t="n">
        <v>88961</v>
      </c>
      <c r="D5" s="28" t="n">
        <v>73657</v>
      </c>
      <c r="E5" s="47" t="n">
        <f aca="false">C5/D5*100</f>
        <v>120.777387077942</v>
      </c>
    </row>
    <row r="6" customFormat="false" ht="17.1" hidden="false" customHeight="true" outlineLevel="0" collapsed="false">
      <c r="A6" s="53" t="n">
        <v>20101</v>
      </c>
      <c r="B6" s="55" t="s">
        <v>119</v>
      </c>
      <c r="C6" s="46" t="n">
        <v>6906</v>
      </c>
      <c r="D6" s="28" t="n">
        <v>2559</v>
      </c>
      <c r="E6" s="47" t="n">
        <f aca="false">C6/D6*100</f>
        <v>269.871043376319</v>
      </c>
    </row>
    <row r="7" customFormat="false" ht="17.1" hidden="false" customHeight="true" outlineLevel="0" collapsed="false">
      <c r="A7" s="53" t="n">
        <v>2010101</v>
      </c>
      <c r="B7" s="72" t="s">
        <v>120</v>
      </c>
      <c r="C7" s="46" t="n">
        <v>6098</v>
      </c>
      <c r="D7" s="28" t="n">
        <v>1868</v>
      </c>
      <c r="E7" s="47" t="n">
        <f aca="false">C7/D7*100</f>
        <v>326.44539614561</v>
      </c>
    </row>
    <row r="8" customFormat="false" ht="17.1" hidden="false" customHeight="true" outlineLevel="0" collapsed="false">
      <c r="A8" s="53" t="n">
        <v>2010102</v>
      </c>
      <c r="B8" s="72" t="s">
        <v>121</v>
      </c>
      <c r="C8" s="48" t="n">
        <v>161</v>
      </c>
      <c r="D8" s="28" t="n">
        <v>18</v>
      </c>
      <c r="E8" s="47" t="n">
        <f aca="false">C8/D8*100</f>
        <v>894.444444444445</v>
      </c>
    </row>
    <row r="9" customFormat="false" ht="17.1" hidden="false" customHeight="true" outlineLevel="0" collapsed="false">
      <c r="A9" s="53" t="n">
        <v>2010103</v>
      </c>
      <c r="B9" s="73" t="s">
        <v>122</v>
      </c>
      <c r="C9" s="46" t="n">
        <v>0</v>
      </c>
      <c r="D9" s="28" t="n">
        <v>0</v>
      </c>
      <c r="E9" s="47" t="e">
        <f aca="false">C9/D9*100</f>
        <v>#DIV/0!</v>
      </c>
    </row>
    <row r="10" customFormat="false" ht="17.1" hidden="false" customHeight="true" outlineLevel="0" collapsed="false">
      <c r="A10" s="53" t="n">
        <v>2010104</v>
      </c>
      <c r="B10" s="72" t="s">
        <v>123</v>
      </c>
      <c r="C10" s="50" t="n">
        <v>231</v>
      </c>
      <c r="D10" s="28" t="n">
        <v>443</v>
      </c>
      <c r="E10" s="47" t="n">
        <f aca="false">C10/D10*100</f>
        <v>52.1444695259594</v>
      </c>
    </row>
    <row r="11" customFormat="false" ht="17.1" hidden="false" customHeight="true" outlineLevel="0" collapsed="false">
      <c r="A11" s="53" t="n">
        <v>2010105</v>
      </c>
      <c r="B11" s="72" t="s">
        <v>124</v>
      </c>
      <c r="C11" s="46" t="n">
        <v>92</v>
      </c>
      <c r="D11" s="28" t="n">
        <v>12</v>
      </c>
      <c r="E11" s="47" t="n">
        <f aca="false">C11/D11*100</f>
        <v>766.666666666667</v>
      </c>
    </row>
    <row r="12" customFormat="false" ht="17.1" hidden="false" customHeight="true" outlineLevel="0" collapsed="false">
      <c r="A12" s="53" t="n">
        <v>2010106</v>
      </c>
      <c r="B12" s="72" t="s">
        <v>125</v>
      </c>
      <c r="C12" s="46" t="n">
        <v>4</v>
      </c>
      <c r="D12" s="28" t="n">
        <v>2</v>
      </c>
      <c r="E12" s="47" t="n">
        <f aca="false">C12/D12*100</f>
        <v>200</v>
      </c>
    </row>
    <row r="13" customFormat="false" ht="17.1" hidden="false" customHeight="true" outlineLevel="0" collapsed="false">
      <c r="A13" s="53" t="n">
        <v>2010107</v>
      </c>
      <c r="B13" s="72" t="s">
        <v>126</v>
      </c>
      <c r="C13" s="46" t="n">
        <v>21</v>
      </c>
      <c r="D13" s="28" t="n">
        <v>0</v>
      </c>
      <c r="E13" s="47" t="e">
        <f aca="false">C13/D13*100</f>
        <v>#DIV/0!</v>
      </c>
    </row>
    <row r="14" customFormat="false" ht="17.1" hidden="false" customHeight="true" outlineLevel="0" collapsed="false">
      <c r="A14" s="53" t="n">
        <v>2010108</v>
      </c>
      <c r="B14" s="72" t="s">
        <v>127</v>
      </c>
      <c r="C14" s="46" t="n">
        <v>152</v>
      </c>
      <c r="D14" s="28" t="n">
        <v>30</v>
      </c>
      <c r="E14" s="47" t="n">
        <f aca="false">C14/D14*100</f>
        <v>506.666666666667</v>
      </c>
    </row>
    <row r="15" customFormat="false" ht="17.1" hidden="false" customHeight="true" outlineLevel="0" collapsed="false">
      <c r="A15" s="53" t="n">
        <v>2010109</v>
      </c>
      <c r="B15" s="72" t="s">
        <v>128</v>
      </c>
      <c r="C15" s="46" t="n">
        <v>0</v>
      </c>
      <c r="D15" s="28" t="n">
        <v>0</v>
      </c>
      <c r="E15" s="47" t="e">
        <f aca="false">C15/D15*100</f>
        <v>#DIV/0!</v>
      </c>
    </row>
    <row r="16" customFormat="false" ht="17.1" hidden="false" customHeight="true" outlineLevel="0" collapsed="false">
      <c r="A16" s="53" t="n">
        <v>2010150</v>
      </c>
      <c r="B16" s="72" t="s">
        <v>129</v>
      </c>
      <c r="C16" s="46" t="n">
        <v>93</v>
      </c>
      <c r="D16" s="28" t="n">
        <v>0</v>
      </c>
      <c r="E16" s="47" t="e">
        <f aca="false">C16/D16*100</f>
        <v>#DIV/0!</v>
      </c>
    </row>
    <row r="17" customFormat="false" ht="17.1" hidden="false" customHeight="true" outlineLevel="0" collapsed="false">
      <c r="A17" s="53" t="n">
        <v>2010199</v>
      </c>
      <c r="B17" s="72" t="s">
        <v>130</v>
      </c>
      <c r="C17" s="46" t="n">
        <v>54</v>
      </c>
      <c r="D17" s="28" t="n">
        <v>186</v>
      </c>
      <c r="E17" s="47" t="n">
        <f aca="false">C17/D17*100</f>
        <v>29.0322580645161</v>
      </c>
    </row>
    <row r="18" customFormat="false" ht="17.1" hidden="false" customHeight="true" outlineLevel="0" collapsed="false">
      <c r="A18" s="53" t="n">
        <v>20102</v>
      </c>
      <c r="B18" s="55" t="s">
        <v>131</v>
      </c>
      <c r="C18" s="46" t="n">
        <v>1943</v>
      </c>
      <c r="D18" s="28" t="n">
        <v>1784</v>
      </c>
      <c r="E18" s="47" t="n">
        <f aca="false">C18/D18*100</f>
        <v>108.912556053812</v>
      </c>
    </row>
    <row r="19" customFormat="false" ht="17.1" hidden="false" customHeight="true" outlineLevel="0" collapsed="false">
      <c r="A19" s="53" t="n">
        <v>2010201</v>
      </c>
      <c r="B19" s="72" t="s">
        <v>120</v>
      </c>
      <c r="C19" s="46" t="n">
        <v>1802</v>
      </c>
      <c r="D19" s="28" t="n">
        <v>1551</v>
      </c>
      <c r="E19" s="47" t="n">
        <f aca="false">C19/D19*100</f>
        <v>116.183107672469</v>
      </c>
    </row>
    <row r="20" customFormat="false" ht="17.1" hidden="false" customHeight="true" outlineLevel="0" collapsed="false">
      <c r="A20" s="53" t="n">
        <v>2010202</v>
      </c>
      <c r="B20" s="72" t="s">
        <v>121</v>
      </c>
      <c r="C20" s="46" t="n">
        <v>0</v>
      </c>
      <c r="D20" s="28" t="n">
        <v>0</v>
      </c>
      <c r="E20" s="47" t="e">
        <f aca="false">C20/D20*100</f>
        <v>#DIV/0!</v>
      </c>
    </row>
    <row r="21" customFormat="false" ht="17.1" hidden="false" customHeight="true" outlineLevel="0" collapsed="false">
      <c r="A21" s="53" t="n">
        <v>2010203</v>
      </c>
      <c r="B21" s="72" t="s">
        <v>122</v>
      </c>
      <c r="C21" s="46" t="n">
        <v>0</v>
      </c>
      <c r="D21" s="28" t="n">
        <v>0</v>
      </c>
      <c r="E21" s="47" t="e">
        <f aca="false">C21/D21*100</f>
        <v>#DIV/0!</v>
      </c>
    </row>
    <row r="22" customFormat="false" ht="17.1" hidden="false" customHeight="true" outlineLevel="0" collapsed="false">
      <c r="A22" s="53" t="n">
        <v>2010204</v>
      </c>
      <c r="B22" s="72" t="s">
        <v>132</v>
      </c>
      <c r="C22" s="46" t="n">
        <v>120</v>
      </c>
      <c r="D22" s="28" t="n">
        <v>196</v>
      </c>
      <c r="E22" s="47" t="n">
        <f aca="false">C22/D22*100</f>
        <v>61.2244897959184</v>
      </c>
    </row>
    <row r="23" customFormat="false" ht="17.1" hidden="false" customHeight="true" outlineLevel="0" collapsed="false">
      <c r="A23" s="53" t="n">
        <v>2010205</v>
      </c>
      <c r="B23" s="72" t="s">
        <v>133</v>
      </c>
      <c r="C23" s="46" t="n">
        <v>0</v>
      </c>
      <c r="D23" s="28" t="n">
        <v>8</v>
      </c>
      <c r="E23" s="47" t="n">
        <f aca="false">C23/D23*100</f>
        <v>0</v>
      </c>
    </row>
    <row r="24" customFormat="false" ht="17.1" hidden="false" customHeight="true" outlineLevel="0" collapsed="false">
      <c r="A24" s="53" t="n">
        <v>2010206</v>
      </c>
      <c r="B24" s="72" t="s">
        <v>134</v>
      </c>
      <c r="C24" s="46" t="n">
        <v>0</v>
      </c>
      <c r="D24" s="28" t="n">
        <v>0</v>
      </c>
      <c r="E24" s="47" t="e">
        <f aca="false">C24/D24*100</f>
        <v>#DIV/0!</v>
      </c>
    </row>
    <row r="25" customFormat="false" ht="17.1" hidden="false" customHeight="true" outlineLevel="0" collapsed="false">
      <c r="A25" s="53" t="n">
        <v>2010250</v>
      </c>
      <c r="B25" s="72" t="s">
        <v>129</v>
      </c>
      <c r="C25" s="46" t="n">
        <v>0</v>
      </c>
      <c r="D25" s="28" t="n">
        <v>0</v>
      </c>
      <c r="E25" s="47" t="e">
        <f aca="false">C25/D25*100</f>
        <v>#DIV/0!</v>
      </c>
    </row>
    <row r="26" customFormat="false" ht="17.1" hidden="false" customHeight="true" outlineLevel="0" collapsed="false">
      <c r="A26" s="53" t="n">
        <v>2010299</v>
      </c>
      <c r="B26" s="72" t="s">
        <v>135</v>
      </c>
      <c r="C26" s="46" t="n">
        <v>21</v>
      </c>
      <c r="D26" s="28" t="n">
        <v>29</v>
      </c>
      <c r="E26" s="47" t="n">
        <f aca="false">C26/D26*100</f>
        <v>72.4137931034483</v>
      </c>
    </row>
    <row r="27" customFormat="false" ht="17.1" hidden="false" customHeight="true" outlineLevel="0" collapsed="false">
      <c r="A27" s="53" t="n">
        <v>20103</v>
      </c>
      <c r="B27" s="55" t="s">
        <v>136</v>
      </c>
      <c r="C27" s="46" t="n">
        <v>13031</v>
      </c>
      <c r="D27" s="28" t="n">
        <v>10452</v>
      </c>
      <c r="E27" s="47" t="n">
        <f aca="false">C27/D27*100</f>
        <v>124.674703406047</v>
      </c>
    </row>
    <row r="28" customFormat="false" ht="17.1" hidden="false" customHeight="true" outlineLevel="0" collapsed="false">
      <c r="A28" s="53" t="n">
        <v>2010301</v>
      </c>
      <c r="B28" s="72" t="s">
        <v>120</v>
      </c>
      <c r="C28" s="46" t="n">
        <v>4243</v>
      </c>
      <c r="D28" s="28" t="n">
        <v>3465</v>
      </c>
      <c r="E28" s="47" t="n">
        <f aca="false">C28/D28*100</f>
        <v>122.453102453102</v>
      </c>
    </row>
    <row r="29" customFormat="false" ht="17.1" hidden="false" customHeight="true" outlineLevel="0" collapsed="false">
      <c r="A29" s="53" t="n">
        <v>2010302</v>
      </c>
      <c r="B29" s="72" t="s">
        <v>121</v>
      </c>
      <c r="C29" s="46" t="n">
        <v>393</v>
      </c>
      <c r="D29" s="28" t="n">
        <v>279</v>
      </c>
      <c r="E29" s="47" t="n">
        <f aca="false">C29/D29*100</f>
        <v>140.860215053763</v>
      </c>
    </row>
    <row r="30" customFormat="false" ht="17.1" hidden="false" customHeight="true" outlineLevel="0" collapsed="false">
      <c r="A30" s="53" t="n">
        <v>2010303</v>
      </c>
      <c r="B30" s="72" t="s">
        <v>122</v>
      </c>
      <c r="C30" s="46" t="n">
        <v>16</v>
      </c>
      <c r="D30" s="28" t="n">
        <v>515</v>
      </c>
      <c r="E30" s="47" t="n">
        <f aca="false">C30/D30*100</f>
        <v>3.10679611650485</v>
      </c>
    </row>
    <row r="31" customFormat="false" ht="17.1" hidden="false" customHeight="true" outlineLevel="0" collapsed="false">
      <c r="A31" s="53" t="n">
        <v>2010304</v>
      </c>
      <c r="B31" s="72" t="s">
        <v>137</v>
      </c>
      <c r="C31" s="46" t="n">
        <v>0</v>
      </c>
      <c r="D31" s="28" t="n">
        <v>0</v>
      </c>
      <c r="E31" s="47" t="e">
        <f aca="false">C31/D31*100</f>
        <v>#DIV/0!</v>
      </c>
    </row>
    <row r="32" customFormat="false" ht="17.1" hidden="false" customHeight="true" outlineLevel="0" collapsed="false">
      <c r="A32" s="53" t="n">
        <v>2010305</v>
      </c>
      <c r="B32" s="72" t="s">
        <v>138</v>
      </c>
      <c r="C32" s="46" t="n">
        <v>0</v>
      </c>
      <c r="D32" s="28" t="n">
        <v>35</v>
      </c>
      <c r="E32" s="47" t="n">
        <f aca="false">C32/D32*100</f>
        <v>0</v>
      </c>
    </row>
    <row r="33" customFormat="false" ht="17.1" hidden="false" customHeight="true" outlineLevel="0" collapsed="false">
      <c r="A33" s="53" t="n">
        <v>2010306</v>
      </c>
      <c r="B33" s="72" t="s">
        <v>139</v>
      </c>
      <c r="C33" s="46" t="n">
        <v>785</v>
      </c>
      <c r="D33" s="28" t="n">
        <v>2672</v>
      </c>
      <c r="E33" s="47" t="n">
        <f aca="false">C33/D33*100</f>
        <v>29.3787425149701</v>
      </c>
    </row>
    <row r="34" customFormat="false" ht="17.1" hidden="false" customHeight="true" outlineLevel="0" collapsed="false">
      <c r="A34" s="53" t="n">
        <v>2010308</v>
      </c>
      <c r="B34" s="72" t="s">
        <v>140</v>
      </c>
      <c r="C34" s="46" t="n">
        <v>849</v>
      </c>
      <c r="D34" s="28" t="n">
        <v>987</v>
      </c>
      <c r="E34" s="47" t="n">
        <f aca="false">C34/D34*100</f>
        <v>86.0182370820669</v>
      </c>
    </row>
    <row r="35" customFormat="false" ht="17.1" hidden="false" customHeight="true" outlineLevel="0" collapsed="false">
      <c r="A35" s="53" t="n">
        <v>2010309</v>
      </c>
      <c r="B35" s="72" t="s">
        <v>141</v>
      </c>
      <c r="C35" s="46" t="n">
        <v>0</v>
      </c>
      <c r="D35" s="28" t="n">
        <v>0</v>
      </c>
      <c r="E35" s="47" t="e">
        <f aca="false">C35/D35*100</f>
        <v>#DIV/0!</v>
      </c>
    </row>
    <row r="36" customFormat="false" ht="17.1" hidden="false" customHeight="true" outlineLevel="0" collapsed="false">
      <c r="A36" s="53" t="n">
        <v>2010350</v>
      </c>
      <c r="B36" s="72" t="s">
        <v>129</v>
      </c>
      <c r="C36" s="46" t="n">
        <v>420</v>
      </c>
      <c r="D36" s="28" t="n">
        <v>71</v>
      </c>
      <c r="E36" s="47" t="n">
        <f aca="false">C36/D36*100</f>
        <v>591.549295774648</v>
      </c>
    </row>
    <row r="37" customFormat="false" ht="17.1" hidden="false" customHeight="true" outlineLevel="0" collapsed="false">
      <c r="A37" s="53" t="n">
        <v>2010399</v>
      </c>
      <c r="B37" s="72" t="s">
        <v>142</v>
      </c>
      <c r="C37" s="46" t="n">
        <v>6325</v>
      </c>
      <c r="D37" s="28" t="n">
        <v>2428</v>
      </c>
      <c r="E37" s="47" t="n">
        <f aca="false">C37/D37*100</f>
        <v>260.502471169687</v>
      </c>
    </row>
    <row r="38" customFormat="false" ht="17.1" hidden="false" customHeight="true" outlineLevel="0" collapsed="false">
      <c r="A38" s="53" t="n">
        <v>20104</v>
      </c>
      <c r="B38" s="55" t="s">
        <v>143</v>
      </c>
      <c r="C38" s="46" t="n">
        <v>3442</v>
      </c>
      <c r="D38" s="28" t="n">
        <v>2803</v>
      </c>
      <c r="E38" s="47" t="n">
        <f aca="false">C38/D38*100</f>
        <v>122.797003210846</v>
      </c>
    </row>
    <row r="39" customFormat="false" ht="17.1" hidden="false" customHeight="true" outlineLevel="0" collapsed="false">
      <c r="A39" s="53" t="n">
        <v>2010401</v>
      </c>
      <c r="B39" s="72" t="s">
        <v>120</v>
      </c>
      <c r="C39" s="46" t="n">
        <v>2220</v>
      </c>
      <c r="D39" s="28" t="n">
        <v>1580</v>
      </c>
      <c r="E39" s="47" t="n">
        <f aca="false">C39/D39*100</f>
        <v>140.506329113924</v>
      </c>
    </row>
    <row r="40" customFormat="false" ht="17.1" hidden="false" customHeight="true" outlineLevel="0" collapsed="false">
      <c r="A40" s="53" t="n">
        <v>2010402</v>
      </c>
      <c r="B40" s="72" t="s">
        <v>121</v>
      </c>
      <c r="C40" s="46" t="n">
        <v>0</v>
      </c>
      <c r="D40" s="28" t="n">
        <v>120</v>
      </c>
      <c r="E40" s="47" t="n">
        <f aca="false">C40/D40*100</f>
        <v>0</v>
      </c>
    </row>
    <row r="41" customFormat="false" ht="17.1" hidden="false" customHeight="true" outlineLevel="0" collapsed="false">
      <c r="A41" s="53" t="n">
        <v>2010403</v>
      </c>
      <c r="B41" s="72" t="s">
        <v>122</v>
      </c>
      <c r="C41" s="46" t="n">
        <v>0</v>
      </c>
      <c r="D41" s="28" t="n">
        <v>0</v>
      </c>
      <c r="E41" s="47" t="e">
        <f aca="false">C41/D41*100</f>
        <v>#DIV/0!</v>
      </c>
    </row>
    <row r="42" customFormat="false" ht="17.1" hidden="false" customHeight="true" outlineLevel="0" collapsed="false">
      <c r="A42" s="53" t="n">
        <v>2010404</v>
      </c>
      <c r="B42" s="72" t="s">
        <v>144</v>
      </c>
      <c r="C42" s="46" t="n">
        <v>0</v>
      </c>
      <c r="D42" s="28" t="n">
        <v>0</v>
      </c>
      <c r="E42" s="47" t="e">
        <f aca="false">C42/D42*100</f>
        <v>#DIV/0!</v>
      </c>
    </row>
    <row r="43" customFormat="false" ht="17.1" hidden="false" customHeight="true" outlineLevel="0" collapsed="false">
      <c r="A43" s="53" t="n">
        <v>2010405</v>
      </c>
      <c r="B43" s="72" t="s">
        <v>145</v>
      </c>
      <c r="C43" s="46" t="n">
        <v>0</v>
      </c>
      <c r="D43" s="28" t="n">
        <v>0</v>
      </c>
      <c r="E43" s="47" t="e">
        <f aca="false">C43/D43*100</f>
        <v>#DIV/0!</v>
      </c>
    </row>
    <row r="44" customFormat="false" ht="17.1" hidden="false" customHeight="true" outlineLevel="0" collapsed="false">
      <c r="A44" s="53" t="n">
        <v>2010406</v>
      </c>
      <c r="B44" s="72" t="s">
        <v>146</v>
      </c>
      <c r="C44" s="46" t="n">
        <v>0</v>
      </c>
      <c r="D44" s="28" t="n">
        <v>0</v>
      </c>
      <c r="E44" s="47" t="e">
        <f aca="false">C44/D44*100</f>
        <v>#DIV/0!</v>
      </c>
    </row>
    <row r="45" customFormat="false" ht="17.1" hidden="false" customHeight="true" outlineLevel="0" collapsed="false">
      <c r="A45" s="53" t="n">
        <v>2010407</v>
      </c>
      <c r="B45" s="72" t="s">
        <v>147</v>
      </c>
      <c r="C45" s="46" t="n">
        <v>0</v>
      </c>
      <c r="D45" s="28" t="n">
        <v>0</v>
      </c>
      <c r="E45" s="47" t="e">
        <f aca="false">C45/D45*100</f>
        <v>#DIV/0!</v>
      </c>
    </row>
    <row r="46" customFormat="false" ht="17.1" hidden="false" customHeight="true" outlineLevel="0" collapsed="false">
      <c r="A46" s="53" t="n">
        <v>2010408</v>
      </c>
      <c r="B46" s="72" t="s">
        <v>148</v>
      </c>
      <c r="C46" s="46" t="n">
        <v>139</v>
      </c>
      <c r="D46" s="28" t="n">
        <v>47</v>
      </c>
      <c r="E46" s="47" t="n">
        <f aca="false">C46/D46*100</f>
        <v>295.744680851064</v>
      </c>
    </row>
    <row r="47" customFormat="false" ht="17.1" hidden="false" customHeight="true" outlineLevel="0" collapsed="false">
      <c r="A47" s="53" t="n">
        <v>2010450</v>
      </c>
      <c r="B47" s="72" t="s">
        <v>129</v>
      </c>
      <c r="C47" s="46" t="n">
        <v>382</v>
      </c>
      <c r="D47" s="28" t="n">
        <v>251</v>
      </c>
      <c r="E47" s="47" t="n">
        <f aca="false">C47/D47*100</f>
        <v>152.191235059761</v>
      </c>
    </row>
    <row r="48" customFormat="false" ht="17.1" hidden="false" customHeight="true" outlineLevel="0" collapsed="false">
      <c r="A48" s="53" t="n">
        <v>2010499</v>
      </c>
      <c r="B48" s="72" t="s">
        <v>149</v>
      </c>
      <c r="C48" s="46" t="n">
        <v>701</v>
      </c>
      <c r="D48" s="28" t="n">
        <v>805</v>
      </c>
      <c r="E48" s="47" t="n">
        <f aca="false">C48/D48*100</f>
        <v>87.0807453416149</v>
      </c>
    </row>
    <row r="49" customFormat="false" ht="17.1" hidden="false" customHeight="true" outlineLevel="0" collapsed="false">
      <c r="A49" s="53" t="n">
        <v>20105</v>
      </c>
      <c r="B49" s="55" t="s">
        <v>150</v>
      </c>
      <c r="C49" s="46" t="n">
        <v>1191</v>
      </c>
      <c r="D49" s="28" t="n">
        <v>1044</v>
      </c>
      <c r="E49" s="47" t="n">
        <f aca="false">C49/D49*100</f>
        <v>114.080459770115</v>
      </c>
    </row>
    <row r="50" customFormat="false" ht="17.1" hidden="false" customHeight="true" outlineLevel="0" collapsed="false">
      <c r="A50" s="53" t="n">
        <v>2010501</v>
      </c>
      <c r="B50" s="72" t="s">
        <v>120</v>
      </c>
      <c r="C50" s="46" t="n">
        <v>582</v>
      </c>
      <c r="D50" s="28" t="n">
        <v>524</v>
      </c>
      <c r="E50" s="47" t="n">
        <f aca="false">C50/D50*100</f>
        <v>111.068702290076</v>
      </c>
    </row>
    <row r="51" customFormat="false" ht="17.1" hidden="false" customHeight="true" outlineLevel="0" collapsed="false">
      <c r="A51" s="53" t="n">
        <v>2010502</v>
      </c>
      <c r="B51" s="72" t="s">
        <v>121</v>
      </c>
      <c r="C51" s="46" t="n">
        <v>209</v>
      </c>
      <c r="D51" s="28" t="n">
        <v>0</v>
      </c>
      <c r="E51" s="47" t="e">
        <f aca="false">C51/D51*100</f>
        <v>#DIV/0!</v>
      </c>
    </row>
    <row r="52" customFormat="false" ht="17.1" hidden="false" customHeight="true" outlineLevel="0" collapsed="false">
      <c r="A52" s="53" t="n">
        <v>2010503</v>
      </c>
      <c r="B52" s="72" t="s">
        <v>122</v>
      </c>
      <c r="C52" s="46" t="n">
        <v>0</v>
      </c>
      <c r="D52" s="28" t="n">
        <v>0</v>
      </c>
      <c r="E52" s="47" t="e">
        <f aca="false">C52/D52*100</f>
        <v>#DIV/0!</v>
      </c>
    </row>
    <row r="53" customFormat="false" ht="17.1" hidden="false" customHeight="true" outlineLevel="0" collapsed="false">
      <c r="A53" s="53" t="n">
        <v>2010504</v>
      </c>
      <c r="B53" s="72" t="s">
        <v>151</v>
      </c>
      <c r="C53" s="46" t="n">
        <v>0</v>
      </c>
      <c r="D53" s="28" t="n">
        <v>0</v>
      </c>
      <c r="E53" s="47" t="e">
        <f aca="false">C53/D53*100</f>
        <v>#DIV/0!</v>
      </c>
    </row>
    <row r="54" customFormat="false" ht="17.1" hidden="false" customHeight="true" outlineLevel="0" collapsed="false">
      <c r="A54" s="53" t="n">
        <v>2010505</v>
      </c>
      <c r="B54" s="72" t="s">
        <v>152</v>
      </c>
      <c r="C54" s="46" t="n">
        <v>0</v>
      </c>
      <c r="D54" s="28" t="n">
        <v>90</v>
      </c>
      <c r="E54" s="47" t="n">
        <f aca="false">C54/D54*100</f>
        <v>0</v>
      </c>
    </row>
    <row r="55" customFormat="false" ht="17.1" hidden="false" customHeight="true" outlineLevel="0" collapsed="false">
      <c r="A55" s="53" t="n">
        <v>2010506</v>
      </c>
      <c r="B55" s="72" t="s">
        <v>153</v>
      </c>
      <c r="C55" s="46" t="n">
        <v>0</v>
      </c>
      <c r="D55" s="28" t="n">
        <v>0</v>
      </c>
      <c r="E55" s="47" t="e">
        <f aca="false">C55/D55*100</f>
        <v>#DIV/0!</v>
      </c>
    </row>
    <row r="56" customFormat="false" ht="17.1" hidden="false" customHeight="true" outlineLevel="0" collapsed="false">
      <c r="A56" s="53" t="n">
        <v>2010507</v>
      </c>
      <c r="B56" s="72" t="s">
        <v>154</v>
      </c>
      <c r="C56" s="46" t="n">
        <v>11</v>
      </c>
      <c r="D56" s="28" t="n">
        <v>75</v>
      </c>
      <c r="E56" s="47" t="n">
        <f aca="false">C56/D56*100</f>
        <v>14.6666666666667</v>
      </c>
    </row>
    <row r="57" customFormat="false" ht="17.1" hidden="false" customHeight="true" outlineLevel="0" collapsed="false">
      <c r="A57" s="53" t="n">
        <v>2010508</v>
      </c>
      <c r="B57" s="72" t="s">
        <v>155</v>
      </c>
      <c r="C57" s="46" t="n">
        <v>254</v>
      </c>
      <c r="D57" s="28" t="n">
        <v>30</v>
      </c>
      <c r="E57" s="47" t="n">
        <f aca="false">C57/D57*100</f>
        <v>846.666666666667</v>
      </c>
    </row>
    <row r="58" customFormat="false" ht="17.1" hidden="false" customHeight="true" outlineLevel="0" collapsed="false">
      <c r="A58" s="53" t="n">
        <v>2010550</v>
      </c>
      <c r="B58" s="72" t="s">
        <v>129</v>
      </c>
      <c r="C58" s="46" t="n">
        <v>0</v>
      </c>
      <c r="D58" s="28" t="n">
        <v>0</v>
      </c>
      <c r="E58" s="47" t="e">
        <f aca="false">C58/D58*100</f>
        <v>#DIV/0!</v>
      </c>
    </row>
    <row r="59" customFormat="false" ht="17.1" hidden="false" customHeight="true" outlineLevel="0" collapsed="false">
      <c r="A59" s="53" t="n">
        <v>2010599</v>
      </c>
      <c r="B59" s="72" t="s">
        <v>156</v>
      </c>
      <c r="C59" s="46" t="n">
        <v>135</v>
      </c>
      <c r="D59" s="28" t="n">
        <v>325</v>
      </c>
      <c r="E59" s="47" t="n">
        <f aca="false">C59/D59*100</f>
        <v>41.5384615384615</v>
      </c>
    </row>
    <row r="60" customFormat="false" ht="17.1" hidden="false" customHeight="true" outlineLevel="0" collapsed="false">
      <c r="A60" s="53" t="n">
        <v>20106</v>
      </c>
      <c r="B60" s="55" t="s">
        <v>157</v>
      </c>
      <c r="C60" s="46" t="n">
        <v>4973</v>
      </c>
      <c r="D60" s="28" t="n">
        <v>4238</v>
      </c>
      <c r="E60" s="47" t="n">
        <f aca="false">C60/D60*100</f>
        <v>117.343086361491</v>
      </c>
    </row>
    <row r="61" customFormat="false" ht="17.1" hidden="false" customHeight="true" outlineLevel="0" collapsed="false">
      <c r="A61" s="53" t="n">
        <v>2010601</v>
      </c>
      <c r="B61" s="72" t="s">
        <v>120</v>
      </c>
      <c r="C61" s="46" t="n">
        <v>2915</v>
      </c>
      <c r="D61" s="28" t="n">
        <v>1787</v>
      </c>
      <c r="E61" s="47" t="n">
        <f aca="false">C61/D61*100</f>
        <v>163.122551762731</v>
      </c>
    </row>
    <row r="62" customFormat="false" ht="17.1" hidden="false" customHeight="true" outlineLevel="0" collapsed="false">
      <c r="A62" s="53" t="n">
        <v>2010602</v>
      </c>
      <c r="B62" s="72" t="s">
        <v>121</v>
      </c>
      <c r="C62" s="46" t="n">
        <v>37</v>
      </c>
      <c r="D62" s="28" t="n">
        <v>0</v>
      </c>
      <c r="E62" s="47" t="e">
        <f aca="false">C62/D62*100</f>
        <v>#DIV/0!</v>
      </c>
    </row>
    <row r="63" customFormat="false" ht="17.1" hidden="false" customHeight="true" outlineLevel="0" collapsed="false">
      <c r="A63" s="53" t="n">
        <v>2010603</v>
      </c>
      <c r="B63" s="72" t="s">
        <v>122</v>
      </c>
      <c r="C63" s="46" t="n">
        <v>0</v>
      </c>
      <c r="D63" s="28" t="n">
        <v>0</v>
      </c>
      <c r="E63" s="47" t="e">
        <f aca="false">C63/D63*100</f>
        <v>#DIV/0!</v>
      </c>
    </row>
    <row r="64" customFormat="false" ht="17.1" hidden="false" customHeight="true" outlineLevel="0" collapsed="false">
      <c r="A64" s="53" t="n">
        <v>2010604</v>
      </c>
      <c r="B64" s="72" t="s">
        <v>158</v>
      </c>
      <c r="C64" s="46" t="n">
        <v>0</v>
      </c>
      <c r="D64" s="28" t="n">
        <v>0</v>
      </c>
      <c r="E64" s="47" t="e">
        <f aca="false">C64/D64*100</f>
        <v>#DIV/0!</v>
      </c>
    </row>
    <row r="65" customFormat="false" ht="17.1" hidden="false" customHeight="true" outlineLevel="0" collapsed="false">
      <c r="A65" s="53" t="n">
        <v>2010605</v>
      </c>
      <c r="B65" s="72" t="s">
        <v>159</v>
      </c>
      <c r="C65" s="46" t="n">
        <v>2</v>
      </c>
      <c r="D65" s="28" t="n">
        <v>0</v>
      </c>
      <c r="E65" s="47" t="e">
        <f aca="false">C65/D65*100</f>
        <v>#DIV/0!</v>
      </c>
    </row>
    <row r="66" customFormat="false" ht="17.1" hidden="false" customHeight="true" outlineLevel="0" collapsed="false">
      <c r="A66" s="53" t="n">
        <v>2010606</v>
      </c>
      <c r="B66" s="72" t="s">
        <v>160</v>
      </c>
      <c r="C66" s="46" t="n">
        <v>0</v>
      </c>
      <c r="D66" s="28" t="n">
        <v>0</v>
      </c>
      <c r="E66" s="47" t="e">
        <f aca="false">C66/D66*100</f>
        <v>#DIV/0!</v>
      </c>
    </row>
    <row r="67" customFormat="false" ht="17.1" hidden="false" customHeight="true" outlineLevel="0" collapsed="false">
      <c r="A67" s="53" t="n">
        <v>2010607</v>
      </c>
      <c r="B67" s="72" t="s">
        <v>161</v>
      </c>
      <c r="C67" s="46" t="n">
        <v>216</v>
      </c>
      <c r="D67" s="28" t="n">
        <v>42</v>
      </c>
      <c r="E67" s="47" t="n">
        <f aca="false">C67/D67*100</f>
        <v>514.285714285714</v>
      </c>
    </row>
    <row r="68" customFormat="false" ht="17.1" hidden="false" customHeight="true" outlineLevel="0" collapsed="false">
      <c r="A68" s="53" t="n">
        <v>2010608</v>
      </c>
      <c r="B68" s="72" t="s">
        <v>162</v>
      </c>
      <c r="C68" s="46" t="n">
        <v>850</v>
      </c>
      <c r="D68" s="28" t="n">
        <v>211</v>
      </c>
      <c r="E68" s="47" t="n">
        <f aca="false">C68/D68*100</f>
        <v>402.843601895735</v>
      </c>
    </row>
    <row r="69" customFormat="false" ht="17.1" hidden="false" customHeight="true" outlineLevel="0" collapsed="false">
      <c r="A69" s="53" t="n">
        <v>2010650</v>
      </c>
      <c r="B69" s="72" t="s">
        <v>129</v>
      </c>
      <c r="C69" s="46" t="n">
        <v>0</v>
      </c>
      <c r="D69" s="28" t="n">
        <v>0</v>
      </c>
      <c r="E69" s="47" t="e">
        <f aca="false">C69/D69*100</f>
        <v>#DIV/0!</v>
      </c>
    </row>
    <row r="70" customFormat="false" ht="17.1" hidden="false" customHeight="true" outlineLevel="0" collapsed="false">
      <c r="A70" s="53" t="n">
        <v>2010699</v>
      </c>
      <c r="B70" s="72" t="s">
        <v>163</v>
      </c>
      <c r="C70" s="46" t="n">
        <v>953</v>
      </c>
      <c r="D70" s="28" t="n">
        <v>2198</v>
      </c>
      <c r="E70" s="47" t="n">
        <f aca="false">C70/D70*100</f>
        <v>43.3575978161965</v>
      </c>
    </row>
    <row r="71" customFormat="false" ht="17.1" hidden="false" customHeight="true" outlineLevel="0" collapsed="false">
      <c r="A71" s="53" t="n">
        <v>20107</v>
      </c>
      <c r="B71" s="55" t="s">
        <v>164</v>
      </c>
      <c r="C71" s="46" t="n">
        <v>10000</v>
      </c>
      <c r="D71" s="28" t="n">
        <v>10128</v>
      </c>
      <c r="E71" s="47" t="n">
        <f aca="false">C71/D71*100</f>
        <v>98.7361769352291</v>
      </c>
    </row>
    <row r="72" customFormat="false" ht="17.1" hidden="false" customHeight="true" outlineLevel="0" collapsed="false">
      <c r="A72" s="53" t="n">
        <v>2010701</v>
      </c>
      <c r="B72" s="72" t="s">
        <v>120</v>
      </c>
      <c r="C72" s="46" t="n">
        <v>0</v>
      </c>
      <c r="D72" s="28" t="n">
        <v>0</v>
      </c>
      <c r="E72" s="47" t="e">
        <f aca="false">C72/D72*100</f>
        <v>#DIV/0!</v>
      </c>
    </row>
    <row r="73" customFormat="false" ht="17.1" hidden="false" customHeight="true" outlineLevel="0" collapsed="false">
      <c r="A73" s="53" t="n">
        <v>2010702</v>
      </c>
      <c r="B73" s="72" t="s">
        <v>121</v>
      </c>
      <c r="C73" s="46" t="n">
        <v>0</v>
      </c>
      <c r="D73" s="28" t="n">
        <v>0</v>
      </c>
      <c r="E73" s="47" t="e">
        <f aca="false">C73/D73*100</f>
        <v>#DIV/0!</v>
      </c>
    </row>
    <row r="74" customFormat="false" ht="17.1" hidden="false" customHeight="true" outlineLevel="0" collapsed="false">
      <c r="A74" s="53" t="n">
        <v>2010703</v>
      </c>
      <c r="B74" s="72" t="s">
        <v>122</v>
      </c>
      <c r="C74" s="46" t="n">
        <v>0</v>
      </c>
      <c r="D74" s="28" t="n">
        <v>0</v>
      </c>
      <c r="E74" s="47" t="e">
        <f aca="false">C74/D74*100</f>
        <v>#DIV/0!</v>
      </c>
    </row>
    <row r="75" customFormat="false" ht="17.1" hidden="false" customHeight="true" outlineLevel="0" collapsed="false">
      <c r="A75" s="53" t="n">
        <v>2010709</v>
      </c>
      <c r="B75" s="72" t="s">
        <v>161</v>
      </c>
      <c r="C75" s="46" t="n">
        <v>0</v>
      </c>
      <c r="D75" s="28" t="n">
        <v>0</v>
      </c>
      <c r="E75" s="47" t="e">
        <f aca="false">C75/D75*100</f>
        <v>#DIV/0!</v>
      </c>
    </row>
    <row r="76" customFormat="false" ht="17.1" hidden="false" customHeight="true" outlineLevel="0" collapsed="false">
      <c r="A76" s="53" t="n">
        <v>2010710</v>
      </c>
      <c r="B76" s="72" t="s">
        <v>165</v>
      </c>
      <c r="C76" s="46" t="n">
        <v>0</v>
      </c>
      <c r="D76" s="28" t="n">
        <v>0</v>
      </c>
      <c r="E76" s="47" t="e">
        <f aca="false">C76/D76*100</f>
        <v>#DIV/0!</v>
      </c>
    </row>
    <row r="77" customFormat="false" ht="17.1" hidden="false" customHeight="true" outlineLevel="0" collapsed="false">
      <c r="A77" s="53" t="n">
        <v>2010750</v>
      </c>
      <c r="B77" s="72" t="s">
        <v>129</v>
      </c>
      <c r="C77" s="46" t="n">
        <v>0</v>
      </c>
      <c r="D77" s="28" t="n">
        <v>0</v>
      </c>
      <c r="E77" s="47" t="e">
        <f aca="false">C77/D77*100</f>
        <v>#DIV/0!</v>
      </c>
    </row>
    <row r="78" customFormat="false" ht="17.1" hidden="false" customHeight="true" outlineLevel="0" collapsed="false">
      <c r="A78" s="53" t="n">
        <v>2010799</v>
      </c>
      <c r="B78" s="72" t="s">
        <v>166</v>
      </c>
      <c r="C78" s="46" t="n">
        <v>10000</v>
      </c>
      <c r="D78" s="28" t="n">
        <v>10128</v>
      </c>
      <c r="E78" s="47" t="n">
        <f aca="false">C78/D78*100</f>
        <v>98.7361769352291</v>
      </c>
    </row>
    <row r="79" customFormat="false" ht="17.1" hidden="false" customHeight="true" outlineLevel="0" collapsed="false">
      <c r="A79" s="53" t="n">
        <v>20108</v>
      </c>
      <c r="B79" s="55" t="s">
        <v>167</v>
      </c>
      <c r="C79" s="46" t="n">
        <v>1975</v>
      </c>
      <c r="D79" s="28" t="n">
        <v>1943</v>
      </c>
      <c r="E79" s="47" t="n">
        <f aca="false">C79/D79*100</f>
        <v>101.646937725167</v>
      </c>
    </row>
    <row r="80" customFormat="false" ht="17.1" hidden="false" customHeight="true" outlineLevel="0" collapsed="false">
      <c r="A80" s="53" t="n">
        <v>2010801</v>
      </c>
      <c r="B80" s="72" t="s">
        <v>120</v>
      </c>
      <c r="C80" s="46" t="n">
        <v>967</v>
      </c>
      <c r="D80" s="28" t="n">
        <v>1028</v>
      </c>
      <c r="E80" s="47" t="n">
        <f aca="false">C80/D80*100</f>
        <v>94.0661478599222</v>
      </c>
    </row>
    <row r="81" customFormat="false" ht="17.1" hidden="false" customHeight="true" outlineLevel="0" collapsed="false">
      <c r="A81" s="53" t="n">
        <v>2010802</v>
      </c>
      <c r="B81" s="72" t="s">
        <v>121</v>
      </c>
      <c r="C81" s="46" t="n">
        <v>36</v>
      </c>
      <c r="D81" s="28" t="n">
        <v>0</v>
      </c>
      <c r="E81" s="47" t="e">
        <f aca="false">C81/D81*100</f>
        <v>#DIV/0!</v>
      </c>
    </row>
    <row r="82" customFormat="false" ht="17.1" hidden="false" customHeight="true" outlineLevel="0" collapsed="false">
      <c r="A82" s="53" t="n">
        <v>2010803</v>
      </c>
      <c r="B82" s="72" t="s">
        <v>122</v>
      </c>
      <c r="C82" s="46" t="n">
        <v>0</v>
      </c>
      <c r="D82" s="28" t="n">
        <v>0</v>
      </c>
      <c r="E82" s="47" t="e">
        <f aca="false">C82/D82*100</f>
        <v>#DIV/0!</v>
      </c>
    </row>
    <row r="83" customFormat="false" ht="17.1" hidden="false" customHeight="true" outlineLevel="0" collapsed="false">
      <c r="A83" s="53" t="n">
        <v>2010804</v>
      </c>
      <c r="B83" s="72" t="s">
        <v>168</v>
      </c>
      <c r="C83" s="46" t="n">
        <v>729</v>
      </c>
      <c r="D83" s="28" t="n">
        <v>777</v>
      </c>
      <c r="E83" s="47" t="n">
        <f aca="false">C83/D83*100</f>
        <v>93.8223938223938</v>
      </c>
    </row>
    <row r="84" customFormat="false" ht="17.1" hidden="false" customHeight="true" outlineLevel="0" collapsed="false">
      <c r="A84" s="53" t="n">
        <v>2010805</v>
      </c>
      <c r="B84" s="72" t="s">
        <v>169</v>
      </c>
      <c r="C84" s="46" t="n">
        <v>0</v>
      </c>
      <c r="D84" s="28" t="n">
        <v>0</v>
      </c>
      <c r="E84" s="47" t="e">
        <f aca="false">C84/D84*100</f>
        <v>#DIV/0!</v>
      </c>
    </row>
    <row r="85" customFormat="false" ht="17.1" hidden="false" customHeight="true" outlineLevel="0" collapsed="false">
      <c r="A85" s="53" t="n">
        <v>2010806</v>
      </c>
      <c r="B85" s="72" t="s">
        <v>161</v>
      </c>
      <c r="C85" s="46" t="n">
        <v>0</v>
      </c>
      <c r="D85" s="28" t="n">
        <v>0</v>
      </c>
      <c r="E85" s="47" t="e">
        <f aca="false">C85/D85*100</f>
        <v>#DIV/0!</v>
      </c>
    </row>
    <row r="86" customFormat="false" ht="17.1" hidden="false" customHeight="true" outlineLevel="0" collapsed="false">
      <c r="A86" s="53" t="n">
        <v>2010850</v>
      </c>
      <c r="B86" s="72" t="s">
        <v>129</v>
      </c>
      <c r="C86" s="46" t="n">
        <v>243</v>
      </c>
      <c r="D86" s="28" t="n">
        <v>137</v>
      </c>
      <c r="E86" s="47" t="n">
        <f aca="false">C86/D86*100</f>
        <v>177.372262773723</v>
      </c>
    </row>
    <row r="87" customFormat="false" ht="17.1" hidden="false" customHeight="true" outlineLevel="0" collapsed="false">
      <c r="A87" s="53" t="n">
        <v>2010899</v>
      </c>
      <c r="B87" s="72" t="s">
        <v>170</v>
      </c>
      <c r="C87" s="46" t="n">
        <v>0</v>
      </c>
      <c r="D87" s="28" t="n">
        <v>1</v>
      </c>
      <c r="E87" s="47" t="n">
        <f aca="false">C87/D87*100</f>
        <v>0</v>
      </c>
    </row>
    <row r="88" customFormat="false" ht="17.1" hidden="false" customHeight="true" outlineLevel="0" collapsed="false">
      <c r="A88" s="53" t="n">
        <v>20109</v>
      </c>
      <c r="B88" s="55" t="s">
        <v>171</v>
      </c>
      <c r="C88" s="46" t="n">
        <v>350</v>
      </c>
      <c r="D88" s="28" t="n">
        <v>0</v>
      </c>
      <c r="E88" s="47" t="e">
        <f aca="false">C88/D88*100</f>
        <v>#DIV/0!</v>
      </c>
    </row>
    <row r="89" customFormat="false" ht="17.1" hidden="false" customHeight="true" outlineLevel="0" collapsed="false">
      <c r="A89" s="53" t="n">
        <v>2010901</v>
      </c>
      <c r="B89" s="72" t="s">
        <v>120</v>
      </c>
      <c r="C89" s="46" t="n">
        <v>350</v>
      </c>
      <c r="D89" s="28" t="n">
        <v>0</v>
      </c>
      <c r="E89" s="47" t="e">
        <f aca="false">C89/D89*100</f>
        <v>#DIV/0!</v>
      </c>
    </row>
    <row r="90" customFormat="false" ht="17.1" hidden="false" customHeight="true" outlineLevel="0" collapsed="false">
      <c r="A90" s="53" t="n">
        <v>2010902</v>
      </c>
      <c r="B90" s="72" t="s">
        <v>121</v>
      </c>
      <c r="C90" s="46" t="n">
        <v>0</v>
      </c>
      <c r="D90" s="28" t="n">
        <v>0</v>
      </c>
      <c r="E90" s="47" t="e">
        <f aca="false">C90/D90*100</f>
        <v>#DIV/0!</v>
      </c>
    </row>
    <row r="91" customFormat="false" ht="17.1" hidden="false" customHeight="true" outlineLevel="0" collapsed="false">
      <c r="A91" s="53" t="n">
        <v>2010903</v>
      </c>
      <c r="B91" s="72" t="s">
        <v>122</v>
      </c>
      <c r="C91" s="46" t="n">
        <v>0</v>
      </c>
      <c r="D91" s="28" t="n">
        <v>0</v>
      </c>
      <c r="E91" s="47" t="e">
        <f aca="false">C91/D91*100</f>
        <v>#DIV/0!</v>
      </c>
    </row>
    <row r="92" customFormat="false" ht="17.1" hidden="false" customHeight="true" outlineLevel="0" collapsed="false">
      <c r="A92" s="53" t="n">
        <v>2010905</v>
      </c>
      <c r="B92" s="72" t="s">
        <v>172</v>
      </c>
      <c r="C92" s="46" t="n">
        <v>0</v>
      </c>
      <c r="D92" s="28" t="n">
        <v>0</v>
      </c>
      <c r="E92" s="47" t="e">
        <f aca="false">C92/D92*100</f>
        <v>#DIV/0!</v>
      </c>
    </row>
    <row r="93" customFormat="false" ht="17.1" hidden="false" customHeight="true" outlineLevel="0" collapsed="false">
      <c r="A93" s="53" t="n">
        <v>2010907</v>
      </c>
      <c r="B93" s="72" t="s">
        <v>173</v>
      </c>
      <c r="C93" s="46" t="n">
        <v>0</v>
      </c>
      <c r="D93" s="28" t="n">
        <v>0</v>
      </c>
      <c r="E93" s="47" t="e">
        <f aca="false">C93/D93*100</f>
        <v>#DIV/0!</v>
      </c>
    </row>
    <row r="94" customFormat="false" ht="17.1" hidden="false" customHeight="true" outlineLevel="0" collapsed="false">
      <c r="A94" s="53" t="n">
        <v>2010908</v>
      </c>
      <c r="B94" s="72" t="s">
        <v>161</v>
      </c>
      <c r="C94" s="46" t="n">
        <v>0</v>
      </c>
      <c r="D94" s="28" t="n">
        <v>0</v>
      </c>
      <c r="E94" s="47" t="e">
        <f aca="false">C94/D94*100</f>
        <v>#DIV/0!</v>
      </c>
    </row>
    <row r="95" customFormat="false" ht="17.1" hidden="false" customHeight="true" outlineLevel="0" collapsed="false">
      <c r="A95" s="53" t="n">
        <v>2010909</v>
      </c>
      <c r="B95" s="72" t="s">
        <v>174</v>
      </c>
      <c r="C95" s="46" t="n">
        <v>0</v>
      </c>
      <c r="D95" s="28" t="n">
        <v>0</v>
      </c>
      <c r="E95" s="47" t="e">
        <f aca="false">C95/D95*100</f>
        <v>#DIV/0!</v>
      </c>
    </row>
    <row r="96" customFormat="false" ht="17.1" hidden="false" customHeight="true" outlineLevel="0" collapsed="false">
      <c r="A96" s="53" t="n">
        <v>2010910</v>
      </c>
      <c r="B96" s="72" t="s">
        <v>175</v>
      </c>
      <c r="C96" s="46" t="n">
        <v>0</v>
      </c>
      <c r="D96" s="28" t="n">
        <v>0</v>
      </c>
      <c r="E96" s="47" t="e">
        <f aca="false">C96/D96*100</f>
        <v>#DIV/0!</v>
      </c>
    </row>
    <row r="97" customFormat="false" ht="17.1" hidden="false" customHeight="true" outlineLevel="0" collapsed="false">
      <c r="A97" s="53" t="n">
        <v>2010911</v>
      </c>
      <c r="B97" s="72" t="s">
        <v>176</v>
      </c>
      <c r="C97" s="46" t="n">
        <v>0</v>
      </c>
      <c r="D97" s="28" t="n">
        <v>0</v>
      </c>
      <c r="E97" s="47" t="e">
        <f aca="false">C97/D97*100</f>
        <v>#DIV/0!</v>
      </c>
    </row>
    <row r="98" customFormat="false" ht="17.1" hidden="false" customHeight="true" outlineLevel="0" collapsed="false">
      <c r="A98" s="53" t="n">
        <v>2010912</v>
      </c>
      <c r="B98" s="72" t="s">
        <v>177</v>
      </c>
      <c r="C98" s="46" t="n">
        <v>0</v>
      </c>
      <c r="D98" s="28" t="n">
        <v>0</v>
      </c>
      <c r="E98" s="47" t="e">
        <f aca="false">C98/D98*100</f>
        <v>#DIV/0!</v>
      </c>
    </row>
    <row r="99" customFormat="false" ht="17.1" hidden="false" customHeight="true" outlineLevel="0" collapsed="false">
      <c r="A99" s="53" t="n">
        <v>2010950</v>
      </c>
      <c r="B99" s="72" t="s">
        <v>129</v>
      </c>
      <c r="C99" s="46" t="n">
        <v>0</v>
      </c>
      <c r="D99" s="28" t="n">
        <v>0</v>
      </c>
      <c r="E99" s="47" t="e">
        <f aca="false">C99/D99*100</f>
        <v>#DIV/0!</v>
      </c>
    </row>
    <row r="100" customFormat="false" ht="17.1" hidden="false" customHeight="true" outlineLevel="0" collapsed="false">
      <c r="A100" s="53" t="n">
        <v>2010999</v>
      </c>
      <c r="B100" s="72" t="s">
        <v>178</v>
      </c>
      <c r="C100" s="46" t="n">
        <v>0</v>
      </c>
      <c r="D100" s="28" t="n">
        <v>0</v>
      </c>
      <c r="E100" s="47" t="e">
        <f aca="false">C100/D100*100</f>
        <v>#DIV/0!</v>
      </c>
    </row>
    <row r="101" customFormat="false" ht="17.1" hidden="false" customHeight="true" outlineLevel="0" collapsed="false">
      <c r="A101" s="53" t="n">
        <v>20111</v>
      </c>
      <c r="B101" s="55" t="s">
        <v>179</v>
      </c>
      <c r="C101" s="46" t="n">
        <v>5512</v>
      </c>
      <c r="D101" s="28" t="n">
        <v>9236</v>
      </c>
      <c r="E101" s="47" t="n">
        <f aca="false">C101/D101*100</f>
        <v>59.6795149415331</v>
      </c>
    </row>
    <row r="102" customFormat="false" ht="17.1" hidden="false" customHeight="true" outlineLevel="0" collapsed="false">
      <c r="A102" s="53" t="n">
        <v>2011101</v>
      </c>
      <c r="B102" s="72" t="s">
        <v>120</v>
      </c>
      <c r="C102" s="46" t="n">
        <v>3984</v>
      </c>
      <c r="D102" s="28" t="n">
        <v>2137</v>
      </c>
      <c r="E102" s="47" t="n">
        <f aca="false">C102/D102*100</f>
        <v>186.429574169396</v>
      </c>
    </row>
    <row r="103" customFormat="false" ht="17.1" hidden="false" customHeight="true" outlineLevel="0" collapsed="false">
      <c r="A103" s="53" t="n">
        <v>2011102</v>
      </c>
      <c r="B103" s="72" t="s">
        <v>121</v>
      </c>
      <c r="C103" s="46" t="n">
        <v>0</v>
      </c>
      <c r="D103" s="28" t="n">
        <v>0</v>
      </c>
      <c r="E103" s="47" t="e">
        <f aca="false">C103/D103*100</f>
        <v>#DIV/0!</v>
      </c>
    </row>
    <row r="104" customFormat="false" ht="17.1" hidden="false" customHeight="true" outlineLevel="0" collapsed="false">
      <c r="A104" s="53" t="n">
        <v>2011103</v>
      </c>
      <c r="B104" s="72" t="s">
        <v>122</v>
      </c>
      <c r="C104" s="46" t="n">
        <v>0</v>
      </c>
      <c r="D104" s="28" t="n">
        <v>0</v>
      </c>
      <c r="E104" s="47" t="e">
        <f aca="false">C104/D104*100</f>
        <v>#DIV/0!</v>
      </c>
    </row>
    <row r="105" customFormat="false" ht="17.1" hidden="false" customHeight="true" outlineLevel="0" collapsed="false">
      <c r="A105" s="53" t="n">
        <v>2011104</v>
      </c>
      <c r="B105" s="72" t="s">
        <v>180</v>
      </c>
      <c r="C105" s="46" t="n">
        <v>0</v>
      </c>
      <c r="D105" s="28" t="n">
        <v>0</v>
      </c>
      <c r="E105" s="47" t="e">
        <f aca="false">C105/D105*100</f>
        <v>#DIV/0!</v>
      </c>
    </row>
    <row r="106" customFormat="false" ht="17.1" hidden="false" customHeight="true" outlineLevel="0" collapsed="false">
      <c r="A106" s="53" t="n">
        <v>2011105</v>
      </c>
      <c r="B106" s="72" t="s">
        <v>181</v>
      </c>
      <c r="C106" s="46" t="n">
        <v>0</v>
      </c>
      <c r="D106" s="28" t="n">
        <v>0</v>
      </c>
      <c r="E106" s="47" t="e">
        <f aca="false">C106/D106*100</f>
        <v>#DIV/0!</v>
      </c>
    </row>
    <row r="107" customFormat="false" ht="17.1" hidden="false" customHeight="true" outlineLevel="0" collapsed="false">
      <c r="A107" s="53" t="n">
        <v>2011106</v>
      </c>
      <c r="B107" s="72" t="s">
        <v>182</v>
      </c>
      <c r="C107" s="46" t="n">
        <v>0</v>
      </c>
      <c r="D107" s="28" t="n">
        <v>0</v>
      </c>
      <c r="E107" s="47" t="e">
        <f aca="false">C107/D107*100</f>
        <v>#DIV/0!</v>
      </c>
    </row>
    <row r="108" customFormat="false" ht="17.1" hidden="false" customHeight="true" outlineLevel="0" collapsed="false">
      <c r="A108" s="53" t="n">
        <v>2011150</v>
      </c>
      <c r="B108" s="72" t="s">
        <v>129</v>
      </c>
      <c r="C108" s="46" t="n">
        <v>0</v>
      </c>
      <c r="D108" s="28" t="n">
        <v>0</v>
      </c>
      <c r="E108" s="47" t="e">
        <f aca="false">C108/D108*100</f>
        <v>#DIV/0!</v>
      </c>
    </row>
    <row r="109" customFormat="false" ht="17.1" hidden="false" customHeight="true" outlineLevel="0" collapsed="false">
      <c r="A109" s="53" t="n">
        <v>2011199</v>
      </c>
      <c r="B109" s="72" t="s">
        <v>183</v>
      </c>
      <c r="C109" s="46" t="n">
        <v>1528</v>
      </c>
      <c r="D109" s="28" t="n">
        <v>7099</v>
      </c>
      <c r="E109" s="47" t="n">
        <f aca="false">C109/D109*100</f>
        <v>21.5241583321595</v>
      </c>
    </row>
    <row r="110" customFormat="false" ht="17.1" hidden="false" customHeight="true" outlineLevel="0" collapsed="false">
      <c r="A110" s="53" t="n">
        <v>20113</v>
      </c>
      <c r="B110" s="55" t="s">
        <v>184</v>
      </c>
      <c r="C110" s="46" t="n">
        <v>2178</v>
      </c>
      <c r="D110" s="28" t="n">
        <v>1604</v>
      </c>
      <c r="E110" s="47" t="n">
        <f aca="false">C110/D110*100</f>
        <v>135.785536159601</v>
      </c>
    </row>
    <row r="111" customFormat="false" ht="17.1" hidden="false" customHeight="true" outlineLevel="0" collapsed="false">
      <c r="A111" s="53" t="n">
        <v>2011301</v>
      </c>
      <c r="B111" s="72" t="s">
        <v>120</v>
      </c>
      <c r="C111" s="46" t="n">
        <v>1714</v>
      </c>
      <c r="D111" s="28" t="n">
        <v>1025</v>
      </c>
      <c r="E111" s="47" t="n">
        <f aca="false">C111/D111*100</f>
        <v>167.219512195122</v>
      </c>
    </row>
    <row r="112" customFormat="false" ht="17.1" hidden="false" customHeight="true" outlineLevel="0" collapsed="false">
      <c r="A112" s="53" t="n">
        <v>2011302</v>
      </c>
      <c r="B112" s="72" t="s">
        <v>121</v>
      </c>
      <c r="C112" s="46" t="n">
        <v>0</v>
      </c>
      <c r="D112" s="28" t="n">
        <v>0</v>
      </c>
      <c r="E112" s="47" t="e">
        <f aca="false">C112/D112*100</f>
        <v>#DIV/0!</v>
      </c>
    </row>
    <row r="113" customFormat="false" ht="17.1" hidden="false" customHeight="true" outlineLevel="0" collapsed="false">
      <c r="A113" s="53" t="n">
        <v>2011303</v>
      </c>
      <c r="B113" s="72" t="s">
        <v>122</v>
      </c>
      <c r="C113" s="46" t="n">
        <v>0</v>
      </c>
      <c r="D113" s="28" t="n">
        <v>0</v>
      </c>
      <c r="E113" s="47" t="e">
        <f aca="false">C113/D113*100</f>
        <v>#DIV/0!</v>
      </c>
    </row>
    <row r="114" customFormat="false" ht="17.1" hidden="false" customHeight="true" outlineLevel="0" collapsed="false">
      <c r="A114" s="53" t="n">
        <v>2011304</v>
      </c>
      <c r="B114" s="72" t="s">
        <v>185</v>
      </c>
      <c r="C114" s="46" t="n">
        <v>0</v>
      </c>
      <c r="D114" s="28" t="n">
        <v>0</v>
      </c>
      <c r="E114" s="47" t="e">
        <f aca="false">C114/D114*100</f>
        <v>#DIV/0!</v>
      </c>
    </row>
    <row r="115" customFormat="false" ht="17.1" hidden="false" customHeight="true" outlineLevel="0" collapsed="false">
      <c r="A115" s="53" t="n">
        <v>2011305</v>
      </c>
      <c r="B115" s="72" t="s">
        <v>186</v>
      </c>
      <c r="C115" s="46" t="n">
        <v>0</v>
      </c>
      <c r="D115" s="28" t="n">
        <v>0</v>
      </c>
      <c r="E115" s="47" t="e">
        <f aca="false">C115/D115*100</f>
        <v>#DIV/0!</v>
      </c>
    </row>
    <row r="116" customFormat="false" ht="17.1" hidden="false" customHeight="true" outlineLevel="0" collapsed="false">
      <c r="A116" s="53" t="n">
        <v>2011306</v>
      </c>
      <c r="B116" s="72" t="s">
        <v>187</v>
      </c>
      <c r="C116" s="46" t="n">
        <v>0</v>
      </c>
      <c r="D116" s="28" t="n">
        <v>0</v>
      </c>
      <c r="E116" s="47" t="e">
        <f aca="false">C116/D116*100</f>
        <v>#DIV/0!</v>
      </c>
    </row>
    <row r="117" customFormat="false" ht="17.1" hidden="false" customHeight="true" outlineLevel="0" collapsed="false">
      <c r="A117" s="53" t="n">
        <v>2011307</v>
      </c>
      <c r="B117" s="72" t="s">
        <v>188</v>
      </c>
      <c r="C117" s="46" t="n">
        <v>0</v>
      </c>
      <c r="D117" s="28" t="n">
        <v>0</v>
      </c>
      <c r="E117" s="47" t="e">
        <f aca="false">C117/D117*100</f>
        <v>#DIV/0!</v>
      </c>
    </row>
    <row r="118" customFormat="false" ht="17.1" hidden="false" customHeight="true" outlineLevel="0" collapsed="false">
      <c r="A118" s="53" t="n">
        <v>2011308</v>
      </c>
      <c r="B118" s="72" t="s">
        <v>189</v>
      </c>
      <c r="C118" s="46" t="n">
        <v>122</v>
      </c>
      <c r="D118" s="28" t="n">
        <v>0</v>
      </c>
      <c r="E118" s="47" t="e">
        <f aca="false">C118/D118*100</f>
        <v>#DIV/0!</v>
      </c>
    </row>
    <row r="119" customFormat="false" ht="17.1" hidden="false" customHeight="true" outlineLevel="0" collapsed="false">
      <c r="A119" s="53" t="n">
        <v>2011350</v>
      </c>
      <c r="B119" s="72" t="s">
        <v>129</v>
      </c>
      <c r="C119" s="46" t="n">
        <v>238</v>
      </c>
      <c r="D119" s="28" t="n">
        <v>217</v>
      </c>
      <c r="E119" s="47" t="n">
        <f aca="false">C119/D119*100</f>
        <v>109.677419354839</v>
      </c>
    </row>
    <row r="120" customFormat="false" ht="17.1" hidden="false" customHeight="true" outlineLevel="0" collapsed="false">
      <c r="A120" s="53" t="n">
        <v>2011399</v>
      </c>
      <c r="B120" s="72" t="s">
        <v>190</v>
      </c>
      <c r="C120" s="46" t="n">
        <v>104</v>
      </c>
      <c r="D120" s="28" t="n">
        <v>362</v>
      </c>
      <c r="E120" s="47" t="n">
        <f aca="false">C120/D120*100</f>
        <v>28.7292817679558</v>
      </c>
    </row>
    <row r="121" customFormat="false" ht="17.1" hidden="false" customHeight="true" outlineLevel="0" collapsed="false">
      <c r="A121" s="53" t="n">
        <v>20114</v>
      </c>
      <c r="B121" s="55" t="s">
        <v>191</v>
      </c>
      <c r="C121" s="46" t="n">
        <v>2</v>
      </c>
      <c r="D121" s="28" t="n">
        <v>68</v>
      </c>
      <c r="E121" s="47" t="n">
        <f aca="false">C121/D121*100</f>
        <v>2.94117647058824</v>
      </c>
    </row>
    <row r="122" customFormat="false" ht="17.1" hidden="false" customHeight="true" outlineLevel="0" collapsed="false">
      <c r="A122" s="53" t="n">
        <v>2011401</v>
      </c>
      <c r="B122" s="72" t="s">
        <v>120</v>
      </c>
      <c r="C122" s="46" t="n">
        <v>0</v>
      </c>
      <c r="D122" s="28" t="n">
        <v>0</v>
      </c>
      <c r="E122" s="47" t="e">
        <f aca="false">C122/D122*100</f>
        <v>#DIV/0!</v>
      </c>
    </row>
    <row r="123" customFormat="false" ht="17.1" hidden="false" customHeight="true" outlineLevel="0" collapsed="false">
      <c r="A123" s="53" t="n">
        <v>2011402</v>
      </c>
      <c r="B123" s="72" t="s">
        <v>121</v>
      </c>
      <c r="C123" s="46" t="n">
        <v>0</v>
      </c>
      <c r="D123" s="28" t="n">
        <v>0</v>
      </c>
      <c r="E123" s="47" t="e">
        <f aca="false">C123/D123*100</f>
        <v>#DIV/0!</v>
      </c>
    </row>
    <row r="124" customFormat="false" ht="17.1" hidden="false" customHeight="true" outlineLevel="0" collapsed="false">
      <c r="A124" s="53" t="n">
        <v>2011403</v>
      </c>
      <c r="B124" s="72" t="s">
        <v>122</v>
      </c>
      <c r="C124" s="46" t="n">
        <v>0</v>
      </c>
      <c r="D124" s="28" t="n">
        <v>0</v>
      </c>
      <c r="E124" s="47" t="e">
        <f aca="false">C124/D124*100</f>
        <v>#DIV/0!</v>
      </c>
    </row>
    <row r="125" customFormat="false" ht="17.1" hidden="false" customHeight="true" outlineLevel="0" collapsed="false">
      <c r="A125" s="53" t="n">
        <v>2011404</v>
      </c>
      <c r="B125" s="72" t="s">
        <v>192</v>
      </c>
      <c r="C125" s="46" t="n">
        <v>0</v>
      </c>
      <c r="D125" s="28" t="n">
        <v>37</v>
      </c>
      <c r="E125" s="47" t="n">
        <f aca="false">C125/D125*100</f>
        <v>0</v>
      </c>
    </row>
    <row r="126" customFormat="false" ht="17.1" hidden="false" customHeight="true" outlineLevel="0" collapsed="false">
      <c r="A126" s="53" t="n">
        <v>2011405</v>
      </c>
      <c r="B126" s="72" t="s">
        <v>193</v>
      </c>
      <c r="C126" s="46" t="n">
        <v>0</v>
      </c>
      <c r="D126" s="28" t="n">
        <v>0</v>
      </c>
      <c r="E126" s="47" t="e">
        <f aca="false">C126/D126*100</f>
        <v>#DIV/0!</v>
      </c>
    </row>
    <row r="127" customFormat="false" ht="17.1" hidden="false" customHeight="true" outlineLevel="0" collapsed="false">
      <c r="A127" s="53" t="n">
        <v>2011408</v>
      </c>
      <c r="B127" s="72" t="s">
        <v>194</v>
      </c>
      <c r="C127" s="46" t="n">
        <v>0</v>
      </c>
      <c r="D127" s="28" t="n">
        <v>0</v>
      </c>
      <c r="E127" s="47" t="e">
        <f aca="false">C127/D127*100</f>
        <v>#DIV/0!</v>
      </c>
    </row>
    <row r="128" customFormat="false" ht="17.1" hidden="false" customHeight="true" outlineLevel="0" collapsed="false">
      <c r="A128" s="53" t="n">
        <v>2011409</v>
      </c>
      <c r="B128" s="72" t="s">
        <v>195</v>
      </c>
      <c r="C128" s="46" t="n">
        <v>1</v>
      </c>
      <c r="D128" s="28" t="n">
        <v>7</v>
      </c>
      <c r="E128" s="47" t="n">
        <f aca="false">C128/D128*100</f>
        <v>14.2857142857143</v>
      </c>
    </row>
    <row r="129" customFormat="false" ht="17.1" hidden="false" customHeight="true" outlineLevel="0" collapsed="false">
      <c r="A129" s="53" t="n">
        <v>2011410</v>
      </c>
      <c r="B129" s="72" t="s">
        <v>196</v>
      </c>
      <c r="C129" s="46" t="n">
        <v>1</v>
      </c>
      <c r="D129" s="28" t="n">
        <v>19</v>
      </c>
      <c r="E129" s="47" t="n">
        <f aca="false">C129/D129*100</f>
        <v>5.26315789473684</v>
      </c>
    </row>
    <row r="130" customFormat="false" ht="17.1" hidden="false" customHeight="true" outlineLevel="0" collapsed="false">
      <c r="A130" s="53" t="n">
        <v>2011411</v>
      </c>
      <c r="B130" s="72" t="s">
        <v>197</v>
      </c>
      <c r="C130" s="46" t="n">
        <v>0</v>
      </c>
      <c r="D130" s="28" t="n">
        <v>5</v>
      </c>
      <c r="E130" s="47" t="n">
        <f aca="false">C130/D130*100</f>
        <v>0</v>
      </c>
    </row>
    <row r="131" customFormat="false" ht="17.1" hidden="false" customHeight="true" outlineLevel="0" collapsed="false">
      <c r="A131" s="53" t="n">
        <v>2011450</v>
      </c>
      <c r="B131" s="72" t="s">
        <v>129</v>
      </c>
      <c r="C131" s="46" t="n">
        <v>0</v>
      </c>
      <c r="D131" s="28" t="n">
        <v>0</v>
      </c>
      <c r="E131" s="47" t="e">
        <f aca="false">C131/D131*100</f>
        <v>#DIV/0!</v>
      </c>
    </row>
    <row r="132" customFormat="false" ht="17.1" hidden="false" customHeight="true" outlineLevel="0" collapsed="false">
      <c r="A132" s="53" t="n">
        <v>2011499</v>
      </c>
      <c r="B132" s="72" t="s">
        <v>198</v>
      </c>
      <c r="C132" s="46" t="n">
        <v>0</v>
      </c>
      <c r="D132" s="28" t="n">
        <v>0</v>
      </c>
      <c r="E132" s="47" t="e">
        <f aca="false">C132/D132*100</f>
        <v>#DIV/0!</v>
      </c>
    </row>
    <row r="133" customFormat="false" ht="17.1" hidden="false" customHeight="true" outlineLevel="0" collapsed="false">
      <c r="A133" s="53" t="n">
        <v>20123</v>
      </c>
      <c r="B133" s="55" t="s">
        <v>199</v>
      </c>
      <c r="C133" s="46" t="n">
        <v>844</v>
      </c>
      <c r="D133" s="28" t="n">
        <v>307</v>
      </c>
      <c r="E133" s="47" t="n">
        <f aca="false">C133/D133*100</f>
        <v>274.918566775244</v>
      </c>
    </row>
    <row r="134" customFormat="false" ht="17.1" hidden="false" customHeight="true" outlineLevel="0" collapsed="false">
      <c r="A134" s="53" t="n">
        <v>2012301</v>
      </c>
      <c r="B134" s="72" t="s">
        <v>120</v>
      </c>
      <c r="C134" s="46" t="n">
        <v>247</v>
      </c>
      <c r="D134" s="28" t="n">
        <v>202</v>
      </c>
      <c r="E134" s="47" t="n">
        <f aca="false">C134/D134*100</f>
        <v>122.277227722772</v>
      </c>
    </row>
    <row r="135" customFormat="false" ht="17.1" hidden="false" customHeight="true" outlineLevel="0" collapsed="false">
      <c r="A135" s="53" t="n">
        <v>2012302</v>
      </c>
      <c r="B135" s="72" t="s">
        <v>121</v>
      </c>
      <c r="C135" s="46" t="n">
        <v>0</v>
      </c>
      <c r="D135" s="28" t="n">
        <v>0</v>
      </c>
      <c r="E135" s="47" t="e">
        <f aca="false">C135/D135*100</f>
        <v>#DIV/0!</v>
      </c>
    </row>
    <row r="136" customFormat="false" ht="17.1" hidden="false" customHeight="true" outlineLevel="0" collapsed="false">
      <c r="A136" s="53" t="n">
        <v>2012303</v>
      </c>
      <c r="B136" s="72" t="s">
        <v>122</v>
      </c>
      <c r="C136" s="46" t="n">
        <v>0</v>
      </c>
      <c r="D136" s="28" t="n">
        <v>0</v>
      </c>
      <c r="E136" s="47" t="e">
        <f aca="false">C136/D136*100</f>
        <v>#DIV/0!</v>
      </c>
    </row>
    <row r="137" customFormat="false" ht="17.1" hidden="false" customHeight="true" outlineLevel="0" collapsed="false">
      <c r="A137" s="53" t="n">
        <v>2012304</v>
      </c>
      <c r="B137" s="72" t="s">
        <v>200</v>
      </c>
      <c r="C137" s="46" t="n">
        <v>141</v>
      </c>
      <c r="D137" s="28" t="n">
        <v>0</v>
      </c>
      <c r="E137" s="47" t="e">
        <f aca="false">C137/D137*100</f>
        <v>#DIV/0!</v>
      </c>
    </row>
    <row r="138" customFormat="false" ht="17.1" hidden="false" customHeight="true" outlineLevel="0" collapsed="false">
      <c r="A138" s="53" t="n">
        <v>2012350</v>
      </c>
      <c r="B138" s="72" t="s">
        <v>129</v>
      </c>
      <c r="C138" s="46" t="n">
        <v>0</v>
      </c>
      <c r="D138" s="28" t="n">
        <v>0</v>
      </c>
      <c r="E138" s="47" t="e">
        <f aca="false">C138/D138*100</f>
        <v>#DIV/0!</v>
      </c>
    </row>
    <row r="139" customFormat="false" ht="17.1" hidden="false" customHeight="true" outlineLevel="0" collapsed="false">
      <c r="A139" s="53" t="n">
        <v>2012399</v>
      </c>
      <c r="B139" s="72" t="s">
        <v>201</v>
      </c>
      <c r="C139" s="46" t="n">
        <v>456</v>
      </c>
      <c r="D139" s="28" t="n">
        <v>105</v>
      </c>
      <c r="E139" s="47" t="n">
        <f aca="false">C139/D139*100</f>
        <v>434.285714285714</v>
      </c>
    </row>
    <row r="140" customFormat="false" ht="17.1" hidden="false" customHeight="true" outlineLevel="0" collapsed="false">
      <c r="A140" s="53" t="n">
        <v>20125</v>
      </c>
      <c r="B140" s="55" t="s">
        <v>202</v>
      </c>
      <c r="C140" s="46" t="n">
        <v>95</v>
      </c>
      <c r="D140" s="28" t="n">
        <v>115</v>
      </c>
      <c r="E140" s="47" t="n">
        <f aca="false">C140/D140*100</f>
        <v>82.6086956521739</v>
      </c>
    </row>
    <row r="141" customFormat="false" ht="17.1" hidden="false" customHeight="true" outlineLevel="0" collapsed="false">
      <c r="A141" s="53" t="n">
        <v>2012501</v>
      </c>
      <c r="B141" s="72" t="s">
        <v>120</v>
      </c>
      <c r="C141" s="46" t="n">
        <v>19</v>
      </c>
      <c r="D141" s="28" t="n">
        <v>15</v>
      </c>
      <c r="E141" s="47" t="n">
        <f aca="false">C141/D141*100</f>
        <v>126.666666666667</v>
      </c>
    </row>
    <row r="142" customFormat="false" ht="17.1" hidden="false" customHeight="true" outlineLevel="0" collapsed="false">
      <c r="A142" s="53" t="n">
        <v>2012502</v>
      </c>
      <c r="B142" s="72" t="s">
        <v>121</v>
      </c>
      <c r="C142" s="46" t="n">
        <v>0</v>
      </c>
      <c r="D142" s="28" t="n">
        <v>0</v>
      </c>
      <c r="E142" s="47" t="e">
        <f aca="false">C142/D142*100</f>
        <v>#DIV/0!</v>
      </c>
    </row>
    <row r="143" customFormat="false" ht="17.1" hidden="false" customHeight="true" outlineLevel="0" collapsed="false">
      <c r="A143" s="53" t="n">
        <v>2012503</v>
      </c>
      <c r="B143" s="72" t="s">
        <v>122</v>
      </c>
      <c r="C143" s="46" t="n">
        <v>0</v>
      </c>
      <c r="D143" s="28" t="n">
        <v>0</v>
      </c>
      <c r="E143" s="47" t="e">
        <f aca="false">C143/D143*100</f>
        <v>#DIV/0!</v>
      </c>
    </row>
    <row r="144" customFormat="false" ht="17.1" hidden="false" customHeight="true" outlineLevel="0" collapsed="false">
      <c r="A144" s="53" t="n">
        <v>2012504</v>
      </c>
      <c r="B144" s="72" t="s">
        <v>203</v>
      </c>
      <c r="C144" s="46" t="n">
        <v>0</v>
      </c>
      <c r="D144" s="28" t="n">
        <v>0</v>
      </c>
      <c r="E144" s="47" t="e">
        <f aca="false">C144/D144*100</f>
        <v>#DIV/0!</v>
      </c>
    </row>
    <row r="145" customFormat="false" ht="17.1" hidden="false" customHeight="true" outlineLevel="0" collapsed="false">
      <c r="A145" s="53" t="n">
        <v>2012505</v>
      </c>
      <c r="B145" s="72" t="s">
        <v>204</v>
      </c>
      <c r="C145" s="46" t="n">
        <v>10</v>
      </c>
      <c r="D145" s="28" t="n">
        <v>0</v>
      </c>
      <c r="E145" s="47" t="e">
        <f aca="false">C145/D145*100</f>
        <v>#DIV/0!</v>
      </c>
    </row>
    <row r="146" customFormat="false" ht="17.1" hidden="false" customHeight="true" outlineLevel="0" collapsed="false">
      <c r="A146" s="53" t="n">
        <v>2012550</v>
      </c>
      <c r="B146" s="72" t="s">
        <v>129</v>
      </c>
      <c r="C146" s="46" t="n">
        <v>66</v>
      </c>
      <c r="D146" s="28" t="n">
        <v>40</v>
      </c>
      <c r="E146" s="47" t="n">
        <f aca="false">C146/D146*100</f>
        <v>165</v>
      </c>
    </row>
    <row r="147" customFormat="false" ht="17.1" hidden="false" customHeight="true" outlineLevel="0" collapsed="false">
      <c r="A147" s="53" t="n">
        <v>2012599</v>
      </c>
      <c r="B147" s="72" t="s">
        <v>205</v>
      </c>
      <c r="C147" s="46" t="n">
        <v>0</v>
      </c>
      <c r="D147" s="28" t="n">
        <v>60</v>
      </c>
      <c r="E147" s="47" t="n">
        <f aca="false">C147/D147*100</f>
        <v>0</v>
      </c>
    </row>
    <row r="148" customFormat="false" ht="17.1" hidden="false" customHeight="true" outlineLevel="0" collapsed="false">
      <c r="A148" s="53" t="n">
        <v>20126</v>
      </c>
      <c r="B148" s="55" t="s">
        <v>206</v>
      </c>
      <c r="C148" s="46" t="n">
        <v>713</v>
      </c>
      <c r="D148" s="28" t="n">
        <v>696</v>
      </c>
      <c r="E148" s="47" t="n">
        <f aca="false">C148/D148*100</f>
        <v>102.442528735632</v>
      </c>
    </row>
    <row r="149" customFormat="false" ht="17.1" hidden="false" customHeight="true" outlineLevel="0" collapsed="false">
      <c r="A149" s="53" t="n">
        <v>2012601</v>
      </c>
      <c r="B149" s="72" t="s">
        <v>120</v>
      </c>
      <c r="C149" s="46" t="n">
        <v>190</v>
      </c>
      <c r="D149" s="28" t="n">
        <v>219</v>
      </c>
      <c r="E149" s="47" t="n">
        <f aca="false">C149/D149*100</f>
        <v>86.7579908675799</v>
      </c>
    </row>
    <row r="150" customFormat="false" ht="17.1" hidden="false" customHeight="true" outlineLevel="0" collapsed="false">
      <c r="A150" s="53" t="n">
        <v>2012602</v>
      </c>
      <c r="B150" s="72" t="s">
        <v>121</v>
      </c>
      <c r="C150" s="46" t="n">
        <v>0</v>
      </c>
      <c r="D150" s="28" t="n">
        <v>0</v>
      </c>
      <c r="E150" s="47" t="e">
        <f aca="false">C150/D150*100</f>
        <v>#DIV/0!</v>
      </c>
    </row>
    <row r="151" customFormat="false" ht="17.1" hidden="false" customHeight="true" outlineLevel="0" collapsed="false">
      <c r="A151" s="53" t="n">
        <v>2012603</v>
      </c>
      <c r="B151" s="72" t="s">
        <v>122</v>
      </c>
      <c r="C151" s="46" t="n">
        <v>0</v>
      </c>
      <c r="D151" s="28" t="n">
        <v>0</v>
      </c>
      <c r="E151" s="47" t="e">
        <f aca="false">C151/D151*100</f>
        <v>#DIV/0!</v>
      </c>
    </row>
    <row r="152" customFormat="false" ht="17.1" hidden="false" customHeight="true" outlineLevel="0" collapsed="false">
      <c r="A152" s="53" t="n">
        <v>2012604</v>
      </c>
      <c r="B152" s="72" t="s">
        <v>207</v>
      </c>
      <c r="C152" s="46" t="n">
        <v>207</v>
      </c>
      <c r="D152" s="28" t="n">
        <v>185</v>
      </c>
      <c r="E152" s="47" t="n">
        <f aca="false">C152/D152*100</f>
        <v>111.891891891892</v>
      </c>
    </row>
    <row r="153" customFormat="false" ht="17.1" hidden="false" customHeight="true" outlineLevel="0" collapsed="false">
      <c r="A153" s="53" t="n">
        <v>2012699</v>
      </c>
      <c r="B153" s="72" t="s">
        <v>208</v>
      </c>
      <c r="C153" s="46" t="n">
        <v>316</v>
      </c>
      <c r="D153" s="28" t="n">
        <v>292</v>
      </c>
      <c r="E153" s="47" t="n">
        <f aca="false">C153/D153*100</f>
        <v>108.219178082192</v>
      </c>
    </row>
    <row r="154" customFormat="false" ht="17.1" hidden="false" customHeight="true" outlineLevel="0" collapsed="false">
      <c r="A154" s="53" t="n">
        <v>20128</v>
      </c>
      <c r="B154" s="55" t="s">
        <v>209</v>
      </c>
      <c r="C154" s="46" t="n">
        <v>802</v>
      </c>
      <c r="D154" s="28" t="n">
        <v>650</v>
      </c>
      <c r="E154" s="47" t="n">
        <f aca="false">C154/D154*100</f>
        <v>123.384615384615</v>
      </c>
    </row>
    <row r="155" customFormat="false" ht="17.1" hidden="false" customHeight="true" outlineLevel="0" collapsed="false">
      <c r="A155" s="53" t="n">
        <v>2012801</v>
      </c>
      <c r="B155" s="72" t="s">
        <v>120</v>
      </c>
      <c r="C155" s="46" t="n">
        <v>502</v>
      </c>
      <c r="D155" s="28" t="n">
        <v>419</v>
      </c>
      <c r="E155" s="47" t="n">
        <f aca="false">C155/D155*100</f>
        <v>119.809069212411</v>
      </c>
    </row>
    <row r="156" customFormat="false" ht="17.1" hidden="false" customHeight="true" outlineLevel="0" collapsed="false">
      <c r="A156" s="53" t="n">
        <v>2012802</v>
      </c>
      <c r="B156" s="72" t="s">
        <v>121</v>
      </c>
      <c r="C156" s="46" t="n">
        <v>80</v>
      </c>
      <c r="D156" s="28" t="n">
        <v>0</v>
      </c>
      <c r="E156" s="47" t="e">
        <f aca="false">C156/D156*100</f>
        <v>#DIV/0!</v>
      </c>
    </row>
    <row r="157" customFormat="false" ht="17.1" hidden="false" customHeight="true" outlineLevel="0" collapsed="false">
      <c r="A157" s="53" t="n">
        <v>2012803</v>
      </c>
      <c r="B157" s="72" t="s">
        <v>122</v>
      </c>
      <c r="C157" s="46" t="n">
        <v>0</v>
      </c>
      <c r="D157" s="28" t="n">
        <v>0</v>
      </c>
      <c r="E157" s="47" t="e">
        <f aca="false">C157/D157*100</f>
        <v>#DIV/0!</v>
      </c>
    </row>
    <row r="158" customFormat="false" ht="17.1" hidden="false" customHeight="true" outlineLevel="0" collapsed="false">
      <c r="A158" s="53" t="n">
        <v>2012804</v>
      </c>
      <c r="B158" s="72" t="s">
        <v>134</v>
      </c>
      <c r="C158" s="46" t="n">
        <v>0</v>
      </c>
      <c r="D158" s="28" t="n">
        <v>0</v>
      </c>
      <c r="E158" s="47" t="e">
        <f aca="false">C158/D158*100</f>
        <v>#DIV/0!</v>
      </c>
    </row>
    <row r="159" customFormat="false" ht="17.1" hidden="false" customHeight="true" outlineLevel="0" collapsed="false">
      <c r="A159" s="53" t="n">
        <v>2012850</v>
      </c>
      <c r="B159" s="72" t="s">
        <v>129</v>
      </c>
      <c r="C159" s="46" t="n">
        <v>0</v>
      </c>
      <c r="D159" s="28" t="n">
        <v>0</v>
      </c>
      <c r="E159" s="47" t="e">
        <f aca="false">C159/D159*100</f>
        <v>#DIV/0!</v>
      </c>
    </row>
    <row r="160" customFormat="false" ht="17.1" hidden="false" customHeight="true" outlineLevel="0" collapsed="false">
      <c r="A160" s="53" t="n">
        <v>2012899</v>
      </c>
      <c r="B160" s="72" t="s">
        <v>210</v>
      </c>
      <c r="C160" s="46" t="n">
        <v>220</v>
      </c>
      <c r="D160" s="28" t="n">
        <v>231</v>
      </c>
      <c r="E160" s="47" t="n">
        <f aca="false">C160/D160*100</f>
        <v>95.2380952380952</v>
      </c>
    </row>
    <row r="161" customFormat="false" ht="17.1" hidden="false" customHeight="true" outlineLevel="0" collapsed="false">
      <c r="A161" s="53" t="n">
        <v>20129</v>
      </c>
      <c r="B161" s="55" t="s">
        <v>211</v>
      </c>
      <c r="C161" s="46" t="n">
        <v>1743</v>
      </c>
      <c r="D161" s="28" t="n">
        <v>1965</v>
      </c>
      <c r="E161" s="47" t="n">
        <f aca="false">C161/D161*100</f>
        <v>88.7022900763359</v>
      </c>
    </row>
    <row r="162" customFormat="false" ht="17.1" hidden="false" customHeight="true" outlineLevel="0" collapsed="false">
      <c r="A162" s="53" t="n">
        <v>2012901</v>
      </c>
      <c r="B162" s="72" t="s">
        <v>120</v>
      </c>
      <c r="C162" s="46" t="n">
        <v>1124</v>
      </c>
      <c r="D162" s="28" t="n">
        <v>370</v>
      </c>
      <c r="E162" s="47" t="n">
        <f aca="false">C162/D162*100</f>
        <v>303.783783783784</v>
      </c>
    </row>
    <row r="163" customFormat="false" ht="17.1" hidden="false" customHeight="true" outlineLevel="0" collapsed="false">
      <c r="A163" s="53" t="n">
        <v>2012902</v>
      </c>
      <c r="B163" s="72" t="s">
        <v>121</v>
      </c>
      <c r="C163" s="46" t="n">
        <v>99</v>
      </c>
      <c r="D163" s="28" t="n">
        <v>5</v>
      </c>
      <c r="E163" s="47" t="n">
        <f aca="false">C163/D163*100</f>
        <v>1980</v>
      </c>
    </row>
    <row r="164" customFormat="false" ht="17.1" hidden="false" customHeight="true" outlineLevel="0" collapsed="false">
      <c r="A164" s="53" t="n">
        <v>2012903</v>
      </c>
      <c r="B164" s="72" t="s">
        <v>122</v>
      </c>
      <c r="C164" s="46" t="n">
        <v>0</v>
      </c>
      <c r="D164" s="28" t="n">
        <v>50</v>
      </c>
      <c r="E164" s="47" t="n">
        <f aca="false">C164/D164*100</f>
        <v>0</v>
      </c>
    </row>
    <row r="165" customFormat="false" ht="17.1" hidden="false" customHeight="true" outlineLevel="0" collapsed="false">
      <c r="A165" s="53" t="n">
        <v>2012906</v>
      </c>
      <c r="B165" s="72" t="s">
        <v>212</v>
      </c>
      <c r="C165" s="46" t="n">
        <v>75</v>
      </c>
      <c r="D165" s="28" t="n">
        <v>643</v>
      </c>
      <c r="E165" s="47" t="n">
        <f aca="false">C165/D165*100</f>
        <v>11.6640746500778</v>
      </c>
    </row>
    <row r="166" customFormat="false" ht="17.1" hidden="false" customHeight="true" outlineLevel="0" collapsed="false">
      <c r="A166" s="53" t="n">
        <v>2012950</v>
      </c>
      <c r="B166" s="72" t="s">
        <v>129</v>
      </c>
      <c r="C166" s="46" t="n">
        <v>43</v>
      </c>
      <c r="D166" s="28" t="n">
        <v>56</v>
      </c>
      <c r="E166" s="47" t="n">
        <f aca="false">C166/D166*100</f>
        <v>76.7857142857143</v>
      </c>
    </row>
    <row r="167" customFormat="false" ht="17.1" hidden="false" customHeight="true" outlineLevel="0" collapsed="false">
      <c r="A167" s="53" t="n">
        <v>2012999</v>
      </c>
      <c r="B167" s="72" t="s">
        <v>213</v>
      </c>
      <c r="C167" s="46" t="n">
        <v>402</v>
      </c>
      <c r="D167" s="28" t="n">
        <v>841</v>
      </c>
      <c r="E167" s="47" t="n">
        <f aca="false">C167/D167*100</f>
        <v>47.8002378121284</v>
      </c>
    </row>
    <row r="168" customFormat="false" ht="17.1" hidden="false" customHeight="true" outlineLevel="0" collapsed="false">
      <c r="A168" s="53" t="n">
        <v>20131</v>
      </c>
      <c r="B168" s="55" t="s">
        <v>214</v>
      </c>
      <c r="C168" s="46" t="n">
        <v>16925</v>
      </c>
      <c r="D168" s="28" t="n">
        <v>9551</v>
      </c>
      <c r="E168" s="47" t="n">
        <f aca="false">C168/D168*100</f>
        <v>177.206575227725</v>
      </c>
    </row>
    <row r="169" customFormat="false" ht="17.1" hidden="false" customHeight="true" outlineLevel="0" collapsed="false">
      <c r="A169" s="53" t="n">
        <v>2013101</v>
      </c>
      <c r="B169" s="72" t="s">
        <v>120</v>
      </c>
      <c r="C169" s="46" t="n">
        <v>14086</v>
      </c>
      <c r="D169" s="28" t="n">
        <v>8057</v>
      </c>
      <c r="E169" s="47" t="n">
        <f aca="false">C169/D169*100</f>
        <v>174.829340945761</v>
      </c>
    </row>
    <row r="170" customFormat="false" ht="17.1" hidden="false" customHeight="true" outlineLevel="0" collapsed="false">
      <c r="A170" s="53" t="n">
        <v>2013102</v>
      </c>
      <c r="B170" s="72" t="s">
        <v>121</v>
      </c>
      <c r="C170" s="46" t="n">
        <v>72</v>
      </c>
      <c r="D170" s="28" t="n">
        <v>32</v>
      </c>
      <c r="E170" s="47" t="n">
        <f aca="false">C170/D170*100</f>
        <v>225</v>
      </c>
    </row>
    <row r="171" customFormat="false" ht="17.1" hidden="false" customHeight="true" outlineLevel="0" collapsed="false">
      <c r="A171" s="53" t="n">
        <v>2013103</v>
      </c>
      <c r="B171" s="72" t="s">
        <v>122</v>
      </c>
      <c r="C171" s="46" t="n">
        <v>0</v>
      </c>
      <c r="D171" s="28" t="n">
        <v>151</v>
      </c>
      <c r="E171" s="47" t="n">
        <f aca="false">C171/D171*100</f>
        <v>0</v>
      </c>
    </row>
    <row r="172" customFormat="false" ht="17.1" hidden="false" customHeight="true" outlineLevel="0" collapsed="false">
      <c r="A172" s="53" t="n">
        <v>2013105</v>
      </c>
      <c r="B172" s="72" t="s">
        <v>215</v>
      </c>
      <c r="C172" s="46" t="n">
        <v>884</v>
      </c>
      <c r="D172" s="28" t="n">
        <v>0</v>
      </c>
      <c r="E172" s="47" t="e">
        <f aca="false">C172/D172*100</f>
        <v>#DIV/0!</v>
      </c>
    </row>
    <row r="173" customFormat="false" ht="17.1" hidden="false" customHeight="true" outlineLevel="0" collapsed="false">
      <c r="A173" s="53" t="n">
        <v>2013150</v>
      </c>
      <c r="B173" s="72" t="s">
        <v>129</v>
      </c>
      <c r="C173" s="46" t="n">
        <v>2</v>
      </c>
      <c r="D173" s="28" t="n">
        <v>0</v>
      </c>
      <c r="E173" s="47" t="e">
        <f aca="false">C173/D173*100</f>
        <v>#DIV/0!</v>
      </c>
    </row>
    <row r="174" customFormat="false" ht="17.1" hidden="false" customHeight="true" outlineLevel="0" collapsed="false">
      <c r="A174" s="53" t="n">
        <v>2013199</v>
      </c>
      <c r="B174" s="72" t="s">
        <v>216</v>
      </c>
      <c r="C174" s="46" t="n">
        <v>1881</v>
      </c>
      <c r="D174" s="28" t="n">
        <v>1311</v>
      </c>
      <c r="E174" s="47" t="n">
        <f aca="false">C174/D174*100</f>
        <v>143.478260869565</v>
      </c>
    </row>
    <row r="175" customFormat="false" ht="17.1" hidden="false" customHeight="true" outlineLevel="0" collapsed="false">
      <c r="A175" s="53" t="n">
        <v>20132</v>
      </c>
      <c r="B175" s="55" t="s">
        <v>217</v>
      </c>
      <c r="C175" s="46" t="n">
        <v>1880</v>
      </c>
      <c r="D175" s="28" t="n">
        <v>1398</v>
      </c>
      <c r="E175" s="47" t="n">
        <f aca="false">C175/D175*100</f>
        <v>134.47782546495</v>
      </c>
    </row>
    <row r="176" customFormat="false" ht="17.1" hidden="false" customHeight="true" outlineLevel="0" collapsed="false">
      <c r="A176" s="53" t="n">
        <v>2013201</v>
      </c>
      <c r="B176" s="72" t="s">
        <v>120</v>
      </c>
      <c r="C176" s="46" t="n">
        <v>1291</v>
      </c>
      <c r="D176" s="28" t="n">
        <v>983</v>
      </c>
      <c r="E176" s="47" t="n">
        <f aca="false">C176/D176*100</f>
        <v>131.332655137335</v>
      </c>
    </row>
    <row r="177" customFormat="false" ht="17.1" hidden="false" customHeight="true" outlineLevel="0" collapsed="false">
      <c r="A177" s="53" t="n">
        <v>2013202</v>
      </c>
      <c r="B177" s="72" t="s">
        <v>121</v>
      </c>
      <c r="C177" s="46" t="n">
        <v>0</v>
      </c>
      <c r="D177" s="28" t="n">
        <v>0</v>
      </c>
      <c r="E177" s="47" t="e">
        <f aca="false">C177/D177*100</f>
        <v>#DIV/0!</v>
      </c>
    </row>
    <row r="178" customFormat="false" ht="17.1" hidden="false" customHeight="true" outlineLevel="0" collapsed="false">
      <c r="A178" s="53" t="n">
        <v>2013203</v>
      </c>
      <c r="B178" s="72" t="s">
        <v>122</v>
      </c>
      <c r="C178" s="46" t="n">
        <v>0</v>
      </c>
      <c r="D178" s="28" t="n">
        <v>0</v>
      </c>
      <c r="E178" s="47" t="e">
        <f aca="false">C178/D178*100</f>
        <v>#DIV/0!</v>
      </c>
    </row>
    <row r="179" customFormat="false" ht="17.1" hidden="false" customHeight="true" outlineLevel="0" collapsed="false">
      <c r="A179" s="53" t="n">
        <v>2013204</v>
      </c>
      <c r="B179" s="72" t="s">
        <v>218</v>
      </c>
      <c r="C179" s="46" t="n">
        <v>212</v>
      </c>
      <c r="D179" s="28" t="n">
        <v>75</v>
      </c>
      <c r="E179" s="47" t="n">
        <f aca="false">C179/D179*100</f>
        <v>282.666666666667</v>
      </c>
    </row>
    <row r="180" customFormat="false" ht="17.1" hidden="false" customHeight="true" outlineLevel="0" collapsed="false">
      <c r="A180" s="53" t="n">
        <v>2013250</v>
      </c>
      <c r="B180" s="72" t="s">
        <v>129</v>
      </c>
      <c r="C180" s="46" t="n">
        <v>0</v>
      </c>
      <c r="D180" s="28" t="n">
        <v>0</v>
      </c>
      <c r="E180" s="47" t="e">
        <f aca="false">C180/D180*100</f>
        <v>#DIV/0!</v>
      </c>
    </row>
    <row r="181" customFormat="false" ht="17.1" hidden="false" customHeight="true" outlineLevel="0" collapsed="false">
      <c r="A181" s="53" t="n">
        <v>2013299</v>
      </c>
      <c r="B181" s="72" t="s">
        <v>219</v>
      </c>
      <c r="C181" s="46" t="n">
        <v>377</v>
      </c>
      <c r="D181" s="28" t="n">
        <v>340</v>
      </c>
      <c r="E181" s="47" t="n">
        <f aca="false">C181/D181*100</f>
        <v>110.882352941176</v>
      </c>
    </row>
    <row r="182" customFormat="false" ht="17.1" hidden="false" customHeight="true" outlineLevel="0" collapsed="false">
      <c r="A182" s="53" t="n">
        <v>20133</v>
      </c>
      <c r="B182" s="55" t="s">
        <v>220</v>
      </c>
      <c r="C182" s="46" t="n">
        <v>3304</v>
      </c>
      <c r="D182" s="28" t="n">
        <v>2684</v>
      </c>
      <c r="E182" s="47" t="n">
        <f aca="false">C182/D182*100</f>
        <v>123.099850968703</v>
      </c>
    </row>
    <row r="183" customFormat="false" ht="17.1" hidden="false" customHeight="true" outlineLevel="0" collapsed="false">
      <c r="A183" s="53" t="n">
        <v>2013301</v>
      </c>
      <c r="B183" s="72" t="s">
        <v>120</v>
      </c>
      <c r="C183" s="46" t="n">
        <v>736</v>
      </c>
      <c r="D183" s="28" t="n">
        <v>142</v>
      </c>
      <c r="E183" s="47" t="n">
        <f aca="false">C183/D183*100</f>
        <v>518.30985915493</v>
      </c>
    </row>
    <row r="184" customFormat="false" ht="17.1" hidden="false" customHeight="true" outlineLevel="0" collapsed="false">
      <c r="A184" s="53" t="n">
        <v>2013302</v>
      </c>
      <c r="B184" s="72" t="s">
        <v>121</v>
      </c>
      <c r="C184" s="46" t="n">
        <v>0</v>
      </c>
      <c r="D184" s="28" t="n">
        <v>0</v>
      </c>
      <c r="E184" s="47" t="e">
        <f aca="false">C184/D184*100</f>
        <v>#DIV/0!</v>
      </c>
    </row>
    <row r="185" customFormat="false" ht="17.1" hidden="false" customHeight="true" outlineLevel="0" collapsed="false">
      <c r="A185" s="53" t="n">
        <v>2013303</v>
      </c>
      <c r="B185" s="72" t="s">
        <v>122</v>
      </c>
      <c r="C185" s="46" t="n">
        <v>0</v>
      </c>
      <c r="D185" s="28" t="n">
        <v>0</v>
      </c>
      <c r="E185" s="47" t="e">
        <f aca="false">C185/D185*100</f>
        <v>#DIV/0!</v>
      </c>
    </row>
    <row r="186" customFormat="false" ht="17.1" hidden="false" customHeight="true" outlineLevel="0" collapsed="false">
      <c r="A186" s="53" t="n">
        <v>2013304</v>
      </c>
      <c r="B186" s="72" t="s">
        <v>221</v>
      </c>
      <c r="C186" s="46" t="n">
        <v>0</v>
      </c>
      <c r="D186" s="28" t="n">
        <v>30</v>
      </c>
      <c r="E186" s="47" t="n">
        <f aca="false">C186/D186*100</f>
        <v>0</v>
      </c>
    </row>
    <row r="187" customFormat="false" ht="17.1" hidden="false" customHeight="true" outlineLevel="0" collapsed="false">
      <c r="A187" s="53" t="n">
        <v>2013350</v>
      </c>
      <c r="B187" s="72" t="s">
        <v>129</v>
      </c>
      <c r="C187" s="46" t="n">
        <v>0</v>
      </c>
      <c r="D187" s="28" t="n">
        <v>0</v>
      </c>
      <c r="E187" s="47" t="e">
        <f aca="false">C187/D187*100</f>
        <v>#DIV/0!</v>
      </c>
    </row>
    <row r="188" customFormat="false" ht="17.1" hidden="false" customHeight="true" outlineLevel="0" collapsed="false">
      <c r="A188" s="53" t="n">
        <v>2013399</v>
      </c>
      <c r="B188" s="72" t="s">
        <v>222</v>
      </c>
      <c r="C188" s="46" t="n">
        <v>2568</v>
      </c>
      <c r="D188" s="28" t="n">
        <v>2512</v>
      </c>
      <c r="E188" s="47" t="n">
        <f aca="false">C188/D188*100</f>
        <v>102.229299363057</v>
      </c>
    </row>
    <row r="189" customFormat="false" ht="17.1" hidden="false" customHeight="true" outlineLevel="0" collapsed="false">
      <c r="A189" s="53" t="n">
        <v>20134</v>
      </c>
      <c r="B189" s="55" t="s">
        <v>223</v>
      </c>
      <c r="C189" s="46" t="n">
        <v>650</v>
      </c>
      <c r="D189" s="28" t="n">
        <v>488</v>
      </c>
      <c r="E189" s="47" t="n">
        <f aca="false">C189/D189*100</f>
        <v>133.196721311475</v>
      </c>
    </row>
    <row r="190" customFormat="false" ht="17.1" hidden="false" customHeight="true" outlineLevel="0" collapsed="false">
      <c r="A190" s="53" t="n">
        <v>2013401</v>
      </c>
      <c r="B190" s="72" t="s">
        <v>120</v>
      </c>
      <c r="C190" s="46" t="n">
        <v>469</v>
      </c>
      <c r="D190" s="28" t="n">
        <v>335</v>
      </c>
      <c r="E190" s="47" t="n">
        <f aca="false">C190/D190*100</f>
        <v>140</v>
      </c>
    </row>
    <row r="191" customFormat="false" ht="17.1" hidden="false" customHeight="true" outlineLevel="0" collapsed="false">
      <c r="A191" s="53" t="n">
        <v>2013402</v>
      </c>
      <c r="B191" s="72" t="s">
        <v>121</v>
      </c>
      <c r="C191" s="46" t="n">
        <v>8</v>
      </c>
      <c r="D191" s="28" t="n">
        <v>0</v>
      </c>
      <c r="E191" s="47" t="e">
        <f aca="false">C191/D191*100</f>
        <v>#DIV/0!</v>
      </c>
    </row>
    <row r="192" customFormat="false" ht="17.1" hidden="false" customHeight="true" outlineLevel="0" collapsed="false">
      <c r="A192" s="53" t="n">
        <v>2013403</v>
      </c>
      <c r="B192" s="72" t="s">
        <v>122</v>
      </c>
      <c r="C192" s="46" t="n">
        <v>0</v>
      </c>
      <c r="D192" s="28" t="n">
        <v>0</v>
      </c>
      <c r="E192" s="47" t="e">
        <f aca="false">C192/D192*100</f>
        <v>#DIV/0!</v>
      </c>
    </row>
    <row r="193" customFormat="false" ht="17.1" hidden="false" customHeight="true" outlineLevel="0" collapsed="false">
      <c r="A193" s="53" t="n">
        <v>2013404</v>
      </c>
      <c r="B193" s="72" t="s">
        <v>224</v>
      </c>
      <c r="C193" s="46" t="n">
        <v>8</v>
      </c>
      <c r="D193" s="28" t="n">
        <v>0</v>
      </c>
      <c r="E193" s="47" t="e">
        <f aca="false">C193/D193*100</f>
        <v>#DIV/0!</v>
      </c>
    </row>
    <row r="194" customFormat="false" ht="17.1" hidden="false" customHeight="true" outlineLevel="0" collapsed="false">
      <c r="A194" s="53" t="n">
        <v>2013405</v>
      </c>
      <c r="B194" s="72" t="s">
        <v>225</v>
      </c>
      <c r="C194" s="46" t="n">
        <v>6</v>
      </c>
      <c r="D194" s="28" t="n">
        <v>0</v>
      </c>
      <c r="E194" s="47" t="e">
        <f aca="false">C194/D194*100</f>
        <v>#DIV/0!</v>
      </c>
    </row>
    <row r="195" customFormat="false" ht="17.1" hidden="false" customHeight="true" outlineLevel="0" collapsed="false">
      <c r="A195" s="53" t="n">
        <v>2013450</v>
      </c>
      <c r="B195" s="72" t="s">
        <v>129</v>
      </c>
      <c r="C195" s="46" t="n">
        <v>0</v>
      </c>
      <c r="D195" s="28" t="n">
        <v>0</v>
      </c>
      <c r="E195" s="47" t="e">
        <f aca="false">C195/D195*100</f>
        <v>#DIV/0!</v>
      </c>
    </row>
    <row r="196" customFormat="false" ht="17.1" hidden="false" customHeight="true" outlineLevel="0" collapsed="false">
      <c r="A196" s="53" t="n">
        <v>2013499</v>
      </c>
      <c r="B196" s="72" t="s">
        <v>226</v>
      </c>
      <c r="C196" s="46" t="n">
        <v>159</v>
      </c>
      <c r="D196" s="28" t="n">
        <v>153</v>
      </c>
      <c r="E196" s="47" t="n">
        <f aca="false">C196/D196*100</f>
        <v>103.921568627451</v>
      </c>
    </row>
    <row r="197" customFormat="false" ht="17.1" hidden="false" customHeight="true" outlineLevel="0" collapsed="false">
      <c r="A197" s="53" t="n">
        <v>20135</v>
      </c>
      <c r="B197" s="55" t="s">
        <v>227</v>
      </c>
      <c r="C197" s="46" t="n">
        <v>10</v>
      </c>
      <c r="D197" s="28" t="n">
        <v>0</v>
      </c>
      <c r="E197" s="47" t="e">
        <f aca="false">C197/D197*100</f>
        <v>#DIV/0!</v>
      </c>
    </row>
    <row r="198" customFormat="false" ht="17.1" hidden="false" customHeight="true" outlineLevel="0" collapsed="false">
      <c r="A198" s="53" t="n">
        <v>2013501</v>
      </c>
      <c r="B198" s="72" t="s">
        <v>120</v>
      </c>
      <c r="C198" s="46" t="n">
        <v>0</v>
      </c>
      <c r="D198" s="28" t="n">
        <v>0</v>
      </c>
      <c r="E198" s="47" t="e">
        <f aca="false">C198/D198*100</f>
        <v>#DIV/0!</v>
      </c>
    </row>
    <row r="199" customFormat="false" ht="17.1" hidden="false" customHeight="true" outlineLevel="0" collapsed="false">
      <c r="A199" s="53" t="n">
        <v>2013502</v>
      </c>
      <c r="B199" s="72" t="s">
        <v>121</v>
      </c>
      <c r="C199" s="46" t="n">
        <v>0</v>
      </c>
      <c r="D199" s="28" t="n">
        <v>0</v>
      </c>
      <c r="E199" s="47" t="e">
        <f aca="false">C199/D199*100</f>
        <v>#DIV/0!</v>
      </c>
    </row>
    <row r="200" customFormat="false" ht="17.1" hidden="false" customHeight="true" outlineLevel="0" collapsed="false">
      <c r="A200" s="53" t="n">
        <v>2013503</v>
      </c>
      <c r="B200" s="72" t="s">
        <v>122</v>
      </c>
      <c r="C200" s="46" t="n">
        <v>0</v>
      </c>
      <c r="D200" s="28" t="n">
        <v>0</v>
      </c>
      <c r="E200" s="47" t="e">
        <f aca="false">C200/D200*100</f>
        <v>#DIV/0!</v>
      </c>
    </row>
    <row r="201" customFormat="false" ht="17.1" hidden="false" customHeight="true" outlineLevel="0" collapsed="false">
      <c r="A201" s="53" t="n">
        <v>2013550</v>
      </c>
      <c r="B201" s="72" t="s">
        <v>129</v>
      </c>
      <c r="C201" s="46" t="n">
        <v>10</v>
      </c>
      <c r="D201" s="28" t="n">
        <v>0</v>
      </c>
      <c r="E201" s="47" t="e">
        <f aca="false">C201/D201*100</f>
        <v>#DIV/0!</v>
      </c>
    </row>
    <row r="202" customFormat="false" ht="17.1" hidden="false" customHeight="true" outlineLevel="0" collapsed="false">
      <c r="A202" s="53" t="n">
        <v>2013599</v>
      </c>
      <c r="B202" s="72" t="s">
        <v>228</v>
      </c>
      <c r="C202" s="46" t="n">
        <v>0</v>
      </c>
      <c r="D202" s="28" t="n">
        <v>0</v>
      </c>
      <c r="E202" s="47" t="e">
        <f aca="false">C202/D202*100</f>
        <v>#DIV/0!</v>
      </c>
    </row>
    <row r="203" customFormat="false" ht="17.1" hidden="false" customHeight="true" outlineLevel="0" collapsed="false">
      <c r="A203" s="53" t="n">
        <v>20136</v>
      </c>
      <c r="B203" s="55" t="s">
        <v>229</v>
      </c>
      <c r="C203" s="46" t="n">
        <v>392</v>
      </c>
      <c r="D203" s="28" t="n">
        <v>297</v>
      </c>
      <c r="E203" s="47" t="n">
        <f aca="false">C203/D203*100</f>
        <v>131.986531986532</v>
      </c>
    </row>
    <row r="204" customFormat="false" ht="17.1" hidden="false" customHeight="true" outlineLevel="0" collapsed="false">
      <c r="A204" s="53" t="n">
        <v>2013601</v>
      </c>
      <c r="B204" s="72" t="s">
        <v>120</v>
      </c>
      <c r="C204" s="46" t="n">
        <v>250</v>
      </c>
      <c r="D204" s="28" t="n">
        <v>222</v>
      </c>
      <c r="E204" s="47" t="n">
        <f aca="false">C204/D204*100</f>
        <v>112.612612612613</v>
      </c>
    </row>
    <row r="205" customFormat="false" ht="17.1" hidden="false" customHeight="true" outlineLevel="0" collapsed="false">
      <c r="A205" s="53" t="n">
        <v>2013602</v>
      </c>
      <c r="B205" s="72" t="s">
        <v>121</v>
      </c>
      <c r="C205" s="46" t="n">
        <v>0</v>
      </c>
      <c r="D205" s="28" t="n">
        <v>0</v>
      </c>
      <c r="E205" s="47" t="e">
        <f aca="false">C205/D205*100</f>
        <v>#DIV/0!</v>
      </c>
    </row>
    <row r="206" customFormat="false" ht="17.1" hidden="false" customHeight="true" outlineLevel="0" collapsed="false">
      <c r="A206" s="53" t="n">
        <v>2013603</v>
      </c>
      <c r="B206" s="72" t="s">
        <v>122</v>
      </c>
      <c r="C206" s="46" t="n">
        <v>0</v>
      </c>
      <c r="D206" s="28" t="n">
        <v>0</v>
      </c>
      <c r="E206" s="47" t="e">
        <f aca="false">C206/D206*100</f>
        <v>#DIV/0!</v>
      </c>
    </row>
    <row r="207" customFormat="false" ht="17.1" hidden="false" customHeight="true" outlineLevel="0" collapsed="false">
      <c r="A207" s="53" t="n">
        <v>2013650</v>
      </c>
      <c r="B207" s="72" t="s">
        <v>129</v>
      </c>
      <c r="C207" s="46" t="n">
        <v>1</v>
      </c>
      <c r="D207" s="28" t="n">
        <v>0</v>
      </c>
      <c r="E207" s="47" t="e">
        <f aca="false">C207/D207*100</f>
        <v>#DIV/0!</v>
      </c>
    </row>
    <row r="208" customFormat="false" ht="17.1" hidden="false" customHeight="true" outlineLevel="0" collapsed="false">
      <c r="A208" s="53" t="n">
        <v>2013699</v>
      </c>
      <c r="B208" s="72" t="s">
        <v>230</v>
      </c>
      <c r="C208" s="46" t="n">
        <v>141</v>
      </c>
      <c r="D208" s="28" t="n">
        <v>75</v>
      </c>
      <c r="E208" s="47" t="n">
        <f aca="false">C208/D208*100</f>
        <v>188</v>
      </c>
    </row>
    <row r="209" customFormat="false" ht="17.1" hidden="false" customHeight="true" outlineLevel="0" collapsed="false">
      <c r="A209" s="53" t="n">
        <v>20137</v>
      </c>
      <c r="B209" s="55" t="s">
        <v>231</v>
      </c>
      <c r="C209" s="46" t="n">
        <v>99</v>
      </c>
      <c r="D209" s="28" t="n">
        <v>505</v>
      </c>
      <c r="E209" s="47" t="n">
        <f aca="false">C209/D209*100</f>
        <v>19.6039603960396</v>
      </c>
    </row>
    <row r="210" customFormat="false" ht="17.1" hidden="false" customHeight="true" outlineLevel="0" collapsed="false">
      <c r="A210" s="53" t="n">
        <v>2013701</v>
      </c>
      <c r="B210" s="72" t="s">
        <v>120</v>
      </c>
      <c r="C210" s="46" t="n">
        <v>2</v>
      </c>
      <c r="D210" s="28" t="n">
        <v>232</v>
      </c>
      <c r="E210" s="47" t="n">
        <f aca="false">C210/D210*100</f>
        <v>0.862068965517241</v>
      </c>
    </row>
    <row r="211" customFormat="false" ht="17.1" hidden="false" customHeight="true" outlineLevel="0" collapsed="false">
      <c r="A211" s="53" t="n">
        <v>2013702</v>
      </c>
      <c r="B211" s="72" t="s">
        <v>121</v>
      </c>
      <c r="C211" s="46" t="n">
        <v>0</v>
      </c>
      <c r="D211" s="28" t="n">
        <v>0</v>
      </c>
      <c r="E211" s="47" t="e">
        <f aca="false">C211/D211*100</f>
        <v>#DIV/0!</v>
      </c>
    </row>
    <row r="212" customFormat="false" ht="17.1" hidden="false" customHeight="true" outlineLevel="0" collapsed="false">
      <c r="A212" s="53" t="n">
        <v>2013703</v>
      </c>
      <c r="B212" s="72" t="s">
        <v>122</v>
      </c>
      <c r="C212" s="46" t="n">
        <v>0</v>
      </c>
      <c r="D212" s="28" t="n">
        <v>0</v>
      </c>
      <c r="E212" s="47" t="e">
        <f aca="false">C212/D212*100</f>
        <v>#DIV/0!</v>
      </c>
    </row>
    <row r="213" customFormat="false" ht="17.1" hidden="false" customHeight="true" outlineLevel="0" collapsed="false">
      <c r="A213" s="53" t="n">
        <v>2013704</v>
      </c>
      <c r="B213" s="72" t="s">
        <v>232</v>
      </c>
      <c r="C213" s="46" t="n">
        <v>0</v>
      </c>
      <c r="D213" s="28" t="n">
        <v>0</v>
      </c>
      <c r="E213" s="47" t="e">
        <f aca="false">C213/D213*100</f>
        <v>#DIV/0!</v>
      </c>
    </row>
    <row r="214" customFormat="false" ht="17.1" hidden="false" customHeight="true" outlineLevel="0" collapsed="false">
      <c r="A214" s="53" t="n">
        <v>2013750</v>
      </c>
      <c r="B214" s="72" t="s">
        <v>129</v>
      </c>
      <c r="C214" s="46" t="n">
        <v>0</v>
      </c>
      <c r="D214" s="28" t="n">
        <v>0</v>
      </c>
      <c r="E214" s="47" t="e">
        <f aca="false">C214/D214*100</f>
        <v>#DIV/0!</v>
      </c>
    </row>
    <row r="215" customFormat="false" ht="17.1" hidden="false" customHeight="true" outlineLevel="0" collapsed="false">
      <c r="A215" s="53" t="n">
        <v>2013799</v>
      </c>
      <c r="B215" s="72" t="s">
        <v>233</v>
      </c>
      <c r="C215" s="46" t="n">
        <v>97</v>
      </c>
      <c r="D215" s="28" t="n">
        <v>273</v>
      </c>
      <c r="E215" s="47" t="n">
        <f aca="false">C215/D215*100</f>
        <v>35.5311355311355</v>
      </c>
    </row>
    <row r="216" customFormat="false" ht="17.1" hidden="false" customHeight="true" outlineLevel="0" collapsed="false">
      <c r="A216" s="53" t="n">
        <v>20138</v>
      </c>
      <c r="B216" s="55" t="s">
        <v>234</v>
      </c>
      <c r="C216" s="46" t="n">
        <v>8674</v>
      </c>
      <c r="D216" s="28" t="n">
        <v>7325</v>
      </c>
      <c r="E216" s="47" t="n">
        <f aca="false">C216/D216*100</f>
        <v>118.41638225256</v>
      </c>
    </row>
    <row r="217" customFormat="false" ht="17.1" hidden="false" customHeight="true" outlineLevel="0" collapsed="false">
      <c r="A217" s="53" t="n">
        <v>2013801</v>
      </c>
      <c r="B217" s="72" t="s">
        <v>120</v>
      </c>
      <c r="C217" s="46" t="n">
        <v>5904</v>
      </c>
      <c r="D217" s="28" t="n">
        <v>5659</v>
      </c>
      <c r="E217" s="47" t="n">
        <f aca="false">C217/D217*100</f>
        <v>104.329386817459</v>
      </c>
    </row>
    <row r="218" customFormat="false" ht="17.1" hidden="false" customHeight="true" outlineLevel="0" collapsed="false">
      <c r="A218" s="53" t="n">
        <v>2013802</v>
      </c>
      <c r="B218" s="72" t="s">
        <v>121</v>
      </c>
      <c r="C218" s="46" t="n">
        <v>0</v>
      </c>
      <c r="D218" s="28" t="n">
        <v>0</v>
      </c>
      <c r="E218" s="47" t="e">
        <f aca="false">C218/D218*100</f>
        <v>#DIV/0!</v>
      </c>
    </row>
    <row r="219" customFormat="false" ht="17.1" hidden="false" customHeight="true" outlineLevel="0" collapsed="false">
      <c r="A219" s="53" t="n">
        <v>2013803</v>
      </c>
      <c r="B219" s="72" t="s">
        <v>122</v>
      </c>
      <c r="C219" s="46" t="n">
        <v>0</v>
      </c>
      <c r="D219" s="28" t="n">
        <v>0</v>
      </c>
      <c r="E219" s="47" t="e">
        <f aca="false">C219/D219*100</f>
        <v>#DIV/0!</v>
      </c>
    </row>
    <row r="220" customFormat="false" ht="17.1" hidden="false" customHeight="true" outlineLevel="0" collapsed="false">
      <c r="A220" s="53" t="n">
        <v>2013804</v>
      </c>
      <c r="B220" s="72" t="s">
        <v>235</v>
      </c>
      <c r="C220" s="46" t="n">
        <v>15</v>
      </c>
      <c r="D220" s="28" t="n">
        <v>65</v>
      </c>
      <c r="E220" s="47" t="n">
        <f aca="false">C220/D220*100</f>
        <v>23.0769230769231</v>
      </c>
    </row>
    <row r="221" customFormat="false" ht="17.1" hidden="false" customHeight="true" outlineLevel="0" collapsed="false">
      <c r="A221" s="53" t="n">
        <v>2013805</v>
      </c>
      <c r="B221" s="72" t="s">
        <v>236</v>
      </c>
      <c r="C221" s="46" t="n">
        <v>2</v>
      </c>
      <c r="D221" s="28" t="n">
        <v>378</v>
      </c>
      <c r="E221" s="47" t="n">
        <f aca="false">C221/D221*100</f>
        <v>0.529100529100529</v>
      </c>
    </row>
    <row r="222" customFormat="false" ht="17.1" hidden="false" customHeight="true" outlineLevel="0" collapsed="false">
      <c r="A222" s="53" t="n">
        <v>2013808</v>
      </c>
      <c r="B222" s="72" t="s">
        <v>161</v>
      </c>
      <c r="C222" s="46" t="n">
        <v>0</v>
      </c>
      <c r="D222" s="28" t="n">
        <v>0</v>
      </c>
      <c r="E222" s="47" t="e">
        <f aca="false">C222/D222*100</f>
        <v>#DIV/0!</v>
      </c>
    </row>
    <row r="223" customFormat="false" ht="17.1" hidden="false" customHeight="true" outlineLevel="0" collapsed="false">
      <c r="A223" s="53" t="n">
        <v>2013810</v>
      </c>
      <c r="B223" s="72" t="s">
        <v>237</v>
      </c>
      <c r="C223" s="46" t="n">
        <v>24</v>
      </c>
      <c r="D223" s="28" t="n">
        <v>20</v>
      </c>
      <c r="E223" s="47" t="n">
        <f aca="false">C223/D223*100</f>
        <v>120</v>
      </c>
    </row>
    <row r="224" customFormat="false" ht="17.1" hidden="false" customHeight="true" outlineLevel="0" collapsed="false">
      <c r="A224" s="53" t="n">
        <v>2013812</v>
      </c>
      <c r="B224" s="72" t="s">
        <v>238</v>
      </c>
      <c r="C224" s="46" t="n">
        <v>173</v>
      </c>
      <c r="D224" s="28" t="n">
        <v>16</v>
      </c>
      <c r="E224" s="47" t="n">
        <f aca="false">C224/D224*100</f>
        <v>1081.25</v>
      </c>
    </row>
    <row r="225" customFormat="false" ht="17.1" hidden="false" customHeight="true" outlineLevel="0" collapsed="false">
      <c r="A225" s="53" t="n">
        <v>2013813</v>
      </c>
      <c r="B225" s="72" t="s">
        <v>239</v>
      </c>
      <c r="C225" s="46" t="n">
        <v>2</v>
      </c>
      <c r="D225" s="28" t="n">
        <v>0</v>
      </c>
      <c r="E225" s="47" t="e">
        <f aca="false">C225/D225*100</f>
        <v>#DIV/0!</v>
      </c>
    </row>
    <row r="226" customFormat="false" ht="17.1" hidden="false" customHeight="true" outlineLevel="0" collapsed="false">
      <c r="A226" s="53" t="n">
        <v>2013814</v>
      </c>
      <c r="B226" s="72" t="s">
        <v>240</v>
      </c>
      <c r="C226" s="46" t="n">
        <v>16</v>
      </c>
      <c r="D226" s="28" t="n">
        <v>0</v>
      </c>
      <c r="E226" s="47" t="e">
        <f aca="false">C226/D226*100</f>
        <v>#DIV/0!</v>
      </c>
    </row>
    <row r="227" customFormat="false" ht="17.1" hidden="false" customHeight="true" outlineLevel="0" collapsed="false">
      <c r="A227" s="53" t="n">
        <v>2013815</v>
      </c>
      <c r="B227" s="72" t="s">
        <v>241</v>
      </c>
      <c r="C227" s="46" t="n">
        <v>400</v>
      </c>
      <c r="D227" s="28" t="n">
        <v>58</v>
      </c>
      <c r="E227" s="47" t="n">
        <f aca="false">C227/D227*100</f>
        <v>689.655172413793</v>
      </c>
    </row>
    <row r="228" customFormat="false" ht="17.1" hidden="false" customHeight="true" outlineLevel="0" collapsed="false">
      <c r="A228" s="53" t="n">
        <v>2013816</v>
      </c>
      <c r="B228" s="72" t="s">
        <v>242</v>
      </c>
      <c r="C228" s="46" t="n">
        <v>120</v>
      </c>
      <c r="D228" s="28" t="n">
        <v>31</v>
      </c>
      <c r="E228" s="47" t="n">
        <f aca="false">C228/D228*100</f>
        <v>387.096774193548</v>
      </c>
    </row>
    <row r="229" customFormat="false" ht="17.1" hidden="false" customHeight="true" outlineLevel="0" collapsed="false">
      <c r="A229" s="53" t="n">
        <v>2013850</v>
      </c>
      <c r="B229" s="72" t="s">
        <v>129</v>
      </c>
      <c r="C229" s="46" t="n">
        <v>920</v>
      </c>
      <c r="D229" s="28" t="n">
        <v>810</v>
      </c>
      <c r="E229" s="47" t="n">
        <f aca="false">C229/D229*100</f>
        <v>113.58024691358</v>
      </c>
    </row>
    <row r="230" customFormat="false" ht="17.1" hidden="false" customHeight="true" outlineLevel="0" collapsed="false">
      <c r="A230" s="53" t="n">
        <v>2013899</v>
      </c>
      <c r="B230" s="72" t="s">
        <v>243</v>
      </c>
      <c r="C230" s="46" t="n">
        <v>1098</v>
      </c>
      <c r="D230" s="28" t="n">
        <v>288</v>
      </c>
      <c r="E230" s="47" t="n">
        <f aca="false">C230/D230*100</f>
        <v>381.25</v>
      </c>
    </row>
    <row r="231" customFormat="false" ht="17.1" hidden="false" customHeight="true" outlineLevel="0" collapsed="false">
      <c r="A231" s="53" t="n">
        <v>20199</v>
      </c>
      <c r="B231" s="55" t="s">
        <v>244</v>
      </c>
      <c r="C231" s="46" t="n">
        <v>1327</v>
      </c>
      <c r="D231" s="28" t="n">
        <v>1817</v>
      </c>
      <c r="E231" s="47" t="n">
        <f aca="false">C231/D231*100</f>
        <v>73.0324711062191</v>
      </c>
    </row>
    <row r="232" customFormat="false" ht="17.1" hidden="false" customHeight="true" outlineLevel="0" collapsed="false">
      <c r="A232" s="53" t="n">
        <v>2019901</v>
      </c>
      <c r="B232" s="72" t="s">
        <v>245</v>
      </c>
      <c r="C232" s="46" t="n">
        <v>0</v>
      </c>
      <c r="D232" s="28" t="n">
        <v>0</v>
      </c>
      <c r="E232" s="47" t="e">
        <f aca="false">C232/D232*100</f>
        <v>#DIV/0!</v>
      </c>
    </row>
    <row r="233" customFormat="false" ht="17.1" hidden="false" customHeight="true" outlineLevel="0" collapsed="false">
      <c r="A233" s="53" t="n">
        <v>2019999</v>
      </c>
      <c r="B233" s="72" t="s">
        <v>246</v>
      </c>
      <c r="C233" s="46" t="n">
        <v>1327</v>
      </c>
      <c r="D233" s="28" t="n">
        <v>1817</v>
      </c>
      <c r="E233" s="47" t="n">
        <f aca="false">C233/D233*100</f>
        <v>73.0324711062191</v>
      </c>
    </row>
    <row r="234" customFormat="false" ht="17.1" hidden="false" customHeight="true" outlineLevel="0" collapsed="false">
      <c r="A234" s="74" t="n">
        <v>202</v>
      </c>
      <c r="B234" s="72" t="s">
        <v>247</v>
      </c>
      <c r="C234" s="53"/>
      <c r="D234" s="28" t="n">
        <v>0</v>
      </c>
      <c r="E234" s="47" t="e">
        <f aca="false">C234/D234*100</f>
        <v>#DIV/0!</v>
      </c>
    </row>
    <row r="235" customFormat="false" ht="17.1" hidden="false" customHeight="true" outlineLevel="0" collapsed="false">
      <c r="A235" s="74" t="n">
        <v>20201</v>
      </c>
      <c r="B235" s="72" t="s">
        <v>248</v>
      </c>
      <c r="C235" s="53"/>
      <c r="D235" s="28" t="n">
        <v>0</v>
      </c>
      <c r="E235" s="47" t="e">
        <f aca="false">C235/D235*100</f>
        <v>#DIV/0!</v>
      </c>
    </row>
    <row r="236" customFormat="false" ht="17.1" hidden="false" customHeight="true" outlineLevel="0" collapsed="false">
      <c r="A236" s="74" t="n">
        <v>2020101</v>
      </c>
      <c r="B236" s="72" t="s">
        <v>120</v>
      </c>
      <c r="C236" s="53"/>
      <c r="D236" s="28" t="n">
        <v>0</v>
      </c>
      <c r="E236" s="47" t="e">
        <f aca="false">C236/D236*100</f>
        <v>#DIV/0!</v>
      </c>
    </row>
    <row r="237" customFormat="false" ht="17.1" hidden="false" customHeight="true" outlineLevel="0" collapsed="false">
      <c r="A237" s="74" t="n">
        <v>2020102</v>
      </c>
      <c r="B237" s="72" t="s">
        <v>121</v>
      </c>
      <c r="C237" s="53"/>
      <c r="D237" s="28" t="n">
        <v>0</v>
      </c>
      <c r="E237" s="47" t="e">
        <f aca="false">C237/D237*100</f>
        <v>#DIV/0!</v>
      </c>
    </row>
    <row r="238" customFormat="false" ht="17.1" hidden="false" customHeight="true" outlineLevel="0" collapsed="false">
      <c r="A238" s="74" t="n">
        <v>2020103</v>
      </c>
      <c r="B238" s="72" t="s">
        <v>122</v>
      </c>
      <c r="C238" s="53"/>
      <c r="D238" s="28" t="n">
        <v>0</v>
      </c>
      <c r="E238" s="47" t="e">
        <f aca="false">C238/D238*100</f>
        <v>#DIV/0!</v>
      </c>
    </row>
    <row r="239" customFormat="false" ht="17.1" hidden="false" customHeight="true" outlineLevel="0" collapsed="false">
      <c r="A239" s="74" t="n">
        <v>2020104</v>
      </c>
      <c r="B239" s="72" t="s">
        <v>215</v>
      </c>
      <c r="C239" s="53"/>
      <c r="D239" s="28" t="n">
        <v>0</v>
      </c>
      <c r="E239" s="47" t="e">
        <f aca="false">C239/D239*100</f>
        <v>#DIV/0!</v>
      </c>
    </row>
    <row r="240" customFormat="false" ht="17.1" hidden="false" customHeight="true" outlineLevel="0" collapsed="false">
      <c r="A240" s="74" t="n">
        <v>2020150</v>
      </c>
      <c r="B240" s="72" t="s">
        <v>129</v>
      </c>
      <c r="C240" s="53"/>
      <c r="D240" s="28" t="n">
        <v>0</v>
      </c>
      <c r="E240" s="47" t="e">
        <f aca="false">C240/D240*100</f>
        <v>#DIV/0!</v>
      </c>
    </row>
    <row r="241" customFormat="false" ht="17.1" hidden="false" customHeight="true" outlineLevel="0" collapsed="false">
      <c r="A241" s="74" t="n">
        <v>2020199</v>
      </c>
      <c r="B241" s="72" t="s">
        <v>249</v>
      </c>
      <c r="C241" s="53"/>
      <c r="D241" s="28" t="n">
        <v>0</v>
      </c>
      <c r="E241" s="47" t="e">
        <f aca="false">C241/D241*100</f>
        <v>#DIV/0!</v>
      </c>
    </row>
    <row r="242" customFormat="false" ht="17.1" hidden="false" customHeight="true" outlineLevel="0" collapsed="false">
      <c r="A242" s="74" t="n">
        <v>20202</v>
      </c>
      <c r="B242" s="72" t="s">
        <v>250</v>
      </c>
      <c r="C242" s="53"/>
      <c r="D242" s="28" t="n">
        <v>0</v>
      </c>
      <c r="E242" s="47" t="e">
        <f aca="false">C242/D242*100</f>
        <v>#DIV/0!</v>
      </c>
    </row>
    <row r="243" customFormat="false" ht="17.1" hidden="false" customHeight="true" outlineLevel="0" collapsed="false">
      <c r="A243" s="74" t="n">
        <v>2020201</v>
      </c>
      <c r="B243" s="72" t="s">
        <v>251</v>
      </c>
      <c r="C243" s="53"/>
      <c r="D243" s="28" t="n">
        <v>0</v>
      </c>
      <c r="E243" s="47" t="e">
        <f aca="false">C243/D243*100</f>
        <v>#DIV/0!</v>
      </c>
    </row>
    <row r="244" customFormat="false" ht="17.1" hidden="false" customHeight="true" outlineLevel="0" collapsed="false">
      <c r="A244" s="74" t="n">
        <v>2020202</v>
      </c>
      <c r="B244" s="72" t="s">
        <v>252</v>
      </c>
      <c r="C244" s="53"/>
      <c r="D244" s="28" t="n">
        <v>0</v>
      </c>
      <c r="E244" s="47" t="e">
        <f aca="false">C244/D244*100</f>
        <v>#DIV/0!</v>
      </c>
    </row>
    <row r="245" customFormat="false" ht="17.1" hidden="false" customHeight="true" outlineLevel="0" collapsed="false">
      <c r="A245" s="74" t="n">
        <v>20203</v>
      </c>
      <c r="B245" s="72" t="s">
        <v>253</v>
      </c>
      <c r="C245" s="53"/>
      <c r="D245" s="28" t="n">
        <v>0</v>
      </c>
      <c r="E245" s="47" t="e">
        <f aca="false">C245/D245*100</f>
        <v>#DIV/0!</v>
      </c>
    </row>
    <row r="246" customFormat="false" ht="17.1" hidden="false" customHeight="true" outlineLevel="0" collapsed="false">
      <c r="A246" s="74" t="n">
        <v>2020304</v>
      </c>
      <c r="B246" s="72" t="s">
        <v>254</v>
      </c>
      <c r="C246" s="53"/>
      <c r="D246" s="28" t="n">
        <v>0</v>
      </c>
      <c r="E246" s="47" t="e">
        <f aca="false">C246/D246*100</f>
        <v>#DIV/0!</v>
      </c>
    </row>
    <row r="247" customFormat="false" ht="17.1" hidden="false" customHeight="true" outlineLevel="0" collapsed="false">
      <c r="A247" s="74" t="n">
        <v>2020306</v>
      </c>
      <c r="B247" s="72" t="s">
        <v>255</v>
      </c>
      <c r="C247" s="53"/>
      <c r="D247" s="28" t="n">
        <v>0</v>
      </c>
      <c r="E247" s="47" t="e">
        <f aca="false">C247/D247*100</f>
        <v>#DIV/0!</v>
      </c>
    </row>
    <row r="248" customFormat="false" ht="17.1" hidden="false" customHeight="true" outlineLevel="0" collapsed="false">
      <c r="A248" s="74" t="n">
        <v>20204</v>
      </c>
      <c r="B248" s="72" t="s">
        <v>256</v>
      </c>
      <c r="C248" s="53"/>
      <c r="D248" s="28" t="n">
        <v>0</v>
      </c>
      <c r="E248" s="47" t="e">
        <f aca="false">C248/D248*100</f>
        <v>#DIV/0!</v>
      </c>
    </row>
    <row r="249" customFormat="false" ht="17.1" hidden="false" customHeight="true" outlineLevel="0" collapsed="false">
      <c r="A249" s="74" t="n">
        <v>2020401</v>
      </c>
      <c r="B249" s="72" t="s">
        <v>257</v>
      </c>
      <c r="C249" s="53"/>
      <c r="D249" s="28" t="n">
        <v>0</v>
      </c>
      <c r="E249" s="47" t="e">
        <f aca="false">C249/D249*100</f>
        <v>#DIV/0!</v>
      </c>
    </row>
    <row r="250" customFormat="false" ht="17.1" hidden="false" customHeight="true" outlineLevel="0" collapsed="false">
      <c r="A250" s="74" t="n">
        <v>2020402</v>
      </c>
      <c r="B250" s="72" t="s">
        <v>258</v>
      </c>
      <c r="C250" s="53"/>
      <c r="D250" s="28" t="n">
        <v>0</v>
      </c>
      <c r="E250" s="47" t="e">
        <f aca="false">C250/D250*100</f>
        <v>#DIV/0!</v>
      </c>
    </row>
    <row r="251" customFormat="false" ht="17.1" hidden="false" customHeight="true" outlineLevel="0" collapsed="false">
      <c r="A251" s="74" t="n">
        <v>2020403</v>
      </c>
      <c r="B251" s="72" t="s">
        <v>259</v>
      </c>
      <c r="C251" s="53"/>
      <c r="D251" s="28" t="n">
        <v>0</v>
      </c>
      <c r="E251" s="47" t="e">
        <f aca="false">C251/D251*100</f>
        <v>#DIV/0!</v>
      </c>
    </row>
    <row r="252" customFormat="false" ht="17.1" hidden="false" customHeight="true" outlineLevel="0" collapsed="false">
      <c r="A252" s="74" t="n">
        <v>2020404</v>
      </c>
      <c r="B252" s="72" t="s">
        <v>260</v>
      </c>
      <c r="C252" s="53"/>
      <c r="D252" s="28" t="n">
        <v>0</v>
      </c>
      <c r="E252" s="47" t="e">
        <f aca="false">C252/D252*100</f>
        <v>#DIV/0!</v>
      </c>
    </row>
    <row r="253" customFormat="false" ht="17.1" hidden="false" customHeight="true" outlineLevel="0" collapsed="false">
      <c r="A253" s="74" t="n">
        <v>2020499</v>
      </c>
      <c r="B253" s="72" t="s">
        <v>261</v>
      </c>
      <c r="C253" s="53"/>
      <c r="D253" s="28" t="n">
        <v>0</v>
      </c>
      <c r="E253" s="47" t="e">
        <f aca="false">C253/D253*100</f>
        <v>#DIV/0!</v>
      </c>
    </row>
    <row r="254" customFormat="false" ht="17.1" hidden="false" customHeight="true" outlineLevel="0" collapsed="false">
      <c r="A254" s="74" t="n">
        <v>20205</v>
      </c>
      <c r="B254" s="72" t="s">
        <v>262</v>
      </c>
      <c r="C254" s="53"/>
      <c r="D254" s="28" t="n">
        <v>0</v>
      </c>
      <c r="E254" s="47" t="e">
        <f aca="false">C254/D254*100</f>
        <v>#DIV/0!</v>
      </c>
    </row>
    <row r="255" customFormat="false" ht="17.1" hidden="false" customHeight="true" outlineLevel="0" collapsed="false">
      <c r="A255" s="74" t="n">
        <v>2020503</v>
      </c>
      <c r="B255" s="72" t="s">
        <v>263</v>
      </c>
      <c r="C255" s="53"/>
      <c r="D255" s="28" t="n">
        <v>0</v>
      </c>
      <c r="E255" s="47" t="e">
        <f aca="false">C255/D255*100</f>
        <v>#DIV/0!</v>
      </c>
    </row>
    <row r="256" customFormat="false" ht="17.1" hidden="false" customHeight="true" outlineLevel="0" collapsed="false">
      <c r="A256" s="74" t="n">
        <v>2020504</v>
      </c>
      <c r="B256" s="72" t="s">
        <v>264</v>
      </c>
      <c r="C256" s="53"/>
      <c r="D256" s="28" t="n">
        <v>0</v>
      </c>
      <c r="E256" s="47" t="e">
        <f aca="false">C256/D256*100</f>
        <v>#DIV/0!</v>
      </c>
    </row>
    <row r="257" customFormat="false" ht="17.1" hidden="false" customHeight="true" outlineLevel="0" collapsed="false">
      <c r="A257" s="74" t="n">
        <v>2020505</v>
      </c>
      <c r="B257" s="72" t="s">
        <v>265</v>
      </c>
      <c r="C257" s="53"/>
      <c r="D257" s="28" t="n">
        <v>0</v>
      </c>
      <c r="E257" s="47" t="e">
        <f aca="false">C257/D257*100</f>
        <v>#DIV/0!</v>
      </c>
    </row>
    <row r="258" customFormat="false" ht="17.1" hidden="false" customHeight="true" outlineLevel="0" collapsed="false">
      <c r="A258" s="74" t="n">
        <v>2020599</v>
      </c>
      <c r="B258" s="72" t="s">
        <v>266</v>
      </c>
      <c r="C258" s="53"/>
      <c r="D258" s="28" t="n">
        <v>0</v>
      </c>
      <c r="E258" s="47" t="e">
        <f aca="false">C258/D258*100</f>
        <v>#DIV/0!</v>
      </c>
    </row>
    <row r="259" customFormat="false" ht="17.1" hidden="false" customHeight="true" outlineLevel="0" collapsed="false">
      <c r="A259" s="74" t="n">
        <v>20206</v>
      </c>
      <c r="B259" s="72" t="s">
        <v>1168</v>
      </c>
      <c r="C259" s="53"/>
      <c r="D259" s="28" t="n">
        <v>0</v>
      </c>
      <c r="E259" s="47" t="e">
        <f aca="false">C259/D259*100</f>
        <v>#DIV/0!</v>
      </c>
    </row>
    <row r="260" customFormat="false" ht="17.1" hidden="false" customHeight="true" outlineLevel="0" collapsed="false">
      <c r="A260" s="74" t="n">
        <v>2020601</v>
      </c>
      <c r="B260" s="72" t="s">
        <v>268</v>
      </c>
      <c r="C260" s="53"/>
      <c r="D260" s="28" t="n">
        <v>0</v>
      </c>
      <c r="E260" s="47" t="e">
        <f aca="false">C260/D260*100</f>
        <v>#DIV/0!</v>
      </c>
    </row>
    <row r="261" customFormat="false" ht="17.1" hidden="false" customHeight="true" outlineLevel="0" collapsed="false">
      <c r="A261" s="74" t="n">
        <v>20207</v>
      </c>
      <c r="B261" s="72" t="s">
        <v>269</v>
      </c>
      <c r="C261" s="53"/>
      <c r="D261" s="28" t="n">
        <v>0</v>
      </c>
      <c r="E261" s="47" t="e">
        <f aca="false">C261/D261*100</f>
        <v>#DIV/0!</v>
      </c>
    </row>
    <row r="262" customFormat="false" ht="17.1" hidden="false" customHeight="true" outlineLevel="0" collapsed="false">
      <c r="A262" s="74" t="n">
        <v>2020701</v>
      </c>
      <c r="B262" s="72" t="s">
        <v>270</v>
      </c>
      <c r="C262" s="53"/>
      <c r="D262" s="28" t="n">
        <v>0</v>
      </c>
      <c r="E262" s="47" t="e">
        <f aca="false">C262/D262*100</f>
        <v>#DIV/0!</v>
      </c>
    </row>
    <row r="263" customFormat="false" ht="17.1" hidden="false" customHeight="true" outlineLevel="0" collapsed="false">
      <c r="A263" s="74" t="n">
        <v>2020702</v>
      </c>
      <c r="B263" s="72" t="s">
        <v>271</v>
      </c>
      <c r="C263" s="53"/>
      <c r="D263" s="28" t="n">
        <v>0</v>
      </c>
      <c r="E263" s="47" t="e">
        <f aca="false">C263/D263*100</f>
        <v>#DIV/0!</v>
      </c>
    </row>
    <row r="264" customFormat="false" ht="17.1" hidden="false" customHeight="true" outlineLevel="0" collapsed="false">
      <c r="A264" s="74" t="n">
        <v>2020703</v>
      </c>
      <c r="B264" s="72" t="s">
        <v>272</v>
      </c>
      <c r="C264" s="53"/>
      <c r="D264" s="28" t="n">
        <v>0</v>
      </c>
      <c r="E264" s="47" t="e">
        <f aca="false">C264/D264*100</f>
        <v>#DIV/0!</v>
      </c>
    </row>
    <row r="265" customFormat="false" ht="17.1" hidden="false" customHeight="true" outlineLevel="0" collapsed="false">
      <c r="A265" s="74" t="n">
        <v>2020799</v>
      </c>
      <c r="B265" s="72" t="s">
        <v>273</v>
      </c>
      <c r="C265" s="53"/>
      <c r="D265" s="28" t="n">
        <v>0</v>
      </c>
      <c r="E265" s="47" t="e">
        <f aca="false">C265/D265*100</f>
        <v>#DIV/0!</v>
      </c>
    </row>
    <row r="266" customFormat="false" ht="17.1" hidden="false" customHeight="true" outlineLevel="0" collapsed="false">
      <c r="A266" s="74" t="n">
        <v>20208</v>
      </c>
      <c r="B266" s="72" t="s">
        <v>274</v>
      </c>
      <c r="C266" s="53"/>
      <c r="D266" s="28" t="n">
        <v>0</v>
      </c>
      <c r="E266" s="47" t="e">
        <f aca="false">C266/D266*100</f>
        <v>#DIV/0!</v>
      </c>
    </row>
    <row r="267" customFormat="false" ht="17.1" hidden="false" customHeight="true" outlineLevel="0" collapsed="false">
      <c r="A267" s="74" t="n">
        <v>2020801</v>
      </c>
      <c r="B267" s="72" t="s">
        <v>120</v>
      </c>
      <c r="C267" s="53"/>
      <c r="D267" s="28" t="n">
        <v>0</v>
      </c>
      <c r="E267" s="47" t="e">
        <f aca="false">C267/D267*100</f>
        <v>#DIV/0!</v>
      </c>
    </row>
    <row r="268" customFormat="false" ht="17.1" hidden="false" customHeight="true" outlineLevel="0" collapsed="false">
      <c r="A268" s="74" t="n">
        <v>2020802</v>
      </c>
      <c r="B268" s="72" t="s">
        <v>121</v>
      </c>
      <c r="C268" s="53"/>
      <c r="D268" s="28" t="n">
        <v>0</v>
      </c>
      <c r="E268" s="47" t="e">
        <f aca="false">C268/D268*100</f>
        <v>#DIV/0!</v>
      </c>
    </row>
    <row r="269" customFormat="false" ht="17.1" hidden="false" customHeight="true" outlineLevel="0" collapsed="false">
      <c r="A269" s="74" t="n">
        <v>2020803</v>
      </c>
      <c r="B269" s="72" t="s">
        <v>122</v>
      </c>
      <c r="C269" s="53"/>
      <c r="D269" s="28" t="n">
        <v>0</v>
      </c>
      <c r="E269" s="47" t="e">
        <f aca="false">C269/D269*100</f>
        <v>#DIV/0!</v>
      </c>
    </row>
    <row r="270" customFormat="false" ht="17.1" hidden="false" customHeight="true" outlineLevel="0" collapsed="false">
      <c r="A270" s="74" t="n">
        <v>2020850</v>
      </c>
      <c r="B270" s="72" t="s">
        <v>129</v>
      </c>
      <c r="C270" s="53"/>
      <c r="D270" s="28" t="n">
        <v>0</v>
      </c>
      <c r="E270" s="47" t="e">
        <f aca="false">C270/D270*100</f>
        <v>#DIV/0!</v>
      </c>
    </row>
    <row r="271" customFormat="false" ht="17.1" hidden="false" customHeight="true" outlineLevel="0" collapsed="false">
      <c r="A271" s="74" t="n">
        <v>2020899</v>
      </c>
      <c r="B271" s="72" t="s">
        <v>275</v>
      </c>
      <c r="C271" s="53"/>
      <c r="D271" s="28" t="n">
        <v>0</v>
      </c>
      <c r="E271" s="47" t="e">
        <f aca="false">C271/D271*100</f>
        <v>#DIV/0!</v>
      </c>
    </row>
    <row r="272" customFormat="false" ht="17.1" hidden="false" customHeight="true" outlineLevel="0" collapsed="false">
      <c r="A272" s="74" t="n">
        <v>20299</v>
      </c>
      <c r="B272" s="72" t="s">
        <v>1169</v>
      </c>
      <c r="C272" s="53"/>
      <c r="D272" s="28" t="n">
        <v>0</v>
      </c>
      <c r="E272" s="47" t="e">
        <f aca="false">C272/D272*100</f>
        <v>#DIV/0!</v>
      </c>
    </row>
    <row r="273" customFormat="false" ht="17.1" hidden="false" customHeight="true" outlineLevel="0" collapsed="false">
      <c r="A273" s="74" t="n">
        <v>2029999</v>
      </c>
      <c r="B273" s="72" t="s">
        <v>277</v>
      </c>
      <c r="C273" s="53"/>
      <c r="D273" s="28" t="n">
        <v>0</v>
      </c>
      <c r="E273" s="47" t="e">
        <f aca="false">C273/D273*100</f>
        <v>#DIV/0!</v>
      </c>
    </row>
    <row r="274" customFormat="false" ht="17.1" hidden="false" customHeight="true" outlineLevel="0" collapsed="false">
      <c r="A274" s="53" t="n">
        <v>203</v>
      </c>
      <c r="B274" s="55" t="s">
        <v>278</v>
      </c>
      <c r="C274" s="46" t="n">
        <v>2011</v>
      </c>
      <c r="D274" s="28" t="n">
        <v>1367</v>
      </c>
      <c r="E274" s="47" t="n">
        <f aca="false">C274/D274*100</f>
        <v>147.110460863204</v>
      </c>
    </row>
    <row r="275" customFormat="false" ht="17.1" hidden="false" customHeight="true" outlineLevel="0" collapsed="false">
      <c r="A275" s="53" t="n">
        <v>20301</v>
      </c>
      <c r="B275" s="55" t="s">
        <v>279</v>
      </c>
      <c r="C275" s="46" t="n">
        <v>0</v>
      </c>
      <c r="D275" s="28" t="n">
        <v>0</v>
      </c>
      <c r="E275" s="47" t="e">
        <f aca="false">C275/D275*100</f>
        <v>#DIV/0!</v>
      </c>
    </row>
    <row r="276" customFormat="false" ht="17.1" hidden="false" customHeight="true" outlineLevel="0" collapsed="false">
      <c r="A276" s="53" t="n">
        <v>2030101</v>
      </c>
      <c r="B276" s="72" t="s">
        <v>280</v>
      </c>
      <c r="C276" s="46" t="n">
        <v>0</v>
      </c>
      <c r="D276" s="28" t="n">
        <v>0</v>
      </c>
      <c r="E276" s="47" t="e">
        <f aca="false">C276/D276*100</f>
        <v>#DIV/0!</v>
      </c>
    </row>
    <row r="277" customFormat="false" ht="17.1" hidden="false" customHeight="true" outlineLevel="0" collapsed="false">
      <c r="A277" s="53" t="n">
        <v>2030102</v>
      </c>
      <c r="B277" s="72" t="s">
        <v>281</v>
      </c>
      <c r="C277" s="46" t="n">
        <v>0</v>
      </c>
      <c r="D277" s="28" t="n">
        <v>0</v>
      </c>
      <c r="E277" s="47" t="e">
        <f aca="false">C277/D277*100</f>
        <v>#DIV/0!</v>
      </c>
    </row>
    <row r="278" customFormat="false" ht="17.1" hidden="false" customHeight="true" outlineLevel="0" collapsed="false">
      <c r="A278" s="53" t="n">
        <v>2030199</v>
      </c>
      <c r="B278" s="72" t="s">
        <v>282</v>
      </c>
      <c r="C278" s="46" t="n">
        <v>0</v>
      </c>
      <c r="D278" s="28" t="n">
        <v>0</v>
      </c>
      <c r="E278" s="47" t="e">
        <f aca="false">C278/D278*100</f>
        <v>#DIV/0!</v>
      </c>
    </row>
    <row r="279" customFormat="false" ht="17.1" hidden="false" customHeight="true" outlineLevel="0" collapsed="false">
      <c r="A279" s="53" t="n">
        <v>20304</v>
      </c>
      <c r="B279" s="55" t="s">
        <v>283</v>
      </c>
      <c r="C279" s="46" t="n">
        <v>0</v>
      </c>
      <c r="D279" s="28" t="n">
        <v>0</v>
      </c>
      <c r="E279" s="47" t="e">
        <f aca="false">C279/D279*100</f>
        <v>#DIV/0!</v>
      </c>
    </row>
    <row r="280" customFormat="false" ht="17.1" hidden="false" customHeight="true" outlineLevel="0" collapsed="false">
      <c r="A280" s="53" t="n">
        <v>2030401</v>
      </c>
      <c r="B280" s="72" t="s">
        <v>284</v>
      </c>
      <c r="C280" s="46" t="n">
        <v>0</v>
      </c>
      <c r="D280" s="28" t="n">
        <v>0</v>
      </c>
      <c r="E280" s="47" t="e">
        <f aca="false">C280/D280*100</f>
        <v>#DIV/0!</v>
      </c>
    </row>
    <row r="281" customFormat="false" ht="17.1" hidden="false" customHeight="true" outlineLevel="0" collapsed="false">
      <c r="A281" s="53" t="n">
        <v>20305</v>
      </c>
      <c r="B281" s="55" t="s">
        <v>285</v>
      </c>
      <c r="C281" s="46" t="n">
        <v>0</v>
      </c>
      <c r="D281" s="28" t="n">
        <v>691</v>
      </c>
      <c r="E281" s="47" t="n">
        <f aca="false">C281/D281*100</f>
        <v>0</v>
      </c>
    </row>
    <row r="282" customFormat="false" ht="17.1" hidden="false" customHeight="true" outlineLevel="0" collapsed="false">
      <c r="A282" s="53" t="n">
        <v>2030501</v>
      </c>
      <c r="B282" s="72" t="s">
        <v>286</v>
      </c>
      <c r="C282" s="46" t="n">
        <v>0</v>
      </c>
      <c r="D282" s="28" t="n">
        <v>176</v>
      </c>
      <c r="E282" s="47" t="n">
        <f aca="false">C282/D282*100</f>
        <v>0</v>
      </c>
    </row>
    <row r="283" customFormat="false" ht="17.1" hidden="false" customHeight="true" outlineLevel="0" collapsed="false">
      <c r="A283" s="53" t="n">
        <v>20306</v>
      </c>
      <c r="B283" s="55" t="s">
        <v>287</v>
      </c>
      <c r="C283" s="46" t="n">
        <v>1719</v>
      </c>
      <c r="D283" s="28" t="n">
        <v>20</v>
      </c>
      <c r="E283" s="47" t="n">
        <f aca="false">C283/D283*100</f>
        <v>8595</v>
      </c>
    </row>
    <row r="284" customFormat="false" ht="17.1" hidden="false" customHeight="true" outlineLevel="0" collapsed="false">
      <c r="A284" s="53" t="n">
        <v>2030601</v>
      </c>
      <c r="B284" s="72" t="s">
        <v>288</v>
      </c>
      <c r="C284" s="46" t="n">
        <v>331</v>
      </c>
      <c r="D284" s="28" t="n">
        <v>490</v>
      </c>
      <c r="E284" s="47" t="n">
        <f aca="false">C284/D284*100</f>
        <v>67.5510204081633</v>
      </c>
    </row>
    <row r="285" customFormat="false" ht="17.1" hidden="false" customHeight="true" outlineLevel="0" collapsed="false">
      <c r="A285" s="53" t="n">
        <v>2030602</v>
      </c>
      <c r="B285" s="72" t="s">
        <v>289</v>
      </c>
      <c r="C285" s="46" t="n">
        <v>20</v>
      </c>
      <c r="D285" s="28" t="n">
        <v>5</v>
      </c>
      <c r="E285" s="47" t="n">
        <f aca="false">C285/D285*100</f>
        <v>400</v>
      </c>
    </row>
    <row r="286" customFormat="false" ht="17.1" hidden="false" customHeight="true" outlineLevel="0" collapsed="false">
      <c r="A286" s="53" t="n">
        <v>2030603</v>
      </c>
      <c r="B286" s="72" t="s">
        <v>290</v>
      </c>
      <c r="C286" s="46" t="n">
        <v>910</v>
      </c>
      <c r="D286" s="28" t="n">
        <v>0</v>
      </c>
      <c r="E286" s="47" t="e">
        <f aca="false">C286/D286*100</f>
        <v>#DIV/0!</v>
      </c>
    </row>
    <row r="287" customFormat="false" ht="17.1" hidden="false" customHeight="true" outlineLevel="0" collapsed="false">
      <c r="A287" s="53" t="n">
        <v>2030604</v>
      </c>
      <c r="B287" s="72" t="s">
        <v>291</v>
      </c>
      <c r="C287" s="46" t="n">
        <v>0</v>
      </c>
      <c r="D287" s="28" t="n">
        <v>0</v>
      </c>
      <c r="E287" s="47" t="e">
        <f aca="false">C287/D287*100</f>
        <v>#DIV/0!</v>
      </c>
    </row>
    <row r="288" customFormat="false" ht="17.1" hidden="false" customHeight="true" outlineLevel="0" collapsed="false">
      <c r="A288" s="53" t="n">
        <v>2030607</v>
      </c>
      <c r="B288" s="72" t="s">
        <v>292</v>
      </c>
      <c r="C288" s="46" t="n">
        <v>458</v>
      </c>
      <c r="D288" s="28" t="n">
        <v>0</v>
      </c>
      <c r="E288" s="47" t="e">
        <f aca="false">C288/D288*100</f>
        <v>#DIV/0!</v>
      </c>
    </row>
    <row r="289" customFormat="false" ht="17.1" hidden="false" customHeight="true" outlineLevel="0" collapsed="false">
      <c r="A289" s="53" t="n">
        <v>2030608</v>
      </c>
      <c r="B289" s="72" t="s">
        <v>293</v>
      </c>
      <c r="C289" s="46" t="n">
        <v>0</v>
      </c>
      <c r="D289" s="28" t="n">
        <v>0</v>
      </c>
      <c r="E289" s="47" t="e">
        <f aca="false">C289/D289*100</f>
        <v>#DIV/0!</v>
      </c>
    </row>
    <row r="290" customFormat="false" ht="17.1" hidden="false" customHeight="true" outlineLevel="0" collapsed="false">
      <c r="A290" s="53" t="n">
        <v>2030699</v>
      </c>
      <c r="B290" s="72" t="s">
        <v>294</v>
      </c>
      <c r="C290" s="46" t="n">
        <v>0</v>
      </c>
      <c r="D290" s="28" t="n">
        <v>0</v>
      </c>
      <c r="E290" s="47" t="e">
        <f aca="false">C290/D290*100</f>
        <v>#DIV/0!</v>
      </c>
    </row>
    <row r="291" customFormat="false" ht="17.1" hidden="false" customHeight="true" outlineLevel="0" collapsed="false">
      <c r="A291" s="53" t="n">
        <v>20399</v>
      </c>
      <c r="B291" s="55" t="s">
        <v>295</v>
      </c>
      <c r="C291" s="46" t="n">
        <v>292</v>
      </c>
      <c r="D291" s="28" t="n">
        <v>676</v>
      </c>
      <c r="E291" s="47" t="n">
        <f aca="false">C291/D291*100</f>
        <v>43.1952662721894</v>
      </c>
    </row>
    <row r="292" customFormat="false" ht="17.1" hidden="false" customHeight="true" outlineLevel="0" collapsed="false">
      <c r="A292" s="53" t="n">
        <v>2039999</v>
      </c>
      <c r="B292" s="72" t="s">
        <v>296</v>
      </c>
      <c r="C292" s="46" t="n">
        <v>292</v>
      </c>
      <c r="D292" s="28" t="n">
        <v>676</v>
      </c>
      <c r="E292" s="47" t="n">
        <f aca="false">C292/D292*100</f>
        <v>43.1952662721894</v>
      </c>
    </row>
    <row r="293" customFormat="false" ht="17.1" hidden="false" customHeight="true" outlineLevel="0" collapsed="false">
      <c r="A293" s="53" t="n">
        <v>204</v>
      </c>
      <c r="B293" s="55" t="s">
        <v>297</v>
      </c>
      <c r="C293" s="46" t="n">
        <f aca="false">SUM(C294,C297,C308,C315,C323,C332,C346,C356,C366,C374,C380)</f>
        <v>74986</v>
      </c>
      <c r="D293" s="28" t="n">
        <v>54628</v>
      </c>
      <c r="E293" s="47" t="n">
        <f aca="false">C293/D293*100</f>
        <v>137.266603207147</v>
      </c>
    </row>
    <row r="294" customFormat="false" ht="17.1" hidden="false" customHeight="true" outlineLevel="0" collapsed="false">
      <c r="A294" s="53" t="n">
        <v>20401</v>
      </c>
      <c r="B294" s="55" t="s">
        <v>298</v>
      </c>
      <c r="C294" s="46" t="n">
        <f aca="false">SUM(C295:C296)</f>
        <v>0</v>
      </c>
      <c r="D294" s="28" t="n">
        <v>266</v>
      </c>
      <c r="E294" s="47" t="n">
        <f aca="false">C294/D294*100</f>
        <v>0</v>
      </c>
    </row>
    <row r="295" customFormat="false" ht="17.1" hidden="false" customHeight="true" outlineLevel="0" collapsed="false">
      <c r="A295" s="53" t="n">
        <v>2040101</v>
      </c>
      <c r="B295" s="72" t="s">
        <v>299</v>
      </c>
      <c r="C295" s="46" t="n">
        <v>0</v>
      </c>
      <c r="D295" s="28" t="n">
        <v>266</v>
      </c>
      <c r="E295" s="47" t="n">
        <f aca="false">C295/D295*100</f>
        <v>0</v>
      </c>
    </row>
    <row r="296" customFormat="false" ht="17.1" hidden="false" customHeight="true" outlineLevel="0" collapsed="false">
      <c r="A296" s="53" t="n">
        <v>2040199</v>
      </c>
      <c r="B296" s="72" t="s">
        <v>300</v>
      </c>
      <c r="C296" s="46" t="n">
        <v>0</v>
      </c>
      <c r="D296" s="28" t="n">
        <v>0</v>
      </c>
      <c r="E296" s="47" t="e">
        <f aca="false">C296/D296*100</f>
        <v>#DIV/0!</v>
      </c>
    </row>
    <row r="297" customFormat="false" ht="17.1" hidden="false" customHeight="true" outlineLevel="0" collapsed="false">
      <c r="A297" s="53" t="n">
        <v>20402</v>
      </c>
      <c r="B297" s="55" t="s">
        <v>301</v>
      </c>
      <c r="C297" s="46" t="n">
        <f aca="false">SUM(C298:C307)</f>
        <v>66186</v>
      </c>
      <c r="D297" s="28" t="n">
        <v>48360</v>
      </c>
      <c r="E297" s="47" t="n">
        <f aca="false">C297/D297*100</f>
        <v>136.861042183623</v>
      </c>
    </row>
    <row r="298" customFormat="false" ht="17.1" hidden="false" customHeight="true" outlineLevel="0" collapsed="false">
      <c r="A298" s="53" t="n">
        <v>2040201</v>
      </c>
      <c r="B298" s="72" t="s">
        <v>120</v>
      </c>
      <c r="C298" s="46" t="n">
        <v>41431</v>
      </c>
      <c r="D298" s="28" t="n">
        <v>21912</v>
      </c>
      <c r="E298" s="47" t="n">
        <f aca="false">C298/D298*100</f>
        <v>189.079043446513</v>
      </c>
    </row>
    <row r="299" customFormat="false" ht="17.1" hidden="false" customHeight="true" outlineLevel="0" collapsed="false">
      <c r="A299" s="53" t="n">
        <v>2040202</v>
      </c>
      <c r="B299" s="72" t="s">
        <v>121</v>
      </c>
      <c r="C299" s="46" t="n">
        <v>201</v>
      </c>
      <c r="D299" s="28" t="n">
        <v>1332</v>
      </c>
      <c r="E299" s="47" t="n">
        <f aca="false">C299/D299*100</f>
        <v>15.0900900900901</v>
      </c>
    </row>
    <row r="300" customFormat="false" ht="17.1" hidden="false" customHeight="true" outlineLevel="0" collapsed="false">
      <c r="A300" s="53" t="n">
        <v>2040203</v>
      </c>
      <c r="B300" s="72" t="s">
        <v>122</v>
      </c>
      <c r="C300" s="46" t="n">
        <v>0</v>
      </c>
      <c r="D300" s="28" t="n">
        <v>0</v>
      </c>
      <c r="E300" s="47" t="e">
        <f aca="false">C300/D300*100</f>
        <v>#DIV/0!</v>
      </c>
    </row>
    <row r="301" customFormat="false" ht="17.1" hidden="false" customHeight="true" outlineLevel="0" collapsed="false">
      <c r="A301" s="53" t="n">
        <v>2040219</v>
      </c>
      <c r="B301" s="72" t="s">
        <v>161</v>
      </c>
      <c r="C301" s="46" t="n">
        <v>3350</v>
      </c>
      <c r="D301" s="28" t="n">
        <v>3657</v>
      </c>
      <c r="E301" s="47" t="n">
        <f aca="false">C301/D301*100</f>
        <v>91.6051408258135</v>
      </c>
    </row>
    <row r="302" customFormat="false" ht="17.1" hidden="false" customHeight="true" outlineLevel="0" collapsed="false">
      <c r="A302" s="53" t="n">
        <v>2040220</v>
      </c>
      <c r="B302" s="72" t="s">
        <v>302</v>
      </c>
      <c r="C302" s="46" t="n">
        <v>4307</v>
      </c>
      <c r="D302" s="28" t="n">
        <v>3314</v>
      </c>
      <c r="E302" s="47" t="n">
        <f aca="false">C302/D302*100</f>
        <v>129.963789981895</v>
      </c>
    </row>
    <row r="303" customFormat="false" ht="17.1" hidden="false" customHeight="true" outlineLevel="0" collapsed="false">
      <c r="A303" s="53" t="n">
        <v>2040221</v>
      </c>
      <c r="B303" s="72" t="s">
        <v>303</v>
      </c>
      <c r="C303" s="46" t="n">
        <v>12842</v>
      </c>
      <c r="D303" s="28" t="n">
        <v>10366</v>
      </c>
      <c r="E303" s="47" t="n">
        <f aca="false">C303/D303*100</f>
        <v>123.885780436041</v>
      </c>
    </row>
    <row r="304" customFormat="false" ht="17.1" hidden="false" customHeight="true" outlineLevel="0" collapsed="false">
      <c r="A304" s="53" t="n">
        <v>2040222</v>
      </c>
      <c r="B304" s="72" t="s">
        <v>304</v>
      </c>
      <c r="C304" s="46" t="n">
        <v>0</v>
      </c>
      <c r="D304" s="28" t="n">
        <v>0</v>
      </c>
      <c r="E304" s="47" t="e">
        <f aca="false">C304/D304*100</f>
        <v>#DIV/0!</v>
      </c>
    </row>
    <row r="305" customFormat="false" ht="17.1" hidden="false" customHeight="true" outlineLevel="0" collapsed="false">
      <c r="A305" s="53" t="n">
        <v>2040223</v>
      </c>
      <c r="B305" s="72" t="s">
        <v>305</v>
      </c>
      <c r="C305" s="46" t="n">
        <v>0</v>
      </c>
      <c r="D305" s="28" t="n">
        <v>0</v>
      </c>
      <c r="E305" s="47" t="e">
        <f aca="false">C305/D305*100</f>
        <v>#DIV/0!</v>
      </c>
    </row>
    <row r="306" customFormat="false" ht="17.1" hidden="false" customHeight="true" outlineLevel="0" collapsed="false">
      <c r="A306" s="53" t="n">
        <v>2040250</v>
      </c>
      <c r="B306" s="72" t="s">
        <v>129</v>
      </c>
      <c r="C306" s="46" t="n">
        <v>0</v>
      </c>
      <c r="D306" s="28" t="n">
        <v>0</v>
      </c>
      <c r="E306" s="47" t="e">
        <f aca="false">C306/D306*100</f>
        <v>#DIV/0!</v>
      </c>
    </row>
    <row r="307" customFormat="false" ht="17.1" hidden="false" customHeight="true" outlineLevel="0" collapsed="false">
      <c r="A307" s="53" t="n">
        <v>2040299</v>
      </c>
      <c r="B307" s="72" t="s">
        <v>306</v>
      </c>
      <c r="C307" s="46" t="n">
        <v>4055</v>
      </c>
      <c r="D307" s="28" t="n">
        <v>7779</v>
      </c>
      <c r="E307" s="47" t="n">
        <f aca="false">C307/D307*100</f>
        <v>52.1275228178429</v>
      </c>
    </row>
    <row r="308" customFormat="false" ht="17.1" hidden="false" customHeight="true" outlineLevel="0" collapsed="false">
      <c r="A308" s="53" t="n">
        <v>20403</v>
      </c>
      <c r="B308" s="55" t="s">
        <v>307</v>
      </c>
      <c r="C308" s="46" t="n">
        <f aca="false">SUM(C309:C314)</f>
        <v>768</v>
      </c>
      <c r="D308" s="28" t="n">
        <v>613</v>
      </c>
      <c r="E308" s="47" t="n">
        <f aca="false">C308/D308*100</f>
        <v>125.285481239804</v>
      </c>
    </row>
    <row r="309" customFormat="false" ht="17.1" hidden="false" customHeight="true" outlineLevel="0" collapsed="false">
      <c r="A309" s="53" t="n">
        <v>2040301</v>
      </c>
      <c r="B309" s="72" t="s">
        <v>120</v>
      </c>
      <c r="C309" s="46" t="n">
        <v>0</v>
      </c>
      <c r="D309" s="28" t="n">
        <v>15</v>
      </c>
      <c r="E309" s="47" t="n">
        <f aca="false">C309/D309*100</f>
        <v>0</v>
      </c>
    </row>
    <row r="310" customFormat="false" ht="17.1" hidden="false" customHeight="true" outlineLevel="0" collapsed="false">
      <c r="A310" s="53" t="n">
        <v>2040302</v>
      </c>
      <c r="B310" s="72" t="s">
        <v>121</v>
      </c>
      <c r="C310" s="46" t="n">
        <v>360</v>
      </c>
      <c r="D310" s="28" t="n">
        <v>0</v>
      </c>
      <c r="E310" s="47" t="e">
        <f aca="false">C310/D310*100</f>
        <v>#DIV/0!</v>
      </c>
    </row>
    <row r="311" customFormat="false" ht="17.1" hidden="false" customHeight="true" outlineLevel="0" collapsed="false">
      <c r="A311" s="53" t="n">
        <v>2040303</v>
      </c>
      <c r="B311" s="72" t="s">
        <v>122</v>
      </c>
      <c r="C311" s="46" t="n">
        <v>0</v>
      </c>
      <c r="D311" s="28" t="n">
        <v>0</v>
      </c>
      <c r="E311" s="47" t="e">
        <f aca="false">C311/D311*100</f>
        <v>#DIV/0!</v>
      </c>
    </row>
    <row r="312" customFormat="false" ht="17.1" hidden="false" customHeight="true" outlineLevel="0" collapsed="false">
      <c r="A312" s="53" t="n">
        <v>2040304</v>
      </c>
      <c r="B312" s="72" t="s">
        <v>308</v>
      </c>
      <c r="C312" s="46" t="n">
        <v>0</v>
      </c>
      <c r="D312" s="28" t="n">
        <v>540</v>
      </c>
      <c r="E312" s="47" t="n">
        <f aca="false">C312/D312*100</f>
        <v>0</v>
      </c>
    </row>
    <row r="313" customFormat="false" ht="17.1" hidden="false" customHeight="true" outlineLevel="0" collapsed="false">
      <c r="A313" s="53" t="n">
        <v>2040350</v>
      </c>
      <c r="B313" s="72" t="s">
        <v>129</v>
      </c>
      <c r="C313" s="46" t="n">
        <v>0</v>
      </c>
      <c r="D313" s="28" t="n">
        <v>0</v>
      </c>
      <c r="E313" s="47" t="e">
        <f aca="false">C313/D313*100</f>
        <v>#DIV/0!</v>
      </c>
    </row>
    <row r="314" customFormat="false" ht="17.1" hidden="false" customHeight="true" outlineLevel="0" collapsed="false">
      <c r="A314" s="53" t="n">
        <v>2040399</v>
      </c>
      <c r="B314" s="72" t="s">
        <v>309</v>
      </c>
      <c r="C314" s="46" t="n">
        <v>408</v>
      </c>
      <c r="D314" s="28" t="n">
        <v>58</v>
      </c>
      <c r="E314" s="47" t="n">
        <f aca="false">C314/D314*100</f>
        <v>703.448275862069</v>
      </c>
    </row>
    <row r="315" customFormat="false" ht="17.1" hidden="false" customHeight="true" outlineLevel="0" collapsed="false">
      <c r="A315" s="53" t="n">
        <v>20404</v>
      </c>
      <c r="B315" s="55" t="s">
        <v>310</v>
      </c>
      <c r="C315" s="46" t="n">
        <f aca="false">SUM(C316:C322)</f>
        <v>1098</v>
      </c>
      <c r="D315" s="28" t="n">
        <v>481</v>
      </c>
      <c r="E315" s="47" t="n">
        <f aca="false">C315/D315*100</f>
        <v>228.274428274428</v>
      </c>
    </row>
    <row r="316" customFormat="false" ht="17.1" hidden="false" customHeight="true" outlineLevel="0" collapsed="false">
      <c r="A316" s="53" t="n">
        <v>2040401</v>
      </c>
      <c r="B316" s="72" t="s">
        <v>120</v>
      </c>
      <c r="C316" s="46" t="n">
        <v>500</v>
      </c>
      <c r="D316" s="28" t="n">
        <v>12</v>
      </c>
      <c r="E316" s="47" t="n">
        <f aca="false">C316/D316*100</f>
        <v>4166.66666666667</v>
      </c>
    </row>
    <row r="317" customFormat="false" ht="17.1" hidden="false" customHeight="true" outlineLevel="0" collapsed="false">
      <c r="A317" s="53" t="n">
        <v>2040402</v>
      </c>
      <c r="B317" s="72" t="s">
        <v>121</v>
      </c>
      <c r="C317" s="46" t="n">
        <v>151</v>
      </c>
      <c r="D317" s="28" t="n">
        <v>0</v>
      </c>
      <c r="E317" s="47" t="e">
        <f aca="false">C317/D317*100</f>
        <v>#DIV/0!</v>
      </c>
    </row>
    <row r="318" customFormat="false" ht="17.1" hidden="false" customHeight="true" outlineLevel="0" collapsed="false">
      <c r="A318" s="53" t="n">
        <v>2040403</v>
      </c>
      <c r="B318" s="72" t="s">
        <v>122</v>
      </c>
      <c r="C318" s="46" t="n">
        <v>0</v>
      </c>
      <c r="D318" s="28" t="n">
        <v>0</v>
      </c>
      <c r="E318" s="47" t="e">
        <f aca="false">C318/D318*100</f>
        <v>#DIV/0!</v>
      </c>
    </row>
    <row r="319" customFormat="false" ht="17.1" hidden="false" customHeight="true" outlineLevel="0" collapsed="false">
      <c r="A319" s="53" t="n">
        <v>2040409</v>
      </c>
      <c r="B319" s="72" t="s">
        <v>311</v>
      </c>
      <c r="C319" s="46" t="n">
        <v>0</v>
      </c>
      <c r="D319" s="28" t="n">
        <v>0</v>
      </c>
      <c r="E319" s="47" t="e">
        <f aca="false">C319/D319*100</f>
        <v>#DIV/0!</v>
      </c>
    </row>
    <row r="320" customFormat="false" ht="17.1" hidden="false" customHeight="true" outlineLevel="0" collapsed="false">
      <c r="A320" s="53" t="n">
        <v>2040410</v>
      </c>
      <c r="B320" s="72" t="s">
        <v>312</v>
      </c>
      <c r="C320" s="46" t="n">
        <v>0</v>
      </c>
      <c r="D320" s="28" t="n">
        <v>0</v>
      </c>
      <c r="E320" s="47" t="e">
        <f aca="false">C320/D320*100</f>
        <v>#DIV/0!</v>
      </c>
    </row>
    <row r="321" customFormat="false" ht="17.1" hidden="false" customHeight="true" outlineLevel="0" collapsed="false">
      <c r="A321" s="53" t="n">
        <v>2040450</v>
      </c>
      <c r="B321" s="72" t="s">
        <v>129</v>
      </c>
      <c r="C321" s="46" t="n">
        <v>0</v>
      </c>
      <c r="D321" s="28" t="n">
        <v>0</v>
      </c>
      <c r="E321" s="47" t="e">
        <f aca="false">C321/D321*100</f>
        <v>#DIV/0!</v>
      </c>
    </row>
    <row r="322" customFormat="false" ht="17.1" hidden="false" customHeight="true" outlineLevel="0" collapsed="false">
      <c r="A322" s="53" t="n">
        <v>2040499</v>
      </c>
      <c r="B322" s="72" t="s">
        <v>313</v>
      </c>
      <c r="C322" s="46" t="n">
        <v>447</v>
      </c>
      <c r="D322" s="28" t="n">
        <v>469</v>
      </c>
      <c r="E322" s="47" t="n">
        <f aca="false">C322/D322*100</f>
        <v>95.3091684434968</v>
      </c>
    </row>
    <row r="323" customFormat="false" ht="17.1" hidden="false" customHeight="true" outlineLevel="0" collapsed="false">
      <c r="A323" s="53" t="n">
        <v>20405</v>
      </c>
      <c r="B323" s="55" t="s">
        <v>314</v>
      </c>
      <c r="C323" s="46" t="n">
        <f aca="false">SUM(C324:C331)</f>
        <v>802</v>
      </c>
      <c r="D323" s="28" t="n">
        <v>560</v>
      </c>
      <c r="E323" s="47" t="n">
        <f aca="false">C323/D323*100</f>
        <v>143.214285714286</v>
      </c>
    </row>
    <row r="324" customFormat="false" ht="17.1" hidden="false" customHeight="true" outlineLevel="0" collapsed="false">
      <c r="A324" s="53" t="n">
        <v>2040501</v>
      </c>
      <c r="B324" s="72" t="s">
        <v>120</v>
      </c>
      <c r="C324" s="46" t="n">
        <v>568</v>
      </c>
      <c r="D324" s="28" t="n">
        <v>375</v>
      </c>
      <c r="E324" s="47" t="n">
        <f aca="false">C324/D324*100</f>
        <v>151.466666666667</v>
      </c>
    </row>
    <row r="325" customFormat="false" ht="17.1" hidden="false" customHeight="true" outlineLevel="0" collapsed="false">
      <c r="A325" s="53" t="n">
        <v>2040502</v>
      </c>
      <c r="B325" s="72" t="s">
        <v>121</v>
      </c>
      <c r="C325" s="46" t="n">
        <v>47</v>
      </c>
      <c r="D325" s="28" t="n">
        <v>0</v>
      </c>
      <c r="E325" s="47" t="e">
        <f aca="false">C325/D325*100</f>
        <v>#DIV/0!</v>
      </c>
    </row>
    <row r="326" customFormat="false" ht="17.1" hidden="false" customHeight="true" outlineLevel="0" collapsed="false">
      <c r="A326" s="53" t="n">
        <v>2040503</v>
      </c>
      <c r="B326" s="72" t="s">
        <v>122</v>
      </c>
      <c r="C326" s="46" t="n">
        <v>0</v>
      </c>
      <c r="D326" s="28" t="n">
        <v>0</v>
      </c>
      <c r="E326" s="47" t="e">
        <f aca="false">C326/D326*100</f>
        <v>#DIV/0!</v>
      </c>
    </row>
    <row r="327" customFormat="false" ht="17.1" hidden="false" customHeight="true" outlineLevel="0" collapsed="false">
      <c r="A327" s="53" t="n">
        <v>2040504</v>
      </c>
      <c r="B327" s="72" t="s">
        <v>315</v>
      </c>
      <c r="C327" s="46" t="n">
        <v>0</v>
      </c>
      <c r="D327" s="28" t="n">
        <v>0</v>
      </c>
      <c r="E327" s="47" t="e">
        <f aca="false">C327/D327*100</f>
        <v>#DIV/0!</v>
      </c>
    </row>
    <row r="328" customFormat="false" ht="17.1" hidden="false" customHeight="true" outlineLevel="0" collapsed="false">
      <c r="A328" s="53" t="n">
        <v>2040505</v>
      </c>
      <c r="B328" s="72" t="s">
        <v>316</v>
      </c>
      <c r="C328" s="46" t="n">
        <v>0</v>
      </c>
      <c r="D328" s="28" t="n">
        <v>0</v>
      </c>
      <c r="E328" s="47" t="e">
        <f aca="false">C328/D328*100</f>
        <v>#DIV/0!</v>
      </c>
    </row>
    <row r="329" customFormat="false" ht="17.1" hidden="false" customHeight="true" outlineLevel="0" collapsed="false">
      <c r="A329" s="53" t="n">
        <v>2040506</v>
      </c>
      <c r="B329" s="72" t="s">
        <v>317</v>
      </c>
      <c r="C329" s="46" t="n">
        <v>0</v>
      </c>
      <c r="D329" s="28" t="n">
        <v>0</v>
      </c>
      <c r="E329" s="47" t="e">
        <f aca="false">C329/D329*100</f>
        <v>#DIV/0!</v>
      </c>
    </row>
    <row r="330" customFormat="false" ht="17.1" hidden="false" customHeight="true" outlineLevel="0" collapsed="false">
      <c r="A330" s="53" t="n">
        <v>2040550</v>
      </c>
      <c r="B330" s="72" t="s">
        <v>129</v>
      </c>
      <c r="C330" s="46" t="n">
        <v>0</v>
      </c>
      <c r="D330" s="28" t="n">
        <v>0</v>
      </c>
      <c r="E330" s="47" t="e">
        <f aca="false">C330/D330*100</f>
        <v>#DIV/0!</v>
      </c>
    </row>
    <row r="331" customFormat="false" ht="17.1" hidden="false" customHeight="true" outlineLevel="0" collapsed="false">
      <c r="A331" s="53" t="n">
        <v>2040599</v>
      </c>
      <c r="B331" s="72" t="s">
        <v>318</v>
      </c>
      <c r="C331" s="46" t="n">
        <v>187</v>
      </c>
      <c r="D331" s="28" t="n">
        <v>185</v>
      </c>
      <c r="E331" s="47" t="n">
        <f aca="false">C331/D331*100</f>
        <v>101.081081081081</v>
      </c>
    </row>
    <row r="332" customFormat="false" ht="17.1" hidden="false" customHeight="true" outlineLevel="0" collapsed="false">
      <c r="A332" s="53" t="n">
        <v>20406</v>
      </c>
      <c r="B332" s="55" t="s">
        <v>319</v>
      </c>
      <c r="C332" s="46" t="n">
        <f aca="false">SUM(C333:C345)</f>
        <v>2239</v>
      </c>
      <c r="D332" s="28" t="n">
        <v>1758</v>
      </c>
      <c r="E332" s="47" t="n">
        <f aca="false">C332/D332*100</f>
        <v>127.3606370876</v>
      </c>
    </row>
    <row r="333" customFormat="false" ht="17.1" hidden="false" customHeight="true" outlineLevel="0" collapsed="false">
      <c r="A333" s="53" t="n">
        <v>2040601</v>
      </c>
      <c r="B333" s="72" t="s">
        <v>120</v>
      </c>
      <c r="C333" s="46" t="n">
        <v>1358</v>
      </c>
      <c r="D333" s="28" t="n">
        <v>1166</v>
      </c>
      <c r="E333" s="47" t="n">
        <f aca="false">C333/D333*100</f>
        <v>116.466552315609</v>
      </c>
    </row>
    <row r="334" customFormat="false" ht="17.1" hidden="false" customHeight="true" outlineLevel="0" collapsed="false">
      <c r="A334" s="53" t="n">
        <v>2040602</v>
      </c>
      <c r="B334" s="72" t="s">
        <v>121</v>
      </c>
      <c r="C334" s="46" t="n">
        <v>38</v>
      </c>
      <c r="D334" s="28" t="n">
        <v>45</v>
      </c>
      <c r="E334" s="47" t="n">
        <f aca="false">C334/D334*100</f>
        <v>84.4444444444444</v>
      </c>
    </row>
    <row r="335" customFormat="false" ht="17.1" hidden="false" customHeight="true" outlineLevel="0" collapsed="false">
      <c r="A335" s="53" t="n">
        <v>2040603</v>
      </c>
      <c r="B335" s="72" t="s">
        <v>122</v>
      </c>
      <c r="C335" s="46" t="n">
        <v>0</v>
      </c>
      <c r="D335" s="28" t="n">
        <v>0</v>
      </c>
      <c r="E335" s="47" t="e">
        <f aca="false">C335/D335*100</f>
        <v>#DIV/0!</v>
      </c>
    </row>
    <row r="336" customFormat="false" ht="17.1" hidden="false" customHeight="true" outlineLevel="0" collapsed="false">
      <c r="A336" s="53" t="n">
        <v>2040604</v>
      </c>
      <c r="B336" s="72" t="s">
        <v>320</v>
      </c>
      <c r="C336" s="46" t="n">
        <v>0</v>
      </c>
      <c r="D336" s="28" t="n">
        <v>0</v>
      </c>
      <c r="E336" s="47" t="e">
        <f aca="false">C336/D336*100</f>
        <v>#DIV/0!</v>
      </c>
    </row>
    <row r="337" customFormat="false" ht="17.1" hidden="false" customHeight="true" outlineLevel="0" collapsed="false">
      <c r="A337" s="53" t="n">
        <v>2040605</v>
      </c>
      <c r="B337" s="72" t="s">
        <v>321</v>
      </c>
      <c r="C337" s="46" t="n">
        <v>171</v>
      </c>
      <c r="D337" s="28" t="n">
        <v>93</v>
      </c>
      <c r="E337" s="47" t="n">
        <f aca="false">C337/D337*100</f>
        <v>183.870967741936</v>
      </c>
    </row>
    <row r="338" customFormat="false" ht="17.1" hidden="false" customHeight="true" outlineLevel="0" collapsed="false">
      <c r="A338" s="53" t="n">
        <v>2040606</v>
      </c>
      <c r="B338" s="72" t="s">
        <v>322</v>
      </c>
      <c r="C338" s="46" t="n">
        <v>0</v>
      </c>
      <c r="D338" s="28" t="n">
        <v>0</v>
      </c>
      <c r="E338" s="47" t="e">
        <f aca="false">C338/D338*100</f>
        <v>#DIV/0!</v>
      </c>
    </row>
    <row r="339" customFormat="false" ht="17.1" hidden="false" customHeight="true" outlineLevel="0" collapsed="false">
      <c r="A339" s="53" t="n">
        <v>2040607</v>
      </c>
      <c r="B339" s="72" t="s">
        <v>323</v>
      </c>
      <c r="C339" s="46" t="n">
        <v>224</v>
      </c>
      <c r="D339" s="28" t="n">
        <v>192</v>
      </c>
      <c r="E339" s="47" t="n">
        <f aca="false">C339/D339*100</f>
        <v>116.666666666667</v>
      </c>
    </row>
    <row r="340" customFormat="false" ht="17.1" hidden="false" customHeight="true" outlineLevel="0" collapsed="false">
      <c r="A340" s="53" t="n">
        <v>2040608</v>
      </c>
      <c r="B340" s="72" t="s">
        <v>324</v>
      </c>
      <c r="C340" s="46" t="n">
        <v>0</v>
      </c>
      <c r="D340" s="28" t="n">
        <v>0</v>
      </c>
      <c r="E340" s="47" t="e">
        <f aca="false">C340/D340*100</f>
        <v>#DIV/0!</v>
      </c>
    </row>
    <row r="341" customFormat="false" ht="17.1" hidden="false" customHeight="true" outlineLevel="0" collapsed="false">
      <c r="A341" s="53" t="n">
        <v>2040610</v>
      </c>
      <c r="B341" s="72" t="s">
        <v>325</v>
      </c>
      <c r="C341" s="46" t="n">
        <v>0</v>
      </c>
      <c r="D341" s="28" t="n">
        <v>0</v>
      </c>
      <c r="E341" s="47" t="e">
        <f aca="false">C341/D341*100</f>
        <v>#DIV/0!</v>
      </c>
    </row>
    <row r="342" customFormat="false" ht="17.1" hidden="false" customHeight="true" outlineLevel="0" collapsed="false">
      <c r="A342" s="53" t="n">
        <v>2040612</v>
      </c>
      <c r="B342" s="72" t="s">
        <v>326</v>
      </c>
      <c r="C342" s="46" t="n">
        <v>0</v>
      </c>
      <c r="D342" s="28" t="n">
        <v>0</v>
      </c>
      <c r="E342" s="47" t="e">
        <f aca="false">C342/D342*100</f>
        <v>#DIV/0!</v>
      </c>
    </row>
    <row r="343" customFormat="false" ht="17.1" hidden="false" customHeight="true" outlineLevel="0" collapsed="false">
      <c r="A343" s="53" t="n">
        <v>2040613</v>
      </c>
      <c r="B343" s="72" t="s">
        <v>161</v>
      </c>
      <c r="C343" s="46" t="n">
        <v>0</v>
      </c>
      <c r="D343" s="28" t="n">
        <v>0</v>
      </c>
      <c r="E343" s="47" t="e">
        <f aca="false">C343/D343*100</f>
        <v>#DIV/0!</v>
      </c>
    </row>
    <row r="344" customFormat="false" ht="17.1" hidden="false" customHeight="true" outlineLevel="0" collapsed="false">
      <c r="A344" s="53" t="n">
        <v>2040650</v>
      </c>
      <c r="B344" s="72" t="s">
        <v>129</v>
      </c>
      <c r="C344" s="46" t="n">
        <v>2</v>
      </c>
      <c r="D344" s="28" t="n">
        <v>18</v>
      </c>
      <c r="E344" s="47" t="n">
        <f aca="false">C344/D344*100</f>
        <v>11.1111111111111</v>
      </c>
    </row>
    <row r="345" customFormat="false" ht="17.1" hidden="false" customHeight="true" outlineLevel="0" collapsed="false">
      <c r="A345" s="53" t="n">
        <v>2040699</v>
      </c>
      <c r="B345" s="72" t="s">
        <v>327</v>
      </c>
      <c r="C345" s="46" t="n">
        <v>446</v>
      </c>
      <c r="D345" s="28" t="n">
        <v>244</v>
      </c>
      <c r="E345" s="47" t="n">
        <f aca="false">C345/D345*100</f>
        <v>182.786885245902</v>
      </c>
    </row>
    <row r="346" customFormat="false" ht="17.1" hidden="false" customHeight="true" outlineLevel="0" collapsed="false">
      <c r="A346" s="53" t="n">
        <v>20407</v>
      </c>
      <c r="B346" s="55" t="s">
        <v>328</v>
      </c>
      <c r="C346" s="46" t="n">
        <f aca="false">SUM(C347:C355)</f>
        <v>0</v>
      </c>
      <c r="D346" s="28" t="n">
        <v>0</v>
      </c>
      <c r="E346" s="47" t="e">
        <f aca="false">C346/D346*100</f>
        <v>#DIV/0!</v>
      </c>
    </row>
    <row r="347" customFormat="false" ht="17.1" hidden="false" customHeight="true" outlineLevel="0" collapsed="false">
      <c r="A347" s="53" t="n">
        <v>2040701</v>
      </c>
      <c r="B347" s="72" t="s">
        <v>120</v>
      </c>
      <c r="C347" s="46" t="n">
        <v>0</v>
      </c>
      <c r="D347" s="28" t="n">
        <v>0</v>
      </c>
      <c r="E347" s="47" t="e">
        <f aca="false">C347/D347*100</f>
        <v>#DIV/0!</v>
      </c>
    </row>
    <row r="348" customFormat="false" ht="17.1" hidden="false" customHeight="true" outlineLevel="0" collapsed="false">
      <c r="A348" s="53" t="n">
        <v>2040702</v>
      </c>
      <c r="B348" s="72" t="s">
        <v>121</v>
      </c>
      <c r="C348" s="46" t="n">
        <v>0</v>
      </c>
      <c r="D348" s="28" t="n">
        <v>0</v>
      </c>
      <c r="E348" s="47" t="e">
        <f aca="false">C348/D348*100</f>
        <v>#DIV/0!</v>
      </c>
    </row>
    <row r="349" customFormat="false" ht="17.1" hidden="false" customHeight="true" outlineLevel="0" collapsed="false">
      <c r="A349" s="53" t="n">
        <v>2040703</v>
      </c>
      <c r="B349" s="72" t="s">
        <v>122</v>
      </c>
      <c r="C349" s="46" t="n">
        <v>0</v>
      </c>
      <c r="D349" s="28" t="n">
        <v>0</v>
      </c>
      <c r="E349" s="47" t="e">
        <f aca="false">C349/D349*100</f>
        <v>#DIV/0!</v>
      </c>
    </row>
    <row r="350" customFormat="false" ht="17.1" hidden="false" customHeight="true" outlineLevel="0" collapsed="false">
      <c r="A350" s="53" t="n">
        <v>2040704</v>
      </c>
      <c r="B350" s="72" t="s">
        <v>329</v>
      </c>
      <c r="C350" s="46" t="n">
        <v>0</v>
      </c>
      <c r="D350" s="28" t="n">
        <v>0</v>
      </c>
      <c r="E350" s="47" t="e">
        <f aca="false">C350/D350*100</f>
        <v>#DIV/0!</v>
      </c>
    </row>
    <row r="351" customFormat="false" ht="17.1" hidden="false" customHeight="true" outlineLevel="0" collapsed="false">
      <c r="A351" s="53" t="n">
        <v>2040705</v>
      </c>
      <c r="B351" s="72" t="s">
        <v>330</v>
      </c>
      <c r="C351" s="46" t="n">
        <v>0</v>
      </c>
      <c r="D351" s="28" t="n">
        <v>0</v>
      </c>
      <c r="E351" s="47" t="e">
        <f aca="false">C351/D351*100</f>
        <v>#DIV/0!</v>
      </c>
    </row>
    <row r="352" customFormat="false" ht="17.1" hidden="false" customHeight="true" outlineLevel="0" collapsed="false">
      <c r="A352" s="53" t="n">
        <v>2040706</v>
      </c>
      <c r="B352" s="72" t="s">
        <v>331</v>
      </c>
      <c r="C352" s="46" t="n">
        <v>0</v>
      </c>
      <c r="D352" s="28" t="n">
        <v>0</v>
      </c>
      <c r="E352" s="47" t="e">
        <f aca="false">C352/D352*100</f>
        <v>#DIV/0!</v>
      </c>
    </row>
    <row r="353" customFormat="false" ht="17.1" hidden="false" customHeight="true" outlineLevel="0" collapsed="false">
      <c r="A353" s="53" t="n">
        <v>2040707</v>
      </c>
      <c r="B353" s="72" t="s">
        <v>161</v>
      </c>
      <c r="C353" s="46" t="n">
        <v>0</v>
      </c>
      <c r="D353" s="28" t="n">
        <v>0</v>
      </c>
      <c r="E353" s="47" t="e">
        <f aca="false">C353/D353*100</f>
        <v>#DIV/0!</v>
      </c>
    </row>
    <row r="354" customFormat="false" ht="17.1" hidden="false" customHeight="true" outlineLevel="0" collapsed="false">
      <c r="A354" s="53" t="n">
        <v>2040750</v>
      </c>
      <c r="B354" s="72" t="s">
        <v>129</v>
      </c>
      <c r="C354" s="46" t="n">
        <v>0</v>
      </c>
      <c r="D354" s="28" t="n">
        <v>0</v>
      </c>
      <c r="E354" s="47" t="e">
        <f aca="false">C354/D354*100</f>
        <v>#DIV/0!</v>
      </c>
    </row>
    <row r="355" customFormat="false" ht="17.1" hidden="false" customHeight="true" outlineLevel="0" collapsed="false">
      <c r="A355" s="53" t="n">
        <v>2040799</v>
      </c>
      <c r="B355" s="72" t="s">
        <v>332</v>
      </c>
      <c r="C355" s="46" t="n">
        <v>0</v>
      </c>
      <c r="D355" s="28" t="n">
        <v>0</v>
      </c>
      <c r="E355" s="47" t="e">
        <f aca="false">C355/D355*100</f>
        <v>#DIV/0!</v>
      </c>
    </row>
    <row r="356" customFormat="false" ht="17.1" hidden="false" customHeight="true" outlineLevel="0" collapsed="false">
      <c r="A356" s="53" t="n">
        <v>20408</v>
      </c>
      <c r="B356" s="55" t="s">
        <v>333</v>
      </c>
      <c r="C356" s="46" t="n">
        <f aca="false">SUM(C357:C365)</f>
        <v>3424</v>
      </c>
      <c r="D356" s="28" t="n">
        <v>2328</v>
      </c>
      <c r="E356" s="47" t="n">
        <f aca="false">C356/D356*100</f>
        <v>147.079037800687</v>
      </c>
    </row>
    <row r="357" customFormat="false" ht="17.1" hidden="false" customHeight="true" outlineLevel="0" collapsed="false">
      <c r="A357" s="53" t="n">
        <v>2040801</v>
      </c>
      <c r="B357" s="72" t="s">
        <v>120</v>
      </c>
      <c r="C357" s="46" t="n">
        <v>1990</v>
      </c>
      <c r="D357" s="28" t="n">
        <v>1858</v>
      </c>
      <c r="E357" s="47" t="n">
        <f aca="false">C357/D357*100</f>
        <v>107.104413347686</v>
      </c>
    </row>
    <row r="358" customFormat="false" ht="17.1" hidden="false" customHeight="true" outlineLevel="0" collapsed="false">
      <c r="A358" s="53" t="n">
        <v>2040802</v>
      </c>
      <c r="B358" s="72" t="s">
        <v>121</v>
      </c>
      <c r="C358" s="46" t="n">
        <v>0</v>
      </c>
      <c r="D358" s="28" t="n">
        <v>0</v>
      </c>
      <c r="E358" s="47" t="e">
        <f aca="false">C358/D358*100</f>
        <v>#DIV/0!</v>
      </c>
    </row>
    <row r="359" customFormat="false" ht="17.1" hidden="false" customHeight="true" outlineLevel="0" collapsed="false">
      <c r="A359" s="53" t="n">
        <v>2040803</v>
      </c>
      <c r="B359" s="72" t="s">
        <v>122</v>
      </c>
      <c r="C359" s="46" t="n">
        <v>0</v>
      </c>
      <c r="D359" s="28" t="n">
        <v>0</v>
      </c>
      <c r="E359" s="47" t="e">
        <f aca="false">C359/D359*100</f>
        <v>#DIV/0!</v>
      </c>
    </row>
    <row r="360" customFormat="false" ht="17.1" hidden="false" customHeight="true" outlineLevel="0" collapsed="false">
      <c r="A360" s="53" t="n">
        <v>2040804</v>
      </c>
      <c r="B360" s="72" t="s">
        <v>334</v>
      </c>
      <c r="C360" s="46" t="n">
        <v>97</v>
      </c>
      <c r="D360" s="28" t="n">
        <v>120</v>
      </c>
      <c r="E360" s="47" t="n">
        <f aca="false">C360/D360*100</f>
        <v>80.8333333333333</v>
      </c>
    </row>
    <row r="361" customFormat="false" ht="17.1" hidden="false" customHeight="true" outlineLevel="0" collapsed="false">
      <c r="A361" s="53" t="n">
        <v>2040805</v>
      </c>
      <c r="B361" s="72" t="s">
        <v>335</v>
      </c>
      <c r="C361" s="46" t="n">
        <v>0</v>
      </c>
      <c r="D361" s="28" t="n">
        <v>0</v>
      </c>
      <c r="E361" s="47" t="e">
        <f aca="false">C361/D361*100</f>
        <v>#DIV/0!</v>
      </c>
    </row>
    <row r="362" customFormat="false" ht="17.1" hidden="false" customHeight="true" outlineLevel="0" collapsed="false">
      <c r="A362" s="53" t="n">
        <v>2040806</v>
      </c>
      <c r="B362" s="72" t="s">
        <v>336</v>
      </c>
      <c r="C362" s="46" t="n">
        <v>621</v>
      </c>
      <c r="D362" s="28" t="n">
        <v>247</v>
      </c>
      <c r="E362" s="47" t="n">
        <f aca="false">C362/D362*100</f>
        <v>251.417004048583</v>
      </c>
    </row>
    <row r="363" customFormat="false" ht="17.1" hidden="false" customHeight="true" outlineLevel="0" collapsed="false">
      <c r="A363" s="53" t="n">
        <v>2040807</v>
      </c>
      <c r="B363" s="72" t="s">
        <v>161</v>
      </c>
      <c r="C363" s="46" t="n">
        <v>690</v>
      </c>
      <c r="D363" s="28" t="n">
        <v>0</v>
      </c>
      <c r="E363" s="47" t="e">
        <f aca="false">C363/D363*100</f>
        <v>#DIV/0!</v>
      </c>
    </row>
    <row r="364" customFormat="false" ht="17.1" hidden="false" customHeight="true" outlineLevel="0" collapsed="false">
      <c r="A364" s="53" t="n">
        <v>2040850</v>
      </c>
      <c r="B364" s="72" t="s">
        <v>129</v>
      </c>
      <c r="C364" s="46" t="n">
        <v>0</v>
      </c>
      <c r="D364" s="28" t="n">
        <v>0</v>
      </c>
      <c r="E364" s="47" t="e">
        <f aca="false">C364/D364*100</f>
        <v>#DIV/0!</v>
      </c>
    </row>
    <row r="365" customFormat="false" ht="17.1" hidden="false" customHeight="true" outlineLevel="0" collapsed="false">
      <c r="A365" s="53" t="n">
        <v>2040899</v>
      </c>
      <c r="B365" s="72" t="s">
        <v>337</v>
      </c>
      <c r="C365" s="46" t="n">
        <v>26</v>
      </c>
      <c r="D365" s="28" t="n">
        <v>103</v>
      </c>
      <c r="E365" s="47" t="n">
        <f aca="false">C365/D365*100</f>
        <v>25.2427184466019</v>
      </c>
    </row>
    <row r="366" customFormat="false" ht="17.1" hidden="false" customHeight="true" outlineLevel="0" collapsed="false">
      <c r="A366" s="74" t="n">
        <v>20409</v>
      </c>
      <c r="B366" s="72" t="s">
        <v>338</v>
      </c>
      <c r="C366" s="53"/>
      <c r="D366" s="28" t="n">
        <v>0</v>
      </c>
      <c r="E366" s="47" t="e">
        <f aca="false">C366/D366*100</f>
        <v>#DIV/0!</v>
      </c>
    </row>
    <row r="367" customFormat="false" ht="17.1" hidden="false" customHeight="true" outlineLevel="0" collapsed="false">
      <c r="A367" s="74" t="n">
        <v>2040901</v>
      </c>
      <c r="B367" s="72" t="s">
        <v>120</v>
      </c>
      <c r="C367" s="53"/>
      <c r="D367" s="28" t="n">
        <v>0</v>
      </c>
      <c r="E367" s="47" t="e">
        <f aca="false">C367/D367*100</f>
        <v>#DIV/0!</v>
      </c>
    </row>
    <row r="368" customFormat="false" ht="17.1" hidden="false" customHeight="true" outlineLevel="0" collapsed="false">
      <c r="A368" s="74" t="n">
        <v>2040902</v>
      </c>
      <c r="B368" s="72" t="s">
        <v>121</v>
      </c>
      <c r="C368" s="53"/>
      <c r="D368" s="28" t="n">
        <v>0</v>
      </c>
      <c r="E368" s="47" t="e">
        <f aca="false">C368/D368*100</f>
        <v>#DIV/0!</v>
      </c>
    </row>
    <row r="369" customFormat="false" ht="17.1" hidden="false" customHeight="true" outlineLevel="0" collapsed="false">
      <c r="A369" s="74" t="n">
        <v>2040903</v>
      </c>
      <c r="B369" s="72" t="s">
        <v>122</v>
      </c>
      <c r="C369" s="53"/>
      <c r="D369" s="28" t="n">
        <v>0</v>
      </c>
      <c r="E369" s="47" t="e">
        <f aca="false">C369/D369*100</f>
        <v>#DIV/0!</v>
      </c>
    </row>
    <row r="370" customFormat="false" ht="17.1" hidden="false" customHeight="true" outlineLevel="0" collapsed="false">
      <c r="A370" s="74" t="n">
        <v>2040904</v>
      </c>
      <c r="B370" s="72" t="s">
        <v>339</v>
      </c>
      <c r="C370" s="53"/>
      <c r="D370" s="28" t="n">
        <v>0</v>
      </c>
      <c r="E370" s="47" t="e">
        <f aca="false">C370/D370*100</f>
        <v>#DIV/0!</v>
      </c>
    </row>
    <row r="371" customFormat="false" ht="17.1" hidden="false" customHeight="true" outlineLevel="0" collapsed="false">
      <c r="A371" s="74" t="n">
        <v>2040905</v>
      </c>
      <c r="B371" s="72" t="s">
        <v>340</v>
      </c>
      <c r="C371" s="53"/>
      <c r="D371" s="28" t="n">
        <v>0</v>
      </c>
      <c r="E371" s="47" t="e">
        <f aca="false">C371/D371*100</f>
        <v>#DIV/0!</v>
      </c>
    </row>
    <row r="372" customFormat="false" ht="17.1" hidden="false" customHeight="true" outlineLevel="0" collapsed="false">
      <c r="A372" s="74" t="n">
        <v>2040950</v>
      </c>
      <c r="B372" s="72" t="s">
        <v>129</v>
      </c>
      <c r="C372" s="53"/>
      <c r="D372" s="28" t="n">
        <v>0</v>
      </c>
      <c r="E372" s="47" t="e">
        <f aca="false">C372/D372*100</f>
        <v>#DIV/0!</v>
      </c>
    </row>
    <row r="373" customFormat="false" ht="17.1" hidden="false" customHeight="true" outlineLevel="0" collapsed="false">
      <c r="A373" s="74" t="n">
        <v>2040999</v>
      </c>
      <c r="B373" s="72" t="s">
        <v>341</v>
      </c>
      <c r="C373" s="53"/>
      <c r="D373" s="28" t="n">
        <v>0</v>
      </c>
      <c r="E373" s="47" t="e">
        <f aca="false">C373/D373*100</f>
        <v>#DIV/0!</v>
      </c>
    </row>
    <row r="374" customFormat="false" ht="17.1" hidden="false" customHeight="true" outlineLevel="0" collapsed="false">
      <c r="A374" s="74" t="n">
        <v>20410</v>
      </c>
      <c r="B374" s="72" t="s">
        <v>342</v>
      </c>
      <c r="C374" s="53"/>
      <c r="D374" s="28" t="n">
        <v>0</v>
      </c>
      <c r="E374" s="47" t="e">
        <f aca="false">C374/D374*100</f>
        <v>#DIV/0!</v>
      </c>
    </row>
    <row r="375" customFormat="false" ht="17.1" hidden="false" customHeight="true" outlineLevel="0" collapsed="false">
      <c r="A375" s="74" t="n">
        <v>2041001</v>
      </c>
      <c r="B375" s="72" t="s">
        <v>120</v>
      </c>
      <c r="C375" s="53"/>
      <c r="D375" s="28" t="n">
        <v>0</v>
      </c>
      <c r="E375" s="47" t="e">
        <f aca="false">C375/D375*100</f>
        <v>#DIV/0!</v>
      </c>
    </row>
    <row r="376" customFormat="false" ht="17.1" hidden="false" customHeight="true" outlineLevel="0" collapsed="false">
      <c r="A376" s="74" t="n">
        <v>2041002</v>
      </c>
      <c r="B376" s="72" t="s">
        <v>121</v>
      </c>
      <c r="C376" s="53"/>
      <c r="D376" s="28" t="n">
        <v>0</v>
      </c>
      <c r="E376" s="47" t="e">
        <f aca="false">C376/D376*100</f>
        <v>#DIV/0!</v>
      </c>
    </row>
    <row r="377" customFormat="false" ht="17.1" hidden="false" customHeight="true" outlineLevel="0" collapsed="false">
      <c r="A377" s="74" t="n">
        <v>2041006</v>
      </c>
      <c r="B377" s="72" t="s">
        <v>161</v>
      </c>
      <c r="C377" s="53"/>
      <c r="D377" s="28" t="n">
        <v>0</v>
      </c>
      <c r="E377" s="47" t="e">
        <f aca="false">C377/D377*100</f>
        <v>#DIV/0!</v>
      </c>
    </row>
    <row r="378" customFormat="false" ht="17.1" hidden="false" customHeight="true" outlineLevel="0" collapsed="false">
      <c r="A378" s="74" t="n">
        <v>2041007</v>
      </c>
      <c r="B378" s="72" t="s">
        <v>343</v>
      </c>
      <c r="C378" s="53"/>
      <c r="D378" s="28" t="n">
        <v>0</v>
      </c>
      <c r="E378" s="47" t="e">
        <f aca="false">C378/D378*100</f>
        <v>#DIV/0!</v>
      </c>
    </row>
    <row r="379" customFormat="false" ht="17.1" hidden="false" customHeight="true" outlineLevel="0" collapsed="false">
      <c r="A379" s="74" t="n">
        <v>2041099</v>
      </c>
      <c r="B379" s="72" t="s">
        <v>344</v>
      </c>
      <c r="C379" s="53"/>
      <c r="D379" s="28" t="n">
        <v>0</v>
      </c>
      <c r="E379" s="47" t="e">
        <f aca="false">C379/D379*100</f>
        <v>#DIV/0!</v>
      </c>
    </row>
    <row r="380" customFormat="false" ht="17.1" hidden="false" customHeight="true" outlineLevel="0" collapsed="false">
      <c r="A380" s="53" t="n">
        <v>20499</v>
      </c>
      <c r="B380" s="55" t="s">
        <v>345</v>
      </c>
      <c r="C380" s="46" t="n">
        <f aca="false">SUM(C381:C382)</f>
        <v>469</v>
      </c>
      <c r="D380" s="28" t="n">
        <v>262</v>
      </c>
      <c r="E380" s="47" t="n">
        <f aca="false">C380/D380*100</f>
        <v>179.007633587786</v>
      </c>
    </row>
    <row r="381" customFormat="false" ht="17.1" hidden="false" customHeight="true" outlineLevel="0" collapsed="false">
      <c r="A381" s="53" t="n">
        <v>2049902</v>
      </c>
      <c r="B381" s="72" t="s">
        <v>346</v>
      </c>
      <c r="C381" s="46" t="n">
        <v>150</v>
      </c>
      <c r="D381" s="28" t="n">
        <v>0</v>
      </c>
      <c r="E381" s="47" t="e">
        <f aca="false">C381/D381*100</f>
        <v>#DIV/0!</v>
      </c>
    </row>
    <row r="382" customFormat="false" ht="17.1" hidden="false" customHeight="true" outlineLevel="0" collapsed="false">
      <c r="A382" s="53" t="n">
        <v>2049999</v>
      </c>
      <c r="B382" s="72" t="s">
        <v>347</v>
      </c>
      <c r="C382" s="46" t="n">
        <v>319</v>
      </c>
      <c r="D382" s="28" t="n">
        <v>262</v>
      </c>
      <c r="E382" s="47" t="n">
        <f aca="false">C382/D382*100</f>
        <v>121.75572519084</v>
      </c>
    </row>
    <row r="383" customFormat="false" ht="17.1" hidden="false" customHeight="true" outlineLevel="0" collapsed="false">
      <c r="A383" s="53" t="n">
        <v>205</v>
      </c>
      <c r="B383" s="55" t="s">
        <v>348</v>
      </c>
      <c r="C383" s="46" t="n">
        <f aca="false">SUM(C384,C389,C396,C402,C408,C412,C416,C420,C426,C433)</f>
        <v>125633</v>
      </c>
      <c r="D383" s="28" t="n">
        <v>86040</v>
      </c>
      <c r="E383" s="47" t="n">
        <f aca="false">C383/D383*100</f>
        <v>146.016968851697</v>
      </c>
    </row>
    <row r="384" customFormat="false" ht="17.1" hidden="false" customHeight="true" outlineLevel="0" collapsed="false">
      <c r="A384" s="53" t="n">
        <v>20501</v>
      </c>
      <c r="B384" s="55" t="s">
        <v>349</v>
      </c>
      <c r="C384" s="46" t="n">
        <f aca="false">SUM(C385:C388)</f>
        <v>2102</v>
      </c>
      <c r="D384" s="28" t="n">
        <v>1917</v>
      </c>
      <c r="E384" s="47" t="n">
        <f aca="false">C384/D384*100</f>
        <v>109.650495565989</v>
      </c>
    </row>
    <row r="385" customFormat="false" ht="17.1" hidden="false" customHeight="true" outlineLevel="0" collapsed="false">
      <c r="A385" s="53" t="n">
        <v>2050101</v>
      </c>
      <c r="B385" s="72" t="s">
        <v>120</v>
      </c>
      <c r="C385" s="46" t="n">
        <v>1401</v>
      </c>
      <c r="D385" s="28" t="n">
        <v>884</v>
      </c>
      <c r="E385" s="47" t="n">
        <f aca="false">C385/D385*100</f>
        <v>158.484162895928</v>
      </c>
    </row>
    <row r="386" customFormat="false" ht="17.1" hidden="false" customHeight="true" outlineLevel="0" collapsed="false">
      <c r="A386" s="53" t="n">
        <v>2050102</v>
      </c>
      <c r="B386" s="72" t="s">
        <v>121</v>
      </c>
      <c r="C386" s="46" t="n">
        <v>0</v>
      </c>
      <c r="D386" s="28" t="n">
        <v>0</v>
      </c>
      <c r="E386" s="47" t="e">
        <f aca="false">C386/D386*100</f>
        <v>#DIV/0!</v>
      </c>
    </row>
    <row r="387" customFormat="false" ht="17.1" hidden="false" customHeight="true" outlineLevel="0" collapsed="false">
      <c r="A387" s="53" t="n">
        <v>2050103</v>
      </c>
      <c r="B387" s="72" t="s">
        <v>122</v>
      </c>
      <c r="C387" s="46" t="n">
        <v>0</v>
      </c>
      <c r="D387" s="28" t="n">
        <v>0</v>
      </c>
      <c r="E387" s="47" t="e">
        <f aca="false">C387/D387*100</f>
        <v>#DIV/0!</v>
      </c>
    </row>
    <row r="388" customFormat="false" ht="17.1" hidden="false" customHeight="true" outlineLevel="0" collapsed="false">
      <c r="A388" s="53" t="n">
        <v>2050199</v>
      </c>
      <c r="B388" s="72" t="s">
        <v>350</v>
      </c>
      <c r="C388" s="46" t="n">
        <v>701</v>
      </c>
      <c r="D388" s="28" t="n">
        <v>1033</v>
      </c>
      <c r="E388" s="47" t="n">
        <f aca="false">C388/D388*100</f>
        <v>67.8606001936109</v>
      </c>
    </row>
    <row r="389" customFormat="false" ht="17.1" hidden="false" customHeight="true" outlineLevel="0" collapsed="false">
      <c r="A389" s="53" t="n">
        <v>20502</v>
      </c>
      <c r="B389" s="55" t="s">
        <v>351</v>
      </c>
      <c r="C389" s="46" t="n">
        <f aca="false">SUM(C390:C395)</f>
        <v>63289</v>
      </c>
      <c r="D389" s="28" t="n">
        <v>41382</v>
      </c>
      <c r="E389" s="47" t="n">
        <f aca="false">C389/D389*100</f>
        <v>152.938475665748</v>
      </c>
    </row>
    <row r="390" customFormat="false" ht="17.1" hidden="false" customHeight="true" outlineLevel="0" collapsed="false">
      <c r="A390" s="53" t="n">
        <v>2050201</v>
      </c>
      <c r="B390" s="72" t="s">
        <v>352</v>
      </c>
      <c r="C390" s="46" t="n">
        <v>1495</v>
      </c>
      <c r="D390" s="28" t="n">
        <v>1392</v>
      </c>
      <c r="E390" s="47" t="n">
        <f aca="false">C390/D390*100</f>
        <v>107.399425287356</v>
      </c>
    </row>
    <row r="391" customFormat="false" ht="17.1" hidden="false" customHeight="true" outlineLevel="0" collapsed="false">
      <c r="A391" s="53" t="n">
        <v>2050202</v>
      </c>
      <c r="B391" s="72" t="s">
        <v>353</v>
      </c>
      <c r="C391" s="46" t="n">
        <v>6143</v>
      </c>
      <c r="D391" s="28" t="n">
        <v>3573</v>
      </c>
      <c r="E391" s="47" t="n">
        <f aca="false">C391/D391*100</f>
        <v>171.928351525329</v>
      </c>
    </row>
    <row r="392" customFormat="false" ht="17.1" hidden="false" customHeight="true" outlineLevel="0" collapsed="false">
      <c r="A392" s="53" t="n">
        <v>2050203</v>
      </c>
      <c r="B392" s="72" t="s">
        <v>354</v>
      </c>
      <c r="C392" s="46" t="n">
        <v>22264</v>
      </c>
      <c r="D392" s="28" t="n">
        <v>18036</v>
      </c>
      <c r="E392" s="47" t="n">
        <f aca="false">C392/D392*100</f>
        <v>123.442004879131</v>
      </c>
    </row>
    <row r="393" customFormat="false" ht="17.1" hidden="false" customHeight="true" outlineLevel="0" collapsed="false">
      <c r="A393" s="53" t="n">
        <v>2050204</v>
      </c>
      <c r="B393" s="72" t="s">
        <v>355</v>
      </c>
      <c r="C393" s="46" t="n">
        <v>29107</v>
      </c>
      <c r="D393" s="28" t="n">
        <v>15493</v>
      </c>
      <c r="E393" s="47" t="n">
        <f aca="false">C393/D393*100</f>
        <v>187.87194216743</v>
      </c>
    </row>
    <row r="394" customFormat="false" ht="17.1" hidden="false" customHeight="true" outlineLevel="0" collapsed="false">
      <c r="A394" s="53" t="n">
        <v>2050205</v>
      </c>
      <c r="B394" s="72" t="s">
        <v>356</v>
      </c>
      <c r="C394" s="46" t="n">
        <v>1467</v>
      </c>
      <c r="D394" s="28" t="n">
        <v>1597</v>
      </c>
      <c r="E394" s="47" t="n">
        <f aca="false">C394/D394*100</f>
        <v>91.8597370068879</v>
      </c>
    </row>
    <row r="395" customFormat="false" ht="17.1" hidden="false" customHeight="true" outlineLevel="0" collapsed="false">
      <c r="A395" s="53" t="n">
        <v>2050299</v>
      </c>
      <c r="B395" s="72" t="s">
        <v>357</v>
      </c>
      <c r="C395" s="46" t="n">
        <v>2813</v>
      </c>
      <c r="D395" s="28" t="n">
        <v>1291</v>
      </c>
      <c r="E395" s="47" t="n">
        <f aca="false">C395/D395*100</f>
        <v>217.893106119287</v>
      </c>
    </row>
    <row r="396" customFormat="false" ht="17.1" hidden="false" customHeight="true" outlineLevel="0" collapsed="false">
      <c r="A396" s="53" t="n">
        <v>20503</v>
      </c>
      <c r="B396" s="55" t="s">
        <v>358</v>
      </c>
      <c r="C396" s="46" t="n">
        <f aca="false">SUM(C397:C401)</f>
        <v>50613</v>
      </c>
      <c r="D396" s="28" t="n">
        <v>33751</v>
      </c>
      <c r="E396" s="47" t="n">
        <f aca="false">C396/D396*100</f>
        <v>149.96000118515</v>
      </c>
    </row>
    <row r="397" customFormat="false" ht="17.1" hidden="false" customHeight="true" outlineLevel="0" collapsed="false">
      <c r="A397" s="53" t="n">
        <v>2050301</v>
      </c>
      <c r="B397" s="72" t="s">
        <v>359</v>
      </c>
      <c r="C397" s="46" t="n">
        <v>0</v>
      </c>
      <c r="D397" s="28" t="n">
        <v>0</v>
      </c>
      <c r="E397" s="47" t="e">
        <f aca="false">C397/D397*100</f>
        <v>#DIV/0!</v>
      </c>
    </row>
    <row r="398" customFormat="false" ht="17.1" hidden="false" customHeight="true" outlineLevel="0" collapsed="false">
      <c r="A398" s="53" t="n">
        <v>2050302</v>
      </c>
      <c r="B398" s="72" t="s">
        <v>360</v>
      </c>
      <c r="C398" s="46" t="n">
        <v>15781</v>
      </c>
      <c r="D398" s="28" t="n">
        <v>10380</v>
      </c>
      <c r="E398" s="47" t="n">
        <f aca="false">C398/D398*100</f>
        <v>152.032755298651</v>
      </c>
    </row>
    <row r="399" customFormat="false" ht="17.1" hidden="false" customHeight="true" outlineLevel="0" collapsed="false">
      <c r="A399" s="53" t="n">
        <v>2050303</v>
      </c>
      <c r="B399" s="72" t="s">
        <v>361</v>
      </c>
      <c r="C399" s="46" t="n">
        <v>9346</v>
      </c>
      <c r="D399" s="28" t="n">
        <v>5235</v>
      </c>
      <c r="E399" s="47" t="n">
        <f aca="false">C399/D399*100</f>
        <v>178.529130850048</v>
      </c>
    </row>
    <row r="400" customFormat="false" ht="17.1" hidden="false" customHeight="true" outlineLevel="0" collapsed="false">
      <c r="A400" s="53" t="n">
        <v>2050305</v>
      </c>
      <c r="B400" s="72" t="s">
        <v>362</v>
      </c>
      <c r="C400" s="46" t="n">
        <v>25486</v>
      </c>
      <c r="D400" s="28" t="n">
        <v>17572</v>
      </c>
      <c r="E400" s="47" t="n">
        <f aca="false">C400/D400*100</f>
        <v>145.037559754154</v>
      </c>
    </row>
    <row r="401" customFormat="false" ht="17.1" hidden="false" customHeight="true" outlineLevel="0" collapsed="false">
      <c r="A401" s="53" t="n">
        <v>2050399</v>
      </c>
      <c r="B401" s="72" t="s">
        <v>363</v>
      </c>
      <c r="C401" s="46" t="n">
        <v>0</v>
      </c>
      <c r="D401" s="28" t="n">
        <v>564</v>
      </c>
      <c r="E401" s="47" t="n">
        <f aca="false">C401/D401*100</f>
        <v>0</v>
      </c>
    </row>
    <row r="402" customFormat="false" ht="17.1" hidden="false" customHeight="true" outlineLevel="0" collapsed="false">
      <c r="A402" s="53" t="n">
        <v>20504</v>
      </c>
      <c r="B402" s="55" t="s">
        <v>364</v>
      </c>
      <c r="C402" s="46" t="n">
        <f aca="false">SUM(C403:C407)</f>
        <v>0</v>
      </c>
      <c r="D402" s="28" t="n">
        <v>5</v>
      </c>
      <c r="E402" s="47" t="n">
        <f aca="false">C402/D402*100</f>
        <v>0</v>
      </c>
    </row>
    <row r="403" customFormat="false" ht="17.1" hidden="false" customHeight="true" outlineLevel="0" collapsed="false">
      <c r="A403" s="53" t="n">
        <v>2050401</v>
      </c>
      <c r="B403" s="72" t="s">
        <v>365</v>
      </c>
      <c r="C403" s="46" t="n">
        <v>0</v>
      </c>
      <c r="D403" s="28" t="n">
        <v>0</v>
      </c>
      <c r="E403" s="47" t="e">
        <f aca="false">C403/D403*100</f>
        <v>#DIV/0!</v>
      </c>
    </row>
    <row r="404" customFormat="false" ht="17.1" hidden="false" customHeight="true" outlineLevel="0" collapsed="false">
      <c r="A404" s="53" t="n">
        <v>2050402</v>
      </c>
      <c r="B404" s="72" t="s">
        <v>366</v>
      </c>
      <c r="C404" s="46" t="n">
        <v>0</v>
      </c>
      <c r="D404" s="28" t="n">
        <v>0</v>
      </c>
      <c r="E404" s="47" t="e">
        <f aca="false">C404/D404*100</f>
        <v>#DIV/0!</v>
      </c>
    </row>
    <row r="405" customFormat="false" ht="17.1" hidden="false" customHeight="true" outlineLevel="0" collapsed="false">
      <c r="A405" s="53" t="n">
        <v>2050403</v>
      </c>
      <c r="B405" s="72" t="s">
        <v>367</v>
      </c>
      <c r="C405" s="46" t="n">
        <v>0</v>
      </c>
      <c r="D405" s="28" t="n">
        <v>0</v>
      </c>
      <c r="E405" s="47" t="e">
        <f aca="false">C405/D405*100</f>
        <v>#DIV/0!</v>
      </c>
    </row>
    <row r="406" customFormat="false" ht="17.1" hidden="false" customHeight="true" outlineLevel="0" collapsed="false">
      <c r="A406" s="53" t="n">
        <v>2050404</v>
      </c>
      <c r="B406" s="72" t="s">
        <v>368</v>
      </c>
      <c r="C406" s="46" t="n">
        <v>0</v>
      </c>
      <c r="D406" s="28" t="n">
        <v>0</v>
      </c>
      <c r="E406" s="47" t="e">
        <f aca="false">C406/D406*100</f>
        <v>#DIV/0!</v>
      </c>
    </row>
    <row r="407" customFormat="false" ht="17.1" hidden="false" customHeight="true" outlineLevel="0" collapsed="false">
      <c r="A407" s="53" t="n">
        <v>2050499</v>
      </c>
      <c r="B407" s="72" t="s">
        <v>369</v>
      </c>
      <c r="C407" s="46" t="n">
        <v>0</v>
      </c>
      <c r="D407" s="28" t="n">
        <v>5</v>
      </c>
      <c r="E407" s="47" t="n">
        <f aca="false">C407/D407*100</f>
        <v>0</v>
      </c>
    </row>
    <row r="408" customFormat="false" ht="17.1" hidden="false" customHeight="true" outlineLevel="0" collapsed="false">
      <c r="A408" s="53" t="n">
        <v>20505</v>
      </c>
      <c r="B408" s="55" t="s">
        <v>370</v>
      </c>
      <c r="C408" s="46" t="n">
        <f aca="false">SUM(C409:C411)</f>
        <v>915</v>
      </c>
      <c r="D408" s="28" t="n">
        <v>673</v>
      </c>
      <c r="E408" s="47" t="n">
        <f aca="false">C408/D408*100</f>
        <v>135.958395245171</v>
      </c>
    </row>
    <row r="409" customFormat="false" ht="17.1" hidden="false" customHeight="true" outlineLevel="0" collapsed="false">
      <c r="A409" s="53" t="n">
        <v>2050501</v>
      </c>
      <c r="B409" s="72" t="s">
        <v>371</v>
      </c>
      <c r="C409" s="46" t="n">
        <v>768</v>
      </c>
      <c r="D409" s="28" t="n">
        <v>537</v>
      </c>
      <c r="E409" s="47" t="n">
        <f aca="false">C409/D409*100</f>
        <v>143.016759776536</v>
      </c>
    </row>
    <row r="410" customFormat="false" ht="17.1" hidden="false" customHeight="true" outlineLevel="0" collapsed="false">
      <c r="A410" s="53" t="n">
        <v>2050502</v>
      </c>
      <c r="B410" s="72" t="s">
        <v>372</v>
      </c>
      <c r="C410" s="46" t="n">
        <v>8</v>
      </c>
      <c r="D410" s="28" t="n">
        <v>136</v>
      </c>
      <c r="E410" s="47" t="n">
        <f aca="false">C410/D410*100</f>
        <v>5.88235294117647</v>
      </c>
    </row>
    <row r="411" customFormat="false" ht="17.1" hidden="false" customHeight="true" outlineLevel="0" collapsed="false">
      <c r="A411" s="53" t="n">
        <v>2050599</v>
      </c>
      <c r="B411" s="72" t="s">
        <v>373</v>
      </c>
      <c r="C411" s="46" t="n">
        <v>139</v>
      </c>
      <c r="D411" s="28" t="n">
        <v>0</v>
      </c>
      <c r="E411" s="47" t="e">
        <f aca="false">C411/D411*100</f>
        <v>#DIV/0!</v>
      </c>
    </row>
    <row r="412" customFormat="false" ht="17.1" hidden="false" customHeight="true" outlineLevel="0" collapsed="false">
      <c r="A412" s="74" t="n">
        <v>20506</v>
      </c>
      <c r="B412" s="72" t="s">
        <v>374</v>
      </c>
      <c r="C412" s="53"/>
      <c r="D412" s="28" t="n">
        <v>0</v>
      </c>
      <c r="E412" s="47" t="e">
        <f aca="false">C412/D412*100</f>
        <v>#DIV/0!</v>
      </c>
    </row>
    <row r="413" customFormat="false" ht="17.1" hidden="false" customHeight="true" outlineLevel="0" collapsed="false">
      <c r="A413" s="74" t="n">
        <v>2050601</v>
      </c>
      <c r="B413" s="72" t="s">
        <v>375</v>
      </c>
      <c r="C413" s="53"/>
      <c r="D413" s="28" t="n">
        <v>0</v>
      </c>
      <c r="E413" s="47" t="e">
        <f aca="false">C413/D413*100</f>
        <v>#DIV/0!</v>
      </c>
    </row>
    <row r="414" customFormat="false" ht="17.1" hidden="false" customHeight="true" outlineLevel="0" collapsed="false">
      <c r="A414" s="74" t="n">
        <v>2050602</v>
      </c>
      <c r="B414" s="72" t="s">
        <v>376</v>
      </c>
      <c r="C414" s="53"/>
      <c r="D414" s="28" t="n">
        <v>0</v>
      </c>
      <c r="E414" s="47" t="e">
        <f aca="false">C414/D414*100</f>
        <v>#DIV/0!</v>
      </c>
    </row>
    <row r="415" customFormat="false" ht="17.1" hidden="false" customHeight="true" outlineLevel="0" collapsed="false">
      <c r="A415" s="74" t="n">
        <v>2050699</v>
      </c>
      <c r="B415" s="72" t="s">
        <v>377</v>
      </c>
      <c r="C415" s="53"/>
      <c r="D415" s="28" t="n">
        <v>0</v>
      </c>
      <c r="E415" s="47" t="e">
        <f aca="false">C415/D415*100</f>
        <v>#DIV/0!</v>
      </c>
    </row>
    <row r="416" customFormat="false" ht="17.1" hidden="false" customHeight="true" outlineLevel="0" collapsed="false">
      <c r="A416" s="53" t="n">
        <v>20507</v>
      </c>
      <c r="B416" s="55" t="s">
        <v>378</v>
      </c>
      <c r="C416" s="46" t="n">
        <f aca="false">SUM(C417:C419)</f>
        <v>1205</v>
      </c>
      <c r="D416" s="28" t="n">
        <v>1421</v>
      </c>
      <c r="E416" s="47" t="n">
        <f aca="false">C416/D416*100</f>
        <v>84.7994370161858</v>
      </c>
    </row>
    <row r="417" customFormat="false" ht="17.1" hidden="false" customHeight="true" outlineLevel="0" collapsed="false">
      <c r="A417" s="53" t="n">
        <v>2050701</v>
      </c>
      <c r="B417" s="72" t="s">
        <v>379</v>
      </c>
      <c r="C417" s="46" t="n">
        <v>1114</v>
      </c>
      <c r="D417" s="28" t="n">
        <v>1071</v>
      </c>
      <c r="E417" s="47" t="n">
        <f aca="false">C417/D417*100</f>
        <v>104.014939309057</v>
      </c>
    </row>
    <row r="418" customFormat="false" ht="17.1" hidden="false" customHeight="true" outlineLevel="0" collapsed="false">
      <c r="A418" s="53" t="n">
        <v>2050702</v>
      </c>
      <c r="B418" s="72" t="s">
        <v>380</v>
      </c>
      <c r="C418" s="46" t="n">
        <v>0</v>
      </c>
      <c r="D418" s="28" t="n">
        <v>13</v>
      </c>
      <c r="E418" s="47" t="n">
        <f aca="false">C418/D418*100</f>
        <v>0</v>
      </c>
    </row>
    <row r="419" customFormat="false" ht="17.1" hidden="false" customHeight="true" outlineLevel="0" collapsed="false">
      <c r="A419" s="53" t="n">
        <v>2050799</v>
      </c>
      <c r="B419" s="72" t="s">
        <v>381</v>
      </c>
      <c r="C419" s="46" t="n">
        <v>91</v>
      </c>
      <c r="D419" s="28" t="n">
        <v>337</v>
      </c>
      <c r="E419" s="47" t="n">
        <f aca="false">C419/D419*100</f>
        <v>27.0029673590504</v>
      </c>
    </row>
    <row r="420" customFormat="false" ht="17.1" hidden="false" customHeight="true" outlineLevel="0" collapsed="false">
      <c r="A420" s="53" t="n">
        <v>20508</v>
      </c>
      <c r="B420" s="55" t="s">
        <v>382</v>
      </c>
      <c r="C420" s="46" t="n">
        <f aca="false">SUM(C421:C425)</f>
        <v>266</v>
      </c>
      <c r="D420" s="28" t="n">
        <v>223</v>
      </c>
      <c r="E420" s="47" t="n">
        <f aca="false">C420/D420*100</f>
        <v>119.282511210762</v>
      </c>
    </row>
    <row r="421" customFormat="false" ht="17.1" hidden="false" customHeight="true" outlineLevel="0" collapsed="false">
      <c r="A421" s="53" t="n">
        <v>2050801</v>
      </c>
      <c r="B421" s="72" t="s">
        <v>383</v>
      </c>
      <c r="C421" s="46" t="n">
        <v>0</v>
      </c>
      <c r="D421" s="28" t="n">
        <v>0</v>
      </c>
      <c r="E421" s="47" t="e">
        <f aca="false">C421/D421*100</f>
        <v>#DIV/0!</v>
      </c>
    </row>
    <row r="422" customFormat="false" ht="17.1" hidden="false" customHeight="true" outlineLevel="0" collapsed="false">
      <c r="A422" s="53" t="n">
        <v>2050802</v>
      </c>
      <c r="B422" s="72" t="s">
        <v>384</v>
      </c>
      <c r="C422" s="46" t="n">
        <v>132</v>
      </c>
      <c r="D422" s="28" t="n">
        <v>192</v>
      </c>
      <c r="E422" s="47" t="n">
        <f aca="false">C422/D422*100</f>
        <v>68.75</v>
      </c>
    </row>
    <row r="423" customFormat="false" ht="17.1" hidden="false" customHeight="true" outlineLevel="0" collapsed="false">
      <c r="A423" s="53" t="n">
        <v>2050803</v>
      </c>
      <c r="B423" s="72" t="s">
        <v>385</v>
      </c>
      <c r="C423" s="46" t="n">
        <v>0</v>
      </c>
      <c r="D423" s="28" t="n">
        <v>15</v>
      </c>
      <c r="E423" s="47" t="n">
        <f aca="false">C423/D423*100</f>
        <v>0</v>
      </c>
    </row>
    <row r="424" customFormat="false" ht="17.1" hidden="false" customHeight="true" outlineLevel="0" collapsed="false">
      <c r="A424" s="53" t="n">
        <v>2050804</v>
      </c>
      <c r="B424" s="72" t="s">
        <v>386</v>
      </c>
      <c r="C424" s="46" t="n">
        <v>0</v>
      </c>
      <c r="D424" s="28" t="n">
        <v>0</v>
      </c>
      <c r="E424" s="47" t="e">
        <f aca="false">C424/D424*100</f>
        <v>#DIV/0!</v>
      </c>
    </row>
    <row r="425" customFormat="false" ht="17.1" hidden="false" customHeight="true" outlineLevel="0" collapsed="false">
      <c r="A425" s="53" t="n">
        <v>2050899</v>
      </c>
      <c r="B425" s="72" t="s">
        <v>387</v>
      </c>
      <c r="C425" s="46" t="n">
        <v>134</v>
      </c>
      <c r="D425" s="28" t="n">
        <v>16</v>
      </c>
      <c r="E425" s="47" t="n">
        <f aca="false">C425/D425*100</f>
        <v>837.5</v>
      </c>
    </row>
    <row r="426" customFormat="false" ht="17.1" hidden="false" customHeight="true" outlineLevel="0" collapsed="false">
      <c r="A426" s="53" t="n">
        <v>20509</v>
      </c>
      <c r="B426" s="55" t="s">
        <v>388</v>
      </c>
      <c r="C426" s="46" t="n">
        <f aca="false">SUM(C427:C432)</f>
        <v>6941</v>
      </c>
      <c r="D426" s="28" t="n">
        <v>4501</v>
      </c>
      <c r="E426" s="47" t="n">
        <f aca="false">C426/D426*100</f>
        <v>154.210175516552</v>
      </c>
    </row>
    <row r="427" customFormat="false" ht="17.1" hidden="false" customHeight="true" outlineLevel="0" collapsed="false">
      <c r="A427" s="53" t="n">
        <v>2050901</v>
      </c>
      <c r="B427" s="72" t="s">
        <v>389</v>
      </c>
      <c r="C427" s="46" t="n">
        <v>0</v>
      </c>
      <c r="D427" s="28" t="n">
        <v>0</v>
      </c>
      <c r="E427" s="47" t="e">
        <f aca="false">C427/D427*100</f>
        <v>#DIV/0!</v>
      </c>
    </row>
    <row r="428" customFormat="false" ht="17.1" hidden="false" customHeight="true" outlineLevel="0" collapsed="false">
      <c r="A428" s="53" t="n">
        <v>2050902</v>
      </c>
      <c r="B428" s="72" t="s">
        <v>390</v>
      </c>
      <c r="C428" s="46" t="n">
        <v>0</v>
      </c>
      <c r="D428" s="28" t="n">
        <v>0</v>
      </c>
      <c r="E428" s="47" t="e">
        <f aca="false">C428/D428*100</f>
        <v>#DIV/0!</v>
      </c>
    </row>
    <row r="429" customFormat="false" ht="17.1" hidden="false" customHeight="true" outlineLevel="0" collapsed="false">
      <c r="A429" s="53" t="n">
        <v>2050903</v>
      </c>
      <c r="B429" s="72" t="s">
        <v>391</v>
      </c>
      <c r="C429" s="46" t="n">
        <v>0</v>
      </c>
      <c r="D429" s="28" t="n">
        <v>0</v>
      </c>
      <c r="E429" s="47" t="e">
        <f aca="false">C429/D429*100</f>
        <v>#DIV/0!</v>
      </c>
    </row>
    <row r="430" customFormat="false" ht="17.1" hidden="false" customHeight="true" outlineLevel="0" collapsed="false">
      <c r="A430" s="53" t="n">
        <v>2050904</v>
      </c>
      <c r="B430" s="72" t="s">
        <v>392</v>
      </c>
      <c r="C430" s="46" t="n">
        <v>24</v>
      </c>
      <c r="D430" s="28" t="n">
        <v>0</v>
      </c>
      <c r="E430" s="47" t="e">
        <f aca="false">C430/D430*100</f>
        <v>#DIV/0!</v>
      </c>
    </row>
    <row r="431" customFormat="false" ht="17.1" hidden="false" customHeight="true" outlineLevel="0" collapsed="false">
      <c r="A431" s="53" t="n">
        <v>2050905</v>
      </c>
      <c r="B431" s="72" t="s">
        <v>393</v>
      </c>
      <c r="C431" s="46" t="n">
        <v>0</v>
      </c>
      <c r="D431" s="28" t="n">
        <v>0</v>
      </c>
      <c r="E431" s="47" t="e">
        <f aca="false">C431/D431*100</f>
        <v>#DIV/0!</v>
      </c>
    </row>
    <row r="432" customFormat="false" ht="17.1" hidden="false" customHeight="true" outlineLevel="0" collapsed="false">
      <c r="A432" s="53" t="n">
        <v>2050999</v>
      </c>
      <c r="B432" s="72" t="s">
        <v>394</v>
      </c>
      <c r="C432" s="46" t="n">
        <v>6917</v>
      </c>
      <c r="D432" s="28" t="n">
        <v>4501</v>
      </c>
      <c r="E432" s="47" t="n">
        <f aca="false">C432/D432*100</f>
        <v>153.676960675405</v>
      </c>
    </row>
    <row r="433" customFormat="false" ht="17.1" hidden="false" customHeight="true" outlineLevel="0" collapsed="false">
      <c r="A433" s="53" t="n">
        <v>20599</v>
      </c>
      <c r="B433" s="55" t="s">
        <v>395</v>
      </c>
      <c r="C433" s="46" t="n">
        <f aca="false">C434</f>
        <v>302</v>
      </c>
      <c r="D433" s="28" t="n">
        <v>2167</v>
      </c>
      <c r="E433" s="47" t="n">
        <f aca="false">C433/D433*100</f>
        <v>13.936317489617</v>
      </c>
    </row>
    <row r="434" customFormat="false" ht="17.1" hidden="false" customHeight="true" outlineLevel="0" collapsed="false">
      <c r="A434" s="53" t="n">
        <v>2059999</v>
      </c>
      <c r="B434" s="72" t="s">
        <v>396</v>
      </c>
      <c r="C434" s="46" t="n">
        <v>302</v>
      </c>
      <c r="D434" s="28" t="n">
        <v>2167</v>
      </c>
      <c r="E434" s="47" t="n">
        <f aca="false">C434/D434*100</f>
        <v>13.936317489617</v>
      </c>
    </row>
    <row r="435" customFormat="false" ht="17.1" hidden="false" customHeight="true" outlineLevel="0" collapsed="false">
      <c r="A435" s="53" t="n">
        <v>206</v>
      </c>
      <c r="B435" s="55" t="s">
        <v>397</v>
      </c>
      <c r="C435" s="46" t="n">
        <f aca="false">SUM(C436,C441,C450,C456,C461,C466,C471,C478,C482,C486)</f>
        <v>4523</v>
      </c>
      <c r="D435" s="28" t="n">
        <v>2223</v>
      </c>
      <c r="E435" s="47" t="n">
        <f aca="false">C435/D435*100</f>
        <v>203.463787674314</v>
      </c>
    </row>
    <row r="436" customFormat="false" ht="17.1" hidden="false" customHeight="true" outlineLevel="0" collapsed="false">
      <c r="A436" s="53" t="n">
        <v>20601</v>
      </c>
      <c r="B436" s="55" t="s">
        <v>398</v>
      </c>
      <c r="C436" s="46" t="n">
        <f aca="false">SUM(C437:C440)</f>
        <v>423</v>
      </c>
      <c r="D436" s="28" t="n">
        <v>347</v>
      </c>
      <c r="E436" s="47" t="n">
        <f aca="false">C436/D436*100</f>
        <v>121.902017291066</v>
      </c>
    </row>
    <row r="437" customFormat="false" ht="17.1" hidden="false" customHeight="true" outlineLevel="0" collapsed="false">
      <c r="A437" s="53" t="n">
        <v>2060101</v>
      </c>
      <c r="B437" s="72" t="s">
        <v>120</v>
      </c>
      <c r="C437" s="46" t="n">
        <v>352</v>
      </c>
      <c r="D437" s="28" t="n">
        <v>297</v>
      </c>
      <c r="E437" s="47" t="n">
        <f aca="false">C437/D437*100</f>
        <v>118.518518518519</v>
      </c>
    </row>
    <row r="438" customFormat="false" ht="17.1" hidden="false" customHeight="true" outlineLevel="0" collapsed="false">
      <c r="A438" s="53" t="n">
        <v>2060102</v>
      </c>
      <c r="B438" s="72" t="s">
        <v>121</v>
      </c>
      <c r="C438" s="46" t="n">
        <v>0</v>
      </c>
      <c r="D438" s="28" t="n">
        <v>30</v>
      </c>
      <c r="E438" s="47" t="n">
        <f aca="false">C438/D438*100</f>
        <v>0</v>
      </c>
    </row>
    <row r="439" customFormat="false" ht="17.1" hidden="false" customHeight="true" outlineLevel="0" collapsed="false">
      <c r="A439" s="53" t="n">
        <v>2060103</v>
      </c>
      <c r="B439" s="72" t="s">
        <v>122</v>
      </c>
      <c r="C439" s="46" t="n">
        <v>0</v>
      </c>
      <c r="D439" s="28" t="n">
        <v>0</v>
      </c>
      <c r="E439" s="47" t="e">
        <f aca="false">C439/D439*100</f>
        <v>#DIV/0!</v>
      </c>
    </row>
    <row r="440" customFormat="false" ht="17.1" hidden="false" customHeight="true" outlineLevel="0" collapsed="false">
      <c r="A440" s="53" t="n">
        <v>2060199</v>
      </c>
      <c r="B440" s="72" t="s">
        <v>399</v>
      </c>
      <c r="C440" s="46" t="n">
        <v>71</v>
      </c>
      <c r="D440" s="28" t="n">
        <v>20</v>
      </c>
      <c r="E440" s="47" t="n">
        <f aca="false">C440/D440*100</f>
        <v>355</v>
      </c>
    </row>
    <row r="441" customFormat="false" ht="17.1" hidden="false" customHeight="true" outlineLevel="0" collapsed="false">
      <c r="A441" s="53" t="n">
        <v>20602</v>
      </c>
      <c r="B441" s="55" t="s">
        <v>400</v>
      </c>
      <c r="C441" s="46" t="n">
        <f aca="false">SUM(C442:C449)</f>
        <v>20</v>
      </c>
      <c r="D441" s="28" t="n">
        <v>15</v>
      </c>
      <c r="E441" s="47" t="n">
        <f aca="false">C441/D441*100</f>
        <v>133.333333333333</v>
      </c>
    </row>
    <row r="442" customFormat="false" ht="17.1" hidden="false" customHeight="true" outlineLevel="0" collapsed="false">
      <c r="A442" s="53" t="n">
        <v>2060201</v>
      </c>
      <c r="B442" s="72" t="s">
        <v>401</v>
      </c>
      <c r="C442" s="46" t="n">
        <v>0</v>
      </c>
      <c r="D442" s="28" t="n">
        <v>0</v>
      </c>
      <c r="E442" s="47" t="e">
        <f aca="false">C442/D442*100</f>
        <v>#DIV/0!</v>
      </c>
    </row>
    <row r="443" customFormat="false" ht="17.1" hidden="false" customHeight="true" outlineLevel="0" collapsed="false">
      <c r="A443" s="53" t="n">
        <v>2060203</v>
      </c>
      <c r="B443" s="72" t="s">
        <v>402</v>
      </c>
      <c r="C443" s="46" t="n">
        <v>15</v>
      </c>
      <c r="D443" s="28" t="n">
        <v>0</v>
      </c>
      <c r="E443" s="47" t="e">
        <f aca="false">C443/D443*100</f>
        <v>#DIV/0!</v>
      </c>
    </row>
    <row r="444" customFormat="false" ht="17.1" hidden="false" customHeight="true" outlineLevel="0" collapsed="false">
      <c r="A444" s="53" t="n">
        <v>2060204</v>
      </c>
      <c r="B444" s="72" t="s">
        <v>403</v>
      </c>
      <c r="C444" s="46" t="n">
        <v>0</v>
      </c>
      <c r="D444" s="28" t="n">
        <v>0</v>
      </c>
      <c r="E444" s="47" t="e">
        <f aca="false">C444/D444*100</f>
        <v>#DIV/0!</v>
      </c>
    </row>
    <row r="445" customFormat="false" ht="17.1" hidden="false" customHeight="true" outlineLevel="0" collapsed="false">
      <c r="A445" s="53" t="n">
        <v>2060205</v>
      </c>
      <c r="B445" s="72" t="s">
        <v>404</v>
      </c>
      <c r="C445" s="46" t="n">
        <v>0</v>
      </c>
      <c r="D445" s="28" t="n">
        <v>0</v>
      </c>
      <c r="E445" s="47" t="e">
        <f aca="false">C445/D445*100</f>
        <v>#DIV/0!</v>
      </c>
    </row>
    <row r="446" customFormat="false" ht="17.1" hidden="false" customHeight="true" outlineLevel="0" collapsed="false">
      <c r="A446" s="53" t="n">
        <v>2060206</v>
      </c>
      <c r="B446" s="72" t="s">
        <v>405</v>
      </c>
      <c r="C446" s="46" t="n">
        <v>5</v>
      </c>
      <c r="D446" s="28" t="n">
        <v>15</v>
      </c>
      <c r="E446" s="47" t="n">
        <f aca="false">C446/D446*100</f>
        <v>33.3333333333333</v>
      </c>
    </row>
    <row r="447" customFormat="false" ht="17.1" hidden="false" customHeight="true" outlineLevel="0" collapsed="false">
      <c r="A447" s="53" t="n">
        <v>2060207</v>
      </c>
      <c r="B447" s="72" t="s">
        <v>406</v>
      </c>
      <c r="C447" s="46" t="n">
        <v>0</v>
      </c>
      <c r="D447" s="28" t="n">
        <v>0</v>
      </c>
      <c r="E447" s="47" t="e">
        <f aca="false">C447/D447*100</f>
        <v>#DIV/0!</v>
      </c>
    </row>
    <row r="448" customFormat="false" ht="17.1" hidden="false" customHeight="true" outlineLevel="0" collapsed="false">
      <c r="A448" s="53" t="n">
        <v>2060208</v>
      </c>
      <c r="B448" s="72" t="s">
        <v>407</v>
      </c>
      <c r="C448" s="46" t="n">
        <v>0</v>
      </c>
      <c r="D448" s="28" t="n">
        <v>0</v>
      </c>
      <c r="E448" s="47" t="e">
        <f aca="false">C448/D448*100</f>
        <v>#DIV/0!</v>
      </c>
    </row>
    <row r="449" customFormat="false" ht="17.1" hidden="false" customHeight="true" outlineLevel="0" collapsed="false">
      <c r="A449" s="53" t="n">
        <v>2060299</v>
      </c>
      <c r="B449" s="72" t="s">
        <v>408</v>
      </c>
      <c r="C449" s="46" t="n">
        <v>0</v>
      </c>
      <c r="D449" s="28" t="n">
        <v>0</v>
      </c>
      <c r="E449" s="47" t="e">
        <f aca="false">C449/D449*100</f>
        <v>#DIV/0!</v>
      </c>
    </row>
    <row r="450" customFormat="false" ht="17.1" hidden="false" customHeight="true" outlineLevel="0" collapsed="false">
      <c r="A450" s="53" t="n">
        <v>20603</v>
      </c>
      <c r="B450" s="55" t="s">
        <v>409</v>
      </c>
      <c r="C450" s="46" t="n">
        <f aca="false">SUM(C451:C455)</f>
        <v>1</v>
      </c>
      <c r="D450" s="28" t="n">
        <v>14</v>
      </c>
      <c r="E450" s="47" t="n">
        <f aca="false">C450/D450*100</f>
        <v>7.14285714285714</v>
      </c>
    </row>
    <row r="451" customFormat="false" ht="17.1" hidden="false" customHeight="true" outlineLevel="0" collapsed="false">
      <c r="A451" s="53" t="n">
        <v>2060301</v>
      </c>
      <c r="B451" s="72" t="s">
        <v>401</v>
      </c>
      <c r="C451" s="46" t="n">
        <v>0</v>
      </c>
      <c r="D451" s="28" t="n">
        <v>0</v>
      </c>
      <c r="E451" s="47" t="e">
        <f aca="false">C451/D451*100</f>
        <v>#DIV/0!</v>
      </c>
    </row>
    <row r="452" customFormat="false" ht="17.1" hidden="false" customHeight="true" outlineLevel="0" collapsed="false">
      <c r="A452" s="53" t="n">
        <v>2060302</v>
      </c>
      <c r="B452" s="72" t="s">
        <v>410</v>
      </c>
      <c r="C452" s="46" t="n">
        <v>1</v>
      </c>
      <c r="D452" s="28" t="n">
        <v>14</v>
      </c>
      <c r="E452" s="47" t="n">
        <f aca="false">C452/D452*100</f>
        <v>7.14285714285714</v>
      </c>
    </row>
    <row r="453" customFormat="false" ht="17.1" hidden="false" customHeight="true" outlineLevel="0" collapsed="false">
      <c r="A453" s="53" t="n">
        <v>2060303</v>
      </c>
      <c r="B453" s="72" t="s">
        <v>411</v>
      </c>
      <c r="C453" s="46" t="n">
        <v>0</v>
      </c>
      <c r="D453" s="28" t="n">
        <v>0</v>
      </c>
      <c r="E453" s="47" t="e">
        <f aca="false">C453/D453*100</f>
        <v>#DIV/0!</v>
      </c>
    </row>
    <row r="454" customFormat="false" ht="17.1" hidden="false" customHeight="true" outlineLevel="0" collapsed="false">
      <c r="A454" s="53" t="n">
        <v>2060304</v>
      </c>
      <c r="B454" s="72" t="s">
        <v>412</v>
      </c>
      <c r="C454" s="46" t="n">
        <v>0</v>
      </c>
      <c r="D454" s="28" t="n">
        <v>0</v>
      </c>
      <c r="E454" s="47" t="e">
        <f aca="false">C454/D454*100</f>
        <v>#DIV/0!</v>
      </c>
    </row>
    <row r="455" customFormat="false" ht="17.1" hidden="false" customHeight="true" outlineLevel="0" collapsed="false">
      <c r="A455" s="53" t="n">
        <v>2060399</v>
      </c>
      <c r="B455" s="72" t="s">
        <v>413</v>
      </c>
      <c r="C455" s="46" t="n">
        <v>0</v>
      </c>
      <c r="D455" s="28" t="n">
        <v>0</v>
      </c>
      <c r="E455" s="47" t="e">
        <f aca="false">C455/D455*100</f>
        <v>#DIV/0!</v>
      </c>
    </row>
    <row r="456" customFormat="false" ht="17.1" hidden="false" customHeight="true" outlineLevel="0" collapsed="false">
      <c r="A456" s="53" t="n">
        <v>20604</v>
      </c>
      <c r="B456" s="55" t="s">
        <v>414</v>
      </c>
      <c r="C456" s="46" t="n">
        <f aca="false">SUM(C457:C460)</f>
        <v>331</v>
      </c>
      <c r="D456" s="28" t="n">
        <v>780</v>
      </c>
      <c r="E456" s="47" t="n">
        <f aca="false">C456/D456*100</f>
        <v>42.4358974358974</v>
      </c>
    </row>
    <row r="457" customFormat="false" ht="17.1" hidden="false" customHeight="true" outlineLevel="0" collapsed="false">
      <c r="A457" s="53" t="n">
        <v>2060401</v>
      </c>
      <c r="B457" s="72" t="s">
        <v>401</v>
      </c>
      <c r="C457" s="46" t="n">
        <v>0</v>
      </c>
      <c r="D457" s="28" t="n">
        <v>0</v>
      </c>
      <c r="E457" s="47" t="e">
        <f aca="false">C457/D457*100</f>
        <v>#DIV/0!</v>
      </c>
    </row>
    <row r="458" customFormat="false" ht="17.1" hidden="false" customHeight="true" outlineLevel="0" collapsed="false">
      <c r="A458" s="53" t="n">
        <v>2060404</v>
      </c>
      <c r="B458" s="72" t="s">
        <v>415</v>
      </c>
      <c r="C458" s="46" t="n">
        <v>330</v>
      </c>
      <c r="D458" s="28" t="n">
        <v>500</v>
      </c>
      <c r="E458" s="47" t="n">
        <f aca="false">C458/D458*100</f>
        <v>66</v>
      </c>
    </row>
    <row r="459" customFormat="false" ht="17.1" hidden="false" customHeight="true" outlineLevel="0" collapsed="false">
      <c r="A459" s="53" t="n">
        <v>2060405</v>
      </c>
      <c r="B459" s="72" t="s">
        <v>416</v>
      </c>
      <c r="C459" s="46" t="n">
        <v>0</v>
      </c>
      <c r="D459" s="28" t="n">
        <v>0</v>
      </c>
      <c r="E459" s="47" t="e">
        <f aca="false">C459/D459*100</f>
        <v>#DIV/0!</v>
      </c>
    </row>
    <row r="460" customFormat="false" ht="17.1" hidden="false" customHeight="true" outlineLevel="0" collapsed="false">
      <c r="A460" s="53" t="n">
        <v>2060499</v>
      </c>
      <c r="B460" s="72" t="s">
        <v>417</v>
      </c>
      <c r="C460" s="46" t="n">
        <v>1</v>
      </c>
      <c r="D460" s="28" t="n">
        <v>280</v>
      </c>
      <c r="E460" s="47" t="n">
        <f aca="false">C460/D460*100</f>
        <v>0.357142857142857</v>
      </c>
    </row>
    <row r="461" customFormat="false" ht="17.1" hidden="false" customHeight="true" outlineLevel="0" collapsed="false">
      <c r="A461" s="53" t="n">
        <v>20605</v>
      </c>
      <c r="B461" s="55" t="s">
        <v>418</v>
      </c>
      <c r="C461" s="46" t="n">
        <f aca="false">SUM(C462:C465)</f>
        <v>487</v>
      </c>
      <c r="D461" s="28" t="n">
        <v>187</v>
      </c>
      <c r="E461" s="47" t="n">
        <f aca="false">C461/D461*100</f>
        <v>260.427807486631</v>
      </c>
    </row>
    <row r="462" customFormat="false" ht="17.1" hidden="false" customHeight="true" outlineLevel="0" collapsed="false">
      <c r="A462" s="53" t="n">
        <v>2060501</v>
      </c>
      <c r="B462" s="72" t="s">
        <v>401</v>
      </c>
      <c r="C462" s="46" t="n">
        <v>105</v>
      </c>
      <c r="D462" s="28" t="n">
        <v>107</v>
      </c>
      <c r="E462" s="47" t="n">
        <f aca="false">C462/D462*100</f>
        <v>98.1308411214953</v>
      </c>
    </row>
    <row r="463" customFormat="false" ht="17.1" hidden="false" customHeight="true" outlineLevel="0" collapsed="false">
      <c r="A463" s="53" t="n">
        <v>2060502</v>
      </c>
      <c r="B463" s="72" t="s">
        <v>419</v>
      </c>
      <c r="C463" s="46" t="n">
        <v>0</v>
      </c>
      <c r="D463" s="28" t="n">
        <v>0</v>
      </c>
      <c r="E463" s="47" t="e">
        <f aca="false">C463/D463*100</f>
        <v>#DIV/0!</v>
      </c>
    </row>
    <row r="464" customFormat="false" ht="17.1" hidden="false" customHeight="true" outlineLevel="0" collapsed="false">
      <c r="A464" s="53" t="n">
        <v>2060503</v>
      </c>
      <c r="B464" s="72" t="s">
        <v>420</v>
      </c>
      <c r="C464" s="46" t="n">
        <v>0</v>
      </c>
      <c r="D464" s="28" t="n">
        <v>0</v>
      </c>
      <c r="E464" s="47" t="e">
        <f aca="false">C464/D464*100</f>
        <v>#DIV/0!</v>
      </c>
    </row>
    <row r="465" customFormat="false" ht="17.1" hidden="false" customHeight="true" outlineLevel="0" collapsed="false">
      <c r="A465" s="53" t="n">
        <v>2060599</v>
      </c>
      <c r="B465" s="72" t="s">
        <v>421</v>
      </c>
      <c r="C465" s="46" t="n">
        <v>382</v>
      </c>
      <c r="D465" s="28" t="n">
        <v>80</v>
      </c>
      <c r="E465" s="47" t="n">
        <f aca="false">C465/D465*100</f>
        <v>477.5</v>
      </c>
    </row>
    <row r="466" customFormat="false" ht="17.1" hidden="false" customHeight="true" outlineLevel="0" collapsed="false">
      <c r="A466" s="53" t="n">
        <v>20606</v>
      </c>
      <c r="B466" s="55" t="s">
        <v>422</v>
      </c>
      <c r="C466" s="46" t="n">
        <f aca="false">SUM(C467:C470)</f>
        <v>100</v>
      </c>
      <c r="D466" s="28" t="n">
        <v>91</v>
      </c>
      <c r="E466" s="47" t="n">
        <f aca="false">C466/D466*100</f>
        <v>109.89010989011</v>
      </c>
    </row>
    <row r="467" customFormat="false" ht="17.1" hidden="false" customHeight="true" outlineLevel="0" collapsed="false">
      <c r="A467" s="53" t="n">
        <v>2060601</v>
      </c>
      <c r="B467" s="72" t="s">
        <v>423</v>
      </c>
      <c r="C467" s="46" t="n">
        <v>0</v>
      </c>
      <c r="D467" s="28" t="n">
        <v>0</v>
      </c>
      <c r="E467" s="47" t="e">
        <f aca="false">C467/D467*100</f>
        <v>#DIV/0!</v>
      </c>
    </row>
    <row r="468" customFormat="false" ht="17.1" hidden="false" customHeight="true" outlineLevel="0" collapsed="false">
      <c r="A468" s="53" t="n">
        <v>2060602</v>
      </c>
      <c r="B468" s="72" t="s">
        <v>424</v>
      </c>
      <c r="C468" s="46" t="n">
        <v>0</v>
      </c>
      <c r="D468" s="28" t="n">
        <v>0</v>
      </c>
      <c r="E468" s="47" t="e">
        <f aca="false">C468/D468*100</f>
        <v>#DIV/0!</v>
      </c>
    </row>
    <row r="469" customFormat="false" ht="17.1" hidden="false" customHeight="true" outlineLevel="0" collapsed="false">
      <c r="A469" s="53" t="n">
        <v>2060603</v>
      </c>
      <c r="B469" s="72" t="s">
        <v>425</v>
      </c>
      <c r="C469" s="46" t="n">
        <v>0</v>
      </c>
      <c r="D469" s="28" t="n">
        <v>0</v>
      </c>
      <c r="E469" s="47" t="e">
        <f aca="false">C469/D469*100</f>
        <v>#DIV/0!</v>
      </c>
    </row>
    <row r="470" customFormat="false" ht="17.1" hidden="false" customHeight="true" outlineLevel="0" collapsed="false">
      <c r="A470" s="53" t="n">
        <v>2060699</v>
      </c>
      <c r="B470" s="72" t="s">
        <v>426</v>
      </c>
      <c r="C470" s="46" t="n">
        <v>100</v>
      </c>
      <c r="D470" s="28" t="n">
        <v>91</v>
      </c>
      <c r="E470" s="47" t="n">
        <f aca="false">C470/D470*100</f>
        <v>109.89010989011</v>
      </c>
    </row>
    <row r="471" customFormat="false" ht="17.1" hidden="false" customHeight="true" outlineLevel="0" collapsed="false">
      <c r="A471" s="53" t="n">
        <v>20607</v>
      </c>
      <c r="B471" s="55" t="s">
        <v>427</v>
      </c>
      <c r="C471" s="46" t="n">
        <f aca="false">SUM(C472:C477)</f>
        <v>901</v>
      </c>
      <c r="D471" s="28" t="n">
        <v>587</v>
      </c>
      <c r="E471" s="47" t="n">
        <f aca="false">C471/D471*100</f>
        <v>153.492333901193</v>
      </c>
    </row>
    <row r="472" customFormat="false" ht="17.1" hidden="false" customHeight="true" outlineLevel="0" collapsed="false">
      <c r="A472" s="53" t="n">
        <v>2060701</v>
      </c>
      <c r="B472" s="72" t="s">
        <v>401</v>
      </c>
      <c r="C472" s="46" t="n">
        <v>244</v>
      </c>
      <c r="D472" s="28" t="n">
        <v>240</v>
      </c>
      <c r="E472" s="47" t="n">
        <f aca="false">C472/D472*100</f>
        <v>101.666666666667</v>
      </c>
    </row>
    <row r="473" customFormat="false" ht="17.1" hidden="false" customHeight="true" outlineLevel="0" collapsed="false">
      <c r="A473" s="53" t="n">
        <v>2060702</v>
      </c>
      <c r="B473" s="72" t="s">
        <v>428</v>
      </c>
      <c r="C473" s="46" t="n">
        <v>19</v>
      </c>
      <c r="D473" s="28" t="n">
        <v>30</v>
      </c>
      <c r="E473" s="47" t="n">
        <f aca="false">C473/D473*100</f>
        <v>63.3333333333333</v>
      </c>
    </row>
    <row r="474" customFormat="false" ht="17.1" hidden="false" customHeight="true" outlineLevel="0" collapsed="false">
      <c r="A474" s="53" t="n">
        <v>2060703</v>
      </c>
      <c r="B474" s="72" t="s">
        <v>429</v>
      </c>
      <c r="C474" s="46" t="n">
        <v>0</v>
      </c>
      <c r="D474" s="28" t="n">
        <v>0</v>
      </c>
      <c r="E474" s="47" t="e">
        <f aca="false">C474/D474*100</f>
        <v>#DIV/0!</v>
      </c>
    </row>
    <row r="475" customFormat="false" ht="17.1" hidden="false" customHeight="true" outlineLevel="0" collapsed="false">
      <c r="A475" s="53" t="n">
        <v>2060704</v>
      </c>
      <c r="B475" s="72" t="s">
        <v>430</v>
      </c>
      <c r="C475" s="46" t="n">
        <v>24</v>
      </c>
      <c r="D475" s="28" t="n">
        <v>20</v>
      </c>
      <c r="E475" s="47" t="n">
        <f aca="false">C475/D475*100</f>
        <v>120</v>
      </c>
    </row>
    <row r="476" customFormat="false" ht="17.1" hidden="false" customHeight="true" outlineLevel="0" collapsed="false">
      <c r="A476" s="53" t="n">
        <v>2060705</v>
      </c>
      <c r="B476" s="72" t="s">
        <v>431</v>
      </c>
      <c r="C476" s="46" t="n">
        <v>405</v>
      </c>
      <c r="D476" s="28" t="n">
        <v>209</v>
      </c>
      <c r="E476" s="47" t="n">
        <f aca="false">C476/D476*100</f>
        <v>193.77990430622</v>
      </c>
    </row>
    <row r="477" customFormat="false" ht="17.1" hidden="false" customHeight="true" outlineLevel="0" collapsed="false">
      <c r="A477" s="53" t="n">
        <v>2060799</v>
      </c>
      <c r="B477" s="72" t="s">
        <v>432</v>
      </c>
      <c r="C477" s="46" t="n">
        <v>209</v>
      </c>
      <c r="D477" s="28" t="n">
        <v>88</v>
      </c>
      <c r="E477" s="47" t="n">
        <f aca="false">C477/D477*100</f>
        <v>237.5</v>
      </c>
    </row>
    <row r="478" customFormat="false" ht="17.1" hidden="false" customHeight="true" outlineLevel="0" collapsed="false">
      <c r="A478" s="53" t="n">
        <v>20608</v>
      </c>
      <c r="B478" s="55" t="s">
        <v>433</v>
      </c>
      <c r="C478" s="46" t="n">
        <f aca="false">SUM(C479:C481)</f>
        <v>0</v>
      </c>
      <c r="D478" s="28" t="n">
        <v>0</v>
      </c>
      <c r="E478" s="47" t="e">
        <f aca="false">C478/D478*100</f>
        <v>#DIV/0!</v>
      </c>
    </row>
    <row r="479" customFormat="false" ht="17.1" hidden="false" customHeight="true" outlineLevel="0" collapsed="false">
      <c r="A479" s="53" t="n">
        <v>2060801</v>
      </c>
      <c r="B479" s="72" t="s">
        <v>434</v>
      </c>
      <c r="C479" s="46" t="n">
        <v>0</v>
      </c>
      <c r="D479" s="28" t="n">
        <v>0</v>
      </c>
      <c r="E479" s="47" t="e">
        <f aca="false">C479/D479*100</f>
        <v>#DIV/0!</v>
      </c>
    </row>
    <row r="480" customFormat="false" ht="17.1" hidden="false" customHeight="true" outlineLevel="0" collapsed="false">
      <c r="A480" s="53" t="n">
        <v>2060802</v>
      </c>
      <c r="B480" s="72" t="s">
        <v>435</v>
      </c>
      <c r="C480" s="46" t="n">
        <v>0</v>
      </c>
      <c r="D480" s="28" t="n">
        <v>0</v>
      </c>
      <c r="E480" s="47" t="e">
        <f aca="false">C480/D480*100</f>
        <v>#DIV/0!</v>
      </c>
    </row>
    <row r="481" customFormat="false" ht="17.1" hidden="false" customHeight="true" outlineLevel="0" collapsed="false">
      <c r="A481" s="53" t="n">
        <v>2060899</v>
      </c>
      <c r="B481" s="72" t="s">
        <v>436</v>
      </c>
      <c r="C481" s="46" t="n">
        <v>0</v>
      </c>
      <c r="D481" s="28" t="n">
        <v>0</v>
      </c>
      <c r="E481" s="47" t="e">
        <f aca="false">C481/D481*100</f>
        <v>#DIV/0!</v>
      </c>
    </row>
    <row r="482" customFormat="false" ht="17.1" hidden="false" customHeight="true" outlineLevel="0" collapsed="false">
      <c r="A482" s="53" t="n">
        <v>20609</v>
      </c>
      <c r="B482" s="55" t="s">
        <v>437</v>
      </c>
      <c r="C482" s="46" t="n">
        <f aca="false">SUM(C483:C485)</f>
        <v>0</v>
      </c>
      <c r="D482" s="28" t="n">
        <v>50</v>
      </c>
      <c r="E482" s="47" t="n">
        <f aca="false">C482/D482*100</f>
        <v>0</v>
      </c>
    </row>
    <row r="483" customFormat="false" ht="17.1" hidden="false" customHeight="true" outlineLevel="0" collapsed="false">
      <c r="A483" s="53" t="n">
        <v>2060901</v>
      </c>
      <c r="B483" s="72" t="s">
        <v>438</v>
      </c>
      <c r="C483" s="46" t="n">
        <v>0</v>
      </c>
      <c r="D483" s="28" t="n">
        <v>0</v>
      </c>
      <c r="E483" s="47" t="e">
        <f aca="false">C483/D483*100</f>
        <v>#DIV/0!</v>
      </c>
    </row>
    <row r="484" customFormat="false" ht="17.1" hidden="false" customHeight="true" outlineLevel="0" collapsed="false">
      <c r="A484" s="53" t="n">
        <v>2060902</v>
      </c>
      <c r="B484" s="72" t="s">
        <v>439</v>
      </c>
      <c r="C484" s="46" t="n">
        <v>0</v>
      </c>
      <c r="D484" s="28" t="n">
        <v>50</v>
      </c>
      <c r="E484" s="47" t="n">
        <f aca="false">C484/D484*100</f>
        <v>0</v>
      </c>
    </row>
    <row r="485" customFormat="false" ht="17.1" hidden="false" customHeight="true" outlineLevel="0" collapsed="false">
      <c r="A485" s="53" t="n">
        <v>2060999</v>
      </c>
      <c r="B485" s="72" t="s">
        <v>440</v>
      </c>
      <c r="C485" s="46" t="n">
        <v>0</v>
      </c>
      <c r="D485" s="28" t="n">
        <v>0</v>
      </c>
      <c r="E485" s="47" t="e">
        <f aca="false">C485/D485*100</f>
        <v>#DIV/0!</v>
      </c>
    </row>
    <row r="486" customFormat="false" ht="17.1" hidden="false" customHeight="true" outlineLevel="0" collapsed="false">
      <c r="A486" s="53" t="n">
        <v>20699</v>
      </c>
      <c r="B486" s="55" t="s">
        <v>441</v>
      </c>
      <c r="C486" s="46" t="n">
        <f aca="false">SUM(C487:C490)</f>
        <v>2260</v>
      </c>
      <c r="D486" s="28" t="n">
        <v>152</v>
      </c>
      <c r="E486" s="47" t="n">
        <f aca="false">C486/D486*100</f>
        <v>1486.84210526316</v>
      </c>
    </row>
    <row r="487" customFormat="false" ht="17.1" hidden="false" customHeight="true" outlineLevel="0" collapsed="false">
      <c r="A487" s="53" t="n">
        <v>2069901</v>
      </c>
      <c r="B487" s="72" t="s">
        <v>442</v>
      </c>
      <c r="C487" s="46" t="n">
        <v>0</v>
      </c>
      <c r="D487" s="28" t="n">
        <v>0</v>
      </c>
      <c r="E487" s="47" t="e">
        <f aca="false">C487/D487*100</f>
        <v>#DIV/0!</v>
      </c>
    </row>
    <row r="488" customFormat="false" ht="17.1" hidden="false" customHeight="true" outlineLevel="0" collapsed="false">
      <c r="A488" s="53" t="n">
        <v>2069902</v>
      </c>
      <c r="B488" s="72" t="s">
        <v>443</v>
      </c>
      <c r="C488" s="46" t="n">
        <v>0</v>
      </c>
      <c r="D488" s="28" t="n">
        <v>0</v>
      </c>
      <c r="E488" s="47" t="e">
        <f aca="false">C488/D488*100</f>
        <v>#DIV/0!</v>
      </c>
    </row>
    <row r="489" customFormat="false" ht="17.1" hidden="false" customHeight="true" outlineLevel="0" collapsed="false">
      <c r="A489" s="53" t="n">
        <v>2069903</v>
      </c>
      <c r="B489" s="72" t="s">
        <v>444</v>
      </c>
      <c r="C489" s="46" t="n">
        <v>0</v>
      </c>
      <c r="D489" s="28" t="n">
        <v>0</v>
      </c>
      <c r="E489" s="47" t="e">
        <f aca="false">C489/D489*100</f>
        <v>#DIV/0!</v>
      </c>
    </row>
    <row r="490" customFormat="false" ht="17.1" hidden="false" customHeight="true" outlineLevel="0" collapsed="false">
      <c r="A490" s="53" t="n">
        <v>2069999</v>
      </c>
      <c r="B490" s="72" t="s">
        <v>445</v>
      </c>
      <c r="C490" s="46" t="n">
        <v>2260</v>
      </c>
      <c r="D490" s="28" t="n">
        <v>152</v>
      </c>
      <c r="E490" s="47" t="n">
        <f aca="false">C490/D490*100</f>
        <v>1486.84210526316</v>
      </c>
    </row>
    <row r="491" customFormat="false" ht="17.1" hidden="false" customHeight="true" outlineLevel="0" collapsed="false">
      <c r="A491" s="53" t="n">
        <v>207</v>
      </c>
      <c r="B491" s="55" t="s">
        <v>446</v>
      </c>
      <c r="C491" s="46" t="n">
        <f aca="false">SUM(C492,C508,C516,C527,C536,C544)</f>
        <v>17313</v>
      </c>
      <c r="D491" s="28" t="n">
        <v>14552</v>
      </c>
      <c r="E491" s="47" t="n">
        <f aca="false">C491/D491*100</f>
        <v>118.973336998351</v>
      </c>
    </row>
    <row r="492" customFormat="false" ht="17.1" hidden="false" customHeight="true" outlineLevel="0" collapsed="false">
      <c r="A492" s="53" t="n">
        <v>20701</v>
      </c>
      <c r="B492" s="55" t="s">
        <v>447</v>
      </c>
      <c r="C492" s="46" t="n">
        <f aca="false">SUM(C493:C507)</f>
        <v>7623</v>
      </c>
      <c r="D492" s="28" t="n">
        <v>7775</v>
      </c>
      <c r="E492" s="47" t="n">
        <f aca="false">C492/D492*100</f>
        <v>98.0450160771704</v>
      </c>
    </row>
    <row r="493" customFormat="false" ht="17.1" hidden="false" customHeight="true" outlineLevel="0" collapsed="false">
      <c r="A493" s="53" t="n">
        <v>2070101</v>
      </c>
      <c r="B493" s="72" t="s">
        <v>120</v>
      </c>
      <c r="C493" s="46" t="n">
        <v>2058</v>
      </c>
      <c r="D493" s="28" t="n">
        <v>2125</v>
      </c>
      <c r="E493" s="47" t="n">
        <f aca="false">C493/D493*100</f>
        <v>96.8470588235294</v>
      </c>
    </row>
    <row r="494" customFormat="false" ht="17.1" hidden="false" customHeight="true" outlineLevel="0" collapsed="false">
      <c r="A494" s="53" t="n">
        <v>2070102</v>
      </c>
      <c r="B494" s="72" t="s">
        <v>121</v>
      </c>
      <c r="C494" s="46" t="n">
        <v>70</v>
      </c>
      <c r="D494" s="28" t="n">
        <v>0</v>
      </c>
      <c r="E494" s="47" t="e">
        <f aca="false">C494/D494*100</f>
        <v>#DIV/0!</v>
      </c>
    </row>
    <row r="495" customFormat="false" ht="17.1" hidden="false" customHeight="true" outlineLevel="0" collapsed="false">
      <c r="A495" s="53" t="n">
        <v>2070103</v>
      </c>
      <c r="B495" s="72" t="s">
        <v>122</v>
      </c>
      <c r="C495" s="46" t="n">
        <v>0</v>
      </c>
      <c r="D495" s="28" t="n">
        <v>0</v>
      </c>
      <c r="E495" s="47" t="e">
        <f aca="false">C495/D495*100</f>
        <v>#DIV/0!</v>
      </c>
    </row>
    <row r="496" customFormat="false" ht="17.1" hidden="false" customHeight="true" outlineLevel="0" collapsed="false">
      <c r="A496" s="53" t="n">
        <v>2070104</v>
      </c>
      <c r="B496" s="72" t="s">
        <v>448</v>
      </c>
      <c r="C496" s="46" t="n">
        <v>739</v>
      </c>
      <c r="D496" s="28" t="n">
        <v>508</v>
      </c>
      <c r="E496" s="47" t="n">
        <f aca="false">C496/D496*100</f>
        <v>145.472440944882</v>
      </c>
    </row>
    <row r="497" customFormat="false" ht="17.1" hidden="false" customHeight="true" outlineLevel="0" collapsed="false">
      <c r="A497" s="53" t="n">
        <v>2070105</v>
      </c>
      <c r="B497" s="72" t="s">
        <v>449</v>
      </c>
      <c r="C497" s="46" t="n">
        <v>728</v>
      </c>
      <c r="D497" s="28" t="n">
        <v>648</v>
      </c>
      <c r="E497" s="47" t="n">
        <f aca="false">C497/D497*100</f>
        <v>112.345679012346</v>
      </c>
    </row>
    <row r="498" customFormat="false" ht="17.1" hidden="false" customHeight="true" outlineLevel="0" collapsed="false">
      <c r="A498" s="53" t="n">
        <v>2070106</v>
      </c>
      <c r="B498" s="72" t="s">
        <v>450</v>
      </c>
      <c r="C498" s="46" t="n">
        <v>205</v>
      </c>
      <c r="D498" s="28" t="n">
        <v>65</v>
      </c>
      <c r="E498" s="47" t="n">
        <f aca="false">C498/D498*100</f>
        <v>315.384615384615</v>
      </c>
    </row>
    <row r="499" customFormat="false" ht="17.1" hidden="false" customHeight="true" outlineLevel="0" collapsed="false">
      <c r="A499" s="53" t="n">
        <v>2070107</v>
      </c>
      <c r="B499" s="72" t="s">
        <v>451</v>
      </c>
      <c r="C499" s="46" t="n">
        <v>2259</v>
      </c>
      <c r="D499" s="28" t="n">
        <v>1482</v>
      </c>
      <c r="E499" s="47" t="n">
        <f aca="false">C499/D499*100</f>
        <v>152.429149797571</v>
      </c>
    </row>
    <row r="500" customFormat="false" ht="17.1" hidden="false" customHeight="true" outlineLevel="0" collapsed="false">
      <c r="A500" s="53" t="n">
        <v>2070108</v>
      </c>
      <c r="B500" s="72" t="s">
        <v>452</v>
      </c>
      <c r="C500" s="46" t="n">
        <v>23</v>
      </c>
      <c r="D500" s="28" t="n">
        <v>25</v>
      </c>
      <c r="E500" s="47" t="n">
        <f aca="false">C500/D500*100</f>
        <v>92</v>
      </c>
    </row>
    <row r="501" customFormat="false" ht="17.1" hidden="false" customHeight="true" outlineLevel="0" collapsed="false">
      <c r="A501" s="53" t="n">
        <v>2070109</v>
      </c>
      <c r="B501" s="72" t="s">
        <v>453</v>
      </c>
      <c r="C501" s="46" t="n">
        <v>166</v>
      </c>
      <c r="D501" s="28" t="n">
        <v>56</v>
      </c>
      <c r="E501" s="47" t="n">
        <f aca="false">C501/D501*100</f>
        <v>296.428571428571</v>
      </c>
    </row>
    <row r="502" customFormat="false" ht="17.1" hidden="false" customHeight="true" outlineLevel="0" collapsed="false">
      <c r="A502" s="53" t="n">
        <v>2070110</v>
      </c>
      <c r="B502" s="72" t="s">
        <v>454</v>
      </c>
      <c r="C502" s="46" t="n">
        <v>0</v>
      </c>
      <c r="D502" s="28" t="n">
        <v>0</v>
      </c>
      <c r="E502" s="47" t="e">
        <f aca="false">C502/D502*100</f>
        <v>#DIV/0!</v>
      </c>
    </row>
    <row r="503" customFormat="false" ht="17.1" hidden="false" customHeight="true" outlineLevel="0" collapsed="false">
      <c r="A503" s="53" t="n">
        <v>2070111</v>
      </c>
      <c r="B503" s="72" t="s">
        <v>455</v>
      </c>
      <c r="C503" s="46" t="n">
        <v>372</v>
      </c>
      <c r="D503" s="28" t="n">
        <v>201</v>
      </c>
      <c r="E503" s="47" t="n">
        <f aca="false">C503/D503*100</f>
        <v>185.074626865672</v>
      </c>
    </row>
    <row r="504" customFormat="false" ht="17.1" hidden="false" customHeight="true" outlineLevel="0" collapsed="false">
      <c r="A504" s="53" t="n">
        <v>2070112</v>
      </c>
      <c r="B504" s="72" t="s">
        <v>456</v>
      </c>
      <c r="C504" s="46" t="n">
        <v>0</v>
      </c>
      <c r="D504" s="28" t="n">
        <v>0</v>
      </c>
      <c r="E504" s="47" t="e">
        <f aca="false">C504/D504*100</f>
        <v>#DIV/0!</v>
      </c>
    </row>
    <row r="505" customFormat="false" ht="17.1" hidden="false" customHeight="true" outlineLevel="0" collapsed="false">
      <c r="A505" s="53" t="n">
        <v>2070113</v>
      </c>
      <c r="B505" s="72" t="s">
        <v>457</v>
      </c>
      <c r="C505" s="46" t="n">
        <v>0</v>
      </c>
      <c r="D505" s="28" t="n">
        <v>0</v>
      </c>
      <c r="E505" s="47" t="e">
        <f aca="false">C505/D505*100</f>
        <v>#DIV/0!</v>
      </c>
    </row>
    <row r="506" customFormat="false" ht="17.1" hidden="false" customHeight="true" outlineLevel="0" collapsed="false">
      <c r="A506" s="53" t="n">
        <v>2070114</v>
      </c>
      <c r="B506" s="72" t="s">
        <v>458</v>
      </c>
      <c r="C506" s="46" t="n">
        <v>0</v>
      </c>
      <c r="D506" s="28" t="n">
        <v>0</v>
      </c>
      <c r="E506" s="47" t="e">
        <f aca="false">C506/D506*100</f>
        <v>#DIV/0!</v>
      </c>
    </row>
    <row r="507" customFormat="false" ht="17.1" hidden="false" customHeight="true" outlineLevel="0" collapsed="false">
      <c r="A507" s="53" t="n">
        <v>2070199</v>
      </c>
      <c r="B507" s="72" t="s">
        <v>459</v>
      </c>
      <c r="C507" s="46" t="n">
        <v>1003</v>
      </c>
      <c r="D507" s="28" t="n">
        <v>2665</v>
      </c>
      <c r="E507" s="47" t="n">
        <f aca="false">C507/D507*100</f>
        <v>37.6360225140713</v>
      </c>
    </row>
    <row r="508" customFormat="false" ht="17.1" hidden="false" customHeight="true" outlineLevel="0" collapsed="false">
      <c r="A508" s="53" t="n">
        <v>20702</v>
      </c>
      <c r="B508" s="55" t="s">
        <v>460</v>
      </c>
      <c r="C508" s="46" t="n">
        <f aca="false">SUM(C509:C515)</f>
        <v>521</v>
      </c>
      <c r="D508" s="28" t="n">
        <v>475</v>
      </c>
      <c r="E508" s="47" t="n">
        <f aca="false">C508/D508*100</f>
        <v>109.684210526316</v>
      </c>
    </row>
    <row r="509" customFormat="false" ht="17.1" hidden="false" customHeight="true" outlineLevel="0" collapsed="false">
      <c r="A509" s="53" t="n">
        <v>2070201</v>
      </c>
      <c r="B509" s="72" t="s">
        <v>120</v>
      </c>
      <c r="C509" s="46" t="n">
        <v>20</v>
      </c>
      <c r="D509" s="28" t="n">
        <v>2</v>
      </c>
      <c r="E509" s="47" t="n">
        <f aca="false">C509/D509*100</f>
        <v>1000</v>
      </c>
    </row>
    <row r="510" customFormat="false" ht="17.1" hidden="false" customHeight="true" outlineLevel="0" collapsed="false">
      <c r="A510" s="53" t="n">
        <v>2070202</v>
      </c>
      <c r="B510" s="72" t="s">
        <v>121</v>
      </c>
      <c r="C510" s="46" t="n">
        <v>0</v>
      </c>
      <c r="D510" s="28" t="n">
        <v>0</v>
      </c>
      <c r="E510" s="47" t="e">
        <f aca="false">C510/D510*100</f>
        <v>#DIV/0!</v>
      </c>
    </row>
    <row r="511" customFormat="false" ht="17.1" hidden="false" customHeight="true" outlineLevel="0" collapsed="false">
      <c r="A511" s="53" t="n">
        <v>2070203</v>
      </c>
      <c r="B511" s="72" t="s">
        <v>122</v>
      </c>
      <c r="C511" s="46" t="n">
        <v>0</v>
      </c>
      <c r="D511" s="28" t="n">
        <v>0</v>
      </c>
      <c r="E511" s="47" t="e">
        <f aca="false">C511/D511*100</f>
        <v>#DIV/0!</v>
      </c>
    </row>
    <row r="512" customFormat="false" ht="17.1" hidden="false" customHeight="true" outlineLevel="0" collapsed="false">
      <c r="A512" s="53" t="n">
        <v>2070204</v>
      </c>
      <c r="B512" s="72" t="s">
        <v>461</v>
      </c>
      <c r="C512" s="46" t="n">
        <v>73</v>
      </c>
      <c r="D512" s="28" t="n">
        <v>64</v>
      </c>
      <c r="E512" s="47" t="n">
        <f aca="false">C512/D512*100</f>
        <v>114.0625</v>
      </c>
    </row>
    <row r="513" customFormat="false" ht="17.1" hidden="false" customHeight="true" outlineLevel="0" collapsed="false">
      <c r="A513" s="53" t="n">
        <v>2070205</v>
      </c>
      <c r="B513" s="72" t="s">
        <v>462</v>
      </c>
      <c r="C513" s="46" t="n">
        <v>405</v>
      </c>
      <c r="D513" s="28" t="n">
        <v>391</v>
      </c>
      <c r="E513" s="47" t="n">
        <f aca="false">C513/D513*100</f>
        <v>103.580562659847</v>
      </c>
    </row>
    <row r="514" customFormat="false" ht="17.1" hidden="false" customHeight="true" outlineLevel="0" collapsed="false">
      <c r="A514" s="53" t="n">
        <v>2070206</v>
      </c>
      <c r="B514" s="72" t="s">
        <v>463</v>
      </c>
      <c r="C514" s="46" t="n">
        <v>0</v>
      </c>
      <c r="D514" s="28" t="n">
        <v>0</v>
      </c>
      <c r="E514" s="47" t="e">
        <f aca="false">C514/D514*100</f>
        <v>#DIV/0!</v>
      </c>
    </row>
    <row r="515" customFormat="false" ht="17.1" hidden="false" customHeight="true" outlineLevel="0" collapsed="false">
      <c r="A515" s="53" t="n">
        <v>2070299</v>
      </c>
      <c r="B515" s="72" t="s">
        <v>464</v>
      </c>
      <c r="C515" s="46" t="n">
        <v>23</v>
      </c>
      <c r="D515" s="28" t="n">
        <v>18</v>
      </c>
      <c r="E515" s="47" t="n">
        <f aca="false">C515/D515*100</f>
        <v>127.777777777778</v>
      </c>
    </row>
    <row r="516" customFormat="false" ht="17.1" hidden="false" customHeight="true" outlineLevel="0" collapsed="false">
      <c r="A516" s="53" t="n">
        <v>20703</v>
      </c>
      <c r="B516" s="55" t="s">
        <v>465</v>
      </c>
      <c r="C516" s="46" t="n">
        <f aca="false">SUM(C517:C526)</f>
        <v>907</v>
      </c>
      <c r="D516" s="28" t="n">
        <v>1041</v>
      </c>
      <c r="E516" s="47" t="n">
        <f aca="false">C516/D516*100</f>
        <v>87.1277617675312</v>
      </c>
    </row>
    <row r="517" customFormat="false" ht="17.1" hidden="false" customHeight="true" outlineLevel="0" collapsed="false">
      <c r="A517" s="53" t="n">
        <v>2070301</v>
      </c>
      <c r="B517" s="72" t="s">
        <v>120</v>
      </c>
      <c r="C517" s="46" t="n">
        <v>0</v>
      </c>
      <c r="D517" s="28" t="n">
        <v>0</v>
      </c>
      <c r="E517" s="47" t="e">
        <f aca="false">C517/D517*100</f>
        <v>#DIV/0!</v>
      </c>
    </row>
    <row r="518" customFormat="false" ht="17.1" hidden="false" customHeight="true" outlineLevel="0" collapsed="false">
      <c r="A518" s="53" t="n">
        <v>2070302</v>
      </c>
      <c r="B518" s="72" t="s">
        <v>121</v>
      </c>
      <c r="C518" s="46" t="n">
        <v>0</v>
      </c>
      <c r="D518" s="28" t="n">
        <v>0</v>
      </c>
      <c r="E518" s="47" t="e">
        <f aca="false">C518/D518*100</f>
        <v>#DIV/0!</v>
      </c>
    </row>
    <row r="519" customFormat="false" ht="17.1" hidden="false" customHeight="true" outlineLevel="0" collapsed="false">
      <c r="A519" s="53" t="n">
        <v>2070303</v>
      </c>
      <c r="B519" s="72" t="s">
        <v>122</v>
      </c>
      <c r="C519" s="46" t="n">
        <v>0</v>
      </c>
      <c r="D519" s="28" t="n">
        <v>0</v>
      </c>
      <c r="E519" s="47" t="e">
        <f aca="false">C519/D519*100</f>
        <v>#DIV/0!</v>
      </c>
    </row>
    <row r="520" customFormat="false" ht="17.1" hidden="false" customHeight="true" outlineLevel="0" collapsed="false">
      <c r="A520" s="53" t="n">
        <v>2070304</v>
      </c>
      <c r="B520" s="72" t="s">
        <v>466</v>
      </c>
      <c r="C520" s="46" t="n">
        <v>0</v>
      </c>
      <c r="D520" s="28" t="n">
        <v>0</v>
      </c>
      <c r="E520" s="47" t="e">
        <f aca="false">C520/D520*100</f>
        <v>#DIV/0!</v>
      </c>
    </row>
    <row r="521" customFormat="false" ht="17.1" hidden="false" customHeight="true" outlineLevel="0" collapsed="false">
      <c r="A521" s="53" t="n">
        <v>2070305</v>
      </c>
      <c r="B521" s="72" t="s">
        <v>467</v>
      </c>
      <c r="C521" s="46" t="n">
        <v>12</v>
      </c>
      <c r="D521" s="28" t="n">
        <v>0</v>
      </c>
      <c r="E521" s="47" t="e">
        <f aca="false">C521/D521*100</f>
        <v>#DIV/0!</v>
      </c>
    </row>
    <row r="522" customFormat="false" ht="17.1" hidden="false" customHeight="true" outlineLevel="0" collapsed="false">
      <c r="A522" s="53" t="n">
        <v>2070306</v>
      </c>
      <c r="B522" s="72" t="s">
        <v>468</v>
      </c>
      <c r="C522" s="46" t="n">
        <v>15</v>
      </c>
      <c r="D522" s="28" t="n">
        <v>43</v>
      </c>
      <c r="E522" s="47" t="n">
        <f aca="false">C522/D522*100</f>
        <v>34.8837209302326</v>
      </c>
    </row>
    <row r="523" customFormat="false" ht="17.1" hidden="false" customHeight="true" outlineLevel="0" collapsed="false">
      <c r="A523" s="53" t="n">
        <v>2070307</v>
      </c>
      <c r="B523" s="72" t="s">
        <v>469</v>
      </c>
      <c r="C523" s="46" t="n">
        <v>133</v>
      </c>
      <c r="D523" s="28" t="n">
        <v>344</v>
      </c>
      <c r="E523" s="47" t="n">
        <f aca="false">C523/D523*100</f>
        <v>38.6627906976744</v>
      </c>
    </row>
    <row r="524" customFormat="false" ht="17.1" hidden="false" customHeight="true" outlineLevel="0" collapsed="false">
      <c r="A524" s="53" t="n">
        <v>2070308</v>
      </c>
      <c r="B524" s="72" t="s">
        <v>470</v>
      </c>
      <c r="C524" s="46" t="n">
        <v>464</v>
      </c>
      <c r="D524" s="28" t="n">
        <v>257</v>
      </c>
      <c r="E524" s="47" t="n">
        <f aca="false">C524/D524*100</f>
        <v>180.544747081712</v>
      </c>
    </row>
    <row r="525" customFormat="false" ht="17.1" hidden="false" customHeight="true" outlineLevel="0" collapsed="false">
      <c r="A525" s="53" t="n">
        <v>2070309</v>
      </c>
      <c r="B525" s="72" t="s">
        <v>471</v>
      </c>
      <c r="C525" s="46" t="n">
        <v>0</v>
      </c>
      <c r="D525" s="28" t="n">
        <v>0</v>
      </c>
      <c r="E525" s="47" t="e">
        <f aca="false">C525/D525*100</f>
        <v>#DIV/0!</v>
      </c>
    </row>
    <row r="526" customFormat="false" ht="17.1" hidden="false" customHeight="true" outlineLevel="0" collapsed="false">
      <c r="A526" s="53" t="n">
        <v>2070399</v>
      </c>
      <c r="B526" s="72" t="s">
        <v>472</v>
      </c>
      <c r="C526" s="46" t="n">
        <v>283</v>
      </c>
      <c r="D526" s="28" t="n">
        <v>397</v>
      </c>
      <c r="E526" s="47" t="n">
        <f aca="false">C526/D526*100</f>
        <v>71.2846347607053</v>
      </c>
    </row>
    <row r="527" customFormat="false" ht="17.1" hidden="false" customHeight="true" outlineLevel="0" collapsed="false">
      <c r="A527" s="53" t="n">
        <v>20706</v>
      </c>
      <c r="B527" s="55" t="s">
        <v>473</v>
      </c>
      <c r="C527" s="46" t="n">
        <f aca="false">SUM(C528:C535)</f>
        <v>483</v>
      </c>
      <c r="D527" s="28" t="n">
        <v>412</v>
      </c>
      <c r="E527" s="47" t="n">
        <f aca="false">C527/D527*100</f>
        <v>117.233009708738</v>
      </c>
    </row>
    <row r="528" customFormat="false" ht="17.1" hidden="false" customHeight="true" outlineLevel="0" collapsed="false">
      <c r="A528" s="53" t="n">
        <v>2070601</v>
      </c>
      <c r="B528" s="72" t="s">
        <v>120</v>
      </c>
      <c r="C528" s="46" t="n">
        <v>109</v>
      </c>
      <c r="D528" s="28" t="n">
        <v>108</v>
      </c>
      <c r="E528" s="47" t="n">
        <f aca="false">C528/D528*100</f>
        <v>100.925925925926</v>
      </c>
    </row>
    <row r="529" customFormat="false" ht="17.1" hidden="false" customHeight="true" outlineLevel="0" collapsed="false">
      <c r="A529" s="53" t="n">
        <v>2070602</v>
      </c>
      <c r="B529" s="72" t="s">
        <v>121</v>
      </c>
      <c r="C529" s="46" t="n">
        <v>0</v>
      </c>
      <c r="D529" s="28" t="n">
        <v>30</v>
      </c>
      <c r="E529" s="47" t="n">
        <f aca="false">C529/D529*100</f>
        <v>0</v>
      </c>
    </row>
    <row r="530" customFormat="false" ht="17.1" hidden="false" customHeight="true" outlineLevel="0" collapsed="false">
      <c r="A530" s="53" t="n">
        <v>2070603</v>
      </c>
      <c r="B530" s="72" t="s">
        <v>122</v>
      </c>
      <c r="C530" s="46" t="n">
        <v>0</v>
      </c>
      <c r="D530" s="28" t="n">
        <v>0</v>
      </c>
      <c r="E530" s="47" t="e">
        <f aca="false">C530/D530*100</f>
        <v>#DIV/0!</v>
      </c>
    </row>
    <row r="531" customFormat="false" ht="17.1" hidden="false" customHeight="true" outlineLevel="0" collapsed="false">
      <c r="A531" s="53" t="n">
        <v>2070604</v>
      </c>
      <c r="B531" s="72" t="s">
        <v>474</v>
      </c>
      <c r="C531" s="46" t="n">
        <v>0</v>
      </c>
      <c r="D531" s="28" t="n">
        <v>15</v>
      </c>
      <c r="E531" s="47" t="n">
        <f aca="false">C531/D531*100</f>
        <v>0</v>
      </c>
    </row>
    <row r="532" customFormat="false" ht="17.1" hidden="false" customHeight="true" outlineLevel="0" collapsed="false">
      <c r="A532" s="53" t="n">
        <v>2070605</v>
      </c>
      <c r="B532" s="72" t="s">
        <v>475</v>
      </c>
      <c r="C532" s="46" t="n">
        <v>162</v>
      </c>
      <c r="D532" s="28" t="n">
        <v>183</v>
      </c>
      <c r="E532" s="47" t="n">
        <f aca="false">C532/D532*100</f>
        <v>88.5245901639344</v>
      </c>
    </row>
    <row r="533" customFormat="false" ht="17.1" hidden="false" customHeight="true" outlineLevel="0" collapsed="false">
      <c r="A533" s="53" t="n">
        <v>2070606</v>
      </c>
      <c r="B533" s="72" t="s">
        <v>476</v>
      </c>
      <c r="C533" s="46" t="n">
        <v>0</v>
      </c>
      <c r="D533" s="28" t="n">
        <v>0</v>
      </c>
      <c r="E533" s="47" t="e">
        <f aca="false">C533/D533*100</f>
        <v>#DIV/0!</v>
      </c>
    </row>
    <row r="534" customFormat="false" ht="17.1" hidden="false" customHeight="true" outlineLevel="0" collapsed="false">
      <c r="A534" s="53" t="n">
        <v>2070607</v>
      </c>
      <c r="B534" s="72" t="s">
        <v>477</v>
      </c>
      <c r="C534" s="46" t="n">
        <v>145</v>
      </c>
      <c r="D534" s="28" t="n">
        <v>40</v>
      </c>
      <c r="E534" s="47" t="n">
        <f aca="false">C534/D534*100</f>
        <v>362.5</v>
      </c>
    </row>
    <row r="535" customFormat="false" ht="17.1" hidden="false" customHeight="true" outlineLevel="0" collapsed="false">
      <c r="A535" s="53" t="n">
        <v>2070699</v>
      </c>
      <c r="B535" s="72" t="s">
        <v>478</v>
      </c>
      <c r="C535" s="46" t="n">
        <v>67</v>
      </c>
      <c r="D535" s="28" t="n">
        <v>36</v>
      </c>
      <c r="E535" s="47" t="n">
        <f aca="false">C535/D535*100</f>
        <v>186.111111111111</v>
      </c>
    </row>
    <row r="536" customFormat="false" ht="17.1" hidden="false" customHeight="true" outlineLevel="0" collapsed="false">
      <c r="A536" s="53" t="n">
        <v>20708</v>
      </c>
      <c r="B536" s="55" t="s">
        <v>479</v>
      </c>
      <c r="C536" s="46" t="n">
        <f aca="false">SUM(C537:C543)</f>
        <v>4019</v>
      </c>
      <c r="D536" s="28" t="n">
        <v>2213</v>
      </c>
      <c r="E536" s="47" t="n">
        <f aca="false">C536/D536*100</f>
        <v>181.608676005423</v>
      </c>
    </row>
    <row r="537" customFormat="false" ht="17.1" hidden="false" customHeight="true" outlineLevel="0" collapsed="false">
      <c r="A537" s="53" t="n">
        <v>2070801</v>
      </c>
      <c r="B537" s="72" t="s">
        <v>120</v>
      </c>
      <c r="C537" s="46" t="n">
        <v>474</v>
      </c>
      <c r="D537" s="28" t="n">
        <v>1280</v>
      </c>
      <c r="E537" s="47" t="n">
        <f aca="false">C537/D537*100</f>
        <v>37.03125</v>
      </c>
    </row>
    <row r="538" customFormat="false" ht="17.1" hidden="false" customHeight="true" outlineLevel="0" collapsed="false">
      <c r="A538" s="53" t="n">
        <v>2070802</v>
      </c>
      <c r="B538" s="72" t="s">
        <v>121</v>
      </c>
      <c r="C538" s="46" t="n">
        <v>0</v>
      </c>
      <c r="D538" s="28" t="n">
        <v>0</v>
      </c>
      <c r="E538" s="47" t="e">
        <f aca="false">C538/D538*100</f>
        <v>#DIV/0!</v>
      </c>
    </row>
    <row r="539" customFormat="false" ht="17.1" hidden="false" customHeight="true" outlineLevel="0" collapsed="false">
      <c r="A539" s="53" t="n">
        <v>2070803</v>
      </c>
      <c r="B539" s="72" t="s">
        <v>122</v>
      </c>
      <c r="C539" s="46" t="n">
        <v>0</v>
      </c>
      <c r="D539" s="28" t="n">
        <v>0</v>
      </c>
      <c r="E539" s="47" t="e">
        <f aca="false">C539/D539*100</f>
        <v>#DIV/0!</v>
      </c>
    </row>
    <row r="540" customFormat="false" ht="17.1" hidden="false" customHeight="true" outlineLevel="0" collapsed="false">
      <c r="A540" s="53" t="n">
        <v>2070806</v>
      </c>
      <c r="B540" s="72" t="s">
        <v>480</v>
      </c>
      <c r="C540" s="46" t="n">
        <v>16</v>
      </c>
      <c r="D540" s="28" t="n">
        <v>40</v>
      </c>
      <c r="E540" s="47" t="n">
        <f aca="false">C540/D540*100</f>
        <v>40</v>
      </c>
    </row>
    <row r="541" customFormat="false" ht="17.1" hidden="false" customHeight="true" outlineLevel="0" collapsed="false">
      <c r="A541" s="53" t="n">
        <v>2070807</v>
      </c>
      <c r="B541" s="72" t="s">
        <v>481</v>
      </c>
      <c r="C541" s="46" t="n">
        <v>267</v>
      </c>
      <c r="D541" s="28" t="n">
        <v>208</v>
      </c>
      <c r="E541" s="47" t="n">
        <f aca="false">C541/D541*100</f>
        <v>128.365384615385</v>
      </c>
    </row>
    <row r="542" customFormat="false" ht="17.1" hidden="false" customHeight="true" outlineLevel="0" collapsed="false">
      <c r="A542" s="53" t="n">
        <v>2070808</v>
      </c>
      <c r="B542" s="72" t="s">
        <v>482</v>
      </c>
      <c r="C542" s="46" t="n">
        <v>2300</v>
      </c>
      <c r="D542" s="28" t="n">
        <v>92</v>
      </c>
      <c r="E542" s="47" t="n">
        <f aca="false">C542/D542*100</f>
        <v>2500</v>
      </c>
    </row>
    <row r="543" customFormat="false" ht="17.1" hidden="false" customHeight="true" outlineLevel="0" collapsed="false">
      <c r="A543" s="53" t="n">
        <v>2070899</v>
      </c>
      <c r="B543" s="72" t="s">
        <v>483</v>
      </c>
      <c r="C543" s="46" t="n">
        <v>962</v>
      </c>
      <c r="D543" s="28" t="n">
        <v>593</v>
      </c>
      <c r="E543" s="47" t="n">
        <f aca="false">C543/D543*100</f>
        <v>162.225969645868</v>
      </c>
    </row>
    <row r="544" customFormat="false" ht="17.1" hidden="false" customHeight="true" outlineLevel="0" collapsed="false">
      <c r="A544" s="53" t="n">
        <v>20799</v>
      </c>
      <c r="B544" s="55" t="s">
        <v>484</v>
      </c>
      <c r="C544" s="46" t="n">
        <f aca="false">SUM(C545:C547)</f>
        <v>3760</v>
      </c>
      <c r="D544" s="28" t="n">
        <v>2636</v>
      </c>
      <c r="E544" s="47" t="n">
        <f aca="false">C544/D544*100</f>
        <v>142.640364188164</v>
      </c>
    </row>
    <row r="545" customFormat="false" ht="17.1" hidden="false" customHeight="true" outlineLevel="0" collapsed="false">
      <c r="A545" s="53" t="n">
        <v>2079902</v>
      </c>
      <c r="B545" s="72" t="s">
        <v>485</v>
      </c>
      <c r="C545" s="46" t="n">
        <v>0</v>
      </c>
      <c r="D545" s="28" t="n">
        <v>0</v>
      </c>
      <c r="E545" s="47" t="e">
        <f aca="false">C545/D545*100</f>
        <v>#DIV/0!</v>
      </c>
    </row>
    <row r="546" customFormat="false" ht="17.1" hidden="false" customHeight="true" outlineLevel="0" collapsed="false">
      <c r="A546" s="53" t="n">
        <v>2079903</v>
      </c>
      <c r="B546" s="72" t="s">
        <v>486</v>
      </c>
      <c r="C546" s="46" t="n">
        <v>0</v>
      </c>
      <c r="D546" s="28" t="n">
        <v>40</v>
      </c>
      <c r="E546" s="47" t="n">
        <f aca="false">C546/D546*100</f>
        <v>0</v>
      </c>
    </row>
    <row r="547" customFormat="false" ht="17.1" hidden="false" customHeight="true" outlineLevel="0" collapsed="false">
      <c r="A547" s="53" t="n">
        <v>2079999</v>
      </c>
      <c r="B547" s="72" t="s">
        <v>487</v>
      </c>
      <c r="C547" s="46" t="n">
        <v>3760</v>
      </c>
      <c r="D547" s="28" t="n">
        <v>2596</v>
      </c>
      <c r="E547" s="47" t="n">
        <f aca="false">C547/D547*100</f>
        <v>144.838212634823</v>
      </c>
    </row>
    <row r="548" customFormat="false" ht="17.1" hidden="false" customHeight="true" outlineLevel="0" collapsed="false">
      <c r="A548" s="74" t="n">
        <v>208</v>
      </c>
      <c r="B548" s="72" t="s">
        <v>488</v>
      </c>
      <c r="C548" s="53" t="n">
        <v>76098</v>
      </c>
      <c r="D548" s="28" t="n">
        <v>66720</v>
      </c>
      <c r="E548" s="47" t="n">
        <f aca="false">C548/D548*100</f>
        <v>114.055755395683</v>
      </c>
    </row>
    <row r="549" customFormat="false" ht="17.1" hidden="false" customHeight="true" outlineLevel="0" collapsed="false">
      <c r="A549" s="74" t="n">
        <v>20801</v>
      </c>
      <c r="B549" s="72" t="s">
        <v>489</v>
      </c>
      <c r="C549" s="53" t="n">
        <v>5475</v>
      </c>
      <c r="D549" s="28" t="n">
        <v>5652</v>
      </c>
      <c r="E549" s="47" t="n">
        <f aca="false">C549/D549*100</f>
        <v>96.8683651804671</v>
      </c>
    </row>
    <row r="550" customFormat="false" ht="17.1" hidden="false" customHeight="true" outlineLevel="0" collapsed="false">
      <c r="A550" s="74" t="n">
        <v>2080101</v>
      </c>
      <c r="B550" s="72" t="s">
        <v>120</v>
      </c>
      <c r="C550" s="53" t="n">
        <v>1666</v>
      </c>
      <c r="D550" s="28" t="n">
        <v>1201</v>
      </c>
      <c r="E550" s="47" t="n">
        <f aca="false">C550/D550*100</f>
        <v>138.717735220649</v>
      </c>
    </row>
    <row r="551" customFormat="false" ht="17.1" hidden="false" customHeight="true" outlineLevel="0" collapsed="false">
      <c r="A551" s="74" t="n">
        <v>2080102</v>
      </c>
      <c r="B551" s="72" t="s">
        <v>121</v>
      </c>
      <c r="C551" s="53" t="n">
        <v>1</v>
      </c>
      <c r="D551" s="28" t="n">
        <v>4</v>
      </c>
      <c r="E551" s="47" t="n">
        <f aca="false">C551/D551*100</f>
        <v>25</v>
      </c>
    </row>
    <row r="552" customFormat="false" ht="17.1" hidden="false" customHeight="true" outlineLevel="0" collapsed="false">
      <c r="A552" s="74" t="n">
        <v>2080103</v>
      </c>
      <c r="B552" s="72" t="s">
        <v>122</v>
      </c>
      <c r="C552" s="53" t="n">
        <v>0</v>
      </c>
      <c r="D552" s="28" t="n">
        <v>0</v>
      </c>
      <c r="E552" s="47" t="e">
        <f aca="false">C552/D552*100</f>
        <v>#DIV/0!</v>
      </c>
    </row>
    <row r="553" customFormat="false" ht="17.1" hidden="false" customHeight="true" outlineLevel="0" collapsed="false">
      <c r="A553" s="74" t="n">
        <v>2080104</v>
      </c>
      <c r="B553" s="72" t="s">
        <v>490</v>
      </c>
      <c r="C553" s="53" t="n">
        <v>0</v>
      </c>
      <c r="D553" s="28" t="n">
        <v>0</v>
      </c>
      <c r="E553" s="47" t="e">
        <f aca="false">C553/D553*100</f>
        <v>#DIV/0!</v>
      </c>
    </row>
    <row r="554" customFormat="false" ht="17.1" hidden="false" customHeight="true" outlineLevel="0" collapsed="false">
      <c r="A554" s="74" t="n">
        <v>2080105</v>
      </c>
      <c r="B554" s="72" t="s">
        <v>491</v>
      </c>
      <c r="C554" s="53" t="n">
        <v>234</v>
      </c>
      <c r="D554" s="28" t="n">
        <v>204</v>
      </c>
      <c r="E554" s="47" t="n">
        <f aca="false">C554/D554*100</f>
        <v>114.705882352941</v>
      </c>
    </row>
    <row r="555" customFormat="false" ht="17.1" hidden="false" customHeight="true" outlineLevel="0" collapsed="false">
      <c r="A555" s="74" t="n">
        <v>2080106</v>
      </c>
      <c r="B555" s="72" t="s">
        <v>492</v>
      </c>
      <c r="C555" s="53" t="n">
        <v>253</v>
      </c>
      <c r="D555" s="28" t="n">
        <v>100</v>
      </c>
      <c r="E555" s="47" t="n">
        <f aca="false">C555/D555*100</f>
        <v>253</v>
      </c>
    </row>
    <row r="556" customFormat="false" ht="17.1" hidden="false" customHeight="true" outlineLevel="0" collapsed="false">
      <c r="A556" s="74" t="n">
        <v>2080107</v>
      </c>
      <c r="B556" s="72" t="s">
        <v>493</v>
      </c>
      <c r="C556" s="53" t="n">
        <v>21</v>
      </c>
      <c r="D556" s="28" t="n">
        <v>14</v>
      </c>
      <c r="E556" s="47" t="n">
        <f aca="false">C556/D556*100</f>
        <v>150</v>
      </c>
    </row>
    <row r="557" customFormat="false" ht="17.1" hidden="false" customHeight="true" outlineLevel="0" collapsed="false">
      <c r="A557" s="74" t="n">
        <v>2080108</v>
      </c>
      <c r="B557" s="72" t="s">
        <v>161</v>
      </c>
      <c r="C557" s="53" t="n">
        <v>0</v>
      </c>
      <c r="D557" s="28" t="n">
        <v>0</v>
      </c>
      <c r="E557" s="47" t="e">
        <f aca="false">C557/D557*100</f>
        <v>#DIV/0!</v>
      </c>
    </row>
    <row r="558" customFormat="false" ht="17.1" hidden="false" customHeight="true" outlineLevel="0" collapsed="false">
      <c r="A558" s="74" t="n">
        <v>2080109</v>
      </c>
      <c r="B558" s="72" t="s">
        <v>494</v>
      </c>
      <c r="C558" s="53" t="n">
        <v>1347</v>
      </c>
      <c r="D558" s="28" t="n">
        <v>1291</v>
      </c>
      <c r="E558" s="47" t="n">
        <f aca="false">C558/D558*100</f>
        <v>104.337722695585</v>
      </c>
    </row>
    <row r="559" customFormat="false" ht="17.1" hidden="false" customHeight="true" outlineLevel="0" collapsed="false">
      <c r="A559" s="74" t="n">
        <v>2080110</v>
      </c>
      <c r="B559" s="72" t="s">
        <v>495</v>
      </c>
      <c r="C559" s="53" t="n">
        <v>0</v>
      </c>
      <c r="D559" s="28" t="n">
        <v>2</v>
      </c>
      <c r="E559" s="47" t="n">
        <f aca="false">C559/D559*100</f>
        <v>0</v>
      </c>
    </row>
    <row r="560" customFormat="false" ht="17.1" hidden="false" customHeight="true" outlineLevel="0" collapsed="false">
      <c r="A560" s="74" t="n">
        <v>2080111</v>
      </c>
      <c r="B560" s="72" t="s">
        <v>496</v>
      </c>
      <c r="C560" s="53" t="n">
        <v>5</v>
      </c>
      <c r="D560" s="28" t="n">
        <v>260</v>
      </c>
      <c r="E560" s="47" t="n">
        <f aca="false">C560/D560*100</f>
        <v>1.92307692307692</v>
      </c>
    </row>
    <row r="561" customFormat="false" ht="17.1" hidden="false" customHeight="true" outlineLevel="0" collapsed="false">
      <c r="A561" s="74" t="n">
        <v>2080112</v>
      </c>
      <c r="B561" s="72" t="s">
        <v>497</v>
      </c>
      <c r="C561" s="53" t="n">
        <v>38</v>
      </c>
      <c r="D561" s="28" t="n">
        <v>60</v>
      </c>
      <c r="E561" s="47" t="n">
        <f aca="false">C561/D561*100</f>
        <v>63.3333333333333</v>
      </c>
    </row>
    <row r="562" customFormat="false" ht="17.1" hidden="false" customHeight="true" outlineLevel="0" collapsed="false">
      <c r="A562" s="74" t="n">
        <v>2080113</v>
      </c>
      <c r="B562" s="72" t="s">
        <v>498</v>
      </c>
      <c r="C562" s="53" t="n">
        <v>0</v>
      </c>
      <c r="D562" s="28" t="n">
        <v>0</v>
      </c>
      <c r="E562" s="47" t="e">
        <f aca="false">C562/D562*100</f>
        <v>#DIV/0!</v>
      </c>
    </row>
    <row r="563" customFormat="false" ht="17.1" hidden="false" customHeight="true" outlineLevel="0" collapsed="false">
      <c r="A563" s="74" t="n">
        <v>2080114</v>
      </c>
      <c r="B563" s="72" t="s">
        <v>499</v>
      </c>
      <c r="C563" s="53" t="n">
        <v>0</v>
      </c>
      <c r="D563" s="28" t="n">
        <v>0</v>
      </c>
      <c r="E563" s="47" t="e">
        <f aca="false">C563/D563*100</f>
        <v>#DIV/0!</v>
      </c>
    </row>
    <row r="564" customFormat="false" ht="17.1" hidden="false" customHeight="true" outlineLevel="0" collapsed="false">
      <c r="A564" s="74" t="n">
        <v>2080115</v>
      </c>
      <c r="B564" s="72" t="s">
        <v>500</v>
      </c>
      <c r="C564" s="53" t="n">
        <v>0</v>
      </c>
      <c r="D564" s="28" t="n">
        <v>0</v>
      </c>
      <c r="E564" s="47" t="e">
        <f aca="false">C564/D564*100</f>
        <v>#DIV/0!</v>
      </c>
    </row>
    <row r="565" customFormat="false" ht="17.1" hidden="false" customHeight="true" outlineLevel="0" collapsed="false">
      <c r="A565" s="74" t="n">
        <v>2080116</v>
      </c>
      <c r="B565" s="72" t="s">
        <v>501</v>
      </c>
      <c r="C565" s="53" t="n">
        <v>472</v>
      </c>
      <c r="D565" s="28" t="n">
        <v>130</v>
      </c>
      <c r="E565" s="47" t="n">
        <f aca="false">C565/D565*100</f>
        <v>363.076923076923</v>
      </c>
    </row>
    <row r="566" customFormat="false" ht="17.1" hidden="false" customHeight="true" outlineLevel="0" collapsed="false">
      <c r="A566" s="74" t="n">
        <v>2080150</v>
      </c>
      <c r="B566" s="72" t="s">
        <v>129</v>
      </c>
      <c r="C566" s="53" t="n">
        <v>751</v>
      </c>
      <c r="D566" s="28" t="n">
        <v>427</v>
      </c>
      <c r="E566" s="47" t="n">
        <f aca="false">C566/D566*100</f>
        <v>175.878220140515</v>
      </c>
    </row>
    <row r="567" customFormat="false" ht="17.1" hidden="false" customHeight="true" outlineLevel="0" collapsed="false">
      <c r="A567" s="74" t="n">
        <v>2080199</v>
      </c>
      <c r="B567" s="72" t="s">
        <v>502</v>
      </c>
      <c r="C567" s="53" t="n">
        <v>687</v>
      </c>
      <c r="D567" s="28" t="n">
        <v>1959</v>
      </c>
      <c r="E567" s="47" t="n">
        <f aca="false">C567/D567*100</f>
        <v>35.0689127105666</v>
      </c>
    </row>
    <row r="568" customFormat="false" ht="17.1" hidden="false" customHeight="true" outlineLevel="0" collapsed="false">
      <c r="A568" s="53" t="n">
        <v>20802</v>
      </c>
      <c r="B568" s="55" t="s">
        <v>503</v>
      </c>
      <c r="C568" s="46" t="n">
        <f aca="false">SUM(C569:C575)</f>
        <v>1281</v>
      </c>
      <c r="D568" s="28" t="n">
        <v>1887</v>
      </c>
      <c r="E568" s="47" t="n">
        <f aca="false">C568/D568*100</f>
        <v>67.8855325914149</v>
      </c>
    </row>
    <row r="569" customFormat="false" ht="17.1" hidden="false" customHeight="true" outlineLevel="0" collapsed="false">
      <c r="A569" s="53" t="n">
        <v>2080201</v>
      </c>
      <c r="B569" s="72" t="s">
        <v>120</v>
      </c>
      <c r="C569" s="46" t="n">
        <v>880</v>
      </c>
      <c r="D569" s="28" t="n">
        <v>687</v>
      </c>
      <c r="E569" s="47" t="n">
        <f aca="false">C569/D569*100</f>
        <v>128.093158660844</v>
      </c>
    </row>
    <row r="570" customFormat="false" ht="17.1" hidden="false" customHeight="true" outlineLevel="0" collapsed="false">
      <c r="A570" s="53" t="n">
        <v>2080202</v>
      </c>
      <c r="B570" s="72" t="s">
        <v>121</v>
      </c>
      <c r="C570" s="46" t="n">
        <v>180</v>
      </c>
      <c r="D570" s="28" t="n">
        <v>0</v>
      </c>
      <c r="E570" s="47" t="e">
        <f aca="false">C570/D570*100</f>
        <v>#DIV/0!</v>
      </c>
    </row>
    <row r="571" customFormat="false" ht="17.1" hidden="false" customHeight="true" outlineLevel="0" collapsed="false">
      <c r="A571" s="53" t="n">
        <v>2080203</v>
      </c>
      <c r="B571" s="72" t="s">
        <v>122</v>
      </c>
      <c r="C571" s="46" t="n">
        <v>0</v>
      </c>
      <c r="D571" s="28" t="n">
        <v>0</v>
      </c>
      <c r="E571" s="47" t="e">
        <f aca="false">C571/D571*100</f>
        <v>#DIV/0!</v>
      </c>
    </row>
    <row r="572" customFormat="false" ht="17.1" hidden="false" customHeight="true" outlineLevel="0" collapsed="false">
      <c r="A572" s="53" t="n">
        <v>2080206</v>
      </c>
      <c r="B572" s="72" t="s">
        <v>504</v>
      </c>
      <c r="C572" s="46" t="n">
        <v>0</v>
      </c>
      <c r="D572" s="28" t="n">
        <v>0</v>
      </c>
      <c r="E572" s="47" t="e">
        <f aca="false">C572/D572*100</f>
        <v>#DIV/0!</v>
      </c>
    </row>
    <row r="573" customFormat="false" ht="17.1" hidden="false" customHeight="true" outlineLevel="0" collapsed="false">
      <c r="A573" s="53" t="n">
        <v>2080207</v>
      </c>
      <c r="B573" s="72" t="s">
        <v>505</v>
      </c>
      <c r="C573" s="46" t="n">
        <v>0</v>
      </c>
      <c r="D573" s="28" t="n">
        <v>0</v>
      </c>
      <c r="E573" s="47" t="e">
        <f aca="false">C573/D573*100</f>
        <v>#DIV/0!</v>
      </c>
    </row>
    <row r="574" customFormat="false" ht="17.1" hidden="false" customHeight="true" outlineLevel="0" collapsed="false">
      <c r="A574" s="53" t="n">
        <v>2080208</v>
      </c>
      <c r="B574" s="72" t="s">
        <v>506</v>
      </c>
      <c r="C574" s="46" t="n">
        <v>0</v>
      </c>
      <c r="D574" s="28" t="n">
        <v>0</v>
      </c>
      <c r="E574" s="47" t="e">
        <f aca="false">C574/D574*100</f>
        <v>#DIV/0!</v>
      </c>
    </row>
    <row r="575" customFormat="false" ht="17.1" hidden="false" customHeight="true" outlineLevel="0" collapsed="false">
      <c r="A575" s="53" t="n">
        <v>2080299</v>
      </c>
      <c r="B575" s="72" t="s">
        <v>507</v>
      </c>
      <c r="C575" s="46" t="n">
        <v>221</v>
      </c>
      <c r="D575" s="28" t="n">
        <v>1200</v>
      </c>
      <c r="E575" s="47" t="n">
        <f aca="false">C575/D575*100</f>
        <v>18.4166666666667</v>
      </c>
    </row>
    <row r="576" customFormat="false" ht="17.1" hidden="false" customHeight="true" outlineLevel="0" collapsed="false">
      <c r="A576" s="53" t="n">
        <v>20805</v>
      </c>
      <c r="B576" s="55" t="s">
        <v>508</v>
      </c>
      <c r="C576" s="46" t="n">
        <f aca="false">SUM(C577:C584)</f>
        <v>50931</v>
      </c>
      <c r="D576" s="28" t="n">
        <v>38040</v>
      </c>
      <c r="E576" s="47" t="n">
        <f aca="false">C576/D576*100</f>
        <v>133.888012618297</v>
      </c>
    </row>
    <row r="577" customFormat="false" ht="17.1" hidden="false" customHeight="true" outlineLevel="0" collapsed="false">
      <c r="A577" s="53" t="n">
        <v>2080501</v>
      </c>
      <c r="B577" s="72" t="s">
        <v>509</v>
      </c>
      <c r="C577" s="46" t="n">
        <v>1026</v>
      </c>
      <c r="D577" s="28" t="n">
        <v>751</v>
      </c>
      <c r="E577" s="47" t="n">
        <f aca="false">C577/D577*100</f>
        <v>136.617842876165</v>
      </c>
    </row>
    <row r="578" customFormat="false" ht="17.1" hidden="false" customHeight="true" outlineLevel="0" collapsed="false">
      <c r="A578" s="53" t="n">
        <v>2080502</v>
      </c>
      <c r="B578" s="72" t="s">
        <v>510</v>
      </c>
      <c r="C578" s="46" t="n">
        <v>269</v>
      </c>
      <c r="D578" s="28" t="n">
        <v>62</v>
      </c>
      <c r="E578" s="47" t="n">
        <f aca="false">C578/D578*100</f>
        <v>433.870967741936</v>
      </c>
    </row>
    <row r="579" customFormat="false" ht="17.1" hidden="false" customHeight="true" outlineLevel="0" collapsed="false">
      <c r="A579" s="53" t="n">
        <v>2080503</v>
      </c>
      <c r="B579" s="72" t="s">
        <v>511</v>
      </c>
      <c r="C579" s="46" t="n">
        <v>0</v>
      </c>
      <c r="D579" s="28" t="n">
        <v>0</v>
      </c>
      <c r="E579" s="47" t="e">
        <f aca="false">C579/D579*100</f>
        <v>#DIV/0!</v>
      </c>
    </row>
    <row r="580" customFormat="false" ht="17.1" hidden="false" customHeight="true" outlineLevel="0" collapsed="false">
      <c r="A580" s="53" t="n">
        <v>2080505</v>
      </c>
      <c r="B580" s="72" t="s">
        <v>512</v>
      </c>
      <c r="C580" s="46" t="n">
        <v>11723</v>
      </c>
      <c r="D580" s="28" t="n">
        <v>18437</v>
      </c>
      <c r="E580" s="47" t="n">
        <f aca="false">C580/D580*100</f>
        <v>63.5840971958562</v>
      </c>
    </row>
    <row r="581" customFormat="false" ht="17.1" hidden="false" customHeight="true" outlineLevel="0" collapsed="false">
      <c r="A581" s="53" t="n">
        <v>2080506</v>
      </c>
      <c r="B581" s="72" t="s">
        <v>513</v>
      </c>
      <c r="C581" s="46" t="n">
        <v>0</v>
      </c>
      <c r="D581" s="28" t="n">
        <v>531</v>
      </c>
      <c r="E581" s="47" t="n">
        <f aca="false">C581/D581*100</f>
        <v>0</v>
      </c>
    </row>
    <row r="582" customFormat="false" ht="17.1" hidden="false" customHeight="true" outlineLevel="0" collapsed="false">
      <c r="A582" s="53" t="n">
        <v>2080507</v>
      </c>
      <c r="B582" s="72" t="s">
        <v>514</v>
      </c>
      <c r="C582" s="46" t="n">
        <v>35113</v>
      </c>
      <c r="D582" s="28" t="n">
        <v>15325</v>
      </c>
      <c r="E582" s="47" t="n">
        <f aca="false">C582/D582*100</f>
        <v>229.122349102773</v>
      </c>
    </row>
    <row r="583" customFormat="false" ht="17.1" hidden="false" customHeight="true" outlineLevel="0" collapsed="false">
      <c r="A583" s="53" t="n">
        <v>2080508</v>
      </c>
      <c r="B583" s="72" t="s">
        <v>515</v>
      </c>
      <c r="C583" s="46" t="n">
        <v>2800</v>
      </c>
      <c r="D583" s="28" t="n">
        <v>2934</v>
      </c>
      <c r="E583" s="47" t="n">
        <f aca="false">C583/D583*100</f>
        <v>95.4328561690525</v>
      </c>
    </row>
    <row r="584" customFormat="false" ht="17.1" hidden="false" customHeight="true" outlineLevel="0" collapsed="false">
      <c r="A584" s="53" t="n">
        <v>2080599</v>
      </c>
      <c r="B584" s="72" t="s">
        <v>516</v>
      </c>
      <c r="C584" s="46" t="n">
        <v>0</v>
      </c>
      <c r="D584" s="28" t="n">
        <v>0</v>
      </c>
      <c r="E584" s="47" t="e">
        <f aca="false">C584/D584*100</f>
        <v>#DIV/0!</v>
      </c>
    </row>
    <row r="585" customFormat="false" ht="17.1" hidden="false" customHeight="true" outlineLevel="0" collapsed="false">
      <c r="A585" s="74" t="n">
        <v>20806</v>
      </c>
      <c r="B585" s="72" t="s">
        <v>517</v>
      </c>
      <c r="C585" s="53"/>
      <c r="D585" s="28" t="n">
        <v>0</v>
      </c>
      <c r="E585" s="47" t="e">
        <f aca="false">C585/D585*100</f>
        <v>#DIV/0!</v>
      </c>
    </row>
    <row r="586" customFormat="false" ht="17.1" hidden="false" customHeight="true" outlineLevel="0" collapsed="false">
      <c r="A586" s="74" t="n">
        <v>2080601</v>
      </c>
      <c r="B586" s="72" t="s">
        <v>518</v>
      </c>
      <c r="C586" s="53"/>
      <c r="D586" s="28" t="n">
        <v>0</v>
      </c>
      <c r="E586" s="47" t="e">
        <f aca="false">C586/D586*100</f>
        <v>#DIV/0!</v>
      </c>
    </row>
    <row r="587" customFormat="false" ht="17.1" hidden="false" customHeight="true" outlineLevel="0" collapsed="false">
      <c r="A587" s="74" t="n">
        <v>2080602</v>
      </c>
      <c r="B587" s="72" t="s">
        <v>519</v>
      </c>
      <c r="C587" s="53"/>
      <c r="D587" s="28" t="n">
        <v>0</v>
      </c>
      <c r="E587" s="47" t="e">
        <f aca="false">C587/D587*100</f>
        <v>#DIV/0!</v>
      </c>
    </row>
    <row r="588" customFormat="false" ht="17.1" hidden="false" customHeight="true" outlineLevel="0" collapsed="false">
      <c r="A588" s="74" t="n">
        <v>2080699</v>
      </c>
      <c r="B588" s="72" t="s">
        <v>520</v>
      </c>
      <c r="C588" s="53"/>
      <c r="D588" s="28" t="n">
        <v>0</v>
      </c>
      <c r="E588" s="47" t="e">
        <f aca="false">C588/D588*100</f>
        <v>#DIV/0!</v>
      </c>
    </row>
    <row r="589" customFormat="false" ht="17.1" hidden="false" customHeight="true" outlineLevel="0" collapsed="false">
      <c r="A589" s="53" t="n">
        <v>20807</v>
      </c>
      <c r="B589" s="55" t="s">
        <v>521</v>
      </c>
      <c r="C589" s="46" t="n">
        <f aca="false">SUM(C590:C598)</f>
        <v>1109</v>
      </c>
      <c r="D589" s="28" t="n">
        <v>3612</v>
      </c>
      <c r="E589" s="47" t="n">
        <f aca="false">C589/D589*100</f>
        <v>30.703211517165</v>
      </c>
    </row>
    <row r="590" customFormat="false" ht="17.1" hidden="false" customHeight="true" outlineLevel="0" collapsed="false">
      <c r="A590" s="53" t="n">
        <v>2080701</v>
      </c>
      <c r="B590" s="72" t="s">
        <v>522</v>
      </c>
      <c r="C590" s="46" t="n">
        <v>0</v>
      </c>
      <c r="D590" s="28" t="n">
        <v>0</v>
      </c>
      <c r="E590" s="47" t="e">
        <f aca="false">C590/D590*100</f>
        <v>#DIV/0!</v>
      </c>
    </row>
    <row r="591" customFormat="false" ht="17.1" hidden="false" customHeight="true" outlineLevel="0" collapsed="false">
      <c r="A591" s="53" t="n">
        <v>2080702</v>
      </c>
      <c r="B591" s="72" t="s">
        <v>523</v>
      </c>
      <c r="C591" s="46" t="n">
        <v>0</v>
      </c>
      <c r="D591" s="28" t="n">
        <v>0</v>
      </c>
      <c r="E591" s="47" t="e">
        <f aca="false">C591/D591*100</f>
        <v>#DIV/0!</v>
      </c>
    </row>
    <row r="592" customFormat="false" ht="17.1" hidden="false" customHeight="true" outlineLevel="0" collapsed="false">
      <c r="A592" s="53" t="n">
        <v>2080704</v>
      </c>
      <c r="B592" s="72" t="s">
        <v>524</v>
      </c>
      <c r="C592" s="46" t="n">
        <v>0</v>
      </c>
      <c r="D592" s="28" t="n">
        <v>0</v>
      </c>
      <c r="E592" s="47" t="e">
        <f aca="false">C592/D592*100</f>
        <v>#DIV/0!</v>
      </c>
    </row>
    <row r="593" customFormat="false" ht="17.1" hidden="false" customHeight="true" outlineLevel="0" collapsed="false">
      <c r="A593" s="53" t="n">
        <v>2080705</v>
      </c>
      <c r="B593" s="72" t="s">
        <v>525</v>
      </c>
      <c r="C593" s="46" t="n">
        <v>188</v>
      </c>
      <c r="D593" s="28" t="n">
        <v>0</v>
      </c>
      <c r="E593" s="47" t="e">
        <f aca="false">C593/D593*100</f>
        <v>#DIV/0!</v>
      </c>
    </row>
    <row r="594" customFormat="false" ht="17.1" hidden="false" customHeight="true" outlineLevel="0" collapsed="false">
      <c r="A594" s="53" t="n">
        <v>2080709</v>
      </c>
      <c r="B594" s="72" t="s">
        <v>526</v>
      </c>
      <c r="C594" s="46" t="n">
        <v>0</v>
      </c>
      <c r="D594" s="28" t="n">
        <v>0</v>
      </c>
      <c r="E594" s="47" t="e">
        <f aca="false">C594/D594*100</f>
        <v>#DIV/0!</v>
      </c>
    </row>
    <row r="595" customFormat="false" ht="17.1" hidden="false" customHeight="true" outlineLevel="0" collapsed="false">
      <c r="A595" s="53" t="n">
        <v>2080711</v>
      </c>
      <c r="B595" s="72" t="s">
        <v>527</v>
      </c>
      <c r="C595" s="46" t="n">
        <v>0</v>
      </c>
      <c r="D595" s="28" t="n">
        <v>0</v>
      </c>
      <c r="E595" s="47" t="e">
        <f aca="false">C595/D595*100</f>
        <v>#DIV/0!</v>
      </c>
    </row>
    <row r="596" customFormat="false" ht="17.1" hidden="false" customHeight="true" outlineLevel="0" collapsed="false">
      <c r="A596" s="53" t="n">
        <v>2080712</v>
      </c>
      <c r="B596" s="72" t="s">
        <v>528</v>
      </c>
      <c r="C596" s="46" t="n">
        <v>0</v>
      </c>
      <c r="D596" s="28" t="n">
        <v>0</v>
      </c>
      <c r="E596" s="47" t="e">
        <f aca="false">C596/D596*100</f>
        <v>#DIV/0!</v>
      </c>
    </row>
    <row r="597" customFormat="false" ht="17.1" hidden="false" customHeight="true" outlineLevel="0" collapsed="false">
      <c r="A597" s="53" t="n">
        <v>2080713</v>
      </c>
      <c r="B597" s="72" t="s">
        <v>529</v>
      </c>
      <c r="C597" s="46" t="n">
        <v>0</v>
      </c>
      <c r="D597" s="28" t="n">
        <v>0</v>
      </c>
      <c r="E597" s="47" t="e">
        <f aca="false">C597/D597*100</f>
        <v>#DIV/0!</v>
      </c>
    </row>
    <row r="598" customFormat="false" ht="17.1" hidden="false" customHeight="true" outlineLevel="0" collapsed="false">
      <c r="A598" s="53" t="n">
        <v>2080799</v>
      </c>
      <c r="B598" s="72" t="s">
        <v>530</v>
      </c>
      <c r="C598" s="46" t="n">
        <v>921</v>
      </c>
      <c r="D598" s="28" t="n">
        <v>3612</v>
      </c>
      <c r="E598" s="47" t="n">
        <f aca="false">C598/D598*100</f>
        <v>25.4983388704319</v>
      </c>
    </row>
    <row r="599" customFormat="false" ht="17.1" hidden="false" customHeight="true" outlineLevel="0" collapsed="false">
      <c r="A599" s="53" t="n">
        <v>20808</v>
      </c>
      <c r="B599" s="55" t="s">
        <v>531</v>
      </c>
      <c r="C599" s="46" t="n">
        <f aca="false">SUM(C600:C607)</f>
        <v>4892</v>
      </c>
      <c r="D599" s="28" t="n">
        <v>4673</v>
      </c>
      <c r="E599" s="47" t="n">
        <f aca="false">C599/D599*100</f>
        <v>104.686496897068</v>
      </c>
    </row>
    <row r="600" customFormat="false" ht="17.1" hidden="false" customHeight="true" outlineLevel="0" collapsed="false">
      <c r="A600" s="53" t="n">
        <v>2080801</v>
      </c>
      <c r="B600" s="72" t="s">
        <v>532</v>
      </c>
      <c r="C600" s="46" t="n">
        <v>2724</v>
      </c>
      <c r="D600" s="28" t="n">
        <v>2896</v>
      </c>
      <c r="E600" s="47" t="n">
        <f aca="false">C600/D600*100</f>
        <v>94.060773480663</v>
      </c>
    </row>
    <row r="601" customFormat="false" ht="17.1" hidden="false" customHeight="true" outlineLevel="0" collapsed="false">
      <c r="A601" s="53" t="n">
        <v>2080802</v>
      </c>
      <c r="B601" s="72" t="s">
        <v>533</v>
      </c>
      <c r="C601" s="46" t="n">
        <v>4</v>
      </c>
      <c r="D601" s="28" t="n">
        <v>19</v>
      </c>
      <c r="E601" s="47" t="n">
        <f aca="false">C601/D601*100</f>
        <v>21.0526315789474</v>
      </c>
    </row>
    <row r="602" customFormat="false" ht="17.1" hidden="false" customHeight="true" outlineLevel="0" collapsed="false">
      <c r="A602" s="53" t="n">
        <v>2080803</v>
      </c>
      <c r="B602" s="72" t="s">
        <v>534</v>
      </c>
      <c r="C602" s="46" t="n">
        <v>0</v>
      </c>
      <c r="D602" s="28" t="n">
        <v>0</v>
      </c>
      <c r="E602" s="47" t="e">
        <f aca="false">C602/D602*100</f>
        <v>#DIV/0!</v>
      </c>
    </row>
    <row r="603" customFormat="false" ht="17.1" hidden="false" customHeight="true" outlineLevel="0" collapsed="false">
      <c r="A603" s="53" t="n">
        <v>2080805</v>
      </c>
      <c r="B603" s="72" t="s">
        <v>535</v>
      </c>
      <c r="C603" s="46" t="n">
        <v>0</v>
      </c>
      <c r="D603" s="28"/>
      <c r="E603" s="47" t="e">
        <f aca="false">C603/D603*100</f>
        <v>#DIV/0!</v>
      </c>
    </row>
    <row r="604" customFormat="false" ht="17.1" hidden="false" customHeight="true" outlineLevel="0" collapsed="false">
      <c r="A604" s="53" t="n">
        <v>2080806</v>
      </c>
      <c r="B604" s="72" t="s">
        <v>536</v>
      </c>
      <c r="C604" s="46" t="n">
        <v>0</v>
      </c>
      <c r="D604" s="28" t="n">
        <v>0</v>
      </c>
      <c r="E604" s="47" t="e">
        <f aca="false">C604/D604*100</f>
        <v>#DIV/0!</v>
      </c>
    </row>
    <row r="605" customFormat="false" ht="17.1" hidden="false" customHeight="true" outlineLevel="0" collapsed="false">
      <c r="A605" s="53" t="n">
        <v>2080807</v>
      </c>
      <c r="B605" s="72" t="s">
        <v>537</v>
      </c>
      <c r="C605" s="46" t="n">
        <v>0</v>
      </c>
      <c r="D605" s="28"/>
      <c r="E605" s="47"/>
    </row>
    <row r="606" customFormat="false" ht="17.1" hidden="false" customHeight="true" outlineLevel="0" collapsed="false">
      <c r="A606" s="53" t="n">
        <v>2080808</v>
      </c>
      <c r="B606" s="72" t="s">
        <v>538</v>
      </c>
      <c r="C606" s="46" t="n">
        <v>0</v>
      </c>
      <c r="D606" s="28" t="n">
        <v>0</v>
      </c>
      <c r="E606" s="47" t="e">
        <f aca="false">C606/D606*100</f>
        <v>#DIV/0!</v>
      </c>
    </row>
    <row r="607" customFormat="false" ht="17.1" hidden="false" customHeight="true" outlineLevel="0" collapsed="false">
      <c r="A607" s="53" t="n">
        <v>2080899</v>
      </c>
      <c r="B607" s="72" t="s">
        <v>539</v>
      </c>
      <c r="C607" s="46" t="n">
        <v>2164</v>
      </c>
      <c r="D607" s="28" t="n">
        <v>1758</v>
      </c>
      <c r="E607" s="47" t="n">
        <f aca="false">C607/D607*100</f>
        <v>123.094425483504</v>
      </c>
    </row>
    <row r="608" customFormat="false" ht="17.1" hidden="false" customHeight="true" outlineLevel="0" collapsed="false">
      <c r="A608" s="53" t="n">
        <v>20809</v>
      </c>
      <c r="B608" s="55" t="s">
        <v>540</v>
      </c>
      <c r="C608" s="46" t="n">
        <f aca="false">SUM(C609:C614)</f>
        <v>3768</v>
      </c>
      <c r="D608" s="28" t="n">
        <v>1811</v>
      </c>
      <c r="E608" s="47" t="n">
        <f aca="false">C608/D608*100</f>
        <v>208.061844284925</v>
      </c>
    </row>
    <row r="609" customFormat="false" ht="17.1" hidden="false" customHeight="true" outlineLevel="0" collapsed="false">
      <c r="A609" s="53" t="n">
        <v>2080901</v>
      </c>
      <c r="B609" s="72" t="s">
        <v>541</v>
      </c>
      <c r="C609" s="46" t="n">
        <v>0</v>
      </c>
      <c r="D609" s="28" t="n">
        <v>0</v>
      </c>
      <c r="E609" s="47" t="e">
        <f aca="false">C609/D609*100</f>
        <v>#DIV/0!</v>
      </c>
    </row>
    <row r="610" customFormat="false" ht="17.1" hidden="false" customHeight="true" outlineLevel="0" collapsed="false">
      <c r="A610" s="53" t="n">
        <v>2080902</v>
      </c>
      <c r="B610" s="72" t="s">
        <v>542</v>
      </c>
      <c r="C610" s="46" t="n">
        <v>325</v>
      </c>
      <c r="D610" s="28" t="n">
        <v>26</v>
      </c>
      <c r="E610" s="47" t="n">
        <f aca="false">C610/D610*100</f>
        <v>1250</v>
      </c>
    </row>
    <row r="611" customFormat="false" ht="17.1" hidden="false" customHeight="true" outlineLevel="0" collapsed="false">
      <c r="A611" s="53" t="n">
        <v>2080903</v>
      </c>
      <c r="B611" s="72" t="s">
        <v>543</v>
      </c>
      <c r="C611" s="46" t="n">
        <v>36</v>
      </c>
      <c r="D611" s="28" t="n">
        <v>162</v>
      </c>
      <c r="E611" s="47" t="n">
        <f aca="false">C611/D611*100</f>
        <v>22.2222222222222</v>
      </c>
    </row>
    <row r="612" customFormat="false" ht="17.1" hidden="false" customHeight="true" outlineLevel="0" collapsed="false">
      <c r="A612" s="53" t="n">
        <v>2080904</v>
      </c>
      <c r="B612" s="72" t="s">
        <v>544</v>
      </c>
      <c r="C612" s="46" t="n">
        <v>34</v>
      </c>
      <c r="D612" s="28" t="n">
        <v>0</v>
      </c>
      <c r="E612" s="47" t="e">
        <f aca="false">C612/D612*100</f>
        <v>#DIV/0!</v>
      </c>
    </row>
    <row r="613" customFormat="false" ht="17.1" hidden="false" customHeight="true" outlineLevel="0" collapsed="false">
      <c r="A613" s="53" t="n">
        <v>2080905</v>
      </c>
      <c r="B613" s="72" t="s">
        <v>545</v>
      </c>
      <c r="C613" s="46" t="n">
        <v>1384</v>
      </c>
      <c r="D613" s="28" t="n">
        <v>1379</v>
      </c>
      <c r="E613" s="47" t="n">
        <f aca="false">C613/D613*100</f>
        <v>100.362581580856</v>
      </c>
    </row>
    <row r="614" customFormat="false" ht="17.1" hidden="false" customHeight="true" outlineLevel="0" collapsed="false">
      <c r="A614" s="53" t="n">
        <v>2080999</v>
      </c>
      <c r="B614" s="72" t="s">
        <v>546</v>
      </c>
      <c r="C614" s="46" t="n">
        <v>1989</v>
      </c>
      <c r="D614" s="28" t="n">
        <v>244</v>
      </c>
      <c r="E614" s="47" t="n">
        <f aca="false">C614/D614*100</f>
        <v>815.16393442623</v>
      </c>
    </row>
    <row r="615" customFormat="false" ht="17.1" hidden="false" customHeight="true" outlineLevel="0" collapsed="false">
      <c r="A615" s="53" t="n">
        <v>20810</v>
      </c>
      <c r="B615" s="55" t="s">
        <v>547</v>
      </c>
      <c r="C615" s="46" t="n">
        <f aca="false">SUM(C616:C622)</f>
        <v>2882</v>
      </c>
      <c r="D615" s="28" t="n">
        <v>2608</v>
      </c>
      <c r="E615" s="47" t="n">
        <f aca="false">C615/D615*100</f>
        <v>110.506134969325</v>
      </c>
    </row>
    <row r="616" customFormat="false" ht="17.1" hidden="false" customHeight="true" outlineLevel="0" collapsed="false">
      <c r="A616" s="53" t="n">
        <v>2081001</v>
      </c>
      <c r="B616" s="72" t="s">
        <v>548</v>
      </c>
      <c r="C616" s="46" t="n">
        <v>275</v>
      </c>
      <c r="D616" s="28" t="n">
        <v>622</v>
      </c>
      <c r="E616" s="47" t="n">
        <f aca="false">C616/D616*100</f>
        <v>44.2122186495177</v>
      </c>
    </row>
    <row r="617" customFormat="false" ht="17.1" hidden="false" customHeight="true" outlineLevel="0" collapsed="false">
      <c r="A617" s="53" t="n">
        <v>2081002</v>
      </c>
      <c r="B617" s="72" t="s">
        <v>549</v>
      </c>
      <c r="C617" s="46" t="n">
        <v>0</v>
      </c>
      <c r="D617" s="28" t="n">
        <v>0</v>
      </c>
      <c r="E617" s="47" t="e">
        <f aca="false">C617/D617*100</f>
        <v>#DIV/0!</v>
      </c>
    </row>
    <row r="618" customFormat="false" ht="17.1" hidden="false" customHeight="true" outlineLevel="0" collapsed="false">
      <c r="A618" s="53" t="n">
        <v>2081003</v>
      </c>
      <c r="B618" s="72" t="s">
        <v>550</v>
      </c>
      <c r="C618" s="46" t="n">
        <v>0</v>
      </c>
      <c r="D618" s="28" t="n">
        <v>0</v>
      </c>
      <c r="E618" s="47" t="e">
        <f aca="false">C618/D618*100</f>
        <v>#DIV/0!</v>
      </c>
    </row>
    <row r="619" customFormat="false" ht="17.1" hidden="false" customHeight="true" outlineLevel="0" collapsed="false">
      <c r="A619" s="53" t="n">
        <v>2081004</v>
      </c>
      <c r="B619" s="72" t="s">
        <v>551</v>
      </c>
      <c r="C619" s="46" t="n">
        <v>0</v>
      </c>
      <c r="D619" s="28" t="n">
        <v>0</v>
      </c>
      <c r="E619" s="47" t="e">
        <f aca="false">C619/D619*100</f>
        <v>#DIV/0!</v>
      </c>
    </row>
    <row r="620" customFormat="false" ht="17.1" hidden="false" customHeight="true" outlineLevel="0" collapsed="false">
      <c r="A620" s="53" t="n">
        <v>2081005</v>
      </c>
      <c r="B620" s="72" t="s">
        <v>552</v>
      </c>
      <c r="C620" s="46" t="n">
        <v>2417</v>
      </c>
      <c r="D620" s="28" t="n">
        <v>1614</v>
      </c>
      <c r="E620" s="47" t="n">
        <f aca="false">C620/D620*100</f>
        <v>149.752168525403</v>
      </c>
    </row>
    <row r="621" customFormat="false" ht="17.1" hidden="false" customHeight="true" outlineLevel="0" collapsed="false">
      <c r="A621" s="53" t="n">
        <v>2081006</v>
      </c>
      <c r="B621" s="72" t="s">
        <v>553</v>
      </c>
      <c r="C621" s="46" t="n">
        <v>42</v>
      </c>
      <c r="D621" s="28" t="n">
        <v>350</v>
      </c>
      <c r="E621" s="47" t="n">
        <f aca="false">C621/D621*100</f>
        <v>12</v>
      </c>
    </row>
    <row r="622" customFormat="false" ht="17.1" hidden="false" customHeight="true" outlineLevel="0" collapsed="false">
      <c r="A622" s="53" t="n">
        <v>2081099</v>
      </c>
      <c r="B622" s="72" t="s">
        <v>554</v>
      </c>
      <c r="C622" s="46" t="n">
        <v>148</v>
      </c>
      <c r="D622" s="28" t="n">
        <v>22</v>
      </c>
      <c r="E622" s="47" t="n">
        <f aca="false">C622/D622*100</f>
        <v>672.727272727273</v>
      </c>
    </row>
    <row r="623" customFormat="false" ht="17.1" hidden="false" customHeight="true" outlineLevel="0" collapsed="false">
      <c r="A623" s="53" t="n">
        <v>20811</v>
      </c>
      <c r="B623" s="55" t="s">
        <v>555</v>
      </c>
      <c r="C623" s="46" t="n">
        <f aca="false">SUM(C624:C631)</f>
        <v>1258</v>
      </c>
      <c r="D623" s="28" t="n">
        <v>1599</v>
      </c>
      <c r="E623" s="47" t="n">
        <f aca="false">C623/D623*100</f>
        <v>78.6741713570982</v>
      </c>
    </row>
    <row r="624" customFormat="false" ht="17.1" hidden="false" customHeight="true" outlineLevel="0" collapsed="false">
      <c r="A624" s="53" t="n">
        <v>2081101</v>
      </c>
      <c r="B624" s="72" t="s">
        <v>120</v>
      </c>
      <c r="C624" s="46" t="n">
        <v>190</v>
      </c>
      <c r="D624" s="28" t="n">
        <v>174</v>
      </c>
      <c r="E624" s="47" t="n">
        <f aca="false">C624/D624*100</f>
        <v>109.195402298851</v>
      </c>
    </row>
    <row r="625" customFormat="false" ht="17.1" hidden="false" customHeight="true" outlineLevel="0" collapsed="false">
      <c r="A625" s="53" t="n">
        <v>2081102</v>
      </c>
      <c r="B625" s="72" t="s">
        <v>121</v>
      </c>
      <c r="C625" s="46" t="n">
        <v>0</v>
      </c>
      <c r="D625" s="28" t="n">
        <v>0</v>
      </c>
      <c r="E625" s="47" t="e">
        <f aca="false">C625/D625*100</f>
        <v>#DIV/0!</v>
      </c>
    </row>
    <row r="626" customFormat="false" ht="17.1" hidden="false" customHeight="true" outlineLevel="0" collapsed="false">
      <c r="A626" s="53" t="n">
        <v>2081103</v>
      </c>
      <c r="B626" s="72" t="s">
        <v>122</v>
      </c>
      <c r="C626" s="46" t="n">
        <v>0</v>
      </c>
      <c r="D626" s="28" t="n">
        <v>0</v>
      </c>
      <c r="E626" s="47" t="e">
        <f aca="false">C626/D626*100</f>
        <v>#DIV/0!</v>
      </c>
    </row>
    <row r="627" customFormat="false" ht="17.1" hidden="false" customHeight="true" outlineLevel="0" collapsed="false">
      <c r="A627" s="53" t="n">
        <v>2081104</v>
      </c>
      <c r="B627" s="72" t="s">
        <v>556</v>
      </c>
      <c r="C627" s="46" t="n">
        <v>58</v>
      </c>
      <c r="D627" s="28" t="n">
        <v>141</v>
      </c>
      <c r="E627" s="47" t="n">
        <f aca="false">C627/D627*100</f>
        <v>41.1347517730496</v>
      </c>
    </row>
    <row r="628" customFormat="false" ht="17.1" hidden="false" customHeight="true" outlineLevel="0" collapsed="false">
      <c r="A628" s="53" t="n">
        <v>2081105</v>
      </c>
      <c r="B628" s="72" t="s">
        <v>557</v>
      </c>
      <c r="C628" s="46" t="n">
        <v>68</v>
      </c>
      <c r="D628" s="28" t="n">
        <v>42</v>
      </c>
      <c r="E628" s="47" t="n">
        <f aca="false">C628/D628*100</f>
        <v>161.904761904762</v>
      </c>
    </row>
    <row r="629" customFormat="false" ht="17.1" hidden="false" customHeight="true" outlineLevel="0" collapsed="false">
      <c r="A629" s="53" t="n">
        <v>2081106</v>
      </c>
      <c r="B629" s="72" t="s">
        <v>558</v>
      </c>
      <c r="C629" s="46" t="n">
        <v>15</v>
      </c>
      <c r="D629" s="28" t="n">
        <v>0</v>
      </c>
      <c r="E629" s="47" t="e">
        <f aca="false">C629/D629*100</f>
        <v>#DIV/0!</v>
      </c>
    </row>
    <row r="630" customFormat="false" ht="17.1" hidden="false" customHeight="true" outlineLevel="0" collapsed="false">
      <c r="A630" s="53" t="n">
        <v>2081107</v>
      </c>
      <c r="B630" s="72" t="s">
        <v>559</v>
      </c>
      <c r="C630" s="46" t="n">
        <v>0</v>
      </c>
      <c r="D630" s="28" t="n">
        <v>0</v>
      </c>
      <c r="E630" s="47" t="e">
        <f aca="false">C630/D630*100</f>
        <v>#DIV/0!</v>
      </c>
    </row>
    <row r="631" customFormat="false" ht="17.1" hidden="false" customHeight="true" outlineLevel="0" collapsed="false">
      <c r="A631" s="53" t="n">
        <v>2081199</v>
      </c>
      <c r="B631" s="72" t="s">
        <v>560</v>
      </c>
      <c r="C631" s="46" t="n">
        <v>927</v>
      </c>
      <c r="D631" s="28" t="n">
        <v>1242</v>
      </c>
      <c r="E631" s="47" t="n">
        <f aca="false">C631/D631*100</f>
        <v>74.6376811594203</v>
      </c>
    </row>
    <row r="632" customFormat="false" ht="17.1" hidden="false" customHeight="true" outlineLevel="0" collapsed="false">
      <c r="A632" s="53" t="n">
        <v>20816</v>
      </c>
      <c r="B632" s="55" t="s">
        <v>561</v>
      </c>
      <c r="C632" s="46" t="n">
        <f aca="false">SUM(C633:C636)</f>
        <v>190</v>
      </c>
      <c r="D632" s="28" t="n">
        <v>72</v>
      </c>
      <c r="E632" s="47" t="n">
        <f aca="false">C632/D632*100</f>
        <v>263.888888888889</v>
      </c>
    </row>
    <row r="633" customFormat="false" ht="17.1" hidden="false" customHeight="true" outlineLevel="0" collapsed="false">
      <c r="A633" s="53" t="n">
        <v>2081601</v>
      </c>
      <c r="B633" s="72" t="s">
        <v>120</v>
      </c>
      <c r="C633" s="46" t="n">
        <v>109</v>
      </c>
      <c r="D633" s="28" t="n">
        <v>52</v>
      </c>
      <c r="E633" s="47" t="n">
        <f aca="false">C633/D633*100</f>
        <v>209.615384615385</v>
      </c>
    </row>
    <row r="634" customFormat="false" ht="17.1" hidden="false" customHeight="true" outlineLevel="0" collapsed="false">
      <c r="A634" s="53" t="n">
        <v>2081602</v>
      </c>
      <c r="B634" s="72" t="s">
        <v>121</v>
      </c>
      <c r="C634" s="46" t="n">
        <v>0</v>
      </c>
      <c r="D634" s="28" t="n">
        <v>0</v>
      </c>
      <c r="E634" s="47" t="e">
        <f aca="false">C634/D634*100</f>
        <v>#DIV/0!</v>
      </c>
    </row>
    <row r="635" customFormat="false" ht="17.1" hidden="false" customHeight="true" outlineLevel="0" collapsed="false">
      <c r="A635" s="53" t="n">
        <v>2081603</v>
      </c>
      <c r="B635" s="72" t="s">
        <v>122</v>
      </c>
      <c r="C635" s="46" t="n">
        <v>0</v>
      </c>
      <c r="D635" s="28" t="n">
        <v>0</v>
      </c>
      <c r="E635" s="47" t="e">
        <f aca="false">C635/D635*100</f>
        <v>#DIV/0!</v>
      </c>
    </row>
    <row r="636" customFormat="false" ht="17.1" hidden="false" customHeight="true" outlineLevel="0" collapsed="false">
      <c r="A636" s="53" t="n">
        <v>2081699</v>
      </c>
      <c r="B636" s="72" t="s">
        <v>562</v>
      </c>
      <c r="C636" s="46" t="n">
        <v>81</v>
      </c>
      <c r="D636" s="28" t="n">
        <v>20</v>
      </c>
      <c r="E636" s="47" t="n">
        <f aca="false">C636/D636*100</f>
        <v>405</v>
      </c>
    </row>
    <row r="637" customFormat="false" ht="17.1" hidden="false" customHeight="true" outlineLevel="0" collapsed="false">
      <c r="A637" s="74" t="n">
        <v>20819</v>
      </c>
      <c r="B637" s="72" t="s">
        <v>563</v>
      </c>
      <c r="C637" s="53"/>
      <c r="D637" s="28" t="n">
        <v>0</v>
      </c>
      <c r="E637" s="47" t="e">
        <f aca="false">C637/D637*100</f>
        <v>#DIV/0!</v>
      </c>
    </row>
    <row r="638" customFormat="false" ht="17.1" hidden="false" customHeight="true" outlineLevel="0" collapsed="false">
      <c r="A638" s="74" t="n">
        <v>2081901</v>
      </c>
      <c r="B638" s="72" t="s">
        <v>564</v>
      </c>
      <c r="C638" s="53"/>
      <c r="D638" s="28" t="n">
        <v>0</v>
      </c>
      <c r="E638" s="47" t="e">
        <f aca="false">C638/D638*100</f>
        <v>#DIV/0!</v>
      </c>
    </row>
    <row r="639" customFormat="false" ht="17.1" hidden="false" customHeight="true" outlineLevel="0" collapsed="false">
      <c r="A639" s="74" t="n">
        <v>2081902</v>
      </c>
      <c r="B639" s="72" t="s">
        <v>565</v>
      </c>
      <c r="C639" s="53"/>
      <c r="D639" s="28" t="n">
        <v>0</v>
      </c>
      <c r="E639" s="47" t="e">
        <f aca="false">C639/D639*100</f>
        <v>#DIV/0!</v>
      </c>
    </row>
    <row r="640" customFormat="false" ht="17.1" hidden="false" customHeight="true" outlineLevel="0" collapsed="false">
      <c r="A640" s="53" t="n">
        <v>20820</v>
      </c>
      <c r="B640" s="55" t="s">
        <v>566</v>
      </c>
      <c r="C640" s="46" t="n">
        <f aca="false">SUM(C641:C642)</f>
        <v>318</v>
      </c>
      <c r="D640" s="28" t="n">
        <v>348</v>
      </c>
      <c r="E640" s="47" t="n">
        <f aca="false">C640/D640*100</f>
        <v>91.3793103448276</v>
      </c>
    </row>
    <row r="641" customFormat="false" ht="17.1" hidden="false" customHeight="true" outlineLevel="0" collapsed="false">
      <c r="A641" s="53" t="n">
        <v>2082001</v>
      </c>
      <c r="B641" s="72" t="s">
        <v>567</v>
      </c>
      <c r="C641" s="46" t="n">
        <v>21</v>
      </c>
      <c r="D641" s="28" t="n">
        <v>0</v>
      </c>
      <c r="E641" s="47" t="e">
        <f aca="false">C641/D641*100</f>
        <v>#DIV/0!</v>
      </c>
    </row>
    <row r="642" customFormat="false" ht="17.1" hidden="false" customHeight="true" outlineLevel="0" collapsed="false">
      <c r="A642" s="53" t="n">
        <v>2082002</v>
      </c>
      <c r="B642" s="72" t="s">
        <v>568</v>
      </c>
      <c r="C642" s="46" t="n">
        <v>297</v>
      </c>
      <c r="D642" s="28" t="n">
        <v>348</v>
      </c>
      <c r="E642" s="47" t="n">
        <f aca="false">C642/D642*100</f>
        <v>85.3448275862069</v>
      </c>
    </row>
    <row r="643" customFormat="false" ht="17.1" hidden="false" customHeight="true" outlineLevel="0" collapsed="false">
      <c r="A643" s="74" t="n">
        <v>20821</v>
      </c>
      <c r="B643" s="72" t="s">
        <v>569</v>
      </c>
      <c r="C643" s="53"/>
      <c r="D643" s="28" t="n">
        <v>0</v>
      </c>
      <c r="E643" s="47" t="e">
        <f aca="false">C643/D643*100</f>
        <v>#DIV/0!</v>
      </c>
    </row>
    <row r="644" customFormat="false" ht="17.1" hidden="false" customHeight="true" outlineLevel="0" collapsed="false">
      <c r="A644" s="74" t="n">
        <v>2082101</v>
      </c>
      <c r="B644" s="72" t="s">
        <v>570</v>
      </c>
      <c r="C644" s="53"/>
      <c r="D644" s="28" t="n">
        <v>0</v>
      </c>
      <c r="E644" s="47" t="e">
        <f aca="false">C644/D644*100</f>
        <v>#DIV/0!</v>
      </c>
    </row>
    <row r="645" customFormat="false" ht="17.1" hidden="false" customHeight="true" outlineLevel="0" collapsed="false">
      <c r="A645" s="74" t="n">
        <v>2082102</v>
      </c>
      <c r="B645" s="72" t="s">
        <v>571</v>
      </c>
      <c r="C645" s="53"/>
      <c r="D645" s="28" t="n">
        <v>0</v>
      </c>
      <c r="E645" s="47" t="e">
        <f aca="false">C645/D645*100</f>
        <v>#DIV/0!</v>
      </c>
    </row>
    <row r="646" customFormat="false" ht="17.1" hidden="false" customHeight="true" outlineLevel="0" collapsed="false">
      <c r="A646" s="74" t="n">
        <v>20824</v>
      </c>
      <c r="B646" s="72" t="s">
        <v>572</v>
      </c>
      <c r="C646" s="53"/>
      <c r="D646" s="28" t="n">
        <v>0</v>
      </c>
      <c r="E646" s="47" t="e">
        <f aca="false">C646/D646*100</f>
        <v>#DIV/0!</v>
      </c>
    </row>
    <row r="647" customFormat="false" ht="17.1" hidden="false" customHeight="true" outlineLevel="0" collapsed="false">
      <c r="A647" s="74" t="n">
        <v>2082401</v>
      </c>
      <c r="B647" s="72" t="s">
        <v>573</v>
      </c>
      <c r="C647" s="53"/>
      <c r="D647" s="28" t="n">
        <v>0</v>
      </c>
      <c r="E647" s="47" t="e">
        <f aca="false">C647/D647*100</f>
        <v>#DIV/0!</v>
      </c>
    </row>
    <row r="648" customFormat="false" ht="17.1" hidden="false" customHeight="true" outlineLevel="0" collapsed="false">
      <c r="A648" s="74" t="n">
        <v>2082402</v>
      </c>
      <c r="B648" s="72" t="s">
        <v>574</v>
      </c>
      <c r="C648" s="53"/>
      <c r="D648" s="28" t="n">
        <v>0</v>
      </c>
      <c r="E648" s="47" t="e">
        <f aca="false">C648/D648*100</f>
        <v>#DIV/0!</v>
      </c>
    </row>
    <row r="649" customFormat="false" ht="17.1" hidden="false" customHeight="true" outlineLevel="0" collapsed="false">
      <c r="A649" s="74" t="n">
        <v>20825</v>
      </c>
      <c r="B649" s="72" t="s">
        <v>575</v>
      </c>
      <c r="C649" s="53"/>
      <c r="D649" s="28" t="n">
        <v>6</v>
      </c>
      <c r="E649" s="47" t="n">
        <f aca="false">C649/D649*100</f>
        <v>0</v>
      </c>
    </row>
    <row r="650" customFormat="false" ht="17.1" hidden="false" customHeight="true" outlineLevel="0" collapsed="false">
      <c r="A650" s="74" t="n">
        <v>2082501</v>
      </c>
      <c r="B650" s="72" t="s">
        <v>576</v>
      </c>
      <c r="C650" s="53"/>
      <c r="D650" s="28" t="n">
        <v>6</v>
      </c>
      <c r="E650" s="47" t="n">
        <f aca="false">C650/D650*100</f>
        <v>0</v>
      </c>
    </row>
    <row r="651" customFormat="false" ht="17.1" hidden="false" customHeight="true" outlineLevel="0" collapsed="false">
      <c r="A651" s="74" t="n">
        <v>2082502</v>
      </c>
      <c r="B651" s="72" t="s">
        <v>577</v>
      </c>
      <c r="C651" s="53"/>
      <c r="D651" s="28" t="n">
        <v>0</v>
      </c>
      <c r="E651" s="47" t="e">
        <f aca="false">C651/D651*100</f>
        <v>#DIV/0!</v>
      </c>
    </row>
    <row r="652" customFormat="false" ht="17.1" hidden="false" customHeight="true" outlineLevel="0" collapsed="false">
      <c r="A652" s="53" t="n">
        <v>20826</v>
      </c>
      <c r="B652" s="55" t="s">
        <v>578</v>
      </c>
      <c r="C652" s="46" t="n">
        <f aca="false">SUM(C653:C655)</f>
        <v>27</v>
      </c>
      <c r="D652" s="28" t="n">
        <v>0</v>
      </c>
      <c r="E652" s="47" t="e">
        <f aca="false">C652/D652*100</f>
        <v>#DIV/0!</v>
      </c>
    </row>
    <row r="653" customFormat="false" ht="17.1" hidden="false" customHeight="true" outlineLevel="0" collapsed="false">
      <c r="A653" s="53" t="n">
        <v>2082601</v>
      </c>
      <c r="B653" s="72" t="s">
        <v>579</v>
      </c>
      <c r="C653" s="46" t="n">
        <v>0</v>
      </c>
      <c r="D653" s="28" t="n">
        <v>0</v>
      </c>
      <c r="E653" s="47" t="e">
        <f aca="false">C653/D653*100</f>
        <v>#DIV/0!</v>
      </c>
    </row>
    <row r="654" customFormat="false" ht="17.1" hidden="false" customHeight="true" outlineLevel="0" collapsed="false">
      <c r="A654" s="53" t="n">
        <v>2082602</v>
      </c>
      <c r="B654" s="72" t="s">
        <v>580</v>
      </c>
      <c r="C654" s="46" t="n">
        <v>0</v>
      </c>
      <c r="D654" s="28" t="n">
        <v>0</v>
      </c>
      <c r="E654" s="47" t="e">
        <f aca="false">C654/D654*100</f>
        <v>#DIV/0!</v>
      </c>
    </row>
    <row r="655" customFormat="false" ht="17.1" hidden="false" customHeight="true" outlineLevel="0" collapsed="false">
      <c r="A655" s="53" t="n">
        <v>2082699</v>
      </c>
      <c r="B655" s="72" t="s">
        <v>581</v>
      </c>
      <c r="C655" s="46" t="n">
        <v>27</v>
      </c>
      <c r="D655" s="28" t="n">
        <v>0</v>
      </c>
      <c r="E655" s="47" t="e">
        <f aca="false">C655/D655*100</f>
        <v>#DIV/0!</v>
      </c>
    </row>
    <row r="656" customFormat="false" ht="17.1" hidden="false" customHeight="true" outlineLevel="0" collapsed="false">
      <c r="A656" s="53" t="n">
        <v>20827</v>
      </c>
      <c r="B656" s="55" t="s">
        <v>582</v>
      </c>
      <c r="C656" s="46" t="n">
        <f aca="false">SUM(C657:C659)</f>
        <v>1061</v>
      </c>
      <c r="D656" s="28" t="n">
        <v>2069</v>
      </c>
      <c r="E656" s="47" t="n">
        <f aca="false">C656/D656*100</f>
        <v>51.2808119864669</v>
      </c>
    </row>
    <row r="657" customFormat="false" ht="17.1" hidden="false" customHeight="true" outlineLevel="0" collapsed="false">
      <c r="A657" s="53" t="n">
        <v>2082701</v>
      </c>
      <c r="B657" s="72" t="s">
        <v>583</v>
      </c>
      <c r="C657" s="46" t="n">
        <v>214</v>
      </c>
      <c r="D657" s="28" t="n">
        <v>0</v>
      </c>
      <c r="E657" s="47" t="e">
        <f aca="false">C657/D657*100</f>
        <v>#DIV/0!</v>
      </c>
    </row>
    <row r="658" customFormat="false" ht="17.1" hidden="false" customHeight="true" outlineLevel="0" collapsed="false">
      <c r="A658" s="53" t="n">
        <v>2082702</v>
      </c>
      <c r="B658" s="72" t="s">
        <v>584</v>
      </c>
      <c r="C658" s="46" t="n">
        <v>841</v>
      </c>
      <c r="D658" s="28" t="n">
        <v>181</v>
      </c>
      <c r="E658" s="47" t="n">
        <f aca="false">C658/D658*100</f>
        <v>464.640883977901</v>
      </c>
    </row>
    <row r="659" customFormat="false" ht="17.1" hidden="false" customHeight="true" outlineLevel="0" collapsed="false">
      <c r="A659" s="53" t="n">
        <v>2082799</v>
      </c>
      <c r="B659" s="72" t="s">
        <v>585</v>
      </c>
      <c r="C659" s="46" t="n">
        <v>6</v>
      </c>
      <c r="D659" s="28" t="n">
        <v>1888</v>
      </c>
      <c r="E659" s="47" t="n">
        <f aca="false">C659/D659*100</f>
        <v>0.317796610169492</v>
      </c>
    </row>
    <row r="660" customFormat="false" ht="17.1" hidden="false" customHeight="true" outlineLevel="0" collapsed="false">
      <c r="A660" s="53" t="n">
        <v>20828</v>
      </c>
      <c r="B660" s="55" t="s">
        <v>586</v>
      </c>
      <c r="C660" s="46" t="n">
        <f aca="false">SUM(C661:C667)</f>
        <v>1375</v>
      </c>
      <c r="D660" s="28" t="n">
        <v>3186</v>
      </c>
      <c r="E660" s="47" t="n">
        <f aca="false">C660/D660*100</f>
        <v>43.157564344005</v>
      </c>
    </row>
    <row r="661" customFormat="false" ht="17.1" hidden="false" customHeight="true" outlineLevel="0" collapsed="false">
      <c r="A661" s="53" t="n">
        <v>2082801</v>
      </c>
      <c r="B661" s="72" t="s">
        <v>120</v>
      </c>
      <c r="C661" s="46" t="n">
        <v>55</v>
      </c>
      <c r="D661" s="28" t="n">
        <v>132</v>
      </c>
      <c r="E661" s="47" t="n">
        <f aca="false">C661/D661*100</f>
        <v>41.6666666666667</v>
      </c>
    </row>
    <row r="662" customFormat="false" ht="17.1" hidden="false" customHeight="true" outlineLevel="0" collapsed="false">
      <c r="A662" s="53" t="n">
        <v>2082802</v>
      </c>
      <c r="B662" s="72" t="s">
        <v>121</v>
      </c>
      <c r="C662" s="46" t="n">
        <v>0</v>
      </c>
      <c r="D662" s="28" t="n">
        <v>0</v>
      </c>
      <c r="E662" s="47" t="e">
        <f aca="false">C662/D662*100</f>
        <v>#DIV/0!</v>
      </c>
    </row>
    <row r="663" customFormat="false" ht="17.1" hidden="false" customHeight="true" outlineLevel="0" collapsed="false">
      <c r="A663" s="53" t="n">
        <v>2082803</v>
      </c>
      <c r="B663" s="72" t="s">
        <v>122</v>
      </c>
      <c r="C663" s="46" t="n">
        <v>0</v>
      </c>
      <c r="D663" s="28" t="n">
        <v>0</v>
      </c>
      <c r="E663" s="47" t="e">
        <f aca="false">C663/D663*100</f>
        <v>#DIV/0!</v>
      </c>
    </row>
    <row r="664" customFormat="false" ht="17.1" hidden="false" customHeight="true" outlineLevel="0" collapsed="false">
      <c r="A664" s="53" t="n">
        <v>2082804</v>
      </c>
      <c r="B664" s="72" t="s">
        <v>587</v>
      </c>
      <c r="C664" s="46" t="n">
        <v>0</v>
      </c>
      <c r="D664" s="28" t="n">
        <v>10</v>
      </c>
      <c r="E664" s="47" t="n">
        <f aca="false">C664/D664*100</f>
        <v>0</v>
      </c>
    </row>
    <row r="665" customFormat="false" ht="17.1" hidden="false" customHeight="true" outlineLevel="0" collapsed="false">
      <c r="A665" s="53" t="n">
        <v>2082805</v>
      </c>
      <c r="B665" s="72" t="s">
        <v>588</v>
      </c>
      <c r="C665" s="46" t="n">
        <v>0</v>
      </c>
      <c r="D665" s="28" t="n">
        <v>0</v>
      </c>
      <c r="E665" s="47" t="e">
        <f aca="false">C665/D665*100</f>
        <v>#DIV/0!</v>
      </c>
    </row>
    <row r="666" customFormat="false" ht="17.1" hidden="false" customHeight="true" outlineLevel="0" collapsed="false">
      <c r="A666" s="53" t="n">
        <v>2082850</v>
      </c>
      <c r="B666" s="72" t="s">
        <v>129</v>
      </c>
      <c r="C666" s="46" t="n">
        <v>23</v>
      </c>
      <c r="D666" s="28" t="n">
        <v>10</v>
      </c>
      <c r="E666" s="47" t="n">
        <f aca="false">C666/D666*100</f>
        <v>230</v>
      </c>
    </row>
    <row r="667" customFormat="false" ht="17.1" hidden="false" customHeight="true" outlineLevel="0" collapsed="false">
      <c r="A667" s="53" t="n">
        <v>2082899</v>
      </c>
      <c r="B667" s="72" t="s">
        <v>589</v>
      </c>
      <c r="C667" s="46" t="n">
        <v>1297</v>
      </c>
      <c r="D667" s="28" t="n">
        <v>3034</v>
      </c>
      <c r="E667" s="47" t="n">
        <f aca="false">C667/D667*100</f>
        <v>42.748846407383</v>
      </c>
    </row>
    <row r="668" customFormat="false" ht="17.1" hidden="false" customHeight="true" outlineLevel="0" collapsed="false">
      <c r="A668" s="74" t="n">
        <v>20830</v>
      </c>
      <c r="B668" s="72" t="s">
        <v>590</v>
      </c>
      <c r="C668" s="53"/>
      <c r="D668" s="28" t="n">
        <v>0</v>
      </c>
      <c r="E668" s="47" t="e">
        <f aca="false">C668/D668*100</f>
        <v>#DIV/0!</v>
      </c>
    </row>
    <row r="669" customFormat="false" ht="17.1" hidden="false" customHeight="true" outlineLevel="0" collapsed="false">
      <c r="A669" s="74" t="n">
        <v>2083001</v>
      </c>
      <c r="B669" s="72" t="s">
        <v>591</v>
      </c>
      <c r="C669" s="53"/>
      <c r="D669" s="28" t="n">
        <v>0</v>
      </c>
      <c r="E669" s="47" t="e">
        <f aca="false">C669/D669*100</f>
        <v>#DIV/0!</v>
      </c>
    </row>
    <row r="670" customFormat="false" ht="17.1" hidden="false" customHeight="true" outlineLevel="0" collapsed="false">
      <c r="A670" s="74" t="n">
        <v>2083099</v>
      </c>
      <c r="B670" s="72" t="s">
        <v>592</v>
      </c>
      <c r="C670" s="53"/>
      <c r="D670" s="28" t="n">
        <v>0</v>
      </c>
      <c r="E670" s="47" t="e">
        <f aca="false">C670/D670*100</f>
        <v>#DIV/0!</v>
      </c>
    </row>
    <row r="671" customFormat="false" ht="17.1" hidden="false" customHeight="true" outlineLevel="0" collapsed="false">
      <c r="A671" s="53" t="n">
        <v>20899</v>
      </c>
      <c r="B671" s="55" t="s">
        <v>593</v>
      </c>
      <c r="C671" s="46" t="n">
        <f aca="false">C672</f>
        <v>1531</v>
      </c>
      <c r="D671" s="28" t="n">
        <v>1157</v>
      </c>
      <c r="E671" s="47" t="n">
        <f aca="false">C671/D671*100</f>
        <v>132.324978392394</v>
      </c>
    </row>
    <row r="672" customFormat="false" ht="17.1" hidden="false" customHeight="true" outlineLevel="0" collapsed="false">
      <c r="A672" s="53" t="n">
        <v>2089999</v>
      </c>
      <c r="B672" s="72" t="s">
        <v>594</v>
      </c>
      <c r="C672" s="46" t="n">
        <v>1531</v>
      </c>
      <c r="D672" s="28" t="n">
        <v>1157</v>
      </c>
      <c r="E672" s="47" t="n">
        <f aca="false">C672/D672*100</f>
        <v>132.324978392394</v>
      </c>
    </row>
    <row r="673" customFormat="false" ht="17.1" hidden="false" customHeight="true" outlineLevel="0" collapsed="false">
      <c r="A673" s="53" t="n">
        <v>210</v>
      </c>
      <c r="B673" s="55" t="s">
        <v>595</v>
      </c>
      <c r="C673" s="46" t="n">
        <v>41827</v>
      </c>
      <c r="D673" s="28" t="n">
        <v>37260</v>
      </c>
      <c r="E673" s="47" t="n">
        <f aca="false">C673/D673*100</f>
        <v>112.257112184648</v>
      </c>
    </row>
    <row r="674" customFormat="false" ht="17.1" hidden="false" customHeight="true" outlineLevel="0" collapsed="false">
      <c r="A674" s="53" t="n">
        <v>21001</v>
      </c>
      <c r="B674" s="55" t="s">
        <v>596</v>
      </c>
      <c r="C674" s="46" t="n">
        <f aca="false">SUM(C675:C678)</f>
        <v>2590</v>
      </c>
      <c r="D674" s="28" t="n">
        <v>2713</v>
      </c>
      <c r="E674" s="47" t="n">
        <f aca="false">C674/D674*100</f>
        <v>95.4662734979727</v>
      </c>
    </row>
    <row r="675" customFormat="false" ht="17.1" hidden="false" customHeight="true" outlineLevel="0" collapsed="false">
      <c r="A675" s="53" t="n">
        <v>2100101</v>
      </c>
      <c r="B675" s="72" t="s">
        <v>120</v>
      </c>
      <c r="C675" s="46" t="n">
        <v>1538</v>
      </c>
      <c r="D675" s="28" t="n">
        <v>1307</v>
      </c>
      <c r="E675" s="47" t="n">
        <f aca="false">C675/D675*100</f>
        <v>117.674062739097</v>
      </c>
    </row>
    <row r="676" customFormat="false" ht="17.1" hidden="false" customHeight="true" outlineLevel="0" collapsed="false">
      <c r="A676" s="53" t="n">
        <v>2100102</v>
      </c>
      <c r="B676" s="72" t="s">
        <v>121</v>
      </c>
      <c r="C676" s="46" t="n">
        <v>0</v>
      </c>
      <c r="D676" s="28" t="n">
        <v>113</v>
      </c>
      <c r="E676" s="47" t="n">
        <f aca="false">C676/D676*100</f>
        <v>0</v>
      </c>
    </row>
    <row r="677" customFormat="false" ht="17.1" hidden="false" customHeight="true" outlineLevel="0" collapsed="false">
      <c r="A677" s="53" t="n">
        <v>2100103</v>
      </c>
      <c r="B677" s="72" t="s">
        <v>122</v>
      </c>
      <c r="C677" s="46" t="n">
        <v>0</v>
      </c>
      <c r="D677" s="28" t="n">
        <v>0</v>
      </c>
      <c r="E677" s="47" t="e">
        <f aca="false">C677/D677*100</f>
        <v>#DIV/0!</v>
      </c>
    </row>
    <row r="678" customFormat="false" ht="17.1" hidden="false" customHeight="true" outlineLevel="0" collapsed="false">
      <c r="A678" s="53" t="n">
        <v>2100199</v>
      </c>
      <c r="B678" s="72" t="s">
        <v>597</v>
      </c>
      <c r="C678" s="46" t="n">
        <v>1052</v>
      </c>
      <c r="D678" s="28" t="n">
        <v>1293</v>
      </c>
      <c r="E678" s="47" t="n">
        <f aca="false">C678/D678*100</f>
        <v>81.3611755607115</v>
      </c>
    </row>
    <row r="679" customFormat="false" ht="17.1" hidden="false" customHeight="true" outlineLevel="0" collapsed="false">
      <c r="A679" s="53" t="n">
        <v>21002</v>
      </c>
      <c r="B679" s="55" t="s">
        <v>598</v>
      </c>
      <c r="C679" s="46" t="n">
        <f aca="false">SUM(C680:C693)</f>
        <v>3990</v>
      </c>
      <c r="D679" s="28" t="n">
        <v>3656</v>
      </c>
      <c r="E679" s="47" t="n">
        <f aca="false">C679/D679*100</f>
        <v>109.135667396061</v>
      </c>
    </row>
    <row r="680" customFormat="false" ht="17.1" hidden="false" customHeight="true" outlineLevel="0" collapsed="false">
      <c r="A680" s="53" t="n">
        <v>2100201</v>
      </c>
      <c r="B680" s="72" t="s">
        <v>599</v>
      </c>
      <c r="C680" s="46" t="n">
        <v>500</v>
      </c>
      <c r="D680" s="28" t="n">
        <v>237</v>
      </c>
      <c r="E680" s="47" t="n">
        <f aca="false">C680/D680*100</f>
        <v>210.970464135021</v>
      </c>
    </row>
    <row r="681" customFormat="false" ht="17.1" hidden="false" customHeight="true" outlineLevel="0" collapsed="false">
      <c r="A681" s="53" t="n">
        <v>2100202</v>
      </c>
      <c r="B681" s="72" t="s">
        <v>600</v>
      </c>
      <c r="C681" s="46" t="n">
        <v>83</v>
      </c>
      <c r="D681" s="28" t="n">
        <v>231</v>
      </c>
      <c r="E681" s="47" t="n">
        <f aca="false">C681/D681*100</f>
        <v>35.9307359307359</v>
      </c>
    </row>
    <row r="682" customFormat="false" ht="17.1" hidden="false" customHeight="true" outlineLevel="0" collapsed="false">
      <c r="A682" s="53" t="n">
        <v>2100203</v>
      </c>
      <c r="B682" s="72" t="s">
        <v>601</v>
      </c>
      <c r="C682" s="46" t="n">
        <v>0</v>
      </c>
      <c r="D682" s="28" t="n">
        <v>0</v>
      </c>
      <c r="E682" s="47" t="e">
        <f aca="false">C682/D682*100</f>
        <v>#DIV/0!</v>
      </c>
    </row>
    <row r="683" customFormat="false" ht="17.1" hidden="false" customHeight="true" outlineLevel="0" collapsed="false">
      <c r="A683" s="53" t="n">
        <v>2100204</v>
      </c>
      <c r="B683" s="72" t="s">
        <v>602</v>
      </c>
      <c r="C683" s="46" t="n">
        <v>0</v>
      </c>
      <c r="D683" s="28" t="n">
        <v>100</v>
      </c>
      <c r="E683" s="47" t="n">
        <f aca="false">C683/D683*100</f>
        <v>0</v>
      </c>
    </row>
    <row r="684" customFormat="false" ht="17.1" hidden="false" customHeight="true" outlineLevel="0" collapsed="false">
      <c r="A684" s="53" t="n">
        <v>2100205</v>
      </c>
      <c r="B684" s="72" t="s">
        <v>603</v>
      </c>
      <c r="C684" s="46" t="n">
        <v>2096</v>
      </c>
      <c r="D684" s="28" t="n">
        <v>1814</v>
      </c>
      <c r="E684" s="47" t="n">
        <f aca="false">C684/D684*100</f>
        <v>115.545755237045</v>
      </c>
    </row>
    <row r="685" customFormat="false" ht="17.1" hidden="false" customHeight="true" outlineLevel="0" collapsed="false">
      <c r="A685" s="53" t="n">
        <v>2100206</v>
      </c>
      <c r="B685" s="72" t="s">
        <v>604</v>
      </c>
      <c r="C685" s="46" t="n">
        <v>274</v>
      </c>
      <c r="D685" s="28" t="n">
        <v>8</v>
      </c>
      <c r="E685" s="47" t="n">
        <f aca="false">C685/D685*100</f>
        <v>3425</v>
      </c>
    </row>
    <row r="686" customFormat="false" ht="17.1" hidden="false" customHeight="true" outlineLevel="0" collapsed="false">
      <c r="A686" s="53" t="n">
        <v>2100207</v>
      </c>
      <c r="B686" s="72" t="s">
        <v>605</v>
      </c>
      <c r="C686" s="46" t="n">
        <v>0</v>
      </c>
      <c r="D686" s="28" t="n">
        <v>0</v>
      </c>
      <c r="E686" s="47" t="e">
        <f aca="false">C686/D686*100</f>
        <v>#DIV/0!</v>
      </c>
    </row>
    <row r="687" customFormat="false" ht="17.1" hidden="false" customHeight="true" outlineLevel="0" collapsed="false">
      <c r="A687" s="53" t="n">
        <v>2100208</v>
      </c>
      <c r="B687" s="72" t="s">
        <v>606</v>
      </c>
      <c r="C687" s="46" t="n">
        <v>0</v>
      </c>
      <c r="D687" s="28" t="n">
        <v>3</v>
      </c>
      <c r="E687" s="47" t="n">
        <f aca="false">C687/D687*100</f>
        <v>0</v>
      </c>
    </row>
    <row r="688" customFormat="false" ht="17.1" hidden="false" customHeight="true" outlineLevel="0" collapsed="false">
      <c r="A688" s="53" t="n">
        <v>2100209</v>
      </c>
      <c r="B688" s="72" t="s">
        <v>607</v>
      </c>
      <c r="C688" s="46" t="n">
        <v>0</v>
      </c>
      <c r="D688" s="28" t="n">
        <v>0</v>
      </c>
      <c r="E688" s="47" t="e">
        <f aca="false">C688/D688*100</f>
        <v>#DIV/0!</v>
      </c>
    </row>
    <row r="689" customFormat="false" ht="17.1" hidden="false" customHeight="true" outlineLevel="0" collapsed="false">
      <c r="A689" s="53" t="n">
        <v>2100210</v>
      </c>
      <c r="B689" s="72" t="s">
        <v>608</v>
      </c>
      <c r="C689" s="46" t="n">
        <v>0</v>
      </c>
      <c r="D689" s="28" t="n">
        <v>0</v>
      </c>
      <c r="E689" s="47" t="e">
        <f aca="false">C689/D689*100</f>
        <v>#DIV/0!</v>
      </c>
    </row>
    <row r="690" customFormat="false" ht="17.1" hidden="false" customHeight="true" outlineLevel="0" collapsed="false">
      <c r="A690" s="53" t="n">
        <v>2100211</v>
      </c>
      <c r="B690" s="72" t="s">
        <v>609</v>
      </c>
      <c r="C690" s="46" t="n">
        <v>0</v>
      </c>
      <c r="D690" s="28" t="n">
        <v>0</v>
      </c>
      <c r="E690" s="47" t="e">
        <f aca="false">C690/D690*100</f>
        <v>#DIV/0!</v>
      </c>
    </row>
    <row r="691" customFormat="false" ht="17.1" hidden="false" customHeight="true" outlineLevel="0" collapsed="false">
      <c r="A691" s="53" t="n">
        <v>2100212</v>
      </c>
      <c r="B691" s="72" t="s">
        <v>610</v>
      </c>
      <c r="C691" s="46" t="n">
        <v>0</v>
      </c>
      <c r="D691" s="28" t="n">
        <v>0</v>
      </c>
      <c r="E691" s="47" t="e">
        <f aca="false">C691/D691*100</f>
        <v>#DIV/0!</v>
      </c>
    </row>
    <row r="692" customFormat="false" ht="17.1" hidden="false" customHeight="true" outlineLevel="0" collapsed="false">
      <c r="A692" s="53" t="n">
        <v>2100213</v>
      </c>
      <c r="B692" s="72" t="s">
        <v>611</v>
      </c>
      <c r="C692" s="46" t="n">
        <v>0</v>
      </c>
      <c r="D692" s="28"/>
      <c r="E692" s="47"/>
    </row>
    <row r="693" customFormat="false" ht="17.1" hidden="false" customHeight="true" outlineLevel="0" collapsed="false">
      <c r="A693" s="53" t="n">
        <v>2100299</v>
      </c>
      <c r="B693" s="72" t="s">
        <v>612</v>
      </c>
      <c r="C693" s="46" t="n">
        <v>1037</v>
      </c>
      <c r="D693" s="28" t="n">
        <v>1263</v>
      </c>
      <c r="E693" s="47" t="n">
        <f aca="false">C693/D693*100</f>
        <v>82.1060965954078</v>
      </c>
    </row>
    <row r="694" customFormat="false" ht="17.1" hidden="false" customHeight="true" outlineLevel="0" collapsed="false">
      <c r="A694" s="53" t="n">
        <v>21003</v>
      </c>
      <c r="B694" s="55" t="s">
        <v>613</v>
      </c>
      <c r="C694" s="46" t="n">
        <f aca="false">SUM(C695:C697)</f>
        <v>375</v>
      </c>
      <c r="D694" s="28" t="n">
        <v>0</v>
      </c>
      <c r="E694" s="47" t="e">
        <f aca="false">C694/D694*100</f>
        <v>#DIV/0!</v>
      </c>
    </row>
    <row r="695" customFormat="false" ht="17.1" hidden="false" customHeight="true" outlineLevel="0" collapsed="false">
      <c r="A695" s="53" t="n">
        <v>2100301</v>
      </c>
      <c r="B695" s="72" t="s">
        <v>614</v>
      </c>
      <c r="C695" s="46" t="n">
        <v>0</v>
      </c>
      <c r="D695" s="28" t="n">
        <v>0</v>
      </c>
      <c r="E695" s="47" t="e">
        <f aca="false">C695/D695*100</f>
        <v>#DIV/0!</v>
      </c>
    </row>
    <row r="696" customFormat="false" ht="17.1" hidden="false" customHeight="true" outlineLevel="0" collapsed="false">
      <c r="A696" s="53" t="n">
        <v>2100302</v>
      </c>
      <c r="B696" s="72" t="s">
        <v>615</v>
      </c>
      <c r="C696" s="46" t="n">
        <v>0</v>
      </c>
      <c r="D696" s="28" t="n">
        <v>0</v>
      </c>
      <c r="E696" s="47" t="e">
        <f aca="false">C696/D696*100</f>
        <v>#DIV/0!</v>
      </c>
    </row>
    <row r="697" customFormat="false" ht="17.1" hidden="false" customHeight="true" outlineLevel="0" collapsed="false">
      <c r="A697" s="53" t="n">
        <v>2100399</v>
      </c>
      <c r="B697" s="72" t="s">
        <v>616</v>
      </c>
      <c r="C697" s="46" t="n">
        <v>375</v>
      </c>
      <c r="D697" s="28" t="n">
        <v>0</v>
      </c>
      <c r="E697" s="47" t="e">
        <f aca="false">C697/D697*100</f>
        <v>#DIV/0!</v>
      </c>
    </row>
    <row r="698" customFormat="false" ht="17.1" hidden="false" customHeight="true" outlineLevel="0" collapsed="false">
      <c r="A698" s="53" t="n">
        <v>21004</v>
      </c>
      <c r="B698" s="55" t="s">
        <v>617</v>
      </c>
      <c r="C698" s="46" t="n">
        <f aca="false">SUM(C699:C709)</f>
        <v>15164</v>
      </c>
      <c r="D698" s="28" t="n">
        <v>9511</v>
      </c>
      <c r="E698" s="47" t="n">
        <f aca="false">C698/D698*100</f>
        <v>159.43644201451</v>
      </c>
    </row>
    <row r="699" customFormat="false" ht="17.1" hidden="false" customHeight="true" outlineLevel="0" collapsed="false">
      <c r="A699" s="53" t="n">
        <v>2100401</v>
      </c>
      <c r="B699" s="72" t="s">
        <v>618</v>
      </c>
      <c r="C699" s="46" t="n">
        <v>3002</v>
      </c>
      <c r="D699" s="28" t="n">
        <v>2769</v>
      </c>
      <c r="E699" s="47" t="n">
        <f aca="false">C699/D699*100</f>
        <v>108.414590104731</v>
      </c>
    </row>
    <row r="700" customFormat="false" ht="17.1" hidden="false" customHeight="true" outlineLevel="0" collapsed="false">
      <c r="A700" s="53" t="n">
        <v>2100402</v>
      </c>
      <c r="B700" s="72" t="s">
        <v>619</v>
      </c>
      <c r="C700" s="46" t="n">
        <v>466</v>
      </c>
      <c r="D700" s="28" t="n">
        <v>359</v>
      </c>
      <c r="E700" s="47" t="n">
        <f aca="false">C700/D700*100</f>
        <v>129.805013927577</v>
      </c>
    </row>
    <row r="701" customFormat="false" ht="17.1" hidden="false" customHeight="true" outlineLevel="0" collapsed="false">
      <c r="A701" s="53" t="n">
        <v>2100403</v>
      </c>
      <c r="B701" s="72" t="s">
        <v>620</v>
      </c>
      <c r="C701" s="46" t="n">
        <v>443</v>
      </c>
      <c r="D701" s="28" t="n">
        <v>505</v>
      </c>
      <c r="E701" s="47" t="n">
        <f aca="false">C701/D701*100</f>
        <v>87.7227722772277</v>
      </c>
    </row>
    <row r="702" customFormat="false" ht="17.1" hidden="false" customHeight="true" outlineLevel="0" collapsed="false">
      <c r="A702" s="53" t="n">
        <v>2100404</v>
      </c>
      <c r="B702" s="72" t="s">
        <v>621</v>
      </c>
      <c r="C702" s="46" t="n">
        <v>0</v>
      </c>
      <c r="D702" s="28" t="n">
        <v>32</v>
      </c>
      <c r="E702" s="47" t="n">
        <f aca="false">C702/D702*100</f>
        <v>0</v>
      </c>
    </row>
    <row r="703" customFormat="false" ht="17.1" hidden="false" customHeight="true" outlineLevel="0" collapsed="false">
      <c r="A703" s="53" t="n">
        <v>2100405</v>
      </c>
      <c r="B703" s="72" t="s">
        <v>622</v>
      </c>
      <c r="C703" s="46" t="n">
        <v>84</v>
      </c>
      <c r="D703" s="28" t="n">
        <v>69</v>
      </c>
      <c r="E703" s="47" t="n">
        <f aca="false">C703/D703*100</f>
        <v>121.739130434783</v>
      </c>
    </row>
    <row r="704" customFormat="false" ht="17.1" hidden="false" customHeight="true" outlineLevel="0" collapsed="false">
      <c r="A704" s="53" t="n">
        <v>2100406</v>
      </c>
      <c r="B704" s="72" t="s">
        <v>623</v>
      </c>
      <c r="C704" s="46" t="n">
        <v>1066</v>
      </c>
      <c r="D704" s="28" t="n">
        <v>1641</v>
      </c>
      <c r="E704" s="47" t="n">
        <f aca="false">C704/D704*100</f>
        <v>64.9603900060939</v>
      </c>
    </row>
    <row r="705" customFormat="false" ht="17.1" hidden="false" customHeight="true" outlineLevel="0" collapsed="false">
      <c r="A705" s="53" t="n">
        <v>2100407</v>
      </c>
      <c r="B705" s="72" t="s">
        <v>624</v>
      </c>
      <c r="C705" s="46" t="n">
        <v>23</v>
      </c>
      <c r="D705" s="28" t="n">
        <v>0</v>
      </c>
      <c r="E705" s="47" t="e">
        <f aca="false">C705/D705*100</f>
        <v>#DIV/0!</v>
      </c>
    </row>
    <row r="706" customFormat="false" ht="17.1" hidden="false" customHeight="true" outlineLevel="0" collapsed="false">
      <c r="A706" s="53" t="n">
        <v>2100408</v>
      </c>
      <c r="B706" s="72" t="s">
        <v>625</v>
      </c>
      <c r="C706" s="46" t="n">
        <v>30</v>
      </c>
      <c r="D706" s="28" t="n">
        <v>233</v>
      </c>
      <c r="E706" s="47" t="n">
        <f aca="false">C706/D706*100</f>
        <v>12.8755364806867</v>
      </c>
    </row>
    <row r="707" customFormat="false" ht="17.1" hidden="false" customHeight="true" outlineLevel="0" collapsed="false">
      <c r="A707" s="53" t="n">
        <v>2100409</v>
      </c>
      <c r="B707" s="72" t="s">
        <v>626</v>
      </c>
      <c r="C707" s="46" t="n">
        <v>3023</v>
      </c>
      <c r="D707" s="28" t="n">
        <v>1525</v>
      </c>
      <c r="E707" s="47" t="n">
        <f aca="false">C707/D707*100</f>
        <v>198.229508196721</v>
      </c>
    </row>
    <row r="708" customFormat="false" ht="17.1" hidden="false" customHeight="true" outlineLevel="0" collapsed="false">
      <c r="A708" s="53" t="n">
        <v>2100410</v>
      </c>
      <c r="B708" s="72" t="s">
        <v>627</v>
      </c>
      <c r="C708" s="46" t="n">
        <v>5070</v>
      </c>
      <c r="D708" s="28" t="n">
        <v>973</v>
      </c>
      <c r="E708" s="47" t="n">
        <f aca="false">C708/D708*100</f>
        <v>521.068859198356</v>
      </c>
    </row>
    <row r="709" customFormat="false" ht="17.1" hidden="false" customHeight="true" outlineLevel="0" collapsed="false">
      <c r="A709" s="53" t="n">
        <v>2100499</v>
      </c>
      <c r="B709" s="72" t="s">
        <v>628</v>
      </c>
      <c r="C709" s="46" t="n">
        <v>1957</v>
      </c>
      <c r="D709" s="28" t="n">
        <v>1405</v>
      </c>
      <c r="E709" s="47" t="n">
        <f aca="false">C709/D709*100</f>
        <v>139.288256227758</v>
      </c>
    </row>
    <row r="710" customFormat="false" ht="17.1" hidden="false" customHeight="true" outlineLevel="0" collapsed="false">
      <c r="A710" s="53" t="n">
        <v>21006</v>
      </c>
      <c r="B710" s="55" t="s">
        <v>629</v>
      </c>
      <c r="C710" s="46" t="n">
        <f aca="false">SUM(C711:C712)</f>
        <v>336</v>
      </c>
      <c r="D710" s="28" t="n">
        <v>191</v>
      </c>
      <c r="E710" s="47" t="n">
        <f aca="false">C710/D710*100</f>
        <v>175.916230366492</v>
      </c>
    </row>
    <row r="711" customFormat="false" ht="17.1" hidden="false" customHeight="true" outlineLevel="0" collapsed="false">
      <c r="A711" s="53" t="n">
        <v>2100601</v>
      </c>
      <c r="B711" s="72" t="s">
        <v>630</v>
      </c>
      <c r="C711" s="46" t="n">
        <v>336</v>
      </c>
      <c r="D711" s="28" t="n">
        <v>191</v>
      </c>
      <c r="E711" s="47" t="n">
        <f aca="false">C711/D711*100</f>
        <v>175.916230366492</v>
      </c>
    </row>
    <row r="712" customFormat="false" ht="17.1" hidden="false" customHeight="true" outlineLevel="0" collapsed="false">
      <c r="A712" s="53" t="n">
        <v>2100699</v>
      </c>
      <c r="B712" s="72" t="s">
        <v>631</v>
      </c>
      <c r="C712" s="46" t="n">
        <v>0</v>
      </c>
      <c r="D712" s="28" t="n">
        <v>0</v>
      </c>
      <c r="E712" s="47" t="e">
        <f aca="false">C712/D712*100</f>
        <v>#DIV/0!</v>
      </c>
    </row>
    <row r="713" customFormat="false" ht="17.1" hidden="false" customHeight="true" outlineLevel="0" collapsed="false">
      <c r="A713" s="53" t="n">
        <v>21007</v>
      </c>
      <c r="B713" s="55" t="s">
        <v>632</v>
      </c>
      <c r="C713" s="46" t="n">
        <f aca="false">SUM(C714:C716)</f>
        <v>4175</v>
      </c>
      <c r="D713" s="28" t="n">
        <v>3172</v>
      </c>
      <c r="E713" s="47" t="n">
        <f aca="false">C713/D713*100</f>
        <v>131.620428751576</v>
      </c>
    </row>
    <row r="714" customFormat="false" ht="17.1" hidden="false" customHeight="true" outlineLevel="0" collapsed="false">
      <c r="A714" s="53" t="n">
        <v>2100716</v>
      </c>
      <c r="B714" s="72" t="s">
        <v>633</v>
      </c>
      <c r="C714" s="46" t="n">
        <v>0</v>
      </c>
      <c r="D714" s="28" t="n">
        <v>0</v>
      </c>
      <c r="E714" s="47" t="e">
        <f aca="false">C714/D714*100</f>
        <v>#DIV/0!</v>
      </c>
    </row>
    <row r="715" customFormat="false" ht="17.1" hidden="false" customHeight="true" outlineLevel="0" collapsed="false">
      <c r="A715" s="53" t="n">
        <v>2100717</v>
      </c>
      <c r="B715" s="72" t="s">
        <v>634</v>
      </c>
      <c r="C715" s="46" t="n">
        <v>1594</v>
      </c>
      <c r="D715" s="28" t="n">
        <v>3171</v>
      </c>
      <c r="E715" s="47" t="n">
        <f aca="false">C715/D715*100</f>
        <v>50.2680542415642</v>
      </c>
    </row>
    <row r="716" customFormat="false" ht="17.1" hidden="false" customHeight="true" outlineLevel="0" collapsed="false">
      <c r="A716" s="53" t="n">
        <v>2100799</v>
      </c>
      <c r="B716" s="72" t="s">
        <v>635</v>
      </c>
      <c r="C716" s="46" t="n">
        <v>2581</v>
      </c>
      <c r="D716" s="28" t="n">
        <v>1</v>
      </c>
      <c r="E716" s="47" t="n">
        <f aca="false">C716/D716*100</f>
        <v>258100</v>
      </c>
    </row>
    <row r="717" customFormat="false" ht="17.1" hidden="false" customHeight="true" outlineLevel="0" collapsed="false">
      <c r="A717" s="53" t="n">
        <v>21011</v>
      </c>
      <c r="B717" s="55" t="s">
        <v>636</v>
      </c>
      <c r="C717" s="46" t="n">
        <f aca="false">SUM(C718:C721)</f>
        <v>9417</v>
      </c>
      <c r="D717" s="28" t="n">
        <v>12460</v>
      </c>
      <c r="E717" s="47" t="n">
        <f aca="false">C717/D717*100</f>
        <v>75.577849117175</v>
      </c>
    </row>
    <row r="718" customFormat="false" ht="17.1" hidden="false" customHeight="true" outlineLevel="0" collapsed="false">
      <c r="A718" s="53" t="n">
        <v>2101101</v>
      </c>
      <c r="B718" s="72" t="s">
        <v>637</v>
      </c>
      <c r="C718" s="46" t="n">
        <v>4606</v>
      </c>
      <c r="D718" s="28" t="n">
        <v>4235</v>
      </c>
      <c r="E718" s="47" t="n">
        <f aca="false">C718/D718*100</f>
        <v>108.760330578512</v>
      </c>
    </row>
    <row r="719" customFormat="false" ht="17.1" hidden="false" customHeight="true" outlineLevel="0" collapsed="false">
      <c r="A719" s="53" t="n">
        <v>2101102</v>
      </c>
      <c r="B719" s="72" t="s">
        <v>638</v>
      </c>
      <c r="C719" s="46" t="n">
        <v>3301</v>
      </c>
      <c r="D719" s="28" t="n">
        <v>6304</v>
      </c>
      <c r="E719" s="47" t="n">
        <f aca="false">C719/D719*100</f>
        <v>52.3635786802031</v>
      </c>
    </row>
    <row r="720" customFormat="false" ht="17.1" hidden="false" customHeight="true" outlineLevel="0" collapsed="false">
      <c r="A720" s="53" t="n">
        <v>2101103</v>
      </c>
      <c r="B720" s="72" t="s">
        <v>639</v>
      </c>
      <c r="C720" s="46" t="n">
        <v>1505</v>
      </c>
      <c r="D720" s="28" t="n">
        <v>1813</v>
      </c>
      <c r="E720" s="47" t="n">
        <f aca="false">C720/D720*100</f>
        <v>83.011583011583</v>
      </c>
    </row>
    <row r="721" customFormat="false" ht="17.1" hidden="false" customHeight="true" outlineLevel="0" collapsed="false">
      <c r="A721" s="53" t="n">
        <v>2101199</v>
      </c>
      <c r="B721" s="72" t="s">
        <v>640</v>
      </c>
      <c r="C721" s="46" t="n">
        <v>5</v>
      </c>
      <c r="D721" s="28" t="n">
        <v>108</v>
      </c>
      <c r="E721" s="47" t="n">
        <f aca="false">C721/D721*100</f>
        <v>4.62962962962963</v>
      </c>
    </row>
    <row r="722" customFormat="false" ht="17.1" hidden="false" customHeight="true" outlineLevel="0" collapsed="false">
      <c r="A722" s="53" t="n">
        <v>21012</v>
      </c>
      <c r="B722" s="55" t="s">
        <v>641</v>
      </c>
      <c r="C722" s="46" t="n">
        <f aca="false">SUM(C723:C725)</f>
        <v>4346</v>
      </c>
      <c r="D722" s="28" t="n">
        <v>4504</v>
      </c>
      <c r="E722" s="47" t="n">
        <f aca="false">C722/D722*100</f>
        <v>96.4920071047958</v>
      </c>
    </row>
    <row r="723" customFormat="false" ht="17.1" hidden="false" customHeight="true" outlineLevel="0" collapsed="false">
      <c r="A723" s="53" t="n">
        <v>2101201</v>
      </c>
      <c r="B723" s="72" t="s">
        <v>642</v>
      </c>
      <c r="C723" s="46" t="n">
        <v>1000</v>
      </c>
      <c r="D723" s="28" t="n">
        <v>3468</v>
      </c>
      <c r="E723" s="47" t="n">
        <f aca="false">C723/D723*100</f>
        <v>28.8350634371396</v>
      </c>
    </row>
    <row r="724" customFormat="false" ht="17.1" hidden="false" customHeight="true" outlineLevel="0" collapsed="false">
      <c r="A724" s="53" t="n">
        <v>2101202</v>
      </c>
      <c r="B724" s="72" t="s">
        <v>643</v>
      </c>
      <c r="C724" s="46" t="n">
        <v>3346</v>
      </c>
      <c r="D724" s="28" t="n">
        <v>0</v>
      </c>
      <c r="E724" s="47" t="e">
        <f aca="false">C724/D724*100</f>
        <v>#DIV/0!</v>
      </c>
    </row>
    <row r="725" customFormat="false" ht="17.1" hidden="false" customHeight="true" outlineLevel="0" collapsed="false">
      <c r="A725" s="53" t="n">
        <v>2101299</v>
      </c>
      <c r="B725" s="72" t="s">
        <v>644</v>
      </c>
      <c r="C725" s="46" t="n">
        <v>0</v>
      </c>
      <c r="D725" s="28" t="n">
        <v>1036</v>
      </c>
      <c r="E725" s="47" t="n">
        <f aca="false">C725/D725*100</f>
        <v>0</v>
      </c>
    </row>
    <row r="726" customFormat="false" ht="17.1" hidden="false" customHeight="true" outlineLevel="0" collapsed="false">
      <c r="A726" s="53" t="n">
        <v>21013</v>
      </c>
      <c r="B726" s="55" t="s">
        <v>645</v>
      </c>
      <c r="C726" s="46" t="n">
        <f aca="false">SUM(C727:C729)</f>
        <v>517</v>
      </c>
      <c r="D726" s="28" t="n">
        <v>206</v>
      </c>
      <c r="E726" s="47" t="n">
        <f aca="false">C726/D726*100</f>
        <v>250.970873786408</v>
      </c>
    </row>
    <row r="727" customFormat="false" ht="17.1" hidden="false" customHeight="true" outlineLevel="0" collapsed="false">
      <c r="A727" s="53" t="n">
        <v>2101301</v>
      </c>
      <c r="B727" s="72" t="s">
        <v>646</v>
      </c>
      <c r="C727" s="46" t="n">
        <v>64</v>
      </c>
      <c r="D727" s="28" t="n">
        <v>71</v>
      </c>
      <c r="E727" s="47" t="n">
        <f aca="false">C727/D727*100</f>
        <v>90.1408450704225</v>
      </c>
    </row>
    <row r="728" customFormat="false" ht="17.1" hidden="false" customHeight="true" outlineLevel="0" collapsed="false">
      <c r="A728" s="53" t="n">
        <v>2101302</v>
      </c>
      <c r="B728" s="72" t="s">
        <v>647</v>
      </c>
      <c r="C728" s="46" t="n">
        <v>385</v>
      </c>
      <c r="D728" s="28" t="n">
        <v>116</v>
      </c>
      <c r="E728" s="47" t="n">
        <f aca="false">C728/D728*100</f>
        <v>331.896551724138</v>
      </c>
    </row>
    <row r="729" customFormat="false" ht="17.1" hidden="false" customHeight="true" outlineLevel="0" collapsed="false">
      <c r="A729" s="53" t="n">
        <v>2101399</v>
      </c>
      <c r="B729" s="72" t="s">
        <v>648</v>
      </c>
      <c r="C729" s="46" t="n">
        <v>68</v>
      </c>
      <c r="D729" s="28" t="n">
        <v>19</v>
      </c>
      <c r="E729" s="47" t="n">
        <f aca="false">C729/D729*100</f>
        <v>357.894736842105</v>
      </c>
    </row>
    <row r="730" customFormat="false" ht="17.1" hidden="false" customHeight="true" outlineLevel="0" collapsed="false">
      <c r="A730" s="53" t="n">
        <v>21014</v>
      </c>
      <c r="B730" s="55" t="s">
        <v>649</v>
      </c>
      <c r="C730" s="46" t="n">
        <f aca="false">SUM(C731:C732)</f>
        <v>38</v>
      </c>
      <c r="D730" s="28" t="n">
        <v>99</v>
      </c>
      <c r="E730" s="47" t="n">
        <f aca="false">C730/D730*100</f>
        <v>38.3838383838384</v>
      </c>
    </row>
    <row r="731" customFormat="false" ht="17.1" hidden="false" customHeight="true" outlineLevel="0" collapsed="false">
      <c r="A731" s="53" t="n">
        <v>2101401</v>
      </c>
      <c r="B731" s="72" t="s">
        <v>650</v>
      </c>
      <c r="C731" s="46" t="n">
        <v>38</v>
      </c>
      <c r="D731" s="28" t="n">
        <v>99</v>
      </c>
      <c r="E731" s="47" t="n">
        <f aca="false">C731/D731*100</f>
        <v>38.3838383838384</v>
      </c>
    </row>
    <row r="732" customFormat="false" ht="17.1" hidden="false" customHeight="true" outlineLevel="0" collapsed="false">
      <c r="A732" s="53" t="n">
        <v>2101499</v>
      </c>
      <c r="B732" s="72" t="s">
        <v>651</v>
      </c>
      <c r="C732" s="46" t="n">
        <v>0</v>
      </c>
      <c r="D732" s="28" t="n">
        <v>0</v>
      </c>
      <c r="E732" s="47" t="e">
        <f aca="false">C732/D732*100</f>
        <v>#DIV/0!</v>
      </c>
    </row>
    <row r="733" customFormat="false" ht="17.1" hidden="false" customHeight="true" outlineLevel="0" collapsed="false">
      <c r="A733" s="53" t="n">
        <v>21015</v>
      </c>
      <c r="B733" s="55" t="s">
        <v>652</v>
      </c>
      <c r="C733" s="46" t="n">
        <f aca="false">SUM(C734:C741)</f>
        <v>717</v>
      </c>
      <c r="D733" s="28" t="n">
        <v>623</v>
      </c>
      <c r="E733" s="47" t="n">
        <f aca="false">C733/D733*100</f>
        <v>115.088282504013</v>
      </c>
    </row>
    <row r="734" customFormat="false" ht="17.1" hidden="false" customHeight="true" outlineLevel="0" collapsed="false">
      <c r="A734" s="53" t="n">
        <v>2101501</v>
      </c>
      <c r="B734" s="72" t="s">
        <v>120</v>
      </c>
      <c r="C734" s="46" t="n">
        <v>185</v>
      </c>
      <c r="D734" s="28" t="n">
        <v>49</v>
      </c>
      <c r="E734" s="47" t="n">
        <f aca="false">C734/D734*100</f>
        <v>377.551020408163</v>
      </c>
    </row>
    <row r="735" customFormat="false" ht="17.1" hidden="false" customHeight="true" outlineLevel="0" collapsed="false">
      <c r="A735" s="53" t="n">
        <v>2101502</v>
      </c>
      <c r="B735" s="72" t="s">
        <v>121</v>
      </c>
      <c r="C735" s="46" t="n">
        <v>16</v>
      </c>
      <c r="D735" s="28" t="n">
        <v>0</v>
      </c>
      <c r="E735" s="47" t="e">
        <f aca="false">C735/D735*100</f>
        <v>#DIV/0!</v>
      </c>
    </row>
    <row r="736" customFormat="false" ht="17.1" hidden="false" customHeight="true" outlineLevel="0" collapsed="false">
      <c r="A736" s="53" t="n">
        <v>2101503</v>
      </c>
      <c r="B736" s="72" t="s">
        <v>122</v>
      </c>
      <c r="C736" s="46" t="n">
        <v>4</v>
      </c>
      <c r="D736" s="28" t="n">
        <v>0</v>
      </c>
      <c r="E736" s="47" t="e">
        <f aca="false">C736/D736*100</f>
        <v>#DIV/0!</v>
      </c>
    </row>
    <row r="737" customFormat="false" ht="17.1" hidden="false" customHeight="true" outlineLevel="0" collapsed="false">
      <c r="A737" s="53" t="n">
        <v>2101504</v>
      </c>
      <c r="B737" s="72" t="s">
        <v>161</v>
      </c>
      <c r="C737" s="46" t="n">
        <v>0</v>
      </c>
      <c r="D737" s="28" t="n">
        <v>0</v>
      </c>
      <c r="E737" s="47" t="e">
        <f aca="false">C737/D737*100</f>
        <v>#DIV/0!</v>
      </c>
    </row>
    <row r="738" customFormat="false" ht="17.1" hidden="false" customHeight="true" outlineLevel="0" collapsed="false">
      <c r="A738" s="53" t="n">
        <v>2101505</v>
      </c>
      <c r="B738" s="72" t="s">
        <v>653</v>
      </c>
      <c r="C738" s="46" t="n">
        <v>215</v>
      </c>
      <c r="D738" s="28" t="n">
        <v>107</v>
      </c>
      <c r="E738" s="47" t="n">
        <f aca="false">C738/D738*100</f>
        <v>200.934579439252</v>
      </c>
    </row>
    <row r="739" customFormat="false" ht="17.1" hidden="false" customHeight="true" outlineLevel="0" collapsed="false">
      <c r="A739" s="53" t="n">
        <v>2101506</v>
      </c>
      <c r="B739" s="72" t="s">
        <v>654</v>
      </c>
      <c r="C739" s="46" t="n">
        <v>93</v>
      </c>
      <c r="D739" s="28" t="n">
        <v>106</v>
      </c>
      <c r="E739" s="47" t="n">
        <f aca="false">C739/D739*100</f>
        <v>87.7358490566038</v>
      </c>
    </row>
    <row r="740" customFormat="false" ht="17.1" hidden="false" customHeight="true" outlineLevel="0" collapsed="false">
      <c r="A740" s="53" t="n">
        <v>2101550</v>
      </c>
      <c r="B740" s="72" t="s">
        <v>129</v>
      </c>
      <c r="C740" s="46" t="n">
        <v>1</v>
      </c>
      <c r="D740" s="28" t="n">
        <v>0</v>
      </c>
      <c r="E740" s="47" t="e">
        <f aca="false">C740/D740*100</f>
        <v>#DIV/0!</v>
      </c>
    </row>
    <row r="741" customFormat="false" ht="17.1" hidden="false" customHeight="true" outlineLevel="0" collapsed="false">
      <c r="A741" s="53" t="n">
        <v>2101599</v>
      </c>
      <c r="B741" s="72" t="s">
        <v>655</v>
      </c>
      <c r="C741" s="46" t="n">
        <v>203</v>
      </c>
      <c r="D741" s="28" t="n">
        <v>361</v>
      </c>
      <c r="E741" s="47" t="n">
        <f aca="false">C741/D741*100</f>
        <v>56.2326869806094</v>
      </c>
    </row>
    <row r="742" customFormat="false" ht="17.1" hidden="false" customHeight="true" outlineLevel="0" collapsed="false">
      <c r="A742" s="74" t="n">
        <v>21016</v>
      </c>
      <c r="B742" s="72" t="s">
        <v>1170</v>
      </c>
      <c r="C742" s="53"/>
      <c r="D742" s="28" t="n">
        <v>0</v>
      </c>
      <c r="E742" s="47" t="e">
        <f aca="false">C742/D742*100</f>
        <v>#DIV/0!</v>
      </c>
    </row>
    <row r="743" customFormat="false" ht="17.1" hidden="false" customHeight="true" outlineLevel="0" collapsed="false">
      <c r="A743" s="74" t="n">
        <v>2101601</v>
      </c>
      <c r="B743" s="72" t="s">
        <v>657</v>
      </c>
      <c r="C743" s="53"/>
      <c r="D743" s="28" t="n">
        <v>0</v>
      </c>
      <c r="E743" s="47" t="e">
        <f aca="false">C743/D743*100</f>
        <v>#DIV/0!</v>
      </c>
    </row>
    <row r="744" customFormat="false" ht="17.1" hidden="false" customHeight="true" outlineLevel="0" collapsed="false">
      <c r="A744" s="53" t="n">
        <v>21099</v>
      </c>
      <c r="B744" s="55" t="s">
        <v>658</v>
      </c>
      <c r="C744" s="46" t="n">
        <f aca="false">C745</f>
        <v>162</v>
      </c>
      <c r="D744" s="28" t="n">
        <v>125</v>
      </c>
      <c r="E744" s="47" t="n">
        <f aca="false">C744/D744*100</f>
        <v>129.6</v>
      </c>
    </row>
    <row r="745" customFormat="false" ht="17.1" hidden="false" customHeight="true" outlineLevel="0" collapsed="false">
      <c r="A745" s="53" t="n">
        <v>2109999</v>
      </c>
      <c r="B745" s="72" t="s">
        <v>659</v>
      </c>
      <c r="C745" s="46" t="n">
        <v>162</v>
      </c>
      <c r="D745" s="28" t="n">
        <v>125</v>
      </c>
      <c r="E745" s="47" t="n">
        <f aca="false">C745/D745*100</f>
        <v>129.6</v>
      </c>
    </row>
    <row r="746" customFormat="false" ht="17.1" hidden="false" customHeight="true" outlineLevel="0" collapsed="false">
      <c r="A746" s="53" t="n">
        <v>211</v>
      </c>
      <c r="B746" s="55" t="s">
        <v>660</v>
      </c>
      <c r="C746" s="46" t="n">
        <v>5530</v>
      </c>
      <c r="D746" s="28" t="n">
        <v>38453</v>
      </c>
      <c r="E746" s="47" t="n">
        <f aca="false">C746/D746*100</f>
        <v>14.3811926247627</v>
      </c>
    </row>
    <row r="747" customFormat="false" ht="17.1" hidden="false" customHeight="true" outlineLevel="0" collapsed="false">
      <c r="A747" s="53" t="n">
        <v>21101</v>
      </c>
      <c r="B747" s="55" t="s">
        <v>661</v>
      </c>
      <c r="C747" s="46" t="n">
        <v>3192</v>
      </c>
      <c r="D747" s="28" t="n">
        <v>2563</v>
      </c>
      <c r="E747" s="47" t="n">
        <f aca="false">C747/D747*100</f>
        <v>124.541552867733</v>
      </c>
    </row>
    <row r="748" customFormat="false" ht="17.1" hidden="false" customHeight="true" outlineLevel="0" collapsed="false">
      <c r="A748" s="53" t="n">
        <v>2110101</v>
      </c>
      <c r="B748" s="72" t="s">
        <v>120</v>
      </c>
      <c r="C748" s="46" t="n">
        <v>1351</v>
      </c>
      <c r="D748" s="28" t="n">
        <v>1440</v>
      </c>
      <c r="E748" s="47" t="n">
        <f aca="false">C748/D748*100</f>
        <v>93.8194444444444</v>
      </c>
    </row>
    <row r="749" customFormat="false" ht="17.1" hidden="false" customHeight="true" outlineLevel="0" collapsed="false">
      <c r="A749" s="53" t="n">
        <v>2110102</v>
      </c>
      <c r="B749" s="72" t="s">
        <v>121</v>
      </c>
      <c r="C749" s="46" t="n">
        <v>85</v>
      </c>
      <c r="D749" s="28" t="n">
        <v>0</v>
      </c>
      <c r="E749" s="47" t="e">
        <f aca="false">C749/D749*100</f>
        <v>#DIV/0!</v>
      </c>
    </row>
    <row r="750" customFormat="false" ht="17.1" hidden="false" customHeight="true" outlineLevel="0" collapsed="false">
      <c r="A750" s="53" t="n">
        <v>2110103</v>
      </c>
      <c r="B750" s="72" t="s">
        <v>122</v>
      </c>
      <c r="C750" s="46" t="n">
        <v>0</v>
      </c>
      <c r="D750" s="28" t="n">
        <v>0</v>
      </c>
      <c r="E750" s="47" t="e">
        <f aca="false">C750/D750*100</f>
        <v>#DIV/0!</v>
      </c>
    </row>
    <row r="751" customFormat="false" ht="17.1" hidden="false" customHeight="true" outlineLevel="0" collapsed="false">
      <c r="A751" s="53" t="n">
        <v>2110104</v>
      </c>
      <c r="B751" s="72" t="s">
        <v>662</v>
      </c>
      <c r="C751" s="46" t="n">
        <v>0</v>
      </c>
      <c r="D751" s="28" t="n">
        <v>0</v>
      </c>
      <c r="E751" s="47" t="e">
        <f aca="false">C751/D751*100</f>
        <v>#DIV/0!</v>
      </c>
    </row>
    <row r="752" customFormat="false" ht="17.1" hidden="false" customHeight="true" outlineLevel="0" collapsed="false">
      <c r="A752" s="53" t="n">
        <v>2110105</v>
      </c>
      <c r="B752" s="72" t="s">
        <v>663</v>
      </c>
      <c r="C752" s="46" t="n">
        <v>0</v>
      </c>
      <c r="D752" s="28" t="n">
        <v>0</v>
      </c>
      <c r="E752" s="47" t="e">
        <f aca="false">C752/D752*100</f>
        <v>#DIV/0!</v>
      </c>
    </row>
    <row r="753" customFormat="false" ht="17.1" hidden="false" customHeight="true" outlineLevel="0" collapsed="false">
      <c r="A753" s="53" t="n">
        <v>2110106</v>
      </c>
      <c r="B753" s="72" t="s">
        <v>664</v>
      </c>
      <c r="C753" s="46" t="n">
        <v>0</v>
      </c>
      <c r="D753" s="28" t="n">
        <v>0</v>
      </c>
      <c r="E753" s="47" t="e">
        <f aca="false">C753/D753*100</f>
        <v>#DIV/0!</v>
      </c>
    </row>
    <row r="754" customFormat="false" ht="17.1" hidden="false" customHeight="true" outlineLevel="0" collapsed="false">
      <c r="A754" s="53" t="n">
        <v>2110107</v>
      </c>
      <c r="B754" s="72" t="s">
        <v>665</v>
      </c>
      <c r="C754" s="46" t="n">
        <v>0</v>
      </c>
      <c r="D754" s="28" t="n">
        <v>0</v>
      </c>
      <c r="E754" s="47" t="e">
        <f aca="false">C754/D754*100</f>
        <v>#DIV/0!</v>
      </c>
    </row>
    <row r="755" customFormat="false" ht="17.1" hidden="false" customHeight="true" outlineLevel="0" collapsed="false">
      <c r="A755" s="53" t="n">
        <v>2110108</v>
      </c>
      <c r="B755" s="72" t="s">
        <v>666</v>
      </c>
      <c r="C755" s="46" t="n">
        <v>0</v>
      </c>
      <c r="D755" s="28" t="n">
        <v>0</v>
      </c>
      <c r="E755" s="47" t="e">
        <f aca="false">C755/D755*100</f>
        <v>#DIV/0!</v>
      </c>
    </row>
    <row r="756" customFormat="false" ht="17.1" hidden="false" customHeight="true" outlineLevel="0" collapsed="false">
      <c r="A756" s="53" t="n">
        <v>2110199</v>
      </c>
      <c r="B756" s="72" t="s">
        <v>667</v>
      </c>
      <c r="C756" s="46" t="n">
        <v>1756</v>
      </c>
      <c r="D756" s="28" t="n">
        <v>1123</v>
      </c>
      <c r="E756" s="47" t="n">
        <f aca="false">C756/D756*100</f>
        <v>156.366874443455</v>
      </c>
    </row>
    <row r="757" customFormat="false" ht="17.1" hidden="false" customHeight="true" outlineLevel="0" collapsed="false">
      <c r="A757" s="53" t="n">
        <v>21102</v>
      </c>
      <c r="B757" s="55" t="s">
        <v>668</v>
      </c>
      <c r="C757" s="46" t="n">
        <f aca="false">SUM(C758:C760)</f>
        <v>93</v>
      </c>
      <c r="D757" s="28" t="n">
        <v>0</v>
      </c>
      <c r="E757" s="47" t="e">
        <f aca="false">C757/D757*100</f>
        <v>#DIV/0!</v>
      </c>
    </row>
    <row r="758" customFormat="false" ht="17.1" hidden="false" customHeight="true" outlineLevel="0" collapsed="false">
      <c r="A758" s="53" t="n">
        <v>2110203</v>
      </c>
      <c r="B758" s="72" t="s">
        <v>669</v>
      </c>
      <c r="C758" s="46" t="n">
        <v>0</v>
      </c>
      <c r="D758" s="28" t="n">
        <v>0</v>
      </c>
      <c r="E758" s="47" t="e">
        <f aca="false">C758/D758*100</f>
        <v>#DIV/0!</v>
      </c>
    </row>
    <row r="759" customFormat="false" ht="17.1" hidden="false" customHeight="true" outlineLevel="0" collapsed="false">
      <c r="A759" s="53" t="n">
        <v>2110204</v>
      </c>
      <c r="B759" s="72" t="s">
        <v>670</v>
      </c>
      <c r="C759" s="46" t="n">
        <v>0</v>
      </c>
      <c r="D759" s="28" t="n">
        <v>0</v>
      </c>
      <c r="E759" s="47" t="e">
        <f aca="false">C759/D759*100</f>
        <v>#DIV/0!</v>
      </c>
    </row>
    <row r="760" customFormat="false" ht="17.1" hidden="false" customHeight="true" outlineLevel="0" collapsed="false">
      <c r="A760" s="53" t="n">
        <v>2110299</v>
      </c>
      <c r="B760" s="72" t="s">
        <v>671</v>
      </c>
      <c r="C760" s="46" t="n">
        <v>93</v>
      </c>
      <c r="D760" s="28" t="n">
        <v>0</v>
      </c>
      <c r="E760" s="47" t="e">
        <f aca="false">C760/D760*100</f>
        <v>#DIV/0!</v>
      </c>
    </row>
    <row r="761" customFormat="false" ht="17.1" hidden="false" customHeight="true" outlineLevel="0" collapsed="false">
      <c r="A761" s="53" t="n">
        <v>21103</v>
      </c>
      <c r="B761" s="55" t="s">
        <v>672</v>
      </c>
      <c r="C761" s="46" t="n">
        <f aca="false">SUM(C762:C769)</f>
        <v>1731</v>
      </c>
      <c r="D761" s="28" t="n">
        <v>2020</v>
      </c>
      <c r="E761" s="47" t="n">
        <f aca="false">C761/D761*100</f>
        <v>85.6930693069307</v>
      </c>
    </row>
    <row r="762" customFormat="false" ht="17.1" hidden="false" customHeight="true" outlineLevel="0" collapsed="false">
      <c r="A762" s="53" t="n">
        <v>2110301</v>
      </c>
      <c r="B762" s="72" t="s">
        <v>673</v>
      </c>
      <c r="C762" s="46" t="n">
        <v>1030</v>
      </c>
      <c r="D762" s="28" t="n">
        <v>698</v>
      </c>
      <c r="E762" s="47" t="n">
        <f aca="false">C762/D762*100</f>
        <v>147.56446991404</v>
      </c>
    </row>
    <row r="763" customFormat="false" ht="17.1" hidden="false" customHeight="true" outlineLevel="0" collapsed="false">
      <c r="A763" s="53" t="n">
        <v>2110302</v>
      </c>
      <c r="B763" s="72" t="s">
        <v>674</v>
      </c>
      <c r="C763" s="46" t="n">
        <v>565</v>
      </c>
      <c r="D763" s="28" t="n">
        <v>1000</v>
      </c>
      <c r="E763" s="47" t="n">
        <f aca="false">C763/D763*100</f>
        <v>56.5</v>
      </c>
    </row>
    <row r="764" customFormat="false" ht="17.1" hidden="false" customHeight="true" outlineLevel="0" collapsed="false">
      <c r="A764" s="53" t="n">
        <v>2110303</v>
      </c>
      <c r="B764" s="72" t="s">
        <v>675</v>
      </c>
      <c r="C764" s="46" t="n">
        <v>0</v>
      </c>
      <c r="D764" s="28" t="n">
        <v>0</v>
      </c>
      <c r="E764" s="47" t="e">
        <f aca="false">C764/D764*100</f>
        <v>#DIV/0!</v>
      </c>
    </row>
    <row r="765" customFormat="false" ht="17.1" hidden="false" customHeight="true" outlineLevel="0" collapsed="false">
      <c r="A765" s="53" t="n">
        <v>2110304</v>
      </c>
      <c r="B765" s="72" t="s">
        <v>676</v>
      </c>
      <c r="C765" s="46" t="n">
        <v>36</v>
      </c>
      <c r="D765" s="28" t="n">
        <v>0</v>
      </c>
      <c r="E765" s="47" t="e">
        <f aca="false">C765/D765*100</f>
        <v>#DIV/0!</v>
      </c>
    </row>
    <row r="766" customFormat="false" ht="17.1" hidden="false" customHeight="true" outlineLevel="0" collapsed="false">
      <c r="A766" s="53" t="n">
        <v>2110305</v>
      </c>
      <c r="B766" s="72" t="s">
        <v>677</v>
      </c>
      <c r="C766" s="46" t="n">
        <v>0</v>
      </c>
      <c r="D766" s="28" t="n">
        <v>0</v>
      </c>
      <c r="E766" s="47" t="e">
        <f aca="false">C766/D766*100</f>
        <v>#DIV/0!</v>
      </c>
    </row>
    <row r="767" customFormat="false" ht="17.1" hidden="false" customHeight="true" outlineLevel="0" collapsed="false">
      <c r="A767" s="53" t="n">
        <v>2110306</v>
      </c>
      <c r="B767" s="72" t="s">
        <v>678</v>
      </c>
      <c r="C767" s="46" t="n">
        <v>0</v>
      </c>
      <c r="D767" s="28" t="n">
        <v>0</v>
      </c>
      <c r="E767" s="47" t="e">
        <f aca="false">C767/D767*100</f>
        <v>#DIV/0!</v>
      </c>
    </row>
    <row r="768" customFormat="false" ht="17.1" hidden="false" customHeight="true" outlineLevel="0" collapsed="false">
      <c r="A768" s="53" t="n">
        <v>2110307</v>
      </c>
      <c r="B768" s="72" t="s">
        <v>679</v>
      </c>
      <c r="C768" s="46" t="n">
        <v>0</v>
      </c>
      <c r="D768" s="28" t="n">
        <v>0</v>
      </c>
      <c r="E768" s="47" t="e">
        <f aca="false">C768/D768*100</f>
        <v>#DIV/0!</v>
      </c>
    </row>
    <row r="769" customFormat="false" ht="17.1" hidden="false" customHeight="true" outlineLevel="0" collapsed="false">
      <c r="A769" s="53" t="n">
        <v>2110399</v>
      </c>
      <c r="B769" s="72" t="s">
        <v>680</v>
      </c>
      <c r="C769" s="46" t="n">
        <v>100</v>
      </c>
      <c r="D769" s="28" t="n">
        <v>322</v>
      </c>
      <c r="E769" s="47" t="n">
        <f aca="false">C769/D769*100</f>
        <v>31.055900621118</v>
      </c>
    </row>
    <row r="770" customFormat="false" ht="17.1" hidden="false" customHeight="true" outlineLevel="0" collapsed="false">
      <c r="A770" s="53" t="n">
        <v>21104</v>
      </c>
      <c r="B770" s="55" t="s">
        <v>681</v>
      </c>
      <c r="C770" s="46" t="n">
        <f aca="false">SUM(C771:C776)</f>
        <v>190</v>
      </c>
      <c r="D770" s="28" t="n">
        <v>0</v>
      </c>
      <c r="E770" s="47" t="e">
        <f aca="false">C770/D770*100</f>
        <v>#DIV/0!</v>
      </c>
    </row>
    <row r="771" customFormat="false" ht="17.1" hidden="false" customHeight="true" outlineLevel="0" collapsed="false">
      <c r="A771" s="53" t="n">
        <v>2110401</v>
      </c>
      <c r="B771" s="72" t="s">
        <v>682</v>
      </c>
      <c r="C771" s="46" t="n">
        <v>0</v>
      </c>
      <c r="D771" s="28" t="n">
        <v>0</v>
      </c>
      <c r="E771" s="47" t="e">
        <f aca="false">C771/D771*100</f>
        <v>#DIV/0!</v>
      </c>
    </row>
    <row r="772" customFormat="false" ht="17.1" hidden="false" customHeight="true" outlineLevel="0" collapsed="false">
      <c r="A772" s="53" t="n">
        <v>2110402</v>
      </c>
      <c r="B772" s="72" t="s">
        <v>683</v>
      </c>
      <c r="C772" s="46" t="n">
        <v>0</v>
      </c>
      <c r="D772" s="28" t="n">
        <v>0</v>
      </c>
      <c r="E772" s="47" t="e">
        <f aca="false">C772/D772*100</f>
        <v>#DIV/0!</v>
      </c>
    </row>
    <row r="773" customFormat="false" ht="17.1" hidden="false" customHeight="true" outlineLevel="0" collapsed="false">
      <c r="A773" s="53" t="n">
        <v>2110404</v>
      </c>
      <c r="B773" s="72" t="s">
        <v>684</v>
      </c>
      <c r="C773" s="46" t="n">
        <v>0</v>
      </c>
      <c r="D773" s="28" t="n">
        <v>0</v>
      </c>
      <c r="E773" s="47" t="e">
        <f aca="false">C773/D773*100</f>
        <v>#DIV/0!</v>
      </c>
    </row>
    <row r="774" customFormat="false" ht="17.1" hidden="false" customHeight="true" outlineLevel="0" collapsed="false">
      <c r="A774" s="53" t="n">
        <v>2110405</v>
      </c>
      <c r="B774" s="72" t="s">
        <v>685</v>
      </c>
      <c r="C774" s="46" t="n">
        <v>0</v>
      </c>
      <c r="D774" s="28"/>
      <c r="E774" s="47"/>
    </row>
    <row r="775" customFormat="false" ht="17.1" hidden="false" customHeight="true" outlineLevel="0" collapsed="false">
      <c r="A775" s="53" t="n">
        <v>2110406</v>
      </c>
      <c r="B775" s="72" t="s">
        <v>686</v>
      </c>
      <c r="C775" s="46" t="n">
        <v>0</v>
      </c>
      <c r="D775" s="28"/>
      <c r="E775" s="47"/>
    </row>
    <row r="776" customFormat="false" ht="17.1" hidden="false" customHeight="true" outlineLevel="0" collapsed="false">
      <c r="A776" s="53" t="n">
        <v>2110499</v>
      </c>
      <c r="B776" s="72" t="s">
        <v>687</v>
      </c>
      <c r="C776" s="46" t="n">
        <v>190</v>
      </c>
      <c r="D776" s="28" t="n">
        <v>0</v>
      </c>
      <c r="E776" s="47" t="e">
        <f aca="false">C776/D776*100</f>
        <v>#DIV/0!</v>
      </c>
    </row>
    <row r="777" customFormat="false" ht="17.1" hidden="false" customHeight="true" outlineLevel="0" collapsed="false">
      <c r="A777" s="53" t="n">
        <v>21105</v>
      </c>
      <c r="B777" s="55" t="s">
        <v>688</v>
      </c>
      <c r="C777" s="46" t="n">
        <f aca="false">SUM(C778:C783)</f>
        <v>5</v>
      </c>
      <c r="D777" s="28" t="n">
        <v>10</v>
      </c>
      <c r="E777" s="47" t="n">
        <f aca="false">C777/D777*100</f>
        <v>50</v>
      </c>
    </row>
    <row r="778" customFormat="false" ht="17.1" hidden="false" customHeight="true" outlineLevel="0" collapsed="false">
      <c r="A778" s="53" t="n">
        <v>2110501</v>
      </c>
      <c r="B778" s="72" t="s">
        <v>689</v>
      </c>
      <c r="C778" s="46" t="n">
        <v>0</v>
      </c>
      <c r="D778" s="28" t="n">
        <v>0</v>
      </c>
      <c r="E778" s="47" t="e">
        <f aca="false">C778/D778*100</f>
        <v>#DIV/0!</v>
      </c>
    </row>
    <row r="779" customFormat="false" ht="17.1" hidden="false" customHeight="true" outlineLevel="0" collapsed="false">
      <c r="A779" s="53" t="n">
        <v>2110502</v>
      </c>
      <c r="B779" s="72" t="s">
        <v>690</v>
      </c>
      <c r="C779" s="46" t="n">
        <v>0</v>
      </c>
      <c r="D779" s="28" t="n">
        <v>0</v>
      </c>
      <c r="E779" s="47" t="e">
        <f aca="false">C779/D779*100</f>
        <v>#DIV/0!</v>
      </c>
    </row>
    <row r="780" customFormat="false" ht="17.1" hidden="false" customHeight="true" outlineLevel="0" collapsed="false">
      <c r="A780" s="53" t="n">
        <v>2110503</v>
      </c>
      <c r="B780" s="72" t="s">
        <v>691</v>
      </c>
      <c r="C780" s="46" t="n">
        <v>0</v>
      </c>
      <c r="D780" s="28" t="n">
        <v>0</v>
      </c>
      <c r="E780" s="47" t="e">
        <f aca="false">C780/D780*100</f>
        <v>#DIV/0!</v>
      </c>
    </row>
    <row r="781" customFormat="false" ht="17.1" hidden="false" customHeight="true" outlineLevel="0" collapsed="false">
      <c r="A781" s="53" t="n">
        <v>2110506</v>
      </c>
      <c r="B781" s="72" t="s">
        <v>692</v>
      </c>
      <c r="C781" s="46" t="n">
        <v>0</v>
      </c>
      <c r="D781" s="28" t="n">
        <v>0</v>
      </c>
      <c r="E781" s="47" t="e">
        <f aca="false">C781/D781*100</f>
        <v>#DIV/0!</v>
      </c>
    </row>
    <row r="782" customFormat="false" ht="17.1" hidden="false" customHeight="true" outlineLevel="0" collapsed="false">
      <c r="A782" s="53" t="n">
        <v>2110507</v>
      </c>
      <c r="B782" s="72" t="s">
        <v>693</v>
      </c>
      <c r="C782" s="46" t="n">
        <v>5</v>
      </c>
      <c r="D782" s="28" t="n">
        <v>10</v>
      </c>
      <c r="E782" s="47" t="n">
        <f aca="false">C782/D782*100</f>
        <v>50</v>
      </c>
    </row>
    <row r="783" customFormat="false" ht="17.1" hidden="false" customHeight="true" outlineLevel="0" collapsed="false">
      <c r="A783" s="53" t="n">
        <v>2110599</v>
      </c>
      <c r="B783" s="72" t="s">
        <v>694</v>
      </c>
      <c r="C783" s="46" t="n">
        <v>0</v>
      </c>
      <c r="D783" s="28" t="n">
        <v>0</v>
      </c>
      <c r="E783" s="47" t="e">
        <f aca="false">C783/D783*100</f>
        <v>#DIV/0!</v>
      </c>
    </row>
    <row r="784" customFormat="false" ht="17.1" hidden="false" customHeight="true" outlineLevel="0" collapsed="false">
      <c r="A784" s="74" t="n">
        <v>21106</v>
      </c>
      <c r="B784" s="72" t="s">
        <v>695</v>
      </c>
      <c r="C784" s="53"/>
      <c r="D784" s="28" t="n">
        <v>0</v>
      </c>
      <c r="E784" s="47" t="e">
        <f aca="false">C784/D784*100</f>
        <v>#DIV/0!</v>
      </c>
    </row>
    <row r="785" customFormat="false" ht="17.1" hidden="false" customHeight="true" outlineLevel="0" collapsed="false">
      <c r="A785" s="74" t="n">
        <v>2110602</v>
      </c>
      <c r="B785" s="72" t="s">
        <v>696</v>
      </c>
      <c r="C785" s="53"/>
      <c r="D785" s="28" t="n">
        <v>0</v>
      </c>
      <c r="E785" s="47" t="e">
        <f aca="false">C785/D785*100</f>
        <v>#DIV/0!</v>
      </c>
    </row>
    <row r="786" customFormat="false" ht="17.1" hidden="false" customHeight="true" outlineLevel="0" collapsed="false">
      <c r="A786" s="74" t="n">
        <v>2110603</v>
      </c>
      <c r="B786" s="72" t="s">
        <v>697</v>
      </c>
      <c r="C786" s="53"/>
      <c r="D786" s="28" t="n">
        <v>0</v>
      </c>
      <c r="E786" s="47" t="e">
        <f aca="false">C786/D786*100</f>
        <v>#DIV/0!</v>
      </c>
    </row>
    <row r="787" customFormat="false" ht="17.1" hidden="false" customHeight="true" outlineLevel="0" collapsed="false">
      <c r="A787" s="74" t="n">
        <v>2110604</v>
      </c>
      <c r="B787" s="72" t="s">
        <v>698</v>
      </c>
      <c r="C787" s="53"/>
      <c r="D787" s="28" t="n">
        <v>0</v>
      </c>
      <c r="E787" s="47" t="e">
        <f aca="false">C787/D787*100</f>
        <v>#DIV/0!</v>
      </c>
    </row>
    <row r="788" customFormat="false" ht="17.1" hidden="false" customHeight="true" outlineLevel="0" collapsed="false">
      <c r="A788" s="74" t="n">
        <v>2110605</v>
      </c>
      <c r="B788" s="72" t="s">
        <v>699</v>
      </c>
      <c r="C788" s="53"/>
      <c r="D788" s="28" t="n">
        <v>0</v>
      </c>
      <c r="E788" s="47" t="e">
        <f aca="false">C788/D788*100</f>
        <v>#DIV/0!</v>
      </c>
    </row>
    <row r="789" customFormat="false" ht="17.1" hidden="false" customHeight="true" outlineLevel="0" collapsed="false">
      <c r="A789" s="74" t="n">
        <v>2110699</v>
      </c>
      <c r="B789" s="72" t="s">
        <v>700</v>
      </c>
      <c r="C789" s="53"/>
      <c r="D789" s="28" t="n">
        <v>0</v>
      </c>
      <c r="E789" s="47" t="e">
        <f aca="false">C789/D789*100</f>
        <v>#DIV/0!</v>
      </c>
    </row>
    <row r="790" customFormat="false" ht="17.1" hidden="false" customHeight="true" outlineLevel="0" collapsed="false">
      <c r="A790" s="74" t="n">
        <v>21107</v>
      </c>
      <c r="B790" s="72" t="s">
        <v>701</v>
      </c>
      <c r="C790" s="53"/>
      <c r="D790" s="28" t="n">
        <v>0</v>
      </c>
      <c r="E790" s="47" t="e">
        <f aca="false">C790/D790*100</f>
        <v>#DIV/0!</v>
      </c>
    </row>
    <row r="791" customFormat="false" ht="17.1" hidden="false" customHeight="true" outlineLevel="0" collapsed="false">
      <c r="A791" s="74" t="n">
        <v>2110704</v>
      </c>
      <c r="B791" s="72" t="s">
        <v>702</v>
      </c>
      <c r="C791" s="53"/>
      <c r="D791" s="28" t="n">
        <v>0</v>
      </c>
      <c r="E791" s="47" t="e">
        <f aca="false">C791/D791*100</f>
        <v>#DIV/0!</v>
      </c>
    </row>
    <row r="792" customFormat="false" ht="17.1" hidden="false" customHeight="true" outlineLevel="0" collapsed="false">
      <c r="A792" s="74" t="n">
        <v>2110799</v>
      </c>
      <c r="B792" s="72" t="s">
        <v>703</v>
      </c>
      <c r="C792" s="53"/>
      <c r="D792" s="28" t="n">
        <v>0</v>
      </c>
      <c r="E792" s="47" t="e">
        <f aca="false">C792/D792*100</f>
        <v>#DIV/0!</v>
      </c>
    </row>
    <row r="793" customFormat="false" ht="17.1" hidden="false" customHeight="true" outlineLevel="0" collapsed="false">
      <c r="A793" s="74" t="n">
        <v>21108</v>
      </c>
      <c r="B793" s="72" t="s">
        <v>704</v>
      </c>
      <c r="C793" s="53"/>
      <c r="D793" s="28" t="n">
        <v>0</v>
      </c>
      <c r="E793" s="47" t="e">
        <f aca="false">C793/D793*100</f>
        <v>#DIV/0!</v>
      </c>
    </row>
    <row r="794" customFormat="false" ht="17.1" hidden="false" customHeight="true" outlineLevel="0" collapsed="false">
      <c r="A794" s="74" t="n">
        <v>2110804</v>
      </c>
      <c r="B794" s="72" t="s">
        <v>705</v>
      </c>
      <c r="C794" s="53"/>
      <c r="D794" s="28" t="n">
        <v>0</v>
      </c>
      <c r="E794" s="47" t="e">
        <f aca="false">C794/D794*100</f>
        <v>#DIV/0!</v>
      </c>
    </row>
    <row r="795" customFormat="false" ht="17.1" hidden="false" customHeight="true" outlineLevel="0" collapsed="false">
      <c r="A795" s="74" t="n">
        <v>2110899</v>
      </c>
      <c r="B795" s="72" t="s">
        <v>706</v>
      </c>
      <c r="C795" s="53"/>
      <c r="D795" s="28" t="n">
        <v>0</v>
      </c>
      <c r="E795" s="47" t="e">
        <f aca="false">C795/D795*100</f>
        <v>#DIV/0!</v>
      </c>
    </row>
    <row r="796" customFormat="false" ht="17.1" hidden="false" customHeight="true" outlineLevel="0" collapsed="false">
      <c r="A796" s="74" t="n">
        <v>21109</v>
      </c>
      <c r="B796" s="72" t="s">
        <v>707</v>
      </c>
      <c r="C796" s="53"/>
      <c r="D796" s="28" t="n">
        <v>0</v>
      </c>
      <c r="E796" s="47" t="e">
        <f aca="false">C796/D796*100</f>
        <v>#DIV/0!</v>
      </c>
    </row>
    <row r="797" customFormat="false" ht="17.1" hidden="false" customHeight="true" outlineLevel="0" collapsed="false">
      <c r="A797" s="74" t="n">
        <v>2110901</v>
      </c>
      <c r="B797" s="72" t="s">
        <v>708</v>
      </c>
      <c r="C797" s="53"/>
      <c r="D797" s="28" t="n">
        <v>0</v>
      </c>
      <c r="E797" s="47" t="e">
        <f aca="false">C797/D797*100</f>
        <v>#DIV/0!</v>
      </c>
    </row>
    <row r="798" customFormat="false" ht="17.1" hidden="false" customHeight="true" outlineLevel="0" collapsed="false">
      <c r="A798" s="53" t="n">
        <v>21110</v>
      </c>
      <c r="B798" s="55" t="s">
        <v>709</v>
      </c>
      <c r="C798" s="46" t="n">
        <f aca="false">C799</f>
        <v>59</v>
      </c>
      <c r="D798" s="28" t="n">
        <v>4911</v>
      </c>
      <c r="E798" s="47" t="n">
        <f aca="false">C798/D798*100</f>
        <v>1.20138464671146</v>
      </c>
    </row>
    <row r="799" customFormat="false" ht="17.1" hidden="false" customHeight="true" outlineLevel="0" collapsed="false">
      <c r="A799" s="53" t="n">
        <v>2111001</v>
      </c>
      <c r="B799" s="72" t="s">
        <v>710</v>
      </c>
      <c r="C799" s="46" t="n">
        <v>59</v>
      </c>
      <c r="D799" s="28" t="n">
        <v>4911</v>
      </c>
      <c r="E799" s="47" t="n">
        <f aca="false">C799/D799*100</f>
        <v>1.20138464671146</v>
      </c>
    </row>
    <row r="800" customFormat="false" ht="17.1" hidden="false" customHeight="true" outlineLevel="0" collapsed="false">
      <c r="A800" s="74" t="n">
        <v>21111</v>
      </c>
      <c r="B800" s="72" t="s">
        <v>711</v>
      </c>
      <c r="C800" s="53"/>
      <c r="D800" s="28" t="n">
        <v>0</v>
      </c>
      <c r="E800" s="47" t="e">
        <f aca="false">C800/D800*100</f>
        <v>#DIV/0!</v>
      </c>
    </row>
    <row r="801" customFormat="false" ht="17.1" hidden="false" customHeight="true" outlineLevel="0" collapsed="false">
      <c r="A801" s="74" t="n">
        <v>2111101</v>
      </c>
      <c r="B801" s="72" t="s">
        <v>712</v>
      </c>
      <c r="C801" s="53"/>
      <c r="D801" s="28" t="n">
        <v>0</v>
      </c>
      <c r="E801" s="47" t="e">
        <f aca="false">C801/D801*100</f>
        <v>#DIV/0!</v>
      </c>
    </row>
    <row r="802" customFormat="false" ht="17.1" hidden="false" customHeight="true" outlineLevel="0" collapsed="false">
      <c r="A802" s="74" t="n">
        <v>2111102</v>
      </c>
      <c r="B802" s="72" t="s">
        <v>713</v>
      </c>
      <c r="C802" s="53"/>
      <c r="D802" s="28" t="n">
        <v>0</v>
      </c>
      <c r="E802" s="47" t="e">
        <f aca="false">C802/D802*100</f>
        <v>#DIV/0!</v>
      </c>
    </row>
    <row r="803" customFormat="false" ht="17.1" hidden="false" customHeight="true" outlineLevel="0" collapsed="false">
      <c r="A803" s="74" t="n">
        <v>2111103</v>
      </c>
      <c r="B803" s="72" t="s">
        <v>714</v>
      </c>
      <c r="C803" s="53"/>
      <c r="D803" s="28" t="n">
        <v>0</v>
      </c>
      <c r="E803" s="47" t="e">
        <f aca="false">C803/D803*100</f>
        <v>#DIV/0!</v>
      </c>
    </row>
    <row r="804" customFormat="false" ht="17.1" hidden="false" customHeight="true" outlineLevel="0" collapsed="false">
      <c r="A804" s="74" t="n">
        <v>2111104</v>
      </c>
      <c r="B804" s="72" t="s">
        <v>715</v>
      </c>
      <c r="C804" s="53"/>
      <c r="D804" s="28" t="n">
        <v>0</v>
      </c>
      <c r="E804" s="47" t="e">
        <f aca="false">C804/D804*100</f>
        <v>#DIV/0!</v>
      </c>
    </row>
    <row r="805" customFormat="false" ht="17.1" hidden="false" customHeight="true" outlineLevel="0" collapsed="false">
      <c r="A805" s="74" t="n">
        <v>2111199</v>
      </c>
      <c r="B805" s="72" t="s">
        <v>716</v>
      </c>
      <c r="C805" s="53"/>
      <c r="D805" s="28" t="n">
        <v>0</v>
      </c>
      <c r="E805" s="47" t="e">
        <f aca="false">C805/D805*100</f>
        <v>#DIV/0!</v>
      </c>
    </row>
    <row r="806" customFormat="false" ht="17.1" hidden="false" customHeight="true" outlineLevel="0" collapsed="false">
      <c r="A806" s="74" t="n">
        <v>21112</v>
      </c>
      <c r="B806" s="72" t="s">
        <v>1171</v>
      </c>
      <c r="C806" s="53"/>
      <c r="D806" s="28" t="n">
        <v>0</v>
      </c>
      <c r="E806" s="47" t="e">
        <f aca="false">C806/D806*100</f>
        <v>#DIV/0!</v>
      </c>
    </row>
    <row r="807" customFormat="false" ht="17.1" hidden="false" customHeight="true" outlineLevel="0" collapsed="false">
      <c r="A807" s="74" t="n">
        <v>2111201</v>
      </c>
      <c r="B807" s="72" t="s">
        <v>718</v>
      </c>
      <c r="C807" s="53"/>
      <c r="D807" s="28" t="n">
        <v>0</v>
      </c>
      <c r="E807" s="47" t="e">
        <f aca="false">C807/D807*100</f>
        <v>#DIV/0!</v>
      </c>
    </row>
    <row r="808" customFormat="false" ht="17.1" hidden="false" customHeight="true" outlineLevel="0" collapsed="false">
      <c r="A808" s="74" t="n">
        <v>21113</v>
      </c>
      <c r="B808" s="72" t="s">
        <v>1172</v>
      </c>
      <c r="C808" s="53"/>
      <c r="D808" s="28" t="n">
        <v>0</v>
      </c>
      <c r="E808" s="47" t="e">
        <f aca="false">C808/D808*100</f>
        <v>#DIV/0!</v>
      </c>
    </row>
    <row r="809" customFormat="false" ht="17.1" hidden="false" customHeight="true" outlineLevel="0" collapsed="false">
      <c r="A809" s="74" t="n">
        <v>2111301</v>
      </c>
      <c r="B809" s="72" t="s">
        <v>720</v>
      </c>
      <c r="C809" s="53"/>
      <c r="D809" s="28" t="n">
        <v>0</v>
      </c>
      <c r="E809" s="47" t="e">
        <f aca="false">C809/D809*100</f>
        <v>#DIV/0!</v>
      </c>
    </row>
    <row r="810" customFormat="false" ht="17.1" hidden="false" customHeight="true" outlineLevel="0" collapsed="false">
      <c r="A810" s="74" t="n">
        <v>21114</v>
      </c>
      <c r="B810" s="72" t="s">
        <v>721</v>
      </c>
      <c r="C810" s="53"/>
      <c r="D810" s="28" t="n">
        <v>27277</v>
      </c>
      <c r="E810" s="47" t="n">
        <f aca="false">C810/D810*100</f>
        <v>0</v>
      </c>
    </row>
    <row r="811" customFormat="false" ht="17.1" hidden="false" customHeight="true" outlineLevel="0" collapsed="false">
      <c r="A811" s="74" t="n">
        <v>2111401</v>
      </c>
      <c r="B811" s="72" t="s">
        <v>120</v>
      </c>
      <c r="C811" s="53"/>
      <c r="D811" s="28" t="n">
        <v>0</v>
      </c>
      <c r="E811" s="47" t="e">
        <f aca="false">C811/D811*100</f>
        <v>#DIV/0!</v>
      </c>
    </row>
    <row r="812" customFormat="false" ht="17.1" hidden="false" customHeight="true" outlineLevel="0" collapsed="false">
      <c r="A812" s="74" t="n">
        <v>2111402</v>
      </c>
      <c r="B812" s="72" t="s">
        <v>121</v>
      </c>
      <c r="C812" s="53"/>
      <c r="D812" s="28" t="n">
        <v>0</v>
      </c>
      <c r="E812" s="47" t="e">
        <f aca="false">C812/D812*100</f>
        <v>#DIV/0!</v>
      </c>
    </row>
    <row r="813" customFormat="false" ht="17.1" hidden="false" customHeight="true" outlineLevel="0" collapsed="false">
      <c r="A813" s="74" t="n">
        <v>2111403</v>
      </c>
      <c r="B813" s="72" t="s">
        <v>122</v>
      </c>
      <c r="C813" s="53"/>
      <c r="D813" s="28" t="n">
        <v>0</v>
      </c>
      <c r="E813" s="47" t="e">
        <f aca="false">C813/D813*100</f>
        <v>#DIV/0!</v>
      </c>
    </row>
    <row r="814" customFormat="false" ht="17.1" hidden="false" customHeight="true" outlineLevel="0" collapsed="false">
      <c r="A814" s="74" t="n">
        <v>2111404</v>
      </c>
      <c r="B814" s="72" t="s">
        <v>1173</v>
      </c>
      <c r="C814" s="53"/>
      <c r="D814" s="28" t="n">
        <v>0</v>
      </c>
      <c r="E814" s="47" t="e">
        <f aca="false">C814/D814*100</f>
        <v>#DIV/0!</v>
      </c>
    </row>
    <row r="815" customFormat="false" ht="17.1" hidden="false" customHeight="true" outlineLevel="0" collapsed="false">
      <c r="A815" s="74" t="n">
        <v>2111405</v>
      </c>
      <c r="B815" s="72" t="s">
        <v>1174</v>
      </c>
      <c r="C815" s="53"/>
      <c r="D815" s="28" t="n">
        <v>0</v>
      </c>
      <c r="E815" s="47" t="e">
        <f aca="false">C815/D815*100</f>
        <v>#DIV/0!</v>
      </c>
    </row>
    <row r="816" customFormat="false" ht="17.1" hidden="false" customHeight="true" outlineLevel="0" collapsed="false">
      <c r="A816" s="74" t="n">
        <v>2111406</v>
      </c>
      <c r="B816" s="72" t="s">
        <v>722</v>
      </c>
      <c r="C816" s="53"/>
      <c r="D816" s="28" t="n">
        <v>0</v>
      </c>
      <c r="E816" s="47" t="e">
        <f aca="false">C816/D816*100</f>
        <v>#DIV/0!</v>
      </c>
    </row>
    <row r="817" customFormat="false" ht="17.1" hidden="false" customHeight="true" outlineLevel="0" collapsed="false">
      <c r="A817" s="74" t="n">
        <v>2111407</v>
      </c>
      <c r="B817" s="72" t="s">
        <v>723</v>
      </c>
      <c r="C817" s="53"/>
      <c r="D817" s="28" t="n">
        <v>0</v>
      </c>
      <c r="E817" s="47" t="e">
        <f aca="false">C817/D817*100</f>
        <v>#DIV/0!</v>
      </c>
    </row>
    <row r="818" customFormat="false" ht="17.1" hidden="false" customHeight="true" outlineLevel="0" collapsed="false">
      <c r="A818" s="74" t="n">
        <v>2111408</v>
      </c>
      <c r="B818" s="72" t="s">
        <v>724</v>
      </c>
      <c r="C818" s="53"/>
      <c r="D818" s="28" t="n">
        <v>0</v>
      </c>
      <c r="E818" s="47" t="e">
        <f aca="false">C818/D818*100</f>
        <v>#DIV/0!</v>
      </c>
    </row>
    <row r="819" customFormat="false" ht="17.1" hidden="false" customHeight="true" outlineLevel="0" collapsed="false">
      <c r="A819" s="74" t="n">
        <v>2111409</v>
      </c>
      <c r="B819" s="72" t="s">
        <v>1175</v>
      </c>
      <c r="C819" s="53"/>
      <c r="D819" s="28" t="n">
        <v>0</v>
      </c>
      <c r="E819" s="47" t="e">
        <f aca="false">C819/D819*100</f>
        <v>#DIV/0!</v>
      </c>
    </row>
    <row r="820" customFormat="false" ht="17.1" hidden="false" customHeight="true" outlineLevel="0" collapsed="false">
      <c r="A820" s="74" t="n">
        <v>2111410</v>
      </c>
      <c r="B820" s="72" t="s">
        <v>1176</v>
      </c>
      <c r="C820" s="53"/>
      <c r="D820" s="28" t="n">
        <v>0</v>
      </c>
      <c r="E820" s="47" t="e">
        <f aca="false">C820/D820*100</f>
        <v>#DIV/0!</v>
      </c>
    </row>
    <row r="821" customFormat="false" ht="17.1" hidden="false" customHeight="true" outlineLevel="0" collapsed="false">
      <c r="A821" s="74" t="n">
        <v>2111411</v>
      </c>
      <c r="B821" s="72" t="s">
        <v>161</v>
      </c>
      <c r="C821" s="53"/>
      <c r="D821" s="28" t="n">
        <v>0</v>
      </c>
      <c r="E821" s="47" t="e">
        <f aca="false">C821/D821*100</f>
        <v>#DIV/0!</v>
      </c>
    </row>
    <row r="822" customFormat="false" ht="17.1" hidden="false" customHeight="true" outlineLevel="0" collapsed="false">
      <c r="A822" s="74" t="n">
        <v>2111413</v>
      </c>
      <c r="B822" s="72" t="s">
        <v>725</v>
      </c>
      <c r="C822" s="53"/>
      <c r="D822" s="28" t="n">
        <v>0</v>
      </c>
      <c r="E822" s="47" t="e">
        <f aca="false">C822/D822*100</f>
        <v>#DIV/0!</v>
      </c>
    </row>
    <row r="823" customFormat="false" ht="17.1" hidden="false" customHeight="true" outlineLevel="0" collapsed="false">
      <c r="A823" s="74" t="n">
        <v>2111450</v>
      </c>
      <c r="B823" s="72" t="s">
        <v>129</v>
      </c>
      <c r="C823" s="53"/>
      <c r="D823" s="28" t="n">
        <v>0</v>
      </c>
      <c r="E823" s="47" t="e">
        <f aca="false">C823/D823*100</f>
        <v>#DIV/0!</v>
      </c>
    </row>
    <row r="824" customFormat="false" ht="17.1" hidden="false" customHeight="true" outlineLevel="0" collapsed="false">
      <c r="A824" s="74" t="n">
        <v>2111499</v>
      </c>
      <c r="B824" s="72" t="s">
        <v>726</v>
      </c>
      <c r="C824" s="53"/>
      <c r="D824" s="28" t="n">
        <v>27277</v>
      </c>
      <c r="E824" s="47" t="n">
        <f aca="false">C824/D824*100</f>
        <v>0</v>
      </c>
    </row>
    <row r="825" customFormat="false" ht="17.1" hidden="false" customHeight="true" outlineLevel="0" collapsed="false">
      <c r="A825" s="53" t="n">
        <v>21199</v>
      </c>
      <c r="B825" s="55" t="s">
        <v>727</v>
      </c>
      <c r="C825" s="46" t="n">
        <f aca="false">C826</f>
        <v>260</v>
      </c>
      <c r="D825" s="28" t="n">
        <v>1672</v>
      </c>
      <c r="E825" s="47" t="n">
        <f aca="false">C825/D825*100</f>
        <v>15.5502392344498</v>
      </c>
    </row>
    <row r="826" customFormat="false" ht="17.1" hidden="false" customHeight="true" outlineLevel="0" collapsed="false">
      <c r="A826" s="53" t="n">
        <v>2119999</v>
      </c>
      <c r="B826" s="72" t="s">
        <v>728</v>
      </c>
      <c r="C826" s="46" t="n">
        <v>260</v>
      </c>
      <c r="D826" s="28" t="n">
        <v>1672</v>
      </c>
      <c r="E826" s="47" t="n">
        <f aca="false">C826/D826*100</f>
        <v>15.5502392344498</v>
      </c>
    </row>
    <row r="827" customFormat="false" ht="17.1" hidden="false" customHeight="true" outlineLevel="0" collapsed="false">
      <c r="A827" s="53" t="n">
        <v>212</v>
      </c>
      <c r="B827" s="55" t="s">
        <v>729</v>
      </c>
      <c r="C827" s="46" t="n">
        <f aca="false">SUM(C828,C839,C841,C844,C846,C848)</f>
        <v>426249</v>
      </c>
      <c r="D827" s="28" t="n">
        <v>330406</v>
      </c>
      <c r="E827" s="47" t="n">
        <f aca="false">C827/D827*100</f>
        <v>129.007645139616</v>
      </c>
    </row>
    <row r="828" customFormat="false" ht="17.1" hidden="false" customHeight="true" outlineLevel="0" collapsed="false">
      <c r="A828" s="53" t="n">
        <v>21201</v>
      </c>
      <c r="B828" s="55" t="s">
        <v>730</v>
      </c>
      <c r="C828" s="46" t="n">
        <f aca="false">SUM(C829:C838)</f>
        <v>162717</v>
      </c>
      <c r="D828" s="28" t="n">
        <v>9493</v>
      </c>
      <c r="E828" s="47" t="n">
        <f aca="false">C828/D828*100</f>
        <v>1714.07352786264</v>
      </c>
    </row>
    <row r="829" customFormat="false" ht="17.1" hidden="false" customHeight="true" outlineLevel="0" collapsed="false">
      <c r="A829" s="53" t="n">
        <v>2120101</v>
      </c>
      <c r="B829" s="72" t="s">
        <v>120</v>
      </c>
      <c r="C829" s="46" t="n">
        <v>2442</v>
      </c>
      <c r="D829" s="28" t="n">
        <v>2232</v>
      </c>
      <c r="E829" s="47" t="n">
        <f aca="false">C829/D829*100</f>
        <v>109.408602150538</v>
      </c>
    </row>
    <row r="830" customFormat="false" ht="17.1" hidden="false" customHeight="true" outlineLevel="0" collapsed="false">
      <c r="A830" s="53" t="n">
        <v>2120102</v>
      </c>
      <c r="B830" s="72" t="s">
        <v>121</v>
      </c>
      <c r="C830" s="46" t="n">
        <v>344</v>
      </c>
      <c r="D830" s="28" t="n">
        <v>153</v>
      </c>
      <c r="E830" s="47" t="n">
        <f aca="false">C830/D830*100</f>
        <v>224.83660130719</v>
      </c>
    </row>
    <row r="831" customFormat="false" ht="17.1" hidden="false" customHeight="true" outlineLevel="0" collapsed="false">
      <c r="A831" s="53" t="n">
        <v>2120103</v>
      </c>
      <c r="B831" s="72" t="s">
        <v>122</v>
      </c>
      <c r="C831" s="46" t="n">
        <v>0</v>
      </c>
      <c r="D831" s="28" t="n">
        <v>0</v>
      </c>
      <c r="E831" s="47" t="e">
        <f aca="false">C831/D831*100</f>
        <v>#DIV/0!</v>
      </c>
    </row>
    <row r="832" customFormat="false" ht="17.1" hidden="false" customHeight="true" outlineLevel="0" collapsed="false">
      <c r="A832" s="53" t="n">
        <v>2120104</v>
      </c>
      <c r="B832" s="72" t="s">
        <v>731</v>
      </c>
      <c r="C832" s="46" t="n">
        <v>1467</v>
      </c>
      <c r="D832" s="28" t="n">
        <v>1525</v>
      </c>
      <c r="E832" s="47" t="n">
        <f aca="false">C832/D832*100</f>
        <v>96.1967213114754</v>
      </c>
    </row>
    <row r="833" customFormat="false" ht="17.1" hidden="false" customHeight="true" outlineLevel="0" collapsed="false">
      <c r="A833" s="53" t="n">
        <v>2120105</v>
      </c>
      <c r="B833" s="72" t="s">
        <v>732</v>
      </c>
      <c r="C833" s="46" t="n">
        <v>318</v>
      </c>
      <c r="D833" s="28" t="n">
        <v>574</v>
      </c>
      <c r="E833" s="47" t="n">
        <f aca="false">C833/D833*100</f>
        <v>55.4006968641115</v>
      </c>
    </row>
    <row r="834" customFormat="false" ht="17.1" hidden="false" customHeight="true" outlineLevel="0" collapsed="false">
      <c r="A834" s="53" t="n">
        <v>2120106</v>
      </c>
      <c r="B834" s="72" t="s">
        <v>733</v>
      </c>
      <c r="C834" s="46" t="n">
        <v>513</v>
      </c>
      <c r="D834" s="28" t="n">
        <v>114</v>
      </c>
      <c r="E834" s="47" t="n">
        <f aca="false">C834/D834*100</f>
        <v>450</v>
      </c>
    </row>
    <row r="835" customFormat="false" ht="17.1" hidden="false" customHeight="true" outlineLevel="0" collapsed="false">
      <c r="A835" s="53" t="n">
        <v>2120107</v>
      </c>
      <c r="B835" s="72" t="s">
        <v>734</v>
      </c>
      <c r="C835" s="46" t="n">
        <v>1060</v>
      </c>
      <c r="D835" s="28" t="n">
        <v>669</v>
      </c>
      <c r="E835" s="47" t="n">
        <f aca="false">C835/D835*100</f>
        <v>158.445440956652</v>
      </c>
    </row>
    <row r="836" customFormat="false" ht="17.1" hidden="false" customHeight="true" outlineLevel="0" collapsed="false">
      <c r="A836" s="53" t="n">
        <v>2120109</v>
      </c>
      <c r="B836" s="72" t="s">
        <v>735</v>
      </c>
      <c r="C836" s="46" t="n">
        <v>900</v>
      </c>
      <c r="D836" s="28" t="n">
        <v>0</v>
      </c>
      <c r="E836" s="47" t="e">
        <f aca="false">C836/D836*100</f>
        <v>#DIV/0!</v>
      </c>
    </row>
    <row r="837" customFormat="false" ht="17.1" hidden="false" customHeight="true" outlineLevel="0" collapsed="false">
      <c r="A837" s="53" t="n">
        <v>2120110</v>
      </c>
      <c r="B837" s="72" t="s">
        <v>736</v>
      </c>
      <c r="C837" s="46" t="n">
        <v>0</v>
      </c>
      <c r="D837" s="28" t="n">
        <v>0</v>
      </c>
      <c r="E837" s="47" t="e">
        <f aca="false">C837/D837*100</f>
        <v>#DIV/0!</v>
      </c>
    </row>
    <row r="838" customFormat="false" ht="17.1" hidden="false" customHeight="true" outlineLevel="0" collapsed="false">
      <c r="A838" s="53" t="n">
        <v>2120199</v>
      </c>
      <c r="B838" s="72" t="s">
        <v>737</v>
      </c>
      <c r="C838" s="46" t="n">
        <v>155673</v>
      </c>
      <c r="D838" s="28" t="n">
        <v>4226</v>
      </c>
      <c r="E838" s="47" t="n">
        <f aca="false">C838/D838*100</f>
        <v>3683.69616658779</v>
      </c>
    </row>
    <row r="839" customFormat="false" ht="17.1" hidden="false" customHeight="true" outlineLevel="0" collapsed="false">
      <c r="A839" s="53" t="n">
        <v>21202</v>
      </c>
      <c r="B839" s="55" t="s">
        <v>738</v>
      </c>
      <c r="C839" s="46" t="n">
        <f aca="false">C840</f>
        <v>78</v>
      </c>
      <c r="D839" s="28" t="n">
        <v>68</v>
      </c>
      <c r="E839" s="47" t="n">
        <f aca="false">C839/D839*100</f>
        <v>114.705882352941</v>
      </c>
    </row>
    <row r="840" customFormat="false" ht="17.1" hidden="false" customHeight="true" outlineLevel="0" collapsed="false">
      <c r="A840" s="53" t="n">
        <v>2120201</v>
      </c>
      <c r="B840" s="72" t="s">
        <v>739</v>
      </c>
      <c r="C840" s="46" t="n">
        <v>78</v>
      </c>
      <c r="D840" s="28" t="n">
        <v>68</v>
      </c>
      <c r="E840" s="47" t="n">
        <f aca="false">C840/D840*100</f>
        <v>114.705882352941</v>
      </c>
    </row>
    <row r="841" customFormat="false" ht="17.1" hidden="false" customHeight="true" outlineLevel="0" collapsed="false">
      <c r="A841" s="53" t="n">
        <v>21203</v>
      </c>
      <c r="B841" s="55" t="s">
        <v>740</v>
      </c>
      <c r="C841" s="46" t="n">
        <f aca="false">SUM(C842:C843)</f>
        <v>28512</v>
      </c>
      <c r="D841" s="28" t="n">
        <v>28297</v>
      </c>
      <c r="E841" s="47" t="n">
        <f aca="false">C841/D841*100</f>
        <v>100.75979785843</v>
      </c>
    </row>
    <row r="842" customFormat="false" ht="17.1" hidden="false" customHeight="true" outlineLevel="0" collapsed="false">
      <c r="A842" s="53" t="n">
        <v>2120303</v>
      </c>
      <c r="B842" s="72" t="s">
        <v>741</v>
      </c>
      <c r="C842" s="46" t="n">
        <v>0</v>
      </c>
      <c r="D842" s="28" t="n">
        <v>3020</v>
      </c>
      <c r="E842" s="47" t="n">
        <f aca="false">C842/D842*100</f>
        <v>0</v>
      </c>
    </row>
    <row r="843" customFormat="false" ht="17.1" hidden="false" customHeight="true" outlineLevel="0" collapsed="false">
      <c r="A843" s="53" t="n">
        <v>2120399</v>
      </c>
      <c r="B843" s="72" t="s">
        <v>742</v>
      </c>
      <c r="C843" s="46" t="n">
        <v>28512</v>
      </c>
      <c r="D843" s="28" t="n">
        <v>25277</v>
      </c>
      <c r="E843" s="47" t="n">
        <f aca="false">C843/D843*100</f>
        <v>112.798195988448</v>
      </c>
    </row>
    <row r="844" customFormat="false" ht="17.1" hidden="false" customHeight="true" outlineLevel="0" collapsed="false">
      <c r="A844" s="53" t="n">
        <v>21205</v>
      </c>
      <c r="B844" s="55" t="s">
        <v>743</v>
      </c>
      <c r="C844" s="46" t="n">
        <f aca="false">C845</f>
        <v>3426</v>
      </c>
      <c r="D844" s="28" t="n">
        <v>2733</v>
      </c>
      <c r="E844" s="47" t="n">
        <f aca="false">C844/D844*100</f>
        <v>125.356750823271</v>
      </c>
    </row>
    <row r="845" customFormat="false" ht="17.1" hidden="false" customHeight="true" outlineLevel="0" collapsed="false">
      <c r="A845" s="53" t="n">
        <v>2120501</v>
      </c>
      <c r="B845" s="72" t="s">
        <v>744</v>
      </c>
      <c r="C845" s="46" t="n">
        <v>3426</v>
      </c>
      <c r="D845" s="28" t="n">
        <v>2733</v>
      </c>
      <c r="E845" s="47" t="n">
        <f aca="false">C845/D845*100</f>
        <v>125.356750823271</v>
      </c>
    </row>
    <row r="846" customFormat="false" ht="17.1" hidden="false" customHeight="true" outlineLevel="0" collapsed="false">
      <c r="A846" s="53" t="n">
        <v>21206</v>
      </c>
      <c r="B846" s="55" t="s">
        <v>745</v>
      </c>
      <c r="C846" s="46" t="n">
        <f aca="false">C847</f>
        <v>0</v>
      </c>
      <c r="D846" s="28" t="n">
        <v>0</v>
      </c>
      <c r="E846" s="47" t="e">
        <f aca="false">C846/D846*100</f>
        <v>#DIV/0!</v>
      </c>
    </row>
    <row r="847" customFormat="false" ht="17.1" hidden="false" customHeight="true" outlineLevel="0" collapsed="false">
      <c r="A847" s="53" t="n">
        <v>2120601</v>
      </c>
      <c r="B847" s="72" t="s">
        <v>746</v>
      </c>
      <c r="C847" s="46" t="n">
        <v>0</v>
      </c>
      <c r="D847" s="28" t="n">
        <v>0</v>
      </c>
      <c r="E847" s="47" t="e">
        <f aca="false">C847/D847*100</f>
        <v>#DIV/0!</v>
      </c>
    </row>
    <row r="848" customFormat="false" ht="17.1" hidden="false" customHeight="true" outlineLevel="0" collapsed="false">
      <c r="A848" s="53" t="n">
        <v>21299</v>
      </c>
      <c r="B848" s="55" t="s">
        <v>747</v>
      </c>
      <c r="C848" s="46" t="n">
        <f aca="false">C849</f>
        <v>231516</v>
      </c>
      <c r="D848" s="28" t="n">
        <v>289815</v>
      </c>
      <c r="E848" s="47" t="n">
        <f aca="false">C848/D848*100</f>
        <v>79.8840639718441</v>
      </c>
    </row>
    <row r="849" customFormat="false" ht="17.1" hidden="false" customHeight="true" outlineLevel="0" collapsed="false">
      <c r="A849" s="53" t="n">
        <v>2129999</v>
      </c>
      <c r="B849" s="72" t="s">
        <v>748</v>
      </c>
      <c r="C849" s="46" t="n">
        <v>231516</v>
      </c>
      <c r="D849" s="28" t="n">
        <v>289815</v>
      </c>
      <c r="E849" s="47" t="n">
        <f aca="false">C849/D849*100</f>
        <v>79.8840639718441</v>
      </c>
    </row>
    <row r="850" customFormat="false" ht="17.1" hidden="false" customHeight="true" outlineLevel="0" collapsed="false">
      <c r="A850" s="53" t="n">
        <v>213</v>
      </c>
      <c r="B850" s="55" t="s">
        <v>749</v>
      </c>
      <c r="C850" s="46" t="n">
        <v>36099</v>
      </c>
      <c r="D850" s="28" t="n">
        <v>27067</v>
      </c>
      <c r="E850" s="47" t="n">
        <f aca="false">C850/D850*100</f>
        <v>133.369047179222</v>
      </c>
    </row>
    <row r="851" customFormat="false" ht="17.1" hidden="false" customHeight="true" outlineLevel="0" collapsed="false">
      <c r="A851" s="53" t="n">
        <v>21301</v>
      </c>
      <c r="B851" s="55" t="s">
        <v>750</v>
      </c>
      <c r="C851" s="46" t="n">
        <v>13888</v>
      </c>
      <c r="D851" s="28" t="n">
        <v>12811</v>
      </c>
      <c r="E851" s="47" t="n">
        <f aca="false">C851/D851*100</f>
        <v>108.406837873702</v>
      </c>
    </row>
    <row r="852" customFormat="false" ht="17.1" hidden="false" customHeight="true" outlineLevel="0" collapsed="false">
      <c r="A852" s="53" t="n">
        <v>2130101</v>
      </c>
      <c r="B852" s="72" t="s">
        <v>120</v>
      </c>
      <c r="C852" s="46" t="n">
        <v>1863</v>
      </c>
      <c r="D852" s="28" t="n">
        <v>2005</v>
      </c>
      <c r="E852" s="47" t="n">
        <f aca="false">C852/D852*100</f>
        <v>92.9177057356609</v>
      </c>
    </row>
    <row r="853" customFormat="false" ht="17.1" hidden="false" customHeight="true" outlineLevel="0" collapsed="false">
      <c r="A853" s="53" t="n">
        <v>2130102</v>
      </c>
      <c r="B853" s="72" t="s">
        <v>121</v>
      </c>
      <c r="C853" s="46" t="n">
        <v>19</v>
      </c>
      <c r="D853" s="28" t="n">
        <v>0</v>
      </c>
      <c r="E853" s="47" t="e">
        <f aca="false">C853/D853*100</f>
        <v>#DIV/0!</v>
      </c>
    </row>
    <row r="854" customFormat="false" ht="17.1" hidden="false" customHeight="true" outlineLevel="0" collapsed="false">
      <c r="A854" s="53" t="n">
        <v>2130103</v>
      </c>
      <c r="B854" s="72" t="s">
        <v>122</v>
      </c>
      <c r="C854" s="46" t="n">
        <v>0</v>
      </c>
      <c r="D854" s="28" t="n">
        <v>0</v>
      </c>
      <c r="E854" s="47" t="e">
        <f aca="false">C854/D854*100</f>
        <v>#DIV/0!</v>
      </c>
    </row>
    <row r="855" customFormat="false" ht="17.1" hidden="false" customHeight="true" outlineLevel="0" collapsed="false">
      <c r="A855" s="53" t="n">
        <v>2130104</v>
      </c>
      <c r="B855" s="72" t="s">
        <v>129</v>
      </c>
      <c r="C855" s="46" t="n">
        <v>5681</v>
      </c>
      <c r="D855" s="28" t="n">
        <v>4830</v>
      </c>
      <c r="E855" s="47" t="n">
        <f aca="false">C855/D855*100</f>
        <v>117.619047619048</v>
      </c>
    </row>
    <row r="856" customFormat="false" ht="17.1" hidden="false" customHeight="true" outlineLevel="0" collapsed="false">
      <c r="A856" s="53" t="n">
        <v>2130105</v>
      </c>
      <c r="B856" s="72" t="s">
        <v>751</v>
      </c>
      <c r="C856" s="46" t="n">
        <v>0</v>
      </c>
      <c r="D856" s="28" t="n">
        <v>0</v>
      </c>
      <c r="E856" s="47" t="e">
        <f aca="false">C856/D856*100</f>
        <v>#DIV/0!</v>
      </c>
    </row>
    <row r="857" customFormat="false" ht="17.1" hidden="false" customHeight="true" outlineLevel="0" collapsed="false">
      <c r="A857" s="53" t="n">
        <v>2130106</v>
      </c>
      <c r="B857" s="72" t="s">
        <v>752</v>
      </c>
      <c r="C857" s="46" t="n">
        <v>54</v>
      </c>
      <c r="D857" s="28" t="n">
        <v>104</v>
      </c>
      <c r="E857" s="47" t="n">
        <f aca="false">C857/D857*100</f>
        <v>51.9230769230769</v>
      </c>
    </row>
    <row r="858" customFormat="false" ht="17.1" hidden="false" customHeight="true" outlineLevel="0" collapsed="false">
      <c r="A858" s="53" t="n">
        <v>2130108</v>
      </c>
      <c r="B858" s="72" t="s">
        <v>753</v>
      </c>
      <c r="C858" s="46" t="n">
        <v>28</v>
      </c>
      <c r="D858" s="28" t="n">
        <v>5</v>
      </c>
      <c r="E858" s="47" t="n">
        <f aca="false">C858/D858*100</f>
        <v>560</v>
      </c>
    </row>
    <row r="859" customFormat="false" ht="17.1" hidden="false" customHeight="true" outlineLevel="0" collapsed="false">
      <c r="A859" s="53" t="n">
        <v>2130109</v>
      </c>
      <c r="B859" s="72" t="s">
        <v>754</v>
      </c>
      <c r="C859" s="46" t="n">
        <v>61</v>
      </c>
      <c r="D859" s="28" t="n">
        <v>18</v>
      </c>
      <c r="E859" s="47" t="n">
        <f aca="false">C859/D859*100</f>
        <v>338.888888888889</v>
      </c>
    </row>
    <row r="860" customFormat="false" ht="17.1" hidden="false" customHeight="true" outlineLevel="0" collapsed="false">
      <c r="A860" s="53" t="n">
        <v>2130110</v>
      </c>
      <c r="B860" s="72" t="s">
        <v>755</v>
      </c>
      <c r="C860" s="46" t="n">
        <v>17</v>
      </c>
      <c r="D860" s="28" t="n">
        <v>45</v>
      </c>
      <c r="E860" s="47" t="n">
        <f aca="false">C860/D860*100</f>
        <v>37.7777777777778</v>
      </c>
    </row>
    <row r="861" customFormat="false" ht="17.1" hidden="false" customHeight="true" outlineLevel="0" collapsed="false">
      <c r="A861" s="53" t="n">
        <v>2130111</v>
      </c>
      <c r="B861" s="72" t="s">
        <v>756</v>
      </c>
      <c r="C861" s="46" t="n">
        <v>39</v>
      </c>
      <c r="D861" s="28" t="n">
        <v>33</v>
      </c>
      <c r="E861" s="47" t="n">
        <f aca="false">C861/D861*100</f>
        <v>118.181818181818</v>
      </c>
    </row>
    <row r="862" customFormat="false" ht="17.1" hidden="false" customHeight="true" outlineLevel="0" collapsed="false">
      <c r="A862" s="53" t="n">
        <v>2130112</v>
      </c>
      <c r="B862" s="72" t="s">
        <v>757</v>
      </c>
      <c r="C862" s="46" t="n">
        <v>0</v>
      </c>
      <c r="D862" s="28" t="n">
        <v>0</v>
      </c>
      <c r="E862" s="47" t="e">
        <f aca="false">C862/D862*100</f>
        <v>#DIV/0!</v>
      </c>
    </row>
    <row r="863" customFormat="false" ht="17.1" hidden="false" customHeight="true" outlineLevel="0" collapsed="false">
      <c r="A863" s="53" t="n">
        <v>2130114</v>
      </c>
      <c r="B863" s="72" t="s">
        <v>758</v>
      </c>
      <c r="C863" s="46" t="n">
        <v>0</v>
      </c>
      <c r="D863" s="28" t="n">
        <v>0</v>
      </c>
      <c r="E863" s="47" t="e">
        <f aca="false">C863/D863*100</f>
        <v>#DIV/0!</v>
      </c>
    </row>
    <row r="864" customFormat="false" ht="17.1" hidden="false" customHeight="true" outlineLevel="0" collapsed="false">
      <c r="A864" s="53" t="n">
        <v>2130119</v>
      </c>
      <c r="B864" s="72" t="s">
        <v>759</v>
      </c>
      <c r="C864" s="46" t="n">
        <v>0</v>
      </c>
      <c r="D864" s="28" t="n">
        <v>0</v>
      </c>
      <c r="E864" s="47" t="e">
        <f aca="false">C864/D864*100</f>
        <v>#DIV/0!</v>
      </c>
    </row>
    <row r="865" customFormat="false" ht="17.1" hidden="false" customHeight="true" outlineLevel="0" collapsed="false">
      <c r="A865" s="53" t="n">
        <v>2130120</v>
      </c>
      <c r="B865" s="72" t="s">
        <v>760</v>
      </c>
      <c r="C865" s="46" t="n">
        <v>0</v>
      </c>
      <c r="D865" s="28" t="n">
        <v>0</v>
      </c>
      <c r="E865" s="47" t="e">
        <f aca="false">C865/D865*100</f>
        <v>#DIV/0!</v>
      </c>
    </row>
    <row r="866" customFormat="false" ht="17.1" hidden="false" customHeight="true" outlineLevel="0" collapsed="false">
      <c r="A866" s="53" t="n">
        <v>2130121</v>
      </c>
      <c r="B866" s="72" t="s">
        <v>761</v>
      </c>
      <c r="C866" s="46" t="n">
        <v>0</v>
      </c>
      <c r="D866" s="28" t="n">
        <v>0</v>
      </c>
      <c r="E866" s="47" t="e">
        <f aca="false">C866/D866*100</f>
        <v>#DIV/0!</v>
      </c>
    </row>
    <row r="867" customFormat="false" ht="17.1" hidden="false" customHeight="true" outlineLevel="0" collapsed="false">
      <c r="A867" s="53" t="n">
        <v>2130122</v>
      </c>
      <c r="B867" s="72" t="s">
        <v>762</v>
      </c>
      <c r="C867" s="46" t="n">
        <v>223</v>
      </c>
      <c r="D867" s="28" t="n">
        <v>102</v>
      </c>
      <c r="E867" s="47" t="n">
        <f aca="false">C867/D867*100</f>
        <v>218.627450980392</v>
      </c>
    </row>
    <row r="868" customFormat="false" ht="17.1" hidden="false" customHeight="true" outlineLevel="0" collapsed="false">
      <c r="A868" s="53" t="n">
        <v>2130124</v>
      </c>
      <c r="B868" s="72" t="s">
        <v>763</v>
      </c>
      <c r="C868" s="46" t="n">
        <v>0</v>
      </c>
      <c r="D868" s="28" t="n">
        <v>0</v>
      </c>
      <c r="E868" s="47" t="e">
        <f aca="false">C868/D868*100</f>
        <v>#DIV/0!</v>
      </c>
    </row>
    <row r="869" customFormat="false" ht="17.1" hidden="false" customHeight="true" outlineLevel="0" collapsed="false">
      <c r="A869" s="53" t="n">
        <v>2130125</v>
      </c>
      <c r="B869" s="72" t="s">
        <v>764</v>
      </c>
      <c r="C869" s="46" t="n">
        <v>0</v>
      </c>
      <c r="D869" s="28" t="n">
        <v>0</v>
      </c>
      <c r="E869" s="47" t="e">
        <f aca="false">C869/D869*100</f>
        <v>#DIV/0!</v>
      </c>
    </row>
    <row r="870" customFormat="false" ht="17.1" hidden="false" customHeight="true" outlineLevel="0" collapsed="false">
      <c r="A870" s="53" t="n">
        <v>2130126</v>
      </c>
      <c r="B870" s="72" t="s">
        <v>765</v>
      </c>
      <c r="C870" s="46" t="n">
        <v>0</v>
      </c>
      <c r="D870" s="28" t="n">
        <v>0</v>
      </c>
      <c r="E870" s="47" t="e">
        <f aca="false">C870/D870*100</f>
        <v>#DIV/0!</v>
      </c>
    </row>
    <row r="871" customFormat="false" ht="17.1" hidden="false" customHeight="true" outlineLevel="0" collapsed="false">
      <c r="A871" s="53" t="n">
        <v>2130135</v>
      </c>
      <c r="B871" s="72" t="s">
        <v>766</v>
      </c>
      <c r="C871" s="46" t="n">
        <v>70</v>
      </c>
      <c r="D871" s="28" t="n">
        <v>30</v>
      </c>
      <c r="E871" s="47" t="n">
        <f aca="false">C871/D871*100</f>
        <v>233.333333333333</v>
      </c>
    </row>
    <row r="872" customFormat="false" ht="17.1" hidden="false" customHeight="true" outlineLevel="0" collapsed="false">
      <c r="A872" s="53" t="n">
        <v>2130142</v>
      </c>
      <c r="B872" s="72" t="s">
        <v>767</v>
      </c>
      <c r="C872" s="46" t="n">
        <v>0</v>
      </c>
      <c r="D872" s="28" t="n">
        <v>0</v>
      </c>
      <c r="E872" s="47" t="e">
        <f aca="false">C872/D872*100</f>
        <v>#DIV/0!</v>
      </c>
    </row>
    <row r="873" customFormat="false" ht="17.1" hidden="false" customHeight="true" outlineLevel="0" collapsed="false">
      <c r="A873" s="53" t="n">
        <v>2130148</v>
      </c>
      <c r="B873" s="72" t="s">
        <v>768</v>
      </c>
      <c r="C873" s="46" t="n">
        <v>3</v>
      </c>
      <c r="D873" s="28" t="n">
        <v>0</v>
      </c>
      <c r="E873" s="47" t="e">
        <f aca="false">C873/D873*100</f>
        <v>#DIV/0!</v>
      </c>
    </row>
    <row r="874" customFormat="false" ht="17.1" hidden="false" customHeight="true" outlineLevel="0" collapsed="false">
      <c r="A874" s="53" t="n">
        <v>2130152</v>
      </c>
      <c r="B874" s="72" t="s">
        <v>769</v>
      </c>
      <c r="C874" s="46" t="n">
        <v>0</v>
      </c>
      <c r="D874" s="28" t="n">
        <v>0</v>
      </c>
      <c r="E874" s="47" t="e">
        <f aca="false">C874/D874*100</f>
        <v>#DIV/0!</v>
      </c>
    </row>
    <row r="875" customFormat="false" ht="17.1" hidden="false" customHeight="true" outlineLevel="0" collapsed="false">
      <c r="A875" s="53" t="n">
        <v>2130153</v>
      </c>
      <c r="B875" s="72" t="s">
        <v>770</v>
      </c>
      <c r="C875" s="46" t="n">
        <v>0</v>
      </c>
      <c r="D875" s="28" t="n">
        <v>0</v>
      </c>
      <c r="E875" s="47" t="e">
        <f aca="false">C875/D875*100</f>
        <v>#DIV/0!</v>
      </c>
    </row>
    <row r="876" customFormat="false" ht="17.1" hidden="false" customHeight="true" outlineLevel="0" collapsed="false">
      <c r="A876" s="53" t="n">
        <v>2130199</v>
      </c>
      <c r="B876" s="72" t="s">
        <v>771</v>
      </c>
      <c r="C876" s="46" t="n">
        <v>5830</v>
      </c>
      <c r="D876" s="28" t="n">
        <v>5639</v>
      </c>
      <c r="E876" s="47" t="n">
        <f aca="false">C876/D876*100</f>
        <v>103.38712537684</v>
      </c>
    </row>
    <row r="877" customFormat="false" ht="17.1" hidden="false" customHeight="true" outlineLevel="0" collapsed="false">
      <c r="A877" s="74" t="n">
        <v>21302</v>
      </c>
      <c r="B877" s="72" t="s">
        <v>772</v>
      </c>
      <c r="C877" s="53" t="n">
        <v>4449</v>
      </c>
      <c r="D877" s="28" t="n">
        <v>2580</v>
      </c>
      <c r="E877" s="47" t="n">
        <f aca="false">C877/D877*100</f>
        <v>172.441860465116</v>
      </c>
    </row>
    <row r="878" customFormat="false" ht="17.1" hidden="false" customHeight="true" outlineLevel="0" collapsed="false">
      <c r="A878" s="74" t="n">
        <v>2130201</v>
      </c>
      <c r="B878" s="72" t="s">
        <v>120</v>
      </c>
      <c r="C878" s="53" t="n">
        <v>1018</v>
      </c>
      <c r="D878" s="28" t="n">
        <v>541</v>
      </c>
      <c r="E878" s="47" t="n">
        <f aca="false">C878/D878*100</f>
        <v>188.170055452865</v>
      </c>
    </row>
    <row r="879" customFormat="false" ht="17.1" hidden="false" customHeight="true" outlineLevel="0" collapsed="false">
      <c r="A879" s="74" t="n">
        <v>2130202</v>
      </c>
      <c r="B879" s="72" t="s">
        <v>121</v>
      </c>
      <c r="C879" s="53" t="n">
        <v>302</v>
      </c>
      <c r="D879" s="28" t="n">
        <v>38</v>
      </c>
      <c r="E879" s="47" t="n">
        <f aca="false">C879/D879*100</f>
        <v>794.736842105263</v>
      </c>
    </row>
    <row r="880" customFormat="false" ht="17.1" hidden="false" customHeight="true" outlineLevel="0" collapsed="false">
      <c r="A880" s="74" t="n">
        <v>2130203</v>
      </c>
      <c r="B880" s="72" t="s">
        <v>122</v>
      </c>
      <c r="C880" s="53" t="n">
        <v>0</v>
      </c>
      <c r="D880" s="28" t="n">
        <v>0</v>
      </c>
      <c r="E880" s="47" t="e">
        <f aca="false">C880/D880*100</f>
        <v>#DIV/0!</v>
      </c>
    </row>
    <row r="881" customFormat="false" ht="17.1" hidden="false" customHeight="true" outlineLevel="0" collapsed="false">
      <c r="A881" s="74" t="n">
        <v>2130204</v>
      </c>
      <c r="B881" s="72" t="s">
        <v>773</v>
      </c>
      <c r="C881" s="53" t="n">
        <v>1153</v>
      </c>
      <c r="D881" s="28" t="n">
        <v>1317</v>
      </c>
      <c r="E881" s="47" t="n">
        <f aca="false">C881/D881*100</f>
        <v>87.5474563401671</v>
      </c>
    </row>
    <row r="882" customFormat="false" ht="17.1" hidden="false" customHeight="true" outlineLevel="0" collapsed="false">
      <c r="A882" s="74" t="n">
        <v>2130205</v>
      </c>
      <c r="B882" s="72" t="s">
        <v>774</v>
      </c>
      <c r="C882" s="53" t="n">
        <v>0</v>
      </c>
      <c r="D882" s="28" t="n">
        <v>0</v>
      </c>
      <c r="E882" s="47" t="e">
        <f aca="false">C882/D882*100</f>
        <v>#DIV/0!</v>
      </c>
    </row>
    <row r="883" customFormat="false" ht="17.1" hidden="false" customHeight="true" outlineLevel="0" collapsed="false">
      <c r="A883" s="74" t="n">
        <v>2130206</v>
      </c>
      <c r="B883" s="72" t="s">
        <v>775</v>
      </c>
      <c r="C883" s="53" t="n">
        <v>10</v>
      </c>
      <c r="D883" s="28" t="n">
        <v>0</v>
      </c>
      <c r="E883" s="47" t="e">
        <f aca="false">C883/D883*100</f>
        <v>#DIV/0!</v>
      </c>
    </row>
    <row r="884" customFormat="false" ht="17.1" hidden="false" customHeight="true" outlineLevel="0" collapsed="false">
      <c r="A884" s="74" t="n">
        <v>2130207</v>
      </c>
      <c r="B884" s="72" t="s">
        <v>776</v>
      </c>
      <c r="C884" s="53" t="n">
        <v>0</v>
      </c>
      <c r="D884" s="28" t="n">
        <v>0</v>
      </c>
      <c r="E884" s="47" t="e">
        <f aca="false">C884/D884*100</f>
        <v>#DIV/0!</v>
      </c>
    </row>
    <row r="885" customFormat="false" ht="17.1" hidden="false" customHeight="true" outlineLevel="0" collapsed="false">
      <c r="A885" s="74" t="n">
        <v>2130209</v>
      </c>
      <c r="B885" s="72" t="s">
        <v>777</v>
      </c>
      <c r="C885" s="53" t="n">
        <v>0</v>
      </c>
      <c r="D885" s="28" t="n">
        <v>119</v>
      </c>
      <c r="E885" s="47" t="n">
        <f aca="false">C885/D885*100</f>
        <v>0</v>
      </c>
    </row>
    <row r="886" customFormat="false" ht="17.1" hidden="false" customHeight="true" outlineLevel="0" collapsed="false">
      <c r="A886" s="74" t="n">
        <v>2130211</v>
      </c>
      <c r="B886" s="72" t="s">
        <v>778</v>
      </c>
      <c r="C886" s="53" t="n">
        <v>10</v>
      </c>
      <c r="D886" s="28" t="n">
        <v>0</v>
      </c>
      <c r="E886" s="47" t="e">
        <f aca="false">C886/D886*100</f>
        <v>#DIV/0!</v>
      </c>
    </row>
    <row r="887" customFormat="false" ht="17.1" hidden="false" customHeight="true" outlineLevel="0" collapsed="false">
      <c r="A887" s="74" t="n">
        <v>2130212</v>
      </c>
      <c r="B887" s="72" t="s">
        <v>779</v>
      </c>
      <c r="C887" s="53" t="n">
        <v>0</v>
      </c>
      <c r="D887" s="28" t="n">
        <v>0</v>
      </c>
      <c r="E887" s="47" t="e">
        <f aca="false">C887/D887*100</f>
        <v>#DIV/0!</v>
      </c>
    </row>
    <row r="888" customFormat="false" ht="17.1" hidden="false" customHeight="true" outlineLevel="0" collapsed="false">
      <c r="A888" s="74" t="n">
        <v>2130213</v>
      </c>
      <c r="B888" s="72" t="s">
        <v>780</v>
      </c>
      <c r="C888" s="53" t="n">
        <v>0</v>
      </c>
      <c r="D888" s="28" t="n">
        <v>0</v>
      </c>
      <c r="E888" s="47" t="e">
        <f aca="false">C888/D888*100</f>
        <v>#DIV/0!</v>
      </c>
    </row>
    <row r="889" customFormat="false" ht="17.1" hidden="false" customHeight="true" outlineLevel="0" collapsed="false">
      <c r="A889" s="74" t="n">
        <v>2130217</v>
      </c>
      <c r="B889" s="72" t="s">
        <v>781</v>
      </c>
      <c r="C889" s="53" t="n">
        <v>0</v>
      </c>
      <c r="D889" s="28" t="n">
        <v>0</v>
      </c>
      <c r="E889" s="47" t="e">
        <f aca="false">C889/D889*100</f>
        <v>#DIV/0!</v>
      </c>
    </row>
    <row r="890" customFormat="false" ht="17.1" hidden="false" customHeight="true" outlineLevel="0" collapsed="false">
      <c r="A890" s="74" t="n">
        <v>2130220</v>
      </c>
      <c r="B890" s="72" t="s">
        <v>782</v>
      </c>
      <c r="C890" s="53" t="n">
        <v>0</v>
      </c>
      <c r="D890" s="28" t="n">
        <v>0</v>
      </c>
      <c r="E890" s="47" t="e">
        <f aca="false">C890/D890*100</f>
        <v>#DIV/0!</v>
      </c>
    </row>
    <row r="891" customFormat="false" ht="17.1" hidden="false" customHeight="true" outlineLevel="0" collapsed="false">
      <c r="A891" s="74" t="n">
        <v>2130221</v>
      </c>
      <c r="B891" s="72" t="s">
        <v>783</v>
      </c>
      <c r="C891" s="53" t="n">
        <v>0</v>
      </c>
      <c r="D891" s="28" t="n">
        <v>0</v>
      </c>
      <c r="E891" s="47" t="e">
        <f aca="false">C891/D891*100</f>
        <v>#DIV/0!</v>
      </c>
    </row>
    <row r="892" customFormat="false" ht="17.1" hidden="false" customHeight="true" outlineLevel="0" collapsed="false">
      <c r="A892" s="74" t="n">
        <v>2130223</v>
      </c>
      <c r="B892" s="72" t="s">
        <v>784</v>
      </c>
      <c r="C892" s="53" t="n">
        <v>0</v>
      </c>
      <c r="D892" s="28" t="n">
        <v>0</v>
      </c>
      <c r="E892" s="47" t="e">
        <f aca="false">C892/D892*100</f>
        <v>#DIV/0!</v>
      </c>
    </row>
    <row r="893" customFormat="false" ht="17.1" hidden="false" customHeight="true" outlineLevel="0" collapsed="false">
      <c r="A893" s="74" t="n">
        <v>2130226</v>
      </c>
      <c r="B893" s="72" t="s">
        <v>785</v>
      </c>
      <c r="C893" s="53" t="n">
        <v>0</v>
      </c>
      <c r="D893" s="28" t="n">
        <v>0</v>
      </c>
      <c r="E893" s="47" t="e">
        <f aca="false">C893/D893*100</f>
        <v>#DIV/0!</v>
      </c>
    </row>
    <row r="894" customFormat="false" ht="17.1" hidden="false" customHeight="true" outlineLevel="0" collapsed="false">
      <c r="A894" s="74" t="n">
        <v>2130227</v>
      </c>
      <c r="B894" s="72" t="s">
        <v>786</v>
      </c>
      <c r="C894" s="53" t="n">
        <v>0</v>
      </c>
      <c r="D894" s="28" t="n">
        <v>0</v>
      </c>
      <c r="E894" s="47" t="e">
        <f aca="false">C894/D894*100</f>
        <v>#DIV/0!</v>
      </c>
    </row>
    <row r="895" customFormat="false" ht="17.1" hidden="false" customHeight="true" outlineLevel="0" collapsed="false">
      <c r="A895" s="74" t="n">
        <v>2130234</v>
      </c>
      <c r="B895" s="72" t="s">
        <v>787</v>
      </c>
      <c r="C895" s="53" t="n">
        <v>15</v>
      </c>
      <c r="D895" s="28" t="n">
        <v>0</v>
      </c>
      <c r="E895" s="47" t="e">
        <f aca="false">C895/D895*100</f>
        <v>#DIV/0!</v>
      </c>
    </row>
    <row r="896" customFormat="false" ht="17.1" hidden="false" customHeight="true" outlineLevel="0" collapsed="false">
      <c r="A896" s="74" t="n">
        <v>2130236</v>
      </c>
      <c r="B896" s="72" t="s">
        <v>788</v>
      </c>
      <c r="C896" s="53" t="n">
        <v>2</v>
      </c>
      <c r="D896" s="28" t="n">
        <v>1</v>
      </c>
      <c r="E896" s="47" t="n">
        <f aca="false">C896/D896*100</f>
        <v>200</v>
      </c>
    </row>
    <row r="897" customFormat="false" ht="17.1" hidden="false" customHeight="true" outlineLevel="0" collapsed="false">
      <c r="A897" s="74" t="n">
        <v>2130237</v>
      </c>
      <c r="B897" s="72" t="s">
        <v>757</v>
      </c>
      <c r="C897" s="53" t="n">
        <v>0</v>
      </c>
      <c r="D897" s="28" t="n">
        <v>0</v>
      </c>
      <c r="E897" s="47" t="e">
        <f aca="false">C897/D897*100</f>
        <v>#DIV/0!</v>
      </c>
    </row>
    <row r="898" customFormat="false" ht="17.1" hidden="false" customHeight="true" outlineLevel="0" collapsed="false">
      <c r="A898" s="74" t="n">
        <v>2130299</v>
      </c>
      <c r="B898" s="72" t="s">
        <v>789</v>
      </c>
      <c r="C898" s="53" t="n">
        <v>1939</v>
      </c>
      <c r="D898" s="28" t="n">
        <v>564</v>
      </c>
      <c r="E898" s="47" t="n">
        <f aca="false">C898/D898*100</f>
        <v>343.794326241135</v>
      </c>
    </row>
    <row r="899" customFormat="false" ht="17.1" hidden="false" customHeight="true" outlineLevel="0" collapsed="false">
      <c r="A899" s="53" t="n">
        <v>21303</v>
      </c>
      <c r="B899" s="55" t="s">
        <v>790</v>
      </c>
      <c r="C899" s="46" t="n">
        <f aca="false">SUM(C900:C926)</f>
        <v>11885</v>
      </c>
      <c r="D899" s="28" t="n">
        <v>10928</v>
      </c>
      <c r="E899" s="47" t="n">
        <f aca="false">C899/D899*100</f>
        <v>108.757320644217</v>
      </c>
    </row>
    <row r="900" customFormat="false" ht="17.1" hidden="false" customHeight="true" outlineLevel="0" collapsed="false">
      <c r="A900" s="53" t="n">
        <v>2130301</v>
      </c>
      <c r="B900" s="72" t="s">
        <v>120</v>
      </c>
      <c r="C900" s="46" t="n">
        <v>1936</v>
      </c>
      <c r="D900" s="28" t="n">
        <v>1489</v>
      </c>
      <c r="E900" s="47" t="n">
        <f aca="false">C900/D900*100</f>
        <v>130.020147750168</v>
      </c>
    </row>
    <row r="901" customFormat="false" ht="17.1" hidden="false" customHeight="true" outlineLevel="0" collapsed="false">
      <c r="A901" s="53" t="n">
        <v>2130302</v>
      </c>
      <c r="B901" s="72" t="s">
        <v>121</v>
      </c>
      <c r="C901" s="46" t="n">
        <v>0</v>
      </c>
      <c r="D901" s="28" t="n">
        <v>56</v>
      </c>
      <c r="E901" s="47" t="n">
        <f aca="false">C901/D901*100</f>
        <v>0</v>
      </c>
    </row>
    <row r="902" customFormat="false" ht="17.1" hidden="false" customHeight="true" outlineLevel="0" collapsed="false">
      <c r="A902" s="53" t="n">
        <v>2130303</v>
      </c>
      <c r="B902" s="72" t="s">
        <v>122</v>
      </c>
      <c r="C902" s="46" t="n">
        <v>4</v>
      </c>
      <c r="D902" s="28" t="n">
        <v>23</v>
      </c>
      <c r="E902" s="47" t="n">
        <f aca="false">C902/D902*100</f>
        <v>17.3913043478261</v>
      </c>
    </row>
    <row r="903" customFormat="false" ht="17.1" hidden="false" customHeight="true" outlineLevel="0" collapsed="false">
      <c r="A903" s="53" t="n">
        <v>2130304</v>
      </c>
      <c r="B903" s="72" t="s">
        <v>791</v>
      </c>
      <c r="C903" s="46" t="n">
        <v>31</v>
      </c>
      <c r="D903" s="28" t="n">
        <v>4</v>
      </c>
      <c r="E903" s="47" t="n">
        <f aca="false">C903/D903*100</f>
        <v>775</v>
      </c>
    </row>
    <row r="904" customFormat="false" ht="17.1" hidden="false" customHeight="true" outlineLevel="0" collapsed="false">
      <c r="A904" s="53" t="n">
        <v>2130305</v>
      </c>
      <c r="B904" s="72" t="s">
        <v>792</v>
      </c>
      <c r="C904" s="46" t="n">
        <v>4100</v>
      </c>
      <c r="D904" s="28" t="n">
        <v>2503</v>
      </c>
      <c r="E904" s="47" t="n">
        <f aca="false">C904/D904*100</f>
        <v>163.803435876948</v>
      </c>
    </row>
    <row r="905" customFormat="false" ht="17.1" hidden="false" customHeight="true" outlineLevel="0" collapsed="false">
      <c r="A905" s="53" t="n">
        <v>2130306</v>
      </c>
      <c r="B905" s="72" t="s">
        <v>793</v>
      </c>
      <c r="C905" s="46" t="n">
        <v>1531</v>
      </c>
      <c r="D905" s="28" t="n">
        <v>1393</v>
      </c>
      <c r="E905" s="47" t="n">
        <f aca="false">C905/D905*100</f>
        <v>109.906676238335</v>
      </c>
    </row>
    <row r="906" customFormat="false" ht="17.1" hidden="false" customHeight="true" outlineLevel="0" collapsed="false">
      <c r="A906" s="53" t="n">
        <v>2130307</v>
      </c>
      <c r="B906" s="72" t="s">
        <v>794</v>
      </c>
      <c r="C906" s="46" t="n">
        <v>0</v>
      </c>
      <c r="D906" s="28" t="n">
        <v>0</v>
      </c>
      <c r="E906" s="47" t="e">
        <f aca="false">C906/D906*100</f>
        <v>#DIV/0!</v>
      </c>
    </row>
    <row r="907" customFormat="false" ht="17.1" hidden="false" customHeight="true" outlineLevel="0" collapsed="false">
      <c r="A907" s="53" t="n">
        <v>2130308</v>
      </c>
      <c r="B907" s="72" t="s">
        <v>795</v>
      </c>
      <c r="C907" s="46" t="n">
        <v>0</v>
      </c>
      <c r="D907" s="28" t="n">
        <v>0</v>
      </c>
      <c r="E907" s="47" t="e">
        <f aca="false">C907/D907*100</f>
        <v>#DIV/0!</v>
      </c>
    </row>
    <row r="908" customFormat="false" ht="17.1" hidden="false" customHeight="true" outlineLevel="0" collapsed="false">
      <c r="A908" s="53" t="n">
        <v>2130309</v>
      </c>
      <c r="B908" s="72" t="s">
        <v>796</v>
      </c>
      <c r="C908" s="46" t="n">
        <v>0</v>
      </c>
      <c r="D908" s="28" t="n">
        <v>0</v>
      </c>
      <c r="E908" s="47" t="e">
        <f aca="false">C908/D908*100</f>
        <v>#DIV/0!</v>
      </c>
    </row>
    <row r="909" customFormat="false" ht="17.1" hidden="false" customHeight="true" outlineLevel="0" collapsed="false">
      <c r="A909" s="53" t="n">
        <v>2130310</v>
      </c>
      <c r="B909" s="72" t="s">
        <v>797</v>
      </c>
      <c r="C909" s="46" t="n">
        <v>464</v>
      </c>
      <c r="D909" s="28" t="n">
        <v>269</v>
      </c>
      <c r="E909" s="47" t="n">
        <f aca="false">C909/D909*100</f>
        <v>172.490706319703</v>
      </c>
    </row>
    <row r="910" customFormat="false" ht="17.1" hidden="false" customHeight="true" outlineLevel="0" collapsed="false">
      <c r="A910" s="53" t="n">
        <v>2130311</v>
      </c>
      <c r="B910" s="72" t="s">
        <v>798</v>
      </c>
      <c r="C910" s="46" t="n">
        <v>382</v>
      </c>
      <c r="D910" s="28" t="n">
        <v>339</v>
      </c>
      <c r="E910" s="47" t="n">
        <f aca="false">C910/D910*100</f>
        <v>112.684365781711</v>
      </c>
    </row>
    <row r="911" customFormat="false" ht="17.1" hidden="false" customHeight="true" outlineLevel="0" collapsed="false">
      <c r="A911" s="53" t="n">
        <v>2130312</v>
      </c>
      <c r="B911" s="72" t="s">
        <v>799</v>
      </c>
      <c r="C911" s="46" t="n">
        <v>60</v>
      </c>
      <c r="D911" s="28" t="n">
        <v>0</v>
      </c>
      <c r="E911" s="47" t="e">
        <f aca="false">C911/D911*100</f>
        <v>#DIV/0!</v>
      </c>
    </row>
    <row r="912" customFormat="false" ht="17.1" hidden="false" customHeight="true" outlineLevel="0" collapsed="false">
      <c r="A912" s="53" t="n">
        <v>2130313</v>
      </c>
      <c r="B912" s="72" t="s">
        <v>800</v>
      </c>
      <c r="C912" s="46" t="n">
        <v>152</v>
      </c>
      <c r="D912" s="28" t="n">
        <v>33</v>
      </c>
      <c r="E912" s="47" t="n">
        <f aca="false">C912/D912*100</f>
        <v>460.606060606061</v>
      </c>
    </row>
    <row r="913" customFormat="false" ht="17.1" hidden="false" customHeight="true" outlineLevel="0" collapsed="false">
      <c r="A913" s="53" t="n">
        <v>2130314</v>
      </c>
      <c r="B913" s="72" t="s">
        <v>801</v>
      </c>
      <c r="C913" s="46" t="n">
        <v>153</v>
      </c>
      <c r="D913" s="28" t="n">
        <v>0</v>
      </c>
      <c r="E913" s="47" t="e">
        <f aca="false">C913/D913*100</f>
        <v>#DIV/0!</v>
      </c>
    </row>
    <row r="914" customFormat="false" ht="17.1" hidden="false" customHeight="true" outlineLevel="0" collapsed="false">
      <c r="A914" s="53" t="n">
        <v>2130315</v>
      </c>
      <c r="B914" s="72" t="s">
        <v>802</v>
      </c>
      <c r="C914" s="46" t="n">
        <v>131</v>
      </c>
      <c r="D914" s="28" t="n">
        <v>0</v>
      </c>
      <c r="E914" s="47" t="e">
        <f aca="false">C914/D914*100</f>
        <v>#DIV/0!</v>
      </c>
    </row>
    <row r="915" customFormat="false" ht="17.1" hidden="false" customHeight="true" outlineLevel="0" collapsed="false">
      <c r="A915" s="53" t="n">
        <v>2130316</v>
      </c>
      <c r="B915" s="72" t="s">
        <v>803</v>
      </c>
      <c r="C915" s="46" t="n">
        <v>0</v>
      </c>
      <c r="D915" s="28" t="n">
        <v>248</v>
      </c>
      <c r="E915" s="47" t="n">
        <f aca="false">C915/D915*100</f>
        <v>0</v>
      </c>
    </row>
    <row r="916" customFormat="false" ht="17.1" hidden="false" customHeight="true" outlineLevel="0" collapsed="false">
      <c r="A916" s="53" t="n">
        <v>2130317</v>
      </c>
      <c r="B916" s="72" t="s">
        <v>804</v>
      </c>
      <c r="C916" s="46" t="n">
        <v>0</v>
      </c>
      <c r="D916" s="28" t="n">
        <v>0</v>
      </c>
      <c r="E916" s="47" t="e">
        <f aca="false">C916/D916*100</f>
        <v>#DIV/0!</v>
      </c>
    </row>
    <row r="917" customFormat="false" ht="17.1" hidden="false" customHeight="true" outlineLevel="0" collapsed="false">
      <c r="A917" s="53" t="n">
        <v>2130318</v>
      </c>
      <c r="B917" s="72" t="s">
        <v>805</v>
      </c>
      <c r="C917" s="46" t="n">
        <v>0</v>
      </c>
      <c r="D917" s="28" t="n">
        <v>0</v>
      </c>
      <c r="E917" s="47" t="e">
        <f aca="false">C917/D917*100</f>
        <v>#DIV/0!</v>
      </c>
    </row>
    <row r="918" customFormat="false" ht="17.1" hidden="false" customHeight="true" outlineLevel="0" collapsed="false">
      <c r="A918" s="53" t="n">
        <v>2130319</v>
      </c>
      <c r="B918" s="72" t="s">
        <v>806</v>
      </c>
      <c r="C918" s="46" t="n">
        <v>0</v>
      </c>
      <c r="D918" s="28" t="n">
        <v>0</v>
      </c>
      <c r="E918" s="47" t="e">
        <f aca="false">C918/D918*100</f>
        <v>#DIV/0!</v>
      </c>
    </row>
    <row r="919" customFormat="false" ht="17.1" hidden="false" customHeight="true" outlineLevel="0" collapsed="false">
      <c r="A919" s="53" t="n">
        <v>2130321</v>
      </c>
      <c r="B919" s="72" t="s">
        <v>807</v>
      </c>
      <c r="C919" s="46" t="n">
        <v>78</v>
      </c>
      <c r="D919" s="28" t="n">
        <v>27</v>
      </c>
      <c r="E919" s="47" t="n">
        <f aca="false">C919/D919*100</f>
        <v>288.888888888889</v>
      </c>
    </row>
    <row r="920" customFormat="false" ht="17.1" hidden="false" customHeight="true" outlineLevel="0" collapsed="false">
      <c r="A920" s="53" t="n">
        <v>2130322</v>
      </c>
      <c r="B920" s="72" t="s">
        <v>808</v>
      </c>
      <c r="C920" s="46" t="n">
        <v>0</v>
      </c>
      <c r="D920" s="28" t="n">
        <v>0</v>
      </c>
      <c r="E920" s="47" t="e">
        <f aca="false">C920/D920*100</f>
        <v>#DIV/0!</v>
      </c>
    </row>
    <row r="921" customFormat="false" ht="17.1" hidden="false" customHeight="true" outlineLevel="0" collapsed="false">
      <c r="A921" s="53" t="n">
        <v>2130333</v>
      </c>
      <c r="B921" s="72" t="s">
        <v>784</v>
      </c>
      <c r="C921" s="46" t="n">
        <v>0</v>
      </c>
      <c r="D921" s="28" t="n">
        <v>0</v>
      </c>
      <c r="E921" s="47" t="e">
        <f aca="false">C921/D921*100</f>
        <v>#DIV/0!</v>
      </c>
    </row>
    <row r="922" customFormat="false" ht="17.1" hidden="false" customHeight="true" outlineLevel="0" collapsed="false">
      <c r="A922" s="53" t="n">
        <v>2130334</v>
      </c>
      <c r="B922" s="72" t="s">
        <v>809</v>
      </c>
      <c r="C922" s="46" t="n">
        <v>0</v>
      </c>
      <c r="D922" s="28" t="n">
        <v>0</v>
      </c>
      <c r="E922" s="47" t="e">
        <f aca="false">C922/D922*100</f>
        <v>#DIV/0!</v>
      </c>
    </row>
    <row r="923" customFormat="false" ht="17.1" hidden="false" customHeight="true" outlineLevel="0" collapsed="false">
      <c r="A923" s="53" t="n">
        <v>2130335</v>
      </c>
      <c r="B923" s="72" t="s">
        <v>810</v>
      </c>
      <c r="C923" s="46" t="n">
        <v>0</v>
      </c>
      <c r="D923" s="28" t="n">
        <v>0</v>
      </c>
      <c r="E923" s="47" t="e">
        <f aca="false">C923/D923*100</f>
        <v>#DIV/0!</v>
      </c>
    </row>
    <row r="924" customFormat="false" ht="17.1" hidden="false" customHeight="true" outlineLevel="0" collapsed="false">
      <c r="A924" s="53" t="n">
        <v>2130336</v>
      </c>
      <c r="B924" s="72" t="s">
        <v>811</v>
      </c>
      <c r="C924" s="46" t="n">
        <v>0</v>
      </c>
      <c r="D924" s="28" t="n">
        <v>0</v>
      </c>
      <c r="E924" s="47" t="e">
        <f aca="false">C924/D924*100</f>
        <v>#DIV/0!</v>
      </c>
    </row>
    <row r="925" customFormat="false" ht="17.1" hidden="false" customHeight="true" outlineLevel="0" collapsed="false">
      <c r="A925" s="53" t="n">
        <v>2130337</v>
      </c>
      <c r="B925" s="72" t="s">
        <v>812</v>
      </c>
      <c r="C925" s="46" t="n">
        <v>0</v>
      </c>
      <c r="D925" s="28" t="n">
        <v>0</v>
      </c>
      <c r="E925" s="47" t="e">
        <f aca="false">C925/D925*100</f>
        <v>#DIV/0!</v>
      </c>
    </row>
    <row r="926" customFormat="false" ht="17.1" hidden="false" customHeight="true" outlineLevel="0" collapsed="false">
      <c r="A926" s="53" t="n">
        <v>2130399</v>
      </c>
      <c r="B926" s="72" t="s">
        <v>813</v>
      </c>
      <c r="C926" s="46" t="n">
        <v>2863</v>
      </c>
      <c r="D926" s="28" t="n">
        <v>4544</v>
      </c>
      <c r="E926" s="47" t="n">
        <f aca="false">C926/D926*100</f>
        <v>63.006161971831</v>
      </c>
    </row>
    <row r="927" customFormat="false" ht="17.1" hidden="false" customHeight="true" outlineLevel="0" collapsed="false">
      <c r="A927" s="53" t="n">
        <v>21305</v>
      </c>
      <c r="B927" s="55" t="s">
        <v>814</v>
      </c>
      <c r="C927" s="46" t="n">
        <f aca="false">SUM(C928:C937)</f>
        <v>424</v>
      </c>
      <c r="D927" s="28" t="n">
        <v>451</v>
      </c>
      <c r="E927" s="47" t="n">
        <f aca="false">C927/D927*100</f>
        <v>94.0133037694013</v>
      </c>
    </row>
    <row r="928" customFormat="false" ht="17.1" hidden="false" customHeight="true" outlineLevel="0" collapsed="false">
      <c r="A928" s="53" t="n">
        <v>2130501</v>
      </c>
      <c r="B928" s="72" t="s">
        <v>120</v>
      </c>
      <c r="C928" s="46" t="n">
        <v>319</v>
      </c>
      <c r="D928" s="28" t="n">
        <v>311</v>
      </c>
      <c r="E928" s="47" t="n">
        <f aca="false">C928/D928*100</f>
        <v>102.572347266881</v>
      </c>
    </row>
    <row r="929" customFormat="false" ht="17.1" hidden="false" customHeight="true" outlineLevel="0" collapsed="false">
      <c r="A929" s="53" t="n">
        <v>2130502</v>
      </c>
      <c r="B929" s="72" t="s">
        <v>121</v>
      </c>
      <c r="C929" s="46" t="n">
        <v>0</v>
      </c>
      <c r="D929" s="28" t="n">
        <v>0</v>
      </c>
      <c r="E929" s="47" t="e">
        <f aca="false">C929/D929*100</f>
        <v>#DIV/0!</v>
      </c>
    </row>
    <row r="930" customFormat="false" ht="17.1" hidden="false" customHeight="true" outlineLevel="0" collapsed="false">
      <c r="A930" s="53" t="n">
        <v>2130503</v>
      </c>
      <c r="B930" s="72" t="s">
        <v>122</v>
      </c>
      <c r="C930" s="46" t="n">
        <v>0</v>
      </c>
      <c r="D930" s="28" t="n">
        <v>0</v>
      </c>
      <c r="E930" s="47" t="e">
        <f aca="false">C930/D930*100</f>
        <v>#DIV/0!</v>
      </c>
    </row>
    <row r="931" customFormat="false" ht="17.1" hidden="false" customHeight="true" outlineLevel="0" collapsed="false">
      <c r="A931" s="53" t="n">
        <v>2130504</v>
      </c>
      <c r="B931" s="72" t="s">
        <v>815</v>
      </c>
      <c r="C931" s="46" t="n">
        <v>0</v>
      </c>
      <c r="D931" s="28" t="n">
        <v>0</v>
      </c>
      <c r="E931" s="47" t="e">
        <f aca="false">C931/D931*100</f>
        <v>#DIV/0!</v>
      </c>
    </row>
    <row r="932" customFormat="false" ht="17.1" hidden="false" customHeight="true" outlineLevel="0" collapsed="false">
      <c r="A932" s="53" t="n">
        <v>2130505</v>
      </c>
      <c r="B932" s="72" t="s">
        <v>816</v>
      </c>
      <c r="C932" s="46" t="n">
        <v>0</v>
      </c>
      <c r="D932" s="28" t="n">
        <v>0</v>
      </c>
      <c r="E932" s="47" t="e">
        <f aca="false">C932/D932*100</f>
        <v>#DIV/0!</v>
      </c>
    </row>
    <row r="933" customFormat="false" ht="17.1" hidden="false" customHeight="true" outlineLevel="0" collapsed="false">
      <c r="A933" s="53" t="n">
        <v>2130506</v>
      </c>
      <c r="B933" s="72" t="s">
        <v>817</v>
      </c>
      <c r="C933" s="46" t="n">
        <v>0</v>
      </c>
      <c r="D933" s="28" t="n">
        <v>0</v>
      </c>
      <c r="E933" s="47" t="e">
        <f aca="false">C933/D933*100</f>
        <v>#DIV/0!</v>
      </c>
    </row>
    <row r="934" customFormat="false" ht="17.1" hidden="false" customHeight="true" outlineLevel="0" collapsed="false">
      <c r="A934" s="53" t="n">
        <v>2130507</v>
      </c>
      <c r="B934" s="72" t="s">
        <v>818</v>
      </c>
      <c r="C934" s="46" t="n">
        <v>0</v>
      </c>
      <c r="D934" s="28" t="n">
        <v>0</v>
      </c>
      <c r="E934" s="47" t="e">
        <f aca="false">C934/D934*100</f>
        <v>#DIV/0!</v>
      </c>
    </row>
    <row r="935" customFormat="false" ht="17.1" hidden="false" customHeight="true" outlineLevel="0" collapsed="false">
      <c r="A935" s="53" t="n">
        <v>2130508</v>
      </c>
      <c r="B935" s="72" t="s">
        <v>819</v>
      </c>
      <c r="C935" s="46" t="n">
        <v>0</v>
      </c>
      <c r="D935" s="28" t="n">
        <v>0</v>
      </c>
      <c r="E935" s="47" t="e">
        <f aca="false">C935/D935*100</f>
        <v>#DIV/0!</v>
      </c>
    </row>
    <row r="936" customFormat="false" ht="17.1" hidden="false" customHeight="true" outlineLevel="0" collapsed="false">
      <c r="A936" s="53" t="n">
        <v>2130550</v>
      </c>
      <c r="B936" s="72" t="s">
        <v>129</v>
      </c>
      <c r="C936" s="46" t="n">
        <v>0</v>
      </c>
      <c r="D936" s="28" t="n">
        <v>0</v>
      </c>
      <c r="E936" s="47" t="e">
        <f aca="false">C936/D936*100</f>
        <v>#DIV/0!</v>
      </c>
    </row>
    <row r="937" customFormat="false" ht="17.1" hidden="false" customHeight="true" outlineLevel="0" collapsed="false">
      <c r="A937" s="53" t="n">
        <v>2130599</v>
      </c>
      <c r="B937" s="72" t="s">
        <v>820</v>
      </c>
      <c r="C937" s="46" t="n">
        <v>105</v>
      </c>
      <c r="D937" s="28" t="n">
        <v>140</v>
      </c>
      <c r="E937" s="47" t="n">
        <f aca="false">C937/D937*100</f>
        <v>75</v>
      </c>
    </row>
    <row r="938" customFormat="false" ht="17.1" hidden="false" customHeight="true" outlineLevel="0" collapsed="false">
      <c r="A938" s="74" t="n">
        <v>21307</v>
      </c>
      <c r="B938" s="72" t="s">
        <v>821</v>
      </c>
      <c r="C938" s="53"/>
      <c r="D938" s="28" t="n">
        <v>0</v>
      </c>
      <c r="E938" s="47" t="e">
        <f aca="false">C938/D938*100</f>
        <v>#DIV/0!</v>
      </c>
    </row>
    <row r="939" customFormat="false" ht="17.1" hidden="false" customHeight="true" outlineLevel="0" collapsed="false">
      <c r="A939" s="74" t="n">
        <v>2130701</v>
      </c>
      <c r="B939" s="72" t="s">
        <v>822</v>
      </c>
      <c r="C939" s="53"/>
      <c r="D939" s="28" t="n">
        <v>0</v>
      </c>
      <c r="E939" s="47" t="e">
        <f aca="false">C939/D939*100</f>
        <v>#DIV/0!</v>
      </c>
    </row>
    <row r="940" customFormat="false" ht="17.1" hidden="false" customHeight="true" outlineLevel="0" collapsed="false">
      <c r="A940" s="74" t="n">
        <v>2130704</v>
      </c>
      <c r="B940" s="72" t="s">
        <v>823</v>
      </c>
      <c r="C940" s="53"/>
      <c r="D940" s="28" t="n">
        <v>0</v>
      </c>
      <c r="E940" s="47" t="e">
        <f aca="false">C940/D940*100</f>
        <v>#DIV/0!</v>
      </c>
    </row>
    <row r="941" customFormat="false" ht="17.1" hidden="false" customHeight="true" outlineLevel="0" collapsed="false">
      <c r="A941" s="74" t="n">
        <v>2130705</v>
      </c>
      <c r="B941" s="72" t="s">
        <v>824</v>
      </c>
      <c r="C941" s="53"/>
      <c r="D941" s="28" t="n">
        <v>0</v>
      </c>
      <c r="E941" s="47" t="e">
        <f aca="false">C941/D941*100</f>
        <v>#DIV/0!</v>
      </c>
    </row>
    <row r="942" customFormat="false" ht="17.1" hidden="false" customHeight="true" outlineLevel="0" collapsed="false">
      <c r="A942" s="74" t="n">
        <v>2130706</v>
      </c>
      <c r="B942" s="72" t="s">
        <v>825</v>
      </c>
      <c r="C942" s="53"/>
      <c r="D942" s="28" t="n">
        <v>0</v>
      </c>
      <c r="E942" s="47" t="e">
        <f aca="false">C942/D942*100</f>
        <v>#DIV/0!</v>
      </c>
    </row>
    <row r="943" customFormat="false" ht="17.1" hidden="false" customHeight="true" outlineLevel="0" collapsed="false">
      <c r="A943" s="74" t="n">
        <v>2130707</v>
      </c>
      <c r="B943" s="72" t="s">
        <v>826</v>
      </c>
      <c r="C943" s="53"/>
      <c r="D943" s="28" t="n">
        <v>0</v>
      </c>
      <c r="E943" s="47" t="e">
        <f aca="false">C943/D943*100</f>
        <v>#DIV/0!</v>
      </c>
    </row>
    <row r="944" customFormat="false" ht="17.1" hidden="false" customHeight="true" outlineLevel="0" collapsed="false">
      <c r="A944" s="74" t="n">
        <v>2130799</v>
      </c>
      <c r="B944" s="72" t="s">
        <v>827</v>
      </c>
      <c r="C944" s="53"/>
      <c r="D944" s="28" t="n">
        <v>0</v>
      </c>
      <c r="E944" s="47" t="e">
        <f aca="false">C944/D944*100</f>
        <v>#DIV/0!</v>
      </c>
    </row>
    <row r="945" customFormat="false" ht="17.1" hidden="false" customHeight="true" outlineLevel="0" collapsed="false">
      <c r="A945" s="53" t="n">
        <v>21308</v>
      </c>
      <c r="B945" s="55" t="s">
        <v>828</v>
      </c>
      <c r="C945" s="46" t="n">
        <f aca="false">SUM(C946:C950)</f>
        <v>5365</v>
      </c>
      <c r="D945" s="28" t="n">
        <v>167</v>
      </c>
      <c r="E945" s="47" t="n">
        <f aca="false">C945/D945*100</f>
        <v>3212.5748502994</v>
      </c>
    </row>
    <row r="946" customFormat="false" ht="17.1" hidden="false" customHeight="true" outlineLevel="0" collapsed="false">
      <c r="A946" s="53" t="n">
        <v>2130801</v>
      </c>
      <c r="B946" s="72" t="s">
        <v>829</v>
      </c>
      <c r="C946" s="46" t="n">
        <v>0</v>
      </c>
      <c r="D946" s="28" t="n">
        <v>0</v>
      </c>
      <c r="E946" s="47" t="e">
        <f aca="false">C946/D946*100</f>
        <v>#DIV/0!</v>
      </c>
    </row>
    <row r="947" customFormat="false" ht="17.1" hidden="false" customHeight="true" outlineLevel="0" collapsed="false">
      <c r="A947" s="53" t="n">
        <v>2130803</v>
      </c>
      <c r="B947" s="72" t="s">
        <v>830</v>
      </c>
      <c r="C947" s="46" t="n">
        <v>185</v>
      </c>
      <c r="D947" s="28" t="n">
        <v>0</v>
      </c>
      <c r="E947" s="47" t="e">
        <f aca="false">C947/D947*100</f>
        <v>#DIV/0!</v>
      </c>
    </row>
    <row r="948" customFormat="false" ht="17.1" hidden="false" customHeight="true" outlineLevel="0" collapsed="false">
      <c r="A948" s="53" t="n">
        <v>2130804</v>
      </c>
      <c r="B948" s="72" t="s">
        <v>831</v>
      </c>
      <c r="C948" s="46" t="n">
        <v>173</v>
      </c>
      <c r="D948" s="28" t="n">
        <v>167</v>
      </c>
      <c r="E948" s="47" t="n">
        <f aca="false">C948/D948*100</f>
        <v>103.592814371257</v>
      </c>
    </row>
    <row r="949" customFormat="false" ht="17.1" hidden="false" customHeight="true" outlineLevel="0" collapsed="false">
      <c r="A949" s="53" t="n">
        <v>2130805</v>
      </c>
      <c r="B949" s="72" t="s">
        <v>832</v>
      </c>
      <c r="C949" s="46" t="n">
        <v>0</v>
      </c>
      <c r="D949" s="28" t="n">
        <v>0</v>
      </c>
      <c r="E949" s="47" t="e">
        <f aca="false">C949/D949*100</f>
        <v>#DIV/0!</v>
      </c>
    </row>
    <row r="950" customFormat="false" ht="17.1" hidden="false" customHeight="true" outlineLevel="0" collapsed="false">
      <c r="A950" s="53" t="n">
        <v>2130899</v>
      </c>
      <c r="B950" s="72" t="s">
        <v>833</v>
      </c>
      <c r="C950" s="46" t="n">
        <v>5007</v>
      </c>
      <c r="D950" s="28" t="n">
        <v>0</v>
      </c>
      <c r="E950" s="47" t="e">
        <f aca="false">C950/D950*100</f>
        <v>#DIV/0!</v>
      </c>
    </row>
    <row r="951" customFormat="false" ht="17.1" hidden="false" customHeight="true" outlineLevel="0" collapsed="false">
      <c r="A951" s="74" t="n">
        <v>21309</v>
      </c>
      <c r="B951" s="72" t="s">
        <v>834</v>
      </c>
      <c r="C951" s="53"/>
      <c r="D951" s="28" t="n">
        <v>0</v>
      </c>
      <c r="E951" s="47" t="e">
        <f aca="false">C951/D951*100</f>
        <v>#DIV/0!</v>
      </c>
    </row>
    <row r="952" customFormat="false" ht="17.1" hidden="false" customHeight="true" outlineLevel="0" collapsed="false">
      <c r="A952" s="74" t="n">
        <v>2130901</v>
      </c>
      <c r="B952" s="72" t="s">
        <v>835</v>
      </c>
      <c r="C952" s="53"/>
      <c r="D952" s="28" t="n">
        <v>0</v>
      </c>
      <c r="E952" s="47" t="e">
        <f aca="false">C952/D952*100</f>
        <v>#DIV/0!</v>
      </c>
    </row>
    <row r="953" customFormat="false" ht="17.1" hidden="false" customHeight="true" outlineLevel="0" collapsed="false">
      <c r="A953" s="74" t="n">
        <v>2130999</v>
      </c>
      <c r="B953" s="72" t="s">
        <v>836</v>
      </c>
      <c r="C953" s="53"/>
      <c r="D953" s="28" t="n">
        <v>0</v>
      </c>
      <c r="E953" s="47" t="e">
        <f aca="false">C953/D953*100</f>
        <v>#DIV/0!</v>
      </c>
    </row>
    <row r="954" customFormat="false" ht="17.1" hidden="false" customHeight="true" outlineLevel="0" collapsed="false">
      <c r="A954" s="53" t="n">
        <v>21399</v>
      </c>
      <c r="B954" s="55" t="s">
        <v>837</v>
      </c>
      <c r="C954" s="46" t="n">
        <f aca="false">C955+C956</f>
        <v>88</v>
      </c>
      <c r="D954" s="28" t="n">
        <v>130</v>
      </c>
      <c r="E954" s="47" t="n">
        <f aca="false">C954/D954*100</f>
        <v>67.6923076923077</v>
      </c>
    </row>
    <row r="955" customFormat="false" ht="17.1" hidden="false" customHeight="true" outlineLevel="0" collapsed="false">
      <c r="A955" s="53" t="n">
        <v>2139901</v>
      </c>
      <c r="B955" s="72" t="s">
        <v>838</v>
      </c>
      <c r="C955" s="46" t="n">
        <v>0</v>
      </c>
      <c r="D955" s="28" t="n">
        <v>0</v>
      </c>
      <c r="E955" s="47" t="e">
        <f aca="false">C955/D955*100</f>
        <v>#DIV/0!</v>
      </c>
    </row>
    <row r="956" customFormat="false" ht="17.1" hidden="false" customHeight="true" outlineLevel="0" collapsed="false">
      <c r="A956" s="53" t="n">
        <v>2139999</v>
      </c>
      <c r="B956" s="72" t="s">
        <v>839</v>
      </c>
      <c r="C956" s="46" t="n">
        <v>88</v>
      </c>
      <c r="D956" s="28" t="n">
        <v>130</v>
      </c>
      <c r="E956" s="47" t="n">
        <f aca="false">C956/D956*100</f>
        <v>67.6923076923077</v>
      </c>
    </row>
    <row r="957" customFormat="false" ht="17.1" hidden="false" customHeight="true" outlineLevel="0" collapsed="false">
      <c r="A957" s="74" t="n">
        <v>214</v>
      </c>
      <c r="B957" s="72" t="s">
        <v>840</v>
      </c>
      <c r="C957" s="53" t="n">
        <v>32478</v>
      </c>
      <c r="D957" s="28" t="n">
        <v>28208</v>
      </c>
      <c r="E957" s="47" t="n">
        <f aca="false">C957/D957*100</f>
        <v>115.13754963131</v>
      </c>
    </row>
    <row r="958" customFormat="false" ht="17.1" hidden="false" customHeight="true" outlineLevel="0" collapsed="false">
      <c r="A958" s="74" t="n">
        <v>21401</v>
      </c>
      <c r="B958" s="72" t="s">
        <v>841</v>
      </c>
      <c r="C958" s="53" t="n">
        <v>23766</v>
      </c>
      <c r="D958" s="28" t="n">
        <v>20500</v>
      </c>
      <c r="E958" s="47" t="n">
        <f aca="false">C958/D958*100</f>
        <v>115.931707317073</v>
      </c>
    </row>
    <row r="959" customFormat="false" ht="17.1" hidden="false" customHeight="true" outlineLevel="0" collapsed="false">
      <c r="A959" s="74" t="n">
        <v>2140101</v>
      </c>
      <c r="B959" s="72" t="s">
        <v>120</v>
      </c>
      <c r="C959" s="53" t="n">
        <v>3889</v>
      </c>
      <c r="D959" s="28" t="n">
        <v>2532</v>
      </c>
      <c r="E959" s="47" t="n">
        <f aca="false">C959/D959*100</f>
        <v>153.593996840442</v>
      </c>
    </row>
    <row r="960" customFormat="false" ht="17.1" hidden="false" customHeight="true" outlineLevel="0" collapsed="false">
      <c r="A960" s="74" t="n">
        <v>2140102</v>
      </c>
      <c r="B960" s="72" t="s">
        <v>121</v>
      </c>
      <c r="C960" s="53" t="n">
        <v>4977</v>
      </c>
      <c r="D960" s="28" t="n">
        <v>6306</v>
      </c>
      <c r="E960" s="47" t="n">
        <f aca="false">C960/D960*100</f>
        <v>78.9248334919125</v>
      </c>
    </row>
    <row r="961" customFormat="false" ht="17.1" hidden="false" customHeight="true" outlineLevel="0" collapsed="false">
      <c r="A961" s="74" t="n">
        <v>2140103</v>
      </c>
      <c r="B961" s="72" t="s">
        <v>122</v>
      </c>
      <c r="C961" s="53" t="n">
        <v>0</v>
      </c>
      <c r="D961" s="28" t="n">
        <v>0</v>
      </c>
      <c r="E961" s="47" t="e">
        <f aca="false">C961/D961*100</f>
        <v>#DIV/0!</v>
      </c>
    </row>
    <row r="962" customFormat="false" ht="17.1" hidden="false" customHeight="true" outlineLevel="0" collapsed="false">
      <c r="A962" s="74" t="n">
        <v>2140104</v>
      </c>
      <c r="B962" s="72" t="s">
        <v>842</v>
      </c>
      <c r="C962" s="53" t="n">
        <v>454</v>
      </c>
      <c r="D962" s="28" t="n">
        <v>20</v>
      </c>
      <c r="E962" s="47" t="n">
        <f aca="false">C962/D962*100</f>
        <v>2270</v>
      </c>
    </row>
    <row r="963" customFormat="false" ht="17.1" hidden="false" customHeight="true" outlineLevel="0" collapsed="false">
      <c r="A963" s="74" t="n">
        <v>2140106</v>
      </c>
      <c r="B963" s="72" t="s">
        <v>843</v>
      </c>
      <c r="C963" s="53" t="n">
        <v>6432</v>
      </c>
      <c r="D963" s="28" t="n">
        <v>5612</v>
      </c>
      <c r="E963" s="47" t="n">
        <f aca="false">C963/D963*100</f>
        <v>114.611546685674</v>
      </c>
    </row>
    <row r="964" customFormat="false" ht="17.1" hidden="false" customHeight="true" outlineLevel="0" collapsed="false">
      <c r="A964" s="74" t="n">
        <v>2140109</v>
      </c>
      <c r="B964" s="72" t="s">
        <v>844</v>
      </c>
      <c r="C964" s="53" t="n">
        <v>0</v>
      </c>
      <c r="D964" s="28" t="n">
        <v>27</v>
      </c>
      <c r="E964" s="47" t="n">
        <f aca="false">C964/D964*100</f>
        <v>0</v>
      </c>
    </row>
    <row r="965" customFormat="false" ht="17.1" hidden="false" customHeight="true" outlineLevel="0" collapsed="false">
      <c r="A965" s="74" t="n">
        <v>2140110</v>
      </c>
      <c r="B965" s="72" t="s">
        <v>845</v>
      </c>
      <c r="C965" s="53" t="n">
        <v>12</v>
      </c>
      <c r="D965" s="28" t="n">
        <v>125</v>
      </c>
      <c r="E965" s="47" t="n">
        <f aca="false">C965/D965*100</f>
        <v>9.6</v>
      </c>
    </row>
    <row r="966" customFormat="false" ht="17.1" hidden="false" customHeight="true" outlineLevel="0" collapsed="false">
      <c r="A966" s="74" t="n">
        <v>2140111</v>
      </c>
      <c r="B966" s="72" t="s">
        <v>846</v>
      </c>
      <c r="C966" s="53" t="n">
        <v>0</v>
      </c>
      <c r="D966" s="28" t="n">
        <v>0</v>
      </c>
      <c r="E966" s="47" t="e">
        <f aca="false">C966/D966*100</f>
        <v>#DIV/0!</v>
      </c>
    </row>
    <row r="967" customFormat="false" ht="17.1" hidden="false" customHeight="true" outlineLevel="0" collapsed="false">
      <c r="A967" s="74" t="n">
        <v>2140112</v>
      </c>
      <c r="B967" s="72" t="s">
        <v>847</v>
      </c>
      <c r="C967" s="53" t="n">
        <v>0</v>
      </c>
      <c r="D967" s="28" t="n">
        <v>14</v>
      </c>
      <c r="E967" s="47" t="n">
        <f aca="false">C967/D967*100</f>
        <v>0</v>
      </c>
    </row>
    <row r="968" customFormat="false" ht="17.1" hidden="false" customHeight="true" outlineLevel="0" collapsed="false">
      <c r="A968" s="74" t="n">
        <v>2140114</v>
      </c>
      <c r="B968" s="72" t="s">
        <v>848</v>
      </c>
      <c r="C968" s="53" t="n">
        <v>0</v>
      </c>
      <c r="D968" s="28" t="n">
        <v>0</v>
      </c>
      <c r="E968" s="47" t="e">
        <f aca="false">C968/D968*100</f>
        <v>#DIV/0!</v>
      </c>
    </row>
    <row r="969" customFormat="false" ht="17.1" hidden="false" customHeight="true" outlineLevel="0" collapsed="false">
      <c r="A969" s="74" t="n">
        <v>2140122</v>
      </c>
      <c r="B969" s="72" t="s">
        <v>849</v>
      </c>
      <c r="C969" s="53" t="n">
        <v>0</v>
      </c>
      <c r="D969" s="28" t="n">
        <v>0</v>
      </c>
      <c r="E969" s="47" t="e">
        <f aca="false">C969/D969*100</f>
        <v>#DIV/0!</v>
      </c>
    </row>
    <row r="970" customFormat="false" ht="17.1" hidden="false" customHeight="true" outlineLevel="0" collapsed="false">
      <c r="A970" s="74" t="n">
        <v>2140123</v>
      </c>
      <c r="B970" s="72" t="s">
        <v>850</v>
      </c>
      <c r="C970" s="53" t="n">
        <v>0</v>
      </c>
      <c r="D970" s="28" t="n">
        <v>0</v>
      </c>
      <c r="E970" s="47" t="e">
        <f aca="false">C970/D970*100</f>
        <v>#DIV/0!</v>
      </c>
    </row>
    <row r="971" customFormat="false" ht="17.1" hidden="false" customHeight="true" outlineLevel="0" collapsed="false">
      <c r="A971" s="74" t="n">
        <v>2140127</v>
      </c>
      <c r="B971" s="72" t="s">
        <v>851</v>
      </c>
      <c r="C971" s="53" t="n">
        <v>0</v>
      </c>
      <c r="D971" s="28" t="n">
        <v>0</v>
      </c>
      <c r="E971" s="47" t="e">
        <f aca="false">C971/D971*100</f>
        <v>#DIV/0!</v>
      </c>
    </row>
    <row r="972" customFormat="false" ht="17.1" hidden="false" customHeight="true" outlineLevel="0" collapsed="false">
      <c r="A972" s="74" t="n">
        <v>2140128</v>
      </c>
      <c r="B972" s="72" t="s">
        <v>852</v>
      </c>
      <c r="C972" s="53" t="n">
        <v>0</v>
      </c>
      <c r="D972" s="28" t="n">
        <v>0</v>
      </c>
      <c r="E972" s="47" t="e">
        <f aca="false">C972/D972*100</f>
        <v>#DIV/0!</v>
      </c>
    </row>
    <row r="973" customFormat="false" ht="17.1" hidden="false" customHeight="true" outlineLevel="0" collapsed="false">
      <c r="A973" s="74" t="n">
        <v>2140129</v>
      </c>
      <c r="B973" s="72" t="s">
        <v>853</v>
      </c>
      <c r="C973" s="53" t="n">
        <v>0</v>
      </c>
      <c r="D973" s="28" t="n">
        <v>0</v>
      </c>
      <c r="E973" s="47" t="e">
        <f aca="false">C973/D973*100</f>
        <v>#DIV/0!</v>
      </c>
    </row>
    <row r="974" customFormat="false" ht="17.1" hidden="false" customHeight="true" outlineLevel="0" collapsed="false">
      <c r="A974" s="74" t="n">
        <v>2140130</v>
      </c>
      <c r="B974" s="72" t="s">
        <v>854</v>
      </c>
      <c r="C974" s="53" t="n">
        <v>0</v>
      </c>
      <c r="D974" s="28" t="n">
        <v>0</v>
      </c>
      <c r="E974" s="47" t="e">
        <f aca="false">C974/D974*100</f>
        <v>#DIV/0!</v>
      </c>
    </row>
    <row r="975" customFormat="false" ht="17.1" hidden="false" customHeight="true" outlineLevel="0" collapsed="false">
      <c r="A975" s="74" t="n">
        <v>2140131</v>
      </c>
      <c r="B975" s="72" t="s">
        <v>855</v>
      </c>
      <c r="C975" s="53" t="n">
        <v>207</v>
      </c>
      <c r="D975" s="28" t="n">
        <v>0</v>
      </c>
      <c r="E975" s="47" t="e">
        <f aca="false">C975/D975*100</f>
        <v>#DIV/0!</v>
      </c>
    </row>
    <row r="976" customFormat="false" ht="17.1" hidden="false" customHeight="true" outlineLevel="0" collapsed="false">
      <c r="A976" s="74" t="n">
        <v>2140133</v>
      </c>
      <c r="B976" s="72" t="s">
        <v>856</v>
      </c>
      <c r="C976" s="53" t="n">
        <v>0</v>
      </c>
      <c r="D976" s="28" t="n">
        <v>0</v>
      </c>
      <c r="E976" s="47" t="e">
        <f aca="false">C976/D976*100</f>
        <v>#DIV/0!</v>
      </c>
    </row>
    <row r="977" customFormat="false" ht="17.1" hidden="false" customHeight="true" outlineLevel="0" collapsed="false">
      <c r="A977" s="74" t="n">
        <v>2140136</v>
      </c>
      <c r="B977" s="72" t="s">
        <v>857</v>
      </c>
      <c r="C977" s="53" t="n">
        <v>0</v>
      </c>
      <c r="D977" s="28" t="n">
        <v>271</v>
      </c>
      <c r="E977" s="47" t="n">
        <f aca="false">C977/D977*100</f>
        <v>0</v>
      </c>
    </row>
    <row r="978" customFormat="false" ht="17.1" hidden="false" customHeight="true" outlineLevel="0" collapsed="false">
      <c r="A978" s="74" t="n">
        <v>2140138</v>
      </c>
      <c r="B978" s="72" t="s">
        <v>858</v>
      </c>
      <c r="C978" s="53" t="n">
        <v>0</v>
      </c>
      <c r="D978" s="28" t="n">
        <v>0</v>
      </c>
      <c r="E978" s="47" t="e">
        <f aca="false">C978/D978*100</f>
        <v>#DIV/0!</v>
      </c>
    </row>
    <row r="979" customFormat="false" ht="17.1" hidden="false" customHeight="true" outlineLevel="0" collapsed="false">
      <c r="A979" s="74" t="n">
        <v>2140199</v>
      </c>
      <c r="B979" s="72" t="s">
        <v>859</v>
      </c>
      <c r="C979" s="53" t="n">
        <v>7795</v>
      </c>
      <c r="D979" s="28" t="n">
        <v>5593</v>
      </c>
      <c r="E979" s="47" t="n">
        <f aca="false">C979/D979*100</f>
        <v>139.370641873771</v>
      </c>
    </row>
    <row r="980" customFormat="false" ht="17.1" hidden="false" customHeight="true" outlineLevel="0" collapsed="false">
      <c r="A980" s="53" t="n">
        <v>21402</v>
      </c>
      <c r="B980" s="55" t="s">
        <v>860</v>
      </c>
      <c r="C980" s="46" t="n">
        <f aca="false">SUM(C981:C989)</f>
        <v>2760</v>
      </c>
      <c r="D980" s="28" t="n">
        <v>1171</v>
      </c>
      <c r="E980" s="47" t="n">
        <f aca="false">C980/D980*100</f>
        <v>235.695986336465</v>
      </c>
    </row>
    <row r="981" customFormat="false" ht="17.1" hidden="false" customHeight="true" outlineLevel="0" collapsed="false">
      <c r="A981" s="53" t="n">
        <v>2140201</v>
      </c>
      <c r="B981" s="72" t="s">
        <v>120</v>
      </c>
      <c r="C981" s="46" t="n">
        <v>10</v>
      </c>
      <c r="D981" s="28" t="n">
        <v>41</v>
      </c>
      <c r="E981" s="47" t="n">
        <f aca="false">C981/D981*100</f>
        <v>24.390243902439</v>
      </c>
    </row>
    <row r="982" customFormat="false" ht="17.1" hidden="false" customHeight="true" outlineLevel="0" collapsed="false">
      <c r="A982" s="53" t="n">
        <v>2140202</v>
      </c>
      <c r="B982" s="72" t="s">
        <v>121</v>
      </c>
      <c r="C982" s="46" t="n">
        <v>0</v>
      </c>
      <c r="D982" s="28" t="n">
        <v>0</v>
      </c>
      <c r="E982" s="47" t="e">
        <f aca="false">C982/D982*100</f>
        <v>#DIV/0!</v>
      </c>
    </row>
    <row r="983" customFormat="false" ht="17.1" hidden="false" customHeight="true" outlineLevel="0" collapsed="false">
      <c r="A983" s="53" t="n">
        <v>2140203</v>
      </c>
      <c r="B983" s="72" t="s">
        <v>122</v>
      </c>
      <c r="C983" s="46" t="n">
        <v>0</v>
      </c>
      <c r="D983" s="28" t="n">
        <v>0</v>
      </c>
      <c r="E983" s="47" t="e">
        <f aca="false">C983/D983*100</f>
        <v>#DIV/0!</v>
      </c>
    </row>
    <row r="984" customFormat="false" ht="17.1" hidden="false" customHeight="true" outlineLevel="0" collapsed="false">
      <c r="A984" s="53" t="n">
        <v>2140204</v>
      </c>
      <c r="B984" s="72" t="s">
        <v>861</v>
      </c>
      <c r="C984" s="46" t="n">
        <v>0</v>
      </c>
      <c r="D984" s="28" t="n">
        <v>0</v>
      </c>
      <c r="E984" s="47" t="e">
        <f aca="false">C984/D984*100</f>
        <v>#DIV/0!</v>
      </c>
    </row>
    <row r="985" customFormat="false" ht="17.1" hidden="false" customHeight="true" outlineLevel="0" collapsed="false">
      <c r="A985" s="53" t="n">
        <v>2140205</v>
      </c>
      <c r="B985" s="72" t="s">
        <v>862</v>
      </c>
      <c r="C985" s="46" t="n">
        <v>0</v>
      </c>
      <c r="D985" s="28" t="n">
        <v>0</v>
      </c>
      <c r="E985" s="47" t="e">
        <f aca="false">C985/D985*100</f>
        <v>#DIV/0!</v>
      </c>
    </row>
    <row r="986" customFormat="false" ht="17.1" hidden="false" customHeight="true" outlineLevel="0" collapsed="false">
      <c r="A986" s="53" t="n">
        <v>2140206</v>
      </c>
      <c r="B986" s="72" t="s">
        <v>863</v>
      </c>
      <c r="C986" s="46" t="n">
        <v>0</v>
      </c>
      <c r="D986" s="28" t="n">
        <v>0</v>
      </c>
      <c r="E986" s="47" t="e">
        <f aca="false">C986/D986*100</f>
        <v>#DIV/0!</v>
      </c>
    </row>
    <row r="987" customFormat="false" ht="17.1" hidden="false" customHeight="true" outlineLevel="0" collapsed="false">
      <c r="A987" s="53" t="n">
        <v>2140207</v>
      </c>
      <c r="B987" s="72" t="s">
        <v>864</v>
      </c>
      <c r="C987" s="46" t="n">
        <v>0</v>
      </c>
      <c r="D987" s="28" t="n">
        <v>0</v>
      </c>
      <c r="E987" s="47" t="e">
        <f aca="false">C987/D987*100</f>
        <v>#DIV/0!</v>
      </c>
    </row>
    <row r="988" customFormat="false" ht="17.1" hidden="false" customHeight="true" outlineLevel="0" collapsed="false">
      <c r="A988" s="53" t="n">
        <v>2140208</v>
      </c>
      <c r="B988" s="72" t="s">
        <v>865</v>
      </c>
      <c r="C988" s="46" t="n">
        <v>0</v>
      </c>
      <c r="D988" s="28" t="n">
        <v>0</v>
      </c>
      <c r="E988" s="47" t="e">
        <f aca="false">C988/D988*100</f>
        <v>#DIV/0!</v>
      </c>
    </row>
    <row r="989" customFormat="false" ht="17.1" hidden="false" customHeight="true" outlineLevel="0" collapsed="false">
      <c r="A989" s="53" t="n">
        <v>2140299</v>
      </c>
      <c r="B989" s="72" t="s">
        <v>866</v>
      </c>
      <c r="C989" s="46" t="n">
        <v>2750</v>
      </c>
      <c r="D989" s="28" t="n">
        <v>1130</v>
      </c>
      <c r="E989" s="47" t="n">
        <f aca="false">C989/D989*100</f>
        <v>243.362831858407</v>
      </c>
    </row>
    <row r="990" customFormat="false" ht="17.1" hidden="false" customHeight="true" outlineLevel="0" collapsed="false">
      <c r="A990" s="53" t="n">
        <v>21403</v>
      </c>
      <c r="B990" s="55" t="s">
        <v>867</v>
      </c>
      <c r="C990" s="46" t="n">
        <f aca="false">SUM(C991:C999)</f>
        <v>1027</v>
      </c>
      <c r="D990" s="28" t="n">
        <v>3000</v>
      </c>
      <c r="E990" s="47" t="n">
        <f aca="false">C990/D990*100</f>
        <v>34.2333333333333</v>
      </c>
    </row>
    <row r="991" customFormat="false" ht="17.1" hidden="false" customHeight="true" outlineLevel="0" collapsed="false">
      <c r="A991" s="53" t="n">
        <v>2140301</v>
      </c>
      <c r="B991" s="72" t="s">
        <v>120</v>
      </c>
      <c r="C991" s="46" t="n">
        <v>0</v>
      </c>
      <c r="D991" s="28" t="n">
        <v>0</v>
      </c>
      <c r="E991" s="47" t="e">
        <f aca="false">C991/D991*100</f>
        <v>#DIV/0!</v>
      </c>
    </row>
    <row r="992" customFormat="false" ht="17.1" hidden="false" customHeight="true" outlineLevel="0" collapsed="false">
      <c r="A992" s="53" t="n">
        <v>2140302</v>
      </c>
      <c r="B992" s="72" t="s">
        <v>121</v>
      </c>
      <c r="C992" s="46" t="n">
        <v>0</v>
      </c>
      <c r="D992" s="28" t="n">
        <v>0</v>
      </c>
      <c r="E992" s="47" t="e">
        <f aca="false">C992/D992*100</f>
        <v>#DIV/0!</v>
      </c>
    </row>
    <row r="993" customFormat="false" ht="17.1" hidden="false" customHeight="true" outlineLevel="0" collapsed="false">
      <c r="A993" s="53" t="n">
        <v>2140303</v>
      </c>
      <c r="B993" s="72" t="s">
        <v>122</v>
      </c>
      <c r="C993" s="46" t="n">
        <v>0</v>
      </c>
      <c r="D993" s="28" t="n">
        <v>0</v>
      </c>
      <c r="E993" s="47" t="e">
        <f aca="false">C993/D993*100</f>
        <v>#DIV/0!</v>
      </c>
    </row>
    <row r="994" customFormat="false" ht="17.1" hidden="false" customHeight="true" outlineLevel="0" collapsed="false">
      <c r="A994" s="53" t="n">
        <v>2140304</v>
      </c>
      <c r="B994" s="72" t="s">
        <v>868</v>
      </c>
      <c r="C994" s="46" t="n">
        <v>0</v>
      </c>
      <c r="D994" s="28" t="n">
        <v>0</v>
      </c>
      <c r="E994" s="47" t="e">
        <f aca="false">C994/D994*100</f>
        <v>#DIV/0!</v>
      </c>
    </row>
    <row r="995" customFormat="false" ht="17.1" hidden="false" customHeight="true" outlineLevel="0" collapsed="false">
      <c r="A995" s="53" t="n">
        <v>2140305</v>
      </c>
      <c r="B995" s="72" t="s">
        <v>869</v>
      </c>
      <c r="C995" s="46" t="n">
        <v>0</v>
      </c>
      <c r="D995" s="28" t="n">
        <v>0</v>
      </c>
      <c r="E995" s="47" t="e">
        <f aca="false">C995/D995*100</f>
        <v>#DIV/0!</v>
      </c>
    </row>
    <row r="996" customFormat="false" ht="17.1" hidden="false" customHeight="true" outlineLevel="0" collapsed="false">
      <c r="A996" s="53" t="n">
        <v>2140306</v>
      </c>
      <c r="B996" s="72" t="s">
        <v>870</v>
      </c>
      <c r="C996" s="46" t="n">
        <v>0</v>
      </c>
      <c r="D996" s="28" t="n">
        <v>0</v>
      </c>
      <c r="E996" s="47" t="e">
        <f aca="false">C996/D996*100</f>
        <v>#DIV/0!</v>
      </c>
    </row>
    <row r="997" customFormat="false" ht="17.1" hidden="false" customHeight="true" outlineLevel="0" collapsed="false">
      <c r="A997" s="53" t="n">
        <v>2140307</v>
      </c>
      <c r="B997" s="72" t="s">
        <v>871</v>
      </c>
      <c r="C997" s="46" t="n">
        <v>0</v>
      </c>
      <c r="D997" s="28" t="n">
        <v>0</v>
      </c>
      <c r="E997" s="47" t="e">
        <f aca="false">C997/D997*100</f>
        <v>#DIV/0!</v>
      </c>
    </row>
    <row r="998" customFormat="false" ht="17.1" hidden="false" customHeight="true" outlineLevel="0" collapsed="false">
      <c r="A998" s="53" t="n">
        <v>2140308</v>
      </c>
      <c r="B998" s="72" t="s">
        <v>872</v>
      </c>
      <c r="C998" s="46" t="n">
        <v>0</v>
      </c>
      <c r="D998" s="28" t="n">
        <v>0</v>
      </c>
      <c r="E998" s="47" t="e">
        <f aca="false">C998/D998*100</f>
        <v>#DIV/0!</v>
      </c>
    </row>
    <row r="999" customFormat="false" ht="17.1" hidden="false" customHeight="true" outlineLevel="0" collapsed="false">
      <c r="A999" s="53" t="n">
        <v>2140399</v>
      </c>
      <c r="B999" s="72" t="s">
        <v>873</v>
      </c>
      <c r="C999" s="46" t="n">
        <v>1027</v>
      </c>
      <c r="D999" s="28" t="n">
        <v>3000</v>
      </c>
      <c r="E999" s="47" t="n">
        <f aca="false">C999/D999*100</f>
        <v>34.2333333333333</v>
      </c>
    </row>
    <row r="1000" customFormat="false" ht="17.1" hidden="false" customHeight="true" outlineLevel="0" collapsed="false">
      <c r="A1000" s="74" t="n">
        <v>21404</v>
      </c>
      <c r="B1000" s="72" t="s">
        <v>874</v>
      </c>
      <c r="C1000" s="53"/>
      <c r="D1000" s="28" t="n">
        <v>10</v>
      </c>
      <c r="E1000" s="47" t="n">
        <f aca="false">C1000/D1000*100</f>
        <v>0</v>
      </c>
    </row>
    <row r="1001" customFormat="false" ht="17.1" hidden="false" customHeight="true" outlineLevel="0" collapsed="false">
      <c r="A1001" s="74" t="n">
        <v>2140401</v>
      </c>
      <c r="B1001" s="72" t="s">
        <v>875</v>
      </c>
      <c r="C1001" s="53"/>
      <c r="D1001" s="28" t="n">
        <v>0</v>
      </c>
      <c r="E1001" s="47" t="e">
        <f aca="false">C1001/D1001*100</f>
        <v>#DIV/0!</v>
      </c>
    </row>
    <row r="1002" customFormat="false" ht="17.1" hidden="false" customHeight="true" outlineLevel="0" collapsed="false">
      <c r="A1002" s="74" t="n">
        <v>2140402</v>
      </c>
      <c r="B1002" s="72" t="s">
        <v>876</v>
      </c>
      <c r="C1002" s="53"/>
      <c r="D1002" s="28" t="n">
        <v>0</v>
      </c>
      <c r="E1002" s="47" t="e">
        <f aca="false">C1002/D1002*100</f>
        <v>#DIV/0!</v>
      </c>
    </row>
    <row r="1003" customFormat="false" ht="17.1" hidden="false" customHeight="true" outlineLevel="0" collapsed="false">
      <c r="A1003" s="74" t="n">
        <v>2140403</v>
      </c>
      <c r="B1003" s="72" t="s">
        <v>877</v>
      </c>
      <c r="C1003" s="53"/>
      <c r="D1003" s="28" t="n">
        <v>0</v>
      </c>
      <c r="E1003" s="47" t="e">
        <f aca="false">C1003/D1003*100</f>
        <v>#DIV/0!</v>
      </c>
    </row>
    <row r="1004" customFormat="false" ht="17.1" hidden="false" customHeight="true" outlineLevel="0" collapsed="false">
      <c r="A1004" s="74" t="n">
        <v>2140499</v>
      </c>
      <c r="B1004" s="72" t="s">
        <v>878</v>
      </c>
      <c r="C1004" s="53"/>
      <c r="D1004" s="28" t="n">
        <v>10</v>
      </c>
      <c r="E1004" s="47" t="n">
        <f aca="false">C1004/D1004*100</f>
        <v>0</v>
      </c>
    </row>
    <row r="1005" customFormat="false" ht="17.1" hidden="false" customHeight="true" outlineLevel="0" collapsed="false">
      <c r="A1005" s="74" t="n">
        <v>21405</v>
      </c>
      <c r="B1005" s="72" t="s">
        <v>879</v>
      </c>
      <c r="C1005" s="53"/>
      <c r="D1005" s="28" t="n">
        <v>35</v>
      </c>
      <c r="E1005" s="47" t="n">
        <f aca="false">C1005/D1005*100</f>
        <v>0</v>
      </c>
    </row>
    <row r="1006" customFormat="false" ht="17.1" hidden="false" customHeight="true" outlineLevel="0" collapsed="false">
      <c r="A1006" s="74" t="n">
        <v>2140501</v>
      </c>
      <c r="B1006" s="72" t="s">
        <v>120</v>
      </c>
      <c r="C1006" s="53"/>
      <c r="D1006" s="28" t="n">
        <v>0</v>
      </c>
      <c r="E1006" s="47" t="e">
        <f aca="false">C1006/D1006*100</f>
        <v>#DIV/0!</v>
      </c>
    </row>
    <row r="1007" customFormat="false" ht="17.1" hidden="false" customHeight="true" outlineLevel="0" collapsed="false">
      <c r="A1007" s="74" t="n">
        <v>2140502</v>
      </c>
      <c r="B1007" s="72" t="s">
        <v>121</v>
      </c>
      <c r="C1007" s="53"/>
      <c r="D1007" s="28" t="n">
        <v>0</v>
      </c>
      <c r="E1007" s="47" t="e">
        <f aca="false">C1007/D1007*100</f>
        <v>#DIV/0!</v>
      </c>
    </row>
    <row r="1008" customFormat="false" ht="17.1" hidden="false" customHeight="true" outlineLevel="0" collapsed="false">
      <c r="A1008" s="74" t="n">
        <v>2140503</v>
      </c>
      <c r="B1008" s="72" t="s">
        <v>122</v>
      </c>
      <c r="C1008" s="53"/>
      <c r="D1008" s="28" t="n">
        <v>0</v>
      </c>
      <c r="E1008" s="47" t="e">
        <f aca="false">C1008/D1008*100</f>
        <v>#DIV/0!</v>
      </c>
    </row>
    <row r="1009" customFormat="false" ht="17.1" hidden="false" customHeight="true" outlineLevel="0" collapsed="false">
      <c r="A1009" s="74" t="n">
        <v>2140504</v>
      </c>
      <c r="B1009" s="72" t="s">
        <v>865</v>
      </c>
      <c r="C1009" s="53"/>
      <c r="D1009" s="28" t="n">
        <v>0</v>
      </c>
      <c r="E1009" s="47" t="e">
        <f aca="false">C1009/D1009*100</f>
        <v>#DIV/0!</v>
      </c>
    </row>
    <row r="1010" customFormat="false" ht="17.1" hidden="false" customHeight="true" outlineLevel="0" collapsed="false">
      <c r="A1010" s="74" t="n">
        <v>2140505</v>
      </c>
      <c r="B1010" s="72" t="s">
        <v>880</v>
      </c>
      <c r="C1010" s="53"/>
      <c r="D1010" s="28" t="n">
        <v>0</v>
      </c>
      <c r="E1010" s="47" t="e">
        <f aca="false">C1010/D1010*100</f>
        <v>#DIV/0!</v>
      </c>
    </row>
    <row r="1011" customFormat="false" ht="17.1" hidden="false" customHeight="true" outlineLevel="0" collapsed="false">
      <c r="A1011" s="74" t="n">
        <v>2140599</v>
      </c>
      <c r="B1011" s="72" t="s">
        <v>881</v>
      </c>
      <c r="C1011" s="53"/>
      <c r="D1011" s="28" t="n">
        <v>35</v>
      </c>
      <c r="E1011" s="47" t="n">
        <f aca="false">C1011/D1011*100</f>
        <v>0</v>
      </c>
    </row>
    <row r="1012" customFormat="false" ht="17.1" hidden="false" customHeight="true" outlineLevel="0" collapsed="false">
      <c r="A1012" s="53" t="n">
        <v>21406</v>
      </c>
      <c r="B1012" s="55" t="s">
        <v>882</v>
      </c>
      <c r="C1012" s="46" t="n">
        <f aca="false">SUM(C1013:C1016)</f>
        <v>253</v>
      </c>
      <c r="D1012" s="28" t="n">
        <v>7</v>
      </c>
      <c r="E1012" s="47" t="n">
        <f aca="false">C1012/D1012*100</f>
        <v>3614.28571428571</v>
      </c>
    </row>
    <row r="1013" customFormat="false" ht="17.1" hidden="false" customHeight="true" outlineLevel="0" collapsed="false">
      <c r="A1013" s="53" t="n">
        <v>2140601</v>
      </c>
      <c r="B1013" s="72" t="s">
        <v>883</v>
      </c>
      <c r="C1013" s="46" t="n">
        <v>250</v>
      </c>
      <c r="D1013" s="28" t="n">
        <v>7</v>
      </c>
      <c r="E1013" s="47" t="n">
        <f aca="false">C1013/D1013*100</f>
        <v>3571.42857142857</v>
      </c>
    </row>
    <row r="1014" customFormat="false" ht="17.1" hidden="false" customHeight="true" outlineLevel="0" collapsed="false">
      <c r="A1014" s="53" t="n">
        <v>2140602</v>
      </c>
      <c r="B1014" s="72" t="s">
        <v>884</v>
      </c>
      <c r="C1014" s="46" t="n">
        <v>0</v>
      </c>
      <c r="D1014" s="28" t="n">
        <v>0</v>
      </c>
      <c r="E1014" s="47" t="e">
        <f aca="false">C1014/D1014*100</f>
        <v>#DIV/0!</v>
      </c>
    </row>
    <row r="1015" customFormat="false" ht="17.1" hidden="false" customHeight="true" outlineLevel="0" collapsed="false">
      <c r="A1015" s="53" t="n">
        <v>2140603</v>
      </c>
      <c r="B1015" s="72" t="s">
        <v>885</v>
      </c>
      <c r="C1015" s="46" t="n">
        <v>0</v>
      </c>
      <c r="D1015" s="28" t="n">
        <v>0</v>
      </c>
      <c r="E1015" s="47" t="e">
        <f aca="false">C1015/D1015*100</f>
        <v>#DIV/0!</v>
      </c>
    </row>
    <row r="1016" customFormat="false" ht="17.1" hidden="false" customHeight="true" outlineLevel="0" collapsed="false">
      <c r="A1016" s="53" t="n">
        <v>2140699</v>
      </c>
      <c r="B1016" s="72" t="s">
        <v>886</v>
      </c>
      <c r="C1016" s="46" t="n">
        <v>3</v>
      </c>
      <c r="D1016" s="28" t="n">
        <v>0</v>
      </c>
      <c r="E1016" s="47" t="e">
        <f aca="false">C1016/D1016*100</f>
        <v>#DIV/0!</v>
      </c>
    </row>
    <row r="1017" customFormat="false" ht="17.1" hidden="false" customHeight="true" outlineLevel="0" collapsed="false">
      <c r="A1017" s="53" t="n">
        <v>21499</v>
      </c>
      <c r="B1017" s="55" t="s">
        <v>887</v>
      </c>
      <c r="C1017" s="46" t="n">
        <f aca="false">SUM(C1018:C1019)</f>
        <v>4672</v>
      </c>
      <c r="D1017" s="28" t="n">
        <v>3485</v>
      </c>
      <c r="E1017" s="47" t="n">
        <f aca="false">C1017/D1017*100</f>
        <v>134.060258249641</v>
      </c>
    </row>
    <row r="1018" customFormat="false" ht="17.1" hidden="false" customHeight="true" outlineLevel="0" collapsed="false">
      <c r="A1018" s="53" t="n">
        <v>2149901</v>
      </c>
      <c r="B1018" s="72" t="s">
        <v>888</v>
      </c>
      <c r="C1018" s="46" t="n">
        <v>1887</v>
      </c>
      <c r="D1018" s="28" t="n">
        <v>1569</v>
      </c>
      <c r="E1018" s="47" t="n">
        <f aca="false">C1018/D1018*100</f>
        <v>120.267686424474</v>
      </c>
    </row>
    <row r="1019" customFormat="false" ht="17.1" hidden="false" customHeight="true" outlineLevel="0" collapsed="false">
      <c r="A1019" s="53" t="n">
        <v>2149999</v>
      </c>
      <c r="B1019" s="72" t="s">
        <v>889</v>
      </c>
      <c r="C1019" s="46" t="n">
        <v>2785</v>
      </c>
      <c r="D1019" s="28" t="n">
        <v>1916</v>
      </c>
      <c r="E1019" s="47" t="n">
        <f aca="false">C1019/D1019*100</f>
        <v>145.35490605428</v>
      </c>
    </row>
    <row r="1020" customFormat="false" ht="17.1" hidden="false" customHeight="true" outlineLevel="0" collapsed="false">
      <c r="A1020" s="74" t="n">
        <v>215</v>
      </c>
      <c r="B1020" s="72" t="s">
        <v>890</v>
      </c>
      <c r="C1020" s="53" t="n">
        <v>13556</v>
      </c>
      <c r="D1020" s="28" t="n">
        <v>6151</v>
      </c>
      <c r="E1020" s="47" t="n">
        <f aca="false">C1020/D1020*100</f>
        <v>220.386928954642</v>
      </c>
    </row>
    <row r="1021" customFormat="false" ht="17.1" hidden="false" customHeight="true" outlineLevel="0" collapsed="false">
      <c r="A1021" s="74" t="n">
        <v>21501</v>
      </c>
      <c r="B1021" s="72" t="s">
        <v>891</v>
      </c>
      <c r="C1021" s="53" t="n">
        <v>0</v>
      </c>
      <c r="D1021" s="28" t="n">
        <v>73</v>
      </c>
      <c r="E1021" s="47" t="n">
        <f aca="false">C1021/D1021*100</f>
        <v>0</v>
      </c>
    </row>
    <row r="1022" customFormat="false" ht="17.1" hidden="false" customHeight="true" outlineLevel="0" collapsed="false">
      <c r="A1022" s="74" t="n">
        <v>2150101</v>
      </c>
      <c r="B1022" s="72" t="s">
        <v>120</v>
      </c>
      <c r="C1022" s="53" t="n">
        <v>0</v>
      </c>
      <c r="D1022" s="28" t="n">
        <v>73</v>
      </c>
      <c r="E1022" s="47" t="n">
        <f aca="false">C1022/D1022*100</f>
        <v>0</v>
      </c>
    </row>
    <row r="1023" customFormat="false" ht="17.1" hidden="false" customHeight="true" outlineLevel="0" collapsed="false">
      <c r="A1023" s="74" t="n">
        <v>2150102</v>
      </c>
      <c r="B1023" s="72" t="s">
        <v>121</v>
      </c>
      <c r="C1023" s="53" t="n">
        <v>0</v>
      </c>
      <c r="D1023" s="28" t="n">
        <v>0</v>
      </c>
      <c r="E1023" s="47" t="e">
        <f aca="false">C1023/D1023*100</f>
        <v>#DIV/0!</v>
      </c>
    </row>
    <row r="1024" customFormat="false" ht="17.1" hidden="false" customHeight="true" outlineLevel="0" collapsed="false">
      <c r="A1024" s="74" t="n">
        <v>2150103</v>
      </c>
      <c r="B1024" s="72" t="s">
        <v>122</v>
      </c>
      <c r="C1024" s="53" t="n">
        <v>0</v>
      </c>
      <c r="D1024" s="28" t="n">
        <v>0</v>
      </c>
      <c r="E1024" s="47" t="e">
        <f aca="false">C1024/D1024*100</f>
        <v>#DIV/0!</v>
      </c>
    </row>
    <row r="1025" customFormat="false" ht="17.1" hidden="false" customHeight="true" outlineLevel="0" collapsed="false">
      <c r="A1025" s="74" t="n">
        <v>2150104</v>
      </c>
      <c r="B1025" s="72" t="s">
        <v>892</v>
      </c>
      <c r="C1025" s="53" t="n">
        <v>0</v>
      </c>
      <c r="D1025" s="28" t="n">
        <v>0</v>
      </c>
      <c r="E1025" s="47" t="e">
        <f aca="false">C1025/D1025*100</f>
        <v>#DIV/0!</v>
      </c>
    </row>
    <row r="1026" customFormat="false" ht="17.1" hidden="false" customHeight="true" outlineLevel="0" collapsed="false">
      <c r="A1026" s="74" t="n">
        <v>2150105</v>
      </c>
      <c r="B1026" s="72" t="s">
        <v>893</v>
      </c>
      <c r="C1026" s="53" t="n">
        <v>0</v>
      </c>
      <c r="D1026" s="28" t="n">
        <v>0</v>
      </c>
      <c r="E1026" s="47" t="e">
        <f aca="false">C1026/D1026*100</f>
        <v>#DIV/0!</v>
      </c>
    </row>
    <row r="1027" customFormat="false" ht="17.1" hidden="false" customHeight="true" outlineLevel="0" collapsed="false">
      <c r="A1027" s="74" t="n">
        <v>2150106</v>
      </c>
      <c r="B1027" s="72" t="s">
        <v>894</v>
      </c>
      <c r="C1027" s="53" t="n">
        <v>0</v>
      </c>
      <c r="D1027" s="28" t="n">
        <v>0</v>
      </c>
      <c r="E1027" s="47" t="e">
        <f aca="false">C1027/D1027*100</f>
        <v>#DIV/0!</v>
      </c>
    </row>
    <row r="1028" customFormat="false" ht="17.1" hidden="false" customHeight="true" outlineLevel="0" collapsed="false">
      <c r="A1028" s="74" t="n">
        <v>2150107</v>
      </c>
      <c r="B1028" s="72" t="s">
        <v>895</v>
      </c>
      <c r="C1028" s="53" t="n">
        <v>0</v>
      </c>
      <c r="D1028" s="28" t="n">
        <v>0</v>
      </c>
      <c r="E1028" s="47" t="e">
        <f aca="false">C1028/D1028*100</f>
        <v>#DIV/0!</v>
      </c>
    </row>
    <row r="1029" customFormat="false" ht="17.1" hidden="false" customHeight="true" outlineLevel="0" collapsed="false">
      <c r="A1029" s="74" t="n">
        <v>2150108</v>
      </c>
      <c r="B1029" s="72" t="s">
        <v>896</v>
      </c>
      <c r="C1029" s="53" t="n">
        <v>0</v>
      </c>
      <c r="D1029" s="28" t="n">
        <v>0</v>
      </c>
      <c r="E1029" s="47" t="e">
        <f aca="false">C1029/D1029*100</f>
        <v>#DIV/0!</v>
      </c>
    </row>
    <row r="1030" customFormat="false" ht="17.1" hidden="false" customHeight="true" outlineLevel="0" collapsed="false">
      <c r="A1030" s="74" t="n">
        <v>2150199</v>
      </c>
      <c r="B1030" s="72" t="s">
        <v>897</v>
      </c>
      <c r="C1030" s="53" t="n">
        <v>0</v>
      </c>
      <c r="D1030" s="28" t="n">
        <v>0</v>
      </c>
      <c r="E1030" s="47" t="e">
        <f aca="false">C1030/D1030*100</f>
        <v>#DIV/0!</v>
      </c>
    </row>
    <row r="1031" customFormat="false" ht="17.1" hidden="false" customHeight="true" outlineLevel="0" collapsed="false">
      <c r="A1031" s="53" t="n">
        <v>21502</v>
      </c>
      <c r="B1031" s="55" t="s">
        <v>898</v>
      </c>
      <c r="C1031" s="46" t="n">
        <f aca="false">SUM(C1032:C1046)</f>
        <v>252</v>
      </c>
      <c r="D1031" s="28" t="n">
        <v>0</v>
      </c>
      <c r="E1031" s="47" t="e">
        <f aca="false">C1031/D1031*100</f>
        <v>#DIV/0!</v>
      </c>
    </row>
    <row r="1032" customFormat="false" ht="17.1" hidden="false" customHeight="true" outlineLevel="0" collapsed="false">
      <c r="A1032" s="53" t="n">
        <v>2150201</v>
      </c>
      <c r="B1032" s="72" t="s">
        <v>120</v>
      </c>
      <c r="C1032" s="46" t="n">
        <v>0</v>
      </c>
      <c r="D1032" s="28" t="n">
        <v>0</v>
      </c>
      <c r="E1032" s="47" t="e">
        <f aca="false">C1032/D1032*100</f>
        <v>#DIV/0!</v>
      </c>
    </row>
    <row r="1033" customFormat="false" ht="17.1" hidden="false" customHeight="true" outlineLevel="0" collapsed="false">
      <c r="A1033" s="53" t="n">
        <v>2150202</v>
      </c>
      <c r="B1033" s="72" t="s">
        <v>121</v>
      </c>
      <c r="C1033" s="46" t="n">
        <v>0</v>
      </c>
      <c r="D1033" s="28" t="n">
        <v>0</v>
      </c>
      <c r="E1033" s="47" t="e">
        <f aca="false">C1033/D1033*100</f>
        <v>#DIV/0!</v>
      </c>
    </row>
    <row r="1034" customFormat="false" ht="17.1" hidden="false" customHeight="true" outlineLevel="0" collapsed="false">
      <c r="A1034" s="53" t="n">
        <v>2150203</v>
      </c>
      <c r="B1034" s="72" t="s">
        <v>122</v>
      </c>
      <c r="C1034" s="46" t="n">
        <v>0</v>
      </c>
      <c r="D1034" s="28" t="n">
        <v>0</v>
      </c>
      <c r="E1034" s="47" t="e">
        <f aca="false">C1034/D1034*100</f>
        <v>#DIV/0!</v>
      </c>
    </row>
    <row r="1035" customFormat="false" ht="17.1" hidden="false" customHeight="true" outlineLevel="0" collapsed="false">
      <c r="A1035" s="53" t="n">
        <v>2150204</v>
      </c>
      <c r="B1035" s="72" t="s">
        <v>899</v>
      </c>
      <c r="C1035" s="46" t="n">
        <v>0</v>
      </c>
      <c r="D1035" s="28" t="n">
        <v>0</v>
      </c>
      <c r="E1035" s="47" t="e">
        <f aca="false">C1035/D1035*100</f>
        <v>#DIV/0!</v>
      </c>
    </row>
    <row r="1036" customFormat="false" ht="17.1" hidden="false" customHeight="true" outlineLevel="0" collapsed="false">
      <c r="A1036" s="53" t="n">
        <v>2150205</v>
      </c>
      <c r="B1036" s="72" t="s">
        <v>900</v>
      </c>
      <c r="C1036" s="46" t="n">
        <v>0</v>
      </c>
      <c r="D1036" s="28" t="n">
        <v>0</v>
      </c>
      <c r="E1036" s="47" t="e">
        <f aca="false">C1036/D1036*100</f>
        <v>#DIV/0!</v>
      </c>
    </row>
    <row r="1037" customFormat="false" ht="17.1" hidden="false" customHeight="true" outlineLevel="0" collapsed="false">
      <c r="A1037" s="53" t="n">
        <v>2150206</v>
      </c>
      <c r="B1037" s="72" t="s">
        <v>901</v>
      </c>
      <c r="C1037" s="46" t="n">
        <v>0</v>
      </c>
      <c r="D1037" s="28" t="n">
        <v>0</v>
      </c>
      <c r="E1037" s="47" t="e">
        <f aca="false">C1037/D1037*100</f>
        <v>#DIV/0!</v>
      </c>
    </row>
    <row r="1038" customFormat="false" ht="17.1" hidden="false" customHeight="true" outlineLevel="0" collapsed="false">
      <c r="A1038" s="53" t="n">
        <v>2150207</v>
      </c>
      <c r="B1038" s="72" t="s">
        <v>902</v>
      </c>
      <c r="C1038" s="46" t="n">
        <v>0</v>
      </c>
      <c r="D1038" s="28" t="n">
        <v>0</v>
      </c>
      <c r="E1038" s="47" t="e">
        <f aca="false">C1038/D1038*100</f>
        <v>#DIV/0!</v>
      </c>
    </row>
    <row r="1039" customFormat="false" ht="17.1" hidden="false" customHeight="true" outlineLevel="0" collapsed="false">
      <c r="A1039" s="53" t="n">
        <v>2150208</v>
      </c>
      <c r="B1039" s="72" t="s">
        <v>903</v>
      </c>
      <c r="C1039" s="46" t="n">
        <v>0</v>
      </c>
      <c r="D1039" s="28" t="n">
        <v>0</v>
      </c>
      <c r="E1039" s="47" t="e">
        <f aca="false">C1039/D1039*100</f>
        <v>#DIV/0!</v>
      </c>
    </row>
    <row r="1040" customFormat="false" ht="17.1" hidden="false" customHeight="true" outlineLevel="0" collapsed="false">
      <c r="A1040" s="53" t="n">
        <v>2150209</v>
      </c>
      <c r="B1040" s="72" t="s">
        <v>904</v>
      </c>
      <c r="C1040" s="46" t="n">
        <v>0</v>
      </c>
      <c r="D1040" s="28" t="n">
        <v>0</v>
      </c>
      <c r="E1040" s="47" t="e">
        <f aca="false">C1040/D1040*100</f>
        <v>#DIV/0!</v>
      </c>
    </row>
    <row r="1041" customFormat="false" ht="17.1" hidden="false" customHeight="true" outlineLevel="0" collapsed="false">
      <c r="A1041" s="53" t="n">
        <v>2150210</v>
      </c>
      <c r="B1041" s="72" t="s">
        <v>905</v>
      </c>
      <c r="C1041" s="46" t="n">
        <v>0</v>
      </c>
      <c r="D1041" s="28" t="n">
        <v>0</v>
      </c>
      <c r="E1041" s="47" t="e">
        <f aca="false">C1041/D1041*100</f>
        <v>#DIV/0!</v>
      </c>
    </row>
    <row r="1042" customFormat="false" ht="17.1" hidden="false" customHeight="true" outlineLevel="0" collapsed="false">
      <c r="A1042" s="53" t="n">
        <v>2150212</v>
      </c>
      <c r="B1042" s="72" t="s">
        <v>906</v>
      </c>
      <c r="C1042" s="46" t="n">
        <v>0</v>
      </c>
      <c r="D1042" s="28" t="n">
        <v>0</v>
      </c>
      <c r="E1042" s="47" t="e">
        <f aca="false">C1042/D1042*100</f>
        <v>#DIV/0!</v>
      </c>
    </row>
    <row r="1043" customFormat="false" ht="17.1" hidden="false" customHeight="true" outlineLevel="0" collapsed="false">
      <c r="A1043" s="53" t="n">
        <v>2150213</v>
      </c>
      <c r="B1043" s="72" t="s">
        <v>907</v>
      </c>
      <c r="C1043" s="46" t="n">
        <v>0</v>
      </c>
      <c r="D1043" s="28" t="n">
        <v>0</v>
      </c>
      <c r="E1043" s="47" t="e">
        <f aca="false">C1043/D1043*100</f>
        <v>#DIV/0!</v>
      </c>
    </row>
    <row r="1044" customFormat="false" ht="17.1" hidden="false" customHeight="true" outlineLevel="0" collapsed="false">
      <c r="A1044" s="53" t="n">
        <v>2150214</v>
      </c>
      <c r="B1044" s="72" t="s">
        <v>908</v>
      </c>
      <c r="C1044" s="46" t="n">
        <v>0</v>
      </c>
      <c r="D1044" s="28" t="n">
        <v>0</v>
      </c>
      <c r="E1044" s="47" t="e">
        <f aca="false">C1044/D1044*100</f>
        <v>#DIV/0!</v>
      </c>
    </row>
    <row r="1045" customFormat="false" ht="17.1" hidden="false" customHeight="true" outlineLevel="0" collapsed="false">
      <c r="A1045" s="53" t="n">
        <v>2150215</v>
      </c>
      <c r="B1045" s="72" t="s">
        <v>909</v>
      </c>
      <c r="C1045" s="46" t="n">
        <v>0</v>
      </c>
      <c r="D1045" s="28" t="n">
        <v>0</v>
      </c>
      <c r="E1045" s="47" t="e">
        <f aca="false">C1045/D1045*100</f>
        <v>#DIV/0!</v>
      </c>
    </row>
    <row r="1046" customFormat="false" ht="17.1" hidden="false" customHeight="true" outlineLevel="0" collapsed="false">
      <c r="A1046" s="53" t="n">
        <v>2150299</v>
      </c>
      <c r="B1046" s="72" t="s">
        <v>910</v>
      </c>
      <c r="C1046" s="46" t="n">
        <v>252</v>
      </c>
      <c r="D1046" s="28" t="n">
        <v>0</v>
      </c>
      <c r="E1046" s="47" t="e">
        <f aca="false">C1046/D1046*100</f>
        <v>#DIV/0!</v>
      </c>
    </row>
    <row r="1047" customFormat="false" ht="17.1" hidden="false" customHeight="true" outlineLevel="0" collapsed="false">
      <c r="A1047" s="53" t="n">
        <v>21503</v>
      </c>
      <c r="B1047" s="55" t="s">
        <v>911</v>
      </c>
      <c r="C1047" s="46" t="n">
        <f aca="false">SUM(C1048:C1051)</f>
        <v>91</v>
      </c>
      <c r="D1047" s="28" t="n">
        <v>150</v>
      </c>
      <c r="E1047" s="47" t="n">
        <f aca="false">C1047/D1047*100</f>
        <v>60.6666666666667</v>
      </c>
    </row>
    <row r="1048" customFormat="false" ht="17.1" hidden="false" customHeight="true" outlineLevel="0" collapsed="false">
      <c r="A1048" s="53" t="n">
        <v>2150301</v>
      </c>
      <c r="B1048" s="72" t="s">
        <v>120</v>
      </c>
      <c r="C1048" s="46" t="n">
        <v>91</v>
      </c>
      <c r="D1048" s="28" t="n">
        <v>136</v>
      </c>
      <c r="E1048" s="47" t="n">
        <f aca="false">C1048/D1048*100</f>
        <v>66.9117647058824</v>
      </c>
    </row>
    <row r="1049" customFormat="false" ht="17.1" hidden="false" customHeight="true" outlineLevel="0" collapsed="false">
      <c r="A1049" s="53" t="n">
        <v>2150302</v>
      </c>
      <c r="B1049" s="72" t="s">
        <v>121</v>
      </c>
      <c r="C1049" s="46" t="n">
        <v>0</v>
      </c>
      <c r="D1049" s="28" t="n">
        <v>0</v>
      </c>
      <c r="E1049" s="47" t="e">
        <f aca="false">C1049/D1049*100</f>
        <v>#DIV/0!</v>
      </c>
    </row>
    <row r="1050" customFormat="false" ht="17.1" hidden="false" customHeight="true" outlineLevel="0" collapsed="false">
      <c r="A1050" s="53" t="n">
        <v>2150303</v>
      </c>
      <c r="B1050" s="72" t="s">
        <v>122</v>
      </c>
      <c r="C1050" s="46" t="n">
        <v>0</v>
      </c>
      <c r="D1050" s="28" t="n">
        <v>0</v>
      </c>
      <c r="E1050" s="47" t="e">
        <f aca="false">C1050/D1050*100</f>
        <v>#DIV/0!</v>
      </c>
    </row>
    <row r="1051" customFormat="false" ht="17.1" hidden="false" customHeight="true" outlineLevel="0" collapsed="false">
      <c r="A1051" s="53" t="n">
        <v>2150399</v>
      </c>
      <c r="B1051" s="72" t="s">
        <v>912</v>
      </c>
      <c r="C1051" s="46" t="n">
        <v>0</v>
      </c>
      <c r="D1051" s="28" t="n">
        <v>14</v>
      </c>
      <c r="E1051" s="47" t="n">
        <f aca="false">C1051/D1051*100</f>
        <v>0</v>
      </c>
    </row>
    <row r="1052" customFormat="false" ht="17.1" hidden="false" customHeight="true" outlineLevel="0" collapsed="false">
      <c r="A1052" s="53" t="n">
        <v>21505</v>
      </c>
      <c r="B1052" s="55" t="s">
        <v>913</v>
      </c>
      <c r="C1052" s="46" t="n">
        <f aca="false">SUM(C1053:C1062)</f>
        <v>1887</v>
      </c>
      <c r="D1052" s="28" t="n">
        <v>1742</v>
      </c>
      <c r="E1052" s="47" t="n">
        <f aca="false">C1052/D1052*100</f>
        <v>108.323765786452</v>
      </c>
    </row>
    <row r="1053" customFormat="false" ht="17.1" hidden="false" customHeight="true" outlineLevel="0" collapsed="false">
      <c r="A1053" s="53" t="n">
        <v>2150501</v>
      </c>
      <c r="B1053" s="72" t="s">
        <v>120</v>
      </c>
      <c r="C1053" s="46" t="n">
        <v>1494</v>
      </c>
      <c r="D1053" s="28" t="n">
        <v>1396</v>
      </c>
      <c r="E1053" s="47" t="n">
        <f aca="false">C1053/D1053*100</f>
        <v>107.02005730659</v>
      </c>
    </row>
    <row r="1054" customFormat="false" ht="17.1" hidden="false" customHeight="true" outlineLevel="0" collapsed="false">
      <c r="A1054" s="53" t="n">
        <v>2150502</v>
      </c>
      <c r="B1054" s="72" t="s">
        <v>121</v>
      </c>
      <c r="C1054" s="46" t="n">
        <v>0</v>
      </c>
      <c r="D1054" s="28" t="n">
        <v>0</v>
      </c>
      <c r="E1054" s="47" t="e">
        <f aca="false">C1054/D1054*100</f>
        <v>#DIV/0!</v>
      </c>
    </row>
    <row r="1055" customFormat="false" ht="17.1" hidden="false" customHeight="true" outlineLevel="0" collapsed="false">
      <c r="A1055" s="53" t="n">
        <v>2150503</v>
      </c>
      <c r="B1055" s="72" t="s">
        <v>122</v>
      </c>
      <c r="C1055" s="46" t="n">
        <v>0</v>
      </c>
      <c r="D1055" s="28" t="n">
        <v>0</v>
      </c>
      <c r="E1055" s="47" t="e">
        <f aca="false">C1055/D1055*100</f>
        <v>#DIV/0!</v>
      </c>
    </row>
    <row r="1056" customFormat="false" ht="17.1" hidden="false" customHeight="true" outlineLevel="0" collapsed="false">
      <c r="A1056" s="53" t="n">
        <v>2150505</v>
      </c>
      <c r="B1056" s="72" t="s">
        <v>914</v>
      </c>
      <c r="C1056" s="46" t="n">
        <v>0</v>
      </c>
      <c r="D1056" s="28" t="n">
        <v>0</v>
      </c>
      <c r="E1056" s="47" t="e">
        <f aca="false">C1056/D1056*100</f>
        <v>#DIV/0!</v>
      </c>
    </row>
    <row r="1057" customFormat="false" ht="17.1" hidden="false" customHeight="true" outlineLevel="0" collapsed="false">
      <c r="A1057" s="53" t="n">
        <v>2150507</v>
      </c>
      <c r="B1057" s="72" t="s">
        <v>915</v>
      </c>
      <c r="C1057" s="46" t="n">
        <v>20</v>
      </c>
      <c r="D1057" s="28" t="n">
        <v>0</v>
      </c>
      <c r="E1057" s="47" t="e">
        <f aca="false">C1057/D1057*100</f>
        <v>#DIV/0!</v>
      </c>
    </row>
    <row r="1058" customFormat="false" ht="17.1" hidden="false" customHeight="true" outlineLevel="0" collapsed="false">
      <c r="A1058" s="53" t="n">
        <v>2150508</v>
      </c>
      <c r="B1058" s="72" t="s">
        <v>916</v>
      </c>
      <c r="C1058" s="46" t="n">
        <v>73</v>
      </c>
      <c r="D1058" s="28" t="n">
        <v>152</v>
      </c>
      <c r="E1058" s="47" t="n">
        <f aca="false">C1058/D1058*100</f>
        <v>48.0263157894737</v>
      </c>
    </row>
    <row r="1059" customFormat="false" ht="17.1" hidden="false" customHeight="true" outlineLevel="0" collapsed="false">
      <c r="A1059" s="53" t="n">
        <v>2150516</v>
      </c>
      <c r="B1059" s="72" t="s">
        <v>917</v>
      </c>
      <c r="C1059" s="46" t="n">
        <v>0</v>
      </c>
      <c r="D1059" s="28" t="n">
        <v>0</v>
      </c>
      <c r="E1059" s="47" t="e">
        <f aca="false">C1059/D1059*100</f>
        <v>#DIV/0!</v>
      </c>
    </row>
    <row r="1060" customFormat="false" ht="17.1" hidden="false" customHeight="true" outlineLevel="0" collapsed="false">
      <c r="A1060" s="53" t="n">
        <v>2150517</v>
      </c>
      <c r="B1060" s="72" t="s">
        <v>918</v>
      </c>
      <c r="C1060" s="46" t="n">
        <v>150</v>
      </c>
      <c r="D1060" s="28" t="n">
        <v>0</v>
      </c>
      <c r="E1060" s="47" t="e">
        <f aca="false">C1060/D1060*100</f>
        <v>#DIV/0!</v>
      </c>
    </row>
    <row r="1061" customFormat="false" ht="17.1" hidden="false" customHeight="true" outlineLevel="0" collapsed="false">
      <c r="A1061" s="53" t="n">
        <v>2150550</v>
      </c>
      <c r="B1061" s="72" t="s">
        <v>129</v>
      </c>
      <c r="C1061" s="46" t="n">
        <v>50</v>
      </c>
      <c r="D1061" s="28" t="n">
        <v>0</v>
      </c>
      <c r="E1061" s="47" t="e">
        <f aca="false">C1061/D1061*100</f>
        <v>#DIV/0!</v>
      </c>
    </row>
    <row r="1062" customFormat="false" ht="17.1" hidden="false" customHeight="true" outlineLevel="0" collapsed="false">
      <c r="A1062" s="53" t="n">
        <v>2150599</v>
      </c>
      <c r="B1062" s="72" t="s">
        <v>919</v>
      </c>
      <c r="C1062" s="46" t="n">
        <v>100</v>
      </c>
      <c r="D1062" s="28" t="n">
        <v>194</v>
      </c>
      <c r="E1062" s="47" t="n">
        <f aca="false">C1062/D1062*100</f>
        <v>51.5463917525773</v>
      </c>
    </row>
    <row r="1063" customFormat="false" ht="17.1" hidden="false" customHeight="true" outlineLevel="0" collapsed="false">
      <c r="A1063" s="53" t="n">
        <v>21507</v>
      </c>
      <c r="B1063" s="55" t="s">
        <v>920</v>
      </c>
      <c r="C1063" s="46" t="n">
        <f aca="false">SUM(C1064:C1069)</f>
        <v>895</v>
      </c>
      <c r="D1063" s="28" t="n">
        <v>1012</v>
      </c>
      <c r="E1063" s="47" t="n">
        <f aca="false">C1063/D1063*100</f>
        <v>88.4387351778656</v>
      </c>
    </row>
    <row r="1064" customFormat="false" ht="17.1" hidden="false" customHeight="true" outlineLevel="0" collapsed="false">
      <c r="A1064" s="53" t="n">
        <v>2150701</v>
      </c>
      <c r="B1064" s="72" t="s">
        <v>120</v>
      </c>
      <c r="C1064" s="46" t="n">
        <v>524</v>
      </c>
      <c r="D1064" s="28" t="n">
        <v>586</v>
      </c>
      <c r="E1064" s="47" t="n">
        <f aca="false">C1064/D1064*100</f>
        <v>89.419795221843</v>
      </c>
    </row>
    <row r="1065" customFormat="false" ht="17.1" hidden="false" customHeight="true" outlineLevel="0" collapsed="false">
      <c r="A1065" s="53" t="n">
        <v>2150702</v>
      </c>
      <c r="B1065" s="72" t="s">
        <v>121</v>
      </c>
      <c r="C1065" s="46" t="n">
        <v>0</v>
      </c>
      <c r="D1065" s="28" t="n">
        <v>0</v>
      </c>
      <c r="E1065" s="47" t="e">
        <f aca="false">C1065/D1065*100</f>
        <v>#DIV/0!</v>
      </c>
    </row>
    <row r="1066" customFormat="false" ht="17.1" hidden="false" customHeight="true" outlineLevel="0" collapsed="false">
      <c r="A1066" s="53" t="n">
        <v>2150703</v>
      </c>
      <c r="B1066" s="72" t="s">
        <v>122</v>
      </c>
      <c r="C1066" s="46" t="n">
        <v>0</v>
      </c>
      <c r="D1066" s="28" t="n">
        <v>0</v>
      </c>
      <c r="E1066" s="47" t="e">
        <f aca="false">C1066/D1066*100</f>
        <v>#DIV/0!</v>
      </c>
    </row>
    <row r="1067" customFormat="false" ht="17.1" hidden="false" customHeight="true" outlineLevel="0" collapsed="false">
      <c r="A1067" s="53" t="n">
        <v>2150704</v>
      </c>
      <c r="B1067" s="72" t="s">
        <v>921</v>
      </c>
      <c r="C1067" s="46" t="n">
        <v>0</v>
      </c>
      <c r="D1067" s="28" t="n">
        <v>0</v>
      </c>
      <c r="E1067" s="47" t="e">
        <f aca="false">C1067/D1067*100</f>
        <v>#DIV/0!</v>
      </c>
    </row>
    <row r="1068" customFormat="false" ht="17.1" hidden="false" customHeight="true" outlineLevel="0" collapsed="false">
      <c r="A1068" s="53" t="n">
        <v>2150705</v>
      </c>
      <c r="B1068" s="72" t="s">
        <v>922</v>
      </c>
      <c r="C1068" s="46" t="n">
        <v>0</v>
      </c>
      <c r="D1068" s="28" t="n">
        <v>0</v>
      </c>
      <c r="E1068" s="47" t="e">
        <f aca="false">C1068/D1068*100</f>
        <v>#DIV/0!</v>
      </c>
    </row>
    <row r="1069" customFormat="false" ht="17.1" hidden="false" customHeight="true" outlineLevel="0" collapsed="false">
      <c r="A1069" s="53" t="n">
        <v>2150799</v>
      </c>
      <c r="B1069" s="72" t="s">
        <v>923</v>
      </c>
      <c r="C1069" s="46" t="n">
        <v>371</v>
      </c>
      <c r="D1069" s="28" t="n">
        <v>426</v>
      </c>
      <c r="E1069" s="47" t="n">
        <f aca="false">C1069/D1069*100</f>
        <v>87.0892018779343</v>
      </c>
    </row>
    <row r="1070" customFormat="false" ht="17.1" hidden="false" customHeight="true" outlineLevel="0" collapsed="false">
      <c r="A1070" s="53" t="n">
        <v>21508</v>
      </c>
      <c r="B1070" s="55" t="s">
        <v>924</v>
      </c>
      <c r="C1070" s="46" t="n">
        <f aca="false">SUM(C1071:C1077)</f>
        <v>5682</v>
      </c>
      <c r="D1070" s="28" t="n">
        <v>1232</v>
      </c>
      <c r="E1070" s="47" t="n">
        <f aca="false">C1070/D1070*100</f>
        <v>461.201298701299</v>
      </c>
    </row>
    <row r="1071" customFormat="false" ht="17.1" hidden="false" customHeight="true" outlineLevel="0" collapsed="false">
      <c r="A1071" s="53" t="n">
        <v>2150801</v>
      </c>
      <c r="B1071" s="72" t="s">
        <v>120</v>
      </c>
      <c r="C1071" s="46" t="n">
        <v>0</v>
      </c>
      <c r="D1071" s="28" t="n">
        <v>0</v>
      </c>
      <c r="E1071" s="47" t="e">
        <f aca="false">C1071/D1071*100</f>
        <v>#DIV/0!</v>
      </c>
    </row>
    <row r="1072" customFormat="false" ht="17.1" hidden="false" customHeight="true" outlineLevel="0" collapsed="false">
      <c r="A1072" s="53" t="n">
        <v>2150802</v>
      </c>
      <c r="B1072" s="72" t="s">
        <v>121</v>
      </c>
      <c r="C1072" s="46" t="n">
        <v>0</v>
      </c>
      <c r="D1072" s="28" t="n">
        <v>0</v>
      </c>
      <c r="E1072" s="47" t="e">
        <f aca="false">C1072/D1072*100</f>
        <v>#DIV/0!</v>
      </c>
    </row>
    <row r="1073" customFormat="false" ht="17.1" hidden="false" customHeight="true" outlineLevel="0" collapsed="false">
      <c r="A1073" s="53" t="n">
        <v>2150803</v>
      </c>
      <c r="B1073" s="72" t="s">
        <v>122</v>
      </c>
      <c r="C1073" s="46" t="n">
        <v>0</v>
      </c>
      <c r="D1073" s="28" t="n">
        <v>0</v>
      </c>
      <c r="E1073" s="47" t="e">
        <f aca="false">C1073/D1073*100</f>
        <v>#DIV/0!</v>
      </c>
    </row>
    <row r="1074" customFormat="false" ht="17.1" hidden="false" customHeight="true" outlineLevel="0" collapsed="false">
      <c r="A1074" s="53" t="n">
        <v>2150804</v>
      </c>
      <c r="B1074" s="72" t="s">
        <v>925</v>
      </c>
      <c r="C1074" s="46" t="n">
        <v>0</v>
      </c>
      <c r="D1074" s="28" t="n">
        <v>0</v>
      </c>
      <c r="E1074" s="47" t="e">
        <f aca="false">C1074/D1074*100</f>
        <v>#DIV/0!</v>
      </c>
    </row>
    <row r="1075" customFormat="false" ht="17.1" hidden="false" customHeight="true" outlineLevel="0" collapsed="false">
      <c r="A1075" s="53" t="n">
        <v>2150805</v>
      </c>
      <c r="B1075" s="72" t="s">
        <v>926</v>
      </c>
      <c r="C1075" s="46" t="n">
        <v>1403</v>
      </c>
      <c r="D1075" s="28" t="n">
        <v>307</v>
      </c>
      <c r="E1075" s="47" t="n">
        <f aca="false">C1075/D1075*100</f>
        <v>457.00325732899</v>
      </c>
    </row>
    <row r="1076" customFormat="false" ht="17.1" hidden="false" customHeight="true" outlineLevel="0" collapsed="false">
      <c r="A1076" s="53" t="n">
        <v>2150806</v>
      </c>
      <c r="B1076" s="72" t="s">
        <v>927</v>
      </c>
      <c r="C1076" s="46" t="n">
        <v>0</v>
      </c>
      <c r="D1076" s="28" t="n">
        <v>0</v>
      </c>
      <c r="E1076" s="47" t="e">
        <f aca="false">C1076/D1076*100</f>
        <v>#DIV/0!</v>
      </c>
    </row>
    <row r="1077" customFormat="false" ht="17.1" hidden="false" customHeight="true" outlineLevel="0" collapsed="false">
      <c r="A1077" s="53" t="n">
        <v>2150899</v>
      </c>
      <c r="B1077" s="72" t="s">
        <v>928</v>
      </c>
      <c r="C1077" s="46" t="n">
        <v>4279</v>
      </c>
      <c r="D1077" s="28" t="n">
        <v>925</v>
      </c>
      <c r="E1077" s="47" t="n">
        <f aca="false">C1077/D1077*100</f>
        <v>462.594594594595</v>
      </c>
    </row>
    <row r="1078" customFormat="false" ht="17.1" hidden="false" customHeight="true" outlineLevel="0" collapsed="false">
      <c r="A1078" s="53" t="n">
        <v>21599</v>
      </c>
      <c r="B1078" s="55" t="s">
        <v>929</v>
      </c>
      <c r="C1078" s="46" t="n">
        <f aca="false">SUM(C1079:C1083)</f>
        <v>4749</v>
      </c>
      <c r="D1078" s="28" t="n">
        <v>1942</v>
      </c>
      <c r="E1078" s="47" t="n">
        <f aca="false">C1078/D1078*100</f>
        <v>244.541709577755</v>
      </c>
    </row>
    <row r="1079" customFormat="false" ht="17.1" hidden="false" customHeight="true" outlineLevel="0" collapsed="false">
      <c r="A1079" s="53" t="n">
        <v>2159901</v>
      </c>
      <c r="B1079" s="72" t="s">
        <v>930</v>
      </c>
      <c r="C1079" s="46" t="n">
        <v>0</v>
      </c>
      <c r="D1079" s="28" t="n">
        <v>0</v>
      </c>
      <c r="E1079" s="47" t="e">
        <f aca="false">C1079/D1079*100</f>
        <v>#DIV/0!</v>
      </c>
    </row>
    <row r="1080" customFormat="false" ht="17.1" hidden="false" customHeight="true" outlineLevel="0" collapsed="false">
      <c r="A1080" s="53" t="n">
        <v>2159904</v>
      </c>
      <c r="B1080" s="72" t="s">
        <v>931</v>
      </c>
      <c r="C1080" s="46" t="n">
        <v>4672</v>
      </c>
      <c r="D1080" s="28" t="n">
        <v>1942</v>
      </c>
      <c r="E1080" s="47" t="n">
        <f aca="false">C1080/D1080*100</f>
        <v>240.576725025747</v>
      </c>
    </row>
    <row r="1081" customFormat="false" ht="17.1" hidden="false" customHeight="true" outlineLevel="0" collapsed="false">
      <c r="A1081" s="53" t="n">
        <v>2159905</v>
      </c>
      <c r="B1081" s="72" t="s">
        <v>932</v>
      </c>
      <c r="C1081" s="46" t="n">
        <v>0</v>
      </c>
      <c r="D1081" s="28" t="n">
        <v>0</v>
      </c>
      <c r="E1081" s="47" t="e">
        <f aca="false">C1081/D1081*100</f>
        <v>#DIV/0!</v>
      </c>
    </row>
    <row r="1082" customFormat="false" ht="17.1" hidden="false" customHeight="true" outlineLevel="0" collapsed="false">
      <c r="A1082" s="53" t="n">
        <v>2159906</v>
      </c>
      <c r="B1082" s="72" t="s">
        <v>933</v>
      </c>
      <c r="C1082" s="46" t="n">
        <v>0</v>
      </c>
      <c r="D1082" s="28" t="n">
        <v>0</v>
      </c>
      <c r="E1082" s="47" t="e">
        <f aca="false">C1082/D1082*100</f>
        <v>#DIV/0!</v>
      </c>
    </row>
    <row r="1083" customFormat="false" ht="17.1" hidden="false" customHeight="true" outlineLevel="0" collapsed="false">
      <c r="A1083" s="53" t="n">
        <v>2159999</v>
      </c>
      <c r="B1083" s="72" t="s">
        <v>934</v>
      </c>
      <c r="C1083" s="46" t="n">
        <v>77</v>
      </c>
      <c r="D1083" s="28" t="n">
        <v>0</v>
      </c>
      <c r="E1083" s="47" t="e">
        <f aca="false">C1083/D1083*100</f>
        <v>#DIV/0!</v>
      </c>
    </row>
    <row r="1084" customFormat="false" ht="17.1" hidden="false" customHeight="true" outlineLevel="0" collapsed="false">
      <c r="A1084" s="53" t="n">
        <v>216</v>
      </c>
      <c r="B1084" s="55" t="s">
        <v>935</v>
      </c>
      <c r="C1084" s="46" t="n">
        <f aca="false">SUM(C1085,C1095,C1101)</f>
        <v>2499</v>
      </c>
      <c r="D1084" s="28" t="n">
        <v>2300</v>
      </c>
      <c r="E1084" s="47" t="n">
        <f aca="false">C1084/D1084*100</f>
        <v>108.652173913043</v>
      </c>
    </row>
    <row r="1085" customFormat="false" ht="17.1" hidden="false" customHeight="true" outlineLevel="0" collapsed="false">
      <c r="A1085" s="53" t="n">
        <v>21602</v>
      </c>
      <c r="B1085" s="55" t="s">
        <v>936</v>
      </c>
      <c r="C1085" s="46" t="n">
        <f aca="false">SUM(C1086:C1094)</f>
        <v>1390</v>
      </c>
      <c r="D1085" s="28" t="n">
        <v>633</v>
      </c>
      <c r="E1085" s="47" t="n">
        <f aca="false">C1085/D1085*100</f>
        <v>219.589257503949</v>
      </c>
    </row>
    <row r="1086" customFormat="false" ht="17.1" hidden="false" customHeight="true" outlineLevel="0" collapsed="false">
      <c r="A1086" s="53" t="n">
        <v>2160201</v>
      </c>
      <c r="B1086" s="72" t="s">
        <v>120</v>
      </c>
      <c r="C1086" s="46" t="n">
        <v>583</v>
      </c>
      <c r="D1086" s="28" t="n">
        <v>437</v>
      </c>
      <c r="E1086" s="47" t="n">
        <f aca="false">C1086/D1086*100</f>
        <v>133.409610983982</v>
      </c>
    </row>
    <row r="1087" customFormat="false" ht="17.1" hidden="false" customHeight="true" outlineLevel="0" collapsed="false">
      <c r="A1087" s="53" t="n">
        <v>2160202</v>
      </c>
      <c r="B1087" s="72" t="s">
        <v>121</v>
      </c>
      <c r="C1087" s="46" t="n">
        <v>55</v>
      </c>
      <c r="D1087" s="28" t="n">
        <v>22</v>
      </c>
      <c r="E1087" s="47" t="n">
        <f aca="false">C1087/D1087*100</f>
        <v>250</v>
      </c>
    </row>
    <row r="1088" customFormat="false" ht="17.1" hidden="false" customHeight="true" outlineLevel="0" collapsed="false">
      <c r="A1088" s="53" t="n">
        <v>2160203</v>
      </c>
      <c r="B1088" s="72" t="s">
        <v>122</v>
      </c>
      <c r="C1088" s="46" t="n">
        <v>0</v>
      </c>
      <c r="D1088" s="28" t="n">
        <v>0</v>
      </c>
      <c r="E1088" s="47" t="e">
        <f aca="false">C1088/D1088*100</f>
        <v>#DIV/0!</v>
      </c>
    </row>
    <row r="1089" customFormat="false" ht="17.1" hidden="false" customHeight="true" outlineLevel="0" collapsed="false">
      <c r="A1089" s="53" t="n">
        <v>2160216</v>
      </c>
      <c r="B1089" s="72" t="s">
        <v>937</v>
      </c>
      <c r="C1089" s="46" t="n">
        <v>0</v>
      </c>
      <c r="D1089" s="28" t="n">
        <v>0</v>
      </c>
      <c r="E1089" s="47" t="e">
        <f aca="false">C1089/D1089*100</f>
        <v>#DIV/0!</v>
      </c>
    </row>
    <row r="1090" customFormat="false" ht="17.1" hidden="false" customHeight="true" outlineLevel="0" collapsed="false">
      <c r="A1090" s="53" t="n">
        <v>2160217</v>
      </c>
      <c r="B1090" s="72" t="s">
        <v>938</v>
      </c>
      <c r="C1090" s="46" t="n">
        <v>0</v>
      </c>
      <c r="D1090" s="28" t="n">
        <v>0</v>
      </c>
      <c r="E1090" s="47" t="e">
        <f aca="false">C1090/D1090*100</f>
        <v>#DIV/0!</v>
      </c>
    </row>
    <row r="1091" customFormat="false" ht="17.1" hidden="false" customHeight="true" outlineLevel="0" collapsed="false">
      <c r="A1091" s="53" t="n">
        <v>2160218</v>
      </c>
      <c r="B1091" s="72" t="s">
        <v>939</v>
      </c>
      <c r="C1091" s="46" t="n">
        <v>0</v>
      </c>
      <c r="D1091" s="28" t="n">
        <v>0</v>
      </c>
      <c r="E1091" s="47" t="e">
        <f aca="false">C1091/D1091*100</f>
        <v>#DIV/0!</v>
      </c>
    </row>
    <row r="1092" customFormat="false" ht="17.1" hidden="false" customHeight="true" outlineLevel="0" collapsed="false">
      <c r="A1092" s="53" t="n">
        <v>2160219</v>
      </c>
      <c r="B1092" s="72" t="s">
        <v>940</v>
      </c>
      <c r="C1092" s="46" t="n">
        <v>15</v>
      </c>
      <c r="D1092" s="28" t="n">
        <v>0</v>
      </c>
      <c r="E1092" s="47" t="e">
        <f aca="false">C1092/D1092*100</f>
        <v>#DIV/0!</v>
      </c>
    </row>
    <row r="1093" customFormat="false" ht="17.1" hidden="false" customHeight="true" outlineLevel="0" collapsed="false">
      <c r="A1093" s="53" t="n">
        <v>2160250</v>
      </c>
      <c r="B1093" s="72" t="s">
        <v>129</v>
      </c>
      <c r="C1093" s="46" t="n">
        <v>145</v>
      </c>
      <c r="D1093" s="28" t="n">
        <v>16</v>
      </c>
      <c r="E1093" s="47" t="n">
        <f aca="false">C1093/D1093*100</f>
        <v>906.25</v>
      </c>
    </row>
    <row r="1094" customFormat="false" ht="17.1" hidden="false" customHeight="true" outlineLevel="0" collapsed="false">
      <c r="A1094" s="53" t="n">
        <v>2160299</v>
      </c>
      <c r="B1094" s="72" t="s">
        <v>941</v>
      </c>
      <c r="C1094" s="46" t="n">
        <v>592</v>
      </c>
      <c r="D1094" s="28" t="n">
        <v>158</v>
      </c>
      <c r="E1094" s="47" t="n">
        <f aca="false">C1094/D1094*100</f>
        <v>374.683544303798</v>
      </c>
    </row>
    <row r="1095" customFormat="false" ht="17.1" hidden="false" customHeight="true" outlineLevel="0" collapsed="false">
      <c r="A1095" s="53" t="n">
        <v>21606</v>
      </c>
      <c r="B1095" s="55" t="s">
        <v>942</v>
      </c>
      <c r="C1095" s="46" t="n">
        <f aca="false">SUM(C1096:C1100)</f>
        <v>1013</v>
      </c>
      <c r="D1095" s="28" t="n">
        <v>1667</v>
      </c>
      <c r="E1095" s="47" t="n">
        <f aca="false">C1095/D1095*100</f>
        <v>60.7678464307139</v>
      </c>
    </row>
    <row r="1096" customFormat="false" ht="17.1" hidden="false" customHeight="true" outlineLevel="0" collapsed="false">
      <c r="A1096" s="53" t="n">
        <v>2160601</v>
      </c>
      <c r="B1096" s="72" t="s">
        <v>120</v>
      </c>
      <c r="C1096" s="46" t="n">
        <v>0</v>
      </c>
      <c r="D1096" s="28" t="n">
        <v>0</v>
      </c>
      <c r="E1096" s="47" t="e">
        <f aca="false">C1096/D1096*100</f>
        <v>#DIV/0!</v>
      </c>
    </row>
    <row r="1097" customFormat="false" ht="17.1" hidden="false" customHeight="true" outlineLevel="0" collapsed="false">
      <c r="A1097" s="53" t="n">
        <v>2160602</v>
      </c>
      <c r="B1097" s="72" t="s">
        <v>121</v>
      </c>
      <c r="C1097" s="46" t="n">
        <v>0</v>
      </c>
      <c r="D1097" s="28" t="n">
        <v>0</v>
      </c>
      <c r="E1097" s="47" t="e">
        <f aca="false">C1097/D1097*100</f>
        <v>#DIV/0!</v>
      </c>
    </row>
    <row r="1098" customFormat="false" ht="17.1" hidden="false" customHeight="true" outlineLevel="0" collapsed="false">
      <c r="A1098" s="53" t="n">
        <v>2160603</v>
      </c>
      <c r="B1098" s="72" t="s">
        <v>122</v>
      </c>
      <c r="C1098" s="46" t="n">
        <v>0</v>
      </c>
      <c r="D1098" s="28" t="n">
        <v>0</v>
      </c>
      <c r="E1098" s="47" t="e">
        <f aca="false">C1098/D1098*100</f>
        <v>#DIV/0!</v>
      </c>
    </row>
    <row r="1099" customFormat="false" ht="17.1" hidden="false" customHeight="true" outlineLevel="0" collapsed="false">
      <c r="A1099" s="53" t="n">
        <v>2160607</v>
      </c>
      <c r="B1099" s="72" t="s">
        <v>943</v>
      </c>
      <c r="C1099" s="46" t="n">
        <v>0</v>
      </c>
      <c r="D1099" s="28" t="n">
        <v>0</v>
      </c>
      <c r="E1099" s="47" t="e">
        <f aca="false">C1099/D1099*100</f>
        <v>#DIV/0!</v>
      </c>
    </row>
    <row r="1100" customFormat="false" ht="17.1" hidden="false" customHeight="true" outlineLevel="0" collapsed="false">
      <c r="A1100" s="53" t="n">
        <v>2160699</v>
      </c>
      <c r="B1100" s="72" t="s">
        <v>944</v>
      </c>
      <c r="C1100" s="46" t="n">
        <v>1013</v>
      </c>
      <c r="D1100" s="28" t="n">
        <v>1667</v>
      </c>
      <c r="E1100" s="47" t="n">
        <f aca="false">C1100/D1100*100</f>
        <v>60.7678464307139</v>
      </c>
    </row>
    <row r="1101" customFormat="false" ht="17.1" hidden="false" customHeight="true" outlineLevel="0" collapsed="false">
      <c r="A1101" s="53" t="n">
        <v>21699</v>
      </c>
      <c r="B1101" s="55" t="s">
        <v>945</v>
      </c>
      <c r="C1101" s="46" t="n">
        <f aca="false">SUM(C1102:C1103)</f>
        <v>96</v>
      </c>
      <c r="D1101" s="28" t="n">
        <v>0</v>
      </c>
      <c r="E1101" s="47" t="e">
        <f aca="false">C1101/D1101*100</f>
        <v>#DIV/0!</v>
      </c>
    </row>
    <row r="1102" customFormat="false" ht="17.1" hidden="false" customHeight="true" outlineLevel="0" collapsed="false">
      <c r="A1102" s="53" t="n">
        <v>2169901</v>
      </c>
      <c r="B1102" s="72" t="s">
        <v>946</v>
      </c>
      <c r="C1102" s="46" t="n">
        <v>0</v>
      </c>
      <c r="D1102" s="28" t="n">
        <v>0</v>
      </c>
      <c r="E1102" s="47" t="e">
        <f aca="false">C1102/D1102*100</f>
        <v>#DIV/0!</v>
      </c>
    </row>
    <row r="1103" customFormat="false" ht="17.1" hidden="false" customHeight="true" outlineLevel="0" collapsed="false">
      <c r="A1103" s="53" t="n">
        <v>2169999</v>
      </c>
      <c r="B1103" s="72" t="s">
        <v>947</v>
      </c>
      <c r="C1103" s="46" t="n">
        <v>96</v>
      </c>
      <c r="D1103" s="28" t="n">
        <v>0</v>
      </c>
      <c r="E1103" s="47" t="e">
        <f aca="false">C1103/D1103*100</f>
        <v>#DIV/0!</v>
      </c>
    </row>
    <row r="1104" customFormat="false" ht="17.1" hidden="false" customHeight="true" outlineLevel="0" collapsed="false">
      <c r="A1104" s="53" t="n">
        <v>217</v>
      </c>
      <c r="B1104" s="55" t="s">
        <v>948</v>
      </c>
      <c r="C1104" s="46" t="n">
        <f aca="false">SUM(C1105,C1112,C1122,C1128,C1131)</f>
        <v>6411</v>
      </c>
      <c r="D1104" s="28" t="n">
        <v>3367</v>
      </c>
      <c r="E1104" s="47" t="n">
        <f aca="false">C1104/D1104*100</f>
        <v>190.40689040689</v>
      </c>
    </row>
    <row r="1105" customFormat="false" ht="17.1" hidden="false" customHeight="true" outlineLevel="0" collapsed="false">
      <c r="A1105" s="53" t="n">
        <v>21701</v>
      </c>
      <c r="B1105" s="55" t="s">
        <v>949</v>
      </c>
      <c r="C1105" s="46" t="n">
        <f aca="false">SUM(C1106:C1111)</f>
        <v>622</v>
      </c>
      <c r="D1105" s="28" t="n">
        <v>652</v>
      </c>
      <c r="E1105" s="47" t="n">
        <f aca="false">C1105/D1105*100</f>
        <v>95.398773006135</v>
      </c>
    </row>
    <row r="1106" customFormat="false" ht="17.1" hidden="false" customHeight="true" outlineLevel="0" collapsed="false">
      <c r="A1106" s="53" t="n">
        <v>2170101</v>
      </c>
      <c r="B1106" s="72" t="s">
        <v>120</v>
      </c>
      <c r="C1106" s="46" t="n">
        <v>522</v>
      </c>
      <c r="D1106" s="28" t="n">
        <v>652</v>
      </c>
      <c r="E1106" s="47" t="n">
        <f aca="false">C1106/D1106*100</f>
        <v>80.0613496932515</v>
      </c>
    </row>
    <row r="1107" customFormat="false" ht="17.1" hidden="false" customHeight="true" outlineLevel="0" collapsed="false">
      <c r="A1107" s="53" t="n">
        <v>2170102</v>
      </c>
      <c r="B1107" s="72" t="s">
        <v>121</v>
      </c>
      <c r="C1107" s="46" t="n">
        <v>0</v>
      </c>
      <c r="D1107" s="28" t="n">
        <v>0</v>
      </c>
      <c r="E1107" s="47" t="e">
        <f aca="false">C1107/D1107*100</f>
        <v>#DIV/0!</v>
      </c>
    </row>
    <row r="1108" customFormat="false" ht="17.1" hidden="false" customHeight="true" outlineLevel="0" collapsed="false">
      <c r="A1108" s="53" t="n">
        <v>2170103</v>
      </c>
      <c r="B1108" s="72" t="s">
        <v>122</v>
      </c>
      <c r="C1108" s="46" t="n">
        <v>0</v>
      </c>
      <c r="D1108" s="28" t="n">
        <v>0</v>
      </c>
      <c r="E1108" s="47" t="e">
        <f aca="false">C1108/D1108*100</f>
        <v>#DIV/0!</v>
      </c>
    </row>
    <row r="1109" customFormat="false" ht="17.1" hidden="false" customHeight="true" outlineLevel="0" collapsed="false">
      <c r="A1109" s="53" t="n">
        <v>2170104</v>
      </c>
      <c r="B1109" s="72" t="s">
        <v>950</v>
      </c>
      <c r="C1109" s="46" t="n">
        <v>0</v>
      </c>
      <c r="D1109" s="28" t="n">
        <v>0</v>
      </c>
      <c r="E1109" s="47" t="e">
        <f aca="false">C1109/D1109*100</f>
        <v>#DIV/0!</v>
      </c>
    </row>
    <row r="1110" customFormat="false" ht="17.1" hidden="false" customHeight="true" outlineLevel="0" collapsed="false">
      <c r="A1110" s="53" t="n">
        <v>2170150</v>
      </c>
      <c r="B1110" s="72" t="s">
        <v>129</v>
      </c>
      <c r="C1110" s="46" t="n">
        <v>0</v>
      </c>
      <c r="D1110" s="28" t="n">
        <v>0</v>
      </c>
      <c r="E1110" s="47" t="e">
        <f aca="false">C1110/D1110*100</f>
        <v>#DIV/0!</v>
      </c>
    </row>
    <row r="1111" customFormat="false" ht="17.1" hidden="false" customHeight="true" outlineLevel="0" collapsed="false">
      <c r="A1111" s="53" t="n">
        <v>2170199</v>
      </c>
      <c r="B1111" s="72" t="s">
        <v>951</v>
      </c>
      <c r="C1111" s="46" t="n">
        <v>100</v>
      </c>
      <c r="D1111" s="28" t="n">
        <v>0</v>
      </c>
      <c r="E1111" s="47" t="e">
        <f aca="false">C1111/D1111*100</f>
        <v>#DIV/0!</v>
      </c>
    </row>
    <row r="1112" customFormat="false" ht="17.1" hidden="false" customHeight="true" outlineLevel="0" collapsed="false">
      <c r="A1112" s="53" t="n">
        <v>21702</v>
      </c>
      <c r="B1112" s="55" t="s">
        <v>952</v>
      </c>
      <c r="C1112" s="46" t="n">
        <f aca="false">SUM(C1113:C1121)</f>
        <v>78</v>
      </c>
      <c r="D1112" s="28" t="n">
        <v>58</v>
      </c>
      <c r="E1112" s="47" t="n">
        <f aca="false">C1112/D1112*100</f>
        <v>134.48275862069</v>
      </c>
    </row>
    <row r="1113" customFormat="false" ht="17.1" hidden="false" customHeight="true" outlineLevel="0" collapsed="false">
      <c r="A1113" s="53" t="n">
        <v>2170201</v>
      </c>
      <c r="B1113" s="72" t="s">
        <v>953</v>
      </c>
      <c r="C1113" s="46" t="n">
        <v>0</v>
      </c>
      <c r="D1113" s="28" t="n">
        <v>0</v>
      </c>
      <c r="E1113" s="47" t="e">
        <f aca="false">C1113/D1113*100</f>
        <v>#DIV/0!</v>
      </c>
    </row>
    <row r="1114" customFormat="false" ht="17.1" hidden="false" customHeight="true" outlineLevel="0" collapsed="false">
      <c r="A1114" s="53" t="n">
        <v>2170202</v>
      </c>
      <c r="B1114" s="72" t="s">
        <v>954</v>
      </c>
      <c r="C1114" s="46" t="n">
        <v>0</v>
      </c>
      <c r="D1114" s="28" t="n">
        <v>0</v>
      </c>
      <c r="E1114" s="47" t="e">
        <f aca="false">C1114/D1114*100</f>
        <v>#DIV/0!</v>
      </c>
    </row>
    <row r="1115" customFormat="false" ht="17.1" hidden="false" customHeight="true" outlineLevel="0" collapsed="false">
      <c r="A1115" s="53" t="n">
        <v>2170203</v>
      </c>
      <c r="B1115" s="72" t="s">
        <v>955</v>
      </c>
      <c r="C1115" s="46" t="n">
        <v>0</v>
      </c>
      <c r="D1115" s="28" t="n">
        <v>0</v>
      </c>
      <c r="E1115" s="47" t="e">
        <f aca="false">C1115/D1115*100</f>
        <v>#DIV/0!</v>
      </c>
    </row>
    <row r="1116" customFormat="false" ht="17.1" hidden="false" customHeight="true" outlineLevel="0" collapsed="false">
      <c r="A1116" s="53" t="n">
        <v>2170204</v>
      </c>
      <c r="B1116" s="72" t="s">
        <v>956</v>
      </c>
      <c r="C1116" s="46" t="n">
        <v>0</v>
      </c>
      <c r="D1116" s="28" t="n">
        <v>0</v>
      </c>
      <c r="E1116" s="47" t="e">
        <f aca="false">C1116/D1116*100</f>
        <v>#DIV/0!</v>
      </c>
    </row>
    <row r="1117" customFormat="false" ht="17.1" hidden="false" customHeight="true" outlineLevel="0" collapsed="false">
      <c r="A1117" s="53" t="n">
        <v>2170205</v>
      </c>
      <c r="B1117" s="72" t="s">
        <v>957</v>
      </c>
      <c r="C1117" s="46" t="n">
        <v>0</v>
      </c>
      <c r="D1117" s="28" t="n">
        <v>0</v>
      </c>
      <c r="E1117" s="47" t="e">
        <f aca="false">C1117/D1117*100</f>
        <v>#DIV/0!</v>
      </c>
    </row>
    <row r="1118" customFormat="false" ht="17.1" hidden="false" customHeight="true" outlineLevel="0" collapsed="false">
      <c r="A1118" s="53" t="n">
        <v>2170206</v>
      </c>
      <c r="B1118" s="72" t="s">
        <v>958</v>
      </c>
      <c r="C1118" s="46" t="n">
        <v>0</v>
      </c>
      <c r="D1118" s="28" t="n">
        <v>0</v>
      </c>
      <c r="E1118" s="47" t="e">
        <f aca="false">C1118/D1118*100</f>
        <v>#DIV/0!</v>
      </c>
    </row>
    <row r="1119" customFormat="false" ht="17.1" hidden="false" customHeight="true" outlineLevel="0" collapsed="false">
      <c r="A1119" s="53" t="n">
        <v>2170207</v>
      </c>
      <c r="B1119" s="72" t="s">
        <v>959</v>
      </c>
      <c r="C1119" s="46" t="n">
        <v>0</v>
      </c>
      <c r="D1119" s="28" t="n">
        <v>0</v>
      </c>
      <c r="E1119" s="47" t="e">
        <f aca="false">C1119/D1119*100</f>
        <v>#DIV/0!</v>
      </c>
    </row>
    <row r="1120" customFormat="false" ht="17.1" hidden="false" customHeight="true" outlineLevel="0" collapsed="false">
      <c r="A1120" s="53" t="n">
        <v>2170208</v>
      </c>
      <c r="B1120" s="72" t="s">
        <v>960</v>
      </c>
      <c r="C1120" s="46" t="n">
        <v>0</v>
      </c>
      <c r="D1120" s="28" t="n">
        <v>0</v>
      </c>
      <c r="E1120" s="47" t="e">
        <f aca="false">C1120/D1120*100</f>
        <v>#DIV/0!</v>
      </c>
    </row>
    <row r="1121" customFormat="false" ht="17.25" hidden="false" customHeight="true" outlineLevel="0" collapsed="false">
      <c r="A1121" s="53" t="n">
        <v>2170299</v>
      </c>
      <c r="B1121" s="72" t="s">
        <v>961</v>
      </c>
      <c r="C1121" s="46" t="n">
        <v>78</v>
      </c>
      <c r="D1121" s="28" t="n">
        <v>58</v>
      </c>
      <c r="E1121" s="47" t="n">
        <f aca="false">C1121/D1121*100</f>
        <v>134.48275862069</v>
      </c>
    </row>
    <row r="1122" customFormat="false" ht="17.1" hidden="false" customHeight="true" outlineLevel="0" collapsed="false">
      <c r="A1122" s="53" t="n">
        <v>21703</v>
      </c>
      <c r="B1122" s="55" t="s">
        <v>962</v>
      </c>
      <c r="C1122" s="46" t="n">
        <f aca="false">SUM(C1123:C1127)</f>
        <v>5693</v>
      </c>
      <c r="D1122" s="28" t="n">
        <v>1557</v>
      </c>
      <c r="E1122" s="47" t="n">
        <f aca="false">C1122/D1122*100</f>
        <v>365.639049454078</v>
      </c>
    </row>
    <row r="1123" customFormat="false" ht="17.1" hidden="false" customHeight="true" outlineLevel="0" collapsed="false">
      <c r="A1123" s="53" t="n">
        <v>2170301</v>
      </c>
      <c r="B1123" s="72" t="s">
        <v>963</v>
      </c>
      <c r="C1123" s="46" t="n">
        <v>0</v>
      </c>
      <c r="D1123" s="28" t="n">
        <v>0</v>
      </c>
      <c r="E1123" s="47" t="e">
        <f aca="false">C1123/D1123*100</f>
        <v>#DIV/0!</v>
      </c>
    </row>
    <row r="1124" customFormat="false" ht="17.1" hidden="false" customHeight="true" outlineLevel="0" collapsed="false">
      <c r="A1124" s="53" t="n">
        <v>2170302</v>
      </c>
      <c r="B1124" s="72" t="s">
        <v>964</v>
      </c>
      <c r="C1124" s="46" t="n">
        <v>78</v>
      </c>
      <c r="D1124" s="28" t="n">
        <v>0</v>
      </c>
      <c r="E1124" s="47" t="e">
        <f aca="false">C1124/D1124*100</f>
        <v>#DIV/0!</v>
      </c>
    </row>
    <row r="1125" customFormat="false" ht="17.1" hidden="false" customHeight="true" outlineLevel="0" collapsed="false">
      <c r="A1125" s="53" t="n">
        <v>2170303</v>
      </c>
      <c r="B1125" s="72" t="s">
        <v>965</v>
      </c>
      <c r="C1125" s="46" t="n">
        <v>5000</v>
      </c>
      <c r="D1125" s="28" t="n">
        <v>0</v>
      </c>
      <c r="E1125" s="47" t="e">
        <f aca="false">C1125/D1125*100</f>
        <v>#DIV/0!</v>
      </c>
    </row>
    <row r="1126" customFormat="false" ht="17.1" hidden="false" customHeight="true" outlineLevel="0" collapsed="false">
      <c r="A1126" s="53" t="n">
        <v>2170304</v>
      </c>
      <c r="B1126" s="72" t="s">
        <v>966</v>
      </c>
      <c r="C1126" s="46" t="n">
        <v>0</v>
      </c>
      <c r="D1126" s="28" t="n">
        <v>0</v>
      </c>
      <c r="E1126" s="47" t="e">
        <f aca="false">C1126/D1126*100</f>
        <v>#DIV/0!</v>
      </c>
    </row>
    <row r="1127" customFormat="false" ht="17.1" hidden="false" customHeight="true" outlineLevel="0" collapsed="false">
      <c r="A1127" s="53" t="n">
        <v>2170399</v>
      </c>
      <c r="B1127" s="72" t="s">
        <v>967</v>
      </c>
      <c r="C1127" s="46" t="n">
        <v>615</v>
      </c>
      <c r="D1127" s="28" t="n">
        <v>1557</v>
      </c>
      <c r="E1127" s="47" t="n">
        <f aca="false">C1127/D1127*100</f>
        <v>39.4990366088632</v>
      </c>
    </row>
    <row r="1128" customFormat="false" ht="17.1" hidden="false" customHeight="true" outlineLevel="0" collapsed="false">
      <c r="A1128" s="53" t="n">
        <v>21704</v>
      </c>
      <c r="B1128" s="55" t="s">
        <v>968</v>
      </c>
      <c r="C1128" s="46" t="n">
        <f aca="false">SUM(C1129:C1130)</f>
        <v>0</v>
      </c>
      <c r="D1128" s="28" t="n">
        <v>0</v>
      </c>
      <c r="E1128" s="47" t="e">
        <f aca="false">C1128/D1128*100</f>
        <v>#DIV/0!</v>
      </c>
    </row>
    <row r="1129" customFormat="false" ht="17.1" hidden="false" customHeight="true" outlineLevel="0" collapsed="false">
      <c r="A1129" s="53" t="n">
        <v>2170401</v>
      </c>
      <c r="B1129" s="72" t="s">
        <v>969</v>
      </c>
      <c r="C1129" s="46" t="n">
        <v>0</v>
      </c>
      <c r="D1129" s="28" t="n">
        <v>0</v>
      </c>
      <c r="E1129" s="47" t="e">
        <f aca="false">C1129/D1129*100</f>
        <v>#DIV/0!</v>
      </c>
    </row>
    <row r="1130" customFormat="false" ht="17.1" hidden="false" customHeight="true" outlineLevel="0" collapsed="false">
      <c r="A1130" s="53" t="n">
        <v>2170499</v>
      </c>
      <c r="B1130" s="72" t="s">
        <v>970</v>
      </c>
      <c r="C1130" s="46" t="n">
        <v>0</v>
      </c>
      <c r="D1130" s="28" t="n">
        <v>0</v>
      </c>
      <c r="E1130" s="47" t="e">
        <f aca="false">C1130/D1130*100</f>
        <v>#DIV/0!</v>
      </c>
    </row>
    <row r="1131" customFormat="false" ht="17.1" hidden="false" customHeight="true" outlineLevel="0" collapsed="false">
      <c r="A1131" s="53" t="n">
        <v>21799</v>
      </c>
      <c r="B1131" s="55" t="s">
        <v>971</v>
      </c>
      <c r="C1131" s="46" t="n">
        <f aca="false">SUM(C1132:C1133)</f>
        <v>18</v>
      </c>
      <c r="D1131" s="28" t="n">
        <v>1100</v>
      </c>
      <c r="E1131" s="47" t="n">
        <f aca="false">C1131/D1131*100</f>
        <v>1.63636363636364</v>
      </c>
    </row>
    <row r="1132" customFormat="false" ht="17.1" hidden="false" customHeight="true" outlineLevel="0" collapsed="false">
      <c r="A1132" s="53" t="n">
        <v>2179902</v>
      </c>
      <c r="B1132" s="72" t="s">
        <v>972</v>
      </c>
      <c r="C1132" s="46" t="n">
        <v>-3</v>
      </c>
      <c r="D1132" s="28" t="n">
        <v>0</v>
      </c>
      <c r="E1132" s="47" t="e">
        <f aca="false">C1132/D1132*100</f>
        <v>#DIV/0!</v>
      </c>
    </row>
    <row r="1133" customFormat="false" ht="17.1" hidden="false" customHeight="true" outlineLevel="0" collapsed="false">
      <c r="A1133" s="53" t="n">
        <v>2179999</v>
      </c>
      <c r="B1133" s="72" t="s">
        <v>973</v>
      </c>
      <c r="C1133" s="46" t="n">
        <v>21</v>
      </c>
      <c r="D1133" s="28" t="n">
        <v>1100</v>
      </c>
      <c r="E1133" s="47" t="n">
        <f aca="false">C1133/D1133*100</f>
        <v>1.90909090909091</v>
      </c>
    </row>
    <row r="1134" customFormat="false" ht="17.1" hidden="false" customHeight="true" outlineLevel="0" collapsed="false">
      <c r="A1134" s="74" t="n">
        <v>219</v>
      </c>
      <c r="B1134" s="72" t="s">
        <v>974</v>
      </c>
      <c r="C1134" s="53"/>
      <c r="D1134" s="28" t="n">
        <v>0</v>
      </c>
      <c r="E1134" s="47" t="e">
        <f aca="false">C1134/D1134*100</f>
        <v>#DIV/0!</v>
      </c>
    </row>
    <row r="1135" customFormat="false" ht="17.1" hidden="false" customHeight="true" outlineLevel="0" collapsed="false">
      <c r="A1135" s="74" t="n">
        <v>21901</v>
      </c>
      <c r="B1135" s="72" t="s">
        <v>975</v>
      </c>
      <c r="C1135" s="53"/>
      <c r="D1135" s="28" t="n">
        <v>0</v>
      </c>
      <c r="E1135" s="47" t="e">
        <f aca="false">C1135/D1135*100</f>
        <v>#DIV/0!</v>
      </c>
    </row>
    <row r="1136" customFormat="false" ht="17.1" hidden="false" customHeight="true" outlineLevel="0" collapsed="false">
      <c r="A1136" s="74" t="n">
        <v>21902</v>
      </c>
      <c r="B1136" s="72" t="s">
        <v>976</v>
      </c>
      <c r="C1136" s="53"/>
      <c r="D1136" s="28" t="n">
        <v>0</v>
      </c>
      <c r="E1136" s="47" t="e">
        <f aca="false">C1136/D1136*100</f>
        <v>#DIV/0!</v>
      </c>
    </row>
    <row r="1137" customFormat="false" ht="17.1" hidden="false" customHeight="true" outlineLevel="0" collapsed="false">
      <c r="A1137" s="74" t="n">
        <v>21903</v>
      </c>
      <c r="B1137" s="72" t="s">
        <v>1177</v>
      </c>
      <c r="C1137" s="53"/>
      <c r="D1137" s="28" t="n">
        <v>0</v>
      </c>
      <c r="E1137" s="47" t="e">
        <f aca="false">C1137/D1137*100</f>
        <v>#DIV/0!</v>
      </c>
    </row>
    <row r="1138" customFormat="false" ht="17.1" hidden="false" customHeight="true" outlineLevel="0" collapsed="false">
      <c r="A1138" s="74" t="n">
        <v>21904</v>
      </c>
      <c r="B1138" s="72" t="s">
        <v>1178</v>
      </c>
      <c r="C1138" s="53"/>
      <c r="D1138" s="28" t="n">
        <v>0</v>
      </c>
      <c r="E1138" s="47" t="e">
        <f aca="false">C1138/D1138*100</f>
        <v>#DIV/0!</v>
      </c>
    </row>
    <row r="1139" customFormat="false" ht="17.1" hidden="false" customHeight="true" outlineLevel="0" collapsed="false">
      <c r="A1139" s="74" t="n">
        <v>21905</v>
      </c>
      <c r="B1139" s="72" t="s">
        <v>979</v>
      </c>
      <c r="C1139" s="53"/>
      <c r="D1139" s="28" t="n">
        <v>0</v>
      </c>
      <c r="E1139" s="47" t="e">
        <f aca="false">C1139/D1139*100</f>
        <v>#DIV/0!</v>
      </c>
    </row>
    <row r="1140" customFormat="false" ht="17.1" hidden="false" customHeight="true" outlineLevel="0" collapsed="false">
      <c r="A1140" s="74" t="n">
        <v>21906</v>
      </c>
      <c r="B1140" s="72" t="s">
        <v>1179</v>
      </c>
      <c r="C1140" s="53"/>
      <c r="D1140" s="28" t="n">
        <v>0</v>
      </c>
      <c r="E1140" s="47" t="e">
        <f aca="false">C1140/D1140*100</f>
        <v>#DIV/0!</v>
      </c>
    </row>
    <row r="1141" customFormat="false" ht="17.1" hidden="false" customHeight="true" outlineLevel="0" collapsed="false">
      <c r="A1141" s="74" t="n">
        <v>21907</v>
      </c>
      <c r="B1141" s="72" t="s">
        <v>980</v>
      </c>
      <c r="C1141" s="53"/>
      <c r="D1141" s="28" t="n">
        <v>0</v>
      </c>
      <c r="E1141" s="47" t="e">
        <f aca="false">C1141/D1141*100</f>
        <v>#DIV/0!</v>
      </c>
    </row>
    <row r="1142" customFormat="false" ht="17.1" hidden="false" customHeight="true" outlineLevel="0" collapsed="false">
      <c r="A1142" s="74" t="n">
        <v>21908</v>
      </c>
      <c r="B1142" s="72" t="s">
        <v>981</v>
      </c>
      <c r="C1142" s="53"/>
      <c r="D1142" s="28" t="n">
        <v>0</v>
      </c>
      <c r="E1142" s="47" t="e">
        <f aca="false">C1142/D1142*100</f>
        <v>#DIV/0!</v>
      </c>
    </row>
    <row r="1143" customFormat="false" ht="17.1" hidden="false" customHeight="true" outlineLevel="0" collapsed="false">
      <c r="A1143" s="74" t="n">
        <v>21999</v>
      </c>
      <c r="B1143" s="72" t="s">
        <v>105</v>
      </c>
      <c r="C1143" s="53"/>
      <c r="D1143" s="28" t="n">
        <v>0</v>
      </c>
      <c r="E1143" s="47" t="e">
        <f aca="false">C1143/D1143*100</f>
        <v>#DIV/0!</v>
      </c>
    </row>
    <row r="1144" customFormat="false" ht="17.1" hidden="false" customHeight="true" outlineLevel="0" collapsed="false">
      <c r="A1144" s="53" t="n">
        <v>220</v>
      </c>
      <c r="B1144" s="55" t="s">
        <v>982</v>
      </c>
      <c r="C1144" s="46" t="n">
        <f aca="false">SUM(C1145,C1172,C1187)</f>
        <v>6295</v>
      </c>
      <c r="D1144" s="28" t="n">
        <v>7031</v>
      </c>
      <c r="E1144" s="47" t="n">
        <f aca="false">C1144/D1144*100</f>
        <v>89.5320722514578</v>
      </c>
    </row>
    <row r="1145" customFormat="false" ht="17.1" hidden="false" customHeight="true" outlineLevel="0" collapsed="false">
      <c r="A1145" s="53" t="n">
        <v>22001</v>
      </c>
      <c r="B1145" s="55" t="s">
        <v>983</v>
      </c>
      <c r="C1145" s="46" t="n">
        <f aca="false">SUM(C1146:C1171)</f>
        <v>5361</v>
      </c>
      <c r="D1145" s="28" t="n">
        <v>6815</v>
      </c>
      <c r="E1145" s="47" t="n">
        <f aca="false">C1145/D1145*100</f>
        <v>78.6647101980925</v>
      </c>
    </row>
    <row r="1146" customFormat="false" ht="17.1" hidden="false" customHeight="true" outlineLevel="0" collapsed="false">
      <c r="A1146" s="53" t="n">
        <v>2200101</v>
      </c>
      <c r="B1146" s="72" t="s">
        <v>120</v>
      </c>
      <c r="C1146" s="46" t="n">
        <v>1205</v>
      </c>
      <c r="D1146" s="28" t="n">
        <v>2055</v>
      </c>
      <c r="E1146" s="47" t="n">
        <f aca="false">C1146/D1146*100</f>
        <v>58.6374695863747</v>
      </c>
    </row>
    <row r="1147" customFormat="false" ht="17.1" hidden="false" customHeight="true" outlineLevel="0" collapsed="false">
      <c r="A1147" s="53" t="n">
        <v>2200102</v>
      </c>
      <c r="B1147" s="72" t="s">
        <v>121</v>
      </c>
      <c r="C1147" s="46" t="n">
        <v>504</v>
      </c>
      <c r="D1147" s="28" t="n">
        <v>772</v>
      </c>
      <c r="E1147" s="47" t="n">
        <f aca="false">C1147/D1147*100</f>
        <v>65.2849740932643</v>
      </c>
    </row>
    <row r="1148" customFormat="false" ht="17.1" hidden="false" customHeight="true" outlineLevel="0" collapsed="false">
      <c r="A1148" s="53" t="n">
        <v>2200103</v>
      </c>
      <c r="B1148" s="72" t="s">
        <v>122</v>
      </c>
      <c r="C1148" s="46" t="n">
        <v>0</v>
      </c>
      <c r="D1148" s="28" t="n">
        <v>0</v>
      </c>
      <c r="E1148" s="47" t="e">
        <f aca="false">C1148/D1148*100</f>
        <v>#DIV/0!</v>
      </c>
    </row>
    <row r="1149" customFormat="false" ht="17.1" hidden="false" customHeight="true" outlineLevel="0" collapsed="false">
      <c r="A1149" s="53" t="n">
        <v>2200104</v>
      </c>
      <c r="B1149" s="72" t="s">
        <v>984</v>
      </c>
      <c r="C1149" s="46" t="n">
        <v>108</v>
      </c>
      <c r="D1149" s="28" t="n">
        <v>412</v>
      </c>
      <c r="E1149" s="47" t="n">
        <f aca="false">C1149/D1149*100</f>
        <v>26.2135922330097</v>
      </c>
    </row>
    <row r="1150" customFormat="false" ht="17.1" hidden="false" customHeight="true" outlineLevel="0" collapsed="false">
      <c r="A1150" s="53" t="n">
        <v>2200106</v>
      </c>
      <c r="B1150" s="72" t="s">
        <v>985</v>
      </c>
      <c r="C1150" s="46" t="n">
        <v>990</v>
      </c>
      <c r="D1150" s="28" t="n">
        <v>493</v>
      </c>
      <c r="E1150" s="47" t="n">
        <f aca="false">C1150/D1150*100</f>
        <v>200.811359026369</v>
      </c>
    </row>
    <row r="1151" customFormat="false" ht="17.1" hidden="false" customHeight="true" outlineLevel="0" collapsed="false">
      <c r="A1151" s="53" t="n">
        <v>2200107</v>
      </c>
      <c r="B1151" s="72" t="s">
        <v>986</v>
      </c>
      <c r="C1151" s="46" t="n">
        <v>0</v>
      </c>
      <c r="D1151" s="28" t="n">
        <v>0</v>
      </c>
      <c r="E1151" s="47" t="e">
        <f aca="false">C1151/D1151*100</f>
        <v>#DIV/0!</v>
      </c>
    </row>
    <row r="1152" customFormat="false" ht="17.1" hidden="false" customHeight="true" outlineLevel="0" collapsed="false">
      <c r="A1152" s="53" t="n">
        <v>2200108</v>
      </c>
      <c r="B1152" s="72" t="s">
        <v>987</v>
      </c>
      <c r="C1152" s="46" t="n">
        <v>0</v>
      </c>
      <c r="D1152" s="28" t="n">
        <v>0</v>
      </c>
      <c r="E1152" s="47" t="e">
        <f aca="false">C1152/D1152*100</f>
        <v>#DIV/0!</v>
      </c>
    </row>
    <row r="1153" customFormat="false" ht="17.1" hidden="false" customHeight="true" outlineLevel="0" collapsed="false">
      <c r="A1153" s="53" t="n">
        <v>2200109</v>
      </c>
      <c r="B1153" s="72" t="s">
        <v>988</v>
      </c>
      <c r="C1153" s="46" t="n">
        <v>33</v>
      </c>
      <c r="D1153" s="28" t="n">
        <v>107</v>
      </c>
      <c r="E1153" s="47" t="n">
        <f aca="false">C1153/D1153*100</f>
        <v>30.8411214953271</v>
      </c>
    </row>
    <row r="1154" customFormat="false" ht="17.1" hidden="false" customHeight="true" outlineLevel="0" collapsed="false">
      <c r="A1154" s="53" t="n">
        <v>2200112</v>
      </c>
      <c r="B1154" s="72" t="s">
        <v>989</v>
      </c>
      <c r="C1154" s="46" t="n">
        <v>0</v>
      </c>
      <c r="D1154" s="28" t="n">
        <v>0</v>
      </c>
      <c r="E1154" s="47" t="e">
        <f aca="false">C1154/D1154*100</f>
        <v>#DIV/0!</v>
      </c>
    </row>
    <row r="1155" customFormat="false" ht="17.1" hidden="false" customHeight="true" outlineLevel="0" collapsed="false">
      <c r="A1155" s="53" t="n">
        <v>2200113</v>
      </c>
      <c r="B1155" s="72" t="s">
        <v>990</v>
      </c>
      <c r="C1155" s="46" t="n">
        <v>0</v>
      </c>
      <c r="D1155" s="28" t="n">
        <v>0</v>
      </c>
      <c r="E1155" s="47" t="e">
        <f aca="false">C1155/D1155*100</f>
        <v>#DIV/0!</v>
      </c>
    </row>
    <row r="1156" customFormat="false" ht="17.1" hidden="false" customHeight="true" outlineLevel="0" collapsed="false">
      <c r="A1156" s="53" t="n">
        <v>2200114</v>
      </c>
      <c r="B1156" s="72" t="s">
        <v>991</v>
      </c>
      <c r="C1156" s="46" t="n">
        <v>0</v>
      </c>
      <c r="D1156" s="28" t="n">
        <v>10</v>
      </c>
      <c r="E1156" s="47" t="n">
        <f aca="false">C1156/D1156*100</f>
        <v>0</v>
      </c>
    </row>
    <row r="1157" customFormat="false" ht="17.1" hidden="false" customHeight="true" outlineLevel="0" collapsed="false">
      <c r="A1157" s="53" t="n">
        <v>2200115</v>
      </c>
      <c r="B1157" s="72" t="s">
        <v>992</v>
      </c>
      <c r="C1157" s="46" t="n">
        <v>0</v>
      </c>
      <c r="D1157" s="28" t="n">
        <v>0</v>
      </c>
      <c r="E1157" s="47" t="e">
        <f aca="false">C1157/D1157*100</f>
        <v>#DIV/0!</v>
      </c>
    </row>
    <row r="1158" customFormat="false" ht="17.1" hidden="false" customHeight="true" outlineLevel="0" collapsed="false">
      <c r="A1158" s="53" t="n">
        <v>2200116</v>
      </c>
      <c r="B1158" s="72" t="s">
        <v>993</v>
      </c>
      <c r="C1158" s="46" t="n">
        <v>0</v>
      </c>
      <c r="D1158" s="28" t="n">
        <v>0</v>
      </c>
      <c r="E1158" s="47" t="e">
        <f aca="false">C1158/D1158*100</f>
        <v>#DIV/0!</v>
      </c>
    </row>
    <row r="1159" customFormat="false" ht="17.1" hidden="false" customHeight="true" outlineLevel="0" collapsed="false">
      <c r="A1159" s="53" t="n">
        <v>2200119</v>
      </c>
      <c r="B1159" s="72" t="s">
        <v>994</v>
      </c>
      <c r="C1159" s="46" t="n">
        <v>0</v>
      </c>
      <c r="D1159" s="28" t="n">
        <v>0</v>
      </c>
      <c r="E1159" s="47" t="e">
        <f aca="false">C1159/D1159*100</f>
        <v>#DIV/0!</v>
      </c>
    </row>
    <row r="1160" customFormat="false" ht="17.1" hidden="false" customHeight="true" outlineLevel="0" collapsed="false">
      <c r="A1160" s="53" t="n">
        <v>2200120</v>
      </c>
      <c r="B1160" s="72" t="s">
        <v>995</v>
      </c>
      <c r="C1160" s="46" t="n">
        <v>0</v>
      </c>
      <c r="D1160" s="28" t="n">
        <v>0</v>
      </c>
      <c r="E1160" s="47" t="e">
        <f aca="false">C1160/D1160*100</f>
        <v>#DIV/0!</v>
      </c>
    </row>
    <row r="1161" customFormat="false" ht="17.1" hidden="false" customHeight="true" outlineLevel="0" collapsed="false">
      <c r="A1161" s="53" t="n">
        <v>2200121</v>
      </c>
      <c r="B1161" s="72" t="s">
        <v>996</v>
      </c>
      <c r="C1161" s="46" t="n">
        <v>0</v>
      </c>
      <c r="D1161" s="28" t="n">
        <v>0</v>
      </c>
      <c r="E1161" s="47" t="e">
        <f aca="false">C1161/D1161*100</f>
        <v>#DIV/0!</v>
      </c>
    </row>
    <row r="1162" customFormat="false" ht="17.1" hidden="false" customHeight="true" outlineLevel="0" collapsed="false">
      <c r="A1162" s="53" t="n">
        <v>2200122</v>
      </c>
      <c r="B1162" s="72" t="s">
        <v>997</v>
      </c>
      <c r="C1162" s="46" t="n">
        <v>0</v>
      </c>
      <c r="D1162" s="28" t="n">
        <v>0</v>
      </c>
      <c r="E1162" s="47" t="e">
        <f aca="false">C1162/D1162*100</f>
        <v>#DIV/0!</v>
      </c>
    </row>
    <row r="1163" customFormat="false" ht="17.1" hidden="false" customHeight="true" outlineLevel="0" collapsed="false">
      <c r="A1163" s="53" t="n">
        <v>2200123</v>
      </c>
      <c r="B1163" s="72" t="s">
        <v>998</v>
      </c>
      <c r="C1163" s="46" t="n">
        <v>0</v>
      </c>
      <c r="D1163" s="28" t="n">
        <v>0</v>
      </c>
      <c r="E1163" s="47" t="e">
        <f aca="false">C1163/D1163*100</f>
        <v>#DIV/0!</v>
      </c>
    </row>
    <row r="1164" customFormat="false" ht="17.1" hidden="false" customHeight="true" outlineLevel="0" collapsed="false">
      <c r="A1164" s="53" t="n">
        <v>2200124</v>
      </c>
      <c r="B1164" s="72" t="s">
        <v>999</v>
      </c>
      <c r="C1164" s="46" t="n">
        <v>0</v>
      </c>
      <c r="D1164" s="28" t="n">
        <v>0</v>
      </c>
      <c r="E1164" s="47" t="e">
        <f aca="false">C1164/D1164*100</f>
        <v>#DIV/0!</v>
      </c>
    </row>
    <row r="1165" customFormat="false" ht="17.1" hidden="false" customHeight="true" outlineLevel="0" collapsed="false">
      <c r="A1165" s="53" t="n">
        <v>2200125</v>
      </c>
      <c r="B1165" s="72" t="s">
        <v>1000</v>
      </c>
      <c r="C1165" s="46" t="n">
        <v>0</v>
      </c>
      <c r="D1165" s="28" t="n">
        <v>0</v>
      </c>
      <c r="E1165" s="47" t="e">
        <f aca="false">C1165/D1165*100</f>
        <v>#DIV/0!</v>
      </c>
    </row>
    <row r="1166" customFormat="false" ht="17.1" hidden="false" customHeight="true" outlineLevel="0" collapsed="false">
      <c r="A1166" s="53" t="n">
        <v>2200126</v>
      </c>
      <c r="B1166" s="72" t="s">
        <v>1001</v>
      </c>
      <c r="C1166" s="46" t="n">
        <v>0</v>
      </c>
      <c r="D1166" s="28" t="n">
        <v>0</v>
      </c>
      <c r="E1166" s="47" t="e">
        <f aca="false">C1166/D1166*100</f>
        <v>#DIV/0!</v>
      </c>
    </row>
    <row r="1167" customFormat="false" ht="17.1" hidden="false" customHeight="true" outlineLevel="0" collapsed="false">
      <c r="A1167" s="53" t="n">
        <v>2200127</v>
      </c>
      <c r="B1167" s="72" t="s">
        <v>1002</v>
      </c>
      <c r="C1167" s="46" t="n">
        <v>0</v>
      </c>
      <c r="D1167" s="28" t="n">
        <v>0</v>
      </c>
      <c r="E1167" s="47" t="e">
        <f aca="false">C1167/D1167*100</f>
        <v>#DIV/0!</v>
      </c>
    </row>
    <row r="1168" customFormat="false" ht="17.1" hidden="false" customHeight="true" outlineLevel="0" collapsed="false">
      <c r="A1168" s="53" t="n">
        <v>2200128</v>
      </c>
      <c r="B1168" s="72" t="s">
        <v>1003</v>
      </c>
      <c r="C1168" s="46" t="n">
        <v>0</v>
      </c>
      <c r="D1168" s="28" t="n">
        <v>0</v>
      </c>
      <c r="E1168" s="47" t="e">
        <f aca="false">C1168/D1168*100</f>
        <v>#DIV/0!</v>
      </c>
    </row>
    <row r="1169" customFormat="false" ht="17.1" hidden="false" customHeight="true" outlineLevel="0" collapsed="false">
      <c r="A1169" s="53" t="n">
        <v>2200129</v>
      </c>
      <c r="B1169" s="72" t="s">
        <v>1004</v>
      </c>
      <c r="C1169" s="46" t="n">
        <v>311</v>
      </c>
      <c r="D1169" s="28" t="n">
        <v>0</v>
      </c>
      <c r="E1169" s="47" t="e">
        <f aca="false">C1169/D1169*100</f>
        <v>#DIV/0!</v>
      </c>
    </row>
    <row r="1170" customFormat="false" ht="17.1" hidden="false" customHeight="true" outlineLevel="0" collapsed="false">
      <c r="A1170" s="53" t="n">
        <v>2200150</v>
      </c>
      <c r="B1170" s="72" t="s">
        <v>129</v>
      </c>
      <c r="C1170" s="46" t="n">
        <v>805</v>
      </c>
      <c r="D1170" s="28" t="n">
        <v>921</v>
      </c>
      <c r="E1170" s="47" t="n">
        <f aca="false">C1170/D1170*100</f>
        <v>87.4049945711184</v>
      </c>
    </row>
    <row r="1171" customFormat="false" ht="17.1" hidden="false" customHeight="true" outlineLevel="0" collapsed="false">
      <c r="A1171" s="53" t="n">
        <v>2200199</v>
      </c>
      <c r="B1171" s="72" t="s">
        <v>1005</v>
      </c>
      <c r="C1171" s="46" t="n">
        <v>1405</v>
      </c>
      <c r="D1171" s="28" t="n">
        <v>2045</v>
      </c>
      <c r="E1171" s="47" t="n">
        <f aca="false">C1171/D1171*100</f>
        <v>68.7041564792176</v>
      </c>
    </row>
    <row r="1172" customFormat="false" ht="17.1" hidden="false" customHeight="true" outlineLevel="0" collapsed="false">
      <c r="A1172" s="53" t="n">
        <v>22005</v>
      </c>
      <c r="B1172" s="55" t="s">
        <v>1006</v>
      </c>
      <c r="C1172" s="46" t="n">
        <f aca="false">SUM(C1173:C1186)</f>
        <v>934</v>
      </c>
      <c r="D1172" s="28" t="n">
        <v>216</v>
      </c>
      <c r="E1172" s="47" t="n">
        <f aca="false">C1172/D1172*100</f>
        <v>432.407407407407</v>
      </c>
    </row>
    <row r="1173" customFormat="false" ht="17.1" hidden="false" customHeight="true" outlineLevel="0" collapsed="false">
      <c r="A1173" s="53" t="n">
        <v>2200501</v>
      </c>
      <c r="B1173" s="72" t="s">
        <v>120</v>
      </c>
      <c r="C1173" s="46" t="n">
        <v>254</v>
      </c>
      <c r="D1173" s="28" t="n">
        <v>35</v>
      </c>
      <c r="E1173" s="47" t="n">
        <f aca="false">C1173/D1173*100</f>
        <v>725.714285714286</v>
      </c>
    </row>
    <row r="1174" customFormat="false" ht="17.1" hidden="false" customHeight="true" outlineLevel="0" collapsed="false">
      <c r="A1174" s="53" t="n">
        <v>2200502</v>
      </c>
      <c r="B1174" s="72" t="s">
        <v>121</v>
      </c>
      <c r="C1174" s="46" t="n">
        <v>0</v>
      </c>
      <c r="D1174" s="28" t="n">
        <v>0</v>
      </c>
      <c r="E1174" s="47" t="e">
        <f aca="false">C1174/D1174*100</f>
        <v>#DIV/0!</v>
      </c>
    </row>
    <row r="1175" customFormat="false" ht="17.1" hidden="false" customHeight="true" outlineLevel="0" collapsed="false">
      <c r="A1175" s="53" t="n">
        <v>2200503</v>
      </c>
      <c r="B1175" s="72" t="s">
        <v>122</v>
      </c>
      <c r="C1175" s="46" t="n">
        <v>0</v>
      </c>
      <c r="D1175" s="28" t="n">
        <v>0</v>
      </c>
      <c r="E1175" s="47" t="e">
        <f aca="false">C1175/D1175*100</f>
        <v>#DIV/0!</v>
      </c>
    </row>
    <row r="1176" customFormat="false" ht="17.1" hidden="false" customHeight="true" outlineLevel="0" collapsed="false">
      <c r="A1176" s="53" t="n">
        <v>2200504</v>
      </c>
      <c r="B1176" s="72" t="s">
        <v>1007</v>
      </c>
      <c r="C1176" s="46" t="n">
        <v>0</v>
      </c>
      <c r="D1176" s="28" t="n">
        <v>0</v>
      </c>
      <c r="E1176" s="47" t="e">
        <f aca="false">C1176/D1176*100</f>
        <v>#DIV/0!</v>
      </c>
    </row>
    <row r="1177" customFormat="false" ht="17.1" hidden="false" customHeight="true" outlineLevel="0" collapsed="false">
      <c r="A1177" s="53" t="n">
        <v>2200506</v>
      </c>
      <c r="B1177" s="72" t="s">
        <v>1008</v>
      </c>
      <c r="C1177" s="46" t="n">
        <v>0</v>
      </c>
      <c r="D1177" s="28" t="n">
        <v>0</v>
      </c>
      <c r="E1177" s="47" t="e">
        <f aca="false">C1177/D1177*100</f>
        <v>#DIV/0!</v>
      </c>
    </row>
    <row r="1178" customFormat="false" ht="17.1" hidden="false" customHeight="true" outlineLevel="0" collapsed="false">
      <c r="A1178" s="53" t="n">
        <v>2200507</v>
      </c>
      <c r="B1178" s="72" t="s">
        <v>1009</v>
      </c>
      <c r="C1178" s="46" t="n">
        <v>0</v>
      </c>
      <c r="D1178" s="28" t="n">
        <v>0</v>
      </c>
      <c r="E1178" s="47" t="e">
        <f aca="false">C1178/D1178*100</f>
        <v>#DIV/0!</v>
      </c>
    </row>
    <row r="1179" customFormat="false" ht="17.1" hidden="false" customHeight="true" outlineLevel="0" collapsed="false">
      <c r="A1179" s="53" t="n">
        <v>2200508</v>
      </c>
      <c r="B1179" s="72" t="s">
        <v>1010</v>
      </c>
      <c r="C1179" s="46" t="n">
        <v>188</v>
      </c>
      <c r="D1179" s="28" t="n">
        <v>0</v>
      </c>
      <c r="E1179" s="47" t="e">
        <f aca="false">C1179/D1179*100</f>
        <v>#DIV/0!</v>
      </c>
    </row>
    <row r="1180" customFormat="false" ht="17.1" hidden="false" customHeight="true" outlineLevel="0" collapsed="false">
      <c r="A1180" s="53" t="n">
        <v>2200509</v>
      </c>
      <c r="B1180" s="72" t="s">
        <v>1011</v>
      </c>
      <c r="C1180" s="46" t="n">
        <v>0</v>
      </c>
      <c r="D1180" s="28" t="n">
        <v>0</v>
      </c>
      <c r="E1180" s="47" t="e">
        <f aca="false">C1180/D1180*100</f>
        <v>#DIV/0!</v>
      </c>
    </row>
    <row r="1181" customFormat="false" ht="17.1" hidden="false" customHeight="true" outlineLevel="0" collapsed="false">
      <c r="A1181" s="53" t="n">
        <v>2200510</v>
      </c>
      <c r="B1181" s="72" t="s">
        <v>1012</v>
      </c>
      <c r="C1181" s="46" t="n">
        <v>0</v>
      </c>
      <c r="D1181" s="28" t="n">
        <v>0</v>
      </c>
      <c r="E1181" s="47" t="e">
        <f aca="false">C1181/D1181*100</f>
        <v>#DIV/0!</v>
      </c>
    </row>
    <row r="1182" customFormat="false" ht="17.1" hidden="false" customHeight="true" outlineLevel="0" collapsed="false">
      <c r="A1182" s="53" t="n">
        <v>2200511</v>
      </c>
      <c r="B1182" s="72" t="s">
        <v>1013</v>
      </c>
      <c r="C1182" s="46" t="n">
        <v>0</v>
      </c>
      <c r="D1182" s="28" t="n">
        <v>0</v>
      </c>
      <c r="E1182" s="47" t="e">
        <f aca="false">C1182/D1182*100</f>
        <v>#DIV/0!</v>
      </c>
    </row>
    <row r="1183" customFormat="false" ht="17.1" hidden="false" customHeight="true" outlineLevel="0" collapsed="false">
      <c r="A1183" s="53" t="n">
        <v>2200512</v>
      </c>
      <c r="B1183" s="72" t="s">
        <v>1014</v>
      </c>
      <c r="C1183" s="46" t="n">
        <v>0</v>
      </c>
      <c r="D1183" s="28" t="n">
        <v>0</v>
      </c>
      <c r="E1183" s="47" t="e">
        <f aca="false">C1183/D1183*100</f>
        <v>#DIV/0!</v>
      </c>
    </row>
    <row r="1184" customFormat="false" ht="17.1" hidden="false" customHeight="true" outlineLevel="0" collapsed="false">
      <c r="A1184" s="53" t="n">
        <v>2200513</v>
      </c>
      <c r="B1184" s="72" t="s">
        <v>1015</v>
      </c>
      <c r="C1184" s="46" t="n">
        <v>0</v>
      </c>
      <c r="D1184" s="28" t="n">
        <v>0</v>
      </c>
      <c r="E1184" s="47" t="e">
        <f aca="false">C1184/D1184*100</f>
        <v>#DIV/0!</v>
      </c>
    </row>
    <row r="1185" customFormat="false" ht="17.1" hidden="false" customHeight="true" outlineLevel="0" collapsed="false">
      <c r="A1185" s="53" t="n">
        <v>2200514</v>
      </c>
      <c r="B1185" s="72" t="s">
        <v>1016</v>
      </c>
      <c r="C1185" s="46" t="n">
        <v>0</v>
      </c>
      <c r="D1185" s="28" t="n">
        <v>0</v>
      </c>
      <c r="E1185" s="47" t="e">
        <f aca="false">C1185/D1185*100</f>
        <v>#DIV/0!</v>
      </c>
    </row>
    <row r="1186" customFormat="false" ht="17.1" hidden="false" customHeight="true" outlineLevel="0" collapsed="false">
      <c r="A1186" s="53" t="n">
        <v>2200599</v>
      </c>
      <c r="B1186" s="72" t="s">
        <v>1017</v>
      </c>
      <c r="C1186" s="46" t="n">
        <v>492</v>
      </c>
      <c r="D1186" s="28" t="n">
        <v>181</v>
      </c>
      <c r="E1186" s="47" t="n">
        <f aca="false">C1186/D1186*100</f>
        <v>271.82320441989</v>
      </c>
    </row>
    <row r="1187" customFormat="false" ht="17.1" hidden="false" customHeight="true" outlineLevel="0" collapsed="false">
      <c r="A1187" s="53" t="n">
        <v>22099</v>
      </c>
      <c r="B1187" s="55" t="s">
        <v>1018</v>
      </c>
      <c r="C1187" s="46" t="n">
        <f aca="false">C1188</f>
        <v>0</v>
      </c>
      <c r="D1187" s="28" t="n">
        <v>0</v>
      </c>
      <c r="E1187" s="47" t="e">
        <f aca="false">C1187/D1187*100</f>
        <v>#DIV/0!</v>
      </c>
    </row>
    <row r="1188" customFormat="false" ht="17.1" hidden="false" customHeight="true" outlineLevel="0" collapsed="false">
      <c r="A1188" s="53" t="n">
        <v>2209999</v>
      </c>
      <c r="B1188" s="72" t="s">
        <v>1019</v>
      </c>
      <c r="C1188" s="46" t="n">
        <v>0</v>
      </c>
      <c r="D1188" s="28" t="n">
        <v>0</v>
      </c>
      <c r="E1188" s="47" t="e">
        <f aca="false">C1188/D1188*100</f>
        <v>#DIV/0!</v>
      </c>
    </row>
    <row r="1189" customFormat="false" ht="17.1" hidden="false" customHeight="true" outlineLevel="0" collapsed="false">
      <c r="A1189" s="53" t="n">
        <v>221</v>
      </c>
      <c r="B1189" s="55" t="s">
        <v>1020</v>
      </c>
      <c r="C1189" s="46" t="n">
        <f aca="false">SUM(C1190,C1201,C1205)</f>
        <v>29187</v>
      </c>
      <c r="D1189" s="28" t="n">
        <v>31198</v>
      </c>
      <c r="E1189" s="47" t="n">
        <f aca="false">C1189/D1189*100</f>
        <v>93.5540739791012</v>
      </c>
    </row>
    <row r="1190" customFormat="false" ht="17.1" hidden="false" customHeight="true" outlineLevel="0" collapsed="false">
      <c r="A1190" s="53" t="n">
        <v>22101</v>
      </c>
      <c r="B1190" s="55" t="s">
        <v>1021</v>
      </c>
      <c r="C1190" s="46" t="n">
        <f aca="false">SUM(C1191:C1200)</f>
        <v>8249</v>
      </c>
      <c r="D1190" s="28" t="n">
        <v>6079</v>
      </c>
      <c r="E1190" s="47" t="n">
        <f aca="false">C1190/D1190*100</f>
        <v>135.696660634973</v>
      </c>
    </row>
    <row r="1191" customFormat="false" ht="17.1" hidden="false" customHeight="true" outlineLevel="0" collapsed="false">
      <c r="A1191" s="53" t="n">
        <v>2210101</v>
      </c>
      <c r="B1191" s="72" t="s">
        <v>1022</v>
      </c>
      <c r="C1191" s="46" t="n">
        <v>0</v>
      </c>
      <c r="D1191" s="28" t="n">
        <v>500</v>
      </c>
      <c r="E1191" s="47" t="n">
        <f aca="false">C1191/D1191*100</f>
        <v>0</v>
      </c>
    </row>
    <row r="1192" customFormat="false" ht="17.1" hidden="false" customHeight="true" outlineLevel="0" collapsed="false">
      <c r="A1192" s="53" t="n">
        <v>2210102</v>
      </c>
      <c r="B1192" s="72" t="s">
        <v>1023</v>
      </c>
      <c r="C1192" s="46" t="n">
        <v>0</v>
      </c>
      <c r="D1192" s="28" t="n">
        <v>0</v>
      </c>
      <c r="E1192" s="47" t="e">
        <f aca="false">C1192/D1192*100</f>
        <v>#DIV/0!</v>
      </c>
    </row>
    <row r="1193" customFormat="false" ht="17.1" hidden="false" customHeight="true" outlineLevel="0" collapsed="false">
      <c r="A1193" s="53" t="n">
        <v>2210103</v>
      </c>
      <c r="B1193" s="72" t="s">
        <v>1024</v>
      </c>
      <c r="C1193" s="46" t="n">
        <v>910</v>
      </c>
      <c r="D1193" s="28" t="n">
        <v>2046</v>
      </c>
      <c r="E1193" s="47" t="n">
        <f aca="false">C1193/D1193*100</f>
        <v>44.4770283479961</v>
      </c>
    </row>
    <row r="1194" customFormat="false" ht="17.1" hidden="false" customHeight="true" outlineLevel="0" collapsed="false">
      <c r="A1194" s="53" t="n">
        <v>2210104</v>
      </c>
      <c r="B1194" s="72" t="s">
        <v>1025</v>
      </c>
      <c r="C1194" s="46" t="n">
        <v>0</v>
      </c>
      <c r="D1194" s="28" t="n">
        <v>0</v>
      </c>
      <c r="E1194" s="47" t="e">
        <f aca="false">C1194/D1194*100</f>
        <v>#DIV/0!</v>
      </c>
    </row>
    <row r="1195" customFormat="false" ht="17.1" hidden="false" customHeight="true" outlineLevel="0" collapsed="false">
      <c r="A1195" s="53" t="n">
        <v>2210105</v>
      </c>
      <c r="B1195" s="72" t="s">
        <v>1026</v>
      </c>
      <c r="C1195" s="46" t="n">
        <v>0</v>
      </c>
      <c r="D1195" s="28" t="n">
        <v>0</v>
      </c>
      <c r="E1195" s="47" t="e">
        <f aca="false">C1195/D1195*100</f>
        <v>#DIV/0!</v>
      </c>
    </row>
    <row r="1196" customFormat="false" ht="17.1" hidden="false" customHeight="true" outlineLevel="0" collapsed="false">
      <c r="A1196" s="53" t="n">
        <v>2210106</v>
      </c>
      <c r="B1196" s="72" t="s">
        <v>1027</v>
      </c>
      <c r="C1196" s="46" t="n">
        <v>0</v>
      </c>
      <c r="D1196" s="28" t="n">
        <v>2191</v>
      </c>
      <c r="E1196" s="47" t="n">
        <f aca="false">C1196/D1196*100</f>
        <v>0</v>
      </c>
    </row>
    <row r="1197" customFormat="false" ht="17.1" hidden="false" customHeight="true" outlineLevel="0" collapsed="false">
      <c r="A1197" s="53" t="n">
        <v>2210107</v>
      </c>
      <c r="B1197" s="72" t="s">
        <v>1028</v>
      </c>
      <c r="C1197" s="46" t="n">
        <v>1340</v>
      </c>
      <c r="D1197" s="28" t="n">
        <v>0</v>
      </c>
      <c r="E1197" s="47" t="e">
        <f aca="false">C1197/D1197*100</f>
        <v>#DIV/0!</v>
      </c>
    </row>
    <row r="1198" customFormat="false" ht="17.1" hidden="false" customHeight="true" outlineLevel="0" collapsed="false">
      <c r="A1198" s="53" t="n">
        <v>2210108</v>
      </c>
      <c r="B1198" s="72" t="s">
        <v>1029</v>
      </c>
      <c r="C1198" s="46" t="n">
        <v>397</v>
      </c>
      <c r="D1198" s="28" t="n">
        <v>682</v>
      </c>
      <c r="E1198" s="47" t="n">
        <f aca="false">C1198/D1198*100</f>
        <v>58.2111436950147</v>
      </c>
    </row>
    <row r="1199" customFormat="false" ht="17.1" hidden="false" customHeight="true" outlineLevel="0" collapsed="false">
      <c r="A1199" s="53" t="n">
        <v>2210109</v>
      </c>
      <c r="B1199" s="72" t="s">
        <v>1030</v>
      </c>
      <c r="C1199" s="46" t="n">
        <v>0</v>
      </c>
      <c r="D1199" s="28" t="n">
        <v>0</v>
      </c>
      <c r="E1199" s="47" t="e">
        <f aca="false">C1199/D1199*100</f>
        <v>#DIV/0!</v>
      </c>
    </row>
    <row r="1200" customFormat="false" ht="17.1" hidden="false" customHeight="true" outlineLevel="0" collapsed="false">
      <c r="A1200" s="53" t="n">
        <v>2210199</v>
      </c>
      <c r="B1200" s="72" t="s">
        <v>1031</v>
      </c>
      <c r="C1200" s="46" t="n">
        <v>5602</v>
      </c>
      <c r="D1200" s="28" t="n">
        <v>660</v>
      </c>
      <c r="E1200" s="47" t="n">
        <f aca="false">C1200/D1200*100</f>
        <v>848.787878787879</v>
      </c>
    </row>
    <row r="1201" customFormat="false" ht="17.1" hidden="false" customHeight="true" outlineLevel="0" collapsed="false">
      <c r="A1201" s="53" t="n">
        <v>22102</v>
      </c>
      <c r="B1201" s="55" t="s">
        <v>1032</v>
      </c>
      <c r="C1201" s="46" t="n">
        <f aca="false">SUM(C1202:C1204)</f>
        <v>11081</v>
      </c>
      <c r="D1201" s="28" t="n">
        <v>14394</v>
      </c>
      <c r="E1201" s="47" t="n">
        <f aca="false">C1201/D1201*100</f>
        <v>76.9834653327775</v>
      </c>
    </row>
    <row r="1202" customFormat="false" ht="17.1" hidden="false" customHeight="true" outlineLevel="0" collapsed="false">
      <c r="A1202" s="53" t="n">
        <v>2210201</v>
      </c>
      <c r="B1202" s="72" t="s">
        <v>1033</v>
      </c>
      <c r="C1202" s="46" t="n">
        <v>11081</v>
      </c>
      <c r="D1202" s="28" t="n">
        <v>14394</v>
      </c>
      <c r="E1202" s="47" t="n">
        <f aca="false">C1202/D1202*100</f>
        <v>76.9834653327775</v>
      </c>
    </row>
    <row r="1203" customFormat="false" ht="17.1" hidden="false" customHeight="true" outlineLevel="0" collapsed="false">
      <c r="A1203" s="53" t="n">
        <v>2210202</v>
      </c>
      <c r="B1203" s="72" t="s">
        <v>1034</v>
      </c>
      <c r="C1203" s="46" t="n">
        <v>0</v>
      </c>
      <c r="D1203" s="28" t="n">
        <v>0</v>
      </c>
      <c r="E1203" s="47" t="e">
        <f aca="false">C1203/D1203*100</f>
        <v>#DIV/0!</v>
      </c>
    </row>
    <row r="1204" customFormat="false" ht="17.1" hidden="false" customHeight="true" outlineLevel="0" collapsed="false">
      <c r="A1204" s="53" t="n">
        <v>2210203</v>
      </c>
      <c r="B1204" s="72" t="s">
        <v>1035</v>
      </c>
      <c r="C1204" s="46" t="n">
        <v>0</v>
      </c>
      <c r="D1204" s="28" t="n">
        <v>0</v>
      </c>
      <c r="E1204" s="47" t="e">
        <f aca="false">C1204/D1204*100</f>
        <v>#DIV/0!</v>
      </c>
    </row>
    <row r="1205" customFormat="false" ht="17.1" hidden="false" customHeight="true" outlineLevel="0" collapsed="false">
      <c r="A1205" s="53" t="n">
        <v>22103</v>
      </c>
      <c r="B1205" s="55" t="s">
        <v>1036</v>
      </c>
      <c r="C1205" s="46" t="n">
        <f aca="false">SUM(C1206:C1208)</f>
        <v>9857</v>
      </c>
      <c r="D1205" s="28" t="n">
        <v>10725</v>
      </c>
      <c r="E1205" s="47" t="n">
        <f aca="false">C1205/D1205*100</f>
        <v>91.9067599067599</v>
      </c>
    </row>
    <row r="1206" customFormat="false" ht="17.1" hidden="false" customHeight="true" outlineLevel="0" collapsed="false">
      <c r="A1206" s="53" t="n">
        <v>2210301</v>
      </c>
      <c r="B1206" s="72" t="s">
        <v>1037</v>
      </c>
      <c r="C1206" s="46" t="n">
        <v>0</v>
      </c>
      <c r="D1206" s="28" t="n">
        <v>0</v>
      </c>
      <c r="E1206" s="47" t="e">
        <f aca="false">C1206/D1206*100</f>
        <v>#DIV/0!</v>
      </c>
    </row>
    <row r="1207" customFormat="false" ht="17.1" hidden="false" customHeight="true" outlineLevel="0" collapsed="false">
      <c r="A1207" s="53" t="n">
        <v>2210302</v>
      </c>
      <c r="B1207" s="72" t="s">
        <v>1038</v>
      </c>
      <c r="C1207" s="46" t="n">
        <v>4826</v>
      </c>
      <c r="D1207" s="28" t="n">
        <v>5725</v>
      </c>
      <c r="E1207" s="47" t="n">
        <f aca="false">C1207/D1207*100</f>
        <v>84.2969432314411</v>
      </c>
    </row>
    <row r="1208" customFormat="false" ht="17.1" hidden="false" customHeight="true" outlineLevel="0" collapsed="false">
      <c r="A1208" s="53" t="n">
        <v>2210399</v>
      </c>
      <c r="B1208" s="72" t="s">
        <v>1039</v>
      </c>
      <c r="C1208" s="46" t="n">
        <v>5031</v>
      </c>
      <c r="D1208" s="28" t="n">
        <v>5000</v>
      </c>
      <c r="E1208" s="47" t="n">
        <f aca="false">C1208/D1208*100</f>
        <v>100.62</v>
      </c>
    </row>
    <row r="1209" customFormat="false" ht="17.1" hidden="false" customHeight="true" outlineLevel="0" collapsed="false">
      <c r="A1209" s="53" t="n">
        <v>222</v>
      </c>
      <c r="B1209" s="55" t="s">
        <v>1040</v>
      </c>
      <c r="C1209" s="46" t="n">
        <f aca="false">SUM(C1210,C1228,C1234,C1240)</f>
        <v>2541</v>
      </c>
      <c r="D1209" s="28" t="n">
        <v>912</v>
      </c>
      <c r="E1209" s="47" t="n">
        <f aca="false">C1209/D1209*100</f>
        <v>278.618421052632</v>
      </c>
    </row>
    <row r="1210" customFormat="false" ht="17.1" hidden="false" customHeight="true" outlineLevel="0" collapsed="false">
      <c r="A1210" s="53" t="n">
        <v>22201</v>
      </c>
      <c r="B1210" s="55" t="s">
        <v>1041</v>
      </c>
      <c r="C1210" s="46" t="n">
        <f aca="false">SUM(C1211:C1227)</f>
        <v>2541</v>
      </c>
      <c r="D1210" s="28" t="n">
        <v>912</v>
      </c>
      <c r="E1210" s="47" t="n">
        <f aca="false">C1210/D1210*100</f>
        <v>278.618421052632</v>
      </c>
    </row>
    <row r="1211" customFormat="false" ht="17.1" hidden="false" customHeight="true" outlineLevel="0" collapsed="false">
      <c r="A1211" s="53" t="n">
        <v>2220101</v>
      </c>
      <c r="B1211" s="72" t="s">
        <v>120</v>
      </c>
      <c r="C1211" s="46" t="n">
        <v>0</v>
      </c>
      <c r="D1211" s="28" t="n">
        <v>0</v>
      </c>
      <c r="E1211" s="47" t="e">
        <f aca="false">C1211/D1211*100</f>
        <v>#DIV/0!</v>
      </c>
    </row>
    <row r="1212" customFormat="false" ht="17.1" hidden="false" customHeight="true" outlineLevel="0" collapsed="false">
      <c r="A1212" s="53" t="n">
        <v>2220102</v>
      </c>
      <c r="B1212" s="72" t="s">
        <v>121</v>
      </c>
      <c r="C1212" s="46" t="n">
        <v>0</v>
      </c>
      <c r="D1212" s="28" t="n">
        <v>0</v>
      </c>
      <c r="E1212" s="47" t="e">
        <f aca="false">C1212/D1212*100</f>
        <v>#DIV/0!</v>
      </c>
    </row>
    <row r="1213" customFormat="false" ht="17.1" hidden="false" customHeight="true" outlineLevel="0" collapsed="false">
      <c r="A1213" s="53" t="n">
        <v>2220103</v>
      </c>
      <c r="B1213" s="72" t="s">
        <v>122</v>
      </c>
      <c r="C1213" s="46" t="n">
        <v>0</v>
      </c>
      <c r="D1213" s="28" t="n">
        <v>0</v>
      </c>
      <c r="E1213" s="47" t="e">
        <f aca="false">C1213/D1213*100</f>
        <v>#DIV/0!</v>
      </c>
    </row>
    <row r="1214" customFormat="false" ht="17.1" hidden="false" customHeight="true" outlineLevel="0" collapsed="false">
      <c r="A1214" s="53" t="n">
        <v>2220104</v>
      </c>
      <c r="B1214" s="72" t="s">
        <v>1042</v>
      </c>
      <c r="C1214" s="46" t="n">
        <v>0</v>
      </c>
      <c r="D1214" s="28" t="n">
        <v>0</v>
      </c>
      <c r="E1214" s="47" t="e">
        <f aca="false">C1214/D1214*100</f>
        <v>#DIV/0!</v>
      </c>
    </row>
    <row r="1215" customFormat="false" ht="17.1" hidden="false" customHeight="true" outlineLevel="0" collapsed="false">
      <c r="A1215" s="53" t="n">
        <v>2220105</v>
      </c>
      <c r="B1215" s="72" t="s">
        <v>1043</v>
      </c>
      <c r="C1215" s="46" t="n">
        <v>0</v>
      </c>
      <c r="D1215" s="28" t="n">
        <v>0</v>
      </c>
      <c r="E1215" s="47" t="e">
        <f aca="false">C1215/D1215*100</f>
        <v>#DIV/0!</v>
      </c>
    </row>
    <row r="1216" customFormat="false" ht="17.1" hidden="false" customHeight="true" outlineLevel="0" collapsed="false">
      <c r="A1216" s="53" t="n">
        <v>2220106</v>
      </c>
      <c r="B1216" s="72" t="s">
        <v>1044</v>
      </c>
      <c r="C1216" s="46" t="n">
        <v>0</v>
      </c>
      <c r="D1216" s="28" t="n">
        <v>0</v>
      </c>
      <c r="E1216" s="47" t="e">
        <f aca="false">C1216/D1216*100</f>
        <v>#DIV/0!</v>
      </c>
    </row>
    <row r="1217" customFormat="false" ht="17.1" hidden="false" customHeight="true" outlineLevel="0" collapsed="false">
      <c r="A1217" s="53" t="n">
        <v>2220107</v>
      </c>
      <c r="B1217" s="72" t="s">
        <v>1045</v>
      </c>
      <c r="C1217" s="46" t="n">
        <v>0</v>
      </c>
      <c r="D1217" s="28" t="n">
        <v>0</v>
      </c>
      <c r="E1217" s="47" t="e">
        <f aca="false">C1217/D1217*100</f>
        <v>#DIV/0!</v>
      </c>
    </row>
    <row r="1218" customFormat="false" ht="17.1" hidden="false" customHeight="true" outlineLevel="0" collapsed="false">
      <c r="A1218" s="53" t="n">
        <v>2220112</v>
      </c>
      <c r="B1218" s="72" t="s">
        <v>1046</v>
      </c>
      <c r="C1218" s="46" t="n">
        <v>0</v>
      </c>
      <c r="D1218" s="28" t="n">
        <v>0</v>
      </c>
      <c r="E1218" s="47" t="e">
        <f aca="false">C1218/D1218*100</f>
        <v>#DIV/0!</v>
      </c>
    </row>
    <row r="1219" customFormat="false" ht="17.1" hidden="false" customHeight="true" outlineLevel="0" collapsed="false">
      <c r="A1219" s="53" t="n">
        <v>2220113</v>
      </c>
      <c r="B1219" s="72" t="s">
        <v>1047</v>
      </c>
      <c r="C1219" s="46" t="n">
        <v>0</v>
      </c>
      <c r="D1219" s="28" t="n">
        <v>0</v>
      </c>
      <c r="E1219" s="47" t="e">
        <f aca="false">C1219/D1219*100</f>
        <v>#DIV/0!</v>
      </c>
    </row>
    <row r="1220" customFormat="false" ht="17.1" hidden="false" customHeight="true" outlineLevel="0" collapsed="false">
      <c r="A1220" s="53" t="n">
        <v>2220114</v>
      </c>
      <c r="B1220" s="72" t="s">
        <v>1048</v>
      </c>
      <c r="C1220" s="46" t="n">
        <v>0</v>
      </c>
      <c r="D1220" s="28" t="n">
        <v>0</v>
      </c>
      <c r="E1220" s="47" t="e">
        <f aca="false">C1220/D1220*100</f>
        <v>#DIV/0!</v>
      </c>
    </row>
    <row r="1221" customFormat="false" ht="17.1" hidden="false" customHeight="true" outlineLevel="0" collapsed="false">
      <c r="A1221" s="53" t="n">
        <v>2220115</v>
      </c>
      <c r="B1221" s="72" t="s">
        <v>1049</v>
      </c>
      <c r="C1221" s="46" t="n">
        <v>849</v>
      </c>
      <c r="D1221" s="28" t="n">
        <v>630</v>
      </c>
      <c r="E1221" s="47" t="n">
        <f aca="false">C1221/D1221*100</f>
        <v>134.761904761905</v>
      </c>
    </row>
    <row r="1222" customFormat="false" ht="17.1" hidden="false" customHeight="true" outlineLevel="0" collapsed="false">
      <c r="A1222" s="53" t="n">
        <v>2220118</v>
      </c>
      <c r="B1222" s="72" t="s">
        <v>1050</v>
      </c>
      <c r="C1222" s="46" t="n">
        <v>0</v>
      </c>
      <c r="D1222" s="28" t="n">
        <v>0</v>
      </c>
      <c r="E1222" s="47" t="e">
        <f aca="false">C1222/D1222*100</f>
        <v>#DIV/0!</v>
      </c>
    </row>
    <row r="1223" customFormat="false" ht="17.1" hidden="false" customHeight="true" outlineLevel="0" collapsed="false">
      <c r="A1223" s="53" t="n">
        <v>2220119</v>
      </c>
      <c r="B1223" s="72" t="s">
        <v>1051</v>
      </c>
      <c r="C1223" s="46" t="n">
        <v>0</v>
      </c>
      <c r="D1223" s="28" t="n">
        <v>0</v>
      </c>
      <c r="E1223" s="47" t="e">
        <f aca="false">C1223/D1223*100</f>
        <v>#DIV/0!</v>
      </c>
    </row>
    <row r="1224" customFormat="false" ht="17.1" hidden="false" customHeight="true" outlineLevel="0" collapsed="false">
      <c r="A1224" s="53" t="n">
        <v>2220120</v>
      </c>
      <c r="B1224" s="72" t="s">
        <v>1052</v>
      </c>
      <c r="C1224" s="46" t="n">
        <v>0</v>
      </c>
      <c r="D1224" s="28" t="n">
        <v>0</v>
      </c>
      <c r="E1224" s="47" t="e">
        <f aca="false">C1224/D1224*100</f>
        <v>#DIV/0!</v>
      </c>
    </row>
    <row r="1225" customFormat="false" ht="17.1" hidden="false" customHeight="true" outlineLevel="0" collapsed="false">
      <c r="A1225" s="53" t="n">
        <v>2220121</v>
      </c>
      <c r="B1225" s="72" t="s">
        <v>1053</v>
      </c>
      <c r="C1225" s="46" t="n">
        <v>0</v>
      </c>
      <c r="D1225" s="28" t="n">
        <v>0</v>
      </c>
      <c r="E1225" s="47" t="e">
        <f aca="false">C1225/D1225*100</f>
        <v>#DIV/0!</v>
      </c>
    </row>
    <row r="1226" customFormat="false" ht="17.1" hidden="false" customHeight="true" outlineLevel="0" collapsed="false">
      <c r="A1226" s="53" t="n">
        <v>2220150</v>
      </c>
      <c r="B1226" s="72" t="s">
        <v>129</v>
      </c>
      <c r="C1226" s="46" t="n">
        <v>338</v>
      </c>
      <c r="D1226" s="28" t="n">
        <v>205</v>
      </c>
      <c r="E1226" s="47" t="n">
        <f aca="false">C1226/D1226*100</f>
        <v>164.878048780488</v>
      </c>
    </row>
    <row r="1227" customFormat="false" ht="17.1" hidden="false" customHeight="true" outlineLevel="0" collapsed="false">
      <c r="A1227" s="53" t="n">
        <v>2220199</v>
      </c>
      <c r="B1227" s="72" t="s">
        <v>1054</v>
      </c>
      <c r="C1227" s="46" t="n">
        <v>1354</v>
      </c>
      <c r="D1227" s="28" t="n">
        <v>77</v>
      </c>
      <c r="E1227" s="47" t="n">
        <f aca="false">C1227/D1227*100</f>
        <v>1758.44155844156</v>
      </c>
    </row>
    <row r="1228" customFormat="false" ht="17.1" hidden="false" customHeight="true" outlineLevel="0" collapsed="false">
      <c r="A1228" s="74" t="n">
        <v>22203</v>
      </c>
      <c r="B1228" s="72" t="s">
        <v>1055</v>
      </c>
      <c r="C1228" s="53"/>
      <c r="D1228" s="28" t="n">
        <v>0</v>
      </c>
      <c r="E1228" s="47" t="e">
        <f aca="false">C1228/D1228*100</f>
        <v>#DIV/0!</v>
      </c>
    </row>
    <row r="1229" customFormat="false" ht="17.1" hidden="false" customHeight="true" outlineLevel="0" collapsed="false">
      <c r="A1229" s="74" t="n">
        <v>2220301</v>
      </c>
      <c r="B1229" s="72" t="s">
        <v>1056</v>
      </c>
      <c r="C1229" s="53"/>
      <c r="D1229" s="28" t="n">
        <v>0</v>
      </c>
      <c r="E1229" s="47" t="e">
        <f aca="false">C1229/D1229*100</f>
        <v>#DIV/0!</v>
      </c>
    </row>
    <row r="1230" customFormat="false" ht="17.1" hidden="false" customHeight="true" outlineLevel="0" collapsed="false">
      <c r="A1230" s="74" t="n">
        <v>2220303</v>
      </c>
      <c r="B1230" s="72" t="s">
        <v>1057</v>
      </c>
      <c r="C1230" s="53"/>
      <c r="D1230" s="28" t="n">
        <v>0</v>
      </c>
      <c r="E1230" s="47" t="e">
        <f aca="false">C1230/D1230*100</f>
        <v>#DIV/0!</v>
      </c>
    </row>
    <row r="1231" customFormat="false" ht="17.1" hidden="false" customHeight="true" outlineLevel="0" collapsed="false">
      <c r="A1231" s="74" t="n">
        <v>2220304</v>
      </c>
      <c r="B1231" s="72" t="s">
        <v>1058</v>
      </c>
      <c r="C1231" s="53"/>
      <c r="D1231" s="28" t="n">
        <v>0</v>
      </c>
      <c r="E1231" s="47" t="e">
        <f aca="false">C1231/D1231*100</f>
        <v>#DIV/0!</v>
      </c>
    </row>
    <row r="1232" customFormat="false" ht="17.1" hidden="false" customHeight="true" outlineLevel="0" collapsed="false">
      <c r="A1232" s="74" t="n">
        <v>2220305</v>
      </c>
      <c r="B1232" s="72" t="s">
        <v>1059</v>
      </c>
      <c r="C1232" s="53"/>
      <c r="D1232" s="28" t="n">
        <v>0</v>
      </c>
      <c r="E1232" s="47" t="e">
        <f aca="false">C1232/D1232*100</f>
        <v>#DIV/0!</v>
      </c>
    </row>
    <row r="1233" customFormat="false" ht="17.1" hidden="false" customHeight="true" outlineLevel="0" collapsed="false">
      <c r="A1233" s="74" t="n">
        <v>2220399</v>
      </c>
      <c r="B1233" s="72" t="s">
        <v>1060</v>
      </c>
      <c r="C1233" s="53"/>
      <c r="D1233" s="28" t="n">
        <v>0</v>
      </c>
      <c r="E1233" s="47" t="e">
        <f aca="false">C1233/D1233*100</f>
        <v>#DIV/0!</v>
      </c>
    </row>
    <row r="1234" customFormat="false" ht="17.1" hidden="false" customHeight="true" outlineLevel="0" collapsed="false">
      <c r="A1234" s="74" t="n">
        <v>22204</v>
      </c>
      <c r="B1234" s="72" t="s">
        <v>1061</v>
      </c>
      <c r="C1234" s="53"/>
      <c r="D1234" s="28" t="n">
        <v>0</v>
      </c>
      <c r="E1234" s="47" t="e">
        <f aca="false">C1234/D1234*100</f>
        <v>#DIV/0!</v>
      </c>
    </row>
    <row r="1235" customFormat="false" ht="17.1" hidden="false" customHeight="true" outlineLevel="0" collapsed="false">
      <c r="A1235" s="74" t="n">
        <v>2220401</v>
      </c>
      <c r="B1235" s="72" t="s">
        <v>1062</v>
      </c>
      <c r="C1235" s="53"/>
      <c r="D1235" s="28" t="n">
        <v>0</v>
      </c>
      <c r="E1235" s="47" t="e">
        <f aca="false">C1235/D1235*100</f>
        <v>#DIV/0!</v>
      </c>
    </row>
    <row r="1236" customFormat="false" ht="17.1" hidden="false" customHeight="true" outlineLevel="0" collapsed="false">
      <c r="A1236" s="74" t="n">
        <v>2220402</v>
      </c>
      <c r="B1236" s="72" t="s">
        <v>1063</v>
      </c>
      <c r="C1236" s="53"/>
      <c r="D1236" s="28" t="n">
        <v>0</v>
      </c>
      <c r="E1236" s="47" t="e">
        <f aca="false">C1236/D1236*100</f>
        <v>#DIV/0!</v>
      </c>
    </row>
    <row r="1237" customFormat="false" ht="17.1" hidden="false" customHeight="true" outlineLevel="0" collapsed="false">
      <c r="A1237" s="74" t="n">
        <v>2220403</v>
      </c>
      <c r="B1237" s="72" t="s">
        <v>1064</v>
      </c>
      <c r="C1237" s="53"/>
      <c r="D1237" s="28" t="n">
        <v>0</v>
      </c>
      <c r="E1237" s="47" t="e">
        <f aca="false">C1237/D1237*100</f>
        <v>#DIV/0!</v>
      </c>
    </row>
    <row r="1238" customFormat="false" ht="17.1" hidden="false" customHeight="true" outlineLevel="0" collapsed="false">
      <c r="A1238" s="74" t="n">
        <v>2220404</v>
      </c>
      <c r="B1238" s="72" t="s">
        <v>1065</v>
      </c>
      <c r="C1238" s="53"/>
      <c r="D1238" s="28" t="n">
        <v>0</v>
      </c>
      <c r="E1238" s="47" t="e">
        <f aca="false">C1238/D1238*100</f>
        <v>#DIV/0!</v>
      </c>
    </row>
    <row r="1239" customFormat="false" ht="17.1" hidden="false" customHeight="true" outlineLevel="0" collapsed="false">
      <c r="A1239" s="74" t="n">
        <v>2220499</v>
      </c>
      <c r="B1239" s="72" t="s">
        <v>1066</v>
      </c>
      <c r="C1239" s="53"/>
      <c r="D1239" s="28" t="n">
        <v>0</v>
      </c>
      <c r="E1239" s="47" t="e">
        <f aca="false">C1239/D1239*100</f>
        <v>#DIV/0!</v>
      </c>
    </row>
    <row r="1240" customFormat="false" ht="17.1" hidden="false" customHeight="true" outlineLevel="0" collapsed="false">
      <c r="A1240" s="74" t="n">
        <v>22205</v>
      </c>
      <c r="B1240" s="72" t="s">
        <v>1067</v>
      </c>
      <c r="C1240" s="53"/>
      <c r="D1240" s="28" t="n">
        <v>0</v>
      </c>
      <c r="E1240" s="47" t="e">
        <f aca="false">C1240/D1240*100</f>
        <v>#DIV/0!</v>
      </c>
    </row>
    <row r="1241" customFormat="false" ht="17.1" hidden="false" customHeight="true" outlineLevel="0" collapsed="false">
      <c r="A1241" s="74" t="n">
        <v>2220501</v>
      </c>
      <c r="B1241" s="72" t="s">
        <v>1068</v>
      </c>
      <c r="C1241" s="53"/>
      <c r="D1241" s="28" t="n">
        <v>0</v>
      </c>
      <c r="E1241" s="47" t="e">
        <f aca="false">C1241/D1241*100</f>
        <v>#DIV/0!</v>
      </c>
    </row>
    <row r="1242" customFormat="false" ht="17.1" hidden="false" customHeight="true" outlineLevel="0" collapsed="false">
      <c r="A1242" s="74" t="n">
        <v>2220502</v>
      </c>
      <c r="B1242" s="72" t="s">
        <v>1069</v>
      </c>
      <c r="C1242" s="53"/>
      <c r="D1242" s="28" t="n">
        <v>0</v>
      </c>
      <c r="E1242" s="47" t="e">
        <f aca="false">C1242/D1242*100</f>
        <v>#DIV/0!</v>
      </c>
    </row>
    <row r="1243" customFormat="false" ht="17.1" hidden="false" customHeight="true" outlineLevel="0" collapsed="false">
      <c r="A1243" s="74" t="n">
        <v>2220503</v>
      </c>
      <c r="B1243" s="72" t="s">
        <v>1070</v>
      </c>
      <c r="C1243" s="53"/>
      <c r="D1243" s="28" t="n">
        <v>0</v>
      </c>
      <c r="E1243" s="47" t="e">
        <f aca="false">C1243/D1243*100</f>
        <v>#DIV/0!</v>
      </c>
    </row>
    <row r="1244" customFormat="false" ht="17.1" hidden="false" customHeight="true" outlineLevel="0" collapsed="false">
      <c r="A1244" s="74" t="n">
        <v>2220504</v>
      </c>
      <c r="B1244" s="72" t="s">
        <v>1071</v>
      </c>
      <c r="C1244" s="53"/>
      <c r="D1244" s="28" t="n">
        <v>0</v>
      </c>
      <c r="E1244" s="47" t="e">
        <f aca="false">C1244/D1244*100</f>
        <v>#DIV/0!</v>
      </c>
    </row>
    <row r="1245" customFormat="false" ht="17.1" hidden="false" customHeight="true" outlineLevel="0" collapsed="false">
      <c r="A1245" s="74" t="n">
        <v>2220505</v>
      </c>
      <c r="B1245" s="72" t="s">
        <v>1072</v>
      </c>
      <c r="C1245" s="53"/>
      <c r="D1245" s="28" t="n">
        <v>0</v>
      </c>
      <c r="E1245" s="47" t="e">
        <f aca="false">C1245/D1245*100</f>
        <v>#DIV/0!</v>
      </c>
    </row>
    <row r="1246" customFormat="false" ht="17.1" hidden="false" customHeight="true" outlineLevel="0" collapsed="false">
      <c r="A1246" s="74" t="n">
        <v>2220506</v>
      </c>
      <c r="B1246" s="72" t="s">
        <v>1073</v>
      </c>
      <c r="C1246" s="53"/>
      <c r="D1246" s="28" t="n">
        <v>0</v>
      </c>
      <c r="E1246" s="47" t="e">
        <f aca="false">C1246/D1246*100</f>
        <v>#DIV/0!</v>
      </c>
    </row>
    <row r="1247" customFormat="false" ht="17.1" hidden="false" customHeight="true" outlineLevel="0" collapsed="false">
      <c r="A1247" s="74" t="n">
        <v>2220507</v>
      </c>
      <c r="B1247" s="72" t="s">
        <v>1074</v>
      </c>
      <c r="C1247" s="53"/>
      <c r="D1247" s="28" t="n">
        <v>0</v>
      </c>
      <c r="E1247" s="47" t="e">
        <f aca="false">C1247/D1247*100</f>
        <v>#DIV/0!</v>
      </c>
    </row>
    <row r="1248" customFormat="false" ht="17.1" hidden="false" customHeight="true" outlineLevel="0" collapsed="false">
      <c r="A1248" s="74" t="n">
        <v>2220508</v>
      </c>
      <c r="B1248" s="72" t="s">
        <v>1075</v>
      </c>
      <c r="C1248" s="53"/>
      <c r="D1248" s="28" t="n">
        <v>0</v>
      </c>
      <c r="E1248" s="47" t="e">
        <f aca="false">C1248/D1248*100</f>
        <v>#DIV/0!</v>
      </c>
    </row>
    <row r="1249" customFormat="false" ht="17.1" hidden="false" customHeight="true" outlineLevel="0" collapsed="false">
      <c r="A1249" s="74" t="n">
        <v>2220509</v>
      </c>
      <c r="B1249" s="72" t="s">
        <v>1076</v>
      </c>
      <c r="C1249" s="53"/>
      <c r="D1249" s="28" t="n">
        <v>0</v>
      </c>
      <c r="E1249" s="47" t="e">
        <f aca="false">C1249/D1249*100</f>
        <v>#DIV/0!</v>
      </c>
    </row>
    <row r="1250" customFormat="false" ht="17.1" hidden="false" customHeight="true" outlineLevel="0" collapsed="false">
      <c r="A1250" s="74" t="n">
        <v>2220510</v>
      </c>
      <c r="B1250" s="72" t="s">
        <v>1077</v>
      </c>
      <c r="C1250" s="53"/>
      <c r="D1250" s="28" t="n">
        <v>0</v>
      </c>
      <c r="E1250" s="47" t="e">
        <f aca="false">C1250/D1250*100</f>
        <v>#DIV/0!</v>
      </c>
    </row>
    <row r="1251" customFormat="false" ht="17.1" hidden="false" customHeight="true" outlineLevel="0" collapsed="false">
      <c r="A1251" s="74" t="n">
        <v>2220511</v>
      </c>
      <c r="B1251" s="72" t="s">
        <v>1078</v>
      </c>
      <c r="C1251" s="53"/>
      <c r="D1251" s="28" t="n">
        <v>0</v>
      </c>
      <c r="E1251" s="47" t="e">
        <f aca="false">C1251/D1251*100</f>
        <v>#DIV/0!</v>
      </c>
    </row>
    <row r="1252" customFormat="false" ht="17.1" hidden="false" customHeight="true" outlineLevel="0" collapsed="false">
      <c r="A1252" s="74" t="n">
        <v>2220599</v>
      </c>
      <c r="B1252" s="72" t="s">
        <v>1079</v>
      </c>
      <c r="C1252" s="53"/>
      <c r="D1252" s="28" t="n">
        <v>0</v>
      </c>
      <c r="E1252" s="47" t="e">
        <f aca="false">C1252/D1252*100</f>
        <v>#DIV/0!</v>
      </c>
    </row>
    <row r="1253" customFormat="false" ht="17.1" hidden="false" customHeight="true" outlineLevel="0" collapsed="false">
      <c r="A1253" s="53" t="n">
        <v>224</v>
      </c>
      <c r="B1253" s="55" t="s">
        <v>1080</v>
      </c>
      <c r="C1253" s="46" t="n">
        <v>6254</v>
      </c>
      <c r="D1253" s="28" t="n">
        <v>5434</v>
      </c>
      <c r="E1253" s="47" t="n">
        <f aca="false">C1253/D1253*100</f>
        <v>115.09017298491</v>
      </c>
    </row>
    <row r="1254" customFormat="false" ht="17.1" hidden="false" customHeight="true" outlineLevel="0" collapsed="false">
      <c r="A1254" s="53" t="n">
        <v>22401</v>
      </c>
      <c r="B1254" s="55" t="s">
        <v>1081</v>
      </c>
      <c r="C1254" s="46" t="n">
        <v>2131</v>
      </c>
      <c r="D1254" s="28" t="n">
        <v>2100</v>
      </c>
      <c r="E1254" s="47" t="n">
        <f aca="false">C1254/D1254*100</f>
        <v>101.47619047619</v>
      </c>
    </row>
    <row r="1255" customFormat="false" ht="17.1" hidden="false" customHeight="true" outlineLevel="0" collapsed="false">
      <c r="A1255" s="53" t="n">
        <v>2240101</v>
      </c>
      <c r="B1255" s="72" t="s">
        <v>120</v>
      </c>
      <c r="C1255" s="46" t="n">
        <v>1435</v>
      </c>
      <c r="D1255" s="28" t="n">
        <v>1350</v>
      </c>
      <c r="E1255" s="47" t="n">
        <f aca="false">C1255/D1255*100</f>
        <v>106.296296296296</v>
      </c>
    </row>
    <row r="1256" customFormat="false" ht="17.1" hidden="false" customHeight="true" outlineLevel="0" collapsed="false">
      <c r="A1256" s="53" t="n">
        <v>2240102</v>
      </c>
      <c r="B1256" s="72" t="s">
        <v>121</v>
      </c>
      <c r="C1256" s="46" t="n">
        <v>0</v>
      </c>
      <c r="D1256" s="28" t="n">
        <v>0</v>
      </c>
      <c r="E1256" s="47" t="e">
        <f aca="false">C1256/D1256*100</f>
        <v>#DIV/0!</v>
      </c>
    </row>
    <row r="1257" customFormat="false" ht="17.1" hidden="false" customHeight="true" outlineLevel="0" collapsed="false">
      <c r="A1257" s="53" t="n">
        <v>2240103</v>
      </c>
      <c r="B1257" s="72" t="s">
        <v>122</v>
      </c>
      <c r="C1257" s="46" t="n">
        <v>0</v>
      </c>
      <c r="D1257" s="28" t="n">
        <v>0</v>
      </c>
      <c r="E1257" s="47" t="e">
        <f aca="false">C1257/D1257*100</f>
        <v>#DIV/0!</v>
      </c>
    </row>
    <row r="1258" customFormat="false" ht="17.1" hidden="false" customHeight="true" outlineLevel="0" collapsed="false">
      <c r="A1258" s="53" t="n">
        <v>2240104</v>
      </c>
      <c r="B1258" s="72" t="s">
        <v>1082</v>
      </c>
      <c r="C1258" s="46" t="n">
        <v>100</v>
      </c>
      <c r="D1258" s="28" t="n">
        <v>0</v>
      </c>
      <c r="E1258" s="47" t="e">
        <f aca="false">C1258/D1258*100</f>
        <v>#DIV/0!</v>
      </c>
    </row>
    <row r="1259" customFormat="false" ht="17.1" hidden="false" customHeight="true" outlineLevel="0" collapsed="false">
      <c r="A1259" s="53" t="n">
        <v>2240105</v>
      </c>
      <c r="B1259" s="72" t="s">
        <v>1083</v>
      </c>
      <c r="C1259" s="46" t="n">
        <v>0</v>
      </c>
      <c r="D1259" s="28" t="n">
        <v>0</v>
      </c>
      <c r="E1259" s="47" t="e">
        <f aca="false">C1259/D1259*100</f>
        <v>#DIV/0!</v>
      </c>
    </row>
    <row r="1260" customFormat="false" ht="17.1" hidden="false" customHeight="true" outlineLevel="0" collapsed="false">
      <c r="A1260" s="53" t="n">
        <v>2240106</v>
      </c>
      <c r="B1260" s="72" t="s">
        <v>1084</v>
      </c>
      <c r="C1260" s="46" t="n">
        <v>0</v>
      </c>
      <c r="D1260" s="28" t="n">
        <v>0</v>
      </c>
      <c r="E1260" s="47" t="e">
        <f aca="false">C1260/D1260*100</f>
        <v>#DIV/0!</v>
      </c>
    </row>
    <row r="1261" customFormat="false" ht="17.1" hidden="false" customHeight="true" outlineLevel="0" collapsed="false">
      <c r="A1261" s="53" t="n">
        <v>2240108</v>
      </c>
      <c r="B1261" s="72" t="s">
        <v>1085</v>
      </c>
      <c r="C1261" s="46" t="n">
        <v>14</v>
      </c>
      <c r="D1261" s="28" t="n">
        <v>355</v>
      </c>
      <c r="E1261" s="47" t="n">
        <f aca="false">C1261/D1261*100</f>
        <v>3.94366197183099</v>
      </c>
    </row>
    <row r="1262" customFormat="false" ht="17.1" hidden="false" customHeight="true" outlineLevel="0" collapsed="false">
      <c r="A1262" s="53" t="n">
        <v>2240109</v>
      </c>
      <c r="B1262" s="72" t="s">
        <v>1086</v>
      </c>
      <c r="C1262" s="46" t="n">
        <v>0</v>
      </c>
      <c r="D1262" s="28" t="n">
        <v>0</v>
      </c>
      <c r="E1262" s="47" t="e">
        <f aca="false">C1262/D1262*100</f>
        <v>#DIV/0!</v>
      </c>
    </row>
    <row r="1263" customFormat="false" ht="17.1" hidden="false" customHeight="true" outlineLevel="0" collapsed="false">
      <c r="A1263" s="53" t="n">
        <v>2240150</v>
      </c>
      <c r="B1263" s="72" t="s">
        <v>129</v>
      </c>
      <c r="C1263" s="46" t="n">
        <v>19</v>
      </c>
      <c r="D1263" s="28" t="n">
        <v>4</v>
      </c>
      <c r="E1263" s="47" t="n">
        <f aca="false">C1263/D1263*100</f>
        <v>475</v>
      </c>
    </row>
    <row r="1264" customFormat="false" ht="17.1" hidden="false" customHeight="true" outlineLevel="0" collapsed="false">
      <c r="A1264" s="53" t="n">
        <v>2240199</v>
      </c>
      <c r="B1264" s="72" t="s">
        <v>1087</v>
      </c>
      <c r="C1264" s="46" t="n">
        <v>563</v>
      </c>
      <c r="D1264" s="28" t="n">
        <v>391</v>
      </c>
      <c r="E1264" s="47" t="n">
        <f aca="false">C1264/D1264*100</f>
        <v>143.989769820972</v>
      </c>
    </row>
    <row r="1265" customFormat="false" ht="17.1" hidden="false" customHeight="true" outlineLevel="0" collapsed="false">
      <c r="A1265" s="53" t="n">
        <v>22402</v>
      </c>
      <c r="B1265" s="55" t="s">
        <v>1088</v>
      </c>
      <c r="C1265" s="46" t="n">
        <f aca="false">SUM(C1266:C1270)</f>
        <v>2752</v>
      </c>
      <c r="D1265" s="28" t="n">
        <v>2048</v>
      </c>
      <c r="E1265" s="47" t="n">
        <f aca="false">C1265/D1265*100</f>
        <v>134.375</v>
      </c>
    </row>
    <row r="1266" customFormat="false" ht="17.1" hidden="false" customHeight="true" outlineLevel="0" collapsed="false">
      <c r="A1266" s="53" t="n">
        <v>2240201</v>
      </c>
      <c r="B1266" s="72" t="s">
        <v>120</v>
      </c>
      <c r="C1266" s="46" t="n">
        <v>2013</v>
      </c>
      <c r="D1266" s="28" t="n">
        <v>92</v>
      </c>
      <c r="E1266" s="47" t="n">
        <f aca="false">C1266/D1266*100</f>
        <v>2188.04347826087</v>
      </c>
    </row>
    <row r="1267" customFormat="false" ht="17.1" hidden="false" customHeight="true" outlineLevel="0" collapsed="false">
      <c r="A1267" s="53" t="n">
        <v>2240202</v>
      </c>
      <c r="B1267" s="72" t="s">
        <v>121</v>
      </c>
      <c r="C1267" s="46" t="n">
        <v>0</v>
      </c>
      <c r="D1267" s="28" t="n">
        <v>0</v>
      </c>
      <c r="E1267" s="47" t="e">
        <f aca="false">C1267/D1267*100</f>
        <v>#DIV/0!</v>
      </c>
    </row>
    <row r="1268" customFormat="false" ht="17.1" hidden="false" customHeight="true" outlineLevel="0" collapsed="false">
      <c r="A1268" s="53" t="n">
        <v>2240203</v>
      </c>
      <c r="B1268" s="72" t="s">
        <v>122</v>
      </c>
      <c r="C1268" s="46" t="n">
        <v>0</v>
      </c>
      <c r="D1268" s="28" t="n">
        <v>0</v>
      </c>
      <c r="E1268" s="47" t="e">
        <f aca="false">C1268/D1268*100</f>
        <v>#DIV/0!</v>
      </c>
    </row>
    <row r="1269" customFormat="false" ht="17.1" hidden="false" customHeight="true" outlineLevel="0" collapsed="false">
      <c r="A1269" s="53" t="n">
        <v>2240204</v>
      </c>
      <c r="B1269" s="72" t="s">
        <v>1089</v>
      </c>
      <c r="C1269" s="46" t="n">
        <v>30</v>
      </c>
      <c r="D1269" s="28" t="n">
        <v>0</v>
      </c>
      <c r="E1269" s="47" t="e">
        <f aca="false">C1269/D1269*100</f>
        <v>#DIV/0!</v>
      </c>
    </row>
    <row r="1270" customFormat="false" ht="17.1" hidden="false" customHeight="true" outlineLevel="0" collapsed="false">
      <c r="A1270" s="53" t="n">
        <v>2240299</v>
      </c>
      <c r="B1270" s="72" t="s">
        <v>1090</v>
      </c>
      <c r="C1270" s="46" t="n">
        <v>709</v>
      </c>
      <c r="D1270" s="28" t="n">
        <v>1956</v>
      </c>
      <c r="E1270" s="47" t="n">
        <f aca="false">C1270/D1270*100</f>
        <v>36.2474437627812</v>
      </c>
    </row>
    <row r="1271" customFormat="false" ht="17.1" hidden="false" customHeight="true" outlineLevel="0" collapsed="false">
      <c r="A1271" s="74" t="n">
        <v>22403</v>
      </c>
      <c r="B1271" s="72" t="s">
        <v>1091</v>
      </c>
      <c r="C1271" s="53"/>
      <c r="D1271" s="28" t="n">
        <v>0</v>
      </c>
      <c r="E1271" s="47" t="e">
        <f aca="false">C1271/D1271*100</f>
        <v>#DIV/0!</v>
      </c>
    </row>
    <row r="1272" customFormat="false" ht="17.1" hidden="false" customHeight="true" outlineLevel="0" collapsed="false">
      <c r="A1272" s="74" t="n">
        <v>2240301</v>
      </c>
      <c r="B1272" s="72" t="s">
        <v>120</v>
      </c>
      <c r="C1272" s="53"/>
      <c r="D1272" s="28" t="n">
        <v>0</v>
      </c>
      <c r="E1272" s="47" t="e">
        <f aca="false">C1272/D1272*100</f>
        <v>#DIV/0!</v>
      </c>
    </row>
    <row r="1273" customFormat="false" ht="17.1" hidden="false" customHeight="true" outlineLevel="0" collapsed="false">
      <c r="A1273" s="74" t="n">
        <v>2240302</v>
      </c>
      <c r="B1273" s="72" t="s">
        <v>121</v>
      </c>
      <c r="C1273" s="53"/>
      <c r="D1273" s="28" t="n">
        <v>0</v>
      </c>
      <c r="E1273" s="47" t="e">
        <f aca="false">C1273/D1273*100</f>
        <v>#DIV/0!</v>
      </c>
    </row>
    <row r="1274" customFormat="false" ht="17.1" hidden="false" customHeight="true" outlineLevel="0" collapsed="false">
      <c r="A1274" s="74" t="n">
        <v>2240303</v>
      </c>
      <c r="B1274" s="72" t="s">
        <v>122</v>
      </c>
      <c r="C1274" s="53"/>
      <c r="D1274" s="28" t="n">
        <v>0</v>
      </c>
      <c r="E1274" s="47" t="e">
        <f aca="false">C1274/D1274*100</f>
        <v>#DIV/0!</v>
      </c>
    </row>
    <row r="1275" customFormat="false" ht="17.1" hidden="false" customHeight="true" outlineLevel="0" collapsed="false">
      <c r="A1275" s="74" t="n">
        <v>2240304</v>
      </c>
      <c r="B1275" s="72" t="s">
        <v>1092</v>
      </c>
      <c r="C1275" s="53"/>
      <c r="D1275" s="28" t="n">
        <v>0</v>
      </c>
      <c r="E1275" s="47" t="e">
        <f aca="false">C1275/D1275*100</f>
        <v>#DIV/0!</v>
      </c>
    </row>
    <row r="1276" customFormat="false" ht="17.1" hidden="false" customHeight="true" outlineLevel="0" collapsed="false">
      <c r="A1276" s="74" t="n">
        <v>2240399</v>
      </c>
      <c r="B1276" s="72" t="s">
        <v>1093</v>
      </c>
      <c r="C1276" s="53"/>
      <c r="D1276" s="28" t="n">
        <v>0</v>
      </c>
      <c r="E1276" s="47" t="e">
        <f aca="false">C1276/D1276*100</f>
        <v>#DIV/0!</v>
      </c>
    </row>
    <row r="1277" customFormat="false" ht="17.1" hidden="false" customHeight="true" outlineLevel="0" collapsed="false">
      <c r="A1277" s="53" t="n">
        <v>22404</v>
      </c>
      <c r="B1277" s="55" t="s">
        <v>1094</v>
      </c>
      <c r="C1277" s="46" t="n">
        <f aca="false">SUM(C1278:C1284)</f>
        <v>671</v>
      </c>
      <c r="D1277" s="28" t="n">
        <v>719</v>
      </c>
      <c r="E1277" s="47" t="n">
        <f aca="false">C1277/D1277*100</f>
        <v>93.3240611961057</v>
      </c>
    </row>
    <row r="1278" customFormat="false" ht="17.1" hidden="false" customHeight="true" outlineLevel="0" collapsed="false">
      <c r="A1278" s="53" t="n">
        <v>2240401</v>
      </c>
      <c r="B1278" s="72" t="s">
        <v>120</v>
      </c>
      <c r="C1278" s="46" t="n">
        <v>23</v>
      </c>
      <c r="D1278" s="28" t="n">
        <v>0</v>
      </c>
      <c r="E1278" s="47" t="e">
        <f aca="false">C1278/D1278*100</f>
        <v>#DIV/0!</v>
      </c>
    </row>
    <row r="1279" customFormat="false" ht="17.1" hidden="false" customHeight="true" outlineLevel="0" collapsed="false">
      <c r="A1279" s="53" t="n">
        <v>2240402</v>
      </c>
      <c r="B1279" s="72" t="s">
        <v>121</v>
      </c>
      <c r="C1279" s="46" t="n">
        <v>0</v>
      </c>
      <c r="D1279" s="28" t="n">
        <v>0</v>
      </c>
      <c r="E1279" s="47" t="e">
        <f aca="false">C1279/D1279*100</f>
        <v>#DIV/0!</v>
      </c>
    </row>
    <row r="1280" customFormat="false" ht="17.1" hidden="false" customHeight="true" outlineLevel="0" collapsed="false">
      <c r="A1280" s="53" t="n">
        <v>2240403</v>
      </c>
      <c r="B1280" s="72" t="s">
        <v>122</v>
      </c>
      <c r="C1280" s="46" t="n">
        <v>0</v>
      </c>
      <c r="D1280" s="28" t="n">
        <v>0</v>
      </c>
      <c r="E1280" s="47" t="e">
        <f aca="false">C1280/D1280*100</f>
        <v>#DIV/0!</v>
      </c>
    </row>
    <row r="1281" customFormat="false" ht="17.1" hidden="false" customHeight="true" outlineLevel="0" collapsed="false">
      <c r="A1281" s="53" t="n">
        <v>2240404</v>
      </c>
      <c r="B1281" s="72" t="s">
        <v>1095</v>
      </c>
      <c r="C1281" s="46" t="n">
        <v>0</v>
      </c>
      <c r="D1281" s="28" t="n">
        <v>0</v>
      </c>
      <c r="E1281" s="47" t="e">
        <f aca="false">C1281/D1281*100</f>
        <v>#DIV/0!</v>
      </c>
    </row>
    <row r="1282" customFormat="false" ht="17.1" hidden="false" customHeight="true" outlineLevel="0" collapsed="false">
      <c r="A1282" s="53" t="n">
        <v>2240405</v>
      </c>
      <c r="B1282" s="72" t="s">
        <v>1096</v>
      </c>
      <c r="C1282" s="46" t="n">
        <v>648</v>
      </c>
      <c r="D1282" s="28" t="n">
        <v>614</v>
      </c>
      <c r="E1282" s="47" t="n">
        <f aca="false">C1282/D1282*100</f>
        <v>105.537459283388</v>
      </c>
    </row>
    <row r="1283" customFormat="false" ht="17.1" hidden="false" customHeight="true" outlineLevel="0" collapsed="false">
      <c r="A1283" s="53" t="n">
        <v>2240450</v>
      </c>
      <c r="B1283" s="72" t="s">
        <v>129</v>
      </c>
      <c r="C1283" s="46" t="n">
        <v>0</v>
      </c>
      <c r="D1283" s="28" t="n">
        <v>0</v>
      </c>
      <c r="E1283" s="47" t="e">
        <f aca="false">C1283/D1283*100</f>
        <v>#DIV/0!</v>
      </c>
    </row>
    <row r="1284" customFormat="false" ht="17.1" hidden="false" customHeight="true" outlineLevel="0" collapsed="false">
      <c r="A1284" s="53" t="n">
        <v>2240499</v>
      </c>
      <c r="B1284" s="72" t="s">
        <v>1097</v>
      </c>
      <c r="C1284" s="46" t="n">
        <v>0</v>
      </c>
      <c r="D1284" s="28" t="n">
        <v>105</v>
      </c>
      <c r="E1284" s="47" t="n">
        <f aca="false">C1284/D1284*100</f>
        <v>0</v>
      </c>
    </row>
    <row r="1285" customFormat="false" ht="17.1" hidden="false" customHeight="true" outlineLevel="0" collapsed="false">
      <c r="A1285" s="53" t="n">
        <v>22405</v>
      </c>
      <c r="B1285" s="55" t="s">
        <v>1098</v>
      </c>
      <c r="C1285" s="46" t="n">
        <f aca="false">SUM(C1286:C1297)</f>
        <v>120</v>
      </c>
      <c r="D1285" s="28" t="n">
        <v>97</v>
      </c>
      <c r="E1285" s="47" t="n">
        <f aca="false">C1285/D1285*100</f>
        <v>123.711340206186</v>
      </c>
    </row>
    <row r="1286" customFormat="false" ht="17.1" hidden="false" customHeight="true" outlineLevel="0" collapsed="false">
      <c r="A1286" s="53" t="n">
        <v>2240501</v>
      </c>
      <c r="B1286" s="72" t="s">
        <v>120</v>
      </c>
      <c r="C1286" s="46" t="n">
        <v>101</v>
      </c>
      <c r="D1286" s="28" t="n">
        <v>92</v>
      </c>
      <c r="E1286" s="47" t="n">
        <f aca="false">C1286/D1286*100</f>
        <v>109.782608695652</v>
      </c>
    </row>
    <row r="1287" customFormat="false" ht="17.1" hidden="false" customHeight="true" outlineLevel="0" collapsed="false">
      <c r="A1287" s="53" t="n">
        <v>2240502</v>
      </c>
      <c r="B1287" s="72" t="s">
        <v>121</v>
      </c>
      <c r="C1287" s="46" t="n">
        <v>0</v>
      </c>
      <c r="D1287" s="28" t="n">
        <v>0</v>
      </c>
      <c r="E1287" s="47" t="e">
        <f aca="false">C1287/D1287*100</f>
        <v>#DIV/0!</v>
      </c>
    </row>
    <row r="1288" customFormat="false" ht="17.1" hidden="false" customHeight="true" outlineLevel="0" collapsed="false">
      <c r="A1288" s="53" t="n">
        <v>2240503</v>
      </c>
      <c r="B1288" s="72" t="s">
        <v>122</v>
      </c>
      <c r="C1288" s="46" t="n">
        <v>0</v>
      </c>
      <c r="D1288" s="28" t="n">
        <v>0</v>
      </c>
      <c r="E1288" s="47" t="e">
        <f aca="false">C1288/D1288*100</f>
        <v>#DIV/0!</v>
      </c>
    </row>
    <row r="1289" customFormat="false" ht="17.1" hidden="false" customHeight="true" outlineLevel="0" collapsed="false">
      <c r="A1289" s="53" t="n">
        <v>2240504</v>
      </c>
      <c r="B1289" s="72" t="s">
        <v>1099</v>
      </c>
      <c r="C1289" s="46" t="n">
        <v>19</v>
      </c>
      <c r="D1289" s="28" t="n">
        <v>5</v>
      </c>
      <c r="E1289" s="47" t="n">
        <f aca="false">C1289/D1289*100</f>
        <v>380</v>
      </c>
    </row>
    <row r="1290" customFormat="false" ht="17.1" hidden="false" customHeight="true" outlineLevel="0" collapsed="false">
      <c r="A1290" s="53" t="n">
        <v>2240505</v>
      </c>
      <c r="B1290" s="72" t="s">
        <v>1100</v>
      </c>
      <c r="C1290" s="46" t="n">
        <v>0</v>
      </c>
      <c r="D1290" s="28" t="n">
        <v>0</v>
      </c>
      <c r="E1290" s="47" t="e">
        <f aca="false">C1290/D1290*100</f>
        <v>#DIV/0!</v>
      </c>
    </row>
    <row r="1291" customFormat="false" ht="17.1" hidden="false" customHeight="true" outlineLevel="0" collapsed="false">
      <c r="A1291" s="53" t="n">
        <v>2240506</v>
      </c>
      <c r="B1291" s="72" t="s">
        <v>1101</v>
      </c>
      <c r="C1291" s="46" t="n">
        <v>0</v>
      </c>
      <c r="D1291" s="28" t="n">
        <v>0</v>
      </c>
      <c r="E1291" s="47" t="e">
        <f aca="false">C1291/D1291*100</f>
        <v>#DIV/0!</v>
      </c>
    </row>
    <row r="1292" customFormat="false" ht="17.1" hidden="false" customHeight="true" outlineLevel="0" collapsed="false">
      <c r="A1292" s="53" t="n">
        <v>2240507</v>
      </c>
      <c r="B1292" s="72" t="s">
        <v>1102</v>
      </c>
      <c r="C1292" s="46" t="n">
        <v>0</v>
      </c>
      <c r="D1292" s="28" t="n">
        <v>0</v>
      </c>
      <c r="E1292" s="47" t="e">
        <f aca="false">C1292/D1292*100</f>
        <v>#DIV/0!</v>
      </c>
    </row>
    <row r="1293" customFormat="false" ht="17.1" hidden="false" customHeight="true" outlineLevel="0" collapsed="false">
      <c r="A1293" s="53" t="n">
        <v>2240508</v>
      </c>
      <c r="B1293" s="72" t="s">
        <v>1103</v>
      </c>
      <c r="C1293" s="46" t="n">
        <v>0</v>
      </c>
      <c r="D1293" s="28" t="n">
        <v>0</v>
      </c>
      <c r="E1293" s="47" t="e">
        <f aca="false">C1293/D1293*100</f>
        <v>#DIV/0!</v>
      </c>
    </row>
    <row r="1294" customFormat="false" ht="17.1" hidden="false" customHeight="true" outlineLevel="0" collapsed="false">
      <c r="A1294" s="53" t="n">
        <v>2240509</v>
      </c>
      <c r="B1294" s="72" t="s">
        <v>1104</v>
      </c>
      <c r="C1294" s="46" t="n">
        <v>0</v>
      </c>
      <c r="D1294" s="28" t="n">
        <v>0</v>
      </c>
      <c r="E1294" s="47" t="e">
        <f aca="false">C1294/D1294*100</f>
        <v>#DIV/0!</v>
      </c>
    </row>
    <row r="1295" customFormat="false" ht="17.1" hidden="false" customHeight="true" outlineLevel="0" collapsed="false">
      <c r="A1295" s="53" t="n">
        <v>2240510</v>
      </c>
      <c r="B1295" s="72" t="s">
        <v>1105</v>
      </c>
      <c r="C1295" s="46" t="n">
        <v>0</v>
      </c>
      <c r="D1295" s="28" t="n">
        <v>0</v>
      </c>
      <c r="E1295" s="47" t="e">
        <f aca="false">C1295/D1295*100</f>
        <v>#DIV/0!</v>
      </c>
    </row>
    <row r="1296" customFormat="false" ht="17.1" hidden="false" customHeight="true" outlineLevel="0" collapsed="false">
      <c r="A1296" s="53" t="n">
        <v>2240550</v>
      </c>
      <c r="B1296" s="72" t="s">
        <v>1106</v>
      </c>
      <c r="C1296" s="46" t="n">
        <v>0</v>
      </c>
      <c r="D1296" s="28" t="n">
        <v>0</v>
      </c>
      <c r="E1296" s="47" t="e">
        <f aca="false">C1296/D1296*100</f>
        <v>#DIV/0!</v>
      </c>
    </row>
    <row r="1297" customFormat="false" ht="17.1" hidden="false" customHeight="true" outlineLevel="0" collapsed="false">
      <c r="A1297" s="53" t="n">
        <v>2240599</v>
      </c>
      <c r="B1297" s="72" t="s">
        <v>1107</v>
      </c>
      <c r="C1297" s="46" t="n">
        <v>0</v>
      </c>
      <c r="D1297" s="28" t="n">
        <v>0</v>
      </c>
      <c r="E1297" s="47" t="e">
        <f aca="false">C1297/D1297*100</f>
        <v>#DIV/0!</v>
      </c>
    </row>
    <row r="1298" customFormat="false" ht="17.1" hidden="false" customHeight="true" outlineLevel="0" collapsed="false">
      <c r="A1298" s="53" t="n">
        <v>22406</v>
      </c>
      <c r="B1298" s="55" t="s">
        <v>1108</v>
      </c>
      <c r="C1298" s="46" t="n">
        <f aca="false">SUM(C1299:C1301)</f>
        <v>280</v>
      </c>
      <c r="D1298" s="28" t="n">
        <v>470</v>
      </c>
      <c r="E1298" s="47" t="n">
        <f aca="false">C1298/D1298*100</f>
        <v>59.5744680851064</v>
      </c>
    </row>
    <row r="1299" customFormat="false" ht="17.1" hidden="false" customHeight="true" outlineLevel="0" collapsed="false">
      <c r="A1299" s="53" t="n">
        <v>2240601</v>
      </c>
      <c r="B1299" s="72" t="s">
        <v>1109</v>
      </c>
      <c r="C1299" s="46" t="n">
        <v>230</v>
      </c>
      <c r="D1299" s="28" t="n">
        <v>470</v>
      </c>
      <c r="E1299" s="47" t="n">
        <f aca="false">C1299/D1299*100</f>
        <v>48.936170212766</v>
      </c>
    </row>
    <row r="1300" customFormat="false" ht="17.1" hidden="false" customHeight="true" outlineLevel="0" collapsed="false">
      <c r="A1300" s="53" t="n">
        <v>2240602</v>
      </c>
      <c r="B1300" s="72" t="s">
        <v>1110</v>
      </c>
      <c r="C1300" s="46" t="n">
        <v>0</v>
      </c>
      <c r="D1300" s="28" t="n">
        <v>0</v>
      </c>
      <c r="E1300" s="47" t="e">
        <f aca="false">C1300/D1300*100</f>
        <v>#DIV/0!</v>
      </c>
    </row>
    <row r="1301" customFormat="false" ht="17.1" hidden="false" customHeight="true" outlineLevel="0" collapsed="false">
      <c r="A1301" s="53" t="n">
        <v>2240699</v>
      </c>
      <c r="B1301" s="72" t="s">
        <v>1111</v>
      </c>
      <c r="C1301" s="46" t="n">
        <v>50</v>
      </c>
      <c r="D1301" s="28" t="n">
        <v>0</v>
      </c>
      <c r="E1301" s="47" t="e">
        <f aca="false">C1301/D1301*100</f>
        <v>#DIV/0!</v>
      </c>
    </row>
    <row r="1302" customFormat="false" ht="17.1" hidden="false" customHeight="true" outlineLevel="0" collapsed="false">
      <c r="A1302" s="53" t="n">
        <v>22407</v>
      </c>
      <c r="B1302" s="55" t="s">
        <v>1112</v>
      </c>
      <c r="C1302" s="48" t="n">
        <f aca="false">SUM(C1303:C1305)</f>
        <v>20</v>
      </c>
      <c r="D1302" s="28" t="n">
        <v>0</v>
      </c>
      <c r="E1302" s="47" t="e">
        <f aca="false">C1302/D1302*100</f>
        <v>#DIV/0!</v>
      </c>
    </row>
    <row r="1303" customFormat="false" ht="17.1" hidden="false" customHeight="true" outlineLevel="0" collapsed="false">
      <c r="A1303" s="53" t="n">
        <v>2240703</v>
      </c>
      <c r="B1303" s="72" t="s">
        <v>1113</v>
      </c>
      <c r="C1303" s="46" t="n">
        <v>20</v>
      </c>
      <c r="D1303" s="28" t="n">
        <v>0</v>
      </c>
      <c r="E1303" s="47" t="e">
        <f aca="false">C1303/D1303*100</f>
        <v>#DIV/0!</v>
      </c>
    </row>
    <row r="1304" customFormat="false" ht="17.1" hidden="false" customHeight="true" outlineLevel="0" collapsed="false">
      <c r="A1304" s="53" t="n">
        <v>2240704</v>
      </c>
      <c r="B1304" s="72" t="s">
        <v>1114</v>
      </c>
      <c r="C1304" s="46" t="n">
        <v>0</v>
      </c>
      <c r="D1304" s="28" t="n">
        <v>0</v>
      </c>
      <c r="E1304" s="47" t="e">
        <f aca="false">C1304/D1304*100</f>
        <v>#DIV/0!</v>
      </c>
    </row>
    <row r="1305" customFormat="false" ht="17.1" hidden="false" customHeight="true" outlineLevel="0" collapsed="false">
      <c r="A1305" s="53" t="n">
        <v>2240799</v>
      </c>
      <c r="B1305" s="72" t="s">
        <v>1115</v>
      </c>
      <c r="C1305" s="46" t="n">
        <v>0</v>
      </c>
      <c r="D1305" s="28" t="n">
        <v>0</v>
      </c>
      <c r="E1305" s="47" t="e">
        <f aca="false">C1305/D1305*100</f>
        <v>#DIV/0!</v>
      </c>
    </row>
    <row r="1306" customFormat="false" ht="17.1" hidden="false" customHeight="true" outlineLevel="0" collapsed="false">
      <c r="A1306" s="53" t="n">
        <v>22499</v>
      </c>
      <c r="B1306" s="55" t="s">
        <v>1116</v>
      </c>
      <c r="C1306" s="46" t="n">
        <f aca="false">C1307</f>
        <v>280</v>
      </c>
      <c r="D1306" s="28" t="n">
        <v>0</v>
      </c>
      <c r="E1306" s="47" t="e">
        <f aca="false">C1306/D1306*100</f>
        <v>#DIV/0!</v>
      </c>
    </row>
    <row r="1307" customFormat="false" ht="17.1" hidden="false" customHeight="true" outlineLevel="0" collapsed="false">
      <c r="A1307" s="53" t="n">
        <v>2249999</v>
      </c>
      <c r="B1307" s="72" t="s">
        <v>1117</v>
      </c>
      <c r="C1307" s="46" t="n">
        <v>280</v>
      </c>
      <c r="D1307" s="28" t="n">
        <v>0</v>
      </c>
      <c r="E1307" s="47" t="e">
        <f aca="false">C1307/D1307*100</f>
        <v>#DIV/0!</v>
      </c>
    </row>
    <row r="1308" customFormat="false" ht="17.1" hidden="false" customHeight="true" outlineLevel="0" collapsed="false">
      <c r="A1308" s="53" t="n">
        <v>229</v>
      </c>
      <c r="B1308" s="55" t="s">
        <v>1118</v>
      </c>
      <c r="C1308" s="46" t="n">
        <f aca="false">C1309</f>
        <v>3218</v>
      </c>
      <c r="D1308" s="28" t="n">
        <v>1770</v>
      </c>
      <c r="E1308" s="47" t="n">
        <f aca="false">C1308/D1308*100</f>
        <v>181.80790960452</v>
      </c>
    </row>
    <row r="1309" customFormat="false" ht="17.1" hidden="false" customHeight="true" outlineLevel="0" collapsed="false">
      <c r="A1309" s="53" t="n">
        <v>22999</v>
      </c>
      <c r="B1309" s="55" t="s">
        <v>1119</v>
      </c>
      <c r="C1309" s="46" t="n">
        <f aca="false">C1310</f>
        <v>3218</v>
      </c>
      <c r="D1309" s="28" t="n">
        <v>1770</v>
      </c>
      <c r="E1309" s="47" t="n">
        <f aca="false">C1309/D1309*100</f>
        <v>181.80790960452</v>
      </c>
    </row>
    <row r="1310" customFormat="false" ht="17.1" hidden="false" customHeight="true" outlineLevel="0" collapsed="false">
      <c r="A1310" s="53" t="n">
        <v>2299999</v>
      </c>
      <c r="B1310" s="72" t="s">
        <v>1120</v>
      </c>
      <c r="C1310" s="46" t="n">
        <v>3218</v>
      </c>
      <c r="D1310" s="28" t="n">
        <v>1770</v>
      </c>
      <c r="E1310" s="47" t="n">
        <f aca="false">C1310/D1310*100</f>
        <v>181.80790960452</v>
      </c>
    </row>
    <row r="1311" customFormat="false" ht="17.1" hidden="false" customHeight="true" outlineLevel="0" collapsed="false">
      <c r="A1311" s="74" t="n">
        <v>232</v>
      </c>
      <c r="B1311" s="72" t="s">
        <v>1121</v>
      </c>
      <c r="C1311" s="46" t="n">
        <v>23977</v>
      </c>
      <c r="D1311" s="28" t="n">
        <v>23962</v>
      </c>
      <c r="E1311" s="47" t="n">
        <f aca="false">C1311/D1311*100</f>
        <v>100.062599115266</v>
      </c>
    </row>
    <row r="1312" customFormat="false" ht="17.1" hidden="false" customHeight="true" outlineLevel="0" collapsed="false">
      <c r="A1312" s="53" t="n">
        <v>23203</v>
      </c>
      <c r="B1312" s="55" t="s">
        <v>1122</v>
      </c>
      <c r="C1312" s="46" t="n">
        <f aca="false">SUM(C1313:C1316)</f>
        <v>23977</v>
      </c>
      <c r="D1312" s="28" t="n">
        <v>23962</v>
      </c>
      <c r="E1312" s="47" t="n">
        <f aca="false">C1312/D1312*100</f>
        <v>100.062599115266</v>
      </c>
    </row>
    <row r="1313" customFormat="false" ht="17.1" hidden="false" customHeight="true" outlineLevel="0" collapsed="false">
      <c r="A1313" s="53" t="n">
        <v>2320301</v>
      </c>
      <c r="B1313" s="72" t="s">
        <v>1123</v>
      </c>
      <c r="C1313" s="46" t="n">
        <v>23867</v>
      </c>
      <c r="D1313" s="28" t="n">
        <v>23918</v>
      </c>
      <c r="E1313" s="47" t="n">
        <f aca="false">C1313/D1313*100</f>
        <v>99.7867714691864</v>
      </c>
    </row>
    <row r="1314" customFormat="false" ht="17.1" hidden="false" customHeight="true" outlineLevel="0" collapsed="false">
      <c r="A1314" s="53" t="n">
        <v>2320302</v>
      </c>
      <c r="B1314" s="72" t="s">
        <v>1124</v>
      </c>
      <c r="C1314" s="46" t="n">
        <v>0</v>
      </c>
      <c r="D1314" s="28" t="n">
        <v>44</v>
      </c>
      <c r="E1314" s="47" t="n">
        <f aca="false">C1314/D1314*100</f>
        <v>0</v>
      </c>
    </row>
    <row r="1315" customFormat="false" ht="17.1" hidden="false" customHeight="true" outlineLevel="0" collapsed="false">
      <c r="A1315" s="53" t="n">
        <v>2320303</v>
      </c>
      <c r="B1315" s="72" t="s">
        <v>1125</v>
      </c>
      <c r="C1315" s="46" t="n">
        <v>0</v>
      </c>
      <c r="D1315" s="28" t="n">
        <v>0</v>
      </c>
      <c r="E1315" s="47" t="e">
        <f aca="false">C1315/D1315*100</f>
        <v>#DIV/0!</v>
      </c>
    </row>
    <row r="1316" customFormat="false" ht="17.1" hidden="false" customHeight="true" outlineLevel="0" collapsed="false">
      <c r="A1316" s="53" t="n">
        <v>2320399</v>
      </c>
      <c r="B1316" s="72" t="s">
        <v>1126</v>
      </c>
      <c r="C1316" s="46" t="n">
        <v>110</v>
      </c>
      <c r="D1316" s="28" t="n">
        <v>0</v>
      </c>
      <c r="E1316" s="47" t="e">
        <f aca="false">C1316/D1316*100</f>
        <v>#DIV/0!</v>
      </c>
    </row>
    <row r="1317" customFormat="false" ht="17.1" hidden="false" customHeight="true" outlineLevel="0" collapsed="false">
      <c r="A1317" s="74" t="n">
        <v>233</v>
      </c>
      <c r="B1317" s="72" t="s">
        <v>1180</v>
      </c>
      <c r="C1317" s="53"/>
      <c r="D1317" s="28" t="n">
        <v>0</v>
      </c>
      <c r="E1317" s="47" t="e">
        <f aca="false">C1317/D1317*100</f>
        <v>#DIV/0!</v>
      </c>
    </row>
    <row r="1318" customFormat="false" ht="17.1" hidden="false" customHeight="true" outlineLevel="0" collapsed="false">
      <c r="A1318" s="74" t="n">
        <v>23303</v>
      </c>
      <c r="B1318" s="72" t="s">
        <v>1181</v>
      </c>
      <c r="C1318" s="53"/>
      <c r="D1318" s="28" t="n">
        <v>0</v>
      </c>
      <c r="E1318" s="47" t="e">
        <f aca="false">C1318/D1318*100</f>
        <v>#DIV/0!</v>
      </c>
    </row>
    <row r="1319" customFormat="false" ht="15.6" hidden="false" customHeight="false" outlineLevel="0" collapsed="false">
      <c r="A1319" s="75"/>
      <c r="B1319" s="55" t="s">
        <v>112</v>
      </c>
      <c r="C1319" s="55" t="n">
        <v>1025646</v>
      </c>
      <c r="D1319" s="76" t="n">
        <v>842706</v>
      </c>
      <c r="E1319" s="47" t="n">
        <f aca="false">C1319/D1319*100</f>
        <v>121.708638599939</v>
      </c>
    </row>
  </sheetData>
  <autoFilter ref="A4:E1319"/>
  <mergeCells count="2">
    <mergeCell ref="B2:E2"/>
    <mergeCell ref="B3:E3"/>
  </mergeCells>
  <printOptions headings="false" gridLines="false" gridLinesSet="true" horizontalCentered="true" verticalCentered="false"/>
  <pageMargins left="0.309722222222222" right="0.309722222222222" top="0.389583333333333" bottom="0.389583333333333" header="0.511811023622047" footer="0.2"/>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CAN</dc:creator>
  <dc:description/>
  <dc:language>en-US</dc:language>
  <cp:lastModifiedBy>wgh</cp:lastModifiedBy>
  <cp:lastPrinted>2019-08-27T02:15:32Z</cp:lastPrinted>
  <dcterms:modified xsi:type="dcterms:W3CDTF">2024-10-28T15:46: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7D7E54BE56403C89FA2E4B0AC7099D</vt:lpwstr>
  </property>
  <property fmtid="{D5CDD505-2E9C-101B-9397-08002B2CF9AE}" pid="3" name="KSOProductBuildVer">
    <vt:lpwstr>2052-12.1.0.18608</vt:lpwstr>
  </property>
</Properties>
</file>