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7-1" sheetId="19" state="visible" r:id="rId20"/>
    <sheet name="表18" sheetId="20" state="visible" r:id="rId21"/>
    <sheet name="表18-1" sheetId="21" state="visible" r:id="rId22"/>
    <sheet name="表19" sheetId="22" state="visible" r:id="rId23"/>
    <sheet name="表19-1" sheetId="23" state="visible" r:id="rId24"/>
    <sheet name="表19-2" sheetId="24" state="visible" r:id="rId25"/>
    <sheet name="表20" sheetId="25" state="visible" r:id="rId26"/>
    <sheet name="表20-1" sheetId="26" state="visible" r:id="rId27"/>
    <sheet name="表20-2" sheetId="27" state="visible" r:id="rId28"/>
    <sheet name="表21" sheetId="28" state="visible" r:id="rId29"/>
    <sheet name="表21-1" sheetId="29" state="visible" r:id="rId30"/>
    <sheet name="表21-2" sheetId="30" state="visible" r:id="rId31"/>
    <sheet name="表22" sheetId="31" state="visible" r:id="rId32"/>
  </sheets>
  <definedNames>
    <definedName function="false" hidden="false" name="a" vbProcedure="false">#REF!</definedName>
    <definedName function="false" hidden="false" name="m00" vbProcedure="false">#REF!</definedName>
    <definedName function="false" hidden="false" localSheetId="1" name="a" vbProcedure="false">#REF!</definedName>
    <definedName function="false" hidden="false" localSheetId="1" name="m00" vbProcedure="false">#REF!</definedName>
    <definedName function="false" hidden="false" localSheetId="2" name="a" vbProcedure="false">#REF!</definedName>
    <definedName function="false" hidden="false" localSheetId="2" name="m00" vbProcedure="false">#REF!</definedName>
    <definedName function="false" hidden="false" localSheetId="4" name="Print_Area" vbProcedure="false">表4!$A$1:$E$29</definedName>
    <definedName function="false" hidden="false" localSheetId="5" name="Print_Titles" vbProcedure="false">表5!$2:$4</definedName>
    <definedName function="false" hidden="false" localSheetId="10" name="a" vbProcedure="false">#REF!</definedName>
    <definedName function="false" hidden="false" localSheetId="10" name="m00" vbProcedure="false">#REF!</definedName>
    <definedName function="false" hidden="false" localSheetId="11" name="a" vbProcedure="false">#REF!</definedName>
    <definedName function="false" hidden="false" localSheetId="11" name="m00" vbProcedure="false">#REF!</definedName>
    <definedName function="false" hidden="false" localSheetId="12" name="a" vbProcedure="false">#REF!</definedName>
    <definedName function="false" hidden="false" localSheetId="12" name="m00" vbProcedure="false">#REF!</definedName>
    <definedName function="false" hidden="false" localSheetId="13" name="a" vbProcedure="false">#REF!</definedName>
    <definedName function="false" hidden="false" localSheetId="13" name="m00" vbProcedure="false">#REF!</definedName>
    <definedName function="false" hidden="false" localSheetId="21" name="a" vbProcedure="false">#REF!</definedName>
    <definedName function="false" hidden="false" localSheetId="21" name="m00" vbProcedure="false">#REF!</definedName>
    <definedName function="false" hidden="false" localSheetId="22" name="a" vbProcedure="false">#REF!</definedName>
    <definedName function="false" hidden="false" localSheetId="22" name="m00" vbProcedure="false">#REF!</definedName>
    <definedName function="false" hidden="false" localSheetId="23" name="a" vbProcedure="false">#REF!</definedName>
    <definedName function="false" hidden="false" localSheetId="23" name="m00" vbProcedure="false">#REF!</definedName>
    <definedName function="false" hidden="false" localSheetId="24" name="a" vbProcedure="false">#REF!</definedName>
    <definedName function="false" hidden="false" localSheetId="24" name="m00" vbProcedure="false">#REF!</definedName>
    <definedName function="false" hidden="false" localSheetId="25" name="a" vbProcedure="false">#REF!</definedName>
    <definedName function="false" hidden="false" localSheetId="25" name="m00" vbProcedure="false">#REF!</definedName>
    <definedName function="false" hidden="false" localSheetId="26" name="a" vbProcedure="false">#REF!</definedName>
    <definedName function="false" hidden="false" localSheetId="26" name="m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577">
  <si>
    <t xml:space="preserve">目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市一般公共预算收入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市一般公共预算支出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一般公共预算收入预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一般公共预算支出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一般公共预算支出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邵阳市本级对县市区税收返还和转移支付分地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市级对县级专项转移支付分项目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本级一般公共预算支出经济分类预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市本级一般公共预算基本支出经济分类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全市政府性基金收入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全市政府性基金支出预算出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市本级政府性基金收入预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市本级政府性基金支出预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市本级政府性基金转移支付分地区预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市本级政府性基金转移支付分项目预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市级国有资本经营收入预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市级国有资本经营支出预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转移支付预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邵阳市级社会保险基金预算汇总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邵阳市地方政府债务限额余额情况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本级政府债务余额和限额情况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邵阳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增地方政府债券资金使用安排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市一般公共预算收入总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t xml:space="preserve">本年地方一般公共预算收入</t>
  </si>
  <si>
    <t xml:space="preserve">上级补助收入</t>
  </si>
  <si>
    <t xml:space="preserve">　　增值税和消费税税收返还收入</t>
  </si>
  <si>
    <t xml:space="preserve">　　所得税基数返还收入</t>
  </si>
  <si>
    <t xml:space="preserve">    体制补助收入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扶贫资金收入</t>
  </si>
  <si>
    <t xml:space="preserve">    调整工资转移支付补助收入</t>
  </si>
  <si>
    <t xml:space="preserve">    农村税费改革补助收入</t>
  </si>
  <si>
    <t xml:space="preserve">    其他一般性转移支付收入</t>
  </si>
  <si>
    <t xml:space="preserve">    专项转移支付收入</t>
  </si>
  <si>
    <t xml:space="preserve">调入资金</t>
  </si>
  <si>
    <t xml:space="preserve">收 入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市一般公共预算支出总表</t>
    </r>
  </si>
  <si>
    <t xml:space="preserve">项           目</t>
  </si>
  <si>
    <t xml:space="preserve">本年一般公共预算支出</t>
  </si>
  <si>
    <t xml:space="preserve">上解上级支出</t>
  </si>
  <si>
    <t xml:space="preserve">　　体制上解</t>
  </si>
  <si>
    <t xml:space="preserve">　　专项上解</t>
  </si>
  <si>
    <t xml:space="preserve">调出资金</t>
  </si>
  <si>
    <t xml:space="preserve">年终结转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级一般公共预算收入预算表</t>
    </r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计完成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预算数</t>
    </r>
  </si>
  <si>
    <t xml:space="preserve">比上年预计完成数增加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所得税退税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宋体"/>
        <family val="0"/>
        <charset val="134"/>
      </rPr>
      <t xml:space="preserve"> 16.</t>
    </r>
    <r>
      <rPr>
        <sz val="12"/>
        <rFont val="Noto Sans"/>
        <family val="2"/>
      </rPr>
      <t xml:space="preserve">其他税收收入</t>
    </r>
    <r>
      <rPr>
        <sz val="12"/>
        <rFont val="宋体"/>
        <family val="0"/>
        <charset val="134"/>
      </rPr>
      <t xml:space="preserve">37.5%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收入</t>
    </r>
  </si>
  <si>
    <t xml:space="preserve">地方一般公共预算收入合计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    上划省级营业税清欠</t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t xml:space="preserve">    上划中央其他税收</t>
  </si>
  <si>
    <t xml:space="preserve">一般公共预算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级一般公共预算支出预算表</t>
    </r>
  </si>
  <si>
    <t xml:space="preserve">项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  预算数</t>
    </r>
  </si>
  <si>
    <t xml:space="preserve">比上年        增减额</t>
  </si>
  <si>
    <r>
      <rPr>
        <sz val="12"/>
        <rFont val="Noto Sans"/>
        <family val="2"/>
      </rPr>
      <t xml:space="preserve">增减      </t>
    </r>
    <r>
      <rPr>
        <sz val="12"/>
        <rFont val="宋体"/>
        <family val="0"/>
        <charset val="134"/>
      </rPr>
      <t xml:space="preserve">(+-%)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事务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其他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本级一般公共预算支出明细预算草案</t>
    </r>
  </si>
  <si>
    <t xml:space="preserve">科目编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　预备费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邵阳市本级对县市区税收返还和转移支付分地区预算表</t>
    </r>
  </si>
  <si>
    <t xml:space="preserve">地  区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预计执行数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预算</t>
    </r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双清区</t>
  </si>
  <si>
    <t xml:space="preserve">大祥区</t>
  </si>
  <si>
    <t xml:space="preserve">北塔区</t>
  </si>
  <si>
    <t xml:space="preserve">经开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苗族自治县</t>
  </si>
  <si>
    <t xml:space="preserve">绥宁县</t>
  </si>
  <si>
    <t xml:space="preserve">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4"/>
        <rFont val="华文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市级对县级专项转移支付分项目预算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公共安全</t>
  </si>
  <si>
    <t xml:space="preserve">文化体育与传媒支出</t>
  </si>
  <si>
    <t xml:space="preserve">社会保障和就业</t>
  </si>
  <si>
    <t xml:space="preserve">医疗卫生与计划生育支出</t>
  </si>
  <si>
    <t xml:space="preserve">资源勘探信息等支出</t>
  </si>
  <si>
    <t xml:space="preserve">商业服务业等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一般公共预算支出经济分类预算表</t>
  </si>
  <si>
    <t xml:space="preserve">总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其他对个人和家庭的补助</t>
  </si>
  <si>
    <t xml:space="preserve">房屋建筑物购建</t>
  </si>
  <si>
    <t xml:space="preserve">大型修缮</t>
  </si>
  <si>
    <t xml:space="preserve">公务用车购置</t>
  </si>
  <si>
    <t xml:space="preserve">其他基本建设支出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土地补偿</t>
  </si>
  <si>
    <t xml:space="preserve">文物和陈列品购置</t>
  </si>
  <si>
    <t xml:space="preserve">其他资本性支出</t>
  </si>
  <si>
    <t xml:space="preserve">其他对企业补助</t>
  </si>
  <si>
    <t xml:space="preserve">合计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本级基本支出经济分类预算表</t>
  </si>
  <si>
    <t xml:space="preserve">部门预算支出经济分类科目</t>
  </si>
  <si>
    <t xml:space="preserve">本年一般公共预算基本支出</t>
  </si>
  <si>
    <t xml:space="preserve">科目代码</t>
  </si>
  <si>
    <t xml:space="preserve">科目名称</t>
  </si>
  <si>
    <t xml:space="preserve">人员经费</t>
  </si>
  <si>
    <t xml:space="preserve">公用经费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  30304</t>
  </si>
  <si>
    <t xml:space="preserve">  抚恤金</t>
  </si>
  <si>
    <t xml:space="preserve">  30302</t>
  </si>
  <si>
    <t xml:space="preserve">  退休费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05</t>
  </si>
  <si>
    <t xml:space="preserve">  水费</t>
  </si>
  <si>
    <t xml:space="preserve">  30202</t>
  </si>
  <si>
    <t xml:space="preserve">  印刷费</t>
  </si>
  <si>
    <t xml:space="preserve">  30299</t>
  </si>
  <si>
    <t xml:space="preserve">  其他商品和服务支出</t>
  </si>
  <si>
    <t xml:space="preserve">  30231</t>
  </si>
  <si>
    <t xml:space="preserve">  公务用车运行维护费</t>
  </si>
  <si>
    <t xml:space="preserve">  30227</t>
  </si>
  <si>
    <t xml:space="preserve">  委托业务费</t>
  </si>
  <si>
    <t xml:space="preserve">  30226</t>
  </si>
  <si>
    <t xml:space="preserve">  劳务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15</t>
  </si>
  <si>
    <t xml:space="preserve">  会议费</t>
  </si>
  <si>
    <t xml:space="preserve">  30214</t>
  </si>
  <si>
    <t xml:space="preserve">  租赁费</t>
  </si>
  <si>
    <t xml:space="preserve">  30213</t>
  </si>
  <si>
    <t xml:space="preserve">  维修（护）费</t>
  </si>
  <si>
    <t xml:space="preserve">  30212</t>
  </si>
  <si>
    <t xml:space="preserve">  因公出国（境）费用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01</t>
  </si>
  <si>
    <t xml:space="preserve">  办公费</t>
  </si>
  <si>
    <t xml:space="preserve">  30240</t>
  </si>
  <si>
    <t xml:space="preserve">  税金及附加费用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04</t>
  </si>
  <si>
    <t xml:space="preserve">  手续费</t>
  </si>
  <si>
    <t xml:space="preserve">  30203</t>
  </si>
  <si>
    <t xml:space="preserve">  咨询费</t>
  </si>
  <si>
    <t xml:space="preserve">  30225</t>
  </si>
  <si>
    <t xml:space="preserve">  专用燃料费</t>
  </si>
  <si>
    <t xml:space="preserve">  30208</t>
  </si>
  <si>
    <t xml:space="preserve">  取暖费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  31002</t>
  </si>
  <si>
    <t xml:space="preserve">  办公设备购置</t>
  </si>
  <si>
    <t xml:space="preserve">  31013</t>
  </si>
  <si>
    <t xml:space="preserve">  公务用车购置</t>
  </si>
  <si>
    <t xml:space="preserve">309</t>
  </si>
  <si>
    <t xml:space="preserve">资本性支出（基本建设）</t>
  </si>
  <si>
    <t xml:space="preserve">  3091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市政府性基金收入预算表</t>
    </r>
  </si>
  <si>
    <t xml:space="preserve">预算数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专项债券对应项目专项收入</t>
  </si>
  <si>
    <t xml:space="preserve">八、其他政府性基金收入</t>
  </si>
  <si>
    <t xml:space="preserve">本年基金收入合计</t>
  </si>
  <si>
    <t xml:space="preserve">四、地方政府专项债务收入</t>
  </si>
  <si>
    <t xml:space="preserve">上年结转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市政府性基金支出预算出表</t>
    </r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事务</t>
  </si>
  <si>
    <t xml:space="preserve">五、农林水事务</t>
  </si>
  <si>
    <t xml:space="preserve">六、交通运输支出</t>
  </si>
  <si>
    <t xml:space="preserve">七、资源勘探工业信息等支出</t>
  </si>
  <si>
    <t xml:space="preserve">八、其他支出</t>
  </si>
  <si>
    <t xml:space="preserve">本年基金支出合计</t>
  </si>
  <si>
    <t xml:space="preserve">政府性基金转移支付（补助县市区）</t>
  </si>
  <si>
    <t xml:space="preserve">地方政府专项债务还本支出</t>
  </si>
  <si>
    <t xml:space="preserve">地方政府债券支出</t>
  </si>
  <si>
    <t xml:space="preserve">结转下年</t>
  </si>
  <si>
    <t xml:space="preserve">、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本级政府性基金支出预算表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　城乡社区事务</t>
    </r>
  </si>
  <si>
    <r>
      <rPr>
        <sz val="11"/>
        <rFont val="宋体"/>
        <family val="0"/>
        <charset val="134"/>
      </rPr>
      <t xml:space="preserve">21208</t>
    </r>
    <r>
      <rPr>
        <sz val="11"/>
        <rFont val="Noto Sans"/>
        <family val="2"/>
      </rPr>
      <t xml:space="preserve">　国有土地使用权出让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　　征地和拆迁补偿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　　农村基础设施建设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　　其他国有土地使用权出让收入安排的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　其他支出</t>
    </r>
  </si>
  <si>
    <r>
      <rPr>
        <sz val="11"/>
        <rFont val="宋体"/>
        <family val="0"/>
        <charset val="134"/>
      </rPr>
      <t xml:space="preserve">22960 </t>
    </r>
    <r>
      <rPr>
        <sz val="11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2296002  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99 </t>
    </r>
    <r>
      <rPr>
        <sz val="10"/>
        <rFont val="Noto Sans"/>
        <family val="2"/>
      </rPr>
      <t xml:space="preserve">　用于其他社会公益事业的彩票公益金支出</t>
    </r>
  </si>
  <si>
    <t xml:space="preserve">.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市本级政府性基金转移支付分地区预算表</t>
    </r>
  </si>
  <si>
    <t xml:space="preserve">地区</t>
  </si>
  <si>
    <t xml:space="preserve">北塔</t>
  </si>
  <si>
    <t xml:space="preserve">大祥</t>
  </si>
  <si>
    <t xml:space="preserve">双清</t>
  </si>
  <si>
    <t xml:space="preserve">经开</t>
  </si>
  <si>
    <t xml:space="preserve">邵东</t>
  </si>
  <si>
    <t xml:space="preserve">新邵</t>
  </si>
  <si>
    <t xml:space="preserve">洞口</t>
  </si>
  <si>
    <t xml:space="preserve">隆回</t>
  </si>
  <si>
    <t xml:space="preserve">武冈</t>
  </si>
  <si>
    <t xml:space="preserve">新宁</t>
  </si>
  <si>
    <t xml:space="preserve">绥宁</t>
  </si>
  <si>
    <t xml:space="preserve">城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市本级政府性基金转移支付分项目预算表</t>
    </r>
  </si>
  <si>
    <t xml:space="preserve">项    目</t>
  </si>
  <si>
    <t xml:space="preserve">  国家电影事业发展专项资金安排的支出</t>
  </si>
  <si>
    <t xml:space="preserve">    资助国产影片放映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后期扶持基金支出</t>
  </si>
  <si>
    <t xml:space="preserve">  国有土地使用权出让收入安排的支出</t>
  </si>
  <si>
    <t xml:space="preserve">    征地和拆迁补偿支出</t>
  </si>
  <si>
    <t xml:space="preserve">    土地出让业务支出</t>
  </si>
  <si>
    <t xml:space="preserve">    其他国有土地使用权出让收入安排的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市级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市级国有资本经营支出预算表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　国有资本经营预算支出</t>
    </r>
  </si>
  <si>
    <r>
      <rPr>
        <sz val="10"/>
        <rFont val="宋体"/>
        <family val="0"/>
        <charset val="134"/>
      </rPr>
      <t xml:space="preserve">22301</t>
    </r>
    <r>
      <rPr>
        <sz val="10"/>
        <rFont val="Noto Sans"/>
        <family val="2"/>
      </rPr>
      <t xml:space="preserve">　解决历史遗留问题及改革成本支出</t>
    </r>
  </si>
  <si>
    <r>
      <rPr>
        <sz val="10"/>
        <rFont val="宋体"/>
        <family val="0"/>
        <charset val="134"/>
      </rPr>
      <t xml:space="preserve">2230199</t>
    </r>
    <r>
      <rPr>
        <sz val="10"/>
        <rFont val="Noto Sans"/>
        <family val="2"/>
      </rPr>
      <t xml:space="preserve">　其他解决历史遗留问题及改革成本支出</t>
    </r>
  </si>
  <si>
    <t xml:space="preserve">本年支出合计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市本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国有资本经营预算转移支付预算表（分地区）</t>
    </r>
  </si>
  <si>
    <t xml:space="preserve">地 区</t>
  </si>
  <si>
    <t xml:space="preserve">决算数</t>
  </si>
  <si>
    <t xml:space="preserve">城步县</t>
  </si>
  <si>
    <t xml:space="preserve">注：邵阳市无国有资本经营转移支付预算</t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国有资本经营预算转移支付预算表（分项目）</t>
    </r>
  </si>
  <si>
    <t xml:space="preserve">.....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邵阳市社会保险基金预算汇总表</t>
    </r>
  </si>
  <si>
    <t xml:space="preserve">                                                                                                         单位：万元</t>
  </si>
  <si>
    <t xml:space="preserve">行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医疗、城乡居民医疗、保险基金</t>
  </si>
  <si>
    <t xml:space="preserve">工伤保险基金</t>
  </si>
  <si>
    <t xml:space="preserve">一、上年结余 </t>
  </si>
  <si>
    <t xml:space="preserve">二、本年收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金保费 收入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本年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本待遇支出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其他支出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转移支出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补助下级支出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上解上级支出</t>
    </r>
  </si>
  <si>
    <t xml:space="preserve">四、年末滚存结余</t>
  </si>
  <si>
    <t xml:space="preserve">其中：当年结余</t>
  </si>
  <si>
    <r>
      <rPr>
        <sz val="12"/>
        <rFont val="Noto Sans"/>
        <family val="2"/>
      </rPr>
      <t xml:space="preserve">注：企业基本养老保险、失业保险基金实行省级统筹，省里统一编制预决算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工伤、医保实行市级统筹，市里统一编制预决算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-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邵阳市社会保险基金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-2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邵阳市社会保险基金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邵阳市地方政府债务限额余额情况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金额单位：亿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余额</t>
    </r>
  </si>
  <si>
    <t xml:space="preserve">一般债务</t>
  </si>
  <si>
    <t xml:space="preserve">专项债务</t>
  </si>
  <si>
    <t xml:space="preserve">邵阳市</t>
  </si>
  <si>
    <t xml:space="preserve">市本级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邵阳市地方政府一般债务限额余额情况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单位：亿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一般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一般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邵阳市地方政府专项债务限额余额情况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专项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专项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t xml:space="preserve">邵阳市地方政府债务限额余额情况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地方政府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-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邵阳市地方政府一般债务限额余额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一般债务限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一般债务余额</t>
    </r>
  </si>
  <si>
    <r>
      <rPr>
        <b val="true"/>
        <sz val="20"/>
        <rFont val="Noto Sans"/>
        <family val="2"/>
      </rPr>
      <t xml:space="preserve">邵阳市地方政府专项债务限额余额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专项债务限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专项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邵阳市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新增地方政府债券资金使用安排情况表</t>
    </r>
  </si>
  <si>
    <t xml:space="preserve">区域</t>
  </si>
  <si>
    <t xml:space="preserve">新增一般债券</t>
  </si>
  <si>
    <t xml:space="preserve">新增专项债券</t>
  </si>
  <si>
    <t xml:space="preserve">项目名称</t>
  </si>
  <si>
    <t xml:space="preserve">金额</t>
  </si>
  <si>
    <t xml:space="preserve">新冠肺炎重症救治和转运能力提升项目</t>
  </si>
  <si>
    <t xml:space="preserve">邵阳市妇幼保健院整体改扩建建设项目</t>
  </si>
  <si>
    <t xml:space="preserve">市西湖南路绿化景观提质项目</t>
  </si>
  <si>
    <t xml:space="preserve">邵阳县白仓至新宁县清江桥高速公路项目</t>
  </si>
  <si>
    <t xml:space="preserve">市第十中学科教综合楼建设项目</t>
  </si>
  <si>
    <t xml:space="preserve">邵阳市妇幼保健院妇幼健康服务能力提升项目</t>
  </si>
  <si>
    <t xml:space="preserve">市创文道路交通安全设施建设项目</t>
  </si>
  <si>
    <t xml:space="preserve">邵阳市直属机关幼儿园异地新建项目</t>
  </si>
  <si>
    <t xml:space="preserve">市消防救援水域训练中心建设经费</t>
  </si>
  <si>
    <t xml:space="preserve">邵阳市楚怡中职学校改扩建项目</t>
  </si>
  <si>
    <t xml:space="preserve">邵西大道道道路工程建设项目</t>
  </si>
  <si>
    <t xml:space="preserve">邵阳市大祥坪体育馆公共停车场项目</t>
  </si>
  <si>
    <t xml:space="preserve">北塔路道路工程建设项目</t>
  </si>
  <si>
    <t xml:space="preserve">邵阳市广业新城安置小区项目</t>
  </si>
  <si>
    <t xml:space="preserve">三里桥道路工程建设项目</t>
  </si>
  <si>
    <t xml:space="preserve">邵阳市桃花新城城南片区旧城改造项目</t>
  </si>
  <si>
    <t xml:space="preserve">邵阳工业职业技术学院两侧沥青路面铺设项目</t>
  </si>
  <si>
    <t xml:space="preserve">邵阳市新城棚户区改造项目</t>
  </si>
  <si>
    <t xml:space="preserve">市超期安置建设项目</t>
  </si>
  <si>
    <t xml:space="preserve">邵阳市幸福医养中心建设项目</t>
  </si>
  <si>
    <t xml:space="preserve">市第十七中学重建项目</t>
  </si>
  <si>
    <t xml:space="preserve">邵阳市区不停车超限检测系统建设项目</t>
  </si>
  <si>
    <t xml:space="preserve">邵阳市脑科医院精卫大楼工程建设项目</t>
  </si>
  <si>
    <t xml:space="preserve">小型水库除险加固项目</t>
  </si>
  <si>
    <t xml:space="preserve">市农科院实验室搬迁项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\(#,##0\)"/>
    <numFmt numFmtId="167" formatCode="_ * #,##0.00_ ;_ * \-#,##0.00_ ;_ * \-??_ ;_ @_ "/>
    <numFmt numFmtId="168" formatCode="_ * #,##0_ ;_ * \-#,##0_ ;_ * \-_ ;_ @_ "/>
    <numFmt numFmtId="169" formatCode="#,##0.00"/>
    <numFmt numFmtId="170" formatCode="0"/>
    <numFmt numFmtId="171" formatCode="0_ "/>
    <numFmt numFmtId="172" formatCode="0.00_ "/>
    <numFmt numFmtId="173" formatCode="General"/>
    <numFmt numFmtId="174" formatCode="0_);[RED]\(0\)"/>
    <numFmt numFmtId="175" formatCode="#,##0_);[RED]\(#,##0\)"/>
    <numFmt numFmtId="176" formatCode="#,##0_ "/>
    <numFmt numFmtId="177" formatCode="#0.00"/>
    <numFmt numFmtId="178" formatCode="#,##0"/>
    <numFmt numFmtId="179" formatCode="0.0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name val="华文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华文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b val="true"/>
      <sz val="20"/>
      <name val="黑体"/>
      <family val="3"/>
      <charset val="134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SimSun"/>
      <family val="0"/>
      <charset val="134"/>
    </font>
    <font>
      <b val="true"/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4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alc Currency (0)" xfId="21"/>
    <cellStyle name="ColLevel_1" xfId="22"/>
    <cellStyle name="gcd" xfId="23"/>
    <cellStyle name="Header1" xfId="24"/>
    <cellStyle name="Header2" xfId="25"/>
    <cellStyle name="no dec" xfId="26"/>
    <cellStyle name="RowLevel_1" xfId="27"/>
    <cellStyle name="千位[0]_1" xfId="28"/>
    <cellStyle name="千位_1" xfId="29"/>
    <cellStyle name="千位分隔 2" xfId="30"/>
    <cellStyle name="千位分隔[0] 2" xfId="31"/>
    <cellStyle name="千分位[0]_laroux" xfId="32"/>
    <cellStyle name="千分位_97-917" xfId="33"/>
    <cellStyle name="好_11、2018年一般公共预算市对县级专项转移支付分项目预算表" xfId="34"/>
    <cellStyle name="好_11、2018年一般公共预算市对县级专项转移支付分项目预算表_2019年市级对县市区政府性基金分地区预算汇总表" xfId="35"/>
    <cellStyle name="好_11、2018年一般公共预算市对县级专项转移支付分项目预算表_税收返还和转移支付" xfId="36"/>
    <cellStyle name="好_2013年市本级政府基金汇总表" xfId="37"/>
    <cellStyle name="好_2013年组市本级政府基金汇总表" xfId="38"/>
    <cellStyle name="好_2019年市级对县市区政府性基金分地区预算汇总表" xfId="39"/>
    <cellStyle name="好_2019年政府采购预算汇总表" xfId="40"/>
    <cellStyle name="好_税收返还和转移支付" xfId="41"/>
    <cellStyle name="好_邵阳市2019年部门预算汇总表" xfId="42"/>
    <cellStyle name="差_11、2018年一般公共预算市对县级专项转移支付分项目预算表" xfId="43"/>
    <cellStyle name="差_11、2018年一般公共预算市对县级专项转移支付分项目预算表_2019年市级对县市区政府性基金分地区预算汇总表" xfId="44"/>
    <cellStyle name="差_11、2018年一般公共预算市对县级专项转移支付分项目预算表_税收返还和转移支付" xfId="45"/>
    <cellStyle name="差_2013年市本级政府基金汇总表" xfId="46"/>
    <cellStyle name="差_2013年组市本级政府基金汇总表" xfId="47"/>
    <cellStyle name="差_2019年市级对县市区政府性基金分地区预算汇总表" xfId="48"/>
    <cellStyle name="差_2019年政府采购预算汇总表" xfId="49"/>
    <cellStyle name="差_税收返还和转移支付" xfId="50"/>
    <cellStyle name="差_邵阳市2019年部门预算汇总表" xfId="51"/>
    <cellStyle name="常规 10" xfId="52"/>
    <cellStyle name="常规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_06年全市财政收支平衡表060725" xfId="60"/>
    <cellStyle name="常规_06年全市财政收支平衡表060725_人大资料2017年预算表（定稿）" xfId="61"/>
    <cellStyle name="常规_2007年市级财政收支平衡表" xfId="62"/>
    <cellStyle name="常规_2014年国有资本金预算表格" xfId="63"/>
    <cellStyle name="常规_2017年对下专项转移支付预算表12.21" xfId="64"/>
    <cellStyle name="常规_全省收入" xfId="65"/>
    <cellStyle name="常规_市本级企业养老保险08年预算" xfId="66"/>
    <cellStyle name="常规永州市机关事业单位社保处（市本级）" xfId="67"/>
    <cellStyle name="普通_97-917" xfId="68"/>
    <cellStyle name="未定义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5.55" zeroHeight="false" outlineLevelRow="0" outlineLevelCol="0"/>
  <cols>
    <col collapsed="false" customWidth="false" hidden="false" outlineLevel="0" max="257" min="1" style="1" width="8.99"/>
  </cols>
  <sheetData>
    <row r="1" customFormat="false" ht="30.5" hidden="false" customHeight="false" outlineLevel="0" collapsed="false">
      <c r="H1" s="2" t="s">
        <v>0</v>
      </c>
    </row>
    <row r="2" customFormat="false" ht="20.1" hidden="false" customHeight="true" outlineLevel="0" collapsed="false">
      <c r="A2" s="3" t="s">
        <v>1</v>
      </c>
      <c r="H2" s="2"/>
    </row>
    <row r="3" customFormat="false" ht="20.1" hidden="false" customHeight="true" outlineLevel="0" collapsed="false">
      <c r="A3" s="3" t="s">
        <v>2</v>
      </c>
      <c r="H3" s="2"/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1" t="s">
        <v>10</v>
      </c>
    </row>
    <row r="12" customFormat="false" ht="20.1" hidden="false" customHeight="true" outlineLevel="0" collapsed="false">
      <c r="A12" s="1" t="s">
        <v>11</v>
      </c>
    </row>
    <row r="13" customFormat="false" ht="20.1" hidden="false" customHeight="true" outlineLevel="0" collapsed="false">
      <c r="A13" s="1" t="s">
        <v>12</v>
      </c>
    </row>
    <row r="14" customFormat="false" ht="20.1" hidden="false" customHeight="true" outlineLevel="0" collapsed="false">
      <c r="A14" s="1" t="s">
        <v>13</v>
      </c>
    </row>
    <row r="15" customFormat="false" ht="20.1" hidden="false" customHeight="true" outlineLevel="0" collapsed="false">
      <c r="A15" s="1" t="s">
        <v>14</v>
      </c>
    </row>
    <row r="16" customFormat="false" ht="20.1" hidden="false" customHeight="true" outlineLevel="0" collapsed="false">
      <c r="A16" s="1" t="s">
        <v>15</v>
      </c>
    </row>
    <row r="17" customFormat="false" ht="20.1" hidden="false" customHeight="true" outlineLevel="0" collapsed="false">
      <c r="A17" s="3" t="s">
        <v>16</v>
      </c>
    </row>
    <row r="18" customFormat="false" ht="20.1" hidden="false" customHeight="true" outlineLevel="0" collapsed="false">
      <c r="A18" s="3" t="s">
        <v>17</v>
      </c>
    </row>
    <row r="19" customFormat="false" ht="20.1" hidden="false" customHeight="true" outlineLevel="0" collapsed="false">
      <c r="A19" s="3" t="s">
        <v>18</v>
      </c>
    </row>
    <row r="20" customFormat="false" ht="20.1" hidden="false" customHeight="true" outlineLevel="0" collapsed="false">
      <c r="A20" s="3" t="s">
        <v>19</v>
      </c>
    </row>
    <row r="21" customFormat="false" ht="20.1" hidden="false" customHeight="true" outlineLevel="0" collapsed="false">
      <c r="A21" s="3" t="s">
        <v>20</v>
      </c>
    </row>
    <row r="22" customFormat="false" ht="20.1" hidden="false" customHeight="true" outlineLevel="0" collapsed="false">
      <c r="A22" s="3" t="s">
        <v>21</v>
      </c>
    </row>
    <row r="23" customFormat="false" ht="20.1" hidden="false" customHeight="true" outlineLevel="0" collapsed="false">
      <c r="A23" s="1" t="s">
        <v>22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62"/>
    <col collapsed="false" customWidth="true" hidden="false" outlineLevel="0" max="5" min="3" style="0" width="18.61"/>
  </cols>
  <sheetData>
    <row r="1" customFormat="false" ht="15.55" hidden="false" customHeight="false" outlineLevel="0" collapsed="false">
      <c r="A1" s="78" t="s">
        <v>1272</v>
      </c>
    </row>
    <row r="2" customFormat="false" ht="24.75" hidden="false" customHeight="true" outlineLevel="0" collapsed="false">
      <c r="A2" s="122" t="s">
        <v>1273</v>
      </c>
      <c r="B2" s="122"/>
      <c r="C2" s="122"/>
      <c r="D2" s="122"/>
      <c r="E2" s="122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</row>
    <row r="3" customFormat="false" ht="24.75" hidden="false" customHeight="false" outlineLevel="0" collapsed="false">
      <c r="A3" s="128"/>
      <c r="B3" s="128"/>
      <c r="C3" s="128"/>
      <c r="D3" s="128"/>
      <c r="E3" s="129" t="s">
        <v>25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</row>
    <row r="4" customFormat="false" ht="15.55" hidden="false" customHeight="true" outlineLevel="0" collapsed="false">
      <c r="A4" s="131" t="s">
        <v>1274</v>
      </c>
      <c r="B4" s="131"/>
      <c r="C4" s="131" t="s">
        <v>1275</v>
      </c>
      <c r="D4" s="131"/>
      <c r="E4" s="131"/>
    </row>
    <row r="5" customFormat="false" ht="15.55" hidden="false" customHeight="false" outlineLevel="0" collapsed="false">
      <c r="A5" s="131" t="s">
        <v>1276</v>
      </c>
      <c r="B5" s="131" t="s">
        <v>1277</v>
      </c>
      <c r="C5" s="131" t="s">
        <v>1241</v>
      </c>
      <c r="D5" s="131" t="s">
        <v>1278</v>
      </c>
      <c r="E5" s="131" t="s">
        <v>1279</v>
      </c>
    </row>
    <row r="6" customFormat="false" ht="15.55" hidden="false" customHeight="false" outlineLevel="0" collapsed="false">
      <c r="A6" s="132" t="s">
        <v>1280</v>
      </c>
      <c r="B6" s="133" t="s">
        <v>1281</v>
      </c>
      <c r="C6" s="134" t="n">
        <v>9451.071125</v>
      </c>
      <c r="D6" s="134" t="n">
        <v>9451.071125</v>
      </c>
      <c r="E6" s="134"/>
    </row>
    <row r="7" customFormat="false" ht="15.55" hidden="false" customHeight="false" outlineLevel="0" collapsed="false">
      <c r="A7" s="135" t="s">
        <v>1282</v>
      </c>
      <c r="B7" s="136" t="s">
        <v>1283</v>
      </c>
      <c r="C7" s="137" t="n">
        <v>680.784849</v>
      </c>
      <c r="D7" s="137" t="n">
        <v>680.784849</v>
      </c>
      <c r="E7" s="137"/>
    </row>
    <row r="8" customFormat="false" ht="15.55" hidden="false" customHeight="false" outlineLevel="0" collapsed="false">
      <c r="A8" s="135" t="s">
        <v>1284</v>
      </c>
      <c r="B8" s="136" t="s">
        <v>1285</v>
      </c>
      <c r="C8" s="137" t="n">
        <v>742.406836</v>
      </c>
      <c r="D8" s="137" t="n">
        <v>742.406836</v>
      </c>
      <c r="E8" s="137"/>
    </row>
    <row r="9" customFormat="false" ht="15.55" hidden="false" customHeight="false" outlineLevel="0" collapsed="false">
      <c r="A9" s="135" t="s">
        <v>1286</v>
      </c>
      <c r="B9" s="136" t="s">
        <v>1287</v>
      </c>
      <c r="C9" s="137" t="n">
        <v>7430.4316</v>
      </c>
      <c r="D9" s="137" t="n">
        <v>7430.4316</v>
      </c>
      <c r="E9" s="137"/>
    </row>
    <row r="10" customFormat="false" ht="15.55" hidden="false" customHeight="false" outlineLevel="0" collapsed="false">
      <c r="A10" s="135" t="s">
        <v>1288</v>
      </c>
      <c r="B10" s="136" t="s">
        <v>1289</v>
      </c>
      <c r="C10" s="137" t="n">
        <v>590.24784</v>
      </c>
      <c r="D10" s="137" t="n">
        <v>590.24784</v>
      </c>
      <c r="E10" s="137"/>
    </row>
    <row r="11" customFormat="false" ht="15.55" hidden="false" customHeight="false" outlineLevel="0" collapsed="false">
      <c r="A11" s="135" t="s">
        <v>1290</v>
      </c>
      <c r="B11" s="136" t="s">
        <v>1291</v>
      </c>
      <c r="C11" s="137" t="n">
        <v>7.2</v>
      </c>
      <c r="D11" s="137" t="n">
        <v>7.2</v>
      </c>
      <c r="E11" s="137"/>
    </row>
    <row r="12" customFormat="false" ht="15.55" hidden="false" customHeight="false" outlineLevel="0" collapsed="false">
      <c r="A12" s="132" t="s">
        <v>1292</v>
      </c>
      <c r="B12" s="133" t="s">
        <v>1293</v>
      </c>
      <c r="C12" s="134" t="n">
        <v>197417.964198</v>
      </c>
      <c r="D12" s="134" t="n">
        <v>197417.964198</v>
      </c>
      <c r="E12" s="134"/>
    </row>
    <row r="13" customFormat="false" ht="15.55" hidden="false" customHeight="false" outlineLevel="0" collapsed="false">
      <c r="A13" s="135" t="s">
        <v>1294</v>
      </c>
      <c r="B13" s="136" t="s">
        <v>1295</v>
      </c>
      <c r="C13" s="137" t="n">
        <v>19241.140872</v>
      </c>
      <c r="D13" s="137" t="n">
        <v>19241.140872</v>
      </c>
      <c r="E13" s="137"/>
    </row>
    <row r="14" customFormat="false" ht="15.55" hidden="false" customHeight="false" outlineLevel="0" collapsed="false">
      <c r="A14" s="135" t="s">
        <v>1296</v>
      </c>
      <c r="B14" s="136" t="s">
        <v>1297</v>
      </c>
      <c r="C14" s="137" t="n">
        <v>69615.906904</v>
      </c>
      <c r="D14" s="137" t="n">
        <v>69615.906904</v>
      </c>
      <c r="E14" s="137"/>
    </row>
    <row r="15" customFormat="false" ht="15.55" hidden="false" customHeight="false" outlineLevel="0" collapsed="false">
      <c r="A15" s="135" t="s">
        <v>1298</v>
      </c>
      <c r="B15" s="136" t="s">
        <v>1299</v>
      </c>
      <c r="C15" s="137" t="n">
        <v>29746.288237</v>
      </c>
      <c r="D15" s="137" t="n">
        <v>29746.288237</v>
      </c>
      <c r="E15" s="137"/>
    </row>
    <row r="16" customFormat="false" ht="15.55" hidden="false" customHeight="false" outlineLevel="0" collapsed="false">
      <c r="A16" s="135" t="s">
        <v>1300</v>
      </c>
      <c r="B16" s="136" t="s">
        <v>1301</v>
      </c>
      <c r="C16" s="137" t="n">
        <v>25511.5182</v>
      </c>
      <c r="D16" s="137" t="n">
        <v>25511.5182</v>
      </c>
      <c r="E16" s="137"/>
    </row>
    <row r="17" customFormat="false" ht="23.05" hidden="false" customHeight="false" outlineLevel="0" collapsed="false">
      <c r="A17" s="135" t="s">
        <v>1302</v>
      </c>
      <c r="B17" s="136" t="s">
        <v>1303</v>
      </c>
      <c r="C17" s="137" t="n">
        <v>22834.421914</v>
      </c>
      <c r="D17" s="137" t="n">
        <v>22834.421914</v>
      </c>
      <c r="E17" s="137"/>
    </row>
    <row r="18" customFormat="false" ht="15.55" hidden="false" customHeight="false" outlineLevel="0" collapsed="false">
      <c r="A18" s="135" t="s">
        <v>1304</v>
      </c>
      <c r="B18" s="136" t="s">
        <v>1305</v>
      </c>
      <c r="C18" s="137" t="n">
        <v>2651.104532</v>
      </c>
      <c r="D18" s="137" t="n">
        <v>2651.104532</v>
      </c>
      <c r="E18" s="137"/>
    </row>
    <row r="19" customFormat="false" ht="15.55" hidden="false" customHeight="false" outlineLevel="0" collapsed="false">
      <c r="A19" s="135" t="s">
        <v>1306</v>
      </c>
      <c r="B19" s="136" t="s">
        <v>1307</v>
      </c>
      <c r="C19" s="137" t="n">
        <v>8841.729175</v>
      </c>
      <c r="D19" s="137" t="n">
        <v>8841.729175</v>
      </c>
      <c r="E19" s="137"/>
    </row>
    <row r="20" customFormat="false" ht="15.55" hidden="false" customHeight="false" outlineLevel="0" collapsed="false">
      <c r="A20" s="135" t="s">
        <v>1308</v>
      </c>
      <c r="B20" s="136" t="s">
        <v>1309</v>
      </c>
      <c r="C20" s="137" t="n">
        <v>2173.656462</v>
      </c>
      <c r="D20" s="137" t="n">
        <v>2173.656462</v>
      </c>
      <c r="E20" s="137"/>
    </row>
    <row r="21" customFormat="false" ht="15.55" hidden="false" customHeight="false" outlineLevel="0" collapsed="false">
      <c r="A21" s="135" t="s">
        <v>1310</v>
      </c>
      <c r="B21" s="136" t="s">
        <v>1311</v>
      </c>
      <c r="C21" s="137" t="n">
        <v>16421.077902</v>
      </c>
      <c r="D21" s="137" t="n">
        <v>16421.077902</v>
      </c>
      <c r="E21" s="137"/>
    </row>
    <row r="22" customFormat="false" ht="15.55" hidden="false" customHeight="false" outlineLevel="0" collapsed="false">
      <c r="A22" s="135" t="s">
        <v>1312</v>
      </c>
      <c r="B22" s="136" t="s">
        <v>1313</v>
      </c>
      <c r="C22" s="137" t="n">
        <v>381.12</v>
      </c>
      <c r="D22" s="137" t="n">
        <v>381.12</v>
      </c>
      <c r="E22" s="137"/>
    </row>
    <row r="23" customFormat="false" ht="15.55" hidden="false" customHeight="false" outlineLevel="0" collapsed="false">
      <c r="A23" s="132" t="s">
        <v>1314</v>
      </c>
      <c r="B23" s="133" t="s">
        <v>1315</v>
      </c>
      <c r="C23" s="134" t="n">
        <v>30482.800081</v>
      </c>
      <c r="D23" s="134"/>
      <c r="E23" s="134" t="n">
        <v>30482.800081</v>
      </c>
    </row>
    <row r="24" customFormat="false" ht="15.55" hidden="false" customHeight="false" outlineLevel="0" collapsed="false">
      <c r="A24" s="135" t="s">
        <v>1316</v>
      </c>
      <c r="B24" s="136" t="s">
        <v>1317</v>
      </c>
      <c r="C24" s="137" t="n">
        <v>2231.3969</v>
      </c>
      <c r="D24" s="137"/>
      <c r="E24" s="137" t="n">
        <v>2231.3969</v>
      </c>
    </row>
    <row r="25" customFormat="false" ht="15.55" hidden="false" customHeight="false" outlineLevel="0" collapsed="false">
      <c r="A25" s="135" t="s">
        <v>1318</v>
      </c>
      <c r="B25" s="136" t="s">
        <v>1319</v>
      </c>
      <c r="C25" s="137" t="n">
        <v>438.088193</v>
      </c>
      <c r="D25" s="137"/>
      <c r="E25" s="137" t="n">
        <v>438.088193</v>
      </c>
    </row>
    <row r="26" customFormat="false" ht="15.55" hidden="false" customHeight="false" outlineLevel="0" collapsed="false">
      <c r="A26" s="135" t="s">
        <v>1320</v>
      </c>
      <c r="B26" s="136" t="s">
        <v>1321</v>
      </c>
      <c r="C26" s="137" t="n">
        <v>2164.086063</v>
      </c>
      <c r="D26" s="137"/>
      <c r="E26" s="137" t="n">
        <v>2164.086063</v>
      </c>
    </row>
    <row r="27" customFormat="false" ht="15.55" hidden="false" customHeight="false" outlineLevel="0" collapsed="false">
      <c r="A27" s="135" t="s">
        <v>1322</v>
      </c>
      <c r="B27" s="136" t="s">
        <v>1323</v>
      </c>
      <c r="C27" s="137" t="n">
        <v>598.116654</v>
      </c>
      <c r="D27" s="137"/>
      <c r="E27" s="137" t="n">
        <v>598.116654</v>
      </c>
    </row>
    <row r="28" customFormat="false" ht="15.55" hidden="false" customHeight="false" outlineLevel="0" collapsed="false">
      <c r="A28" s="135" t="s">
        <v>1324</v>
      </c>
      <c r="B28" s="136" t="s">
        <v>1325</v>
      </c>
      <c r="C28" s="137" t="n">
        <v>620.368696</v>
      </c>
      <c r="D28" s="137"/>
      <c r="E28" s="137" t="n">
        <v>620.368696</v>
      </c>
    </row>
    <row r="29" customFormat="false" ht="15.55" hidden="false" customHeight="false" outlineLevel="0" collapsed="false">
      <c r="A29" s="135" t="s">
        <v>1326</v>
      </c>
      <c r="B29" s="136" t="s">
        <v>1327</v>
      </c>
      <c r="C29" s="137" t="n">
        <v>3744.224905</v>
      </c>
      <c r="D29" s="137"/>
      <c r="E29" s="137" t="n">
        <v>3744.224905</v>
      </c>
    </row>
    <row r="30" customFormat="false" ht="15.55" hidden="false" customHeight="false" outlineLevel="0" collapsed="false">
      <c r="A30" s="135" t="s">
        <v>1328</v>
      </c>
      <c r="B30" s="136" t="s">
        <v>1329</v>
      </c>
      <c r="C30" s="137" t="n">
        <v>1826.32</v>
      </c>
      <c r="D30" s="137"/>
      <c r="E30" s="137" t="n">
        <v>1826.32</v>
      </c>
    </row>
    <row r="31" customFormat="false" ht="15.55" hidden="false" customHeight="false" outlineLevel="0" collapsed="false">
      <c r="A31" s="135" t="s">
        <v>1330</v>
      </c>
      <c r="B31" s="136" t="s">
        <v>1331</v>
      </c>
      <c r="C31" s="137" t="n">
        <v>315.814</v>
      </c>
      <c r="D31" s="137"/>
      <c r="E31" s="137" t="n">
        <v>315.814</v>
      </c>
    </row>
    <row r="32" customFormat="false" ht="15.55" hidden="false" customHeight="false" outlineLevel="0" collapsed="false">
      <c r="A32" s="135" t="s">
        <v>1332</v>
      </c>
      <c r="B32" s="136" t="s">
        <v>1333</v>
      </c>
      <c r="C32" s="137" t="n">
        <v>1565.420359</v>
      </c>
      <c r="D32" s="137"/>
      <c r="E32" s="137" t="n">
        <v>1565.420359</v>
      </c>
    </row>
    <row r="33" customFormat="false" ht="15.55" hidden="false" customHeight="false" outlineLevel="0" collapsed="false">
      <c r="A33" s="135" t="s">
        <v>1334</v>
      </c>
      <c r="B33" s="136" t="s">
        <v>1335</v>
      </c>
      <c r="C33" s="137" t="n">
        <v>658.794397</v>
      </c>
      <c r="D33" s="137"/>
      <c r="E33" s="137" t="n">
        <v>658.794397</v>
      </c>
    </row>
    <row r="34" customFormat="false" ht="15.55" hidden="false" customHeight="false" outlineLevel="0" collapsed="false">
      <c r="A34" s="135" t="s">
        <v>1336</v>
      </c>
      <c r="B34" s="136" t="s">
        <v>1337</v>
      </c>
      <c r="C34" s="137" t="n">
        <v>457.605934</v>
      </c>
      <c r="D34" s="137"/>
      <c r="E34" s="137" t="n">
        <v>457.605934</v>
      </c>
    </row>
    <row r="35" customFormat="false" ht="15.55" hidden="false" customHeight="false" outlineLevel="0" collapsed="false">
      <c r="A35" s="135" t="s">
        <v>1338</v>
      </c>
      <c r="B35" s="136" t="s">
        <v>1339</v>
      </c>
      <c r="C35" s="137" t="n">
        <v>296.858919</v>
      </c>
      <c r="D35" s="137"/>
      <c r="E35" s="137" t="n">
        <v>296.858919</v>
      </c>
    </row>
    <row r="36" customFormat="false" ht="15.55" hidden="false" customHeight="false" outlineLevel="0" collapsed="false">
      <c r="A36" s="135" t="s">
        <v>1340</v>
      </c>
      <c r="B36" s="136" t="s">
        <v>1341</v>
      </c>
      <c r="C36" s="137" t="n">
        <v>76.8</v>
      </c>
      <c r="D36" s="137"/>
      <c r="E36" s="137" t="n">
        <v>76.8</v>
      </c>
    </row>
    <row r="37" customFormat="false" ht="15.55" hidden="false" customHeight="false" outlineLevel="0" collapsed="false">
      <c r="A37" s="135" t="s">
        <v>1342</v>
      </c>
      <c r="B37" s="136" t="s">
        <v>1343</v>
      </c>
      <c r="C37" s="137" t="n">
        <v>931.467389</v>
      </c>
      <c r="D37" s="137"/>
      <c r="E37" s="137" t="n">
        <v>931.467389</v>
      </c>
    </row>
    <row r="38" customFormat="false" ht="15.55" hidden="false" customHeight="false" outlineLevel="0" collapsed="false">
      <c r="A38" s="135" t="s">
        <v>1344</v>
      </c>
      <c r="B38" s="136" t="s">
        <v>1345</v>
      </c>
      <c r="C38" s="137" t="n">
        <v>32.4</v>
      </c>
      <c r="D38" s="137"/>
      <c r="E38" s="137" t="n">
        <v>32.4</v>
      </c>
    </row>
    <row r="39" customFormat="false" ht="15.55" hidden="false" customHeight="false" outlineLevel="0" collapsed="false">
      <c r="A39" s="135" t="s">
        <v>1346</v>
      </c>
      <c r="B39" s="136" t="s">
        <v>1347</v>
      </c>
      <c r="C39" s="137" t="n">
        <v>1367.982339</v>
      </c>
      <c r="D39" s="137"/>
      <c r="E39" s="137" t="n">
        <v>1367.982339</v>
      </c>
    </row>
    <row r="40" customFormat="false" ht="15.55" hidden="false" customHeight="false" outlineLevel="0" collapsed="false">
      <c r="A40" s="135" t="s">
        <v>1348</v>
      </c>
      <c r="B40" s="136" t="s">
        <v>1349</v>
      </c>
      <c r="C40" s="137" t="n">
        <v>1446.77473</v>
      </c>
      <c r="D40" s="137"/>
      <c r="E40" s="137" t="n">
        <v>1446.77473</v>
      </c>
    </row>
    <row r="41" customFormat="false" ht="15.55" hidden="false" customHeight="false" outlineLevel="0" collapsed="false">
      <c r="A41" s="135" t="s">
        <v>1350</v>
      </c>
      <c r="B41" s="136" t="s">
        <v>1351</v>
      </c>
      <c r="C41" s="137" t="n">
        <v>3044.406812</v>
      </c>
      <c r="D41" s="137"/>
      <c r="E41" s="137" t="n">
        <v>3044.406812</v>
      </c>
    </row>
    <row r="42" customFormat="false" ht="15.55" hidden="false" customHeight="false" outlineLevel="0" collapsed="false">
      <c r="A42" s="135" t="s">
        <v>1352</v>
      </c>
      <c r="B42" s="136" t="s">
        <v>1353</v>
      </c>
      <c r="C42" s="137" t="n">
        <v>5295.245894</v>
      </c>
      <c r="D42" s="137"/>
      <c r="E42" s="137" t="n">
        <v>5295.245894</v>
      </c>
    </row>
    <row r="43" customFormat="false" ht="15.55" hidden="false" customHeight="false" outlineLevel="0" collapsed="false">
      <c r="A43" s="135" t="s">
        <v>1354</v>
      </c>
      <c r="B43" s="136" t="s">
        <v>1355</v>
      </c>
      <c r="C43" s="137" t="n">
        <v>2976.953698</v>
      </c>
      <c r="D43" s="137"/>
      <c r="E43" s="137" t="n">
        <v>2976.953698</v>
      </c>
    </row>
    <row r="44" customFormat="false" ht="15.55" hidden="false" customHeight="false" outlineLevel="0" collapsed="false">
      <c r="A44" s="135" t="s">
        <v>1356</v>
      </c>
      <c r="B44" s="136" t="s">
        <v>1357</v>
      </c>
      <c r="C44" s="137" t="n">
        <v>9.946199</v>
      </c>
      <c r="D44" s="137"/>
      <c r="E44" s="137" t="n">
        <v>9.946199</v>
      </c>
    </row>
    <row r="45" customFormat="false" ht="15.55" hidden="false" customHeight="false" outlineLevel="0" collapsed="false">
      <c r="A45" s="135" t="s">
        <v>1358</v>
      </c>
      <c r="B45" s="136" t="s">
        <v>1359</v>
      </c>
      <c r="C45" s="137" t="n">
        <v>280.49</v>
      </c>
      <c r="D45" s="137"/>
      <c r="E45" s="137" t="n">
        <v>280.49</v>
      </c>
    </row>
    <row r="46" customFormat="false" ht="15.55" hidden="false" customHeight="false" outlineLevel="0" collapsed="false">
      <c r="A46" s="135" t="s">
        <v>1360</v>
      </c>
      <c r="B46" s="136" t="s">
        <v>1361</v>
      </c>
      <c r="C46" s="137" t="n">
        <v>32</v>
      </c>
      <c r="D46" s="137"/>
      <c r="E46" s="137" t="n">
        <v>32</v>
      </c>
    </row>
    <row r="47" customFormat="false" ht="15.55" hidden="false" customHeight="false" outlineLevel="0" collapsed="false">
      <c r="A47" s="135" t="s">
        <v>1362</v>
      </c>
      <c r="B47" s="136" t="s">
        <v>1363</v>
      </c>
      <c r="C47" s="137" t="n">
        <v>8.1</v>
      </c>
      <c r="D47" s="137"/>
      <c r="E47" s="137" t="n">
        <v>8.1</v>
      </c>
    </row>
    <row r="48" customFormat="false" ht="15.55" hidden="false" customHeight="false" outlineLevel="0" collapsed="false">
      <c r="A48" s="135" t="s">
        <v>1364</v>
      </c>
      <c r="B48" s="136" t="s">
        <v>1365</v>
      </c>
      <c r="C48" s="137" t="n">
        <v>46.538</v>
      </c>
      <c r="D48" s="137"/>
      <c r="E48" s="137" t="n">
        <v>46.538</v>
      </c>
    </row>
    <row r="49" customFormat="false" ht="15.55" hidden="false" customHeight="false" outlineLevel="0" collapsed="false">
      <c r="A49" s="135" t="s">
        <v>1366</v>
      </c>
      <c r="B49" s="136" t="s">
        <v>1367</v>
      </c>
      <c r="C49" s="137" t="n">
        <v>9.6</v>
      </c>
      <c r="D49" s="137"/>
      <c r="E49" s="137" t="n">
        <v>9.6</v>
      </c>
    </row>
    <row r="50" customFormat="false" ht="15.55" hidden="false" customHeight="false" outlineLevel="0" collapsed="false">
      <c r="A50" s="135" t="s">
        <v>1368</v>
      </c>
      <c r="B50" s="136" t="s">
        <v>1369</v>
      </c>
      <c r="C50" s="137" t="n">
        <v>7</v>
      </c>
      <c r="D50" s="137"/>
      <c r="E50" s="137" t="n">
        <v>7</v>
      </c>
    </row>
    <row r="51" customFormat="false" ht="15.55" hidden="false" customHeight="false" outlineLevel="0" collapsed="false">
      <c r="A51" s="132" t="s">
        <v>1370</v>
      </c>
      <c r="B51" s="133" t="s">
        <v>1371</v>
      </c>
      <c r="C51" s="134" t="n">
        <v>51</v>
      </c>
      <c r="D51" s="134"/>
      <c r="E51" s="134" t="n">
        <v>51</v>
      </c>
    </row>
    <row r="52" customFormat="false" ht="15.55" hidden="false" customHeight="false" outlineLevel="0" collapsed="false">
      <c r="A52" s="135" t="s">
        <v>1372</v>
      </c>
      <c r="B52" s="136" t="s">
        <v>1373</v>
      </c>
      <c r="C52" s="137" t="n">
        <v>5</v>
      </c>
      <c r="D52" s="137"/>
      <c r="E52" s="137" t="n">
        <v>5</v>
      </c>
    </row>
    <row r="53" customFormat="false" ht="15.55" hidden="false" customHeight="false" outlineLevel="0" collapsed="false">
      <c r="A53" s="135" t="s">
        <v>1374</v>
      </c>
      <c r="B53" s="136" t="s">
        <v>1375</v>
      </c>
      <c r="C53" s="137" t="n">
        <v>28</v>
      </c>
      <c r="D53" s="137"/>
      <c r="E53" s="137" t="n">
        <v>28</v>
      </c>
    </row>
    <row r="54" customFormat="false" ht="15.55" hidden="false" customHeight="false" outlineLevel="0" collapsed="false">
      <c r="A54" s="135" t="s">
        <v>1376</v>
      </c>
      <c r="B54" s="136" t="s">
        <v>1377</v>
      </c>
      <c r="C54" s="137" t="n">
        <v>18</v>
      </c>
      <c r="D54" s="137"/>
      <c r="E54" s="137" t="n">
        <v>18</v>
      </c>
    </row>
    <row r="55" customFormat="false" ht="15.55" hidden="false" customHeight="false" outlineLevel="0" collapsed="false">
      <c r="A55" s="132" t="s">
        <v>1378</v>
      </c>
      <c r="B55" s="133" t="s">
        <v>1379</v>
      </c>
      <c r="C55" s="134" t="n">
        <v>18</v>
      </c>
      <c r="D55" s="134"/>
      <c r="E55" s="134" t="n">
        <v>18</v>
      </c>
    </row>
    <row r="56" customFormat="false" ht="15.55" hidden="false" customHeight="false" outlineLevel="0" collapsed="false">
      <c r="A56" s="135" t="s">
        <v>1380</v>
      </c>
      <c r="B56" s="136" t="s">
        <v>1377</v>
      </c>
      <c r="C56" s="137" t="n">
        <v>18</v>
      </c>
      <c r="D56" s="137"/>
      <c r="E56" s="137" t="n">
        <v>18</v>
      </c>
    </row>
    <row r="57" customFormat="false" ht="15.55" hidden="false" customHeight="true" outlineLevel="0" collapsed="false">
      <c r="A57" s="131" t="s">
        <v>1241</v>
      </c>
      <c r="B57" s="131"/>
      <c r="C57" s="134" t="n">
        <v>237420.835404</v>
      </c>
      <c r="D57" s="134" t="n">
        <v>206869.035323</v>
      </c>
      <c r="E57" s="134" t="n">
        <v>30551.800081</v>
      </c>
    </row>
  </sheetData>
  <mergeCells count="4">
    <mergeCell ref="A2:E2"/>
    <mergeCell ref="A4:B4"/>
    <mergeCell ref="C4:E4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cols>
    <col collapsed="false" customWidth="true" hidden="false" outlineLevel="0" max="1" min="1" style="5" width="31.61"/>
    <col collapsed="false" customWidth="true" hidden="false" outlineLevel="0" max="2" min="2" style="5" width="24.86"/>
    <col collapsed="false" customWidth="true" hidden="false" outlineLevel="0" max="5" min="3" style="5" width="16.99"/>
    <col collapsed="false" customWidth="false" hidden="false" outlineLevel="0" max="257" min="6" style="5" width="8.99"/>
  </cols>
  <sheetData>
    <row r="1" s="8" customFormat="true" ht="18.75" hidden="false" customHeight="true" outlineLevel="0" collapsed="false">
      <c r="A1" s="6" t="s">
        <v>1381</v>
      </c>
      <c r="B1" s="7"/>
      <c r="C1" s="138"/>
    </row>
    <row r="2" customFormat="false" ht="27" hidden="false" customHeight="true" outlineLevel="0" collapsed="false">
      <c r="A2" s="139" t="s">
        <v>1382</v>
      </c>
      <c r="B2" s="139"/>
      <c r="C2" s="140"/>
      <c r="D2" s="140"/>
    </row>
    <row r="3" customFormat="false" ht="15.75" hidden="false" customHeight="true" outlineLevel="0" collapsed="false">
      <c r="A3" s="141"/>
      <c r="B3" s="141"/>
      <c r="C3" s="141"/>
      <c r="D3" s="141"/>
    </row>
    <row r="4" customFormat="false" ht="19.5" hidden="false" customHeight="true" outlineLevel="0" collapsed="false">
      <c r="A4" s="142"/>
      <c r="B4" s="143" t="s">
        <v>25</v>
      </c>
    </row>
    <row r="5" customFormat="false" ht="24.95" hidden="false" customHeight="true" outlineLevel="0" collapsed="false">
      <c r="A5" s="144" t="s">
        <v>1173</v>
      </c>
      <c r="B5" s="37" t="s">
        <v>1383</v>
      </c>
    </row>
    <row r="6" s="76" customFormat="true" ht="24.95" hidden="false" customHeight="true" outlineLevel="0" collapsed="false">
      <c r="A6" s="145" t="s">
        <v>1384</v>
      </c>
      <c r="B6" s="146"/>
    </row>
    <row r="7" s="76" customFormat="true" ht="24.95" hidden="false" customHeight="true" outlineLevel="0" collapsed="false">
      <c r="A7" s="147" t="s">
        <v>1385</v>
      </c>
      <c r="B7" s="146" t="n">
        <v>100</v>
      </c>
    </row>
    <row r="8" s="76" customFormat="true" ht="24.95" hidden="false" customHeight="true" outlineLevel="0" collapsed="false">
      <c r="A8" s="147" t="s">
        <v>1386</v>
      </c>
      <c r="B8" s="148" t="n">
        <v>1450000</v>
      </c>
    </row>
    <row r="9" s="76" customFormat="true" ht="24.95" hidden="false" customHeight="true" outlineLevel="0" collapsed="false">
      <c r="A9" s="149" t="s">
        <v>1387</v>
      </c>
      <c r="B9" s="148"/>
    </row>
    <row r="10" s="76" customFormat="true" ht="24.95" hidden="false" customHeight="true" outlineLevel="0" collapsed="false">
      <c r="A10" s="145" t="s">
        <v>1388</v>
      </c>
      <c r="B10" s="148" t="n">
        <v>20000</v>
      </c>
    </row>
    <row r="11" s="76" customFormat="true" ht="24.95" hidden="false" customHeight="true" outlineLevel="0" collapsed="false">
      <c r="A11" s="145" t="s">
        <v>1389</v>
      </c>
      <c r="B11" s="148" t="n">
        <v>10000</v>
      </c>
    </row>
    <row r="12" s="76" customFormat="true" ht="24.95" hidden="false" customHeight="true" outlineLevel="0" collapsed="false">
      <c r="A12" s="145" t="s">
        <v>1390</v>
      </c>
      <c r="B12" s="148" t="n">
        <v>150000</v>
      </c>
    </row>
    <row r="13" s="76" customFormat="true" ht="24.95" hidden="false" customHeight="true" outlineLevel="0" collapsed="false">
      <c r="A13" s="145" t="s">
        <v>1391</v>
      </c>
      <c r="B13" s="148"/>
    </row>
    <row r="14" s="76" customFormat="true" ht="24.95" hidden="false" customHeight="true" outlineLevel="0" collapsed="false">
      <c r="A14" s="147"/>
      <c r="B14" s="148"/>
    </row>
    <row r="15" s="76" customFormat="true" ht="24.95" hidden="false" customHeight="true" outlineLevel="0" collapsed="false">
      <c r="A15" s="147"/>
      <c r="B15" s="148"/>
    </row>
    <row r="16" s="76" customFormat="true" ht="24.95" hidden="false" customHeight="true" outlineLevel="0" collapsed="false">
      <c r="A16" s="147"/>
      <c r="B16" s="148"/>
    </row>
    <row r="17" s="76" customFormat="true" ht="24.95" hidden="false" customHeight="true" outlineLevel="0" collapsed="false">
      <c r="A17" s="147"/>
      <c r="B17" s="148"/>
    </row>
    <row r="18" s="76" customFormat="true" ht="24.95" hidden="false" customHeight="true" outlineLevel="0" collapsed="false">
      <c r="A18" s="147"/>
      <c r="B18" s="148"/>
    </row>
    <row r="19" s="76" customFormat="true" ht="24.95" hidden="false" customHeight="true" outlineLevel="0" collapsed="false">
      <c r="A19" s="147"/>
      <c r="B19" s="148"/>
    </row>
    <row r="20" s="76" customFormat="true" ht="24.95" hidden="false" customHeight="true" outlineLevel="0" collapsed="false">
      <c r="A20" s="147" t="s">
        <v>1392</v>
      </c>
      <c r="B20" s="148" t="n">
        <f aca="false">SUM(B6:B13)</f>
        <v>1630100</v>
      </c>
    </row>
    <row r="21" s="76" customFormat="true" ht="24.95" hidden="false" customHeight="true" outlineLevel="0" collapsed="false">
      <c r="A21" s="147" t="s">
        <v>29</v>
      </c>
      <c r="B21" s="148" t="n">
        <v>50000</v>
      </c>
    </row>
    <row r="22" s="76" customFormat="true" ht="24.95" hidden="false" customHeight="true" outlineLevel="0" collapsed="false">
      <c r="A22" s="147" t="s">
        <v>1393</v>
      </c>
      <c r="B22" s="150" t="n">
        <v>700000</v>
      </c>
    </row>
    <row r="23" s="76" customFormat="true" ht="24.95" hidden="false" customHeight="true" outlineLevel="0" collapsed="false">
      <c r="A23" s="147" t="s">
        <v>41</v>
      </c>
      <c r="B23" s="151"/>
    </row>
    <row r="24" s="76" customFormat="true" ht="24.95" hidden="false" customHeight="true" outlineLevel="0" collapsed="false">
      <c r="A24" s="147" t="s">
        <v>1394</v>
      </c>
      <c r="B24" s="151" t="n">
        <v>296519</v>
      </c>
    </row>
    <row r="25" s="76" customFormat="true" ht="24.95" hidden="false" customHeight="true" outlineLevel="0" collapsed="false">
      <c r="A25" s="152" t="s">
        <v>1395</v>
      </c>
      <c r="B25" s="148" t="n">
        <f aca="false">B20+B21++B23+B24+B22</f>
        <v>2676619</v>
      </c>
    </row>
    <row r="26" s="76" customFormat="true" ht="24.95" hidden="false" customHeight="true" outlineLevel="0" collapsed="false">
      <c r="A26" s="5"/>
      <c r="B26" s="5"/>
    </row>
    <row r="27" s="76" customFormat="true" ht="24.95" hidden="false" customHeight="true" outlineLevel="0" collapsed="false">
      <c r="A27" s="5"/>
      <c r="B27" s="5"/>
    </row>
    <row r="28" s="76" customFormat="true" ht="23.25" hidden="false" customHeight="true" outlineLevel="0" collapsed="false">
      <c r="A28" s="5"/>
      <c r="B28" s="5"/>
    </row>
    <row r="29" s="76" customFormat="true" ht="24.95" hidden="false" customHeight="true" outlineLevel="0" collapsed="false">
      <c r="A29" s="5"/>
      <c r="B29" s="5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470138888888889" top="0.370138888888889" bottom="0.720138888888889" header="0.511811023622047" footer="0.47013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5" width="19.86"/>
    <col collapsed="false" customWidth="false" hidden="false" outlineLevel="0" max="4" min="3" style="5" width="8.99"/>
    <col collapsed="false" customWidth="true" hidden="false" outlineLevel="0" max="5" min="5" style="5" width="9.36"/>
    <col collapsed="false" customWidth="false" hidden="false" outlineLevel="0" max="257" min="6" style="5" width="8.99"/>
  </cols>
  <sheetData>
    <row r="1" s="27" customFormat="true" ht="18.75" hidden="false" customHeight="true" outlineLevel="0" collapsed="false">
      <c r="A1" s="24" t="s">
        <v>1396</v>
      </c>
      <c r="B1" s="25"/>
      <c r="C1" s="26"/>
    </row>
    <row r="2" customFormat="false" ht="27" hidden="false" customHeight="true" outlineLevel="0" collapsed="false">
      <c r="A2" s="139" t="s">
        <v>1397</v>
      </c>
      <c r="B2" s="139"/>
      <c r="C2" s="140"/>
      <c r="D2" s="140"/>
    </row>
    <row r="3" customFormat="false" ht="15.75" hidden="false" customHeight="true" outlineLevel="0" collapsed="false">
      <c r="A3" s="141"/>
      <c r="B3" s="141"/>
      <c r="C3" s="141"/>
      <c r="D3" s="141"/>
    </row>
    <row r="4" customFormat="false" ht="19.5" hidden="false" customHeight="true" outlineLevel="0" collapsed="false">
      <c r="A4" s="153"/>
      <c r="B4" s="154" t="s">
        <v>25</v>
      </c>
    </row>
    <row r="5" customFormat="false" ht="24.95" hidden="false" customHeight="true" outlineLevel="0" collapsed="false">
      <c r="A5" s="144" t="s">
        <v>1173</v>
      </c>
      <c r="B5" s="37" t="s">
        <v>1383</v>
      </c>
    </row>
    <row r="6" s="76" customFormat="true" ht="24.95" hidden="false" customHeight="true" outlineLevel="0" collapsed="false">
      <c r="A6" s="155" t="s">
        <v>1398</v>
      </c>
      <c r="B6" s="156" t="n">
        <v>280</v>
      </c>
    </row>
    <row r="7" s="76" customFormat="true" ht="24.95" hidden="false" customHeight="true" outlineLevel="0" collapsed="false">
      <c r="A7" s="155" t="s">
        <v>1399</v>
      </c>
      <c r="B7" s="156" t="n">
        <v>26000</v>
      </c>
    </row>
    <row r="8" s="76" customFormat="true" ht="24.95" hidden="false" customHeight="true" outlineLevel="0" collapsed="false">
      <c r="A8" s="155" t="s">
        <v>1400</v>
      </c>
      <c r="B8" s="156"/>
    </row>
    <row r="9" s="76" customFormat="true" ht="24.95" hidden="false" customHeight="true" outlineLevel="0" collapsed="false">
      <c r="A9" s="155" t="s">
        <v>1401</v>
      </c>
      <c r="B9" s="156" t="n">
        <v>1095000</v>
      </c>
    </row>
    <row r="10" s="76" customFormat="true" ht="24.95" hidden="false" customHeight="true" outlineLevel="0" collapsed="false">
      <c r="A10" s="155" t="s">
        <v>1402</v>
      </c>
      <c r="B10" s="156" t="n">
        <v>8000</v>
      </c>
    </row>
    <row r="11" s="76" customFormat="true" ht="24.95" hidden="false" customHeight="true" outlineLevel="0" collapsed="false">
      <c r="A11" s="155" t="s">
        <v>1403</v>
      </c>
      <c r="B11" s="79" t="n">
        <v>1000</v>
      </c>
    </row>
    <row r="12" s="76" customFormat="true" ht="24.95" hidden="false" customHeight="true" outlineLevel="0" collapsed="false">
      <c r="A12" s="155" t="s">
        <v>1404</v>
      </c>
      <c r="B12" s="156"/>
    </row>
    <row r="13" s="76" customFormat="true" ht="24.95" hidden="false" customHeight="true" outlineLevel="0" collapsed="false">
      <c r="A13" s="155" t="s">
        <v>1405</v>
      </c>
      <c r="B13" s="156" t="n">
        <v>200000</v>
      </c>
    </row>
    <row r="14" s="76" customFormat="true" ht="24.95" hidden="false" customHeight="true" outlineLevel="0" collapsed="false">
      <c r="A14" s="155"/>
      <c r="B14" s="156"/>
    </row>
    <row r="15" s="76" customFormat="true" ht="24.95" hidden="false" customHeight="true" outlineLevel="0" collapsed="false">
      <c r="A15" s="157"/>
      <c r="B15" s="156"/>
    </row>
    <row r="16" s="76" customFormat="true" ht="24.95" hidden="false" customHeight="true" outlineLevel="0" collapsed="false">
      <c r="A16" s="157"/>
      <c r="B16" s="156"/>
    </row>
    <row r="17" s="76" customFormat="true" ht="24.95" hidden="false" customHeight="true" outlineLevel="0" collapsed="false">
      <c r="A17" s="157"/>
      <c r="B17" s="156"/>
    </row>
    <row r="18" s="76" customFormat="true" ht="24.95" hidden="false" customHeight="true" outlineLevel="0" collapsed="false">
      <c r="A18" s="147" t="s">
        <v>1406</v>
      </c>
      <c r="B18" s="156" t="n">
        <f aca="false">SUM(B3:B17)</f>
        <v>1330280</v>
      </c>
    </row>
    <row r="19" s="76" customFormat="true" ht="24.95" hidden="false" customHeight="true" outlineLevel="0" collapsed="false">
      <c r="A19" s="147" t="s">
        <v>1407</v>
      </c>
      <c r="B19" s="156"/>
    </row>
    <row r="20" s="76" customFormat="true" ht="24.95" hidden="false" customHeight="true" outlineLevel="0" collapsed="false">
      <c r="A20" s="147" t="s">
        <v>50</v>
      </c>
      <c r="B20" s="156" t="n">
        <v>402118</v>
      </c>
    </row>
    <row r="21" s="76" customFormat="true" ht="24.95" hidden="false" customHeight="true" outlineLevel="0" collapsed="false">
      <c r="A21" s="147" t="s">
        <v>1408</v>
      </c>
      <c r="B21" s="156" t="n">
        <v>700000</v>
      </c>
    </row>
    <row r="22" s="76" customFormat="true" ht="24.95" hidden="false" customHeight="true" outlineLevel="0" collapsed="false">
      <c r="A22" s="147" t="s">
        <v>128</v>
      </c>
      <c r="B22" s="156" t="n">
        <v>120000</v>
      </c>
    </row>
    <row r="23" s="76" customFormat="true" ht="24.95" hidden="false" customHeight="true" outlineLevel="0" collapsed="false">
      <c r="A23" s="147" t="s">
        <v>1409</v>
      </c>
      <c r="B23" s="79"/>
    </row>
    <row r="24" s="76" customFormat="true" ht="24.95" hidden="false" customHeight="true" outlineLevel="0" collapsed="false">
      <c r="A24" s="147" t="s">
        <v>1410</v>
      </c>
      <c r="B24" s="158" t="n">
        <v>124221</v>
      </c>
      <c r="E24" s="159" t="s">
        <v>1411</v>
      </c>
    </row>
    <row r="25" s="76" customFormat="true" ht="24.95" hidden="false" customHeight="true" outlineLevel="0" collapsed="false">
      <c r="A25" s="152" t="s">
        <v>1412</v>
      </c>
      <c r="B25" s="160" t="n">
        <f aca="false">SUM(B18:B24)</f>
        <v>2676619</v>
      </c>
    </row>
    <row r="26" s="76" customFormat="true" ht="24.95" hidden="false" customHeight="true" outlineLevel="0" collapsed="false">
      <c r="A26" s="5"/>
      <c r="B26" s="5"/>
    </row>
    <row r="27" s="76" customFormat="true" ht="24.95" hidden="false" customHeight="true" outlineLevel="0" collapsed="false">
      <c r="A27" s="5"/>
      <c r="B27" s="5"/>
    </row>
    <row r="28" s="76" customFormat="true" ht="23.25" hidden="false" customHeight="true" outlineLevel="0" collapsed="false">
      <c r="A28" s="5"/>
      <c r="B28" s="5"/>
    </row>
    <row r="29" s="76" customFormat="true" ht="24.95" hidden="false" customHeight="true" outlineLevel="0" collapsed="false">
      <c r="A29" s="5"/>
      <c r="B29" s="5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470138888888889" top="0.370138888888889" bottom="0.720138888888889" header="0.511811023622047" footer="0.47013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8.3671875" defaultRowHeight="15.55" zeroHeight="false" outlineLevelRow="0" outlineLevelCol="0"/>
  <cols>
    <col collapsed="false" customWidth="true" hidden="false" outlineLevel="0" max="1" min="1" style="161" width="42.12"/>
    <col collapsed="false" customWidth="true" hidden="false" outlineLevel="0" max="2" min="2" style="161" width="27.74"/>
    <col collapsed="false" customWidth="true" hidden="false" outlineLevel="0" max="3" min="3" style="161" width="8.99"/>
    <col collapsed="false" customWidth="true" hidden="false" outlineLevel="0" max="4" min="4" style="161" width="23.61"/>
    <col collapsed="false" customWidth="true" hidden="false" outlineLevel="0" max="5" min="5" style="161" width="9.36"/>
    <col collapsed="false" customWidth="true" hidden="false" outlineLevel="0" max="32" min="6" style="161" width="8.99"/>
    <col collapsed="false" customWidth="false" hidden="false" outlineLevel="0" max="224" min="33" style="161" width="28.36"/>
    <col collapsed="false" customWidth="true" hidden="false" outlineLevel="0" max="252" min="225" style="161" width="8.99"/>
    <col collapsed="false" customWidth="true" hidden="false" outlineLevel="0" max="253" min="253" style="161" width="27.5"/>
    <col collapsed="false" customWidth="true" hidden="false" outlineLevel="0" max="254" min="254" style="161" width="6.74"/>
    <col collapsed="false" customWidth="true" hidden="false" outlineLevel="0" max="255" min="255" style="161" width="7.12"/>
    <col collapsed="false" customWidth="false" hidden="false" outlineLevel="0" max="256" min="256" style="161" width="28.36"/>
  </cols>
  <sheetData>
    <row r="1" s="27" customFormat="true" ht="18.75" hidden="false" customHeight="true" outlineLevel="0" collapsed="false">
      <c r="A1" s="24" t="s">
        <v>1396</v>
      </c>
      <c r="B1" s="25"/>
      <c r="C1" s="26"/>
    </row>
    <row r="2" s="27" customFormat="true" ht="18.75" hidden="false" customHeight="true" outlineLevel="0" collapsed="false">
      <c r="A2" s="24" t="s">
        <v>1413</v>
      </c>
      <c r="B2" s="25"/>
      <c r="C2" s="26"/>
    </row>
    <row r="3" customFormat="false" ht="27" hidden="false" customHeight="true" outlineLevel="0" collapsed="false">
      <c r="A3" s="32" t="s">
        <v>1414</v>
      </c>
      <c r="B3" s="32"/>
      <c r="C3" s="162"/>
      <c r="D3" s="162"/>
    </row>
    <row r="4" customFormat="false" ht="19.5" hidden="false" customHeight="true" outlineLevel="0" collapsed="false">
      <c r="A4" s="33"/>
      <c r="B4" s="163" t="s">
        <v>25</v>
      </c>
    </row>
    <row r="5" customFormat="false" ht="24.95" hidden="false" customHeight="true" outlineLevel="0" collapsed="false">
      <c r="A5" s="164" t="s">
        <v>55</v>
      </c>
      <c r="B5" s="165" t="s">
        <v>1383</v>
      </c>
    </row>
    <row r="6" customFormat="false" ht="24.95" hidden="false" customHeight="true" outlineLevel="0" collapsed="false">
      <c r="A6" s="164"/>
      <c r="B6" s="165"/>
    </row>
    <row r="7" s="166" customFormat="true" ht="24.95" hidden="false" customHeight="true" outlineLevel="0" collapsed="false">
      <c r="A7" s="145" t="s">
        <v>1384</v>
      </c>
      <c r="B7" s="156"/>
    </row>
    <row r="8" s="166" customFormat="true" ht="24.95" hidden="false" customHeight="true" outlineLevel="0" collapsed="false">
      <c r="A8" s="147" t="s">
        <v>1385</v>
      </c>
      <c r="B8" s="156"/>
    </row>
    <row r="9" s="166" customFormat="true" ht="24.95" hidden="false" customHeight="true" outlineLevel="0" collapsed="false">
      <c r="A9" s="147" t="s">
        <v>1386</v>
      </c>
      <c r="B9" s="160" t="n">
        <v>650000</v>
      </c>
    </row>
    <row r="10" s="166" customFormat="true" ht="24.95" hidden="false" customHeight="true" outlineLevel="0" collapsed="false">
      <c r="A10" s="149" t="s">
        <v>1387</v>
      </c>
      <c r="B10" s="160"/>
    </row>
    <row r="11" s="166" customFormat="true" ht="24.95" hidden="false" customHeight="true" outlineLevel="0" collapsed="false">
      <c r="A11" s="145" t="s">
        <v>1388</v>
      </c>
      <c r="B11" s="156" t="n">
        <v>10000</v>
      </c>
    </row>
    <row r="12" s="166" customFormat="true" ht="24.95" hidden="false" customHeight="true" outlineLevel="0" collapsed="false">
      <c r="A12" s="145" t="s">
        <v>1389</v>
      </c>
      <c r="B12" s="156" t="n">
        <v>6000</v>
      </c>
    </row>
    <row r="13" s="166" customFormat="true" ht="24.95" hidden="false" customHeight="true" outlineLevel="0" collapsed="false">
      <c r="A13" s="145" t="s">
        <v>1390</v>
      </c>
      <c r="B13" s="156" t="n">
        <v>127793</v>
      </c>
    </row>
    <row r="14" s="166" customFormat="true" ht="24.95" hidden="false" customHeight="true" outlineLevel="0" collapsed="false">
      <c r="A14" s="145" t="s">
        <v>1391</v>
      </c>
      <c r="B14" s="156"/>
    </row>
    <row r="15" s="166" customFormat="true" ht="24.95" hidden="false" customHeight="true" outlineLevel="0" collapsed="false">
      <c r="A15" s="147"/>
      <c r="B15" s="160"/>
    </row>
    <row r="16" s="166" customFormat="true" ht="24.95" hidden="false" customHeight="true" outlineLevel="0" collapsed="false">
      <c r="A16" s="147"/>
      <c r="B16" s="160"/>
    </row>
    <row r="17" s="166" customFormat="true" ht="24.95" hidden="false" customHeight="true" outlineLevel="0" collapsed="false">
      <c r="A17" s="147"/>
      <c r="B17" s="160"/>
    </row>
    <row r="18" s="166" customFormat="true" ht="24.95" hidden="false" customHeight="true" outlineLevel="0" collapsed="false">
      <c r="A18" s="147"/>
      <c r="B18" s="160"/>
    </row>
    <row r="19" s="166" customFormat="true" ht="24.95" hidden="false" customHeight="true" outlineLevel="0" collapsed="false">
      <c r="A19" s="147"/>
      <c r="B19" s="160"/>
    </row>
    <row r="20" s="166" customFormat="true" ht="24.95" hidden="false" customHeight="true" outlineLevel="0" collapsed="false">
      <c r="A20" s="147"/>
      <c r="B20" s="160"/>
    </row>
    <row r="21" s="166" customFormat="true" ht="24.95" hidden="false" customHeight="true" outlineLevel="0" collapsed="false">
      <c r="A21" s="147" t="s">
        <v>1392</v>
      </c>
      <c r="B21" s="160" t="n">
        <f aca="false">SUM(B7:B14)</f>
        <v>793793</v>
      </c>
    </row>
    <row r="22" s="166" customFormat="true" ht="24.95" hidden="false" customHeight="true" outlineLevel="0" collapsed="false">
      <c r="A22" s="147" t="s">
        <v>29</v>
      </c>
      <c r="B22" s="160"/>
    </row>
    <row r="23" s="166" customFormat="true" ht="24.95" hidden="false" customHeight="true" outlineLevel="0" collapsed="false">
      <c r="A23" s="147" t="s">
        <v>1393</v>
      </c>
      <c r="B23" s="156" t="n">
        <v>180000</v>
      </c>
    </row>
    <row r="24" s="166" customFormat="true" ht="23.25" hidden="false" customHeight="true" outlineLevel="0" collapsed="false">
      <c r="A24" s="147" t="s">
        <v>41</v>
      </c>
      <c r="B24" s="156"/>
    </row>
    <row r="25" s="166" customFormat="true" ht="24.95" hidden="false" customHeight="true" outlineLevel="0" collapsed="false">
      <c r="A25" s="147" t="s">
        <v>1394</v>
      </c>
      <c r="B25" s="167" t="n">
        <v>1568</v>
      </c>
    </row>
    <row r="26" customFormat="false" ht="24.95" hidden="false" customHeight="true" outlineLevel="0" collapsed="false">
      <c r="A26" s="152" t="s">
        <v>1395</v>
      </c>
      <c r="B26" s="160" t="n">
        <f aca="false">B21+B22++B24+B25+B23</f>
        <v>975361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3">
    <mergeCell ref="A3:B3"/>
    <mergeCell ref="A5:A6"/>
    <mergeCell ref="B5:B6"/>
  </mergeCells>
  <printOptions headings="false" gridLines="false" gridLinesSet="true" horizontalCentered="true" verticalCentered="false"/>
  <pageMargins left="0.590277777777778" right="0.470138888888889" top="0.370138888888889" bottom="0.720138888888889" header="0.511811023622047" footer="0.47013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3671875" defaultRowHeight="15.55" zeroHeight="false" outlineLevelRow="0" outlineLevelCol="0"/>
  <cols>
    <col collapsed="false" customWidth="true" hidden="false" outlineLevel="0" max="1" min="1" style="161" width="40.5"/>
    <col collapsed="false" customWidth="true" hidden="false" outlineLevel="0" max="2" min="2" style="161" width="49.24"/>
    <col collapsed="false" customWidth="true" hidden="false" outlineLevel="0" max="3" min="3" style="161" width="24.37"/>
    <col collapsed="false" customWidth="true" hidden="false" outlineLevel="0" max="5" min="4" style="161" width="8.99"/>
    <col collapsed="false" customWidth="true" hidden="false" outlineLevel="0" max="6" min="6" style="161" width="9.36"/>
    <col collapsed="false" customWidth="true" hidden="false" outlineLevel="0" max="33" min="7" style="161" width="8.99"/>
    <col collapsed="false" customWidth="false" hidden="false" outlineLevel="0" max="225" min="34" style="161" width="28.36"/>
    <col collapsed="false" customWidth="true" hidden="false" outlineLevel="0" max="253" min="226" style="161" width="8.99"/>
    <col collapsed="false" customWidth="true" hidden="false" outlineLevel="0" max="254" min="254" style="161" width="27.5"/>
    <col collapsed="false" customWidth="true" hidden="false" outlineLevel="0" max="255" min="255" style="161" width="6.74"/>
    <col collapsed="false" customWidth="true" hidden="false" outlineLevel="0" max="256" min="256" style="161" width="7.12"/>
  </cols>
  <sheetData>
    <row r="1" s="27" customFormat="true" ht="18.75" hidden="false" customHeight="true" outlineLevel="0" collapsed="false">
      <c r="A1" s="24" t="s">
        <v>1415</v>
      </c>
      <c r="B1" s="24"/>
      <c r="C1" s="25"/>
      <c r="D1" s="26"/>
    </row>
    <row r="2" customFormat="false" ht="27" hidden="false" customHeight="true" outlineLevel="0" collapsed="false">
      <c r="A2" s="32" t="s">
        <v>1416</v>
      </c>
      <c r="B2" s="32"/>
      <c r="C2" s="162"/>
      <c r="D2" s="162"/>
      <c r="E2" s="162"/>
    </row>
    <row r="3" customFormat="false" ht="19.5" hidden="false" customHeight="true" outlineLevel="0" collapsed="false">
      <c r="B3" s="163" t="s">
        <v>25</v>
      </c>
    </row>
    <row r="4" customFormat="false" ht="24.95" hidden="false" customHeight="true" outlineLevel="0" collapsed="false">
      <c r="A4" s="165" t="s">
        <v>55</v>
      </c>
      <c r="B4" s="165" t="s">
        <v>1383</v>
      </c>
    </row>
    <row r="5" customFormat="false" ht="24.95" hidden="false" customHeight="true" outlineLevel="0" collapsed="false">
      <c r="A5" s="165"/>
      <c r="B5" s="165"/>
    </row>
    <row r="6" s="166" customFormat="true" ht="24.95" hidden="false" customHeight="true" outlineLevel="0" collapsed="false">
      <c r="A6" s="168" t="s">
        <v>1417</v>
      </c>
      <c r="B6" s="169" t="n">
        <v>457160</v>
      </c>
    </row>
    <row r="7" s="171" customFormat="true" ht="24.95" hidden="false" customHeight="true" outlineLevel="0" collapsed="false">
      <c r="A7" s="170" t="s">
        <v>1418</v>
      </c>
      <c r="B7" s="169" t="n">
        <v>457160</v>
      </c>
    </row>
    <row r="8" s="166" customFormat="true" ht="24.95" hidden="false" customHeight="true" outlineLevel="0" collapsed="false">
      <c r="A8" s="85" t="s">
        <v>1419</v>
      </c>
      <c r="B8" s="169" t="n">
        <v>5000</v>
      </c>
    </row>
    <row r="9" s="166" customFormat="true" ht="24.95" hidden="false" customHeight="true" outlineLevel="0" collapsed="false">
      <c r="A9" s="85" t="s">
        <v>1420</v>
      </c>
      <c r="B9" s="169" t="n">
        <v>40000</v>
      </c>
    </row>
    <row r="10" s="166" customFormat="true" ht="24.95" hidden="false" customHeight="true" outlineLevel="0" collapsed="false">
      <c r="A10" s="85" t="s">
        <v>1421</v>
      </c>
      <c r="B10" s="169" t="n">
        <v>412160</v>
      </c>
    </row>
    <row r="11" s="166" customFormat="true" ht="24.95" hidden="false" customHeight="true" outlineLevel="0" collapsed="false">
      <c r="A11" s="168" t="s">
        <v>1422</v>
      </c>
      <c r="B11" s="169" t="n">
        <v>3000</v>
      </c>
    </row>
    <row r="12" s="1" customFormat="true" ht="24.95" hidden="false" customHeight="true" outlineLevel="0" collapsed="false">
      <c r="A12" s="172" t="s">
        <v>1423</v>
      </c>
      <c r="B12" s="173" t="n">
        <v>3000</v>
      </c>
    </row>
    <row r="13" s="166" customFormat="true" ht="24.95" hidden="false" customHeight="true" outlineLevel="0" collapsed="false">
      <c r="A13" s="85" t="s">
        <v>1424</v>
      </c>
      <c r="B13" s="173" t="n">
        <v>1000</v>
      </c>
    </row>
    <row r="14" s="166" customFormat="true" ht="24.95" hidden="false" customHeight="true" outlineLevel="0" collapsed="false">
      <c r="A14" s="85" t="s">
        <v>1425</v>
      </c>
      <c r="B14" s="173" t="n">
        <v>2000</v>
      </c>
    </row>
    <row r="15" s="166" customFormat="true" ht="24.95" hidden="false" customHeight="true" outlineLevel="0" collapsed="false">
      <c r="A15" s="157"/>
      <c r="B15" s="174" t="s">
        <v>1426</v>
      </c>
    </row>
    <row r="16" s="166" customFormat="true" ht="24.95" hidden="false" customHeight="true" outlineLevel="0" collapsed="false">
      <c r="A16" s="147" t="s">
        <v>1406</v>
      </c>
      <c r="B16" s="174" t="n">
        <v>460160</v>
      </c>
    </row>
    <row r="17" s="166" customFormat="true" ht="24.95" hidden="false" customHeight="true" outlineLevel="0" collapsed="false">
      <c r="A17" s="147" t="s">
        <v>1407</v>
      </c>
      <c r="B17" s="169" t="n">
        <v>20000</v>
      </c>
    </row>
    <row r="18" s="166" customFormat="true" ht="24.95" hidden="false" customHeight="true" outlineLevel="0" collapsed="false">
      <c r="A18" s="147" t="s">
        <v>50</v>
      </c>
      <c r="B18" s="169" t="n">
        <v>150000</v>
      </c>
    </row>
    <row r="19" s="166" customFormat="true" ht="24.95" hidden="false" customHeight="true" outlineLevel="0" collapsed="false">
      <c r="A19" s="147" t="s">
        <v>1408</v>
      </c>
      <c r="B19" s="169" t="n">
        <v>180000</v>
      </c>
    </row>
    <row r="20" s="166" customFormat="true" ht="24.95" hidden="false" customHeight="true" outlineLevel="0" collapsed="false">
      <c r="A20" s="147" t="s">
        <v>128</v>
      </c>
      <c r="B20" s="169" t="n">
        <v>85000</v>
      </c>
    </row>
    <row r="21" s="166" customFormat="true" ht="24.95" hidden="false" customHeight="true" outlineLevel="0" collapsed="false">
      <c r="A21" s="147" t="s">
        <v>1409</v>
      </c>
      <c r="B21" s="169"/>
    </row>
    <row r="22" s="166" customFormat="true" ht="24.95" hidden="false" customHeight="true" outlineLevel="0" collapsed="false">
      <c r="A22" s="147" t="s">
        <v>1410</v>
      </c>
      <c r="B22" s="169" t="n">
        <v>80201</v>
      </c>
    </row>
    <row r="23" s="166" customFormat="true" ht="24.95" hidden="false" customHeight="true" outlineLevel="0" collapsed="false">
      <c r="A23" s="152" t="s">
        <v>1412</v>
      </c>
      <c r="B23" s="160" t="n">
        <f aca="false">SUM(B16:B22)</f>
        <v>975361</v>
      </c>
    </row>
    <row r="24" s="166" customFormat="true" ht="24.95" hidden="false" customHeight="true" outlineLevel="0" collapsed="false">
      <c r="B24" s="161"/>
      <c r="C24" s="161"/>
    </row>
    <row r="25" s="166" customFormat="true" ht="24.95" hidden="false" customHeight="true" outlineLevel="0" collapsed="false">
      <c r="B25" s="161"/>
      <c r="C25" s="161"/>
    </row>
    <row r="26" s="166" customFormat="true" ht="23.25" hidden="false" customHeight="true" outlineLevel="0" collapsed="false">
      <c r="B26" s="161"/>
      <c r="C26" s="161"/>
    </row>
    <row r="27" s="166" customFormat="true" ht="24.95" hidden="false" customHeight="true" outlineLevel="0" collapsed="false">
      <c r="B27" s="161"/>
      <c r="C27" s="161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470138888888889" top="0.370138888888889" bottom="0.720138888888889" header="0.511811023622047" footer="0.47013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61328125" defaultRowHeight="15.55" zeroHeight="false" outlineLevelRow="0" outlineLevelCol="0"/>
  <cols>
    <col collapsed="false" customWidth="true" hidden="false" outlineLevel="0" max="1" min="1" style="161" width="27.37"/>
    <col collapsed="false" customWidth="true" hidden="false" outlineLevel="0" max="2" min="2" style="161" width="31.99"/>
    <col collapsed="false" customWidth="true" hidden="false" outlineLevel="0" max="32" min="3" style="161" width="8.99"/>
    <col collapsed="false" customWidth="false" hidden="false" outlineLevel="0" max="224" min="33" style="161" width="25.61"/>
    <col collapsed="false" customWidth="true" hidden="false" outlineLevel="0" max="253" min="225" style="161" width="8.99"/>
    <col collapsed="false" customWidth="false" hidden="false" outlineLevel="0" max="257" min="254" style="161" width="25.61"/>
  </cols>
  <sheetData>
    <row r="1" customFormat="false" ht="15.55" hidden="false" customHeight="false" outlineLevel="0" collapsed="false">
      <c r="A1" s="175" t="s">
        <v>14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176" t="s">
        <v>1428</v>
      </c>
      <c r="B2" s="17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B3" s="177" t="s">
        <v>25</v>
      </c>
    </row>
    <row r="4" customFormat="false" ht="30" hidden="false" customHeight="true" outlineLevel="0" collapsed="false">
      <c r="A4" s="178" t="s">
        <v>1429</v>
      </c>
      <c r="B4" s="179" t="s">
        <v>134</v>
      </c>
    </row>
    <row r="5" customFormat="false" ht="30" hidden="false" customHeight="true" outlineLevel="0" collapsed="false">
      <c r="A5" s="178" t="s">
        <v>1430</v>
      </c>
      <c r="B5" s="79" t="n">
        <v>1685</v>
      </c>
    </row>
    <row r="6" customFormat="false" ht="30" hidden="false" customHeight="true" outlineLevel="0" collapsed="false">
      <c r="A6" s="178" t="s">
        <v>1431</v>
      </c>
      <c r="B6" s="79" t="n">
        <v>922</v>
      </c>
    </row>
    <row r="7" customFormat="false" ht="30" hidden="false" customHeight="true" outlineLevel="0" collapsed="false">
      <c r="A7" s="178" t="s">
        <v>1432</v>
      </c>
      <c r="B7" s="79" t="n">
        <v>831</v>
      </c>
    </row>
    <row r="8" customFormat="false" ht="30" hidden="false" customHeight="true" outlineLevel="0" collapsed="false">
      <c r="A8" s="178" t="s">
        <v>1433</v>
      </c>
      <c r="B8" s="79" t="n">
        <v>15356</v>
      </c>
    </row>
    <row r="9" customFormat="false" ht="30" hidden="false" customHeight="true" outlineLevel="0" collapsed="false">
      <c r="A9" s="178" t="s">
        <v>1434</v>
      </c>
      <c r="B9" s="79" t="n">
        <v>266</v>
      </c>
    </row>
    <row r="10" customFormat="false" ht="30" hidden="false" customHeight="true" outlineLevel="0" collapsed="false">
      <c r="A10" s="178" t="s">
        <v>1435</v>
      </c>
      <c r="B10" s="79" t="n">
        <v>196</v>
      </c>
    </row>
    <row r="11" customFormat="false" ht="30" hidden="false" customHeight="true" outlineLevel="0" collapsed="false">
      <c r="A11" s="178" t="s">
        <v>1436</v>
      </c>
      <c r="B11" s="79" t="n">
        <v>161</v>
      </c>
    </row>
    <row r="12" customFormat="false" ht="30" hidden="false" customHeight="true" outlineLevel="0" collapsed="false">
      <c r="A12" s="178" t="s">
        <v>1437</v>
      </c>
      <c r="B12" s="79" t="n">
        <v>232</v>
      </c>
    </row>
    <row r="13" customFormat="false" ht="30" hidden="false" customHeight="true" outlineLevel="0" collapsed="false">
      <c r="A13" s="178" t="s">
        <v>1438</v>
      </c>
      <c r="B13" s="79" t="n">
        <v>207</v>
      </c>
    </row>
    <row r="14" customFormat="false" ht="30" hidden="false" customHeight="true" outlineLevel="0" collapsed="false">
      <c r="A14" s="178" t="s">
        <v>1439</v>
      </c>
      <c r="B14" s="79" t="n">
        <v>80</v>
      </c>
    </row>
    <row r="15" customFormat="false" ht="30" hidden="false" customHeight="true" outlineLevel="0" collapsed="false">
      <c r="A15" s="178" t="s">
        <v>1440</v>
      </c>
      <c r="B15" s="79" t="n">
        <v>112</v>
      </c>
    </row>
    <row r="16" customFormat="false" ht="30" hidden="false" customHeight="true" outlineLevel="0" collapsed="false">
      <c r="A16" s="178" t="s">
        <v>1441</v>
      </c>
      <c r="B16" s="79" t="n">
        <v>73</v>
      </c>
    </row>
    <row r="17" customFormat="false" ht="30" hidden="false" customHeight="true" outlineLevel="0" collapsed="false">
      <c r="A17" s="178" t="s">
        <v>1167</v>
      </c>
      <c r="B17" s="79" t="n">
        <v>212</v>
      </c>
    </row>
    <row r="18" customFormat="false" ht="30" hidden="false" customHeight="true" outlineLevel="0" collapsed="false">
      <c r="A18" s="178" t="s">
        <v>1241</v>
      </c>
      <c r="B18" s="180" t="n">
        <f aca="false">SUM(B5:B17)</f>
        <v>20333</v>
      </c>
    </row>
  </sheetData>
  <mergeCells count="1">
    <mergeCell ref="A2:B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54.11"/>
    <col collapsed="false" customWidth="true" hidden="false" outlineLevel="0" max="2" min="2" style="1" width="21.5"/>
    <col collapsed="false" customWidth="false" hidden="false" outlineLevel="0" max="257" min="3" style="1" width="8.99"/>
  </cols>
  <sheetData>
    <row r="1" customFormat="false" ht="15.55" hidden="false" customHeight="false" outlineLevel="0" collapsed="false">
      <c r="A1" s="181" t="s">
        <v>1442</v>
      </c>
    </row>
    <row r="2" customFormat="false" ht="30.75" hidden="false" customHeight="true" outlineLevel="0" collapsed="false">
      <c r="A2" s="182" t="s">
        <v>1443</v>
      </c>
      <c r="B2" s="182"/>
    </row>
    <row r="3" customFormat="false" ht="18.75" hidden="false" customHeight="true" outlineLevel="0" collapsed="false">
      <c r="A3" s="183"/>
      <c r="B3" s="184" t="s">
        <v>25</v>
      </c>
    </row>
    <row r="4" s="3" customFormat="true" ht="24.95" hidden="false" customHeight="true" outlineLevel="0" collapsed="false">
      <c r="A4" s="185" t="s">
        <v>1444</v>
      </c>
      <c r="B4" s="185" t="s">
        <v>1383</v>
      </c>
    </row>
    <row r="5" s="3" customFormat="true" ht="24.95" hidden="false" customHeight="true" outlineLevel="0" collapsed="false">
      <c r="A5" s="186" t="s">
        <v>1170</v>
      </c>
      <c r="B5" s="187" t="n">
        <f aca="false">B6+B10+B16+B21</f>
        <v>20333</v>
      </c>
      <c r="C5" s="188"/>
    </row>
    <row r="6" s="171" customFormat="true" ht="24.95" hidden="false" customHeight="true" outlineLevel="0" collapsed="false">
      <c r="A6" s="189" t="s">
        <v>113</v>
      </c>
      <c r="B6" s="190" t="n">
        <v>53</v>
      </c>
    </row>
    <row r="7" s="171" customFormat="true" ht="24.95" hidden="false" customHeight="true" outlineLevel="0" collapsed="false">
      <c r="A7" s="189" t="s">
        <v>1445</v>
      </c>
      <c r="B7" s="190" t="n">
        <v>53</v>
      </c>
    </row>
    <row r="8" s="171" customFormat="true" ht="24.95" hidden="false" customHeight="true" outlineLevel="0" collapsed="false">
      <c r="A8" s="189" t="s">
        <v>1446</v>
      </c>
      <c r="B8" s="191" t="n">
        <v>8</v>
      </c>
    </row>
    <row r="9" customFormat="false" ht="24.95" hidden="false" customHeight="true" outlineLevel="0" collapsed="false">
      <c r="A9" s="189" t="s">
        <v>1447</v>
      </c>
      <c r="B9" s="192" t="n">
        <v>45</v>
      </c>
    </row>
    <row r="10" s="171" customFormat="true" ht="24.95" hidden="false" customHeight="true" outlineLevel="0" collapsed="false">
      <c r="A10" s="189" t="s">
        <v>114</v>
      </c>
      <c r="B10" s="190" t="n">
        <f aca="false">B11+B14</f>
        <v>249</v>
      </c>
    </row>
    <row r="11" s="171" customFormat="true" ht="24.95" hidden="false" customHeight="true" outlineLevel="0" collapsed="false">
      <c r="A11" s="189" t="s">
        <v>1448</v>
      </c>
      <c r="B11" s="190" t="n">
        <f aca="false">SUM(B12:B13)</f>
        <v>234</v>
      </c>
    </row>
    <row r="12" s="171" customFormat="true" ht="24.95" hidden="false" customHeight="true" outlineLevel="0" collapsed="false">
      <c r="A12" s="189" t="s">
        <v>1449</v>
      </c>
      <c r="B12" s="191" t="n">
        <v>101</v>
      </c>
    </row>
    <row r="13" customFormat="false" ht="24.95" hidden="false" customHeight="true" outlineLevel="0" collapsed="false">
      <c r="A13" s="189" t="s">
        <v>1450</v>
      </c>
      <c r="B13" s="192" t="n">
        <v>133</v>
      </c>
    </row>
    <row r="14" customFormat="false" ht="24.95" hidden="false" customHeight="true" outlineLevel="0" collapsed="false">
      <c r="A14" s="189" t="s">
        <v>1451</v>
      </c>
      <c r="B14" s="190" t="n">
        <f aca="false">B15</f>
        <v>15</v>
      </c>
    </row>
    <row r="15" customFormat="false" ht="24.95" hidden="false" customHeight="true" outlineLevel="0" collapsed="false">
      <c r="A15" s="189" t="s">
        <v>1450</v>
      </c>
      <c r="B15" s="190" t="n">
        <v>15</v>
      </c>
    </row>
    <row r="16" s="171" customFormat="true" ht="24.95" hidden="false" customHeight="true" outlineLevel="0" collapsed="false">
      <c r="A16" s="189" t="s">
        <v>117</v>
      </c>
      <c r="B16" s="190" t="n">
        <v>18455</v>
      </c>
    </row>
    <row r="17" s="171" customFormat="true" ht="24.95" hidden="false" customHeight="true" outlineLevel="0" collapsed="false">
      <c r="A17" s="189" t="s">
        <v>1452</v>
      </c>
      <c r="B17" s="190" t="n">
        <v>18455</v>
      </c>
    </row>
    <row r="18" s="171" customFormat="true" ht="24.95" hidden="false" customHeight="true" outlineLevel="0" collapsed="false">
      <c r="A18" s="193" t="s">
        <v>1453</v>
      </c>
      <c r="B18" s="191" t="n">
        <v>15244</v>
      </c>
    </row>
    <row r="19" s="171" customFormat="true" ht="24.95" hidden="false" customHeight="true" outlineLevel="0" collapsed="false">
      <c r="A19" s="193" t="s">
        <v>1454</v>
      </c>
      <c r="B19" s="191" t="n">
        <v>224</v>
      </c>
    </row>
    <row r="20" s="3" customFormat="true" ht="24.95" hidden="false" customHeight="true" outlineLevel="0" collapsed="false">
      <c r="A20" s="193" t="s">
        <v>1455</v>
      </c>
      <c r="B20" s="191" t="n">
        <v>2987</v>
      </c>
    </row>
    <row r="21" customFormat="false" ht="24.95" hidden="false" customHeight="true" outlineLevel="0" collapsed="false">
      <c r="A21" s="189" t="s">
        <v>129</v>
      </c>
      <c r="B21" s="190" t="n">
        <f aca="false">B22</f>
        <v>1576</v>
      </c>
    </row>
    <row r="22" customFormat="false" ht="24.95" hidden="false" customHeight="true" outlineLevel="0" collapsed="false">
      <c r="A22" s="194" t="s">
        <v>1456</v>
      </c>
      <c r="B22" s="190" t="n">
        <f aca="false">SUM(B23:B27)</f>
        <v>1576</v>
      </c>
    </row>
    <row r="23" customFormat="false" ht="24.95" hidden="false" customHeight="true" outlineLevel="0" collapsed="false">
      <c r="A23" s="194" t="s">
        <v>1457</v>
      </c>
      <c r="B23" s="192" t="n">
        <v>968</v>
      </c>
    </row>
    <row r="24" customFormat="false" ht="24.95" hidden="false" customHeight="true" outlineLevel="0" collapsed="false">
      <c r="A24" s="194" t="s">
        <v>1458</v>
      </c>
      <c r="B24" s="192" t="n">
        <v>152</v>
      </c>
    </row>
    <row r="25" customFormat="false" ht="24.95" hidden="false" customHeight="true" outlineLevel="0" collapsed="false">
      <c r="A25" s="194" t="s">
        <v>1459</v>
      </c>
      <c r="B25" s="192" t="n">
        <v>256</v>
      </c>
    </row>
    <row r="26" customFormat="false" ht="24.95" hidden="false" customHeight="true" outlineLevel="0" collapsed="false">
      <c r="A26" s="194" t="s">
        <v>1460</v>
      </c>
      <c r="B26" s="192" t="n">
        <v>111</v>
      </c>
    </row>
    <row r="27" customFormat="false" ht="24.95" hidden="false" customHeight="true" outlineLevel="0" collapsed="false">
      <c r="A27" s="194" t="s">
        <v>1461</v>
      </c>
      <c r="B27" s="192" t="n">
        <v>89</v>
      </c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61" width="48.86"/>
    <col collapsed="false" customWidth="true" hidden="false" outlineLevel="0" max="2" min="2" style="161" width="23.61"/>
    <col collapsed="false" customWidth="false" hidden="false" outlineLevel="0" max="257" min="3" style="161" width="8.99"/>
  </cols>
  <sheetData>
    <row r="1" customFormat="false" ht="16.5" hidden="false" customHeight="true" outlineLevel="0" collapsed="false">
      <c r="A1" s="195" t="s">
        <v>1462</v>
      </c>
    </row>
    <row r="2" customFormat="false" ht="31.5" hidden="false" customHeight="true" outlineLevel="0" collapsed="false">
      <c r="A2" s="196" t="s">
        <v>1463</v>
      </c>
      <c r="B2" s="196"/>
    </row>
    <row r="3" customFormat="false" ht="21.75" hidden="false" customHeight="true" outlineLevel="0" collapsed="false">
      <c r="B3" s="197" t="s">
        <v>25</v>
      </c>
    </row>
    <row r="4" customFormat="false" ht="30" hidden="false" customHeight="true" outlineLevel="0" collapsed="false">
      <c r="A4" s="198" t="s">
        <v>1173</v>
      </c>
      <c r="B4" s="199" t="s">
        <v>1383</v>
      </c>
    </row>
    <row r="5" customFormat="false" ht="30" hidden="false" customHeight="true" outlineLevel="0" collapsed="false">
      <c r="A5" s="200" t="s">
        <v>1464</v>
      </c>
      <c r="B5" s="201" t="n">
        <v>625</v>
      </c>
    </row>
    <row r="6" customFormat="false" ht="30" hidden="false" customHeight="true" outlineLevel="0" collapsed="false">
      <c r="A6" s="200" t="s">
        <v>1465</v>
      </c>
      <c r="B6" s="201" t="n">
        <v>305</v>
      </c>
    </row>
    <row r="7" customFormat="false" ht="30" hidden="false" customHeight="true" outlineLevel="0" collapsed="false">
      <c r="A7" s="200" t="s">
        <v>1466</v>
      </c>
      <c r="B7" s="201" t="n">
        <v>40000</v>
      </c>
    </row>
    <row r="8" customFormat="false" ht="30" hidden="false" customHeight="true" outlineLevel="0" collapsed="false">
      <c r="A8" s="200" t="s">
        <v>1467</v>
      </c>
      <c r="B8" s="201"/>
    </row>
    <row r="9" customFormat="false" ht="30" hidden="false" customHeight="true" outlineLevel="0" collapsed="false">
      <c r="A9" s="200" t="s">
        <v>1468</v>
      </c>
      <c r="B9" s="201" t="n">
        <v>200000</v>
      </c>
    </row>
    <row r="10" customFormat="false" ht="30" hidden="false" customHeight="true" outlineLevel="0" collapsed="false">
      <c r="A10" s="200"/>
      <c r="B10" s="201"/>
    </row>
    <row r="11" customFormat="false" ht="15.55" hidden="false" customHeight="false" outlineLevel="0" collapsed="false">
      <c r="A11" s="200"/>
      <c r="B11" s="201"/>
    </row>
    <row r="12" customFormat="false" ht="15.55" hidden="false" customHeight="false" outlineLevel="0" collapsed="false">
      <c r="A12" s="200"/>
      <c r="B12" s="201"/>
    </row>
    <row r="13" customFormat="false" ht="15.55" hidden="false" customHeight="false" outlineLevel="0" collapsed="false">
      <c r="A13" s="200" t="s">
        <v>1469</v>
      </c>
      <c r="B13" s="201" t="n">
        <f aca="false">SUM(B5:B10)</f>
        <v>240930</v>
      </c>
    </row>
    <row r="14" customFormat="false" ht="15.55" hidden="false" customHeight="false" outlineLevel="0" collapsed="false">
      <c r="A14" s="202"/>
      <c r="B14" s="201"/>
    </row>
    <row r="15" customFormat="false" ht="15.55" hidden="false" customHeight="false" outlineLevel="0" collapsed="false">
      <c r="A15" s="200" t="s">
        <v>1394</v>
      </c>
      <c r="B15" s="201"/>
    </row>
    <row r="16" customFormat="false" ht="15.55" hidden="false" customHeight="false" outlineLevel="0" collapsed="false">
      <c r="A16" s="200"/>
      <c r="B16" s="201"/>
    </row>
    <row r="17" customFormat="false" ht="15.55" hidden="false" customHeight="false" outlineLevel="0" collapsed="false">
      <c r="A17" s="200" t="s">
        <v>1395</v>
      </c>
      <c r="B17" s="201" t="n">
        <f aca="false">B13+B15</f>
        <v>240930</v>
      </c>
    </row>
  </sheetData>
  <mergeCells count="1">
    <mergeCell ref="A2:B2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95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61" width="50.5"/>
    <col collapsed="false" customWidth="true" hidden="false" outlineLevel="0" max="2" min="2" style="161" width="19.74"/>
    <col collapsed="false" customWidth="false" hidden="false" outlineLevel="0" max="257" min="3" style="161" width="8.99"/>
  </cols>
  <sheetData>
    <row r="1" customFormat="false" ht="16.5" hidden="false" customHeight="true" outlineLevel="0" collapsed="false">
      <c r="A1" s="195" t="s">
        <v>1470</v>
      </c>
    </row>
    <row r="2" customFormat="false" ht="31.5" hidden="false" customHeight="true" outlineLevel="0" collapsed="false">
      <c r="A2" s="196" t="s">
        <v>1471</v>
      </c>
      <c r="B2" s="196"/>
    </row>
    <row r="3" customFormat="false" ht="26.25" hidden="false" customHeight="true" outlineLevel="0" collapsed="false">
      <c r="A3" s="203"/>
      <c r="B3" s="197" t="s">
        <v>25</v>
      </c>
    </row>
    <row r="4" customFormat="false" ht="30" hidden="false" customHeight="true" outlineLevel="0" collapsed="false">
      <c r="A4" s="204" t="s">
        <v>1173</v>
      </c>
      <c r="B4" s="205" t="s">
        <v>1383</v>
      </c>
    </row>
    <row r="5" customFormat="false" ht="30" hidden="false" customHeight="true" outlineLevel="0" collapsed="false">
      <c r="A5" s="206" t="s">
        <v>1472</v>
      </c>
      <c r="B5" s="201" t="n">
        <v>1255</v>
      </c>
    </row>
    <row r="6" customFormat="false" ht="30" hidden="false" customHeight="true" outlineLevel="0" collapsed="false">
      <c r="A6" s="85" t="s">
        <v>1473</v>
      </c>
      <c r="B6" s="201" t="n">
        <v>1255</v>
      </c>
    </row>
    <row r="7" customFormat="false" ht="27" hidden="false" customHeight="true" outlineLevel="0" collapsed="false">
      <c r="A7" s="85" t="s">
        <v>1474</v>
      </c>
      <c r="B7" s="201" t="n">
        <v>1255</v>
      </c>
    </row>
    <row r="8" customFormat="false" ht="27" hidden="false" customHeight="true" outlineLevel="0" collapsed="false">
      <c r="A8" s="206"/>
      <c r="B8" s="201"/>
    </row>
    <row r="9" customFormat="false" ht="27" hidden="false" customHeight="true" outlineLevel="0" collapsed="false">
      <c r="A9" s="200" t="s">
        <v>1475</v>
      </c>
      <c r="B9" s="201" t="n">
        <f aca="false">SUM(B5:B6)</f>
        <v>2510</v>
      </c>
    </row>
    <row r="10" customFormat="false" ht="27" hidden="false" customHeight="true" outlineLevel="0" collapsed="false">
      <c r="A10" s="207" t="s">
        <v>50</v>
      </c>
      <c r="B10" s="201" t="n">
        <v>190000</v>
      </c>
    </row>
    <row r="11" customFormat="false" ht="27" hidden="false" customHeight="true" outlineLevel="0" collapsed="false">
      <c r="A11" s="200" t="s">
        <v>1410</v>
      </c>
      <c r="B11" s="201" t="n">
        <f aca="false">100960-51285</f>
        <v>49675</v>
      </c>
    </row>
    <row r="12" customFormat="false" ht="27" hidden="false" customHeight="true" outlineLevel="0" collapsed="false">
      <c r="A12" s="206"/>
      <c r="B12" s="201"/>
    </row>
    <row r="13" customFormat="false" ht="27" hidden="false" customHeight="true" outlineLevel="0" collapsed="false">
      <c r="A13" s="200" t="s">
        <v>1412</v>
      </c>
      <c r="B13" s="201" t="n">
        <f aca="false">SUM(B9:B11)</f>
        <v>242185</v>
      </c>
    </row>
  </sheetData>
  <mergeCells count="1">
    <mergeCell ref="A2:B2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61" width="50.5"/>
    <col collapsed="false" customWidth="true" hidden="false" outlineLevel="0" max="2" min="2" style="161" width="19.74"/>
    <col collapsed="false" customWidth="false" hidden="false" outlineLevel="0" max="257" min="3" style="161" width="8.99"/>
  </cols>
  <sheetData>
    <row r="1" customFormat="false" ht="16.5" hidden="false" customHeight="true" outlineLevel="0" collapsed="false">
      <c r="A1" s="195"/>
    </row>
    <row r="2" customFormat="false" ht="31.5" hidden="false" customHeight="true" outlineLevel="0" collapsed="false">
      <c r="A2" s="196" t="s">
        <v>1476</v>
      </c>
      <c r="B2" s="196"/>
    </row>
    <row r="3" customFormat="false" ht="26.25" hidden="false" customHeight="true" outlineLevel="0" collapsed="false">
      <c r="A3" s="203"/>
      <c r="B3" s="197" t="s">
        <v>25</v>
      </c>
    </row>
    <row r="4" customFormat="false" ht="30" hidden="false" customHeight="true" outlineLevel="0" collapsed="false">
      <c r="A4" s="204" t="s">
        <v>1173</v>
      </c>
      <c r="B4" s="205" t="s">
        <v>1383</v>
      </c>
    </row>
    <row r="5" customFormat="false" ht="30" hidden="false" customHeight="true" outlineLevel="0" collapsed="false">
      <c r="A5" s="206" t="s">
        <v>1472</v>
      </c>
      <c r="B5" s="201" t="n">
        <v>1255</v>
      </c>
    </row>
    <row r="6" customFormat="false" ht="30" hidden="false" customHeight="true" outlineLevel="0" collapsed="false">
      <c r="A6" s="85" t="s">
        <v>1473</v>
      </c>
      <c r="B6" s="201" t="n">
        <v>1255</v>
      </c>
    </row>
    <row r="7" customFormat="false" ht="27" hidden="false" customHeight="true" outlineLevel="0" collapsed="false">
      <c r="A7" s="85" t="s">
        <v>1474</v>
      </c>
      <c r="B7" s="201" t="n">
        <v>1255</v>
      </c>
    </row>
    <row r="8" customFormat="false" ht="27" hidden="false" customHeight="true" outlineLevel="0" collapsed="false">
      <c r="A8" s="206"/>
      <c r="B8" s="201"/>
    </row>
    <row r="9" customFormat="false" ht="27" hidden="false" customHeight="true" outlineLevel="0" collapsed="false">
      <c r="A9" s="200" t="s">
        <v>1475</v>
      </c>
      <c r="B9" s="201" t="n">
        <f aca="false">SUM(B5:B6)</f>
        <v>2510</v>
      </c>
    </row>
    <row r="10" customFormat="false" ht="27" hidden="false" customHeight="true" outlineLevel="0" collapsed="false">
      <c r="A10" s="207" t="s">
        <v>50</v>
      </c>
      <c r="B10" s="201" t="n">
        <v>190000</v>
      </c>
    </row>
    <row r="11" customFormat="false" ht="27" hidden="false" customHeight="true" outlineLevel="0" collapsed="false">
      <c r="A11" s="200" t="s">
        <v>1410</v>
      </c>
      <c r="B11" s="201" t="n">
        <f aca="false">100960-51285</f>
        <v>49675</v>
      </c>
    </row>
    <row r="12" customFormat="false" ht="27" hidden="false" customHeight="true" outlineLevel="0" collapsed="false">
      <c r="A12" s="206"/>
      <c r="B12" s="201"/>
    </row>
    <row r="13" customFormat="false" ht="27" hidden="false" customHeight="true" outlineLevel="0" collapsed="false">
      <c r="A13" s="200" t="s">
        <v>1412</v>
      </c>
      <c r="B13" s="201" t="n">
        <f aca="false">SUM(B9:B11)</f>
        <v>242185</v>
      </c>
    </row>
  </sheetData>
  <mergeCells count="1">
    <mergeCell ref="A2:B2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73828125" defaultRowHeight="15.55" zeroHeight="false" outlineLevelRow="0" outlineLevelCol="0"/>
  <cols>
    <col collapsed="false" customWidth="true" hidden="false" outlineLevel="0" max="1" min="1" style="4" width="40.61"/>
    <col collapsed="false" customWidth="true" hidden="false" outlineLevel="0" max="2" min="2" style="4" width="15.61"/>
    <col collapsed="false" customWidth="false" hidden="false" outlineLevel="0" max="254" min="3" style="4" width="8.74"/>
    <col collapsed="false" customWidth="false" hidden="false" outlineLevel="0" max="257" min="255" style="5" width="8.74"/>
  </cols>
  <sheetData>
    <row r="1" s="8" customFormat="true" ht="14.4" hidden="false" customHeight="false" outlineLevel="0" collapsed="false">
      <c r="A1" s="6" t="s">
        <v>23</v>
      </c>
      <c r="B1" s="7"/>
      <c r="C1" s="7"/>
    </row>
    <row r="2" customFormat="false" ht="27.75" hidden="false" customHeight="true" outlineLevel="0" collapsed="false">
      <c r="A2" s="9" t="s">
        <v>24</v>
      </c>
      <c r="B2" s="9"/>
    </row>
    <row r="3" customFormat="false" ht="17.25" hidden="false" customHeight="true" outlineLevel="0" collapsed="false">
      <c r="A3" s="10"/>
      <c r="B3" s="11"/>
    </row>
    <row r="4" s="12" customFormat="true" ht="17.25" hidden="false" customHeight="true" outlineLevel="0" collapsed="false">
      <c r="B4" s="13" t="s">
        <v>25</v>
      </c>
    </row>
    <row r="5" s="12" customFormat="true" ht="33" hidden="false" customHeight="true" outlineLevel="0" collapsed="false">
      <c r="A5" s="14" t="s">
        <v>26</v>
      </c>
      <c r="B5" s="15" t="s">
        <v>27</v>
      </c>
    </row>
    <row r="6" s="18" customFormat="true" ht="25.5" hidden="false" customHeight="true" outlineLevel="0" collapsed="false">
      <c r="A6" s="16" t="s">
        <v>28</v>
      </c>
      <c r="B6" s="17" t="n">
        <v>1378130</v>
      </c>
    </row>
    <row r="7" s="18" customFormat="true" ht="25.5" hidden="false" customHeight="true" outlineLevel="0" collapsed="false">
      <c r="A7" s="16" t="s">
        <v>29</v>
      </c>
      <c r="B7" s="17" t="n">
        <f aca="false">SUM(B8:B19)</f>
        <v>3799950</v>
      </c>
    </row>
    <row r="8" s="18" customFormat="true" ht="25.5" hidden="false" customHeight="true" outlineLevel="0" collapsed="false">
      <c r="A8" s="19" t="s">
        <v>30</v>
      </c>
      <c r="B8" s="17" t="n">
        <v>68874</v>
      </c>
    </row>
    <row r="9" s="18" customFormat="true" ht="25.5" hidden="false" customHeight="true" outlineLevel="0" collapsed="false">
      <c r="A9" s="19" t="s">
        <v>31</v>
      </c>
      <c r="B9" s="17" t="n">
        <v>9518</v>
      </c>
    </row>
    <row r="10" s="18" customFormat="true" ht="25.5" hidden="false" customHeight="true" outlineLevel="0" collapsed="false">
      <c r="A10" s="19" t="s">
        <v>32</v>
      </c>
      <c r="B10" s="17" t="n">
        <v>6322</v>
      </c>
    </row>
    <row r="11" s="18" customFormat="true" ht="25.5" hidden="false" customHeight="true" outlineLevel="0" collapsed="false">
      <c r="A11" s="19" t="s">
        <v>33</v>
      </c>
      <c r="B11" s="20" t="n">
        <v>953366</v>
      </c>
    </row>
    <row r="12" s="18" customFormat="true" ht="25.5" hidden="false" customHeight="true" outlineLevel="0" collapsed="false">
      <c r="A12" s="21" t="s">
        <v>34</v>
      </c>
      <c r="B12" s="20" t="n">
        <v>337909</v>
      </c>
    </row>
    <row r="13" s="18" customFormat="true" ht="25.5" hidden="false" customHeight="true" outlineLevel="0" collapsed="false">
      <c r="A13" s="19" t="s">
        <v>35</v>
      </c>
      <c r="B13" s="20" t="n">
        <v>98920</v>
      </c>
    </row>
    <row r="14" s="18" customFormat="true" ht="25.5" hidden="false" customHeight="true" outlineLevel="0" collapsed="false">
      <c r="A14" s="19" t="s">
        <v>36</v>
      </c>
      <c r="B14" s="20" t="n">
        <v>138512</v>
      </c>
    </row>
    <row r="15" s="18" customFormat="true" ht="25.5" hidden="false" customHeight="true" outlineLevel="0" collapsed="false">
      <c r="A15" s="19" t="s">
        <v>37</v>
      </c>
      <c r="B15" s="20" t="n">
        <v>127319</v>
      </c>
    </row>
    <row r="16" s="18" customFormat="true" ht="25.5" hidden="false" customHeight="true" outlineLevel="0" collapsed="false">
      <c r="A16" s="19" t="s">
        <v>38</v>
      </c>
      <c r="B16" s="20" t="n">
        <v>38914</v>
      </c>
    </row>
    <row r="17" s="18" customFormat="true" ht="25.5" hidden="false" customHeight="true" outlineLevel="0" collapsed="false">
      <c r="A17" s="19" t="s">
        <v>39</v>
      </c>
      <c r="B17" s="20" t="n">
        <v>1704694</v>
      </c>
    </row>
    <row r="18" s="18" customFormat="true" ht="25.5" hidden="false" customHeight="true" outlineLevel="0" collapsed="false">
      <c r="A18" s="19" t="s">
        <v>40</v>
      </c>
      <c r="B18" s="17" t="n">
        <v>315602</v>
      </c>
    </row>
    <row r="19" s="18" customFormat="true" ht="25.5" hidden="false" customHeight="true" outlineLevel="0" collapsed="false">
      <c r="A19" s="19"/>
      <c r="B19" s="22"/>
    </row>
    <row r="20" s="18" customFormat="true" ht="25.5" hidden="false" customHeight="true" outlineLevel="0" collapsed="false">
      <c r="A20" s="19" t="s">
        <v>41</v>
      </c>
      <c r="B20" s="22" t="n">
        <v>557782</v>
      </c>
    </row>
    <row r="21" s="23" customFormat="true" ht="25.5" hidden="false" customHeight="true" outlineLevel="0" collapsed="false">
      <c r="A21" s="19"/>
      <c r="B21" s="22"/>
    </row>
    <row r="22" s="23" customFormat="true" ht="25.5" hidden="false" customHeight="true" outlineLevel="0" collapsed="false">
      <c r="A22" s="19"/>
      <c r="B22" s="22"/>
    </row>
    <row r="23" s="23" customFormat="true" ht="25.5" hidden="false" customHeight="true" outlineLevel="0" collapsed="false">
      <c r="A23" s="19" t="s">
        <v>42</v>
      </c>
      <c r="B23" s="17" t="n">
        <f aca="false">B6+B7+B20</f>
        <v>5735862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609722222222222" top="0.979861111111111" bottom="0.78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55" zeroHeight="false" outlineLevelRow="0" outlineLevelCol="0"/>
  <cols>
    <col collapsed="false" customWidth="true" hidden="false" outlineLevel="0" max="2" min="1" style="1" width="41.99"/>
    <col collapsed="false" customWidth="false" hidden="false" outlineLevel="0" max="255" min="3" style="1" width="8.99"/>
  </cols>
  <sheetData>
    <row r="1" s="1" customFormat="true" ht="25.05" hidden="false" customHeight="true" outlineLevel="0" collapsed="false">
      <c r="A1" s="181" t="s">
        <v>1477</v>
      </c>
    </row>
    <row r="2" s="1" customFormat="true" ht="17.85" hidden="false" customHeight="false" outlineLevel="0" collapsed="false">
      <c r="A2" s="208" t="s">
        <v>1478</v>
      </c>
      <c r="B2" s="208"/>
    </row>
    <row r="3" s="1" customFormat="true" ht="15.55" hidden="false" customHeight="false" outlineLevel="0" collapsed="false">
      <c r="A3" s="209"/>
      <c r="B3" s="209"/>
    </row>
    <row r="4" s="1" customFormat="true" ht="15.55" hidden="false" customHeight="false" outlineLevel="0" collapsed="false">
      <c r="A4" s="209"/>
      <c r="B4" s="210" t="s">
        <v>25</v>
      </c>
    </row>
    <row r="5" s="1" customFormat="true" ht="15.55" hidden="false" customHeight="false" outlineLevel="0" collapsed="false">
      <c r="A5" s="211" t="s">
        <v>1479</v>
      </c>
      <c r="B5" s="211" t="s">
        <v>1480</v>
      </c>
    </row>
    <row r="6" s="1" customFormat="true" ht="15.55" hidden="false" customHeight="false" outlineLevel="0" collapsed="false">
      <c r="A6" s="212" t="s">
        <v>1241</v>
      </c>
      <c r="B6" s="213" t="n">
        <v>0</v>
      </c>
    </row>
    <row r="7" s="1" customFormat="true" ht="15.55" hidden="false" customHeight="false" outlineLevel="0" collapsed="false">
      <c r="A7" s="214" t="s">
        <v>1157</v>
      </c>
      <c r="B7" s="213" t="n">
        <v>0</v>
      </c>
    </row>
    <row r="8" s="1" customFormat="true" ht="15.55" hidden="false" customHeight="false" outlineLevel="0" collapsed="false">
      <c r="A8" s="214" t="s">
        <v>1158</v>
      </c>
      <c r="B8" s="213" t="n">
        <v>0</v>
      </c>
    </row>
    <row r="9" s="1" customFormat="true" ht="15.55" hidden="false" customHeight="false" outlineLevel="0" collapsed="false">
      <c r="A9" s="214" t="s">
        <v>1159</v>
      </c>
      <c r="B9" s="213" t="n">
        <v>0</v>
      </c>
    </row>
    <row r="10" s="1" customFormat="true" ht="15.55" hidden="false" customHeight="false" outlineLevel="0" collapsed="false">
      <c r="A10" s="214" t="s">
        <v>1160</v>
      </c>
      <c r="B10" s="213" t="n">
        <v>0</v>
      </c>
    </row>
    <row r="11" s="1" customFormat="true" ht="15.55" hidden="false" customHeight="false" outlineLevel="0" collapsed="false">
      <c r="A11" s="214" t="s">
        <v>1161</v>
      </c>
      <c r="B11" s="213" t="n">
        <v>0</v>
      </c>
    </row>
    <row r="12" s="1" customFormat="true" ht="15.55" hidden="false" customHeight="false" outlineLevel="0" collapsed="false">
      <c r="A12" s="214" t="s">
        <v>1162</v>
      </c>
      <c r="B12" s="213" t="n">
        <v>0</v>
      </c>
    </row>
    <row r="13" s="1" customFormat="true" ht="15.55" hidden="false" customHeight="false" outlineLevel="0" collapsed="false">
      <c r="A13" s="214" t="s">
        <v>1163</v>
      </c>
      <c r="B13" s="213" t="n">
        <v>0</v>
      </c>
    </row>
    <row r="14" s="1" customFormat="true" ht="15.55" hidden="false" customHeight="false" outlineLevel="0" collapsed="false">
      <c r="A14" s="214" t="s">
        <v>1164</v>
      </c>
      <c r="B14" s="213" t="n">
        <v>0</v>
      </c>
    </row>
    <row r="15" s="1" customFormat="true" ht="15.55" hidden="false" customHeight="false" outlineLevel="0" collapsed="false">
      <c r="A15" s="214" t="s">
        <v>1165</v>
      </c>
      <c r="B15" s="213" t="n">
        <v>0</v>
      </c>
    </row>
    <row r="16" s="1" customFormat="true" ht="15.55" hidden="false" customHeight="false" outlineLevel="0" collapsed="false">
      <c r="A16" s="214" t="s">
        <v>1481</v>
      </c>
      <c r="B16" s="213" t="n">
        <v>0</v>
      </c>
    </row>
    <row r="17" s="1" customFormat="true" ht="15.55" hidden="false" customHeight="false" outlineLevel="0" collapsed="false">
      <c r="A17" s="214" t="s">
        <v>1169</v>
      </c>
      <c r="B17" s="213" t="n">
        <v>0</v>
      </c>
    </row>
    <row r="18" s="1" customFormat="true" ht="15.55" hidden="false" customHeight="false" outlineLevel="0" collapsed="false">
      <c r="A18" s="214" t="s">
        <v>1167</v>
      </c>
      <c r="B18" s="213" t="n">
        <v>0</v>
      </c>
    </row>
    <row r="19" s="1" customFormat="true" ht="15.55" hidden="false" customHeight="false" outlineLevel="0" collapsed="false">
      <c r="A19" s="214" t="s">
        <v>1166</v>
      </c>
      <c r="B19" s="213" t="n">
        <v>0</v>
      </c>
    </row>
    <row r="20" s="1" customFormat="true" ht="15.55" hidden="false" customHeight="false" outlineLevel="0" collapsed="false"/>
    <row r="21" s="1" customFormat="true" ht="15.55" hidden="false" customHeight="false" outlineLevel="0" collapsed="false">
      <c r="A21" s="215" t="s">
        <v>1482</v>
      </c>
    </row>
  </sheetData>
  <mergeCells count="1">
    <mergeCell ref="A2:B2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55" zeroHeight="false" outlineLevelRow="0" outlineLevelCol="0"/>
  <cols>
    <col collapsed="false" customWidth="true" hidden="false" outlineLevel="0" max="2" min="1" style="1" width="41.99"/>
    <col collapsed="false" customWidth="false" hidden="false" outlineLevel="0" max="255" min="3" style="1" width="8.99"/>
  </cols>
  <sheetData>
    <row r="1" s="1" customFormat="true" ht="25.05" hidden="false" customHeight="true" outlineLevel="0" collapsed="false">
      <c r="A1" s="181" t="s">
        <v>1477</v>
      </c>
    </row>
    <row r="2" s="1" customFormat="true" ht="17.85" hidden="false" customHeight="false" outlineLevel="0" collapsed="false">
      <c r="A2" s="208" t="s">
        <v>1483</v>
      </c>
      <c r="B2" s="208"/>
    </row>
    <row r="3" s="1" customFormat="true" ht="15.55" hidden="false" customHeight="false" outlineLevel="0" collapsed="false">
      <c r="A3" s="209"/>
      <c r="B3" s="209"/>
    </row>
    <row r="4" s="1" customFormat="true" ht="15.55" hidden="false" customHeight="false" outlineLevel="0" collapsed="false">
      <c r="A4" s="209"/>
      <c r="B4" s="210" t="s">
        <v>25</v>
      </c>
    </row>
    <row r="5" s="1" customFormat="true" ht="15.55" hidden="false" customHeight="false" outlineLevel="0" collapsed="false">
      <c r="A5" s="211" t="s">
        <v>55</v>
      </c>
      <c r="B5" s="211" t="s">
        <v>1480</v>
      </c>
    </row>
    <row r="6" s="1" customFormat="true" ht="15.55" hidden="false" customHeight="false" outlineLevel="0" collapsed="false">
      <c r="A6" s="216" t="s">
        <v>1484</v>
      </c>
      <c r="B6" s="213"/>
    </row>
    <row r="7" s="1" customFormat="true" ht="15.55" hidden="false" customHeight="false" outlineLevel="0" collapsed="false">
      <c r="A7" s="214"/>
      <c r="B7" s="213"/>
    </row>
    <row r="8" s="1" customFormat="true" ht="15.55" hidden="false" customHeight="false" outlineLevel="0" collapsed="false">
      <c r="A8" s="214"/>
      <c r="B8" s="213"/>
    </row>
    <row r="9" s="1" customFormat="true" ht="15.55" hidden="false" customHeight="false" outlineLevel="0" collapsed="false">
      <c r="A9" s="214"/>
      <c r="B9" s="213"/>
    </row>
    <row r="10" s="1" customFormat="true" ht="15.55" hidden="false" customHeight="false" outlineLevel="0" collapsed="false">
      <c r="A10" s="214"/>
      <c r="B10" s="213"/>
    </row>
    <row r="11" s="1" customFormat="true" ht="15.55" hidden="false" customHeight="false" outlineLevel="0" collapsed="false">
      <c r="A11" s="214"/>
      <c r="B11" s="213"/>
    </row>
    <row r="12" s="1" customFormat="true" ht="15.55" hidden="false" customHeight="false" outlineLevel="0" collapsed="false">
      <c r="A12" s="214"/>
      <c r="B12" s="213"/>
    </row>
    <row r="13" s="1" customFormat="true" ht="15.55" hidden="false" customHeight="false" outlineLevel="0" collapsed="false">
      <c r="A13" s="214"/>
      <c r="B13" s="213"/>
    </row>
    <row r="14" s="1" customFormat="true" ht="15.55" hidden="false" customHeight="false" outlineLevel="0" collapsed="false">
      <c r="A14" s="214"/>
      <c r="B14" s="213"/>
    </row>
    <row r="15" s="1" customFormat="true" ht="15.55" hidden="false" customHeight="false" outlineLevel="0" collapsed="false">
      <c r="A15" s="214"/>
      <c r="B15" s="213"/>
    </row>
    <row r="16" s="1" customFormat="true" ht="15.55" hidden="false" customHeight="false" outlineLevel="0" collapsed="false">
      <c r="A16" s="214"/>
      <c r="B16" s="213"/>
    </row>
    <row r="17" s="1" customFormat="true" ht="15.55" hidden="false" customHeight="false" outlineLevel="0" collapsed="false">
      <c r="A17" s="214"/>
      <c r="B17" s="213"/>
    </row>
    <row r="18" s="1" customFormat="true" ht="15.55" hidden="false" customHeight="false" outlineLevel="0" collapsed="false">
      <c r="A18" s="214"/>
      <c r="B18" s="213"/>
    </row>
    <row r="19" s="1" customFormat="true" ht="15.55" hidden="false" customHeight="false" outlineLevel="0" collapsed="false">
      <c r="A19" s="212" t="s">
        <v>1241</v>
      </c>
      <c r="B19" s="213" t="n">
        <v>0</v>
      </c>
    </row>
    <row r="20" s="1" customFormat="true" ht="15.55" hidden="false" customHeight="false" outlineLevel="0" collapsed="false"/>
    <row r="21" s="1" customFormat="true" ht="15.55" hidden="false" customHeight="false" outlineLevel="0" collapsed="false">
      <c r="A21" s="215" t="s">
        <v>14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5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29.12"/>
    <col collapsed="false" customWidth="true" hidden="false" outlineLevel="0" max="3" min="3" style="217" width="17.61"/>
    <col collapsed="false" customWidth="true" hidden="false" outlineLevel="0" max="4" min="4" style="217" width="17.99"/>
    <col collapsed="false" customWidth="true" hidden="false" outlineLevel="0" max="5" min="5" style="217" width="21.24"/>
    <col collapsed="false" customWidth="true" hidden="false" outlineLevel="0" max="6" min="6" style="217" width="15.12"/>
    <col collapsed="false" customWidth="true" hidden="false" outlineLevel="0" max="7" min="7" style="217" width="27.24"/>
    <col collapsed="false" customWidth="true" hidden="false" outlineLevel="0" max="8" min="8" style="217" width="24.74"/>
    <col collapsed="false" customWidth="false" hidden="false" outlineLevel="0" max="257" min="9" style="217" width="8.99"/>
  </cols>
  <sheetData>
    <row r="1" customFormat="false" ht="17.25" hidden="false" customHeight="true" outlineLevel="0" collapsed="false">
      <c r="A1" s="218" t="s">
        <v>1485</v>
      </c>
      <c r="B1" s="218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219" t="s">
        <v>1486</v>
      </c>
      <c r="B2" s="219"/>
      <c r="C2" s="219"/>
      <c r="D2" s="219"/>
      <c r="E2" s="219"/>
      <c r="F2" s="219"/>
      <c r="G2" s="219"/>
      <c r="H2" s="219"/>
    </row>
    <row r="3" customFormat="false" ht="15" hidden="false" customHeight="true" outlineLevel="0" collapsed="false">
      <c r="A3" s="220" t="s">
        <v>1487</v>
      </c>
      <c r="B3" s="221" t="s">
        <v>25</v>
      </c>
      <c r="C3" s="221"/>
      <c r="D3" s="221"/>
      <c r="E3" s="221"/>
      <c r="F3" s="221"/>
      <c r="G3" s="221"/>
      <c r="H3" s="221"/>
    </row>
    <row r="4" s="225" customFormat="true" ht="45" hidden="false" customHeight="true" outlineLevel="0" collapsed="false">
      <c r="A4" s="222" t="s">
        <v>1488</v>
      </c>
      <c r="B4" s="223" t="s">
        <v>1444</v>
      </c>
      <c r="C4" s="224" t="s">
        <v>1241</v>
      </c>
      <c r="D4" s="224" t="s">
        <v>1489</v>
      </c>
      <c r="E4" s="224" t="s">
        <v>1490</v>
      </c>
      <c r="F4" s="224" t="s">
        <v>1491</v>
      </c>
      <c r="G4" s="224" t="s">
        <v>1492</v>
      </c>
      <c r="H4" s="224" t="s">
        <v>1493</v>
      </c>
    </row>
    <row r="5" s="231" customFormat="true" ht="24.95" hidden="false" customHeight="true" outlineLevel="0" collapsed="false">
      <c r="A5" s="226" t="n">
        <v>1</v>
      </c>
      <c r="B5" s="227" t="s">
        <v>1494</v>
      </c>
      <c r="C5" s="228" t="n">
        <f aca="false">E5+F5+G5+H5</f>
        <v>843014</v>
      </c>
      <c r="D5" s="228"/>
      <c r="E5" s="229" t="n">
        <v>733</v>
      </c>
      <c r="F5" s="229"/>
      <c r="G5" s="230" t="n">
        <v>784408</v>
      </c>
      <c r="H5" s="228" t="n">
        <v>57873</v>
      </c>
    </row>
    <row r="6" s="231" customFormat="true" ht="24.95" hidden="false" customHeight="true" outlineLevel="0" collapsed="false">
      <c r="A6" s="226" t="n">
        <v>2</v>
      </c>
      <c r="B6" s="227" t="s">
        <v>1495</v>
      </c>
      <c r="C6" s="228" t="n">
        <f aca="false">E6+F6+G6+H6</f>
        <v>928226</v>
      </c>
      <c r="D6" s="228"/>
      <c r="E6" s="229" t="n">
        <v>76670</v>
      </c>
      <c r="F6" s="229"/>
      <c r="G6" s="230" t="n">
        <v>828031</v>
      </c>
      <c r="H6" s="229" t="n">
        <v>23525</v>
      </c>
    </row>
    <row r="7" customFormat="false" ht="24.95" hidden="false" customHeight="true" outlineLevel="0" collapsed="false">
      <c r="A7" s="232" t="n">
        <v>3</v>
      </c>
      <c r="B7" s="233" t="s">
        <v>1496</v>
      </c>
      <c r="C7" s="228" t="n">
        <f aca="false">E7+F7+G7+H7</f>
        <v>481247</v>
      </c>
      <c r="D7" s="234"/>
      <c r="E7" s="235" t="n">
        <v>42060</v>
      </c>
      <c r="F7" s="235"/>
      <c r="G7" s="234" t="n">
        <v>416462</v>
      </c>
      <c r="H7" s="234" t="n">
        <v>22725</v>
      </c>
    </row>
    <row r="8" customFormat="false" ht="24.95" hidden="false" customHeight="true" outlineLevel="0" collapsed="false">
      <c r="A8" s="232" t="n">
        <v>4</v>
      </c>
      <c r="B8" s="233" t="s">
        <v>1497</v>
      </c>
      <c r="C8" s="228" t="n">
        <f aca="false">E8+F8+G8+H8</f>
        <v>11372</v>
      </c>
      <c r="D8" s="234"/>
      <c r="E8" s="235" t="n">
        <v>62</v>
      </c>
      <c r="F8" s="235"/>
      <c r="G8" s="234" t="n">
        <v>10510</v>
      </c>
      <c r="H8" s="234" t="n">
        <v>800</v>
      </c>
    </row>
    <row r="9" customFormat="false" ht="24.95" hidden="false" customHeight="true" outlineLevel="0" collapsed="false">
      <c r="A9" s="232" t="n">
        <v>5</v>
      </c>
      <c r="B9" s="233" t="s">
        <v>1498</v>
      </c>
      <c r="C9" s="228" t="n">
        <f aca="false">E9+F9+G9+H9</f>
        <v>432508</v>
      </c>
      <c r="D9" s="236"/>
      <c r="E9" s="235" t="n">
        <v>33000</v>
      </c>
      <c r="F9" s="237"/>
      <c r="G9" s="234" t="n">
        <v>399508</v>
      </c>
      <c r="H9" s="234"/>
    </row>
    <row r="10" customFormat="false" ht="24.95" hidden="false" customHeight="true" outlineLevel="0" collapsed="false">
      <c r="A10" s="232" t="n">
        <v>7</v>
      </c>
      <c r="B10" s="233" t="s">
        <v>1499</v>
      </c>
      <c r="C10" s="228" t="n">
        <f aca="false">E10+F10+G10+H10</f>
        <v>1432</v>
      </c>
      <c r="D10" s="234"/>
      <c r="E10" s="235" t="n">
        <v>8</v>
      </c>
      <c r="F10" s="237"/>
      <c r="G10" s="234" t="n">
        <v>1424</v>
      </c>
      <c r="H10" s="234"/>
    </row>
    <row r="11" customFormat="false" ht="24.95" hidden="false" customHeight="true" outlineLevel="0" collapsed="false">
      <c r="A11" s="232" t="n">
        <v>8</v>
      </c>
      <c r="B11" s="233" t="s">
        <v>1500</v>
      </c>
      <c r="C11" s="228" t="n">
        <f aca="false">E11+F11+G11+H11</f>
        <v>1667</v>
      </c>
      <c r="D11" s="234"/>
      <c r="E11" s="235" t="n">
        <v>1540</v>
      </c>
      <c r="F11" s="235"/>
      <c r="G11" s="234" t="n">
        <v>127</v>
      </c>
      <c r="H11" s="234"/>
    </row>
    <row r="12" customFormat="false" ht="24.95" hidden="false" customHeight="true" outlineLevel="0" collapsed="false">
      <c r="A12" s="232" t="n">
        <v>9</v>
      </c>
      <c r="B12" s="233" t="s">
        <v>1501</v>
      </c>
      <c r="C12" s="228" t="n">
        <f aca="false">E12+F12+G12+H12</f>
        <v>0</v>
      </c>
      <c r="D12" s="234"/>
      <c r="E12" s="235"/>
      <c r="F12" s="235"/>
      <c r="G12" s="234"/>
      <c r="H12" s="234"/>
    </row>
    <row r="13" customFormat="false" ht="24.95" hidden="false" customHeight="true" outlineLevel="0" collapsed="false">
      <c r="A13" s="232" t="n">
        <v>10</v>
      </c>
      <c r="B13" s="233" t="s">
        <v>1502</v>
      </c>
      <c r="C13" s="228" t="n">
        <f aca="false">E13+F13+G13+H13</f>
        <v>0</v>
      </c>
      <c r="D13" s="234"/>
      <c r="E13" s="235"/>
      <c r="F13" s="235"/>
      <c r="G13" s="230"/>
      <c r="H13" s="234"/>
    </row>
    <row r="14" s="231" customFormat="true" ht="24.95" hidden="false" customHeight="true" outlineLevel="0" collapsed="false">
      <c r="A14" s="226" t="n">
        <v>11</v>
      </c>
      <c r="B14" s="227" t="s">
        <v>1503</v>
      </c>
      <c r="C14" s="228" t="n">
        <f aca="false">E14+F14+G14+H14</f>
        <v>856633</v>
      </c>
      <c r="D14" s="230"/>
      <c r="E14" s="229" t="n">
        <v>75024</v>
      </c>
      <c r="F14" s="229"/>
      <c r="G14" s="230" t="n">
        <v>755390</v>
      </c>
      <c r="H14" s="229" t="n">
        <v>26219</v>
      </c>
    </row>
    <row r="15" customFormat="false" ht="24.95" hidden="false" customHeight="true" outlineLevel="0" collapsed="false">
      <c r="A15" s="232" t="n">
        <v>12</v>
      </c>
      <c r="B15" s="233" t="s">
        <v>1504</v>
      </c>
      <c r="C15" s="228" t="n">
        <f aca="false">E15+F15+G15+H15</f>
        <v>847597</v>
      </c>
      <c r="D15" s="238"/>
      <c r="E15" s="237" t="n">
        <v>73474</v>
      </c>
      <c r="F15" s="237"/>
      <c r="G15" s="234" t="n">
        <v>750423</v>
      </c>
      <c r="H15" s="234" t="n">
        <v>23700</v>
      </c>
    </row>
    <row r="16" customFormat="false" ht="24.95" hidden="false" customHeight="true" outlineLevel="0" collapsed="false">
      <c r="A16" s="232" t="n">
        <v>19</v>
      </c>
      <c r="B16" s="233" t="s">
        <v>1505</v>
      </c>
      <c r="C16" s="228" t="n">
        <f aca="false">E16+F16+G16+H16</f>
        <v>6076</v>
      </c>
      <c r="D16" s="239"/>
      <c r="E16" s="239" t="n">
        <v>50</v>
      </c>
      <c r="F16" s="239"/>
      <c r="G16" s="234" t="n">
        <v>4557</v>
      </c>
      <c r="H16" s="239" t="n">
        <v>1469</v>
      </c>
    </row>
    <row r="17" customFormat="false" ht="24.95" hidden="false" customHeight="true" outlineLevel="0" collapsed="false">
      <c r="A17" s="232" t="n">
        <v>20</v>
      </c>
      <c r="B17" s="233" t="s">
        <v>1506</v>
      </c>
      <c r="C17" s="228" t="n">
        <f aca="false">E17+F17+G17+H17</f>
        <v>1910</v>
      </c>
      <c r="D17" s="239"/>
      <c r="E17" s="239" t="n">
        <v>1500</v>
      </c>
      <c r="F17" s="239"/>
      <c r="G17" s="234" t="n">
        <v>410</v>
      </c>
      <c r="H17" s="239"/>
    </row>
    <row r="18" customFormat="false" ht="24.95" hidden="false" customHeight="true" outlineLevel="0" collapsed="false">
      <c r="A18" s="232" t="n">
        <v>21</v>
      </c>
      <c r="B18" s="233" t="s">
        <v>1507</v>
      </c>
      <c r="C18" s="228" t="n">
        <f aca="false">E18+F18+G18+H18</f>
        <v>0</v>
      </c>
      <c r="D18" s="239"/>
      <c r="E18" s="239"/>
      <c r="F18" s="239"/>
      <c r="G18" s="234"/>
      <c r="H18" s="239"/>
    </row>
    <row r="19" customFormat="false" ht="24.95" hidden="false" customHeight="true" outlineLevel="0" collapsed="false">
      <c r="A19" s="232" t="n">
        <v>22</v>
      </c>
      <c r="B19" s="233" t="s">
        <v>1508</v>
      </c>
      <c r="C19" s="228" t="n">
        <f aca="false">E19+F19+G19+H19</f>
        <v>1050</v>
      </c>
      <c r="D19" s="239"/>
      <c r="E19" s="239"/>
      <c r="F19" s="239"/>
      <c r="G19" s="230"/>
      <c r="H19" s="239" t="n">
        <v>1050</v>
      </c>
    </row>
    <row r="20" s="231" customFormat="true" ht="24.95" hidden="false" customHeight="true" outlineLevel="0" collapsed="false">
      <c r="A20" s="226" t="n">
        <v>23</v>
      </c>
      <c r="B20" s="227" t="s">
        <v>1509</v>
      </c>
      <c r="C20" s="228" t="n">
        <f aca="false">E20+F20+G20+H20</f>
        <v>914607</v>
      </c>
      <c r="D20" s="240"/>
      <c r="E20" s="240" t="n">
        <f aca="false">E5+E6-E14</f>
        <v>2379</v>
      </c>
      <c r="F20" s="240" t="n">
        <f aca="false">F5+F6-F14</f>
        <v>0</v>
      </c>
      <c r="G20" s="230" t="n">
        <v>857049</v>
      </c>
      <c r="H20" s="240" t="n">
        <f aca="false">H5+H6-H14</f>
        <v>55179</v>
      </c>
    </row>
    <row r="21" customFormat="false" ht="24.95" hidden="false" customHeight="true" outlineLevel="0" collapsed="false">
      <c r="A21" s="232" t="n">
        <v>24</v>
      </c>
      <c r="B21" s="241" t="s">
        <v>1510</v>
      </c>
      <c r="C21" s="228" t="n">
        <f aca="false">E21+F21+G21+H21</f>
        <v>71593</v>
      </c>
      <c r="D21" s="239"/>
      <c r="E21" s="239" t="n">
        <f aca="false">E6-E14</f>
        <v>1646</v>
      </c>
      <c r="F21" s="239" t="n">
        <f aca="false">F6-F14</f>
        <v>0</v>
      </c>
      <c r="G21" s="234" t="n">
        <v>72641</v>
      </c>
      <c r="H21" s="239" t="n">
        <f aca="false">H6-H14</f>
        <v>-2694</v>
      </c>
    </row>
    <row r="22" customFormat="false" ht="24.95" hidden="false" customHeight="true" outlineLevel="0" collapsed="false">
      <c r="A22" s="242" t="s">
        <v>1511</v>
      </c>
      <c r="B22" s="242"/>
      <c r="C22" s="242"/>
      <c r="D22" s="242"/>
      <c r="E22" s="242"/>
      <c r="F22" s="242"/>
      <c r="G22" s="242"/>
      <c r="H22" s="24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30" hidden="false" customHeight="true" outlineLevel="0" collapsed="false"/>
  </sheetData>
  <mergeCells count="4">
    <mergeCell ref="A1:B1"/>
    <mergeCell ref="A2:H2"/>
    <mergeCell ref="B3:H3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5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29.12"/>
    <col collapsed="false" customWidth="true" hidden="false" outlineLevel="0" max="3" min="3" style="217" width="17.61"/>
    <col collapsed="false" customWidth="true" hidden="false" outlineLevel="0" max="4" min="4" style="217" width="17.99"/>
    <col collapsed="false" customWidth="true" hidden="false" outlineLevel="0" max="5" min="5" style="217" width="21.24"/>
    <col collapsed="false" customWidth="true" hidden="false" outlineLevel="0" max="6" min="6" style="217" width="15.12"/>
    <col collapsed="false" customWidth="true" hidden="false" outlineLevel="0" max="7" min="7" style="217" width="27.24"/>
    <col collapsed="false" customWidth="true" hidden="false" outlineLevel="0" max="8" min="8" style="217" width="24.74"/>
    <col collapsed="false" customWidth="false" hidden="false" outlineLevel="0" max="257" min="9" style="217" width="8.99"/>
  </cols>
  <sheetData>
    <row r="1" customFormat="false" ht="17.25" hidden="false" customHeight="true" outlineLevel="0" collapsed="false">
      <c r="A1" s="218" t="s">
        <v>1512</v>
      </c>
      <c r="B1" s="218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219" t="s">
        <v>1513</v>
      </c>
      <c r="B2" s="219"/>
      <c r="C2" s="219"/>
      <c r="D2" s="219"/>
      <c r="E2" s="219"/>
      <c r="F2" s="219"/>
      <c r="G2" s="219"/>
      <c r="H2" s="219"/>
    </row>
    <row r="3" customFormat="false" ht="15" hidden="false" customHeight="true" outlineLevel="0" collapsed="false">
      <c r="A3" s="220" t="s">
        <v>1487</v>
      </c>
      <c r="B3" s="221" t="s">
        <v>25</v>
      </c>
      <c r="C3" s="221"/>
      <c r="D3" s="221"/>
      <c r="E3" s="221"/>
      <c r="F3" s="221"/>
      <c r="G3" s="221"/>
      <c r="H3" s="221"/>
    </row>
    <row r="4" s="225" customFormat="true" ht="45" hidden="false" customHeight="true" outlineLevel="0" collapsed="false">
      <c r="A4" s="222" t="s">
        <v>1488</v>
      </c>
      <c r="B4" s="223" t="s">
        <v>1444</v>
      </c>
      <c r="C4" s="224" t="s">
        <v>1241</v>
      </c>
      <c r="D4" s="224" t="s">
        <v>1489</v>
      </c>
      <c r="E4" s="224" t="s">
        <v>1490</v>
      </c>
      <c r="F4" s="224" t="s">
        <v>1491</v>
      </c>
      <c r="G4" s="224" t="s">
        <v>1492</v>
      </c>
      <c r="H4" s="224" t="s">
        <v>1493</v>
      </c>
    </row>
    <row r="5" s="231" customFormat="true" ht="24.95" hidden="false" customHeight="true" outlineLevel="0" collapsed="false">
      <c r="A5" s="226" t="n">
        <v>1</v>
      </c>
      <c r="B5" s="227" t="s">
        <v>1494</v>
      </c>
      <c r="C5" s="228" t="n">
        <f aca="false">E5+F5+G5+H5</f>
        <v>843014</v>
      </c>
      <c r="D5" s="228"/>
      <c r="E5" s="229" t="n">
        <v>733</v>
      </c>
      <c r="F5" s="229"/>
      <c r="G5" s="230" t="n">
        <v>784408</v>
      </c>
      <c r="H5" s="228" t="n">
        <v>57873</v>
      </c>
    </row>
    <row r="6" s="231" customFormat="true" ht="24.95" hidden="false" customHeight="true" outlineLevel="0" collapsed="false">
      <c r="A6" s="226" t="n">
        <v>2</v>
      </c>
      <c r="B6" s="227" t="s">
        <v>1495</v>
      </c>
      <c r="C6" s="228" t="n">
        <f aca="false">E6+F6+G6+H6</f>
        <v>928226</v>
      </c>
      <c r="D6" s="228"/>
      <c r="E6" s="229" t="n">
        <v>76670</v>
      </c>
      <c r="F6" s="229"/>
      <c r="G6" s="230" t="n">
        <v>828031</v>
      </c>
      <c r="H6" s="229" t="n">
        <v>23525</v>
      </c>
    </row>
    <row r="7" customFormat="false" ht="24.95" hidden="false" customHeight="true" outlineLevel="0" collapsed="false">
      <c r="A7" s="232" t="n">
        <v>3</v>
      </c>
      <c r="B7" s="233" t="s">
        <v>1496</v>
      </c>
      <c r="C7" s="228" t="n">
        <f aca="false">E7+F7+G7+H7</f>
        <v>481247</v>
      </c>
      <c r="D7" s="234"/>
      <c r="E7" s="235" t="n">
        <v>42060</v>
      </c>
      <c r="F7" s="235"/>
      <c r="G7" s="234" t="n">
        <v>416462</v>
      </c>
      <c r="H7" s="234" t="n">
        <v>22725</v>
      </c>
    </row>
    <row r="8" customFormat="false" ht="24.95" hidden="false" customHeight="true" outlineLevel="0" collapsed="false">
      <c r="A8" s="232" t="n">
        <v>4</v>
      </c>
      <c r="B8" s="233" t="s">
        <v>1497</v>
      </c>
      <c r="C8" s="228" t="n">
        <f aca="false">E8+F8+G8+H8</f>
        <v>11372</v>
      </c>
      <c r="D8" s="234"/>
      <c r="E8" s="235" t="n">
        <v>62</v>
      </c>
      <c r="F8" s="235"/>
      <c r="G8" s="234" t="n">
        <v>10510</v>
      </c>
      <c r="H8" s="234" t="n">
        <v>800</v>
      </c>
    </row>
    <row r="9" customFormat="false" ht="24.95" hidden="false" customHeight="true" outlineLevel="0" collapsed="false">
      <c r="A9" s="232" t="n">
        <v>5</v>
      </c>
      <c r="B9" s="233" t="s">
        <v>1498</v>
      </c>
      <c r="C9" s="228" t="n">
        <f aca="false">E9+F9+G9+H9</f>
        <v>432508</v>
      </c>
      <c r="D9" s="236"/>
      <c r="E9" s="235" t="n">
        <v>33000</v>
      </c>
      <c r="F9" s="237"/>
      <c r="G9" s="234" t="n">
        <v>399508</v>
      </c>
      <c r="H9" s="234"/>
    </row>
    <row r="10" customFormat="false" ht="24.95" hidden="false" customHeight="true" outlineLevel="0" collapsed="false">
      <c r="A10" s="232" t="n">
        <v>7</v>
      </c>
      <c r="B10" s="233" t="s">
        <v>1499</v>
      </c>
      <c r="C10" s="228" t="n">
        <f aca="false">E10+F10+G10+H10</f>
        <v>1432</v>
      </c>
      <c r="D10" s="234"/>
      <c r="E10" s="235" t="n">
        <v>8</v>
      </c>
      <c r="F10" s="237"/>
      <c r="G10" s="234" t="n">
        <v>1424</v>
      </c>
      <c r="H10" s="234"/>
    </row>
    <row r="11" customFormat="false" ht="24.95" hidden="false" customHeight="true" outlineLevel="0" collapsed="false">
      <c r="A11" s="232" t="n">
        <v>8</v>
      </c>
      <c r="B11" s="233" t="s">
        <v>1500</v>
      </c>
      <c r="C11" s="228" t="n">
        <f aca="false">E11+F11+G11+H11</f>
        <v>1667</v>
      </c>
      <c r="D11" s="234"/>
      <c r="E11" s="235" t="n">
        <v>1540</v>
      </c>
      <c r="F11" s="235"/>
      <c r="G11" s="234" t="n">
        <v>127</v>
      </c>
      <c r="H11" s="234"/>
    </row>
    <row r="12" customFormat="false" ht="24.95" hidden="false" customHeight="true" outlineLevel="0" collapsed="false">
      <c r="A12" s="232" t="n">
        <v>9</v>
      </c>
      <c r="B12" s="233" t="s">
        <v>1501</v>
      </c>
      <c r="C12" s="228" t="n">
        <f aca="false">E12+F12+G12+H12</f>
        <v>0</v>
      </c>
      <c r="D12" s="234"/>
      <c r="E12" s="235"/>
      <c r="F12" s="235"/>
      <c r="G12" s="234"/>
      <c r="H12" s="234"/>
    </row>
    <row r="13" customFormat="false" ht="24.95" hidden="false" customHeight="true" outlineLevel="0" collapsed="false">
      <c r="A13" s="232" t="n">
        <v>10</v>
      </c>
      <c r="B13" s="233" t="s">
        <v>1502</v>
      </c>
      <c r="C13" s="228" t="n">
        <f aca="false">E13+F13+G13+H13</f>
        <v>0</v>
      </c>
      <c r="D13" s="234"/>
      <c r="E13" s="235"/>
      <c r="F13" s="235"/>
      <c r="G13" s="230"/>
      <c r="H13" s="234"/>
    </row>
    <row r="14" customFormat="false" ht="24.95" hidden="false" customHeight="true" outlineLevel="0" collapsed="false">
      <c r="A14" s="243"/>
      <c r="B14" s="244" t="s">
        <v>1241</v>
      </c>
      <c r="C14" s="245" t="n">
        <f aca="false">C6+C5</f>
        <v>1771240</v>
      </c>
      <c r="D14" s="246"/>
      <c r="E14" s="245" t="n">
        <f aca="false">E6+E5</f>
        <v>77403</v>
      </c>
      <c r="F14" s="247"/>
      <c r="G14" s="245" t="n">
        <f aca="false">G6+G5</f>
        <v>1612439</v>
      </c>
      <c r="H14" s="245" t="n">
        <f aca="false">H6+H5</f>
        <v>81398</v>
      </c>
    </row>
    <row r="15" customFormat="false" ht="24.95" hidden="false" customHeight="true" outlineLevel="0" collapsed="false">
      <c r="A15" s="242" t="s">
        <v>1511</v>
      </c>
      <c r="B15" s="242"/>
      <c r="C15" s="242"/>
      <c r="D15" s="242"/>
      <c r="E15" s="242"/>
      <c r="F15" s="242"/>
      <c r="G15" s="242"/>
      <c r="H15" s="242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30" hidden="false" customHeight="true" outlineLevel="0" collapsed="false"/>
  </sheetData>
  <mergeCells count="4">
    <mergeCell ref="A1:B1"/>
    <mergeCell ref="A2:H2"/>
    <mergeCell ref="B3:H3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5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29.12"/>
    <col collapsed="false" customWidth="true" hidden="false" outlineLevel="0" max="3" min="3" style="217" width="17.61"/>
    <col collapsed="false" customWidth="true" hidden="false" outlineLevel="0" max="4" min="4" style="217" width="17.99"/>
    <col collapsed="false" customWidth="true" hidden="false" outlineLevel="0" max="5" min="5" style="217" width="21.24"/>
    <col collapsed="false" customWidth="true" hidden="false" outlineLevel="0" max="6" min="6" style="217" width="15.12"/>
    <col collapsed="false" customWidth="true" hidden="false" outlineLevel="0" max="7" min="7" style="217" width="27.24"/>
    <col collapsed="false" customWidth="true" hidden="false" outlineLevel="0" max="8" min="8" style="217" width="24.74"/>
    <col collapsed="false" customWidth="false" hidden="false" outlineLevel="0" max="257" min="9" style="217" width="8.99"/>
  </cols>
  <sheetData>
    <row r="1" customFormat="false" ht="17.25" hidden="false" customHeight="true" outlineLevel="0" collapsed="false">
      <c r="A1" s="218" t="s">
        <v>1514</v>
      </c>
      <c r="B1" s="218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219" t="s">
        <v>1515</v>
      </c>
      <c r="B2" s="219"/>
      <c r="C2" s="219"/>
      <c r="D2" s="219"/>
      <c r="E2" s="219"/>
      <c r="F2" s="219"/>
      <c r="G2" s="219"/>
      <c r="H2" s="219"/>
    </row>
    <row r="3" customFormat="false" ht="15" hidden="false" customHeight="true" outlineLevel="0" collapsed="false">
      <c r="A3" s="220" t="s">
        <v>1487</v>
      </c>
      <c r="B3" s="221" t="s">
        <v>25</v>
      </c>
      <c r="C3" s="221"/>
      <c r="D3" s="221"/>
      <c r="E3" s="221"/>
      <c r="F3" s="221"/>
      <c r="G3" s="221"/>
      <c r="H3" s="221"/>
    </row>
    <row r="4" s="225" customFormat="true" ht="45" hidden="false" customHeight="true" outlineLevel="0" collapsed="false">
      <c r="A4" s="222" t="s">
        <v>1488</v>
      </c>
      <c r="B4" s="223" t="s">
        <v>1444</v>
      </c>
      <c r="C4" s="224" t="s">
        <v>1241</v>
      </c>
      <c r="D4" s="224" t="s">
        <v>1489</v>
      </c>
      <c r="E4" s="224" t="s">
        <v>1490</v>
      </c>
      <c r="F4" s="224" t="s">
        <v>1491</v>
      </c>
      <c r="G4" s="224" t="s">
        <v>1492</v>
      </c>
      <c r="H4" s="224" t="s">
        <v>1493</v>
      </c>
    </row>
    <row r="5" s="231" customFormat="true" ht="24.95" hidden="false" customHeight="true" outlineLevel="0" collapsed="false">
      <c r="A5" s="226" t="n">
        <v>1</v>
      </c>
      <c r="B5" s="227" t="s">
        <v>1503</v>
      </c>
      <c r="C5" s="228" t="n">
        <f aca="false">E5+F5+G5+H5</f>
        <v>856633</v>
      </c>
      <c r="D5" s="230"/>
      <c r="E5" s="229" t="n">
        <v>75024</v>
      </c>
      <c r="F5" s="229"/>
      <c r="G5" s="230" t="n">
        <v>755390</v>
      </c>
      <c r="H5" s="229" t="n">
        <v>26219</v>
      </c>
    </row>
    <row r="6" customFormat="false" ht="24.95" hidden="false" customHeight="true" outlineLevel="0" collapsed="false">
      <c r="A6" s="232" t="n">
        <v>2</v>
      </c>
      <c r="B6" s="233" t="s">
        <v>1504</v>
      </c>
      <c r="C6" s="228" t="n">
        <f aca="false">E6+F6+G6+H6</f>
        <v>847597</v>
      </c>
      <c r="D6" s="238"/>
      <c r="E6" s="237" t="n">
        <v>73474</v>
      </c>
      <c r="F6" s="237"/>
      <c r="G6" s="234" t="n">
        <v>750423</v>
      </c>
      <c r="H6" s="234" t="n">
        <v>23700</v>
      </c>
    </row>
    <row r="7" customFormat="false" ht="24.95" hidden="false" customHeight="true" outlineLevel="0" collapsed="false">
      <c r="A7" s="226" t="n">
        <v>3</v>
      </c>
      <c r="B7" s="233" t="s">
        <v>1505</v>
      </c>
      <c r="C7" s="228" t="n">
        <f aca="false">E7+F7+G7+H7</f>
        <v>6076</v>
      </c>
      <c r="D7" s="239"/>
      <c r="E7" s="239" t="n">
        <v>50</v>
      </c>
      <c r="F7" s="239"/>
      <c r="G7" s="234" t="n">
        <v>4557</v>
      </c>
      <c r="H7" s="239" t="n">
        <v>1469</v>
      </c>
    </row>
    <row r="8" customFormat="false" ht="24.95" hidden="false" customHeight="true" outlineLevel="0" collapsed="false">
      <c r="A8" s="232" t="n">
        <v>4</v>
      </c>
      <c r="B8" s="233" t="s">
        <v>1506</v>
      </c>
      <c r="C8" s="228" t="n">
        <f aca="false">E8+F8+G8+H8</f>
        <v>1910</v>
      </c>
      <c r="D8" s="239"/>
      <c r="E8" s="239" t="n">
        <v>1500</v>
      </c>
      <c r="F8" s="239"/>
      <c r="G8" s="234" t="n">
        <v>410</v>
      </c>
      <c r="H8" s="239"/>
    </row>
    <row r="9" customFormat="false" ht="24.95" hidden="false" customHeight="true" outlineLevel="0" collapsed="false">
      <c r="A9" s="226" t="n">
        <v>5</v>
      </c>
      <c r="B9" s="233" t="s">
        <v>1507</v>
      </c>
      <c r="C9" s="228" t="n">
        <f aca="false">E9+F9+G9+H9</f>
        <v>0</v>
      </c>
      <c r="D9" s="239"/>
      <c r="E9" s="239"/>
      <c r="F9" s="239"/>
      <c r="G9" s="234"/>
      <c r="H9" s="239"/>
    </row>
    <row r="10" customFormat="false" ht="24.95" hidden="false" customHeight="true" outlineLevel="0" collapsed="false">
      <c r="A10" s="232" t="n">
        <v>6</v>
      </c>
      <c r="B10" s="233" t="s">
        <v>1508</v>
      </c>
      <c r="C10" s="228" t="n">
        <f aca="false">E10+F10+G10+H10</f>
        <v>1050</v>
      </c>
      <c r="D10" s="239"/>
      <c r="E10" s="239"/>
      <c r="F10" s="239"/>
      <c r="G10" s="230"/>
      <c r="H10" s="239" t="n">
        <v>1050</v>
      </c>
    </row>
    <row r="11" s="231" customFormat="true" ht="24.95" hidden="false" customHeight="true" outlineLevel="0" collapsed="false">
      <c r="A11" s="226" t="n">
        <v>7</v>
      </c>
      <c r="B11" s="227" t="s">
        <v>1509</v>
      </c>
      <c r="C11" s="228" t="n">
        <v>914607</v>
      </c>
      <c r="D11" s="240"/>
      <c r="E11" s="240" t="n">
        <v>2379</v>
      </c>
      <c r="F11" s="240" t="n">
        <v>0</v>
      </c>
      <c r="G11" s="230" t="n">
        <v>857049</v>
      </c>
      <c r="H11" s="240" t="n">
        <v>55179</v>
      </c>
    </row>
    <row r="12" customFormat="false" ht="24.95" hidden="false" customHeight="true" outlineLevel="0" collapsed="false">
      <c r="A12" s="232" t="n">
        <v>8</v>
      </c>
      <c r="B12" s="241" t="s">
        <v>1510</v>
      </c>
      <c r="C12" s="228" t="n">
        <v>71593</v>
      </c>
      <c r="D12" s="239"/>
      <c r="E12" s="239" t="n">
        <v>1646</v>
      </c>
      <c r="F12" s="239" t="n">
        <v>0</v>
      </c>
      <c r="G12" s="234" t="n">
        <v>72641</v>
      </c>
      <c r="H12" s="239" t="n">
        <v>-2694</v>
      </c>
    </row>
    <row r="13" customFormat="false" ht="24.95" hidden="false" customHeight="true" outlineLevel="0" collapsed="false">
      <c r="A13" s="243"/>
      <c r="B13" s="244" t="s">
        <v>1241</v>
      </c>
      <c r="C13" s="245" t="n">
        <f aca="false">C11+C5</f>
        <v>1771240</v>
      </c>
      <c r="D13" s="248"/>
      <c r="E13" s="245" t="n">
        <f aca="false">E11+E5</f>
        <v>77403</v>
      </c>
      <c r="F13" s="248"/>
      <c r="G13" s="245" t="n">
        <f aca="false">G11+G5</f>
        <v>1612439</v>
      </c>
      <c r="H13" s="245" t="n">
        <f aca="false">H11+H5</f>
        <v>81398</v>
      </c>
    </row>
    <row r="14" customFormat="false" ht="24.95" hidden="false" customHeight="true" outlineLevel="0" collapsed="false">
      <c r="A14" s="242" t="s">
        <v>1511</v>
      </c>
      <c r="B14" s="242"/>
      <c r="C14" s="242"/>
      <c r="D14" s="242"/>
      <c r="E14" s="242"/>
      <c r="F14" s="242"/>
      <c r="G14" s="242"/>
      <c r="H14" s="242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30" hidden="false" customHeight="true" outlineLevel="0" collapsed="false"/>
  </sheetData>
  <mergeCells count="4">
    <mergeCell ref="A1:B1"/>
    <mergeCell ref="A2:H2"/>
    <mergeCell ref="B3:H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61" width="15.99"/>
    <col collapsed="false" customWidth="true" hidden="false" outlineLevel="0" max="7" min="2" style="161" width="11.24"/>
    <col collapsed="false" customWidth="false" hidden="false" outlineLevel="0" max="257" min="8" style="161" width="8.99"/>
  </cols>
  <sheetData>
    <row r="1" customFormat="false" ht="15.55" hidden="false" customHeight="false" outlineLevel="0" collapsed="false">
      <c r="A1" s="159" t="s">
        <v>1516</v>
      </c>
      <c r="B1" s="5"/>
      <c r="C1" s="5"/>
      <c r="D1" s="5"/>
      <c r="E1" s="5"/>
      <c r="F1" s="5"/>
      <c r="G1" s="5"/>
      <c r="H1" s="5"/>
      <c r="I1" s="5"/>
    </row>
    <row r="2" customFormat="false" ht="25.9" hidden="false" customHeight="true" outlineLevel="0" collapsed="false">
      <c r="A2" s="249" t="s">
        <v>1517</v>
      </c>
      <c r="B2" s="249"/>
      <c r="C2" s="249"/>
      <c r="D2" s="249"/>
      <c r="E2" s="249"/>
      <c r="F2" s="249"/>
      <c r="G2" s="249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159" t="s">
        <v>1518</v>
      </c>
    </row>
    <row r="4" customFormat="false" ht="49" hidden="false" customHeight="true" outlineLevel="0" collapsed="false">
      <c r="A4" s="65" t="s">
        <v>1429</v>
      </c>
      <c r="B4" s="79" t="s">
        <v>1519</v>
      </c>
      <c r="C4" s="79"/>
      <c r="D4" s="79"/>
      <c r="E4" s="79" t="s">
        <v>1520</v>
      </c>
      <c r="F4" s="79"/>
      <c r="G4" s="79"/>
    </row>
    <row r="5" customFormat="false" ht="49" hidden="false" customHeight="true" outlineLevel="0" collapsed="false">
      <c r="A5" s="65"/>
      <c r="B5" s="65" t="s">
        <v>1241</v>
      </c>
      <c r="C5" s="65" t="s">
        <v>1521</v>
      </c>
      <c r="D5" s="65" t="s">
        <v>1522</v>
      </c>
      <c r="E5" s="65" t="s">
        <v>1241</v>
      </c>
      <c r="F5" s="65" t="s">
        <v>1521</v>
      </c>
      <c r="G5" s="65" t="s">
        <v>1522</v>
      </c>
    </row>
    <row r="6" customFormat="false" ht="49" hidden="false" customHeight="true" outlineLevel="0" collapsed="false">
      <c r="A6" s="65" t="s">
        <v>1523</v>
      </c>
      <c r="B6" s="250" t="n">
        <f aca="false">C6+D6</f>
        <v>775.688087</v>
      </c>
      <c r="C6" s="250" t="n">
        <f aca="false">SUM(C7:C19)</f>
        <v>361.8129</v>
      </c>
      <c r="D6" s="250" t="n">
        <f aca="false">SUM(D7:D19)</f>
        <v>413.875187</v>
      </c>
      <c r="E6" s="250" t="n">
        <f aca="false">F6+G6</f>
        <v>773.8870248762</v>
      </c>
      <c r="F6" s="250" t="n">
        <f aca="false">SUM(F7:F19)</f>
        <v>360.0124408762</v>
      </c>
      <c r="G6" s="250" t="n">
        <f aca="false">SUM(G7:G19)</f>
        <v>413.874584</v>
      </c>
    </row>
    <row r="7" customFormat="false" ht="49" hidden="false" customHeight="true" outlineLevel="0" collapsed="false">
      <c r="A7" s="65" t="s">
        <v>1524</v>
      </c>
      <c r="B7" s="250" t="n">
        <f aca="false">C7+D7</f>
        <v>279.143944</v>
      </c>
      <c r="C7" s="250" t="n">
        <v>73.05</v>
      </c>
      <c r="D7" s="250" t="n">
        <v>206.093944</v>
      </c>
      <c r="E7" s="250" t="n">
        <f aca="false">F7+G7</f>
        <v>279.1345886509</v>
      </c>
      <c r="F7" s="250" t="n">
        <v>73.0406446509</v>
      </c>
      <c r="G7" s="250" t="n">
        <v>206.093944</v>
      </c>
    </row>
    <row r="8" customFormat="false" ht="49" hidden="false" customHeight="true" outlineLevel="0" collapsed="false">
      <c r="A8" s="65" t="s">
        <v>1157</v>
      </c>
      <c r="B8" s="250" t="n">
        <f aca="false">C8+D8</f>
        <v>11.82</v>
      </c>
      <c r="C8" s="250" t="n">
        <v>4.88</v>
      </c>
      <c r="D8" s="250" t="n">
        <v>6.94</v>
      </c>
      <c r="E8" s="250" t="n">
        <f aca="false">F8+G8</f>
        <v>11.7976235686</v>
      </c>
      <c r="F8" s="250" t="n">
        <v>4.8576235686</v>
      </c>
      <c r="G8" s="250" t="n">
        <v>6.94</v>
      </c>
    </row>
    <row r="9" customFormat="false" ht="49" hidden="false" customHeight="true" outlineLevel="0" collapsed="false">
      <c r="A9" s="65" t="s">
        <v>1158</v>
      </c>
      <c r="B9" s="250" t="n">
        <f aca="false">C9+D9</f>
        <v>15.7693</v>
      </c>
      <c r="C9" s="250" t="n">
        <v>9.5643</v>
      </c>
      <c r="D9" s="250" t="n">
        <v>6.205</v>
      </c>
      <c r="E9" s="250" t="n">
        <f aca="false">F9+G9</f>
        <v>15.734216941</v>
      </c>
      <c r="F9" s="250" t="n">
        <v>9.529216941</v>
      </c>
      <c r="G9" s="250" t="n">
        <v>6.205</v>
      </c>
    </row>
    <row r="10" customFormat="false" ht="49" hidden="false" customHeight="true" outlineLevel="0" collapsed="false">
      <c r="A10" s="65" t="s">
        <v>1159</v>
      </c>
      <c r="B10" s="250" t="n">
        <f aca="false">C10+D10</f>
        <v>8.87</v>
      </c>
      <c r="C10" s="250" t="n">
        <v>2.26</v>
      </c>
      <c r="D10" s="250" t="n">
        <v>6.61</v>
      </c>
      <c r="E10" s="250" t="n">
        <f aca="false">F10+G10</f>
        <v>8.853958542</v>
      </c>
      <c r="F10" s="250" t="n">
        <v>2.243958542</v>
      </c>
      <c r="G10" s="250" t="n">
        <v>6.61</v>
      </c>
    </row>
    <row r="11" customFormat="false" ht="49" hidden="false" customHeight="true" outlineLevel="0" collapsed="false">
      <c r="A11" s="251" t="s">
        <v>1161</v>
      </c>
      <c r="B11" s="250" t="n">
        <f aca="false">C11+D11</f>
        <v>62.6572</v>
      </c>
      <c r="C11" s="250" t="n">
        <v>32.8172</v>
      </c>
      <c r="D11" s="250" t="n">
        <v>29.84</v>
      </c>
      <c r="E11" s="250" t="n">
        <f aca="false">F11+G11</f>
        <v>62.3318783132</v>
      </c>
      <c r="F11" s="250" t="n">
        <v>32.4918783132</v>
      </c>
      <c r="G11" s="250" t="n">
        <v>29.84</v>
      </c>
    </row>
    <row r="12" customFormat="false" ht="49" hidden="false" customHeight="true" outlineLevel="0" collapsed="false">
      <c r="A12" s="65" t="s">
        <v>1162</v>
      </c>
      <c r="B12" s="250" t="n">
        <f aca="false">C12+D12</f>
        <v>50.802105</v>
      </c>
      <c r="C12" s="250" t="n">
        <v>32.46</v>
      </c>
      <c r="D12" s="250" t="n">
        <v>18.342105</v>
      </c>
      <c r="E12" s="250" t="n">
        <f aca="false">F12+G12</f>
        <v>50.6768007273</v>
      </c>
      <c r="F12" s="250" t="n">
        <v>32.3346957273</v>
      </c>
      <c r="G12" s="250" t="n">
        <v>18.342105</v>
      </c>
    </row>
    <row r="13" customFormat="false" ht="49" hidden="false" customHeight="true" outlineLevel="0" collapsed="false">
      <c r="A13" s="65" t="s">
        <v>1167</v>
      </c>
      <c r="B13" s="250" t="n">
        <f aca="false">C13+D13</f>
        <v>63.546838</v>
      </c>
      <c r="C13" s="250" t="n">
        <v>40.5394</v>
      </c>
      <c r="D13" s="250" t="n">
        <v>23.007438</v>
      </c>
      <c r="E13" s="250" t="n">
        <f aca="false">F13+G13</f>
        <v>63.4114778741</v>
      </c>
      <c r="F13" s="250" t="n">
        <v>40.4040398741</v>
      </c>
      <c r="G13" s="250" t="n">
        <v>23.007438</v>
      </c>
    </row>
    <row r="14" customFormat="false" ht="49" hidden="false" customHeight="true" outlineLevel="0" collapsed="false">
      <c r="A14" s="65" t="s">
        <v>1163</v>
      </c>
      <c r="B14" s="250" t="n">
        <f aca="false">C14+D14</f>
        <v>59.9261</v>
      </c>
      <c r="C14" s="250" t="n">
        <v>35.6261</v>
      </c>
      <c r="D14" s="250" t="n">
        <v>24.3</v>
      </c>
      <c r="E14" s="250" t="n">
        <f aca="false">F14+G14</f>
        <v>59.6545596904</v>
      </c>
      <c r="F14" s="250" t="n">
        <v>35.3545596904</v>
      </c>
      <c r="G14" s="250" t="n">
        <v>24.3</v>
      </c>
    </row>
    <row r="15" customFormat="false" ht="49" hidden="false" customHeight="true" outlineLevel="0" collapsed="false">
      <c r="A15" s="65" t="s">
        <v>1165</v>
      </c>
      <c r="B15" s="250" t="n">
        <f aca="false">C15+D15</f>
        <v>55.9929</v>
      </c>
      <c r="C15" s="250" t="n">
        <v>33.7</v>
      </c>
      <c r="D15" s="250" t="n">
        <v>22.2929</v>
      </c>
      <c r="E15" s="250" t="n">
        <f aca="false">F15+G15</f>
        <v>55.8332819693</v>
      </c>
      <c r="F15" s="250" t="n">
        <v>33.5403819693</v>
      </c>
      <c r="G15" s="250" t="n">
        <v>22.2929</v>
      </c>
    </row>
    <row r="16" customFormat="false" ht="49" hidden="false" customHeight="true" outlineLevel="0" collapsed="false">
      <c r="A16" s="65" t="s">
        <v>1169</v>
      </c>
      <c r="B16" s="250" t="n">
        <f aca="false">C16+D16</f>
        <v>41.1149</v>
      </c>
      <c r="C16" s="250" t="n">
        <v>26.7049</v>
      </c>
      <c r="D16" s="250" t="n">
        <v>14.41</v>
      </c>
      <c r="E16" s="250" t="n">
        <f aca="false">F16+G16</f>
        <v>40.9499419805</v>
      </c>
      <c r="F16" s="250" t="n">
        <v>26.5405449805</v>
      </c>
      <c r="G16" s="250" t="n">
        <v>14.409397</v>
      </c>
    </row>
    <row r="17" customFormat="false" ht="49" hidden="false" customHeight="true" outlineLevel="0" collapsed="false">
      <c r="A17" s="65" t="s">
        <v>1166</v>
      </c>
      <c r="B17" s="250" t="n">
        <f aca="false">C17+D17</f>
        <v>39.4542</v>
      </c>
      <c r="C17" s="250" t="n">
        <v>23.2939</v>
      </c>
      <c r="D17" s="250" t="n">
        <v>16.1603</v>
      </c>
      <c r="E17" s="250" t="n">
        <f aca="false">F17+G17</f>
        <v>39.1758896625</v>
      </c>
      <c r="F17" s="250" t="n">
        <v>23.0155896625</v>
      </c>
      <c r="G17" s="250" t="n">
        <v>16.1603</v>
      </c>
    </row>
    <row r="18" customFormat="false" ht="49" hidden="false" customHeight="true" outlineLevel="0" collapsed="false">
      <c r="A18" s="65" t="s">
        <v>1168</v>
      </c>
      <c r="B18" s="250" t="n">
        <f aca="false">C18+D18</f>
        <v>33.43</v>
      </c>
      <c r="C18" s="250" t="n">
        <v>20.6</v>
      </c>
      <c r="D18" s="250" t="n">
        <v>12.83</v>
      </c>
      <c r="E18" s="250" t="n">
        <f aca="false">F18+G18</f>
        <v>33.2831306937</v>
      </c>
      <c r="F18" s="250" t="n">
        <v>20.4531306937</v>
      </c>
      <c r="G18" s="250" t="n">
        <v>12.83</v>
      </c>
    </row>
    <row r="19" customFormat="false" ht="49" hidden="false" customHeight="true" outlineLevel="0" collapsed="false">
      <c r="A19" s="65" t="s">
        <v>1164</v>
      </c>
      <c r="B19" s="250" t="n">
        <f aca="false">C19+D19</f>
        <v>53.1606</v>
      </c>
      <c r="C19" s="250" t="n">
        <v>26.3171</v>
      </c>
      <c r="D19" s="250" t="n">
        <v>26.8435</v>
      </c>
      <c r="E19" s="250" t="n">
        <f aca="false">F19+G19</f>
        <v>53.0496762627</v>
      </c>
      <c r="F19" s="250" t="n">
        <v>26.2061762627</v>
      </c>
      <c r="G19" s="250" t="n">
        <v>26.8435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55" zeroHeight="false" outlineLevelRow="0" outlineLevelCol="0"/>
  <cols>
    <col collapsed="false" customWidth="true" hidden="false" outlineLevel="0" max="3" min="1" style="161" width="27.86"/>
    <col collapsed="false" customWidth="false" hidden="false" outlineLevel="0" max="247" min="4" style="161" width="8.99"/>
  </cols>
  <sheetData>
    <row r="1" customFormat="false" ht="15.55" hidden="false" customHeight="false" outlineLevel="0" collapsed="false">
      <c r="A1" s="159" t="s">
        <v>1525</v>
      </c>
      <c r="B1" s="5"/>
      <c r="C1" s="5"/>
      <c r="D1" s="5"/>
      <c r="E1" s="5"/>
    </row>
    <row r="2" customFormat="false" ht="25.9" hidden="false" customHeight="true" outlineLevel="0" collapsed="false">
      <c r="A2" s="249" t="s">
        <v>1526</v>
      </c>
      <c r="B2" s="249"/>
      <c r="C2" s="249"/>
    </row>
    <row r="3" customFormat="false" ht="30" hidden="false" customHeight="true" outlineLevel="0" collapsed="false">
      <c r="A3" s="5"/>
      <c r="B3" s="5"/>
      <c r="C3" s="252" t="s">
        <v>1527</v>
      </c>
    </row>
    <row r="4" customFormat="false" ht="49" hidden="false" customHeight="true" outlineLevel="0" collapsed="false">
      <c r="A4" s="65" t="s">
        <v>1429</v>
      </c>
      <c r="B4" s="79" t="s">
        <v>1528</v>
      </c>
      <c r="C4" s="79" t="s">
        <v>1529</v>
      </c>
    </row>
    <row r="5" customFormat="false" ht="49" hidden="false" customHeight="true" outlineLevel="0" collapsed="false">
      <c r="A5" s="65"/>
      <c r="B5" s="79"/>
      <c r="C5" s="79"/>
    </row>
    <row r="6" customFormat="false" ht="49" hidden="false" customHeight="true" outlineLevel="0" collapsed="false">
      <c r="A6" s="65" t="s">
        <v>1523</v>
      </c>
      <c r="B6" s="250" t="n">
        <f aca="false">SUM(B7:B19)</f>
        <v>361.8129</v>
      </c>
      <c r="C6" s="250" t="n">
        <f aca="false">SUM(C7:C19)</f>
        <v>360.0124408762</v>
      </c>
    </row>
    <row r="7" customFormat="false" ht="49" hidden="false" customHeight="true" outlineLevel="0" collapsed="false">
      <c r="A7" s="65" t="s">
        <v>1524</v>
      </c>
      <c r="B7" s="250" t="n">
        <v>73.05</v>
      </c>
      <c r="C7" s="250" t="n">
        <v>73.0406446509</v>
      </c>
    </row>
    <row r="8" customFormat="false" ht="49" hidden="false" customHeight="true" outlineLevel="0" collapsed="false">
      <c r="A8" s="65" t="s">
        <v>1157</v>
      </c>
      <c r="B8" s="250" t="n">
        <v>4.88</v>
      </c>
      <c r="C8" s="250" t="n">
        <v>4.8576235686</v>
      </c>
    </row>
    <row r="9" customFormat="false" ht="49" hidden="false" customHeight="true" outlineLevel="0" collapsed="false">
      <c r="A9" s="65" t="s">
        <v>1158</v>
      </c>
      <c r="B9" s="250" t="n">
        <v>9.5643</v>
      </c>
      <c r="C9" s="250" t="n">
        <v>9.529216941</v>
      </c>
    </row>
    <row r="10" customFormat="false" ht="49" hidden="false" customHeight="true" outlineLevel="0" collapsed="false">
      <c r="A10" s="65" t="s">
        <v>1159</v>
      </c>
      <c r="B10" s="250" t="n">
        <v>2.26</v>
      </c>
      <c r="C10" s="250" t="n">
        <v>2.243958542</v>
      </c>
    </row>
    <row r="11" customFormat="false" ht="49" hidden="false" customHeight="true" outlineLevel="0" collapsed="false">
      <c r="A11" s="251" t="s">
        <v>1161</v>
      </c>
      <c r="B11" s="250" t="n">
        <v>32.8172</v>
      </c>
      <c r="C11" s="250" t="n">
        <v>32.4918783132</v>
      </c>
    </row>
    <row r="12" customFormat="false" ht="49" hidden="false" customHeight="true" outlineLevel="0" collapsed="false">
      <c r="A12" s="65" t="s">
        <v>1162</v>
      </c>
      <c r="B12" s="250" t="n">
        <v>32.46</v>
      </c>
      <c r="C12" s="250" t="n">
        <v>32.3346957273</v>
      </c>
    </row>
    <row r="13" customFormat="false" ht="49" hidden="false" customHeight="true" outlineLevel="0" collapsed="false">
      <c r="A13" s="65" t="s">
        <v>1167</v>
      </c>
      <c r="B13" s="250" t="n">
        <v>40.5394</v>
      </c>
      <c r="C13" s="250" t="n">
        <v>40.4040398741</v>
      </c>
    </row>
    <row r="14" customFormat="false" ht="49" hidden="false" customHeight="true" outlineLevel="0" collapsed="false">
      <c r="A14" s="65" t="s">
        <v>1163</v>
      </c>
      <c r="B14" s="250" t="n">
        <v>35.6261</v>
      </c>
      <c r="C14" s="250" t="n">
        <v>35.3545596904</v>
      </c>
    </row>
    <row r="15" customFormat="false" ht="49" hidden="false" customHeight="true" outlineLevel="0" collapsed="false">
      <c r="A15" s="65" t="s">
        <v>1165</v>
      </c>
      <c r="B15" s="250" t="n">
        <v>33.7</v>
      </c>
      <c r="C15" s="250" t="n">
        <v>33.5403819693</v>
      </c>
    </row>
    <row r="16" customFormat="false" ht="49" hidden="false" customHeight="true" outlineLevel="0" collapsed="false">
      <c r="A16" s="65" t="s">
        <v>1169</v>
      </c>
      <c r="B16" s="250" t="n">
        <v>26.7049</v>
      </c>
      <c r="C16" s="250" t="n">
        <v>26.5405449805</v>
      </c>
    </row>
    <row r="17" customFormat="false" ht="49" hidden="false" customHeight="true" outlineLevel="0" collapsed="false">
      <c r="A17" s="65" t="s">
        <v>1166</v>
      </c>
      <c r="B17" s="250" t="n">
        <v>23.2939</v>
      </c>
      <c r="C17" s="250" t="n">
        <v>23.0155896625</v>
      </c>
    </row>
    <row r="18" customFormat="false" ht="49" hidden="false" customHeight="true" outlineLevel="0" collapsed="false">
      <c r="A18" s="65" t="s">
        <v>1168</v>
      </c>
      <c r="B18" s="250" t="n">
        <v>20.6</v>
      </c>
      <c r="C18" s="250" t="n">
        <v>20.4531306937</v>
      </c>
    </row>
    <row r="19" customFormat="false" ht="49" hidden="false" customHeight="true" outlineLevel="0" collapsed="false">
      <c r="A19" s="65" t="s">
        <v>1164</v>
      </c>
      <c r="B19" s="250" t="n">
        <v>26.3171</v>
      </c>
      <c r="C19" s="250" t="n">
        <v>26.206176262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55" zeroHeight="false" outlineLevelRow="0" outlineLevelCol="0"/>
  <cols>
    <col collapsed="false" customWidth="true" hidden="false" outlineLevel="0" max="2" min="1" style="161" width="23.12"/>
    <col collapsed="false" customWidth="true" hidden="false" outlineLevel="0" max="3" min="3" style="161" width="38.12"/>
    <col collapsed="false" customWidth="false" hidden="false" outlineLevel="0" max="252" min="4" style="161" width="8.99"/>
  </cols>
  <sheetData>
    <row r="1" customFormat="false" ht="15.55" hidden="false" customHeight="false" outlineLevel="0" collapsed="false">
      <c r="A1" s="159" t="s">
        <v>1530</v>
      </c>
      <c r="B1" s="5"/>
      <c r="C1" s="5"/>
      <c r="D1" s="5"/>
      <c r="E1" s="5"/>
    </row>
    <row r="2" customFormat="false" ht="25.9" hidden="false" customHeight="true" outlineLevel="0" collapsed="false">
      <c r="A2" s="249" t="s">
        <v>1531</v>
      </c>
      <c r="B2" s="249"/>
      <c r="C2" s="249"/>
    </row>
    <row r="3" customFormat="false" ht="30" hidden="false" customHeight="true" outlineLevel="0" collapsed="false">
      <c r="A3" s="5"/>
      <c r="B3" s="5"/>
      <c r="C3" s="159" t="s">
        <v>1518</v>
      </c>
    </row>
    <row r="4" customFormat="false" ht="49" hidden="false" customHeight="true" outlineLevel="0" collapsed="false">
      <c r="A4" s="65" t="s">
        <v>1429</v>
      </c>
      <c r="B4" s="66" t="s">
        <v>1532</v>
      </c>
      <c r="C4" s="66" t="s">
        <v>1533</v>
      </c>
    </row>
    <row r="5" customFormat="false" ht="49" hidden="false" customHeight="true" outlineLevel="0" collapsed="false">
      <c r="A5" s="65"/>
      <c r="B5" s="66"/>
      <c r="C5" s="66"/>
    </row>
    <row r="6" customFormat="false" ht="49" hidden="false" customHeight="true" outlineLevel="0" collapsed="false">
      <c r="A6" s="65" t="s">
        <v>1523</v>
      </c>
      <c r="B6" s="250" t="n">
        <f aca="false">SUM(B7:B19)</f>
        <v>413.875187</v>
      </c>
      <c r="C6" s="250" t="n">
        <f aca="false">SUM(C7:C19)</f>
        <v>413.874584</v>
      </c>
    </row>
    <row r="7" customFormat="false" ht="49" hidden="false" customHeight="true" outlineLevel="0" collapsed="false">
      <c r="A7" s="65" t="s">
        <v>1524</v>
      </c>
      <c r="B7" s="250" t="n">
        <v>206.093944</v>
      </c>
      <c r="C7" s="250" t="n">
        <v>206.093944</v>
      </c>
    </row>
    <row r="8" customFormat="false" ht="49" hidden="false" customHeight="true" outlineLevel="0" collapsed="false">
      <c r="A8" s="65" t="s">
        <v>1157</v>
      </c>
      <c r="B8" s="250" t="n">
        <v>6.94</v>
      </c>
      <c r="C8" s="250" t="n">
        <v>6.94</v>
      </c>
    </row>
    <row r="9" customFormat="false" ht="49" hidden="false" customHeight="true" outlineLevel="0" collapsed="false">
      <c r="A9" s="65" t="s">
        <v>1158</v>
      </c>
      <c r="B9" s="250" t="n">
        <v>6.205</v>
      </c>
      <c r="C9" s="250" t="n">
        <v>6.205</v>
      </c>
    </row>
    <row r="10" customFormat="false" ht="49" hidden="false" customHeight="true" outlineLevel="0" collapsed="false">
      <c r="A10" s="65" t="s">
        <v>1159</v>
      </c>
      <c r="B10" s="250" t="n">
        <v>6.61</v>
      </c>
      <c r="C10" s="250" t="n">
        <v>6.61</v>
      </c>
    </row>
    <row r="11" customFormat="false" ht="49" hidden="false" customHeight="true" outlineLevel="0" collapsed="false">
      <c r="A11" s="251" t="s">
        <v>1161</v>
      </c>
      <c r="B11" s="250" t="n">
        <v>29.84</v>
      </c>
      <c r="C11" s="250" t="n">
        <v>29.84</v>
      </c>
    </row>
    <row r="12" customFormat="false" ht="49" hidden="false" customHeight="true" outlineLevel="0" collapsed="false">
      <c r="A12" s="65" t="s">
        <v>1162</v>
      </c>
      <c r="B12" s="250" t="n">
        <v>18.342105</v>
      </c>
      <c r="C12" s="250" t="n">
        <v>18.342105</v>
      </c>
    </row>
    <row r="13" customFormat="false" ht="49" hidden="false" customHeight="true" outlineLevel="0" collapsed="false">
      <c r="A13" s="65" t="s">
        <v>1167</v>
      </c>
      <c r="B13" s="250" t="n">
        <v>23.007438</v>
      </c>
      <c r="C13" s="250" t="n">
        <v>23.007438</v>
      </c>
    </row>
    <row r="14" customFormat="false" ht="49" hidden="false" customHeight="true" outlineLevel="0" collapsed="false">
      <c r="A14" s="65" t="s">
        <v>1163</v>
      </c>
      <c r="B14" s="250" t="n">
        <v>24.3</v>
      </c>
      <c r="C14" s="250" t="n">
        <v>24.3</v>
      </c>
    </row>
    <row r="15" customFormat="false" ht="49" hidden="false" customHeight="true" outlineLevel="0" collapsed="false">
      <c r="A15" s="65" t="s">
        <v>1165</v>
      </c>
      <c r="B15" s="250" t="n">
        <v>22.2929</v>
      </c>
      <c r="C15" s="250" t="n">
        <v>22.2929</v>
      </c>
    </row>
    <row r="16" customFormat="false" ht="49" hidden="false" customHeight="true" outlineLevel="0" collapsed="false">
      <c r="A16" s="65" t="s">
        <v>1169</v>
      </c>
      <c r="B16" s="250" t="n">
        <v>14.41</v>
      </c>
      <c r="C16" s="250" t="n">
        <v>14.409397</v>
      </c>
    </row>
    <row r="17" customFormat="false" ht="49" hidden="false" customHeight="true" outlineLevel="0" collapsed="false">
      <c r="A17" s="65" t="s">
        <v>1166</v>
      </c>
      <c r="B17" s="250" t="n">
        <v>16.1603</v>
      </c>
      <c r="C17" s="250" t="n">
        <v>16.1603</v>
      </c>
    </row>
    <row r="18" customFormat="false" ht="49" hidden="false" customHeight="true" outlineLevel="0" collapsed="false">
      <c r="A18" s="65" t="s">
        <v>1168</v>
      </c>
      <c r="B18" s="250" t="n">
        <v>12.83</v>
      </c>
      <c r="C18" s="250" t="n">
        <v>12.83</v>
      </c>
    </row>
    <row r="19" customFormat="false" ht="49" hidden="false" customHeight="true" outlineLevel="0" collapsed="false">
      <c r="A19" s="65" t="s">
        <v>1164</v>
      </c>
      <c r="B19" s="250" t="n">
        <v>26.8435</v>
      </c>
      <c r="C19" s="250" t="n">
        <v>26.843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36"/>
    <col collapsed="false" customWidth="true" hidden="false" outlineLevel="0" max="4" min="3" style="0" width="9.36"/>
    <col collapsed="false" customWidth="true" hidden="false" outlineLevel="0" max="5" min="5" style="0" width="8.36"/>
    <col collapsed="false" customWidth="true" hidden="false" outlineLevel="0" max="6" min="6" style="0" width="9.36"/>
    <col collapsed="false" customWidth="true" hidden="false" outlineLevel="0" max="7" min="7" style="0" width="15.99"/>
  </cols>
  <sheetData>
    <row r="1" customFormat="false" ht="15.55" hidden="false" customHeight="false" outlineLevel="0" collapsed="false">
      <c r="A1" s="159" t="s">
        <v>1534</v>
      </c>
      <c r="B1" s="5"/>
      <c r="C1" s="5"/>
      <c r="D1" s="5"/>
      <c r="E1" s="5"/>
      <c r="F1" s="5"/>
      <c r="G1" s="5"/>
      <c r="H1" s="5"/>
      <c r="I1" s="5"/>
    </row>
    <row r="2" customFormat="false" ht="25.9" hidden="false" customHeight="true" outlineLevel="0" collapsed="false">
      <c r="A2" s="249" t="s">
        <v>1535</v>
      </c>
      <c r="B2" s="249"/>
      <c r="C2" s="249"/>
      <c r="D2" s="249"/>
      <c r="E2" s="249"/>
      <c r="F2" s="249"/>
      <c r="G2" s="249"/>
    </row>
    <row r="3" customFormat="false" ht="15.55" hidden="false" customHeight="false" outlineLevel="0" collapsed="false">
      <c r="A3" s="5"/>
      <c r="B3" s="5"/>
      <c r="C3" s="5"/>
      <c r="D3" s="5"/>
      <c r="E3" s="5"/>
      <c r="F3" s="5"/>
      <c r="G3" s="252" t="s">
        <v>1518</v>
      </c>
    </row>
    <row r="4" customFormat="false" ht="24" hidden="false" customHeight="true" outlineLevel="0" collapsed="false">
      <c r="A4" s="65" t="s">
        <v>1429</v>
      </c>
      <c r="B4" s="253" t="s">
        <v>1536</v>
      </c>
      <c r="C4" s="253"/>
      <c r="D4" s="253"/>
      <c r="E4" s="253" t="s">
        <v>1537</v>
      </c>
      <c r="F4" s="253"/>
      <c r="G4" s="253"/>
    </row>
    <row r="5" customFormat="false" ht="24" hidden="false" customHeight="true" outlineLevel="0" collapsed="false">
      <c r="A5" s="65"/>
      <c r="B5" s="65" t="s">
        <v>1241</v>
      </c>
      <c r="C5" s="65" t="s">
        <v>1521</v>
      </c>
      <c r="D5" s="65" t="s">
        <v>1522</v>
      </c>
      <c r="E5" s="65" t="s">
        <v>1241</v>
      </c>
      <c r="F5" s="65" t="s">
        <v>1521</v>
      </c>
      <c r="G5" s="65" t="s">
        <v>1522</v>
      </c>
    </row>
    <row r="6" customFormat="false" ht="24" hidden="false" customHeight="true" outlineLevel="0" collapsed="false">
      <c r="A6" s="65" t="s">
        <v>1523</v>
      </c>
      <c r="B6" s="254" t="n">
        <v>961.87</v>
      </c>
      <c r="C6" s="254" t="n">
        <v>379.74</v>
      </c>
      <c r="D6" s="254" t="n">
        <v>582.13</v>
      </c>
      <c r="E6" s="254" t="n">
        <v>957.2050182878</v>
      </c>
      <c r="F6" s="254" t="n">
        <v>378.8461112878</v>
      </c>
      <c r="G6" s="254" t="n">
        <v>578.358907</v>
      </c>
    </row>
    <row r="7" customFormat="false" ht="24" hidden="false" customHeight="true" outlineLevel="0" collapsed="false">
      <c r="A7" s="65" t="s">
        <v>1524</v>
      </c>
      <c r="B7" s="254" t="n">
        <v>362.5</v>
      </c>
      <c r="C7" s="254" t="n">
        <v>75.92</v>
      </c>
      <c r="D7" s="254" t="n">
        <v>286.58</v>
      </c>
      <c r="E7" s="254" t="n">
        <v>362.3911900833</v>
      </c>
      <c r="F7" s="254" t="n">
        <v>75.8125480833</v>
      </c>
      <c r="G7" s="254" t="n">
        <v>286.578642</v>
      </c>
    </row>
    <row r="8" customFormat="false" ht="24" hidden="false" customHeight="true" outlineLevel="0" collapsed="false">
      <c r="A8" s="65" t="s">
        <v>1157</v>
      </c>
      <c r="B8" s="254" t="n">
        <v>15.45</v>
      </c>
      <c r="C8" s="254" t="n">
        <v>5.13</v>
      </c>
      <c r="D8" s="254" t="n">
        <v>10.32</v>
      </c>
      <c r="E8" s="254" t="n">
        <v>15.4475050404</v>
      </c>
      <c r="F8" s="254" t="n">
        <v>5.1275050404</v>
      </c>
      <c r="G8" s="254" t="n">
        <v>10.32</v>
      </c>
    </row>
    <row r="9" customFormat="false" ht="24" hidden="false" customHeight="true" outlineLevel="0" collapsed="false">
      <c r="A9" s="65" t="s">
        <v>1158</v>
      </c>
      <c r="B9" s="254" t="n">
        <v>19.95</v>
      </c>
      <c r="C9" s="254" t="n">
        <v>9.97</v>
      </c>
      <c r="D9" s="254" t="n">
        <v>9.98</v>
      </c>
      <c r="E9" s="254" t="n">
        <v>19.9441110272</v>
      </c>
      <c r="F9" s="254" t="n">
        <v>9.9691110272</v>
      </c>
      <c r="G9" s="254" t="n">
        <v>9.975</v>
      </c>
    </row>
    <row r="10" customFormat="false" ht="24" hidden="false" customHeight="true" outlineLevel="0" collapsed="false">
      <c r="A10" s="65" t="s">
        <v>1159</v>
      </c>
      <c r="B10" s="254" t="n">
        <v>12.02</v>
      </c>
      <c r="C10" s="254" t="n">
        <v>2.47</v>
      </c>
      <c r="D10" s="254" t="n">
        <v>9.55</v>
      </c>
      <c r="E10" s="254" t="n">
        <v>12.010835421</v>
      </c>
      <c r="F10" s="254" t="n">
        <v>2.465835421</v>
      </c>
      <c r="G10" s="254" t="n">
        <v>9.545</v>
      </c>
    </row>
    <row r="11" customFormat="false" ht="24" hidden="false" customHeight="true" outlineLevel="0" collapsed="false">
      <c r="A11" s="251" t="s">
        <v>1161</v>
      </c>
      <c r="B11" s="254" t="n">
        <v>81.34</v>
      </c>
      <c r="C11" s="254" t="n">
        <v>34.81</v>
      </c>
      <c r="D11" s="254" t="n">
        <v>46.53</v>
      </c>
      <c r="E11" s="254" t="n">
        <v>81.0062868117</v>
      </c>
      <c r="F11" s="254" t="n">
        <v>34.4762868117</v>
      </c>
      <c r="G11" s="254" t="n">
        <v>46.53</v>
      </c>
    </row>
    <row r="12" customFormat="false" ht="24" hidden="false" customHeight="true" outlineLevel="0" collapsed="false">
      <c r="A12" s="65" t="s">
        <v>1162</v>
      </c>
      <c r="B12" s="254" t="n">
        <v>68.32</v>
      </c>
      <c r="C12" s="254" t="n">
        <v>33.65</v>
      </c>
      <c r="D12" s="254" t="n">
        <v>34.67</v>
      </c>
      <c r="E12" s="254" t="n">
        <v>67.7730028282</v>
      </c>
      <c r="F12" s="254" t="n">
        <v>33.6348978282</v>
      </c>
      <c r="G12" s="254" t="n">
        <v>34.138105</v>
      </c>
    </row>
    <row r="13" customFormat="false" ht="24" hidden="false" customHeight="true" outlineLevel="0" collapsed="false">
      <c r="A13" s="65" t="s">
        <v>1167</v>
      </c>
      <c r="B13" s="254" t="n">
        <v>76.55</v>
      </c>
      <c r="C13" s="254" t="n">
        <v>42.58</v>
      </c>
      <c r="D13" s="254" t="n">
        <v>33.97</v>
      </c>
      <c r="E13" s="254" t="n">
        <v>76.5451204342</v>
      </c>
      <c r="F13" s="254" t="n">
        <v>42.5789604342</v>
      </c>
      <c r="G13" s="254" t="n">
        <v>33.96616</v>
      </c>
    </row>
    <row r="14" customFormat="false" ht="24" hidden="false" customHeight="true" outlineLevel="0" collapsed="false">
      <c r="A14" s="65" t="s">
        <v>1163</v>
      </c>
      <c r="B14" s="254" t="n">
        <v>68.64</v>
      </c>
      <c r="C14" s="254" t="n">
        <v>37.83</v>
      </c>
      <c r="D14" s="254" t="n">
        <v>30.81</v>
      </c>
      <c r="E14" s="254" t="n">
        <v>67.9132096839</v>
      </c>
      <c r="F14" s="254" t="n">
        <v>37.6332096839</v>
      </c>
      <c r="G14" s="254" t="n">
        <v>30.28</v>
      </c>
    </row>
    <row r="15" customFormat="false" ht="24" hidden="false" customHeight="true" outlineLevel="0" collapsed="false">
      <c r="A15" s="65" t="s">
        <v>1165</v>
      </c>
      <c r="B15" s="254" t="n">
        <v>62.7</v>
      </c>
      <c r="C15" s="254" t="n">
        <v>35.44</v>
      </c>
      <c r="D15" s="254" t="n">
        <v>27.26</v>
      </c>
      <c r="E15" s="254" t="n">
        <v>62.1993056479</v>
      </c>
      <c r="F15" s="254" t="n">
        <v>35.4064056479</v>
      </c>
      <c r="G15" s="254" t="n">
        <v>26.7929</v>
      </c>
    </row>
    <row r="16" customFormat="false" ht="24" hidden="false" customHeight="true" outlineLevel="0" collapsed="false">
      <c r="A16" s="65" t="s">
        <v>1169</v>
      </c>
      <c r="B16" s="254" t="n">
        <v>49.94</v>
      </c>
      <c r="C16" s="254" t="n">
        <v>27.9</v>
      </c>
      <c r="D16" s="254" t="n">
        <v>22.04</v>
      </c>
      <c r="E16" s="254" t="n">
        <v>48.7697394837</v>
      </c>
      <c r="F16" s="254" t="n">
        <v>27.8204394837</v>
      </c>
      <c r="G16" s="254" t="n">
        <v>20.9493</v>
      </c>
    </row>
    <row r="17" customFormat="false" ht="24" hidden="false" customHeight="true" outlineLevel="0" collapsed="false">
      <c r="A17" s="65" t="s">
        <v>1166</v>
      </c>
      <c r="B17" s="254" t="n">
        <v>48.17</v>
      </c>
      <c r="C17" s="254" t="n">
        <v>24.54</v>
      </c>
      <c r="D17" s="254" t="n">
        <v>23.63</v>
      </c>
      <c r="E17" s="254" t="n">
        <v>47.7221625095</v>
      </c>
      <c r="F17" s="254" t="n">
        <v>24.4618625095</v>
      </c>
      <c r="G17" s="254" t="n">
        <v>23.2603</v>
      </c>
    </row>
    <row r="18" customFormat="false" ht="24" hidden="false" customHeight="true" outlineLevel="0" collapsed="false">
      <c r="A18" s="65" t="s">
        <v>1168</v>
      </c>
      <c r="B18" s="254" t="n">
        <v>36.02</v>
      </c>
      <c r="C18" s="254" t="n">
        <v>21.51</v>
      </c>
      <c r="D18" s="254" t="n">
        <v>14.51</v>
      </c>
      <c r="E18" s="254" t="n">
        <v>35.7522655347</v>
      </c>
      <c r="F18" s="254" t="n">
        <v>21.4722655347</v>
      </c>
      <c r="G18" s="254" t="n">
        <v>14.28</v>
      </c>
    </row>
    <row r="19" customFormat="false" ht="24" hidden="false" customHeight="true" outlineLevel="0" collapsed="false">
      <c r="A19" s="65" t="s">
        <v>1164</v>
      </c>
      <c r="B19" s="254" t="n">
        <v>60.27</v>
      </c>
      <c r="C19" s="254" t="n">
        <v>27.99</v>
      </c>
      <c r="D19" s="254" t="n">
        <v>32.28</v>
      </c>
      <c r="E19" s="254" t="n">
        <v>59.7302837821</v>
      </c>
      <c r="F19" s="254" t="n">
        <v>27.9867837821</v>
      </c>
      <c r="G19" s="254" t="n">
        <v>31.7435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5.55" zeroHeight="false" outlineLevelRow="0" outlineLevelCol="0"/>
  <cols>
    <col collapsed="false" customWidth="true" hidden="false" outlineLevel="0" max="3" min="1" style="0" width="31.74"/>
  </cols>
  <sheetData>
    <row r="1" customFormat="false" ht="15.55" hidden="false" customHeight="false" outlineLevel="0" collapsed="false">
      <c r="A1" s="159" t="s">
        <v>1538</v>
      </c>
      <c r="B1" s="5"/>
      <c r="C1" s="5"/>
      <c r="D1" s="5"/>
      <c r="E1" s="5"/>
    </row>
    <row r="2" customFormat="false" ht="25.9" hidden="false" customHeight="true" outlineLevel="0" collapsed="false">
      <c r="A2" s="249" t="s">
        <v>1539</v>
      </c>
      <c r="B2" s="249"/>
      <c r="C2" s="249"/>
    </row>
    <row r="3" customFormat="false" ht="15.55" hidden="false" customHeight="false" outlineLevel="0" collapsed="false">
      <c r="A3" s="5"/>
      <c r="B3" s="5"/>
      <c r="C3" s="252" t="s">
        <v>1527</v>
      </c>
    </row>
    <row r="4" customFormat="false" ht="24" hidden="false" customHeight="true" outlineLevel="0" collapsed="false">
      <c r="A4" s="65" t="s">
        <v>1429</v>
      </c>
      <c r="B4" s="79" t="s">
        <v>1540</v>
      </c>
      <c r="C4" s="79" t="s">
        <v>1541</v>
      </c>
    </row>
    <row r="5" customFormat="false" ht="24" hidden="false" customHeight="true" outlineLevel="0" collapsed="false">
      <c r="A5" s="65"/>
      <c r="B5" s="79"/>
      <c r="C5" s="79"/>
    </row>
    <row r="6" customFormat="false" ht="24" hidden="false" customHeight="true" outlineLevel="0" collapsed="false">
      <c r="A6" s="65" t="s">
        <v>1523</v>
      </c>
      <c r="B6" s="254" t="n">
        <v>379.74</v>
      </c>
      <c r="C6" s="254" t="n">
        <v>378.8461112878</v>
      </c>
    </row>
    <row r="7" customFormat="false" ht="24" hidden="false" customHeight="true" outlineLevel="0" collapsed="false">
      <c r="A7" s="65" t="s">
        <v>1524</v>
      </c>
      <c r="B7" s="254" t="n">
        <v>75.92</v>
      </c>
      <c r="C7" s="254" t="n">
        <v>75.8125480833</v>
      </c>
    </row>
    <row r="8" customFormat="false" ht="24" hidden="false" customHeight="true" outlineLevel="0" collapsed="false">
      <c r="A8" s="65" t="s">
        <v>1157</v>
      </c>
      <c r="B8" s="254" t="n">
        <v>5.13</v>
      </c>
      <c r="C8" s="254" t="n">
        <v>5.1275050404</v>
      </c>
    </row>
    <row r="9" customFormat="false" ht="24" hidden="false" customHeight="true" outlineLevel="0" collapsed="false">
      <c r="A9" s="65" t="s">
        <v>1158</v>
      </c>
      <c r="B9" s="254" t="n">
        <v>9.97</v>
      </c>
      <c r="C9" s="254" t="n">
        <v>9.9691110272</v>
      </c>
    </row>
    <row r="10" customFormat="false" ht="24" hidden="false" customHeight="true" outlineLevel="0" collapsed="false">
      <c r="A10" s="65" t="s">
        <v>1159</v>
      </c>
      <c r="B10" s="254" t="n">
        <v>2.47</v>
      </c>
      <c r="C10" s="254" t="n">
        <v>2.465835421</v>
      </c>
    </row>
    <row r="11" customFormat="false" ht="24" hidden="false" customHeight="true" outlineLevel="0" collapsed="false">
      <c r="A11" s="251" t="s">
        <v>1161</v>
      </c>
      <c r="B11" s="254" t="n">
        <v>34.81</v>
      </c>
      <c r="C11" s="254" t="n">
        <v>34.4762868117</v>
      </c>
    </row>
    <row r="12" customFormat="false" ht="24" hidden="false" customHeight="true" outlineLevel="0" collapsed="false">
      <c r="A12" s="65" t="s">
        <v>1162</v>
      </c>
      <c r="B12" s="254" t="n">
        <v>33.65</v>
      </c>
      <c r="C12" s="254" t="n">
        <v>33.6348978282</v>
      </c>
    </row>
    <row r="13" customFormat="false" ht="24" hidden="false" customHeight="true" outlineLevel="0" collapsed="false">
      <c r="A13" s="65" t="s">
        <v>1167</v>
      </c>
      <c r="B13" s="254" t="n">
        <v>42.58</v>
      </c>
      <c r="C13" s="254" t="n">
        <v>42.5789604342</v>
      </c>
    </row>
    <row r="14" customFormat="false" ht="24" hidden="false" customHeight="true" outlineLevel="0" collapsed="false">
      <c r="A14" s="65" t="s">
        <v>1163</v>
      </c>
      <c r="B14" s="254" t="n">
        <v>37.83</v>
      </c>
      <c r="C14" s="254" t="n">
        <v>37.6332096839</v>
      </c>
    </row>
    <row r="15" customFormat="false" ht="24" hidden="false" customHeight="true" outlineLevel="0" collapsed="false">
      <c r="A15" s="65" t="s">
        <v>1165</v>
      </c>
      <c r="B15" s="254" t="n">
        <v>35.44</v>
      </c>
      <c r="C15" s="254" t="n">
        <v>35.4064056479</v>
      </c>
    </row>
    <row r="16" customFormat="false" ht="24" hidden="false" customHeight="true" outlineLevel="0" collapsed="false">
      <c r="A16" s="65" t="s">
        <v>1169</v>
      </c>
      <c r="B16" s="254" t="n">
        <v>27.9</v>
      </c>
      <c r="C16" s="254" t="n">
        <v>27.8204394837</v>
      </c>
    </row>
    <row r="17" customFormat="false" ht="24" hidden="false" customHeight="true" outlineLevel="0" collapsed="false">
      <c r="A17" s="65" t="s">
        <v>1166</v>
      </c>
      <c r="B17" s="254" t="n">
        <v>24.54</v>
      </c>
      <c r="C17" s="254" t="n">
        <v>24.4618625095</v>
      </c>
    </row>
    <row r="18" customFormat="false" ht="24" hidden="false" customHeight="true" outlineLevel="0" collapsed="false">
      <c r="A18" s="65" t="s">
        <v>1168</v>
      </c>
      <c r="B18" s="254" t="n">
        <v>21.51</v>
      </c>
      <c r="C18" s="254" t="n">
        <v>21.4722655347</v>
      </c>
    </row>
    <row r="19" customFormat="false" ht="24" hidden="false" customHeight="true" outlineLevel="0" collapsed="false">
      <c r="A19" s="65" t="s">
        <v>1164</v>
      </c>
      <c r="B19" s="254" t="n">
        <v>27.99</v>
      </c>
      <c r="C19" s="254" t="n">
        <v>27.986783782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73828125" defaultRowHeight="15.55" zeroHeight="false" outlineLevelRow="0" outlineLevelCol="0"/>
  <cols>
    <col collapsed="false" customWidth="true" hidden="false" outlineLevel="0" max="1" min="1" style="4" width="28.61"/>
    <col collapsed="false" customWidth="true" hidden="false" outlineLevel="0" max="2" min="2" style="4" width="22.62"/>
    <col collapsed="false" customWidth="false" hidden="false" outlineLevel="0" max="254" min="3" style="4" width="8.74"/>
    <col collapsed="false" customWidth="false" hidden="false" outlineLevel="0" max="257" min="255" style="5" width="8.74"/>
  </cols>
  <sheetData>
    <row r="1" s="27" customFormat="true" ht="14.4" hidden="false" customHeight="false" outlineLevel="0" collapsed="false">
      <c r="A1" s="24" t="s">
        <v>43</v>
      </c>
      <c r="B1" s="25"/>
      <c r="C1" s="25"/>
      <c r="D1" s="26"/>
      <c r="E1" s="25"/>
    </row>
    <row r="2" customFormat="false" ht="27.75" hidden="false" customHeight="true" outlineLevel="0" collapsed="false">
      <c r="A2" s="28" t="s">
        <v>44</v>
      </c>
      <c r="B2" s="28"/>
    </row>
    <row r="3" customFormat="false" ht="17.25" hidden="false" customHeight="true" outlineLevel="0" collapsed="false">
      <c r="A3" s="11"/>
      <c r="B3" s="11"/>
    </row>
    <row r="4" s="12" customFormat="true" ht="17.25" hidden="false" customHeight="true" outlineLevel="0" collapsed="false">
      <c r="B4" s="29" t="s">
        <v>25</v>
      </c>
    </row>
    <row r="5" s="12" customFormat="true" ht="33" hidden="false" customHeight="true" outlineLevel="0" collapsed="false">
      <c r="A5" s="14" t="s">
        <v>45</v>
      </c>
      <c r="B5" s="15" t="s">
        <v>27</v>
      </c>
    </row>
    <row r="6" s="18" customFormat="true" ht="25.5" hidden="false" customHeight="true" outlineLevel="0" collapsed="false">
      <c r="A6" s="16" t="s">
        <v>46</v>
      </c>
      <c r="B6" s="17" t="n">
        <v>5662507</v>
      </c>
    </row>
    <row r="7" s="18" customFormat="true" ht="25.5" hidden="false" customHeight="true" outlineLevel="0" collapsed="false">
      <c r="A7" s="19" t="s">
        <v>47</v>
      </c>
      <c r="B7" s="30" t="n">
        <f aca="false">B8+B9</f>
        <v>73355</v>
      </c>
    </row>
    <row r="8" s="18" customFormat="true" ht="25.5" hidden="false" customHeight="true" outlineLevel="0" collapsed="false">
      <c r="A8" s="19" t="s">
        <v>48</v>
      </c>
      <c r="B8" s="30" t="n">
        <v>2827</v>
      </c>
    </row>
    <row r="9" s="18" customFormat="true" ht="25.5" hidden="false" customHeight="true" outlineLevel="0" collapsed="false">
      <c r="A9" s="19" t="s">
        <v>49</v>
      </c>
      <c r="B9" s="30" t="n">
        <v>70528</v>
      </c>
    </row>
    <row r="10" s="18" customFormat="true" ht="25.5" hidden="false" customHeight="true" outlineLevel="0" collapsed="false">
      <c r="A10" s="31"/>
      <c r="B10" s="22"/>
    </row>
    <row r="11" s="18" customFormat="true" ht="25.5" hidden="false" customHeight="true" outlineLevel="0" collapsed="false">
      <c r="A11" s="31"/>
      <c r="B11" s="22"/>
    </row>
    <row r="12" s="18" customFormat="true" ht="25.5" hidden="false" customHeight="true" outlineLevel="0" collapsed="false">
      <c r="A12" s="22"/>
      <c r="B12" s="22"/>
    </row>
    <row r="13" s="23" customFormat="true" ht="25.5" hidden="false" customHeight="true" outlineLevel="0" collapsed="false">
      <c r="A13" s="22"/>
      <c r="B13" s="22"/>
    </row>
    <row r="14" s="23" customFormat="true" ht="25.5" hidden="false" customHeight="true" outlineLevel="0" collapsed="false">
      <c r="A14" s="31"/>
      <c r="B14" s="22"/>
    </row>
    <row r="15" s="23" customFormat="true" ht="25.5" hidden="false" customHeight="true" outlineLevel="0" collapsed="false">
      <c r="A15" s="31"/>
      <c r="B15" s="22"/>
    </row>
    <row r="16" customFormat="false" ht="15.55" hidden="false" customHeight="false" outlineLevel="0" collapsed="false">
      <c r="A16" s="31"/>
      <c r="B16" s="22"/>
    </row>
    <row r="17" customFormat="false" ht="15.55" hidden="false" customHeight="false" outlineLevel="0" collapsed="false">
      <c r="A17" s="31"/>
      <c r="B17" s="22"/>
    </row>
    <row r="18" customFormat="false" ht="15.55" hidden="false" customHeight="false" outlineLevel="0" collapsed="false">
      <c r="A18" s="31"/>
      <c r="B18" s="22"/>
    </row>
    <row r="19" customFormat="false" ht="15.55" hidden="false" customHeight="false" outlineLevel="0" collapsed="false">
      <c r="A19" s="22"/>
      <c r="B19" s="22"/>
    </row>
    <row r="20" customFormat="false" ht="15.55" hidden="false" customHeight="false" outlineLevel="0" collapsed="false">
      <c r="A20" s="16" t="s">
        <v>50</v>
      </c>
      <c r="B20" s="22"/>
    </row>
    <row r="21" customFormat="false" ht="15.55" hidden="false" customHeight="false" outlineLevel="0" collapsed="false">
      <c r="A21" s="16" t="s">
        <v>51</v>
      </c>
      <c r="B21" s="22"/>
    </row>
    <row r="22" customFormat="false" ht="15.55" hidden="false" customHeight="false" outlineLevel="0" collapsed="false">
      <c r="A22" s="16"/>
      <c r="B22" s="22"/>
    </row>
    <row r="23" customFormat="false" ht="15.55" hidden="false" customHeight="false" outlineLevel="0" collapsed="false">
      <c r="A23" s="16" t="s">
        <v>52</v>
      </c>
      <c r="B23" s="17" t="n">
        <f aca="false">B6+B7++B20+B21</f>
        <v>5735862</v>
      </c>
    </row>
  </sheetData>
  <printOptions headings="false" gridLines="false" gridLinesSet="true" horizontalCentered="true" verticalCentered="false"/>
  <pageMargins left="0.590277777777778" right="0.609722222222222" top="0.979861111111111" bottom="0.78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55" zeroHeight="false" outlineLevelRow="0" outlineLevelCol="0"/>
  <cols>
    <col collapsed="false" customWidth="true" hidden="false" outlineLevel="0" max="2" min="1" style="0" width="26.86"/>
    <col collapsed="false" customWidth="true" hidden="false" outlineLevel="0" max="3" min="3" style="0" width="35.61"/>
  </cols>
  <sheetData>
    <row r="1" customFormat="false" ht="15.55" hidden="false" customHeight="false" outlineLevel="0" collapsed="false">
      <c r="A1" s="159" t="s">
        <v>1534</v>
      </c>
      <c r="B1" s="5"/>
      <c r="C1" s="5"/>
      <c r="D1" s="5"/>
      <c r="E1" s="5"/>
    </row>
    <row r="2" customFormat="false" ht="45" hidden="false" customHeight="true" outlineLevel="0" collapsed="false">
      <c r="A2" s="249" t="s">
        <v>1542</v>
      </c>
      <c r="B2" s="249"/>
      <c r="C2" s="249"/>
    </row>
    <row r="3" customFormat="false" ht="25" hidden="false" customHeight="true" outlineLevel="0" collapsed="false">
      <c r="A3" s="5"/>
      <c r="B3" s="5"/>
      <c r="C3" s="252" t="s">
        <v>1518</v>
      </c>
    </row>
    <row r="4" customFormat="false" ht="24" hidden="false" customHeight="true" outlineLevel="0" collapsed="false">
      <c r="A4" s="65" t="s">
        <v>1429</v>
      </c>
      <c r="B4" s="66" t="s">
        <v>1543</v>
      </c>
      <c r="C4" s="66" t="s">
        <v>1544</v>
      </c>
    </row>
    <row r="5" customFormat="false" ht="24" hidden="false" customHeight="true" outlineLevel="0" collapsed="false">
      <c r="A5" s="65"/>
      <c r="B5" s="66"/>
      <c r="C5" s="66"/>
    </row>
    <row r="6" customFormat="false" ht="24" hidden="false" customHeight="true" outlineLevel="0" collapsed="false">
      <c r="A6" s="65" t="s">
        <v>1523</v>
      </c>
      <c r="B6" s="254" t="n">
        <v>582.13</v>
      </c>
      <c r="C6" s="254" t="n">
        <v>578.358907</v>
      </c>
    </row>
    <row r="7" customFormat="false" ht="24" hidden="false" customHeight="true" outlineLevel="0" collapsed="false">
      <c r="A7" s="65" t="s">
        <v>1524</v>
      </c>
      <c r="B7" s="254" t="n">
        <v>286.58</v>
      </c>
      <c r="C7" s="254" t="n">
        <v>286.578642</v>
      </c>
    </row>
    <row r="8" customFormat="false" ht="24" hidden="false" customHeight="true" outlineLevel="0" collapsed="false">
      <c r="A8" s="65" t="s">
        <v>1157</v>
      </c>
      <c r="B8" s="254" t="n">
        <v>10.32</v>
      </c>
      <c r="C8" s="254" t="n">
        <v>10.32</v>
      </c>
    </row>
    <row r="9" customFormat="false" ht="24" hidden="false" customHeight="true" outlineLevel="0" collapsed="false">
      <c r="A9" s="65" t="s">
        <v>1158</v>
      </c>
      <c r="B9" s="254" t="n">
        <v>9.98</v>
      </c>
      <c r="C9" s="254" t="n">
        <v>9.975</v>
      </c>
    </row>
    <row r="10" customFormat="false" ht="24" hidden="false" customHeight="true" outlineLevel="0" collapsed="false">
      <c r="A10" s="65" t="s">
        <v>1159</v>
      </c>
      <c r="B10" s="254" t="n">
        <v>9.55</v>
      </c>
      <c r="C10" s="254" t="n">
        <v>9.545</v>
      </c>
    </row>
    <row r="11" customFormat="false" ht="24" hidden="false" customHeight="true" outlineLevel="0" collapsed="false">
      <c r="A11" s="251" t="s">
        <v>1161</v>
      </c>
      <c r="B11" s="254" t="n">
        <v>46.53</v>
      </c>
      <c r="C11" s="254" t="n">
        <v>46.53</v>
      </c>
    </row>
    <row r="12" customFormat="false" ht="24" hidden="false" customHeight="true" outlineLevel="0" collapsed="false">
      <c r="A12" s="65" t="s">
        <v>1162</v>
      </c>
      <c r="B12" s="254" t="n">
        <v>34.67</v>
      </c>
      <c r="C12" s="254" t="n">
        <v>34.138105</v>
      </c>
    </row>
    <row r="13" customFormat="false" ht="24" hidden="false" customHeight="true" outlineLevel="0" collapsed="false">
      <c r="A13" s="65" t="s">
        <v>1167</v>
      </c>
      <c r="B13" s="254" t="n">
        <v>33.97</v>
      </c>
      <c r="C13" s="254" t="n">
        <v>33.96616</v>
      </c>
    </row>
    <row r="14" customFormat="false" ht="24" hidden="false" customHeight="true" outlineLevel="0" collapsed="false">
      <c r="A14" s="65" t="s">
        <v>1163</v>
      </c>
      <c r="B14" s="254" t="n">
        <v>30.81</v>
      </c>
      <c r="C14" s="254" t="n">
        <v>30.28</v>
      </c>
    </row>
    <row r="15" customFormat="false" ht="24" hidden="false" customHeight="true" outlineLevel="0" collapsed="false">
      <c r="A15" s="65" t="s">
        <v>1165</v>
      </c>
      <c r="B15" s="254" t="n">
        <v>27.26</v>
      </c>
      <c r="C15" s="254" t="n">
        <v>26.7929</v>
      </c>
    </row>
    <row r="16" customFormat="false" ht="24" hidden="false" customHeight="true" outlineLevel="0" collapsed="false">
      <c r="A16" s="65" t="s">
        <v>1169</v>
      </c>
      <c r="B16" s="254" t="n">
        <v>22.04</v>
      </c>
      <c r="C16" s="254" t="n">
        <v>20.9493</v>
      </c>
    </row>
    <row r="17" customFormat="false" ht="24" hidden="false" customHeight="true" outlineLevel="0" collapsed="false">
      <c r="A17" s="65" t="s">
        <v>1166</v>
      </c>
      <c r="B17" s="254" t="n">
        <v>23.63</v>
      </c>
      <c r="C17" s="254" t="n">
        <v>23.2603</v>
      </c>
    </row>
    <row r="18" customFormat="false" ht="24" hidden="false" customHeight="true" outlineLevel="0" collapsed="false">
      <c r="A18" s="65" t="s">
        <v>1168</v>
      </c>
      <c r="B18" s="254" t="n">
        <v>14.51</v>
      </c>
      <c r="C18" s="254" t="n">
        <v>14.28</v>
      </c>
    </row>
    <row r="19" customFormat="false" ht="24" hidden="false" customHeight="true" outlineLevel="0" collapsed="false">
      <c r="A19" s="65" t="s">
        <v>1164</v>
      </c>
      <c r="B19" s="254" t="n">
        <v>32.28</v>
      </c>
      <c r="C19" s="254" t="n">
        <v>31.743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2.12"/>
    <col collapsed="false" customWidth="true" hidden="false" outlineLevel="0" max="3" min="3" style="0" width="5.36"/>
    <col collapsed="false" customWidth="true" hidden="false" outlineLevel="0" max="4" min="4" style="0" width="42.12"/>
    <col collapsed="false" customWidth="true" hidden="false" outlineLevel="0" max="5" min="5" style="0" width="5.36"/>
  </cols>
  <sheetData>
    <row r="1" customFormat="false" ht="15.55" hidden="false" customHeight="false" outlineLevel="0" collapsed="false">
      <c r="A1" s="159" t="s">
        <v>1545</v>
      </c>
    </row>
    <row r="2" customFormat="false" ht="25.9" hidden="false" customHeight="true" outlineLevel="0" collapsed="false">
      <c r="A2" s="249" t="s">
        <v>1546</v>
      </c>
      <c r="B2" s="249"/>
      <c r="C2" s="249"/>
      <c r="D2" s="249"/>
      <c r="E2" s="249"/>
    </row>
    <row r="3" customFormat="false" ht="15.55" hidden="false" customHeight="true" outlineLevel="0" collapsed="false">
      <c r="A3" s="255"/>
      <c r="B3" s="255"/>
      <c r="C3" s="256"/>
      <c r="D3" s="257" t="s">
        <v>1518</v>
      </c>
      <c r="E3" s="257"/>
    </row>
    <row r="4" customFormat="false" ht="24" hidden="false" customHeight="true" outlineLevel="0" collapsed="false">
      <c r="A4" s="258" t="s">
        <v>1547</v>
      </c>
      <c r="B4" s="259" t="s">
        <v>1548</v>
      </c>
      <c r="C4" s="259"/>
      <c r="D4" s="259" t="s">
        <v>1549</v>
      </c>
      <c r="E4" s="259"/>
    </row>
    <row r="5" customFormat="false" ht="24" hidden="false" customHeight="true" outlineLevel="0" collapsed="false">
      <c r="A5" s="258"/>
      <c r="B5" s="260" t="s">
        <v>1550</v>
      </c>
      <c r="C5" s="261" t="s">
        <v>1551</v>
      </c>
      <c r="D5" s="260" t="s">
        <v>1550</v>
      </c>
      <c r="E5" s="261" t="s">
        <v>1551</v>
      </c>
    </row>
    <row r="6" customFormat="false" ht="24" hidden="false" customHeight="true" outlineLevel="0" collapsed="false">
      <c r="A6" s="262" t="s">
        <v>1524</v>
      </c>
      <c r="B6" s="263" t="s">
        <v>1552</v>
      </c>
      <c r="C6" s="264" t="n">
        <v>0.3822</v>
      </c>
      <c r="D6" s="263" t="s">
        <v>1553</v>
      </c>
      <c r="E6" s="264" t="n">
        <v>0.5</v>
      </c>
    </row>
    <row r="7" customFormat="false" ht="24" hidden="false" customHeight="true" outlineLevel="0" collapsed="false">
      <c r="A7" s="262" t="s">
        <v>1524</v>
      </c>
      <c r="B7" s="263" t="s">
        <v>1554</v>
      </c>
      <c r="C7" s="264" t="n">
        <v>0.06</v>
      </c>
      <c r="D7" s="263" t="s">
        <v>1555</v>
      </c>
      <c r="E7" s="264" t="n">
        <v>1</v>
      </c>
    </row>
    <row r="8" customFormat="false" ht="24" hidden="false" customHeight="true" outlineLevel="0" collapsed="false">
      <c r="A8" s="262" t="s">
        <v>1524</v>
      </c>
      <c r="B8" s="263" t="s">
        <v>1556</v>
      </c>
      <c r="C8" s="264" t="n">
        <v>0.08</v>
      </c>
      <c r="D8" s="263" t="s">
        <v>1557</v>
      </c>
      <c r="E8" s="264" t="n">
        <v>0.3</v>
      </c>
    </row>
    <row r="9" customFormat="false" ht="24" hidden="false" customHeight="true" outlineLevel="0" collapsed="false">
      <c r="A9" s="262" t="s">
        <v>1524</v>
      </c>
      <c r="B9" s="263" t="s">
        <v>1558</v>
      </c>
      <c r="C9" s="264" t="n">
        <v>0.15</v>
      </c>
      <c r="D9" s="263" t="s">
        <v>1559</v>
      </c>
      <c r="E9" s="264" t="n">
        <v>0.15</v>
      </c>
    </row>
    <row r="10" customFormat="false" ht="24" hidden="false" customHeight="true" outlineLevel="0" collapsed="false">
      <c r="A10" s="262" t="s">
        <v>1524</v>
      </c>
      <c r="B10" s="263" t="s">
        <v>1560</v>
      </c>
      <c r="C10" s="264" t="n">
        <v>0.04</v>
      </c>
      <c r="D10" s="263" t="s">
        <v>1561</v>
      </c>
      <c r="E10" s="264" t="n">
        <v>0.7</v>
      </c>
    </row>
    <row r="11" customFormat="false" ht="24" hidden="false" customHeight="true" outlineLevel="0" collapsed="false">
      <c r="A11" s="262" t="s">
        <v>1524</v>
      </c>
      <c r="B11" s="263" t="s">
        <v>1562</v>
      </c>
      <c r="C11" s="264" t="n">
        <v>0.15</v>
      </c>
      <c r="D11" s="263" t="s">
        <v>1563</v>
      </c>
      <c r="E11" s="264" t="n">
        <v>0.5</v>
      </c>
    </row>
    <row r="12" customFormat="false" ht="24" hidden="false" customHeight="true" outlineLevel="0" collapsed="false">
      <c r="A12" s="262" t="s">
        <v>1524</v>
      </c>
      <c r="B12" s="263" t="s">
        <v>1564</v>
      </c>
      <c r="C12" s="264" t="n">
        <v>0.092</v>
      </c>
      <c r="D12" s="263" t="s">
        <v>1565</v>
      </c>
      <c r="E12" s="264" t="n">
        <v>4</v>
      </c>
    </row>
    <row r="13" customFormat="false" ht="24" hidden="false" customHeight="true" outlineLevel="0" collapsed="false">
      <c r="A13" s="262" t="s">
        <v>1524</v>
      </c>
      <c r="B13" s="263" t="s">
        <v>1566</v>
      </c>
      <c r="C13" s="264" t="n">
        <v>0.1</v>
      </c>
      <c r="D13" s="263" t="s">
        <v>1567</v>
      </c>
      <c r="E13" s="264" t="n">
        <v>8.029276</v>
      </c>
    </row>
    <row r="14" customFormat="false" ht="24" hidden="false" customHeight="true" outlineLevel="0" collapsed="false">
      <c r="A14" s="262" t="s">
        <v>1524</v>
      </c>
      <c r="B14" s="263" t="s">
        <v>1568</v>
      </c>
      <c r="C14" s="264" t="n">
        <v>0.008</v>
      </c>
      <c r="D14" s="263" t="s">
        <v>1569</v>
      </c>
      <c r="E14" s="264" t="n">
        <v>0.470724</v>
      </c>
    </row>
    <row r="15" customFormat="false" ht="24" hidden="false" customHeight="true" outlineLevel="0" collapsed="false">
      <c r="A15" s="262" t="s">
        <v>1524</v>
      </c>
      <c r="B15" s="263" t="s">
        <v>1570</v>
      </c>
      <c r="C15" s="264" t="n">
        <v>1.521</v>
      </c>
      <c r="D15" s="263" t="s">
        <v>1571</v>
      </c>
      <c r="E15" s="264" t="n">
        <v>1</v>
      </c>
    </row>
    <row r="16" customFormat="false" ht="24" hidden="false" customHeight="true" outlineLevel="0" collapsed="false">
      <c r="A16" s="262" t="s">
        <v>1524</v>
      </c>
      <c r="B16" s="263" t="s">
        <v>1572</v>
      </c>
      <c r="C16" s="264" t="n">
        <v>0.1</v>
      </c>
      <c r="D16" s="263" t="s">
        <v>1557</v>
      </c>
      <c r="E16" s="264" t="n">
        <v>0.3</v>
      </c>
    </row>
    <row r="17" customFormat="false" ht="24" hidden="false" customHeight="true" outlineLevel="0" collapsed="false">
      <c r="A17" s="262" t="s">
        <v>1524</v>
      </c>
      <c r="B17" s="263" t="s">
        <v>1573</v>
      </c>
      <c r="C17" s="264" t="n">
        <v>0.04</v>
      </c>
      <c r="D17" s="263" t="s">
        <v>1574</v>
      </c>
      <c r="E17" s="264" t="n">
        <v>0.15</v>
      </c>
    </row>
    <row r="18" customFormat="false" ht="24" hidden="false" customHeight="true" outlineLevel="0" collapsed="false">
      <c r="A18" s="265" t="s">
        <v>1524</v>
      </c>
      <c r="B18" s="263" t="s">
        <v>1575</v>
      </c>
      <c r="C18" s="264" t="n">
        <v>0.019</v>
      </c>
      <c r="D18" s="266"/>
      <c r="E18" s="267"/>
    </row>
    <row r="19" customFormat="false" ht="24" hidden="false" customHeight="true" outlineLevel="0" collapsed="false">
      <c r="A19" s="268" t="s">
        <v>1524</v>
      </c>
      <c r="B19" s="269" t="s">
        <v>1576</v>
      </c>
      <c r="C19" s="270" t="n">
        <v>0.02</v>
      </c>
      <c r="D19" s="269"/>
      <c r="E19" s="270"/>
    </row>
    <row r="20" customFormat="false" ht="24" hidden="false" customHeight="true" outlineLevel="0" collapsed="false"/>
  </sheetData>
  <mergeCells count="5">
    <mergeCell ref="A2:E2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9.5"/>
    <col collapsed="false" customWidth="true" hidden="false" outlineLevel="0" max="3" min="3" style="0" width="11.5"/>
  </cols>
  <sheetData>
    <row r="1" s="27" customFormat="true" ht="14.4" hidden="false" customHeight="false" outlineLevel="0" collapsed="false">
      <c r="A1" s="24" t="s">
        <v>53</v>
      </c>
      <c r="B1" s="26"/>
    </row>
    <row r="2" customFormat="false" ht="25.5" hidden="false" customHeight="true" outlineLevel="0" collapsed="false">
      <c r="A2" s="32" t="s">
        <v>54</v>
      </c>
      <c r="B2" s="32"/>
      <c r="C2" s="32"/>
      <c r="D2" s="32"/>
    </row>
    <row r="3" s="34" customFormat="true" ht="18" hidden="false" customHeight="true" outlineLevel="0" collapsed="false">
      <c r="A3" s="33"/>
      <c r="B3" s="33"/>
    </row>
    <row r="4" s="34" customFormat="true" ht="15.95" hidden="false" customHeight="true" outlineLevel="0" collapsed="false">
      <c r="A4" s="35" t="s">
        <v>55</v>
      </c>
      <c r="B4" s="36" t="s">
        <v>56</v>
      </c>
      <c r="C4" s="36" t="s">
        <v>57</v>
      </c>
      <c r="D4" s="37" t="s">
        <v>58</v>
      </c>
    </row>
    <row r="5" s="34" customFormat="true" ht="26.1" hidden="false" customHeight="true" outlineLevel="0" collapsed="false">
      <c r="A5" s="35"/>
      <c r="B5" s="36"/>
      <c r="C5" s="36"/>
      <c r="D5" s="36"/>
    </row>
    <row r="6" s="41" customFormat="true" ht="17.25" hidden="false" customHeight="true" outlineLevel="0" collapsed="false">
      <c r="A6" s="38" t="s">
        <v>59</v>
      </c>
      <c r="B6" s="39" t="n">
        <v>163487</v>
      </c>
      <c r="C6" s="40" t="n">
        <v>180331</v>
      </c>
      <c r="D6" s="39" t="n">
        <f aca="false">C6-B6</f>
        <v>16844</v>
      </c>
    </row>
    <row r="7" s="41" customFormat="true" ht="17.25" hidden="false" customHeight="true" outlineLevel="0" collapsed="false">
      <c r="A7" s="42" t="s">
        <v>60</v>
      </c>
      <c r="B7" s="40" t="n">
        <v>42655</v>
      </c>
      <c r="C7" s="43" t="n">
        <v>47071</v>
      </c>
      <c r="D7" s="39" t="n">
        <f aca="false">C7-B7</f>
        <v>4416</v>
      </c>
    </row>
    <row r="8" s="41" customFormat="true" ht="17.25" hidden="false" customHeight="true" outlineLevel="0" collapsed="false">
      <c r="A8" s="44" t="s">
        <v>61</v>
      </c>
      <c r="B8" s="43" t="n">
        <v>8277</v>
      </c>
      <c r="C8" s="43" t="n">
        <v>9134</v>
      </c>
      <c r="D8" s="39" t="n">
        <f aca="false">C8-B8</f>
        <v>857</v>
      </c>
    </row>
    <row r="9" s="41" customFormat="true" ht="17.25" hidden="false" customHeight="true" outlineLevel="0" collapsed="false">
      <c r="A9" s="44" t="s">
        <v>62</v>
      </c>
      <c r="B9" s="40" t="n">
        <v>0</v>
      </c>
      <c r="C9" s="43"/>
      <c r="D9" s="39" t="n">
        <f aca="false">C9-B9</f>
        <v>0</v>
      </c>
    </row>
    <row r="10" s="41" customFormat="true" ht="17.25" hidden="false" customHeight="true" outlineLevel="0" collapsed="false">
      <c r="A10" s="44" t="s">
        <v>63</v>
      </c>
      <c r="B10" s="40" t="n">
        <v>3057</v>
      </c>
      <c r="C10" s="43" t="n">
        <v>3374</v>
      </c>
      <c r="D10" s="39" t="n">
        <f aca="false">C10-B10</f>
        <v>317</v>
      </c>
    </row>
    <row r="11" s="41" customFormat="true" ht="15.75" hidden="false" customHeight="true" outlineLevel="0" collapsed="false">
      <c r="A11" s="44" t="s">
        <v>64</v>
      </c>
      <c r="B11" s="40" t="n">
        <v>180</v>
      </c>
      <c r="C11" s="43" t="n">
        <v>199</v>
      </c>
      <c r="D11" s="39" t="n">
        <f aca="false">C11-B11</f>
        <v>19</v>
      </c>
    </row>
    <row r="12" s="41" customFormat="true" ht="17.25" hidden="false" customHeight="true" outlineLevel="0" collapsed="false">
      <c r="A12" s="44" t="s">
        <v>65</v>
      </c>
      <c r="B12" s="40" t="n">
        <v>10015</v>
      </c>
      <c r="C12" s="43" t="n">
        <v>12052</v>
      </c>
      <c r="D12" s="39" t="n">
        <f aca="false">C12-B12</f>
        <v>2037</v>
      </c>
    </row>
    <row r="13" s="41" customFormat="true" ht="17.25" hidden="false" customHeight="true" outlineLevel="0" collapsed="false">
      <c r="A13" s="44" t="s">
        <v>66</v>
      </c>
      <c r="B13" s="40" t="n">
        <v>3766</v>
      </c>
      <c r="C13" s="43" t="n">
        <v>4156</v>
      </c>
      <c r="D13" s="39" t="n">
        <f aca="false">C13-B13</f>
        <v>390</v>
      </c>
    </row>
    <row r="14" s="41" customFormat="true" ht="17.25" hidden="false" customHeight="true" outlineLevel="0" collapsed="false">
      <c r="A14" s="44" t="s">
        <v>67</v>
      </c>
      <c r="B14" s="40" t="n">
        <v>2024</v>
      </c>
      <c r="C14" s="43" t="n">
        <v>2234</v>
      </c>
      <c r="D14" s="39" t="n">
        <f aca="false">C14-B14</f>
        <v>210</v>
      </c>
    </row>
    <row r="15" s="41" customFormat="true" ht="17.25" hidden="false" customHeight="true" outlineLevel="0" collapsed="false">
      <c r="A15" s="44" t="s">
        <v>68</v>
      </c>
      <c r="B15" s="40" t="n">
        <v>2106</v>
      </c>
      <c r="C15" s="43" t="n">
        <v>2324</v>
      </c>
      <c r="D15" s="39" t="n">
        <f aca="false">C15-B15</f>
        <v>218</v>
      </c>
    </row>
    <row r="16" s="41" customFormat="true" ht="17.25" hidden="false" customHeight="true" outlineLevel="0" collapsed="false">
      <c r="A16" s="44" t="s">
        <v>69</v>
      </c>
      <c r="B16" s="40" t="n">
        <v>13129</v>
      </c>
      <c r="C16" s="43" t="n">
        <v>14488</v>
      </c>
      <c r="D16" s="39" t="n">
        <f aca="false">C16-B16</f>
        <v>1359</v>
      </c>
    </row>
    <row r="17" s="41" customFormat="true" ht="17.25" hidden="false" customHeight="true" outlineLevel="0" collapsed="false">
      <c r="A17" s="44" t="s">
        <v>70</v>
      </c>
      <c r="B17" s="40" t="n">
        <v>4371</v>
      </c>
      <c r="C17" s="43" t="n">
        <v>4826</v>
      </c>
      <c r="D17" s="39" t="n">
        <f aca="false">C17-B17</f>
        <v>455</v>
      </c>
    </row>
    <row r="18" s="41" customFormat="true" ht="17.25" hidden="false" customHeight="true" outlineLevel="0" collapsed="false">
      <c r="A18" s="44" t="s">
        <v>71</v>
      </c>
      <c r="B18" s="40" t="n">
        <v>8</v>
      </c>
      <c r="C18" s="43" t="n">
        <v>9</v>
      </c>
      <c r="D18" s="39" t="n">
        <f aca="false">C18-B18</f>
        <v>1</v>
      </c>
    </row>
    <row r="19" s="41" customFormat="true" ht="17.25" hidden="false" customHeight="true" outlineLevel="0" collapsed="false">
      <c r="A19" s="44" t="s">
        <v>72</v>
      </c>
      <c r="B19" s="40" t="n">
        <v>73422</v>
      </c>
      <c r="C19" s="43" t="n">
        <v>79942</v>
      </c>
      <c r="D19" s="39" t="n">
        <f aca="false">C19-B19</f>
        <v>6520</v>
      </c>
    </row>
    <row r="20" s="41" customFormat="true" ht="17.25" hidden="false" customHeight="true" outlineLevel="0" collapsed="false">
      <c r="A20" s="44" t="s">
        <v>73</v>
      </c>
      <c r="B20" s="40" t="n">
        <v>0</v>
      </c>
      <c r="C20" s="43"/>
      <c r="D20" s="39" t="n">
        <f aca="false">C20-B20</f>
        <v>0</v>
      </c>
    </row>
    <row r="21" s="41" customFormat="true" ht="17.25" hidden="false" customHeight="true" outlineLevel="0" collapsed="false">
      <c r="A21" s="44" t="s">
        <v>74</v>
      </c>
      <c r="B21" s="45" t="n">
        <v>391</v>
      </c>
      <c r="C21" s="43" t="n">
        <v>432</v>
      </c>
      <c r="D21" s="39" t="n">
        <f aca="false">C21-B21</f>
        <v>41</v>
      </c>
    </row>
    <row r="22" s="41" customFormat="true" ht="17.25" hidden="false" customHeight="true" outlineLevel="0" collapsed="false">
      <c r="A22" s="44" t="s">
        <v>75</v>
      </c>
      <c r="B22" s="40" t="n">
        <v>86</v>
      </c>
      <c r="C22" s="45" t="n">
        <v>90</v>
      </c>
      <c r="D22" s="39" t="n">
        <f aca="false">C22-B22</f>
        <v>4</v>
      </c>
    </row>
    <row r="23" s="41" customFormat="true" ht="17.25" hidden="false" customHeight="true" outlineLevel="0" collapsed="false">
      <c r="A23" s="46" t="s">
        <v>76</v>
      </c>
      <c r="B23" s="39" t="n">
        <v>140526</v>
      </c>
      <c r="C23" s="40" t="n">
        <f aca="false">SUM(C24:C31)</f>
        <v>148000</v>
      </c>
      <c r="D23" s="39" t="n">
        <f aca="false">C23-B23</f>
        <v>7474</v>
      </c>
    </row>
    <row r="24" s="41" customFormat="true" ht="17.25" hidden="false" customHeight="true" outlineLevel="0" collapsed="false">
      <c r="A24" s="44" t="s">
        <v>77</v>
      </c>
      <c r="B24" s="40" t="n">
        <v>20600</v>
      </c>
      <c r="C24" s="40" t="n">
        <v>19680</v>
      </c>
      <c r="D24" s="39" t="n">
        <f aca="false">C24-B24</f>
        <v>-920</v>
      </c>
    </row>
    <row r="25" s="41" customFormat="true" ht="17.25" hidden="false" customHeight="true" outlineLevel="0" collapsed="false">
      <c r="A25" s="44" t="s">
        <v>78</v>
      </c>
      <c r="B25" s="40" t="n">
        <v>22016</v>
      </c>
      <c r="C25" s="40" t="n">
        <v>13171</v>
      </c>
      <c r="D25" s="39" t="n">
        <f aca="false">C25-B25</f>
        <v>-8845</v>
      </c>
    </row>
    <row r="26" s="41" customFormat="true" ht="17.25" hidden="false" customHeight="true" outlineLevel="0" collapsed="false">
      <c r="A26" s="44" t="s">
        <v>79</v>
      </c>
      <c r="B26" s="40" t="n">
        <v>41354</v>
      </c>
      <c r="C26" s="40" t="n">
        <v>55031</v>
      </c>
      <c r="D26" s="39" t="n">
        <f aca="false">C26-B26</f>
        <v>13677</v>
      </c>
    </row>
    <row r="27" s="41" customFormat="true" ht="17.25" hidden="false" customHeight="true" outlineLevel="0" collapsed="false">
      <c r="A27" s="44" t="s">
        <v>80</v>
      </c>
      <c r="B27" s="39" t="n">
        <v>0</v>
      </c>
      <c r="C27" s="40"/>
      <c r="D27" s="39" t="n">
        <f aca="false">C27-B27</f>
        <v>0</v>
      </c>
    </row>
    <row r="28" s="41" customFormat="true" ht="17.25" hidden="false" customHeight="true" outlineLevel="0" collapsed="false">
      <c r="A28" s="44" t="s">
        <v>81</v>
      </c>
      <c r="B28" s="39" t="n">
        <v>0</v>
      </c>
      <c r="C28" s="40"/>
      <c r="D28" s="39" t="n">
        <f aca="false">C28-B28</f>
        <v>0</v>
      </c>
    </row>
    <row r="29" s="41" customFormat="true" ht="17.25" hidden="false" customHeight="true" outlineLevel="0" collapsed="false">
      <c r="A29" s="47" t="s">
        <v>82</v>
      </c>
      <c r="B29" s="40" t="n">
        <v>28262</v>
      </c>
      <c r="C29" s="40" t="n">
        <v>22500</v>
      </c>
      <c r="D29" s="39" t="n">
        <f aca="false">C29-B29</f>
        <v>-5762</v>
      </c>
    </row>
    <row r="30" s="41" customFormat="true" ht="17.25" hidden="false" customHeight="true" outlineLevel="0" collapsed="false">
      <c r="A30" s="47" t="s">
        <v>83</v>
      </c>
      <c r="B30" s="40" t="n">
        <v>27859</v>
      </c>
      <c r="C30" s="40" t="n">
        <v>33114</v>
      </c>
      <c r="D30" s="39" t="n">
        <f aca="false">C30-B30</f>
        <v>5255</v>
      </c>
    </row>
    <row r="31" s="41" customFormat="true" ht="17.25" hidden="false" customHeight="true" outlineLevel="0" collapsed="false">
      <c r="A31" s="44" t="s">
        <v>84</v>
      </c>
      <c r="B31" s="40" t="n">
        <v>435</v>
      </c>
      <c r="C31" s="40" t="n">
        <v>4504</v>
      </c>
      <c r="D31" s="39" t="n">
        <f aca="false">C31-B31</f>
        <v>4069</v>
      </c>
    </row>
    <row r="32" s="41" customFormat="true" ht="17.25" hidden="false" customHeight="true" outlineLevel="0" collapsed="false">
      <c r="A32" s="38" t="s">
        <v>85</v>
      </c>
      <c r="B32" s="40" t="n">
        <f aca="false">B6+B23</f>
        <v>304013</v>
      </c>
      <c r="C32" s="40" t="n">
        <f aca="false">C6+C23</f>
        <v>328331</v>
      </c>
      <c r="D32" s="39" t="n">
        <f aca="false">C32-B32</f>
        <v>24318</v>
      </c>
    </row>
    <row r="33" s="41" customFormat="true" ht="17.25" hidden="false" customHeight="true" outlineLevel="0" collapsed="false">
      <c r="A33" s="48" t="s">
        <v>86</v>
      </c>
      <c r="B33" s="49" t="n">
        <v>20606</v>
      </c>
      <c r="C33" s="50" t="n">
        <v>22297</v>
      </c>
      <c r="D33" s="39" t="n">
        <f aca="false">C33-B33</f>
        <v>1691</v>
      </c>
    </row>
    <row r="34" s="41" customFormat="true" ht="17.25" hidden="false" customHeight="true" outlineLevel="0" collapsed="false">
      <c r="A34" s="51" t="s">
        <v>87</v>
      </c>
      <c r="B34" s="39" t="n">
        <f aca="false">B7/0.375*0.125</f>
        <v>14218.3333333333</v>
      </c>
      <c r="C34" s="52" t="n">
        <v>15690</v>
      </c>
      <c r="D34" s="39" t="n">
        <f aca="false">C34-B34</f>
        <v>1471.66666666667</v>
      </c>
    </row>
    <row r="35" s="41" customFormat="true" ht="17.25" hidden="false" customHeight="true" outlineLevel="0" collapsed="false">
      <c r="A35" s="51" t="s">
        <v>88</v>
      </c>
      <c r="B35" s="39" t="n">
        <f aca="false">B8/0.28*0.12</f>
        <v>3547.28571428571</v>
      </c>
      <c r="C35" s="39" t="n">
        <v>3914</v>
      </c>
      <c r="D35" s="39" t="n">
        <f aca="false">C35-B35</f>
        <v>366.714285714286</v>
      </c>
    </row>
    <row r="36" s="41" customFormat="true" ht="17.25" hidden="false" customHeight="true" outlineLevel="0" collapsed="false">
      <c r="A36" s="51" t="s">
        <v>89</v>
      </c>
      <c r="B36" s="39" t="n">
        <f aca="false">B10/0.28*0.12</f>
        <v>1310.14285714286</v>
      </c>
      <c r="C36" s="49" t="n">
        <v>1446</v>
      </c>
      <c r="D36" s="39" t="n">
        <f aca="false">C36-B36</f>
        <v>135.857142857143</v>
      </c>
    </row>
    <row r="37" s="41" customFormat="true" ht="17.25" hidden="false" customHeight="true" outlineLevel="0" collapsed="false">
      <c r="A37" s="51" t="s">
        <v>90</v>
      </c>
      <c r="B37" s="39" t="n">
        <f aca="false">B11/0.75*0.25</f>
        <v>60</v>
      </c>
      <c r="C37" s="49" t="n">
        <v>66</v>
      </c>
      <c r="D37" s="39" t="n">
        <f aca="false">C37-B37</f>
        <v>6</v>
      </c>
    </row>
    <row r="38" s="41" customFormat="true" ht="17.25" hidden="false" customHeight="true" outlineLevel="0" collapsed="false">
      <c r="A38" s="53" t="s">
        <v>91</v>
      </c>
      <c r="B38" s="39" t="n">
        <f aca="false">B15/0.7*0.3</f>
        <v>902.571428571429</v>
      </c>
      <c r="C38" s="49" t="n">
        <v>996</v>
      </c>
      <c r="D38" s="39" t="n">
        <f aca="false">C38-B38</f>
        <v>93.4285714285713</v>
      </c>
    </row>
    <row r="39" s="41" customFormat="true" ht="17.25" hidden="false" customHeight="true" outlineLevel="0" collapsed="false">
      <c r="A39" s="51" t="s">
        <v>92</v>
      </c>
      <c r="B39" s="54" t="n">
        <f aca="false">B21/0.7*0.3</f>
        <v>167.571428571429</v>
      </c>
      <c r="C39" s="49" t="n">
        <v>185</v>
      </c>
      <c r="D39" s="39" t="n">
        <f aca="false">C39-B39</f>
        <v>17.4285714285714</v>
      </c>
    </row>
    <row r="40" s="41" customFormat="true" ht="17.25" hidden="false" customHeight="true" outlineLevel="0" collapsed="false">
      <c r="A40" s="51" t="s">
        <v>93</v>
      </c>
      <c r="B40" s="39" t="n">
        <v>0</v>
      </c>
      <c r="C40" s="49"/>
      <c r="D40" s="39" t="n">
        <f aca="false">C40-B40</f>
        <v>0</v>
      </c>
    </row>
    <row r="41" s="41" customFormat="true" ht="17.25" hidden="false" customHeight="true" outlineLevel="0" collapsed="false">
      <c r="A41" s="48" t="s">
        <v>94</v>
      </c>
      <c r="B41" s="49" t="n">
        <f aca="false">SUM(B42:B46)</f>
        <v>186160.476190476</v>
      </c>
      <c r="C41" s="49" t="n">
        <f aca="false">SUM(C42:C46)</f>
        <v>209341</v>
      </c>
      <c r="D41" s="39" t="n">
        <f aca="false">C41-B41</f>
        <v>23180.5238095238</v>
      </c>
    </row>
    <row r="42" s="41" customFormat="true" ht="17.25" hidden="false" customHeight="true" outlineLevel="0" collapsed="false">
      <c r="A42" s="51" t="s">
        <v>95</v>
      </c>
      <c r="B42" s="39" t="n">
        <f aca="false">B7/0.375*0.5</f>
        <v>56873.3333333333</v>
      </c>
      <c r="C42" s="49" t="n">
        <v>62761</v>
      </c>
      <c r="D42" s="39" t="n">
        <f aca="false">C42-B42</f>
        <v>5887.66666666666</v>
      </c>
    </row>
    <row r="43" s="41" customFormat="true" ht="17.25" hidden="false" customHeight="true" outlineLevel="0" collapsed="false">
      <c r="A43" s="51" t="s">
        <v>96</v>
      </c>
      <c r="B43" s="39" t="n">
        <v>105000</v>
      </c>
      <c r="C43" s="49" t="n">
        <v>119777</v>
      </c>
      <c r="D43" s="39" t="n">
        <f aca="false">C43-B43</f>
        <v>14777</v>
      </c>
    </row>
    <row r="44" s="41" customFormat="true" ht="17.25" hidden="false" customHeight="true" outlineLevel="0" collapsed="false">
      <c r="A44" s="55" t="s">
        <v>97</v>
      </c>
      <c r="B44" s="39" t="n">
        <f aca="false">B8/0.28*0.6</f>
        <v>17736.4285714286</v>
      </c>
      <c r="C44" s="39" t="n">
        <v>19573</v>
      </c>
      <c r="D44" s="39" t="n">
        <f aca="false">C44-B44</f>
        <v>1836.57142857143</v>
      </c>
    </row>
    <row r="45" s="41" customFormat="true" ht="17.25" hidden="false" customHeight="true" outlineLevel="0" collapsed="false">
      <c r="A45" s="55" t="s">
        <v>98</v>
      </c>
      <c r="B45" s="54" t="n">
        <f aca="false">B10/0.28*0.6</f>
        <v>6550.71428571428</v>
      </c>
      <c r="C45" s="49" t="n">
        <v>7230</v>
      </c>
      <c r="D45" s="39" t="n">
        <f aca="false">C45-B45</f>
        <v>679.285714285716</v>
      </c>
    </row>
    <row r="46" s="41" customFormat="true" ht="17.25" hidden="false" customHeight="true" outlineLevel="0" collapsed="false">
      <c r="A46" s="55" t="s">
        <v>99</v>
      </c>
      <c r="B46" s="39" t="n">
        <v>0</v>
      </c>
      <c r="C46" s="43"/>
      <c r="D46" s="39" t="n">
        <f aca="false">C46-B46</f>
        <v>0</v>
      </c>
    </row>
    <row r="47" s="41" customFormat="true" ht="17.25" hidden="false" customHeight="true" outlineLevel="0" collapsed="false">
      <c r="A47" s="46" t="s">
        <v>100</v>
      </c>
      <c r="B47" s="40" t="n">
        <f aca="false">B32+B33+B41</f>
        <v>510779.476190476</v>
      </c>
      <c r="C47" s="40" t="n">
        <f aca="false">C32+C33+C41</f>
        <v>559969</v>
      </c>
      <c r="D47" s="39" t="n">
        <f aca="false">C47-B47</f>
        <v>49189.523809523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870138888888889" right="0.75" top="0.309722222222222" bottom="0.159722222222222" header="0.511811023622047" footer="0.07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55" zeroHeight="false" outlineLevelRow="0" outlineLevelCol="0"/>
  <cols>
    <col collapsed="false" customWidth="true" hidden="false" outlineLevel="0" max="1" min="1" style="34" width="27.86"/>
    <col collapsed="false" customWidth="true" hidden="false" outlineLevel="0" max="2" min="2" style="34" width="12.36"/>
    <col collapsed="false" customWidth="true" hidden="false" outlineLevel="0" max="3" min="3" style="34" width="11.86"/>
    <col collapsed="false" customWidth="true" hidden="false" outlineLevel="0" max="4" min="4" style="34" width="11.24"/>
    <col collapsed="false" customWidth="true" hidden="false" outlineLevel="0" max="5" min="5" style="34" width="11.12"/>
    <col collapsed="false" customWidth="false" hidden="false" outlineLevel="0" max="257" min="6" style="34" width="8.99"/>
  </cols>
  <sheetData>
    <row r="1" s="58" customFormat="true" ht="18" hidden="false" customHeight="true" outlineLevel="0" collapsed="false">
      <c r="A1" s="24" t="s">
        <v>101</v>
      </c>
      <c r="B1" s="56"/>
      <c r="C1" s="56"/>
      <c r="D1" s="57"/>
      <c r="E1" s="56"/>
    </row>
    <row r="2" customFormat="false" ht="27.95" hidden="false" customHeight="true" outlineLevel="0" collapsed="false">
      <c r="A2" s="59" t="s">
        <v>102</v>
      </c>
      <c r="B2" s="59"/>
      <c r="C2" s="59"/>
      <c r="D2" s="59"/>
      <c r="E2" s="59"/>
      <c r="F2" s="60"/>
      <c r="G2" s="61"/>
      <c r="H2" s="61"/>
      <c r="I2" s="61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</row>
    <row r="3" customFormat="false" ht="15.75" hidden="false" customHeight="true" outlineLevel="0" collapsed="false">
      <c r="A3" s="60"/>
      <c r="B3" s="62"/>
      <c r="C3" s="62"/>
      <c r="D3" s="62"/>
      <c r="E3" s="62"/>
      <c r="F3" s="60"/>
      <c r="G3" s="62"/>
      <c r="H3" s="62"/>
      <c r="I3" s="62"/>
      <c r="J3" s="60"/>
      <c r="K3" s="62"/>
      <c r="L3" s="62"/>
      <c r="M3" s="62"/>
      <c r="N3" s="62"/>
      <c r="O3" s="62"/>
      <c r="P3" s="62"/>
      <c r="Q3" s="60"/>
      <c r="R3" s="62"/>
      <c r="S3" s="62"/>
      <c r="T3" s="62"/>
      <c r="U3" s="62"/>
      <c r="V3" s="62"/>
      <c r="W3" s="62"/>
      <c r="X3" s="60"/>
      <c r="Y3" s="62"/>
      <c r="Z3" s="62"/>
      <c r="AA3" s="62"/>
      <c r="AB3" s="62"/>
      <c r="AC3" s="62"/>
      <c r="AD3" s="62"/>
      <c r="AE3" s="60"/>
      <c r="AF3" s="62"/>
      <c r="AG3" s="62"/>
      <c r="AH3" s="62"/>
      <c r="AI3" s="62"/>
      <c r="AJ3" s="62"/>
      <c r="AK3" s="62"/>
      <c r="AL3" s="60"/>
      <c r="AM3" s="62"/>
      <c r="AN3" s="62"/>
      <c r="AO3" s="62"/>
      <c r="AP3" s="62"/>
      <c r="AQ3" s="62"/>
      <c r="AR3" s="62"/>
      <c r="AS3" s="60"/>
      <c r="AT3" s="62"/>
      <c r="AU3" s="62"/>
      <c r="AV3" s="62"/>
      <c r="AW3" s="62"/>
      <c r="AX3" s="62"/>
      <c r="AY3" s="62"/>
      <c r="AZ3" s="60"/>
      <c r="BA3" s="62"/>
      <c r="BB3" s="62"/>
      <c r="BC3" s="62"/>
      <c r="BD3" s="62"/>
      <c r="BE3" s="62"/>
      <c r="BF3" s="62"/>
      <c r="BG3" s="60"/>
      <c r="BH3" s="62"/>
      <c r="BI3" s="62"/>
      <c r="BJ3" s="62"/>
      <c r="BK3" s="62"/>
      <c r="BL3" s="62"/>
      <c r="BM3" s="62"/>
      <c r="BN3" s="60"/>
      <c r="BO3" s="62"/>
      <c r="BP3" s="62"/>
      <c r="BQ3" s="62"/>
      <c r="BR3" s="62"/>
      <c r="BS3" s="62"/>
      <c r="BT3" s="62"/>
      <c r="BU3" s="60"/>
      <c r="BV3" s="62"/>
      <c r="BW3" s="62"/>
      <c r="BX3" s="62"/>
      <c r="BY3" s="62"/>
      <c r="BZ3" s="62"/>
      <c r="CA3" s="62"/>
      <c r="CB3" s="60"/>
      <c r="CC3" s="62"/>
      <c r="CD3" s="62"/>
      <c r="CE3" s="62"/>
      <c r="CF3" s="62"/>
      <c r="CG3" s="62"/>
      <c r="CH3" s="62"/>
      <c r="CI3" s="60"/>
      <c r="CJ3" s="62"/>
      <c r="CK3" s="62"/>
      <c r="CL3" s="62"/>
      <c r="CM3" s="62"/>
      <c r="CN3" s="62"/>
      <c r="CO3" s="62"/>
      <c r="CP3" s="60"/>
      <c r="CQ3" s="62"/>
      <c r="CR3" s="62"/>
      <c r="CS3" s="62"/>
      <c r="CT3" s="62"/>
      <c r="CU3" s="62"/>
      <c r="CV3" s="62"/>
      <c r="CW3" s="60"/>
      <c r="CX3" s="62"/>
      <c r="CY3" s="62"/>
      <c r="CZ3" s="62"/>
      <c r="DA3" s="62"/>
      <c r="DB3" s="62"/>
      <c r="DC3" s="62"/>
      <c r="DD3" s="60"/>
      <c r="DE3" s="62"/>
      <c r="DF3" s="62"/>
      <c r="DG3" s="62"/>
      <c r="DH3" s="62"/>
      <c r="DI3" s="62"/>
      <c r="DJ3" s="62"/>
      <c r="DK3" s="60"/>
      <c r="DL3" s="62"/>
      <c r="DM3" s="62"/>
      <c r="DN3" s="62"/>
      <c r="DO3" s="62"/>
      <c r="DP3" s="62"/>
      <c r="DQ3" s="62"/>
      <c r="DR3" s="60"/>
      <c r="DS3" s="62"/>
      <c r="DT3" s="62"/>
      <c r="DU3" s="62"/>
      <c r="DV3" s="62"/>
      <c r="DW3" s="62"/>
      <c r="DX3" s="62"/>
      <c r="DY3" s="60"/>
      <c r="DZ3" s="62"/>
      <c r="EA3" s="62"/>
      <c r="EB3" s="62"/>
      <c r="EC3" s="62"/>
      <c r="ED3" s="62"/>
      <c r="EE3" s="62"/>
      <c r="EF3" s="60"/>
      <c r="EG3" s="62"/>
      <c r="EH3" s="62"/>
      <c r="EI3" s="62"/>
      <c r="EJ3" s="62"/>
      <c r="EK3" s="62"/>
      <c r="EL3" s="62"/>
      <c r="EM3" s="60"/>
      <c r="EN3" s="62"/>
      <c r="EO3" s="62"/>
      <c r="EP3" s="62"/>
      <c r="EQ3" s="62"/>
      <c r="ER3" s="62"/>
      <c r="ES3" s="62"/>
      <c r="ET3" s="60"/>
      <c r="EU3" s="62"/>
      <c r="EV3" s="62"/>
      <c r="EW3" s="62"/>
      <c r="EX3" s="62"/>
      <c r="EY3" s="62"/>
      <c r="EZ3" s="62"/>
      <c r="FA3" s="60"/>
      <c r="FB3" s="62"/>
      <c r="FC3" s="62"/>
      <c r="FD3" s="62"/>
      <c r="FE3" s="62"/>
      <c r="FF3" s="62"/>
      <c r="FG3" s="62"/>
      <c r="FH3" s="60"/>
      <c r="FI3" s="62"/>
      <c r="FJ3" s="62"/>
      <c r="FK3" s="62"/>
      <c r="FL3" s="62"/>
      <c r="FM3" s="62"/>
      <c r="FN3" s="62"/>
      <c r="FO3" s="60"/>
      <c r="FP3" s="62"/>
      <c r="FQ3" s="62"/>
      <c r="FR3" s="62"/>
      <c r="FS3" s="62"/>
      <c r="FT3" s="62"/>
      <c r="FU3" s="62"/>
      <c r="FV3" s="60"/>
      <c r="FW3" s="62"/>
      <c r="FX3" s="62"/>
      <c r="FY3" s="62"/>
      <c r="FZ3" s="62"/>
      <c r="GA3" s="62"/>
      <c r="GB3" s="62"/>
      <c r="GC3" s="60"/>
      <c r="GD3" s="62"/>
      <c r="GE3" s="62"/>
      <c r="GF3" s="62"/>
      <c r="GG3" s="62"/>
      <c r="GH3" s="62"/>
      <c r="GI3" s="62"/>
      <c r="GJ3" s="60"/>
      <c r="GK3" s="62"/>
      <c r="GL3" s="62"/>
      <c r="GM3" s="62"/>
      <c r="GN3" s="62"/>
      <c r="GO3" s="62"/>
      <c r="GP3" s="62"/>
      <c r="GQ3" s="60"/>
      <c r="GR3" s="62"/>
      <c r="GS3" s="62"/>
      <c r="GT3" s="62"/>
      <c r="GU3" s="62"/>
      <c r="GV3" s="62"/>
      <c r="GW3" s="62"/>
      <c r="GX3" s="60"/>
      <c r="GY3" s="62"/>
      <c r="GZ3" s="62"/>
      <c r="HA3" s="62"/>
      <c r="HB3" s="62"/>
      <c r="HC3" s="62"/>
      <c r="HD3" s="62"/>
      <c r="HE3" s="60"/>
      <c r="HF3" s="62"/>
      <c r="HG3" s="62"/>
      <c r="HH3" s="62"/>
      <c r="HI3" s="62"/>
      <c r="HJ3" s="62"/>
      <c r="HK3" s="62"/>
      <c r="HL3" s="60"/>
      <c r="HM3" s="62"/>
      <c r="HN3" s="62"/>
      <c r="HO3" s="62"/>
    </row>
    <row r="4" customFormat="false" ht="26.25" hidden="false" customHeight="true" outlineLevel="0" collapsed="false">
      <c r="B4" s="63"/>
      <c r="C4" s="63"/>
      <c r="D4" s="63"/>
      <c r="E4" s="64" t="s">
        <v>25</v>
      </c>
    </row>
    <row r="5" customFormat="false" ht="24.75" hidden="false" customHeight="true" outlineLevel="0" collapsed="false">
      <c r="A5" s="65" t="s">
        <v>103</v>
      </c>
      <c r="B5" s="66" t="s">
        <v>104</v>
      </c>
      <c r="C5" s="66" t="s">
        <v>105</v>
      </c>
      <c r="D5" s="67" t="s">
        <v>106</v>
      </c>
      <c r="E5" s="37" t="s">
        <v>107</v>
      </c>
    </row>
    <row r="6" customFormat="false" ht="15" hidden="false" customHeight="true" outlineLevel="0" collapsed="false">
      <c r="A6" s="65"/>
      <c r="B6" s="66"/>
      <c r="C6" s="66"/>
      <c r="D6" s="66"/>
      <c r="E6" s="37"/>
    </row>
    <row r="7" s="41" customFormat="true" ht="24.75" hidden="false" customHeight="true" outlineLevel="0" collapsed="false">
      <c r="A7" s="68" t="s">
        <v>108</v>
      </c>
      <c r="B7" s="69" t="n">
        <v>98736</v>
      </c>
      <c r="C7" s="69" t="n">
        <f aca="false">79470+5000</f>
        <v>84470</v>
      </c>
      <c r="D7" s="70" t="n">
        <f aca="false">C7-B7</f>
        <v>-14266</v>
      </c>
      <c r="E7" s="71" t="n">
        <f aca="false">D7/B7*100</f>
        <v>-14.4486306919462</v>
      </c>
    </row>
    <row r="8" s="41" customFormat="true" ht="24.75" hidden="false" customHeight="true" outlineLevel="0" collapsed="false">
      <c r="A8" s="68" t="s">
        <v>109</v>
      </c>
      <c r="B8" s="69" t="n">
        <v>1596</v>
      </c>
      <c r="C8" s="69" t="n">
        <v>1945</v>
      </c>
      <c r="D8" s="70" t="n">
        <f aca="false">C8-B8</f>
        <v>349</v>
      </c>
      <c r="E8" s="71" t="n">
        <f aca="false">D8/B8*100</f>
        <v>21.8671679197995</v>
      </c>
    </row>
    <row r="9" s="41" customFormat="true" ht="24.75" hidden="false" customHeight="true" outlineLevel="0" collapsed="false">
      <c r="A9" s="68" t="s">
        <v>110</v>
      </c>
      <c r="B9" s="69" t="n">
        <v>67098</v>
      </c>
      <c r="C9" s="69" t="n">
        <v>67363</v>
      </c>
      <c r="D9" s="70" t="n">
        <f aca="false">C9-B9</f>
        <v>265</v>
      </c>
      <c r="E9" s="71" t="n">
        <f aca="false">D9/B9*100</f>
        <v>0.394944707740916</v>
      </c>
    </row>
    <row r="10" s="41" customFormat="true" ht="24.75" hidden="false" customHeight="true" outlineLevel="0" collapsed="false">
      <c r="A10" s="68" t="s">
        <v>111</v>
      </c>
      <c r="B10" s="69" t="n">
        <v>113849</v>
      </c>
      <c r="C10" s="69" t="n">
        <f aca="false">114901+5000</f>
        <v>119901</v>
      </c>
      <c r="D10" s="70" t="n">
        <f aca="false">C10-B10</f>
        <v>6052</v>
      </c>
      <c r="E10" s="71" t="n">
        <f aca="false">D10/B10*100</f>
        <v>5.31581305061968</v>
      </c>
    </row>
    <row r="11" s="41" customFormat="true" ht="24.75" hidden="false" customHeight="true" outlineLevel="0" collapsed="false">
      <c r="A11" s="68" t="s">
        <v>112</v>
      </c>
      <c r="B11" s="69" t="n">
        <v>2536</v>
      </c>
      <c r="C11" s="69" t="n">
        <v>2960</v>
      </c>
      <c r="D11" s="70" t="n">
        <f aca="false">C11-B11</f>
        <v>424</v>
      </c>
      <c r="E11" s="71" t="n">
        <f aca="false">D11/B11*100</f>
        <v>16.7192429022082</v>
      </c>
    </row>
    <row r="12" s="41" customFormat="true" ht="24.75" hidden="false" customHeight="true" outlineLevel="0" collapsed="false">
      <c r="A12" s="68" t="s">
        <v>113</v>
      </c>
      <c r="B12" s="69" t="n">
        <v>19425</v>
      </c>
      <c r="C12" s="69" t="n">
        <f aca="false">16175+2000</f>
        <v>18175</v>
      </c>
      <c r="D12" s="70" t="n">
        <f aca="false">C12-B12</f>
        <v>-1250</v>
      </c>
      <c r="E12" s="71" t="n">
        <f aca="false">D12/B12*100</f>
        <v>-6.43500643500644</v>
      </c>
    </row>
    <row r="13" s="41" customFormat="true" ht="24.75" hidden="false" customHeight="true" outlineLevel="0" collapsed="false">
      <c r="A13" s="68" t="s">
        <v>114</v>
      </c>
      <c r="B13" s="69" t="n">
        <v>89505</v>
      </c>
      <c r="C13" s="69" t="n">
        <f aca="false">69629+3000</f>
        <v>72629</v>
      </c>
      <c r="D13" s="70" t="n">
        <f aca="false">C13-B13</f>
        <v>-16876</v>
      </c>
      <c r="E13" s="71" t="n">
        <f aca="false">D13/B13*100</f>
        <v>-18.8548125803028</v>
      </c>
    </row>
    <row r="14" s="41" customFormat="true" ht="24.75" hidden="false" customHeight="true" outlineLevel="0" collapsed="false">
      <c r="A14" s="68" t="s">
        <v>115</v>
      </c>
      <c r="B14" s="69" t="n">
        <v>53209</v>
      </c>
      <c r="C14" s="69" t="n">
        <f aca="false">38823+10000</f>
        <v>48823</v>
      </c>
      <c r="D14" s="70" t="n">
        <f aca="false">C14-B14</f>
        <v>-4386</v>
      </c>
      <c r="E14" s="71" t="n">
        <f aca="false">D14/B14*100</f>
        <v>-8.24296641545603</v>
      </c>
    </row>
    <row r="15" s="41" customFormat="true" ht="24.75" hidden="false" customHeight="true" outlineLevel="0" collapsed="false">
      <c r="A15" s="68" t="s">
        <v>116</v>
      </c>
      <c r="B15" s="69" t="n">
        <v>26282</v>
      </c>
      <c r="C15" s="69" t="n">
        <v>5292</v>
      </c>
      <c r="D15" s="70" t="n">
        <f aca="false">C15-B15</f>
        <v>-20990</v>
      </c>
      <c r="E15" s="71" t="n">
        <f aca="false">D15/B15*100</f>
        <v>-79.8645460771631</v>
      </c>
    </row>
    <row r="16" s="41" customFormat="true" ht="24.75" hidden="false" customHeight="true" outlineLevel="0" collapsed="false">
      <c r="A16" s="68" t="s">
        <v>117</v>
      </c>
      <c r="B16" s="69" t="n">
        <f aca="false">76407+37381</f>
        <v>113788</v>
      </c>
      <c r="C16" s="69" t="n">
        <f aca="false">312824+10000</f>
        <v>322824</v>
      </c>
      <c r="D16" s="70" t="n">
        <f aca="false">C16-B16</f>
        <v>209036</v>
      </c>
      <c r="E16" s="71" t="n">
        <f aca="false">D16/B16*100</f>
        <v>183.706541990368</v>
      </c>
    </row>
    <row r="17" s="41" customFormat="true" ht="24.75" hidden="false" customHeight="true" outlineLevel="0" collapsed="false">
      <c r="A17" s="68" t="s">
        <v>118</v>
      </c>
      <c r="B17" s="69" t="n">
        <v>32657</v>
      </c>
      <c r="C17" s="69" t="n">
        <v>33507</v>
      </c>
      <c r="D17" s="70" t="n">
        <f aca="false">C17-B17</f>
        <v>850</v>
      </c>
      <c r="E17" s="71" t="n">
        <f aca="false">D17/B17*100</f>
        <v>2.60281103591879</v>
      </c>
    </row>
    <row r="18" s="41" customFormat="true" ht="24.75" hidden="false" customHeight="true" outlineLevel="0" collapsed="false">
      <c r="A18" s="68" t="s">
        <v>119</v>
      </c>
      <c r="B18" s="69" t="n">
        <v>41644</v>
      </c>
      <c r="C18" s="69" t="n">
        <f aca="false">31074+5000</f>
        <v>36074</v>
      </c>
      <c r="D18" s="70" t="n">
        <f aca="false">C18-B18</f>
        <v>-5570</v>
      </c>
      <c r="E18" s="71" t="n">
        <f aca="false">D18/B18*100</f>
        <v>-13.3752761502257</v>
      </c>
    </row>
    <row r="19" s="41" customFormat="true" ht="24.75" hidden="false" customHeight="true" outlineLevel="0" collapsed="false">
      <c r="A19" s="68" t="s">
        <v>120</v>
      </c>
      <c r="B19" s="69" t="n">
        <v>8523</v>
      </c>
      <c r="C19" s="69" t="n">
        <v>12420</v>
      </c>
      <c r="D19" s="70" t="n">
        <f aca="false">C19-B19</f>
        <v>3897</v>
      </c>
      <c r="E19" s="71" t="n">
        <f aca="false">D19/B19*100</f>
        <v>45.7233368532207</v>
      </c>
    </row>
    <row r="20" s="41" customFormat="true" ht="24.75" hidden="false" customHeight="true" outlineLevel="0" collapsed="false">
      <c r="A20" s="68" t="s">
        <v>121</v>
      </c>
      <c r="B20" s="69" t="n">
        <v>5007</v>
      </c>
      <c r="C20" s="69" t="n">
        <v>2171</v>
      </c>
      <c r="D20" s="70" t="n">
        <f aca="false">C20-B20</f>
        <v>-2836</v>
      </c>
      <c r="E20" s="71" t="n">
        <f aca="false">D20/B20*100</f>
        <v>-56.6407030157779</v>
      </c>
    </row>
    <row r="21" s="41" customFormat="true" ht="24.75" hidden="false" customHeight="true" outlineLevel="0" collapsed="false">
      <c r="A21" s="68" t="s">
        <v>122</v>
      </c>
      <c r="B21" s="69" t="n">
        <v>3000</v>
      </c>
      <c r="C21" s="69" t="n">
        <v>788</v>
      </c>
      <c r="D21" s="70" t="n">
        <f aca="false">C21-B21</f>
        <v>-2212</v>
      </c>
      <c r="E21" s="71" t="n">
        <f aca="false">D21/B21*100</f>
        <v>-73.7333333333333</v>
      </c>
    </row>
    <row r="22" s="41" customFormat="true" ht="24.75" hidden="false" customHeight="true" outlineLevel="0" collapsed="false">
      <c r="A22" s="68" t="s">
        <v>123</v>
      </c>
      <c r="B22" s="69" t="n">
        <v>7329</v>
      </c>
      <c r="C22" s="69" t="n">
        <v>7057</v>
      </c>
      <c r="D22" s="70" t="n">
        <f aca="false">C22-B22</f>
        <v>-272</v>
      </c>
      <c r="E22" s="71" t="n">
        <f aca="false">D22/B22*100</f>
        <v>-3.7112839405103</v>
      </c>
    </row>
    <row r="23" s="41" customFormat="true" ht="24.75" hidden="false" customHeight="true" outlineLevel="0" collapsed="false">
      <c r="A23" s="68" t="s">
        <v>124</v>
      </c>
      <c r="B23" s="69" t="n">
        <v>42235</v>
      </c>
      <c r="C23" s="69" t="n">
        <f aca="false">26988+5000</f>
        <v>31988</v>
      </c>
      <c r="D23" s="70" t="n">
        <f aca="false">C23-B23</f>
        <v>-10247</v>
      </c>
      <c r="E23" s="71" t="n">
        <f aca="false">D23/B23*100</f>
        <v>-24.2618681188588</v>
      </c>
    </row>
    <row r="24" s="41" customFormat="true" ht="24.75" hidden="false" customHeight="true" outlineLevel="0" collapsed="false">
      <c r="A24" s="68" t="s">
        <v>125</v>
      </c>
      <c r="B24" s="69" t="n">
        <v>380</v>
      </c>
      <c r="C24" s="69" t="n">
        <v>1600</v>
      </c>
      <c r="D24" s="70" t="n">
        <f aca="false">C24-B24</f>
        <v>1220</v>
      </c>
      <c r="E24" s="71" t="n">
        <f aca="false">D24/B24*100</f>
        <v>321.052631578947</v>
      </c>
    </row>
    <row r="25" s="41" customFormat="true" ht="24.75" hidden="false" customHeight="true" outlineLevel="0" collapsed="false">
      <c r="A25" s="68" t="s">
        <v>126</v>
      </c>
      <c r="B25" s="69" t="n">
        <v>6162</v>
      </c>
      <c r="C25" s="69" t="n">
        <v>5895</v>
      </c>
      <c r="D25" s="70" t="n">
        <f aca="false">C25-B25</f>
        <v>-267</v>
      </c>
      <c r="E25" s="71" t="n">
        <f aca="false">D25/B25*100</f>
        <v>-4.33300876338851</v>
      </c>
    </row>
    <row r="26" s="41" customFormat="true" ht="24.75" hidden="false" customHeight="true" outlineLevel="0" collapsed="false">
      <c r="A26" s="68" t="s">
        <v>127</v>
      </c>
      <c r="B26" s="69" t="n">
        <v>22000</v>
      </c>
      <c r="C26" s="69" t="n">
        <v>22000</v>
      </c>
      <c r="D26" s="70" t="n">
        <f aca="false">C26-B26</f>
        <v>0</v>
      </c>
      <c r="E26" s="71" t="n">
        <f aca="false">D26/B26*100</f>
        <v>0</v>
      </c>
    </row>
    <row r="27" s="41" customFormat="true" ht="24.75" hidden="false" customHeight="true" outlineLevel="0" collapsed="false">
      <c r="A27" s="68" t="s">
        <v>128</v>
      </c>
      <c r="B27" s="69" t="n">
        <v>24000</v>
      </c>
      <c r="C27" s="69" t="n">
        <v>25000</v>
      </c>
      <c r="D27" s="70" t="n">
        <f aca="false">C27-B27</f>
        <v>1000</v>
      </c>
      <c r="E27" s="71" t="n">
        <f aca="false">D27/B27*100</f>
        <v>4.16666666666667</v>
      </c>
    </row>
    <row r="28" s="41" customFormat="true" ht="24.75" hidden="false" customHeight="true" outlineLevel="0" collapsed="false">
      <c r="A28" s="68" t="s">
        <v>129</v>
      </c>
      <c r="B28" s="69" t="n">
        <v>27199</v>
      </c>
      <c r="C28" s="69" t="n">
        <v>2767</v>
      </c>
      <c r="D28" s="70" t="n">
        <f aca="false">C28-B28</f>
        <v>-24432</v>
      </c>
      <c r="E28" s="71" t="n">
        <f aca="false">D28/B28*100</f>
        <v>-89.8268318688187</v>
      </c>
    </row>
    <row r="29" s="41" customFormat="true" ht="24.75" hidden="false" customHeight="true" outlineLevel="0" collapsed="false">
      <c r="A29" s="72" t="s">
        <v>130</v>
      </c>
      <c r="B29" s="69" t="n">
        <f aca="false">SUM(B7:B28)</f>
        <v>806160</v>
      </c>
      <c r="C29" s="73" t="n">
        <v>925649</v>
      </c>
      <c r="D29" s="70" t="n">
        <f aca="false">C29-B29</f>
        <v>119489</v>
      </c>
      <c r="E29" s="71" t="n">
        <f aca="false">D29/B29*100</f>
        <v>14.8219956336211</v>
      </c>
    </row>
    <row r="30" s="41" customFormat="true" ht="33" hidden="false" customHeight="true" outlineLevel="0" collapsed="false">
      <c r="A30" s="74"/>
      <c r="B30" s="74"/>
      <c r="C30" s="74"/>
      <c r="D30" s="74"/>
      <c r="E30" s="74"/>
    </row>
  </sheetData>
  <mergeCells count="38">
    <mergeCell ref="A2:E2"/>
    <mergeCell ref="G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O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609722222222222" right="0.579861111111111" top="0.45" bottom="0.790277777777778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81" activePane="bottomRight" state="frozen"/>
      <selection pane="topLeft" activeCell="A1" activeCellId="0" sqref="A1"/>
      <selection pane="topRight" activeCell="C1" activeCellId="0" sqref="C1"/>
      <selection pane="bottomLeft" activeCell="A1281" activeCellId="0" sqref="A1281"/>
      <selection pane="bottomRight" activeCell="B1320" activeCellId="0" sqref="B1320"/>
    </sheetView>
  </sheetViews>
  <sheetFormatPr defaultColWidth="8.99609375" defaultRowHeight="15.5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52.61"/>
    <col collapsed="false" customWidth="true" hidden="false" outlineLevel="0" max="3" min="3" style="34" width="16.24"/>
    <col collapsed="false" customWidth="false" hidden="false" outlineLevel="0" max="257" min="4" style="34" width="8.99"/>
  </cols>
  <sheetData>
    <row r="1" s="58" customFormat="true" ht="18" hidden="false" customHeight="true" outlineLevel="0" collapsed="false">
      <c r="A1" s="24" t="s">
        <v>131</v>
      </c>
      <c r="B1" s="24"/>
    </row>
    <row r="2" customFormat="false" ht="23.1" hidden="false" customHeight="true" outlineLevel="0" collapsed="false">
      <c r="B2" s="75" t="s">
        <v>132</v>
      </c>
      <c r="C2" s="75"/>
    </row>
    <row r="3" customFormat="false" ht="15.95" hidden="false" customHeight="true" outlineLevel="0" collapsed="false">
      <c r="B3" s="76"/>
      <c r="C3" s="77" t="s">
        <v>25</v>
      </c>
    </row>
    <row r="4" customFormat="false" ht="20.25" hidden="false" customHeight="true" outlineLevel="0" collapsed="false">
      <c r="A4" s="78" t="s">
        <v>133</v>
      </c>
      <c r="B4" s="65" t="s">
        <v>103</v>
      </c>
      <c r="C4" s="79" t="s">
        <v>134</v>
      </c>
    </row>
    <row r="5" customFormat="false" ht="15" hidden="false" customHeight="true" outlineLevel="0" collapsed="false">
      <c r="B5" s="80" t="s">
        <v>130</v>
      </c>
      <c r="C5" s="73" t="n">
        <v>925649</v>
      </c>
    </row>
    <row r="6" s="41" customFormat="true" ht="15" hidden="false" customHeight="true" outlineLevel="0" collapsed="false">
      <c r="A6" s="81" t="n">
        <v>201</v>
      </c>
      <c r="B6" s="80" t="s">
        <v>135</v>
      </c>
      <c r="C6" s="69" t="n">
        <f aca="false">79470+5000</f>
        <v>84470</v>
      </c>
    </row>
    <row r="7" s="41" customFormat="true" ht="15" hidden="false" customHeight="true" outlineLevel="0" collapsed="false">
      <c r="A7" s="81" t="n">
        <v>20101</v>
      </c>
      <c r="B7" s="80" t="s">
        <v>136</v>
      </c>
      <c r="C7" s="82" t="n">
        <v>6122</v>
      </c>
    </row>
    <row r="8" s="41" customFormat="true" ht="15" hidden="false" customHeight="true" outlineLevel="0" collapsed="false">
      <c r="A8" s="81" t="n">
        <v>2010101</v>
      </c>
      <c r="B8" s="80" t="s">
        <v>137</v>
      </c>
      <c r="C8" s="82" t="n">
        <v>5547</v>
      </c>
    </row>
    <row r="9" s="41" customFormat="true" ht="15" hidden="false" customHeight="true" outlineLevel="0" collapsed="false">
      <c r="A9" s="81" t="n">
        <v>2010102</v>
      </c>
      <c r="B9" s="80" t="s">
        <v>138</v>
      </c>
      <c r="C9" s="82" t="n">
        <v>134</v>
      </c>
    </row>
    <row r="10" s="41" customFormat="true" ht="15" hidden="false" customHeight="true" outlineLevel="0" collapsed="false">
      <c r="A10" s="81" t="n">
        <v>2010103</v>
      </c>
      <c r="B10" s="80" t="s">
        <v>139</v>
      </c>
      <c r="C10" s="82"/>
    </row>
    <row r="11" s="41" customFormat="true" ht="15" hidden="false" customHeight="true" outlineLevel="0" collapsed="false">
      <c r="A11" s="81" t="n">
        <v>2010104</v>
      </c>
      <c r="B11" s="80" t="s">
        <v>140</v>
      </c>
      <c r="C11" s="82" t="n">
        <v>164</v>
      </c>
    </row>
    <row r="12" s="41" customFormat="true" ht="15" hidden="false" customHeight="true" outlineLevel="0" collapsed="false">
      <c r="A12" s="81" t="n">
        <v>2010105</v>
      </c>
      <c r="B12" s="80" t="s">
        <v>141</v>
      </c>
      <c r="C12" s="82" t="n">
        <v>29</v>
      </c>
    </row>
    <row r="13" s="41" customFormat="true" ht="15" hidden="false" customHeight="true" outlineLevel="0" collapsed="false">
      <c r="A13" s="81" t="n">
        <v>2010106</v>
      </c>
      <c r="B13" s="80" t="s">
        <v>142</v>
      </c>
      <c r="C13" s="82"/>
    </row>
    <row r="14" s="41" customFormat="true" ht="15" hidden="false" customHeight="true" outlineLevel="0" collapsed="false">
      <c r="A14" s="81" t="n">
        <v>2010107</v>
      </c>
      <c r="B14" s="80" t="s">
        <v>143</v>
      </c>
      <c r="C14" s="82" t="n">
        <v>20</v>
      </c>
    </row>
    <row r="15" s="41" customFormat="true" ht="15" hidden="false" customHeight="true" outlineLevel="0" collapsed="false">
      <c r="A15" s="81" t="n">
        <v>2010108</v>
      </c>
      <c r="B15" s="80" t="s">
        <v>144</v>
      </c>
      <c r="C15" s="82"/>
    </row>
    <row r="16" s="41" customFormat="true" ht="15" hidden="false" customHeight="true" outlineLevel="0" collapsed="false">
      <c r="A16" s="81" t="n">
        <v>2010109</v>
      </c>
      <c r="B16" s="80" t="s">
        <v>145</v>
      </c>
      <c r="C16" s="82"/>
    </row>
    <row r="17" s="41" customFormat="true" ht="15" hidden="false" customHeight="true" outlineLevel="0" collapsed="false">
      <c r="A17" s="81" t="n">
        <v>2010150</v>
      </c>
      <c r="B17" s="80" t="s">
        <v>146</v>
      </c>
      <c r="C17" s="82" t="n">
        <v>95</v>
      </c>
    </row>
    <row r="18" s="41" customFormat="true" ht="15" hidden="false" customHeight="true" outlineLevel="0" collapsed="false">
      <c r="A18" s="81" t="n">
        <v>2010199</v>
      </c>
      <c r="B18" s="80" t="s">
        <v>147</v>
      </c>
      <c r="C18" s="82" t="n">
        <v>133</v>
      </c>
    </row>
    <row r="19" s="41" customFormat="true" ht="15" hidden="false" customHeight="true" outlineLevel="0" collapsed="false">
      <c r="A19" s="81" t="n">
        <v>20102</v>
      </c>
      <c r="B19" s="80" t="s">
        <v>148</v>
      </c>
      <c r="C19" s="82" t="n">
        <v>2013</v>
      </c>
    </row>
    <row r="20" s="41" customFormat="true" ht="15" hidden="false" customHeight="true" outlineLevel="0" collapsed="false">
      <c r="A20" s="81" t="n">
        <v>2010201</v>
      </c>
      <c r="B20" s="80" t="s">
        <v>137</v>
      </c>
      <c r="C20" s="82" t="n">
        <v>1861</v>
      </c>
    </row>
    <row r="21" s="41" customFormat="true" ht="15" hidden="false" customHeight="true" outlineLevel="0" collapsed="false">
      <c r="A21" s="81" t="n">
        <v>2010202</v>
      </c>
      <c r="B21" s="80" t="s">
        <v>138</v>
      </c>
      <c r="C21" s="82"/>
    </row>
    <row r="22" s="41" customFormat="true" ht="15" hidden="false" customHeight="true" outlineLevel="0" collapsed="false">
      <c r="A22" s="81" t="n">
        <v>2010203</v>
      </c>
      <c r="B22" s="80" t="s">
        <v>139</v>
      </c>
      <c r="C22" s="82"/>
    </row>
    <row r="23" s="41" customFormat="true" ht="15" hidden="false" customHeight="true" outlineLevel="0" collapsed="false">
      <c r="A23" s="81" t="n">
        <v>2010204</v>
      </c>
      <c r="B23" s="80" t="s">
        <v>149</v>
      </c>
      <c r="C23" s="82" t="n">
        <v>125</v>
      </c>
    </row>
    <row r="24" s="41" customFormat="true" ht="15" hidden="false" customHeight="true" outlineLevel="0" collapsed="false">
      <c r="A24" s="81" t="n">
        <v>2010205</v>
      </c>
      <c r="B24" s="80" t="s">
        <v>150</v>
      </c>
      <c r="C24" s="82"/>
    </row>
    <row r="25" s="41" customFormat="true" ht="15" hidden="false" customHeight="true" outlineLevel="0" collapsed="false">
      <c r="A25" s="81" t="n">
        <v>2010206</v>
      </c>
      <c r="B25" s="80" t="s">
        <v>151</v>
      </c>
      <c r="C25" s="82"/>
    </row>
    <row r="26" s="41" customFormat="true" ht="15" hidden="false" customHeight="true" outlineLevel="0" collapsed="false">
      <c r="A26" s="81" t="n">
        <v>2010250</v>
      </c>
      <c r="B26" s="80" t="s">
        <v>146</v>
      </c>
      <c r="C26" s="82"/>
    </row>
    <row r="27" s="41" customFormat="true" ht="15" hidden="false" customHeight="true" outlineLevel="0" collapsed="false">
      <c r="A27" s="81" t="n">
        <v>2010299</v>
      </c>
      <c r="B27" s="80" t="s">
        <v>152</v>
      </c>
      <c r="C27" s="82" t="n">
        <v>27</v>
      </c>
    </row>
    <row r="28" s="41" customFormat="true" ht="15" hidden="false" customHeight="true" outlineLevel="0" collapsed="false">
      <c r="A28" s="81" t="n">
        <v>20103</v>
      </c>
      <c r="B28" s="80" t="s">
        <v>153</v>
      </c>
      <c r="C28" s="82" t="n">
        <v>11088</v>
      </c>
    </row>
    <row r="29" customFormat="false" ht="15" hidden="false" customHeight="true" outlineLevel="0" collapsed="false">
      <c r="A29" s="81" t="n">
        <v>2010301</v>
      </c>
      <c r="B29" s="80" t="s">
        <v>137</v>
      </c>
      <c r="C29" s="82" t="n">
        <v>3846</v>
      </c>
    </row>
    <row r="30" customFormat="false" ht="15" hidden="false" customHeight="true" outlineLevel="0" collapsed="false">
      <c r="A30" s="81" t="n">
        <v>2010302</v>
      </c>
      <c r="B30" s="80" t="s">
        <v>138</v>
      </c>
      <c r="C30" s="82" t="n">
        <v>307</v>
      </c>
    </row>
    <row r="31" customFormat="false" ht="15" hidden="false" customHeight="true" outlineLevel="0" collapsed="false">
      <c r="A31" s="81" t="n">
        <v>2010303</v>
      </c>
      <c r="B31" s="80" t="s">
        <v>139</v>
      </c>
      <c r="C31" s="82" t="n">
        <v>26</v>
      </c>
    </row>
    <row r="32" customFormat="false" ht="15" hidden="false" customHeight="true" outlineLevel="0" collapsed="false">
      <c r="A32" s="81" t="n">
        <v>2010304</v>
      </c>
      <c r="B32" s="80" t="s">
        <v>154</v>
      </c>
      <c r="C32" s="82"/>
    </row>
    <row r="33" customFormat="false" ht="15" hidden="false" customHeight="true" outlineLevel="0" collapsed="false">
      <c r="A33" s="81" t="n">
        <v>2010305</v>
      </c>
      <c r="B33" s="80" t="s">
        <v>155</v>
      </c>
      <c r="C33" s="82"/>
    </row>
    <row r="34" customFormat="false" ht="15" hidden="false" customHeight="true" outlineLevel="0" collapsed="false">
      <c r="A34" s="81" t="n">
        <v>2010306</v>
      </c>
      <c r="B34" s="80" t="s">
        <v>156</v>
      </c>
      <c r="C34" s="82" t="n">
        <v>719</v>
      </c>
    </row>
    <row r="35" customFormat="false" ht="15" hidden="false" customHeight="true" outlineLevel="0" collapsed="false">
      <c r="A35" s="81" t="n">
        <v>2010308</v>
      </c>
      <c r="B35" s="80" t="s">
        <v>157</v>
      </c>
      <c r="C35" s="82" t="n">
        <v>798</v>
      </c>
    </row>
    <row r="36" customFormat="false" ht="15" hidden="false" customHeight="true" outlineLevel="0" collapsed="false">
      <c r="A36" s="81" t="n">
        <v>2010309</v>
      </c>
      <c r="B36" s="80" t="s">
        <v>158</v>
      </c>
      <c r="C36" s="82"/>
    </row>
    <row r="37" customFormat="false" ht="15" hidden="false" customHeight="true" outlineLevel="0" collapsed="false">
      <c r="A37" s="81" t="n">
        <v>2010350</v>
      </c>
      <c r="B37" s="80" t="s">
        <v>146</v>
      </c>
      <c r="C37" s="82" t="n">
        <v>355</v>
      </c>
    </row>
    <row r="38" customFormat="false" ht="15" hidden="false" customHeight="true" outlineLevel="0" collapsed="false">
      <c r="A38" s="81" t="n">
        <v>2010399</v>
      </c>
      <c r="B38" s="80" t="s">
        <v>159</v>
      </c>
      <c r="C38" s="82" t="n">
        <v>5037</v>
      </c>
    </row>
    <row r="39" customFormat="false" ht="15" hidden="false" customHeight="true" outlineLevel="0" collapsed="false">
      <c r="A39" s="81" t="n">
        <v>20104</v>
      </c>
      <c r="B39" s="80" t="s">
        <v>160</v>
      </c>
      <c r="C39" s="82" t="n">
        <v>3359</v>
      </c>
    </row>
    <row r="40" customFormat="false" ht="15" hidden="false" customHeight="true" outlineLevel="0" collapsed="false">
      <c r="A40" s="81" t="n">
        <v>2010401</v>
      </c>
      <c r="B40" s="80" t="s">
        <v>137</v>
      </c>
      <c r="C40" s="82" t="n">
        <v>2166</v>
      </c>
    </row>
    <row r="41" customFormat="false" ht="15" hidden="false" customHeight="true" outlineLevel="0" collapsed="false">
      <c r="A41" s="81" t="n">
        <v>2010402</v>
      </c>
      <c r="B41" s="80" t="s">
        <v>138</v>
      </c>
      <c r="C41" s="82"/>
    </row>
    <row r="42" customFormat="false" ht="15" hidden="false" customHeight="true" outlineLevel="0" collapsed="false">
      <c r="A42" s="81" t="n">
        <v>2010403</v>
      </c>
      <c r="B42" s="80" t="s">
        <v>139</v>
      </c>
      <c r="C42" s="82"/>
    </row>
    <row r="43" customFormat="false" ht="15" hidden="false" customHeight="true" outlineLevel="0" collapsed="false">
      <c r="A43" s="81" t="n">
        <v>2010404</v>
      </c>
      <c r="B43" s="80" t="s">
        <v>161</v>
      </c>
      <c r="C43" s="82"/>
    </row>
    <row r="44" customFormat="false" ht="15" hidden="false" customHeight="true" outlineLevel="0" collapsed="false">
      <c r="A44" s="81" t="n">
        <v>2010405</v>
      </c>
      <c r="B44" s="80" t="s">
        <v>162</v>
      </c>
      <c r="C44" s="82"/>
    </row>
    <row r="45" customFormat="false" ht="15" hidden="false" customHeight="true" outlineLevel="0" collapsed="false">
      <c r="A45" s="81" t="n">
        <v>2010406</v>
      </c>
      <c r="B45" s="80" t="s">
        <v>163</v>
      </c>
      <c r="C45" s="82"/>
    </row>
    <row r="46" customFormat="false" ht="15" hidden="false" customHeight="true" outlineLevel="0" collapsed="false">
      <c r="A46" s="81" t="n">
        <v>2010407</v>
      </c>
      <c r="B46" s="80" t="s">
        <v>164</v>
      </c>
      <c r="C46" s="82"/>
    </row>
    <row r="47" customFormat="false" ht="15" hidden="false" customHeight="true" outlineLevel="0" collapsed="false">
      <c r="A47" s="81" t="n">
        <v>2010408</v>
      </c>
      <c r="B47" s="80" t="s">
        <v>165</v>
      </c>
      <c r="C47" s="82" t="n">
        <v>136</v>
      </c>
    </row>
    <row r="48" customFormat="false" ht="15" hidden="false" customHeight="true" outlineLevel="0" collapsed="false">
      <c r="A48" s="81" t="n">
        <v>2010450</v>
      </c>
      <c r="B48" s="80" t="s">
        <v>146</v>
      </c>
      <c r="C48" s="82" t="n">
        <v>374</v>
      </c>
    </row>
    <row r="49" customFormat="false" ht="15" hidden="false" customHeight="true" outlineLevel="0" collapsed="false">
      <c r="A49" s="81" t="n">
        <v>2010499</v>
      </c>
      <c r="B49" s="80" t="s">
        <v>166</v>
      </c>
      <c r="C49" s="82" t="n">
        <v>683</v>
      </c>
    </row>
    <row r="50" customFormat="false" ht="15" hidden="false" customHeight="true" outlineLevel="0" collapsed="false">
      <c r="A50" s="81" t="n">
        <v>20105</v>
      </c>
      <c r="B50" s="80" t="s">
        <v>167</v>
      </c>
      <c r="C50" s="82" t="n">
        <v>1215</v>
      </c>
    </row>
    <row r="51" customFormat="false" ht="15" hidden="false" customHeight="true" outlineLevel="0" collapsed="false">
      <c r="A51" s="81" t="n">
        <v>2010501</v>
      </c>
      <c r="B51" s="80" t="s">
        <v>137</v>
      </c>
      <c r="C51" s="82" t="n">
        <v>553</v>
      </c>
    </row>
    <row r="52" customFormat="false" ht="15" hidden="false" customHeight="true" outlineLevel="0" collapsed="false">
      <c r="A52" s="81" t="n">
        <v>2010502</v>
      </c>
      <c r="B52" s="80" t="s">
        <v>138</v>
      </c>
      <c r="C52" s="82" t="n">
        <v>207</v>
      </c>
    </row>
    <row r="53" customFormat="false" ht="15" hidden="false" customHeight="true" outlineLevel="0" collapsed="false">
      <c r="A53" s="81" t="n">
        <v>2010503</v>
      </c>
      <c r="B53" s="80" t="s">
        <v>139</v>
      </c>
      <c r="C53" s="82"/>
    </row>
    <row r="54" customFormat="false" ht="15" hidden="false" customHeight="true" outlineLevel="0" collapsed="false">
      <c r="A54" s="81" t="n">
        <v>2010504</v>
      </c>
      <c r="B54" s="80" t="s">
        <v>168</v>
      </c>
      <c r="C54" s="82"/>
    </row>
    <row r="55" customFormat="false" ht="15" hidden="false" customHeight="true" outlineLevel="0" collapsed="false">
      <c r="A55" s="81" t="n">
        <v>2010505</v>
      </c>
      <c r="B55" s="80" t="s">
        <v>169</v>
      </c>
      <c r="C55" s="82"/>
    </row>
    <row r="56" customFormat="false" ht="15" hidden="false" customHeight="true" outlineLevel="0" collapsed="false">
      <c r="A56" s="81" t="n">
        <v>2010506</v>
      </c>
      <c r="B56" s="80" t="s">
        <v>170</v>
      </c>
      <c r="C56" s="82"/>
    </row>
    <row r="57" customFormat="false" ht="15" hidden="false" customHeight="true" outlineLevel="0" collapsed="false">
      <c r="A57" s="81" t="n">
        <v>2010507</v>
      </c>
      <c r="B57" s="80" t="s">
        <v>171</v>
      </c>
      <c r="C57" s="82" t="n">
        <v>15</v>
      </c>
    </row>
    <row r="58" customFormat="false" ht="15" hidden="false" customHeight="true" outlineLevel="0" collapsed="false">
      <c r="A58" s="81" t="n">
        <v>2010508</v>
      </c>
      <c r="B58" s="80" t="s">
        <v>172</v>
      </c>
      <c r="C58" s="82" t="n">
        <v>233</v>
      </c>
    </row>
    <row r="59" customFormat="false" ht="15" hidden="false" customHeight="true" outlineLevel="0" collapsed="false">
      <c r="A59" s="81" t="n">
        <v>2010550</v>
      </c>
      <c r="B59" s="80" t="s">
        <v>146</v>
      </c>
      <c r="C59" s="82"/>
    </row>
    <row r="60" customFormat="false" ht="15" hidden="false" customHeight="true" outlineLevel="0" collapsed="false">
      <c r="A60" s="81" t="n">
        <v>2010599</v>
      </c>
      <c r="B60" s="80" t="s">
        <v>173</v>
      </c>
      <c r="C60" s="82" t="n">
        <v>207</v>
      </c>
    </row>
    <row r="61" customFormat="false" ht="15" hidden="false" customHeight="true" outlineLevel="0" collapsed="false">
      <c r="A61" s="81" t="n">
        <v>20106</v>
      </c>
      <c r="B61" s="80" t="s">
        <v>174</v>
      </c>
      <c r="C61" s="82" t="n">
        <v>4589</v>
      </c>
    </row>
    <row r="62" customFormat="false" ht="15" hidden="false" customHeight="true" outlineLevel="0" collapsed="false">
      <c r="A62" s="81" t="n">
        <v>2010601</v>
      </c>
      <c r="B62" s="80" t="s">
        <v>137</v>
      </c>
      <c r="C62" s="82" t="n">
        <v>2555</v>
      </c>
    </row>
    <row r="63" customFormat="false" ht="15" hidden="false" customHeight="true" outlineLevel="0" collapsed="false">
      <c r="A63" s="81" t="n">
        <v>2010602</v>
      </c>
      <c r="B63" s="80" t="s">
        <v>138</v>
      </c>
      <c r="C63" s="82" t="n">
        <v>18</v>
      </c>
    </row>
    <row r="64" customFormat="false" ht="15" hidden="false" customHeight="true" outlineLevel="0" collapsed="false">
      <c r="A64" s="81" t="n">
        <v>2010603</v>
      </c>
      <c r="B64" s="80" t="s">
        <v>139</v>
      </c>
      <c r="C64" s="82"/>
    </row>
    <row r="65" customFormat="false" ht="15" hidden="false" customHeight="true" outlineLevel="0" collapsed="false">
      <c r="A65" s="81" t="n">
        <v>2010604</v>
      </c>
      <c r="B65" s="80" t="s">
        <v>175</v>
      </c>
      <c r="C65" s="82"/>
    </row>
    <row r="66" customFormat="false" ht="15" hidden="false" customHeight="true" outlineLevel="0" collapsed="false">
      <c r="A66" s="81" t="n">
        <v>2010605</v>
      </c>
      <c r="B66" s="80" t="s">
        <v>176</v>
      </c>
      <c r="C66" s="82" t="n">
        <v>6</v>
      </c>
    </row>
    <row r="67" customFormat="false" ht="15" hidden="false" customHeight="true" outlineLevel="0" collapsed="false">
      <c r="A67" s="81" t="n">
        <v>2010606</v>
      </c>
      <c r="B67" s="80" t="s">
        <v>177</v>
      </c>
      <c r="C67" s="82"/>
    </row>
    <row r="68" customFormat="false" ht="15" hidden="false" customHeight="true" outlineLevel="0" collapsed="false">
      <c r="A68" s="81" t="n">
        <v>2010607</v>
      </c>
      <c r="B68" s="80" t="s">
        <v>178</v>
      </c>
      <c r="C68" s="82" t="n">
        <v>209</v>
      </c>
    </row>
    <row r="69" customFormat="false" ht="15" hidden="false" customHeight="true" outlineLevel="0" collapsed="false">
      <c r="A69" s="81" t="n">
        <v>2010608</v>
      </c>
      <c r="B69" s="80" t="s">
        <v>179</v>
      </c>
      <c r="C69" s="82" t="n">
        <v>889</v>
      </c>
    </row>
    <row r="70" customFormat="false" ht="15" hidden="false" customHeight="true" outlineLevel="0" collapsed="false">
      <c r="A70" s="81" t="n">
        <v>2010650</v>
      </c>
      <c r="B70" s="80" t="s">
        <v>146</v>
      </c>
      <c r="C70" s="82"/>
    </row>
    <row r="71" customFormat="false" ht="15" hidden="false" customHeight="true" outlineLevel="0" collapsed="false">
      <c r="A71" s="81" t="n">
        <v>2010699</v>
      </c>
      <c r="B71" s="80" t="s">
        <v>180</v>
      </c>
      <c r="C71" s="82" t="n">
        <v>912</v>
      </c>
    </row>
    <row r="72" customFormat="false" ht="15" hidden="false" customHeight="true" outlineLevel="0" collapsed="false">
      <c r="A72" s="81" t="n">
        <v>20107</v>
      </c>
      <c r="B72" s="80" t="s">
        <v>181</v>
      </c>
      <c r="C72" s="82" t="n">
        <v>10000</v>
      </c>
    </row>
    <row r="73" customFormat="false" ht="15" hidden="false" customHeight="true" outlineLevel="0" collapsed="false">
      <c r="A73" s="81" t="n">
        <v>2010701</v>
      </c>
      <c r="B73" s="80" t="s">
        <v>137</v>
      </c>
      <c r="C73" s="82"/>
    </row>
    <row r="74" customFormat="false" ht="15" hidden="false" customHeight="true" outlineLevel="0" collapsed="false">
      <c r="A74" s="81" t="n">
        <v>2010702</v>
      </c>
      <c r="B74" s="80" t="s">
        <v>138</v>
      </c>
      <c r="C74" s="82"/>
    </row>
    <row r="75" customFormat="false" ht="15" hidden="false" customHeight="true" outlineLevel="0" collapsed="false">
      <c r="A75" s="81" t="n">
        <v>2010703</v>
      </c>
      <c r="B75" s="80" t="s">
        <v>139</v>
      </c>
      <c r="C75" s="82"/>
    </row>
    <row r="76" customFormat="false" ht="15" hidden="false" customHeight="true" outlineLevel="0" collapsed="false">
      <c r="A76" s="81" t="n">
        <v>2010709</v>
      </c>
      <c r="B76" s="80" t="s">
        <v>178</v>
      </c>
      <c r="C76" s="82"/>
    </row>
    <row r="77" customFormat="false" ht="15" hidden="false" customHeight="true" outlineLevel="0" collapsed="false">
      <c r="A77" s="81" t="n">
        <v>2010710</v>
      </c>
      <c r="B77" s="80" t="s">
        <v>182</v>
      </c>
      <c r="C77" s="82"/>
    </row>
    <row r="78" customFormat="false" ht="15" hidden="false" customHeight="true" outlineLevel="0" collapsed="false">
      <c r="A78" s="81" t="n">
        <v>2010750</v>
      </c>
      <c r="B78" s="80" t="s">
        <v>146</v>
      </c>
      <c r="C78" s="82"/>
    </row>
    <row r="79" customFormat="false" ht="15" hidden="false" customHeight="true" outlineLevel="0" collapsed="false">
      <c r="A79" s="81" t="n">
        <v>2010799</v>
      </c>
      <c r="B79" s="80" t="s">
        <v>183</v>
      </c>
      <c r="C79" s="82" t="n">
        <v>10000</v>
      </c>
    </row>
    <row r="80" customFormat="false" ht="15" hidden="false" customHeight="true" outlineLevel="0" collapsed="false">
      <c r="A80" s="81" t="n">
        <v>20108</v>
      </c>
      <c r="B80" s="80" t="s">
        <v>184</v>
      </c>
      <c r="C80" s="82" t="n">
        <v>1941</v>
      </c>
    </row>
    <row r="81" customFormat="false" ht="15" hidden="false" customHeight="true" outlineLevel="0" collapsed="false">
      <c r="A81" s="81" t="n">
        <v>2010801</v>
      </c>
      <c r="B81" s="80" t="s">
        <v>137</v>
      </c>
      <c r="C81" s="82" t="n">
        <v>998</v>
      </c>
    </row>
    <row r="82" customFormat="false" ht="15" hidden="false" customHeight="true" outlineLevel="0" collapsed="false">
      <c r="A82" s="81" t="n">
        <v>2010802</v>
      </c>
      <c r="B82" s="80" t="s">
        <v>138</v>
      </c>
      <c r="C82" s="82" t="n">
        <v>52</v>
      </c>
    </row>
    <row r="83" customFormat="false" ht="15" hidden="false" customHeight="true" outlineLevel="0" collapsed="false">
      <c r="A83" s="81" t="n">
        <v>2010803</v>
      </c>
      <c r="B83" s="80" t="s">
        <v>139</v>
      </c>
      <c r="C83" s="82"/>
    </row>
    <row r="84" customFormat="false" ht="15" hidden="false" customHeight="true" outlineLevel="0" collapsed="false">
      <c r="A84" s="81" t="n">
        <v>2010804</v>
      </c>
      <c r="B84" s="80" t="s">
        <v>185</v>
      </c>
      <c r="C84" s="82" t="n">
        <v>592</v>
      </c>
    </row>
    <row r="85" customFormat="false" ht="15" hidden="false" customHeight="true" outlineLevel="0" collapsed="false">
      <c r="A85" s="81" t="n">
        <v>2010805</v>
      </c>
      <c r="B85" s="80" t="s">
        <v>186</v>
      </c>
      <c r="C85" s="82"/>
    </row>
    <row r="86" customFormat="false" ht="15" hidden="false" customHeight="true" outlineLevel="0" collapsed="false">
      <c r="A86" s="81" t="n">
        <v>2010806</v>
      </c>
      <c r="B86" s="80" t="s">
        <v>178</v>
      </c>
      <c r="C86" s="82"/>
    </row>
    <row r="87" customFormat="false" ht="15" hidden="false" customHeight="true" outlineLevel="0" collapsed="false">
      <c r="A87" s="81" t="n">
        <v>2010850</v>
      </c>
      <c r="B87" s="80" t="s">
        <v>146</v>
      </c>
      <c r="C87" s="82" t="n">
        <v>299</v>
      </c>
    </row>
    <row r="88" customFormat="false" ht="15" hidden="false" customHeight="true" outlineLevel="0" collapsed="false">
      <c r="A88" s="81" t="n">
        <v>2010899</v>
      </c>
      <c r="B88" s="80" t="s">
        <v>187</v>
      </c>
      <c r="C88" s="82"/>
    </row>
    <row r="89" customFormat="false" ht="15" hidden="false" customHeight="true" outlineLevel="0" collapsed="false">
      <c r="A89" s="81" t="n">
        <v>20109</v>
      </c>
      <c r="B89" s="80" t="s">
        <v>188</v>
      </c>
      <c r="C89" s="82" t="n">
        <v>350</v>
      </c>
    </row>
    <row r="90" customFormat="false" ht="15" hidden="false" customHeight="true" outlineLevel="0" collapsed="false">
      <c r="A90" s="81" t="n">
        <v>2010901</v>
      </c>
      <c r="B90" s="80" t="s">
        <v>137</v>
      </c>
      <c r="C90" s="82" t="n">
        <v>350</v>
      </c>
    </row>
    <row r="91" customFormat="false" ht="15" hidden="false" customHeight="true" outlineLevel="0" collapsed="false">
      <c r="A91" s="81" t="n">
        <v>2010902</v>
      </c>
      <c r="B91" s="80" t="s">
        <v>138</v>
      </c>
      <c r="C91" s="82"/>
    </row>
    <row r="92" customFormat="false" ht="15" hidden="false" customHeight="true" outlineLevel="0" collapsed="false">
      <c r="A92" s="81" t="n">
        <v>2010903</v>
      </c>
      <c r="B92" s="80" t="s">
        <v>139</v>
      </c>
      <c r="C92" s="82"/>
    </row>
    <row r="93" customFormat="false" ht="15" hidden="false" customHeight="true" outlineLevel="0" collapsed="false">
      <c r="A93" s="81" t="n">
        <v>2010905</v>
      </c>
      <c r="B93" s="80" t="s">
        <v>189</v>
      </c>
      <c r="C93" s="82"/>
    </row>
    <row r="94" customFormat="false" ht="15" hidden="false" customHeight="true" outlineLevel="0" collapsed="false">
      <c r="A94" s="81" t="n">
        <v>2010907</v>
      </c>
      <c r="B94" s="80" t="s">
        <v>190</v>
      </c>
      <c r="C94" s="82"/>
    </row>
    <row r="95" customFormat="false" ht="15" hidden="false" customHeight="true" outlineLevel="0" collapsed="false">
      <c r="A95" s="81" t="n">
        <v>2010908</v>
      </c>
      <c r="B95" s="80" t="s">
        <v>178</v>
      </c>
      <c r="C95" s="82"/>
    </row>
    <row r="96" customFormat="false" ht="15" hidden="false" customHeight="true" outlineLevel="0" collapsed="false">
      <c r="A96" s="81" t="n">
        <v>2010909</v>
      </c>
      <c r="B96" s="80" t="s">
        <v>191</v>
      </c>
      <c r="C96" s="82"/>
    </row>
    <row r="97" customFormat="false" ht="15" hidden="false" customHeight="true" outlineLevel="0" collapsed="false">
      <c r="A97" s="81" t="n">
        <v>2010910</v>
      </c>
      <c r="B97" s="80" t="s">
        <v>192</v>
      </c>
      <c r="C97" s="82"/>
    </row>
    <row r="98" customFormat="false" ht="15" hidden="false" customHeight="true" outlineLevel="0" collapsed="false">
      <c r="A98" s="81" t="n">
        <v>2010911</v>
      </c>
      <c r="B98" s="80" t="s">
        <v>193</v>
      </c>
      <c r="C98" s="82"/>
    </row>
    <row r="99" customFormat="false" ht="15" hidden="false" customHeight="true" outlineLevel="0" collapsed="false">
      <c r="A99" s="81" t="n">
        <v>2010912</v>
      </c>
      <c r="B99" s="80" t="s">
        <v>194</v>
      </c>
      <c r="C99" s="82"/>
    </row>
    <row r="100" customFormat="false" ht="15" hidden="false" customHeight="true" outlineLevel="0" collapsed="false">
      <c r="A100" s="81" t="n">
        <v>2010950</v>
      </c>
      <c r="B100" s="80" t="s">
        <v>146</v>
      </c>
      <c r="C100" s="82"/>
    </row>
    <row r="101" customFormat="false" ht="15" hidden="false" customHeight="true" outlineLevel="0" collapsed="false">
      <c r="A101" s="81" t="n">
        <v>2010999</v>
      </c>
      <c r="B101" s="80" t="s">
        <v>195</v>
      </c>
      <c r="C101" s="82"/>
    </row>
    <row r="102" customFormat="false" ht="15" hidden="false" customHeight="true" outlineLevel="0" collapsed="false">
      <c r="A102" s="81" t="n">
        <v>20111</v>
      </c>
      <c r="B102" s="80" t="s">
        <v>196</v>
      </c>
      <c r="C102" s="82" t="n">
        <v>4966</v>
      </c>
    </row>
    <row r="103" customFormat="false" ht="15" hidden="false" customHeight="true" outlineLevel="0" collapsed="false">
      <c r="A103" s="81" t="n">
        <v>2011101</v>
      </c>
      <c r="B103" s="80" t="s">
        <v>137</v>
      </c>
      <c r="C103" s="82" t="n">
        <v>3468</v>
      </c>
    </row>
    <row r="104" customFormat="false" ht="15" hidden="false" customHeight="true" outlineLevel="0" collapsed="false">
      <c r="A104" s="81" t="n">
        <v>2011102</v>
      </c>
      <c r="B104" s="80" t="s">
        <v>138</v>
      </c>
      <c r="C104" s="82"/>
    </row>
    <row r="105" customFormat="false" ht="15" hidden="false" customHeight="true" outlineLevel="0" collapsed="false">
      <c r="A105" s="81" t="n">
        <v>2011103</v>
      </c>
      <c r="B105" s="80" t="s">
        <v>139</v>
      </c>
      <c r="C105" s="82"/>
    </row>
    <row r="106" customFormat="false" ht="15" hidden="false" customHeight="true" outlineLevel="0" collapsed="false">
      <c r="A106" s="81" t="n">
        <v>2011104</v>
      </c>
      <c r="B106" s="80" t="s">
        <v>197</v>
      </c>
      <c r="C106" s="82"/>
    </row>
    <row r="107" customFormat="false" ht="15" hidden="false" customHeight="true" outlineLevel="0" collapsed="false">
      <c r="A107" s="81" t="n">
        <v>2011105</v>
      </c>
      <c r="B107" s="80" t="s">
        <v>198</v>
      </c>
      <c r="C107" s="82"/>
    </row>
    <row r="108" customFormat="false" ht="15" hidden="false" customHeight="true" outlineLevel="0" collapsed="false">
      <c r="A108" s="81" t="n">
        <v>2011106</v>
      </c>
      <c r="B108" s="80" t="s">
        <v>199</v>
      </c>
      <c r="C108" s="82"/>
    </row>
    <row r="109" customFormat="false" ht="15" hidden="false" customHeight="true" outlineLevel="0" collapsed="false">
      <c r="A109" s="81" t="n">
        <v>2011150</v>
      </c>
      <c r="B109" s="80" t="s">
        <v>146</v>
      </c>
      <c r="C109" s="82"/>
    </row>
    <row r="110" customFormat="false" ht="15" hidden="false" customHeight="true" outlineLevel="0" collapsed="false">
      <c r="A110" s="81" t="n">
        <v>2011199</v>
      </c>
      <c r="B110" s="80" t="s">
        <v>200</v>
      </c>
      <c r="C110" s="82" t="n">
        <v>1498</v>
      </c>
    </row>
    <row r="111" customFormat="false" ht="15" hidden="false" customHeight="true" outlineLevel="0" collapsed="false">
      <c r="A111" s="81" t="n">
        <v>20113</v>
      </c>
      <c r="B111" s="80" t="s">
        <v>201</v>
      </c>
      <c r="C111" s="82" t="n">
        <v>2015</v>
      </c>
    </row>
    <row r="112" customFormat="false" ht="15" hidden="false" customHeight="true" outlineLevel="0" collapsed="false">
      <c r="A112" s="81" t="n">
        <v>2011301</v>
      </c>
      <c r="B112" s="80" t="s">
        <v>137</v>
      </c>
      <c r="C112" s="82" t="n">
        <v>1588</v>
      </c>
    </row>
    <row r="113" customFormat="false" ht="15" hidden="false" customHeight="true" outlineLevel="0" collapsed="false">
      <c r="A113" s="81" t="n">
        <v>2011302</v>
      </c>
      <c r="B113" s="80" t="s">
        <v>138</v>
      </c>
      <c r="C113" s="82"/>
    </row>
    <row r="114" customFormat="false" ht="15" hidden="false" customHeight="true" outlineLevel="0" collapsed="false">
      <c r="A114" s="81" t="n">
        <v>2011303</v>
      </c>
      <c r="B114" s="80" t="s">
        <v>139</v>
      </c>
      <c r="C114" s="82"/>
    </row>
    <row r="115" customFormat="false" ht="15" hidden="false" customHeight="true" outlineLevel="0" collapsed="false">
      <c r="A115" s="81" t="n">
        <v>2011304</v>
      </c>
      <c r="B115" s="80" t="s">
        <v>202</v>
      </c>
      <c r="C115" s="82"/>
    </row>
    <row r="116" customFormat="false" ht="15" hidden="false" customHeight="true" outlineLevel="0" collapsed="false">
      <c r="A116" s="81" t="n">
        <v>2011305</v>
      </c>
      <c r="B116" s="80" t="s">
        <v>203</v>
      </c>
      <c r="C116" s="82"/>
    </row>
    <row r="117" customFormat="false" ht="15" hidden="false" customHeight="true" outlineLevel="0" collapsed="false">
      <c r="A117" s="81" t="n">
        <v>2011306</v>
      </c>
      <c r="B117" s="80" t="s">
        <v>204</v>
      </c>
      <c r="C117" s="82"/>
    </row>
    <row r="118" customFormat="false" ht="15" hidden="false" customHeight="true" outlineLevel="0" collapsed="false">
      <c r="A118" s="81" t="n">
        <v>2011307</v>
      </c>
      <c r="B118" s="80" t="s">
        <v>205</v>
      </c>
      <c r="C118" s="82"/>
    </row>
    <row r="119" customFormat="false" ht="15" hidden="false" customHeight="true" outlineLevel="0" collapsed="false">
      <c r="A119" s="81" t="n">
        <v>2011308</v>
      </c>
      <c r="B119" s="80" t="s">
        <v>206</v>
      </c>
      <c r="C119" s="82" t="n">
        <v>110</v>
      </c>
    </row>
    <row r="120" customFormat="false" ht="15" hidden="false" customHeight="true" outlineLevel="0" collapsed="false">
      <c r="A120" s="81" t="n">
        <v>2011350</v>
      </c>
      <c r="B120" s="80" t="s">
        <v>146</v>
      </c>
      <c r="C120" s="82" t="n">
        <v>255</v>
      </c>
    </row>
    <row r="121" customFormat="false" ht="15" hidden="false" customHeight="true" outlineLevel="0" collapsed="false">
      <c r="A121" s="81" t="n">
        <v>2011399</v>
      </c>
      <c r="B121" s="80" t="s">
        <v>207</v>
      </c>
      <c r="C121" s="82" t="n">
        <v>62</v>
      </c>
    </row>
    <row r="122" customFormat="false" ht="15" hidden="false" customHeight="true" outlineLevel="0" collapsed="false">
      <c r="A122" s="81" t="n">
        <v>20114</v>
      </c>
      <c r="B122" s="80" t="s">
        <v>208</v>
      </c>
      <c r="C122" s="82" t="n">
        <v>2</v>
      </c>
    </row>
    <row r="123" customFormat="false" ht="15" hidden="false" customHeight="true" outlineLevel="0" collapsed="false">
      <c r="A123" s="81" t="n">
        <v>2011401</v>
      </c>
      <c r="B123" s="80" t="s">
        <v>137</v>
      </c>
      <c r="C123" s="82"/>
    </row>
    <row r="124" customFormat="false" ht="15" hidden="false" customHeight="true" outlineLevel="0" collapsed="false">
      <c r="A124" s="81" t="n">
        <v>2011402</v>
      </c>
      <c r="B124" s="80" t="s">
        <v>138</v>
      </c>
      <c r="C124" s="82"/>
    </row>
    <row r="125" customFormat="false" ht="15" hidden="false" customHeight="true" outlineLevel="0" collapsed="false">
      <c r="A125" s="81" t="n">
        <v>2011403</v>
      </c>
      <c r="B125" s="80" t="s">
        <v>139</v>
      </c>
      <c r="C125" s="82"/>
    </row>
    <row r="126" customFormat="false" ht="15" hidden="false" customHeight="true" outlineLevel="0" collapsed="false">
      <c r="A126" s="81" t="n">
        <v>2011404</v>
      </c>
      <c r="B126" s="80" t="s">
        <v>209</v>
      </c>
      <c r="C126" s="82"/>
    </row>
    <row r="127" customFormat="false" ht="15" hidden="false" customHeight="true" outlineLevel="0" collapsed="false">
      <c r="A127" s="81" t="n">
        <v>2011405</v>
      </c>
      <c r="B127" s="80" t="s">
        <v>210</v>
      </c>
      <c r="C127" s="82"/>
    </row>
    <row r="128" customFormat="false" ht="15" hidden="false" customHeight="true" outlineLevel="0" collapsed="false">
      <c r="A128" s="81" t="n">
        <v>2011408</v>
      </c>
      <c r="B128" s="80" t="s">
        <v>211</v>
      </c>
      <c r="C128" s="82"/>
    </row>
    <row r="129" customFormat="false" ht="15" hidden="false" customHeight="true" outlineLevel="0" collapsed="false">
      <c r="A129" s="81" t="n">
        <v>2011409</v>
      </c>
      <c r="B129" s="80" t="s">
        <v>212</v>
      </c>
      <c r="C129" s="82" t="n">
        <v>1</v>
      </c>
    </row>
    <row r="130" customFormat="false" ht="15" hidden="false" customHeight="true" outlineLevel="0" collapsed="false">
      <c r="A130" s="81" t="n">
        <v>2011410</v>
      </c>
      <c r="B130" s="80" t="s">
        <v>213</v>
      </c>
      <c r="C130" s="82" t="n">
        <v>1</v>
      </c>
    </row>
    <row r="131" customFormat="false" ht="15" hidden="false" customHeight="true" outlineLevel="0" collapsed="false">
      <c r="A131" s="81" t="n">
        <v>2011411</v>
      </c>
      <c r="B131" s="80" t="s">
        <v>214</v>
      </c>
      <c r="C131" s="82"/>
    </row>
    <row r="132" customFormat="false" ht="15" hidden="false" customHeight="true" outlineLevel="0" collapsed="false">
      <c r="A132" s="81" t="n">
        <v>2011450</v>
      </c>
      <c r="B132" s="80" t="s">
        <v>146</v>
      </c>
      <c r="C132" s="82"/>
    </row>
    <row r="133" customFormat="false" ht="15" hidden="false" customHeight="true" outlineLevel="0" collapsed="false">
      <c r="A133" s="81" t="n">
        <v>2011499</v>
      </c>
      <c r="B133" s="80" t="s">
        <v>215</v>
      </c>
      <c r="C133" s="82"/>
    </row>
    <row r="134" customFormat="false" ht="15" hidden="false" customHeight="true" outlineLevel="0" collapsed="false">
      <c r="A134" s="81" t="n">
        <v>20123</v>
      </c>
      <c r="B134" s="80" t="s">
        <v>216</v>
      </c>
      <c r="C134" s="82" t="n">
        <v>689</v>
      </c>
    </row>
    <row r="135" customFormat="false" ht="15" hidden="false" customHeight="true" outlineLevel="0" collapsed="false">
      <c r="A135" s="81" t="n">
        <v>2012301</v>
      </c>
      <c r="B135" s="80" t="s">
        <v>137</v>
      </c>
      <c r="C135" s="82" t="n">
        <v>208</v>
      </c>
    </row>
    <row r="136" customFormat="false" ht="15" hidden="false" customHeight="true" outlineLevel="0" collapsed="false">
      <c r="A136" s="81" t="n">
        <v>2012302</v>
      </c>
      <c r="B136" s="80" t="s">
        <v>138</v>
      </c>
      <c r="C136" s="82"/>
    </row>
    <row r="137" customFormat="false" ht="15" hidden="false" customHeight="true" outlineLevel="0" collapsed="false">
      <c r="A137" s="81" t="n">
        <v>2012303</v>
      </c>
      <c r="B137" s="80" t="s">
        <v>139</v>
      </c>
      <c r="C137" s="82"/>
    </row>
    <row r="138" customFormat="false" ht="15" hidden="false" customHeight="true" outlineLevel="0" collapsed="false">
      <c r="A138" s="81" t="n">
        <v>2012304</v>
      </c>
      <c r="B138" s="80" t="s">
        <v>217</v>
      </c>
      <c r="C138" s="82" t="n">
        <v>73</v>
      </c>
    </row>
    <row r="139" customFormat="false" ht="15" hidden="false" customHeight="true" outlineLevel="0" collapsed="false">
      <c r="A139" s="81" t="n">
        <v>2012350</v>
      </c>
      <c r="B139" s="80" t="s">
        <v>146</v>
      </c>
      <c r="C139" s="82"/>
    </row>
    <row r="140" customFormat="false" ht="15" hidden="false" customHeight="true" outlineLevel="0" collapsed="false">
      <c r="A140" s="81" t="n">
        <v>2012399</v>
      </c>
      <c r="B140" s="80" t="s">
        <v>218</v>
      </c>
      <c r="C140" s="82" t="n">
        <v>408</v>
      </c>
    </row>
    <row r="141" customFormat="false" ht="15" hidden="false" customHeight="true" outlineLevel="0" collapsed="false">
      <c r="A141" s="81" t="n">
        <v>20125</v>
      </c>
      <c r="B141" s="80" t="s">
        <v>219</v>
      </c>
      <c r="C141" s="82" t="n">
        <v>108</v>
      </c>
    </row>
    <row r="142" customFormat="false" ht="15" hidden="false" customHeight="true" outlineLevel="0" collapsed="false">
      <c r="A142" s="81" t="n">
        <v>2012501</v>
      </c>
      <c r="B142" s="80" t="s">
        <v>137</v>
      </c>
      <c r="C142" s="82" t="n">
        <v>20</v>
      </c>
    </row>
    <row r="143" customFormat="false" ht="15" hidden="false" customHeight="true" outlineLevel="0" collapsed="false">
      <c r="A143" s="81" t="n">
        <v>2012502</v>
      </c>
      <c r="B143" s="80" t="s">
        <v>138</v>
      </c>
      <c r="C143" s="82"/>
    </row>
    <row r="144" customFormat="false" ht="15" hidden="false" customHeight="true" outlineLevel="0" collapsed="false">
      <c r="A144" s="81" t="n">
        <v>2012503</v>
      </c>
      <c r="B144" s="80" t="s">
        <v>139</v>
      </c>
      <c r="C144" s="82"/>
    </row>
    <row r="145" customFormat="false" ht="15" hidden="false" customHeight="true" outlineLevel="0" collapsed="false">
      <c r="A145" s="81" t="n">
        <v>2012504</v>
      </c>
      <c r="B145" s="80" t="s">
        <v>220</v>
      </c>
      <c r="C145" s="82"/>
    </row>
    <row r="146" customFormat="false" ht="15" hidden="false" customHeight="true" outlineLevel="0" collapsed="false">
      <c r="A146" s="81" t="n">
        <v>2012505</v>
      </c>
      <c r="B146" s="80" t="s">
        <v>221</v>
      </c>
      <c r="C146" s="82" t="n">
        <v>10</v>
      </c>
    </row>
    <row r="147" customFormat="false" ht="15" hidden="false" customHeight="true" outlineLevel="0" collapsed="false">
      <c r="A147" s="81" t="n">
        <v>2012550</v>
      </c>
      <c r="B147" s="80" t="s">
        <v>146</v>
      </c>
      <c r="C147" s="82" t="n">
        <v>78</v>
      </c>
    </row>
    <row r="148" customFormat="false" ht="15" hidden="false" customHeight="true" outlineLevel="0" collapsed="false">
      <c r="A148" s="81" t="n">
        <v>2012599</v>
      </c>
      <c r="B148" s="80" t="s">
        <v>222</v>
      </c>
      <c r="C148" s="82"/>
    </row>
    <row r="149" customFormat="false" ht="15" hidden="false" customHeight="true" outlineLevel="0" collapsed="false">
      <c r="A149" s="81" t="n">
        <v>20126</v>
      </c>
      <c r="B149" s="80" t="s">
        <v>223</v>
      </c>
      <c r="C149" s="82" t="n">
        <v>699</v>
      </c>
    </row>
    <row r="150" customFormat="false" ht="15" hidden="false" customHeight="true" outlineLevel="0" collapsed="false">
      <c r="A150" s="81" t="n">
        <v>2012601</v>
      </c>
      <c r="B150" s="80" t="s">
        <v>137</v>
      </c>
      <c r="C150" s="82" t="n">
        <v>183</v>
      </c>
    </row>
    <row r="151" customFormat="false" ht="15" hidden="false" customHeight="true" outlineLevel="0" collapsed="false">
      <c r="A151" s="81" t="n">
        <v>2012602</v>
      </c>
      <c r="B151" s="80" t="s">
        <v>138</v>
      </c>
      <c r="C151" s="82"/>
    </row>
    <row r="152" customFormat="false" ht="15" hidden="false" customHeight="true" outlineLevel="0" collapsed="false">
      <c r="A152" s="81" t="n">
        <v>2012603</v>
      </c>
      <c r="B152" s="80" t="s">
        <v>139</v>
      </c>
      <c r="C152" s="82"/>
    </row>
    <row r="153" customFormat="false" ht="15" hidden="false" customHeight="true" outlineLevel="0" collapsed="false">
      <c r="A153" s="81" t="n">
        <v>2012604</v>
      </c>
      <c r="B153" s="80" t="s">
        <v>224</v>
      </c>
      <c r="C153" s="82" t="n">
        <v>201</v>
      </c>
    </row>
    <row r="154" customFormat="false" ht="15" hidden="false" customHeight="true" outlineLevel="0" collapsed="false">
      <c r="A154" s="81" t="n">
        <v>2012699</v>
      </c>
      <c r="B154" s="80" t="s">
        <v>225</v>
      </c>
      <c r="C154" s="82" t="n">
        <v>315</v>
      </c>
    </row>
    <row r="155" customFormat="false" ht="15" hidden="false" customHeight="true" outlineLevel="0" collapsed="false">
      <c r="A155" s="81" t="n">
        <v>20128</v>
      </c>
      <c r="B155" s="80" t="s">
        <v>226</v>
      </c>
      <c r="C155" s="82" t="n">
        <v>723</v>
      </c>
    </row>
    <row r="156" customFormat="false" ht="15" hidden="false" customHeight="true" outlineLevel="0" collapsed="false">
      <c r="A156" s="81" t="n">
        <v>2012801</v>
      </c>
      <c r="B156" s="80" t="s">
        <v>137</v>
      </c>
      <c r="C156" s="82" t="n">
        <v>431</v>
      </c>
    </row>
    <row r="157" customFormat="false" ht="15" hidden="false" customHeight="true" outlineLevel="0" collapsed="false">
      <c r="A157" s="81" t="n">
        <v>2012802</v>
      </c>
      <c r="B157" s="80" t="s">
        <v>138</v>
      </c>
      <c r="C157" s="82" t="n">
        <v>62</v>
      </c>
    </row>
    <row r="158" customFormat="false" ht="15" hidden="false" customHeight="true" outlineLevel="0" collapsed="false">
      <c r="A158" s="81" t="n">
        <v>2012803</v>
      </c>
      <c r="B158" s="80" t="s">
        <v>139</v>
      </c>
      <c r="C158" s="82"/>
    </row>
    <row r="159" customFormat="false" ht="15" hidden="false" customHeight="true" outlineLevel="0" collapsed="false">
      <c r="A159" s="81" t="n">
        <v>2012804</v>
      </c>
      <c r="B159" s="80" t="s">
        <v>151</v>
      </c>
      <c r="C159" s="82"/>
    </row>
    <row r="160" customFormat="false" ht="15" hidden="false" customHeight="true" outlineLevel="0" collapsed="false">
      <c r="A160" s="81" t="n">
        <v>2012850</v>
      </c>
      <c r="B160" s="80" t="s">
        <v>146</v>
      </c>
      <c r="C160" s="82"/>
    </row>
    <row r="161" customFormat="false" ht="15" hidden="false" customHeight="true" outlineLevel="0" collapsed="false">
      <c r="A161" s="81" t="n">
        <v>2012899</v>
      </c>
      <c r="B161" s="80" t="s">
        <v>227</v>
      </c>
      <c r="C161" s="82" t="n">
        <v>230</v>
      </c>
    </row>
    <row r="162" customFormat="false" ht="15" hidden="false" customHeight="true" outlineLevel="0" collapsed="false">
      <c r="A162" s="81" t="n">
        <v>20129</v>
      </c>
      <c r="B162" s="80" t="s">
        <v>228</v>
      </c>
      <c r="C162" s="82" t="n">
        <v>1399</v>
      </c>
    </row>
    <row r="163" customFormat="false" ht="15" hidden="false" customHeight="true" outlineLevel="0" collapsed="false">
      <c r="A163" s="81" t="n">
        <v>2012901</v>
      </c>
      <c r="B163" s="80" t="s">
        <v>137</v>
      </c>
      <c r="C163" s="82" t="n">
        <v>1011</v>
      </c>
    </row>
    <row r="164" customFormat="false" ht="15" hidden="false" customHeight="true" outlineLevel="0" collapsed="false">
      <c r="A164" s="81" t="n">
        <v>2012902</v>
      </c>
      <c r="B164" s="80" t="s">
        <v>138</v>
      </c>
      <c r="C164" s="82" t="n">
        <v>5</v>
      </c>
    </row>
    <row r="165" customFormat="false" ht="15" hidden="false" customHeight="true" outlineLevel="0" collapsed="false">
      <c r="A165" s="81" t="n">
        <v>2012903</v>
      </c>
      <c r="B165" s="80" t="s">
        <v>139</v>
      </c>
      <c r="C165" s="82"/>
    </row>
    <row r="166" customFormat="false" ht="15" hidden="false" customHeight="true" outlineLevel="0" collapsed="false">
      <c r="A166" s="81" t="n">
        <v>2012906</v>
      </c>
      <c r="B166" s="80" t="s">
        <v>229</v>
      </c>
      <c r="C166" s="82" t="n">
        <v>80</v>
      </c>
    </row>
    <row r="167" customFormat="false" ht="15" hidden="false" customHeight="true" outlineLevel="0" collapsed="false">
      <c r="A167" s="81" t="n">
        <v>2012950</v>
      </c>
      <c r="B167" s="80" t="s">
        <v>146</v>
      </c>
      <c r="C167" s="82" t="n">
        <v>45</v>
      </c>
    </row>
    <row r="168" customFormat="false" ht="15" hidden="false" customHeight="true" outlineLevel="0" collapsed="false">
      <c r="A168" s="81" t="n">
        <v>2012999</v>
      </c>
      <c r="B168" s="80" t="s">
        <v>230</v>
      </c>
      <c r="C168" s="82" t="n">
        <v>258</v>
      </c>
    </row>
    <row r="169" customFormat="false" ht="15" hidden="false" customHeight="true" outlineLevel="0" collapsed="false">
      <c r="A169" s="81" t="n">
        <v>20131</v>
      </c>
      <c r="B169" s="80" t="s">
        <v>231</v>
      </c>
      <c r="C169" s="82" t="n">
        <v>16045</v>
      </c>
    </row>
    <row r="170" customFormat="false" ht="15" hidden="false" customHeight="true" outlineLevel="0" collapsed="false">
      <c r="A170" s="81" t="n">
        <v>2013101</v>
      </c>
      <c r="B170" s="80" t="s">
        <v>137</v>
      </c>
      <c r="C170" s="82" t="n">
        <v>13155</v>
      </c>
    </row>
    <row r="171" customFormat="false" ht="15" hidden="false" customHeight="true" outlineLevel="0" collapsed="false">
      <c r="A171" s="81" t="n">
        <v>2013102</v>
      </c>
      <c r="B171" s="80" t="s">
        <v>138</v>
      </c>
      <c r="C171" s="82" t="n">
        <v>50</v>
      </c>
    </row>
    <row r="172" customFormat="false" ht="15" hidden="false" customHeight="true" outlineLevel="0" collapsed="false">
      <c r="A172" s="81" t="n">
        <v>2013103</v>
      </c>
      <c r="B172" s="80" t="s">
        <v>139</v>
      </c>
      <c r="C172" s="82"/>
    </row>
    <row r="173" customFormat="false" ht="15" hidden="false" customHeight="true" outlineLevel="0" collapsed="false">
      <c r="A173" s="81" t="n">
        <v>2013105</v>
      </c>
      <c r="B173" s="80" t="s">
        <v>232</v>
      </c>
      <c r="C173" s="82"/>
    </row>
    <row r="174" customFormat="false" ht="15" hidden="false" customHeight="true" outlineLevel="0" collapsed="false">
      <c r="A174" s="81" t="n">
        <v>2013150</v>
      </c>
      <c r="B174" s="80" t="s">
        <v>146</v>
      </c>
      <c r="C174" s="82" t="n">
        <v>10</v>
      </c>
    </row>
    <row r="175" customFormat="false" ht="15" hidden="false" customHeight="true" outlineLevel="0" collapsed="false">
      <c r="A175" s="81" t="n">
        <v>2013199</v>
      </c>
      <c r="B175" s="80" t="s">
        <v>233</v>
      </c>
      <c r="C175" s="82" t="n">
        <v>2830</v>
      </c>
    </row>
    <row r="176" customFormat="false" ht="15" hidden="false" customHeight="true" outlineLevel="0" collapsed="false">
      <c r="A176" s="81" t="n">
        <v>20132</v>
      </c>
      <c r="B176" s="80" t="s">
        <v>234</v>
      </c>
      <c r="C176" s="82" t="n">
        <v>1824</v>
      </c>
    </row>
    <row r="177" customFormat="false" ht="15" hidden="false" customHeight="true" outlineLevel="0" collapsed="false">
      <c r="A177" s="81" t="n">
        <v>2013201</v>
      </c>
      <c r="B177" s="80" t="s">
        <v>137</v>
      </c>
      <c r="C177" s="82" t="n">
        <v>1307</v>
      </c>
    </row>
    <row r="178" customFormat="false" ht="15" hidden="false" customHeight="true" outlineLevel="0" collapsed="false">
      <c r="A178" s="81" t="n">
        <v>2013202</v>
      </c>
      <c r="B178" s="80" t="s">
        <v>138</v>
      </c>
      <c r="C178" s="82"/>
    </row>
    <row r="179" customFormat="false" ht="15" hidden="false" customHeight="true" outlineLevel="0" collapsed="false">
      <c r="A179" s="81" t="n">
        <v>2013203</v>
      </c>
      <c r="B179" s="80" t="s">
        <v>139</v>
      </c>
      <c r="C179" s="82"/>
    </row>
    <row r="180" customFormat="false" ht="15" hidden="false" customHeight="true" outlineLevel="0" collapsed="false">
      <c r="A180" s="81" t="n">
        <v>2013204</v>
      </c>
      <c r="B180" s="80" t="s">
        <v>235</v>
      </c>
      <c r="C180" s="82" t="n">
        <v>259</v>
      </c>
    </row>
    <row r="181" customFormat="false" ht="15" hidden="false" customHeight="true" outlineLevel="0" collapsed="false">
      <c r="A181" s="81" t="n">
        <v>2013250</v>
      </c>
      <c r="B181" s="80" t="s">
        <v>146</v>
      </c>
      <c r="C181" s="82"/>
    </row>
    <row r="182" customFormat="false" ht="15" hidden="false" customHeight="true" outlineLevel="0" collapsed="false">
      <c r="A182" s="81" t="n">
        <v>2013299</v>
      </c>
      <c r="B182" s="80" t="s">
        <v>236</v>
      </c>
      <c r="C182" s="82" t="n">
        <v>258</v>
      </c>
    </row>
    <row r="183" customFormat="false" ht="15" hidden="false" customHeight="true" outlineLevel="0" collapsed="false">
      <c r="A183" s="81" t="n">
        <v>20133</v>
      </c>
      <c r="B183" s="80" t="s">
        <v>237</v>
      </c>
      <c r="C183" s="82" t="n">
        <v>3422</v>
      </c>
    </row>
    <row r="184" customFormat="false" ht="15" hidden="false" customHeight="true" outlineLevel="0" collapsed="false">
      <c r="A184" s="81" t="n">
        <v>2013301</v>
      </c>
      <c r="B184" s="80" t="s">
        <v>137</v>
      </c>
      <c r="C184" s="82" t="n">
        <v>666</v>
      </c>
    </row>
    <row r="185" customFormat="false" ht="15" hidden="false" customHeight="true" outlineLevel="0" collapsed="false">
      <c r="A185" s="81" t="n">
        <v>2013302</v>
      </c>
      <c r="B185" s="80" t="s">
        <v>138</v>
      </c>
      <c r="C185" s="82"/>
    </row>
    <row r="186" customFormat="false" ht="15" hidden="false" customHeight="true" outlineLevel="0" collapsed="false">
      <c r="A186" s="81" t="n">
        <v>2013303</v>
      </c>
      <c r="B186" s="80" t="s">
        <v>139</v>
      </c>
      <c r="C186" s="82"/>
    </row>
    <row r="187" customFormat="false" ht="15" hidden="false" customHeight="true" outlineLevel="0" collapsed="false">
      <c r="A187" s="81" t="n">
        <v>2013304</v>
      </c>
      <c r="B187" s="80" t="s">
        <v>238</v>
      </c>
      <c r="C187" s="82"/>
    </row>
    <row r="188" customFormat="false" ht="15" hidden="false" customHeight="true" outlineLevel="0" collapsed="false">
      <c r="A188" s="81" t="n">
        <v>2013350</v>
      </c>
      <c r="B188" s="80" t="s">
        <v>146</v>
      </c>
      <c r="C188" s="82"/>
    </row>
    <row r="189" customFormat="false" ht="15" hidden="false" customHeight="true" outlineLevel="0" collapsed="false">
      <c r="A189" s="81" t="n">
        <v>2013399</v>
      </c>
      <c r="B189" s="80" t="s">
        <v>239</v>
      </c>
      <c r="C189" s="82" t="n">
        <v>2756</v>
      </c>
    </row>
    <row r="190" customFormat="false" ht="15" hidden="false" customHeight="true" outlineLevel="0" collapsed="false">
      <c r="A190" s="81" t="n">
        <v>20134</v>
      </c>
      <c r="B190" s="80" t="s">
        <v>240</v>
      </c>
      <c r="C190" s="82" t="n">
        <v>667</v>
      </c>
    </row>
    <row r="191" customFormat="false" ht="15" hidden="false" customHeight="true" outlineLevel="0" collapsed="false">
      <c r="A191" s="81" t="n">
        <v>2013401</v>
      </c>
      <c r="B191" s="80" t="s">
        <v>137</v>
      </c>
      <c r="C191" s="82" t="n">
        <v>454</v>
      </c>
    </row>
    <row r="192" customFormat="false" ht="15" hidden="false" customHeight="true" outlineLevel="0" collapsed="false">
      <c r="A192" s="81" t="n">
        <v>2013402</v>
      </c>
      <c r="B192" s="80" t="s">
        <v>138</v>
      </c>
      <c r="C192" s="82" t="n">
        <v>10</v>
      </c>
    </row>
    <row r="193" customFormat="false" ht="15" hidden="false" customHeight="true" outlineLevel="0" collapsed="false">
      <c r="A193" s="81" t="n">
        <v>2013403</v>
      </c>
      <c r="B193" s="80" t="s">
        <v>139</v>
      </c>
      <c r="C193" s="82"/>
    </row>
    <row r="194" customFormat="false" ht="15" hidden="false" customHeight="true" outlineLevel="0" collapsed="false">
      <c r="A194" s="81" t="n">
        <v>2013404</v>
      </c>
      <c r="B194" s="80" t="s">
        <v>241</v>
      </c>
      <c r="C194" s="82" t="n">
        <v>7</v>
      </c>
    </row>
    <row r="195" customFormat="false" ht="15" hidden="false" customHeight="true" outlineLevel="0" collapsed="false">
      <c r="A195" s="81" t="n">
        <v>2013405</v>
      </c>
      <c r="B195" s="80" t="s">
        <v>242</v>
      </c>
      <c r="C195" s="82" t="n">
        <v>7</v>
      </c>
    </row>
    <row r="196" customFormat="false" ht="15" hidden="false" customHeight="true" outlineLevel="0" collapsed="false">
      <c r="A196" s="81" t="n">
        <v>2013450</v>
      </c>
      <c r="B196" s="80" t="s">
        <v>146</v>
      </c>
      <c r="C196" s="82"/>
    </row>
    <row r="197" customFormat="false" ht="15" hidden="false" customHeight="true" outlineLevel="0" collapsed="false">
      <c r="A197" s="81" t="n">
        <v>2013499</v>
      </c>
      <c r="B197" s="80" t="s">
        <v>243</v>
      </c>
      <c r="C197" s="82" t="n">
        <v>189</v>
      </c>
    </row>
    <row r="198" customFormat="false" ht="15" hidden="false" customHeight="true" outlineLevel="0" collapsed="false">
      <c r="A198" s="81" t="n">
        <v>20135</v>
      </c>
      <c r="B198" s="80" t="s">
        <v>244</v>
      </c>
      <c r="C198" s="82" t="n">
        <v>10</v>
      </c>
    </row>
    <row r="199" customFormat="false" ht="15" hidden="false" customHeight="true" outlineLevel="0" collapsed="false">
      <c r="A199" s="81" t="n">
        <v>2013501</v>
      </c>
      <c r="B199" s="80" t="s">
        <v>137</v>
      </c>
      <c r="C199" s="82"/>
    </row>
    <row r="200" customFormat="false" ht="15" hidden="false" customHeight="true" outlineLevel="0" collapsed="false">
      <c r="A200" s="81" t="n">
        <v>2013502</v>
      </c>
      <c r="B200" s="80" t="s">
        <v>138</v>
      </c>
      <c r="C200" s="82"/>
    </row>
    <row r="201" customFormat="false" ht="15" hidden="false" customHeight="true" outlineLevel="0" collapsed="false">
      <c r="A201" s="81" t="n">
        <v>2013503</v>
      </c>
      <c r="B201" s="80" t="s">
        <v>139</v>
      </c>
      <c r="C201" s="82"/>
    </row>
    <row r="202" customFormat="false" ht="15" hidden="false" customHeight="true" outlineLevel="0" collapsed="false">
      <c r="A202" s="81" t="n">
        <v>2013550</v>
      </c>
      <c r="B202" s="80" t="s">
        <v>146</v>
      </c>
      <c r="C202" s="82" t="n">
        <v>10</v>
      </c>
    </row>
    <row r="203" customFormat="false" ht="15" hidden="false" customHeight="true" outlineLevel="0" collapsed="false">
      <c r="A203" s="81" t="n">
        <v>2013599</v>
      </c>
      <c r="B203" s="80" t="s">
        <v>245</v>
      </c>
      <c r="C203" s="82"/>
    </row>
    <row r="204" customFormat="false" ht="15" hidden="false" customHeight="true" outlineLevel="0" collapsed="false">
      <c r="A204" s="81" t="n">
        <v>20136</v>
      </c>
      <c r="B204" s="80" t="s">
        <v>246</v>
      </c>
      <c r="C204" s="82" t="n">
        <v>302</v>
      </c>
    </row>
    <row r="205" customFormat="false" ht="15" hidden="false" customHeight="true" outlineLevel="0" collapsed="false">
      <c r="A205" s="81" t="n">
        <v>2013601</v>
      </c>
      <c r="B205" s="80" t="s">
        <v>137</v>
      </c>
      <c r="C205" s="82" t="n">
        <v>208</v>
      </c>
    </row>
    <row r="206" customFormat="false" ht="15" hidden="false" customHeight="true" outlineLevel="0" collapsed="false">
      <c r="A206" s="81" t="n">
        <v>2013602</v>
      </c>
      <c r="B206" s="80" t="s">
        <v>138</v>
      </c>
      <c r="C206" s="82"/>
    </row>
    <row r="207" customFormat="false" ht="15" hidden="false" customHeight="true" outlineLevel="0" collapsed="false">
      <c r="A207" s="81" t="n">
        <v>2013603</v>
      </c>
      <c r="B207" s="80" t="s">
        <v>139</v>
      </c>
      <c r="C207" s="82"/>
    </row>
    <row r="208" customFormat="false" ht="15" hidden="false" customHeight="true" outlineLevel="0" collapsed="false">
      <c r="A208" s="81" t="n">
        <v>2013650</v>
      </c>
      <c r="B208" s="80" t="s">
        <v>146</v>
      </c>
      <c r="C208" s="82" t="n">
        <v>1</v>
      </c>
    </row>
    <row r="209" customFormat="false" ht="15" hidden="false" customHeight="true" outlineLevel="0" collapsed="false">
      <c r="A209" s="81" t="n">
        <v>2013699</v>
      </c>
      <c r="B209" s="80" t="s">
        <v>247</v>
      </c>
      <c r="C209" s="82" t="n">
        <v>93</v>
      </c>
    </row>
    <row r="210" customFormat="false" ht="15" hidden="false" customHeight="true" outlineLevel="0" collapsed="false">
      <c r="A210" s="81" t="n">
        <v>20137</v>
      </c>
      <c r="B210" s="80" t="s">
        <v>248</v>
      </c>
      <c r="C210" s="82" t="n">
        <v>95</v>
      </c>
    </row>
    <row r="211" customFormat="false" ht="15" hidden="false" customHeight="true" outlineLevel="0" collapsed="false">
      <c r="A211" s="81" t="n">
        <v>2013701</v>
      </c>
      <c r="B211" s="80" t="s">
        <v>137</v>
      </c>
      <c r="C211" s="82" t="n">
        <v>1</v>
      </c>
    </row>
    <row r="212" customFormat="false" ht="15" hidden="false" customHeight="true" outlineLevel="0" collapsed="false">
      <c r="A212" s="81" t="n">
        <v>2013702</v>
      </c>
      <c r="B212" s="80" t="s">
        <v>138</v>
      </c>
      <c r="C212" s="82"/>
    </row>
    <row r="213" customFormat="false" ht="15" hidden="false" customHeight="true" outlineLevel="0" collapsed="false">
      <c r="A213" s="81" t="n">
        <v>2013703</v>
      </c>
      <c r="B213" s="80" t="s">
        <v>139</v>
      </c>
      <c r="C213" s="82"/>
    </row>
    <row r="214" customFormat="false" ht="15" hidden="false" customHeight="true" outlineLevel="0" collapsed="false">
      <c r="A214" s="81" t="n">
        <v>2013704</v>
      </c>
      <c r="B214" s="80" t="s">
        <v>249</v>
      </c>
      <c r="C214" s="82"/>
    </row>
    <row r="215" customFormat="false" ht="15" hidden="false" customHeight="true" outlineLevel="0" collapsed="false">
      <c r="A215" s="81" t="n">
        <v>2013750</v>
      </c>
      <c r="B215" s="80" t="s">
        <v>146</v>
      </c>
      <c r="C215" s="82"/>
    </row>
    <row r="216" customFormat="false" ht="15" hidden="false" customHeight="true" outlineLevel="0" collapsed="false">
      <c r="A216" s="81" t="n">
        <v>2013799</v>
      </c>
      <c r="B216" s="80" t="s">
        <v>250</v>
      </c>
      <c r="C216" s="82" t="n">
        <v>94</v>
      </c>
    </row>
    <row r="217" customFormat="false" ht="15" hidden="false" customHeight="true" outlineLevel="0" collapsed="false">
      <c r="A217" s="81" t="n">
        <v>20138</v>
      </c>
      <c r="B217" s="80" t="s">
        <v>251</v>
      </c>
      <c r="C217" s="82" t="n">
        <v>8217</v>
      </c>
    </row>
    <row r="218" customFormat="false" ht="15" hidden="false" customHeight="true" outlineLevel="0" collapsed="false">
      <c r="A218" s="81" t="n">
        <v>2013801</v>
      </c>
      <c r="B218" s="80" t="s">
        <v>137</v>
      </c>
      <c r="C218" s="82" t="n">
        <v>6158</v>
      </c>
    </row>
    <row r="219" customFormat="false" ht="15" hidden="false" customHeight="true" outlineLevel="0" collapsed="false">
      <c r="A219" s="81" t="n">
        <v>2013802</v>
      </c>
      <c r="B219" s="80" t="s">
        <v>138</v>
      </c>
      <c r="C219" s="82"/>
    </row>
    <row r="220" customFormat="false" ht="15" hidden="false" customHeight="true" outlineLevel="0" collapsed="false">
      <c r="A220" s="81" t="n">
        <v>2013803</v>
      </c>
      <c r="B220" s="80" t="s">
        <v>139</v>
      </c>
      <c r="C220" s="82"/>
    </row>
    <row r="221" customFormat="false" ht="15" hidden="false" customHeight="true" outlineLevel="0" collapsed="false">
      <c r="A221" s="81" t="n">
        <v>2013804</v>
      </c>
      <c r="B221" s="80" t="s">
        <v>252</v>
      </c>
      <c r="C221" s="82" t="n">
        <v>15</v>
      </c>
    </row>
    <row r="222" customFormat="false" ht="15" hidden="false" customHeight="true" outlineLevel="0" collapsed="false">
      <c r="A222" s="81" t="n">
        <v>2013805</v>
      </c>
      <c r="B222" s="80" t="s">
        <v>253</v>
      </c>
      <c r="C222" s="82" t="n">
        <v>2</v>
      </c>
    </row>
    <row r="223" customFormat="false" ht="15" hidden="false" customHeight="true" outlineLevel="0" collapsed="false">
      <c r="A223" s="81" t="n">
        <v>2013808</v>
      </c>
      <c r="B223" s="80" t="s">
        <v>178</v>
      </c>
      <c r="C223" s="82"/>
    </row>
    <row r="224" customFormat="false" ht="15" hidden="false" customHeight="true" outlineLevel="0" collapsed="false">
      <c r="A224" s="81" t="n">
        <v>2013810</v>
      </c>
      <c r="B224" s="80" t="s">
        <v>254</v>
      </c>
      <c r="C224" s="82" t="n">
        <v>16</v>
      </c>
    </row>
    <row r="225" customFormat="false" ht="15" hidden="false" customHeight="true" outlineLevel="0" collapsed="false">
      <c r="A225" s="81" t="n">
        <v>2013812</v>
      </c>
      <c r="B225" s="80" t="s">
        <v>255</v>
      </c>
      <c r="C225" s="82" t="n">
        <v>162</v>
      </c>
    </row>
    <row r="226" customFormat="false" ht="15" hidden="false" customHeight="true" outlineLevel="0" collapsed="false">
      <c r="A226" s="81" t="n">
        <v>2013813</v>
      </c>
      <c r="B226" s="80" t="s">
        <v>256</v>
      </c>
      <c r="C226" s="82" t="n">
        <v>2</v>
      </c>
    </row>
    <row r="227" customFormat="false" ht="15" hidden="false" customHeight="true" outlineLevel="0" collapsed="false">
      <c r="A227" s="81" t="n">
        <v>2013814</v>
      </c>
      <c r="B227" s="80" t="s">
        <v>257</v>
      </c>
      <c r="C227" s="82" t="n">
        <v>16</v>
      </c>
    </row>
    <row r="228" customFormat="false" ht="15" hidden="false" customHeight="true" outlineLevel="0" collapsed="false">
      <c r="A228" s="81" t="n">
        <v>2013815</v>
      </c>
      <c r="B228" s="80" t="s">
        <v>258</v>
      </c>
      <c r="C228" s="82" t="n">
        <v>286</v>
      </c>
    </row>
    <row r="229" customFormat="false" ht="15" hidden="false" customHeight="true" outlineLevel="0" collapsed="false">
      <c r="A229" s="81" t="n">
        <v>2013816</v>
      </c>
      <c r="B229" s="80" t="s">
        <v>259</v>
      </c>
      <c r="C229" s="82" t="n">
        <v>117</v>
      </c>
    </row>
    <row r="230" customFormat="false" ht="15" hidden="false" customHeight="true" outlineLevel="0" collapsed="false">
      <c r="A230" s="81" t="n">
        <v>2013850</v>
      </c>
      <c r="B230" s="80" t="s">
        <v>146</v>
      </c>
      <c r="C230" s="82" t="n">
        <v>818</v>
      </c>
    </row>
    <row r="231" customFormat="false" ht="15" hidden="false" customHeight="true" outlineLevel="0" collapsed="false">
      <c r="A231" s="81" t="n">
        <v>2013899</v>
      </c>
      <c r="B231" s="80" t="s">
        <v>260</v>
      </c>
      <c r="C231" s="82" t="n">
        <v>625</v>
      </c>
    </row>
    <row r="232" customFormat="false" ht="15" hidden="false" customHeight="true" outlineLevel="0" collapsed="false">
      <c r="A232" s="81" t="n">
        <v>20199</v>
      </c>
      <c r="B232" s="80" t="s">
        <v>261</v>
      </c>
      <c r="C232" s="82" t="n">
        <v>2610</v>
      </c>
    </row>
    <row r="233" customFormat="false" ht="15" hidden="false" customHeight="true" outlineLevel="0" collapsed="false">
      <c r="A233" s="81" t="n">
        <v>2019901</v>
      </c>
      <c r="B233" s="80" t="s">
        <v>262</v>
      </c>
      <c r="C233" s="82"/>
    </row>
    <row r="234" customFormat="false" ht="15" hidden="false" customHeight="true" outlineLevel="0" collapsed="false">
      <c r="A234" s="81" t="n">
        <v>2019999</v>
      </c>
      <c r="B234" s="80" t="s">
        <v>263</v>
      </c>
      <c r="C234" s="82" t="n">
        <v>2610</v>
      </c>
    </row>
    <row r="235" customFormat="false" ht="15" hidden="false" customHeight="true" outlineLevel="0" collapsed="false">
      <c r="A235" s="81" t="n">
        <v>202</v>
      </c>
      <c r="B235" s="80" t="s">
        <v>264</v>
      </c>
      <c r="C235" s="82"/>
    </row>
    <row r="236" customFormat="false" ht="15" hidden="false" customHeight="true" outlineLevel="0" collapsed="false">
      <c r="A236" s="81" t="n">
        <v>20201</v>
      </c>
      <c r="B236" s="80" t="s">
        <v>265</v>
      </c>
      <c r="C236" s="82"/>
    </row>
    <row r="237" customFormat="false" ht="15" hidden="false" customHeight="true" outlineLevel="0" collapsed="false">
      <c r="A237" s="81" t="n">
        <v>2020101</v>
      </c>
      <c r="B237" s="80" t="s">
        <v>137</v>
      </c>
      <c r="C237" s="82"/>
    </row>
    <row r="238" customFormat="false" ht="15" hidden="false" customHeight="true" outlineLevel="0" collapsed="false">
      <c r="A238" s="81" t="n">
        <v>2020102</v>
      </c>
      <c r="B238" s="80" t="s">
        <v>138</v>
      </c>
      <c r="C238" s="82"/>
    </row>
    <row r="239" customFormat="false" ht="15" hidden="false" customHeight="true" outlineLevel="0" collapsed="false">
      <c r="A239" s="81" t="n">
        <v>2020103</v>
      </c>
      <c r="B239" s="80" t="s">
        <v>139</v>
      </c>
      <c r="C239" s="82"/>
    </row>
    <row r="240" customFormat="false" ht="15" hidden="false" customHeight="true" outlineLevel="0" collapsed="false">
      <c r="A240" s="81" t="n">
        <v>2020104</v>
      </c>
      <c r="B240" s="80" t="s">
        <v>232</v>
      </c>
      <c r="C240" s="82"/>
    </row>
    <row r="241" customFormat="false" ht="15" hidden="false" customHeight="true" outlineLevel="0" collapsed="false">
      <c r="A241" s="81" t="n">
        <v>2020150</v>
      </c>
      <c r="B241" s="80" t="s">
        <v>146</v>
      </c>
      <c r="C241" s="82"/>
    </row>
    <row r="242" customFormat="false" ht="15" hidden="false" customHeight="true" outlineLevel="0" collapsed="false">
      <c r="A242" s="81" t="n">
        <v>2020199</v>
      </c>
      <c r="B242" s="80" t="s">
        <v>266</v>
      </c>
      <c r="C242" s="82"/>
    </row>
    <row r="243" customFormat="false" ht="15" hidden="false" customHeight="true" outlineLevel="0" collapsed="false">
      <c r="A243" s="81" t="n">
        <v>20202</v>
      </c>
      <c r="B243" s="80" t="s">
        <v>267</v>
      </c>
      <c r="C243" s="82"/>
    </row>
    <row r="244" customFormat="false" ht="15" hidden="false" customHeight="true" outlineLevel="0" collapsed="false">
      <c r="A244" s="81" t="n">
        <v>2020201</v>
      </c>
      <c r="B244" s="80" t="s">
        <v>268</v>
      </c>
      <c r="C244" s="82"/>
    </row>
    <row r="245" customFormat="false" ht="15" hidden="false" customHeight="true" outlineLevel="0" collapsed="false">
      <c r="A245" s="81" t="n">
        <v>2020202</v>
      </c>
      <c r="B245" s="80" t="s">
        <v>269</v>
      </c>
      <c r="C245" s="82"/>
    </row>
    <row r="246" customFormat="false" ht="15" hidden="false" customHeight="true" outlineLevel="0" collapsed="false">
      <c r="A246" s="81" t="n">
        <v>20203</v>
      </c>
      <c r="B246" s="80" t="s">
        <v>270</v>
      </c>
      <c r="C246" s="82"/>
    </row>
    <row r="247" customFormat="false" ht="15" hidden="false" customHeight="true" outlineLevel="0" collapsed="false">
      <c r="A247" s="81" t="n">
        <v>2020304</v>
      </c>
      <c r="B247" s="80" t="s">
        <v>271</v>
      </c>
      <c r="C247" s="82"/>
    </row>
    <row r="248" customFormat="false" ht="15" hidden="false" customHeight="true" outlineLevel="0" collapsed="false">
      <c r="A248" s="81" t="n">
        <v>2020306</v>
      </c>
      <c r="B248" s="80" t="s">
        <v>272</v>
      </c>
      <c r="C248" s="82"/>
    </row>
    <row r="249" customFormat="false" ht="15" hidden="false" customHeight="true" outlineLevel="0" collapsed="false">
      <c r="A249" s="81" t="n">
        <v>20204</v>
      </c>
      <c r="B249" s="80" t="s">
        <v>273</v>
      </c>
      <c r="C249" s="82"/>
    </row>
    <row r="250" customFormat="false" ht="15" hidden="false" customHeight="true" outlineLevel="0" collapsed="false">
      <c r="A250" s="81" t="n">
        <v>2020401</v>
      </c>
      <c r="B250" s="80" t="s">
        <v>274</v>
      </c>
      <c r="C250" s="82"/>
    </row>
    <row r="251" customFormat="false" ht="15" hidden="false" customHeight="true" outlineLevel="0" collapsed="false">
      <c r="A251" s="81" t="n">
        <v>2020402</v>
      </c>
      <c r="B251" s="80" t="s">
        <v>275</v>
      </c>
      <c r="C251" s="82"/>
    </row>
    <row r="252" customFormat="false" ht="15" hidden="false" customHeight="true" outlineLevel="0" collapsed="false">
      <c r="A252" s="81" t="n">
        <v>2020403</v>
      </c>
      <c r="B252" s="80" t="s">
        <v>276</v>
      </c>
      <c r="C252" s="82"/>
    </row>
    <row r="253" customFormat="false" ht="15" hidden="false" customHeight="true" outlineLevel="0" collapsed="false">
      <c r="A253" s="81" t="n">
        <v>2020404</v>
      </c>
      <c r="B253" s="80" t="s">
        <v>277</v>
      </c>
      <c r="C253" s="82"/>
    </row>
    <row r="254" customFormat="false" ht="15" hidden="false" customHeight="true" outlineLevel="0" collapsed="false">
      <c r="A254" s="81" t="n">
        <v>2020499</v>
      </c>
      <c r="B254" s="80" t="s">
        <v>278</v>
      </c>
      <c r="C254" s="82"/>
    </row>
    <row r="255" customFormat="false" ht="15" hidden="false" customHeight="true" outlineLevel="0" collapsed="false">
      <c r="A255" s="81" t="n">
        <v>20205</v>
      </c>
      <c r="B255" s="80" t="s">
        <v>279</v>
      </c>
      <c r="C255" s="82"/>
    </row>
    <row r="256" customFormat="false" ht="15" hidden="false" customHeight="true" outlineLevel="0" collapsed="false">
      <c r="A256" s="81" t="n">
        <v>2020503</v>
      </c>
      <c r="B256" s="80" t="s">
        <v>280</v>
      </c>
      <c r="C256" s="82"/>
    </row>
    <row r="257" customFormat="false" ht="15" hidden="false" customHeight="true" outlineLevel="0" collapsed="false">
      <c r="A257" s="81" t="n">
        <v>2020504</v>
      </c>
      <c r="B257" s="80" t="s">
        <v>281</v>
      </c>
      <c r="C257" s="82"/>
    </row>
    <row r="258" customFormat="false" ht="15" hidden="false" customHeight="true" outlineLevel="0" collapsed="false">
      <c r="A258" s="81" t="n">
        <v>2020505</v>
      </c>
      <c r="B258" s="80" t="s">
        <v>282</v>
      </c>
      <c r="C258" s="82"/>
    </row>
    <row r="259" customFormat="false" ht="15" hidden="false" customHeight="true" outlineLevel="0" collapsed="false">
      <c r="A259" s="81" t="n">
        <v>2020599</v>
      </c>
      <c r="B259" s="80" t="s">
        <v>283</v>
      </c>
      <c r="C259" s="82"/>
    </row>
    <row r="260" customFormat="false" ht="15" hidden="false" customHeight="true" outlineLevel="0" collapsed="false">
      <c r="A260" s="81" t="n">
        <v>20206</v>
      </c>
      <c r="B260" s="80" t="s">
        <v>284</v>
      </c>
      <c r="C260" s="82"/>
    </row>
    <row r="261" customFormat="false" ht="15" hidden="false" customHeight="true" outlineLevel="0" collapsed="false">
      <c r="A261" s="81" t="n">
        <v>2020601</v>
      </c>
      <c r="B261" s="80" t="s">
        <v>285</v>
      </c>
      <c r="C261" s="82"/>
    </row>
    <row r="262" customFormat="false" ht="15" hidden="false" customHeight="true" outlineLevel="0" collapsed="false">
      <c r="A262" s="81" t="n">
        <v>20207</v>
      </c>
      <c r="B262" s="80" t="s">
        <v>286</v>
      </c>
      <c r="C262" s="82"/>
    </row>
    <row r="263" customFormat="false" ht="15" hidden="false" customHeight="true" outlineLevel="0" collapsed="false">
      <c r="A263" s="81" t="n">
        <v>2020701</v>
      </c>
      <c r="B263" s="80" t="s">
        <v>287</v>
      </c>
      <c r="C263" s="82"/>
    </row>
    <row r="264" customFormat="false" ht="15" hidden="false" customHeight="true" outlineLevel="0" collapsed="false">
      <c r="A264" s="81" t="n">
        <v>2020702</v>
      </c>
      <c r="B264" s="80" t="s">
        <v>288</v>
      </c>
      <c r="C264" s="82"/>
    </row>
    <row r="265" customFormat="false" ht="15" hidden="false" customHeight="true" outlineLevel="0" collapsed="false">
      <c r="A265" s="81" t="n">
        <v>2020703</v>
      </c>
      <c r="B265" s="80" t="s">
        <v>289</v>
      </c>
      <c r="C265" s="82"/>
    </row>
    <row r="266" customFormat="false" ht="15" hidden="false" customHeight="true" outlineLevel="0" collapsed="false">
      <c r="A266" s="81" t="n">
        <v>2020799</v>
      </c>
      <c r="B266" s="80" t="s">
        <v>290</v>
      </c>
      <c r="C266" s="82"/>
    </row>
    <row r="267" customFormat="false" ht="15" hidden="false" customHeight="true" outlineLevel="0" collapsed="false">
      <c r="A267" s="81" t="n">
        <v>20208</v>
      </c>
      <c r="B267" s="80" t="s">
        <v>291</v>
      </c>
      <c r="C267" s="82"/>
    </row>
    <row r="268" customFormat="false" ht="15" hidden="false" customHeight="true" outlineLevel="0" collapsed="false">
      <c r="A268" s="81" t="n">
        <v>2020801</v>
      </c>
      <c r="B268" s="80" t="s">
        <v>137</v>
      </c>
      <c r="C268" s="82"/>
    </row>
    <row r="269" customFormat="false" ht="15" hidden="false" customHeight="true" outlineLevel="0" collapsed="false">
      <c r="A269" s="81" t="n">
        <v>2020802</v>
      </c>
      <c r="B269" s="80" t="s">
        <v>138</v>
      </c>
      <c r="C269" s="82"/>
    </row>
    <row r="270" customFormat="false" ht="15" hidden="false" customHeight="true" outlineLevel="0" collapsed="false">
      <c r="A270" s="81" t="n">
        <v>2020803</v>
      </c>
      <c r="B270" s="80" t="s">
        <v>139</v>
      </c>
      <c r="C270" s="82"/>
    </row>
    <row r="271" customFormat="false" ht="15" hidden="false" customHeight="true" outlineLevel="0" collapsed="false">
      <c r="A271" s="81" t="n">
        <v>2020850</v>
      </c>
      <c r="B271" s="80" t="s">
        <v>146</v>
      </c>
      <c r="C271" s="82"/>
    </row>
    <row r="272" customFormat="false" ht="15" hidden="false" customHeight="true" outlineLevel="0" collapsed="false">
      <c r="A272" s="81" t="n">
        <v>2020899</v>
      </c>
      <c r="B272" s="80" t="s">
        <v>292</v>
      </c>
      <c r="C272" s="82"/>
    </row>
    <row r="273" customFormat="false" ht="15" hidden="false" customHeight="true" outlineLevel="0" collapsed="false">
      <c r="A273" s="81" t="n">
        <v>20299</v>
      </c>
      <c r="B273" s="80" t="s">
        <v>293</v>
      </c>
      <c r="C273" s="82"/>
    </row>
    <row r="274" customFormat="false" ht="15" hidden="false" customHeight="true" outlineLevel="0" collapsed="false">
      <c r="A274" s="81" t="n">
        <v>2029999</v>
      </c>
      <c r="B274" s="80" t="s">
        <v>294</v>
      </c>
      <c r="C274" s="82"/>
    </row>
    <row r="275" customFormat="false" ht="15" hidden="false" customHeight="true" outlineLevel="0" collapsed="false">
      <c r="A275" s="81" t="n">
        <v>203</v>
      </c>
      <c r="B275" s="80" t="s">
        <v>295</v>
      </c>
      <c r="C275" s="69" t="n">
        <v>1945</v>
      </c>
    </row>
    <row r="276" customFormat="false" ht="15" hidden="false" customHeight="true" outlineLevel="0" collapsed="false">
      <c r="A276" s="81" t="n">
        <v>20301</v>
      </c>
      <c r="B276" s="80" t="s">
        <v>296</v>
      </c>
      <c r="C276" s="82"/>
    </row>
    <row r="277" customFormat="false" ht="15" hidden="false" customHeight="true" outlineLevel="0" collapsed="false">
      <c r="A277" s="81" t="n">
        <v>2030101</v>
      </c>
      <c r="B277" s="80" t="s">
        <v>297</v>
      </c>
      <c r="C277" s="82"/>
    </row>
    <row r="278" customFormat="false" ht="15" hidden="false" customHeight="true" outlineLevel="0" collapsed="false">
      <c r="A278" s="81" t="n">
        <v>2030102</v>
      </c>
      <c r="B278" s="80" t="s">
        <v>298</v>
      </c>
      <c r="C278" s="82"/>
    </row>
    <row r="279" customFormat="false" ht="15" hidden="false" customHeight="true" outlineLevel="0" collapsed="false">
      <c r="A279" s="81" t="n">
        <v>2030199</v>
      </c>
      <c r="B279" s="80" t="s">
        <v>299</v>
      </c>
      <c r="C279" s="82"/>
    </row>
    <row r="280" customFormat="false" ht="15" hidden="false" customHeight="true" outlineLevel="0" collapsed="false">
      <c r="A280" s="81" t="n">
        <v>20304</v>
      </c>
      <c r="B280" s="80" t="s">
        <v>300</v>
      </c>
      <c r="C280" s="82"/>
    </row>
    <row r="281" customFormat="false" ht="15" hidden="false" customHeight="true" outlineLevel="0" collapsed="false">
      <c r="A281" s="81" t="n">
        <v>2030401</v>
      </c>
      <c r="B281" s="80" t="s">
        <v>301</v>
      </c>
      <c r="C281" s="82"/>
    </row>
    <row r="282" customFormat="false" ht="15" hidden="false" customHeight="true" outlineLevel="0" collapsed="false">
      <c r="A282" s="81" t="n">
        <v>20305</v>
      </c>
      <c r="B282" s="80" t="s">
        <v>302</v>
      </c>
      <c r="C282" s="82"/>
    </row>
    <row r="283" customFormat="false" ht="15" hidden="false" customHeight="true" outlineLevel="0" collapsed="false">
      <c r="A283" s="81" t="n">
        <v>2030501</v>
      </c>
      <c r="B283" s="80" t="s">
        <v>303</v>
      </c>
      <c r="C283" s="82"/>
    </row>
    <row r="284" customFormat="false" ht="15" hidden="false" customHeight="true" outlineLevel="0" collapsed="false">
      <c r="A284" s="81" t="n">
        <v>20306</v>
      </c>
      <c r="B284" s="80" t="s">
        <v>304</v>
      </c>
      <c r="C284" s="82" t="n">
        <v>1619</v>
      </c>
    </row>
    <row r="285" customFormat="false" ht="15" hidden="false" customHeight="true" outlineLevel="0" collapsed="false">
      <c r="A285" s="81" t="n">
        <v>2030601</v>
      </c>
      <c r="B285" s="80" t="s">
        <v>305</v>
      </c>
      <c r="C285" s="82" t="n">
        <v>331</v>
      </c>
    </row>
    <row r="286" customFormat="false" ht="15" hidden="false" customHeight="true" outlineLevel="0" collapsed="false">
      <c r="A286" s="81" t="n">
        <v>2030602</v>
      </c>
      <c r="B286" s="80" t="s">
        <v>306</v>
      </c>
      <c r="C286" s="82" t="n">
        <v>20</v>
      </c>
    </row>
    <row r="287" customFormat="false" ht="15" hidden="false" customHeight="true" outlineLevel="0" collapsed="false">
      <c r="A287" s="81" t="n">
        <v>2030603</v>
      </c>
      <c r="B287" s="80" t="s">
        <v>307</v>
      </c>
      <c r="C287" s="82" t="n">
        <v>810</v>
      </c>
    </row>
    <row r="288" customFormat="false" ht="15" hidden="false" customHeight="true" outlineLevel="0" collapsed="false">
      <c r="A288" s="81" t="n">
        <v>2030604</v>
      </c>
      <c r="B288" s="80" t="s">
        <v>308</v>
      </c>
      <c r="C288" s="82"/>
    </row>
    <row r="289" customFormat="false" ht="15" hidden="false" customHeight="true" outlineLevel="0" collapsed="false">
      <c r="A289" s="81" t="n">
        <v>2030607</v>
      </c>
      <c r="B289" s="80" t="s">
        <v>309</v>
      </c>
      <c r="C289" s="82" t="n">
        <v>458</v>
      </c>
    </row>
    <row r="290" customFormat="false" ht="15" hidden="false" customHeight="true" outlineLevel="0" collapsed="false">
      <c r="A290" s="81" t="n">
        <v>2030608</v>
      </c>
      <c r="B290" s="80" t="s">
        <v>310</v>
      </c>
      <c r="C290" s="82"/>
    </row>
    <row r="291" customFormat="false" ht="15" hidden="false" customHeight="true" outlineLevel="0" collapsed="false">
      <c r="A291" s="81" t="n">
        <v>2030699</v>
      </c>
      <c r="B291" s="80" t="s">
        <v>311</v>
      </c>
      <c r="C291" s="82"/>
    </row>
    <row r="292" customFormat="false" ht="15" hidden="false" customHeight="true" outlineLevel="0" collapsed="false">
      <c r="A292" s="81" t="n">
        <v>20399</v>
      </c>
      <c r="B292" s="80" t="s">
        <v>312</v>
      </c>
      <c r="C292" s="82" t="n">
        <v>326</v>
      </c>
    </row>
    <row r="293" customFormat="false" ht="15" hidden="false" customHeight="true" outlineLevel="0" collapsed="false">
      <c r="A293" s="81" t="n">
        <v>2039999</v>
      </c>
      <c r="B293" s="80" t="s">
        <v>313</v>
      </c>
      <c r="C293" s="82" t="n">
        <v>326</v>
      </c>
    </row>
    <row r="294" customFormat="false" ht="15" hidden="false" customHeight="true" outlineLevel="0" collapsed="false">
      <c r="A294" s="81" t="n">
        <v>204</v>
      </c>
      <c r="B294" s="80" t="s">
        <v>314</v>
      </c>
      <c r="C294" s="69" t="n">
        <v>67363</v>
      </c>
    </row>
    <row r="295" customFormat="false" ht="15" hidden="false" customHeight="true" outlineLevel="0" collapsed="false">
      <c r="A295" s="81" t="n">
        <v>20401</v>
      </c>
      <c r="B295" s="80" t="s">
        <v>315</v>
      </c>
      <c r="C295" s="82"/>
    </row>
    <row r="296" customFormat="false" ht="15" hidden="false" customHeight="true" outlineLevel="0" collapsed="false">
      <c r="A296" s="81" t="n">
        <v>2040101</v>
      </c>
      <c r="B296" s="80" t="s">
        <v>316</v>
      </c>
      <c r="C296" s="82"/>
    </row>
    <row r="297" customFormat="false" ht="15" hidden="false" customHeight="true" outlineLevel="0" collapsed="false">
      <c r="A297" s="81" t="n">
        <v>2040199</v>
      </c>
      <c r="B297" s="80" t="s">
        <v>317</v>
      </c>
      <c r="C297" s="82"/>
    </row>
    <row r="298" customFormat="false" ht="15" hidden="false" customHeight="true" outlineLevel="0" collapsed="false">
      <c r="A298" s="81" t="n">
        <v>20402</v>
      </c>
      <c r="B298" s="80" t="s">
        <v>318</v>
      </c>
      <c r="C298" s="82" t="n">
        <v>59886</v>
      </c>
    </row>
    <row r="299" customFormat="false" ht="15" hidden="false" customHeight="true" outlineLevel="0" collapsed="false">
      <c r="A299" s="81" t="n">
        <v>2040201</v>
      </c>
      <c r="B299" s="80" t="s">
        <v>137</v>
      </c>
      <c r="C299" s="82" t="n">
        <v>37905</v>
      </c>
    </row>
    <row r="300" customFormat="false" ht="15" hidden="false" customHeight="true" outlineLevel="0" collapsed="false">
      <c r="A300" s="81" t="n">
        <v>2040202</v>
      </c>
      <c r="B300" s="80" t="s">
        <v>138</v>
      </c>
      <c r="C300" s="82" t="n">
        <v>119</v>
      </c>
    </row>
    <row r="301" customFormat="false" ht="15" hidden="false" customHeight="true" outlineLevel="0" collapsed="false">
      <c r="A301" s="81" t="n">
        <v>2040203</v>
      </c>
      <c r="B301" s="80" t="s">
        <v>139</v>
      </c>
      <c r="C301" s="82"/>
    </row>
    <row r="302" customFormat="false" ht="15" hidden="false" customHeight="true" outlineLevel="0" collapsed="false">
      <c r="A302" s="83" t="n">
        <v>2040219</v>
      </c>
      <c r="B302" s="80" t="s">
        <v>178</v>
      </c>
      <c r="C302" s="82" t="n">
        <v>3350</v>
      </c>
    </row>
    <row r="303" customFormat="false" ht="15" hidden="false" customHeight="true" outlineLevel="0" collapsed="false">
      <c r="A303" s="81" t="n">
        <v>2040220</v>
      </c>
      <c r="B303" s="80" t="s">
        <v>319</v>
      </c>
      <c r="C303" s="82" t="n">
        <v>3334</v>
      </c>
    </row>
    <row r="304" customFormat="false" ht="15" hidden="false" customHeight="true" outlineLevel="0" collapsed="false">
      <c r="A304" s="81" t="n">
        <v>2040221</v>
      </c>
      <c r="B304" s="80" t="s">
        <v>320</v>
      </c>
      <c r="C304" s="82" t="n">
        <v>11284</v>
      </c>
    </row>
    <row r="305" customFormat="false" ht="15" hidden="false" customHeight="true" outlineLevel="0" collapsed="false">
      <c r="A305" s="81" t="n">
        <v>2040222</v>
      </c>
      <c r="B305" s="80" t="s">
        <v>321</v>
      </c>
      <c r="C305" s="82"/>
    </row>
    <row r="306" customFormat="false" ht="15" hidden="false" customHeight="true" outlineLevel="0" collapsed="false">
      <c r="A306" s="81" t="n">
        <v>2040223</v>
      </c>
      <c r="B306" s="80" t="s">
        <v>322</v>
      </c>
      <c r="C306" s="82"/>
    </row>
    <row r="307" customFormat="false" ht="15" hidden="false" customHeight="true" outlineLevel="0" collapsed="false">
      <c r="A307" s="81" t="n">
        <v>2040250</v>
      </c>
      <c r="B307" s="80" t="s">
        <v>146</v>
      </c>
      <c r="C307" s="82"/>
    </row>
    <row r="308" customFormat="false" ht="15" hidden="false" customHeight="true" outlineLevel="0" collapsed="false">
      <c r="A308" s="81" t="n">
        <v>2040299</v>
      </c>
      <c r="B308" s="80" t="s">
        <v>323</v>
      </c>
      <c r="C308" s="82" t="n">
        <v>3894</v>
      </c>
    </row>
    <row r="309" customFormat="false" ht="15" hidden="false" customHeight="true" outlineLevel="0" collapsed="false">
      <c r="A309" s="81" t="n">
        <v>20403</v>
      </c>
      <c r="B309" s="80" t="s">
        <v>324</v>
      </c>
      <c r="C309" s="82" t="n">
        <v>768</v>
      </c>
    </row>
    <row r="310" customFormat="false" ht="15" hidden="false" customHeight="true" outlineLevel="0" collapsed="false">
      <c r="A310" s="81" t="n">
        <v>2040301</v>
      </c>
      <c r="B310" s="80" t="s">
        <v>137</v>
      </c>
      <c r="C310" s="82"/>
    </row>
    <row r="311" customFormat="false" ht="15" hidden="false" customHeight="true" outlineLevel="0" collapsed="false">
      <c r="A311" s="81" t="n">
        <v>2040302</v>
      </c>
      <c r="B311" s="80" t="s">
        <v>138</v>
      </c>
      <c r="C311" s="82" t="n">
        <v>360</v>
      </c>
    </row>
    <row r="312" customFormat="false" ht="15" hidden="false" customHeight="true" outlineLevel="0" collapsed="false">
      <c r="A312" s="81" t="n">
        <v>2040303</v>
      </c>
      <c r="B312" s="80" t="s">
        <v>139</v>
      </c>
      <c r="C312" s="82"/>
    </row>
    <row r="313" customFormat="false" ht="15" hidden="false" customHeight="true" outlineLevel="0" collapsed="false">
      <c r="A313" s="81" t="n">
        <v>2040304</v>
      </c>
      <c r="B313" s="80" t="s">
        <v>325</v>
      </c>
      <c r="C313" s="82"/>
    </row>
    <row r="314" customFormat="false" ht="15" hidden="false" customHeight="true" outlineLevel="0" collapsed="false">
      <c r="A314" s="81" t="n">
        <v>2040350</v>
      </c>
      <c r="B314" s="80" t="s">
        <v>146</v>
      </c>
      <c r="C314" s="82"/>
    </row>
    <row r="315" customFormat="false" ht="15" hidden="false" customHeight="true" outlineLevel="0" collapsed="false">
      <c r="A315" s="81" t="n">
        <v>2040399</v>
      </c>
      <c r="B315" s="80" t="s">
        <v>326</v>
      </c>
      <c r="C315" s="82" t="n">
        <v>408</v>
      </c>
    </row>
    <row r="316" customFormat="false" ht="15" hidden="false" customHeight="true" outlineLevel="0" collapsed="false">
      <c r="A316" s="81" t="n">
        <v>20404</v>
      </c>
      <c r="B316" s="80" t="s">
        <v>327</v>
      </c>
      <c r="C316" s="82" t="n">
        <v>698</v>
      </c>
    </row>
    <row r="317" customFormat="false" ht="15" hidden="false" customHeight="true" outlineLevel="0" collapsed="false">
      <c r="A317" s="81" t="n">
        <v>2040401</v>
      </c>
      <c r="B317" s="80" t="s">
        <v>137</v>
      </c>
      <c r="C317" s="82" t="n">
        <v>261</v>
      </c>
    </row>
    <row r="318" customFormat="false" ht="15" hidden="false" customHeight="true" outlineLevel="0" collapsed="false">
      <c r="A318" s="81" t="n">
        <v>2040402</v>
      </c>
      <c r="B318" s="80" t="s">
        <v>138</v>
      </c>
      <c r="C318" s="82" t="n">
        <v>151</v>
      </c>
    </row>
    <row r="319" customFormat="false" ht="15" hidden="false" customHeight="true" outlineLevel="0" collapsed="false">
      <c r="A319" s="81" t="n">
        <v>2040403</v>
      </c>
      <c r="B319" s="80" t="s">
        <v>139</v>
      </c>
      <c r="C319" s="82"/>
    </row>
    <row r="320" customFormat="false" ht="15" hidden="false" customHeight="true" outlineLevel="0" collapsed="false">
      <c r="A320" s="81" t="n">
        <v>2040409</v>
      </c>
      <c r="B320" s="80" t="s">
        <v>328</v>
      </c>
      <c r="C320" s="82"/>
    </row>
    <row r="321" customFormat="false" ht="15" hidden="false" customHeight="true" outlineLevel="0" collapsed="false">
      <c r="A321" s="81" t="n">
        <v>2040410</v>
      </c>
      <c r="B321" s="80" t="s">
        <v>329</v>
      </c>
      <c r="C321" s="82"/>
    </row>
    <row r="322" customFormat="false" ht="15" hidden="false" customHeight="true" outlineLevel="0" collapsed="false">
      <c r="A322" s="81" t="n">
        <v>2040450</v>
      </c>
      <c r="B322" s="80" t="s">
        <v>146</v>
      </c>
      <c r="C322" s="82"/>
    </row>
    <row r="323" customFormat="false" ht="15" hidden="false" customHeight="true" outlineLevel="0" collapsed="false">
      <c r="A323" s="81" t="n">
        <v>2040499</v>
      </c>
      <c r="B323" s="80" t="s">
        <v>330</v>
      </c>
      <c r="C323" s="82" t="n">
        <v>286</v>
      </c>
    </row>
    <row r="324" customFormat="false" ht="15" hidden="false" customHeight="true" outlineLevel="0" collapsed="false">
      <c r="A324" s="81" t="n">
        <v>20405</v>
      </c>
      <c r="B324" s="80" t="s">
        <v>331</v>
      </c>
      <c r="C324" s="82" t="n">
        <v>681</v>
      </c>
    </row>
    <row r="325" customFormat="false" ht="15" hidden="false" customHeight="true" outlineLevel="0" collapsed="false">
      <c r="A325" s="81" t="n">
        <v>2040501</v>
      </c>
      <c r="B325" s="80" t="s">
        <v>137</v>
      </c>
      <c r="C325" s="82" t="n">
        <v>455</v>
      </c>
    </row>
    <row r="326" customFormat="false" ht="15" hidden="false" customHeight="true" outlineLevel="0" collapsed="false">
      <c r="A326" s="81" t="n">
        <v>2040502</v>
      </c>
      <c r="B326" s="80" t="s">
        <v>138</v>
      </c>
      <c r="C326" s="82" t="n">
        <v>44</v>
      </c>
    </row>
    <row r="327" customFormat="false" ht="15" hidden="false" customHeight="true" outlineLevel="0" collapsed="false">
      <c r="A327" s="81" t="n">
        <v>2040503</v>
      </c>
      <c r="B327" s="80" t="s">
        <v>139</v>
      </c>
      <c r="C327" s="82"/>
    </row>
    <row r="328" customFormat="false" ht="15" hidden="false" customHeight="true" outlineLevel="0" collapsed="false">
      <c r="A328" s="81" t="n">
        <v>2040504</v>
      </c>
      <c r="B328" s="80" t="s">
        <v>332</v>
      </c>
      <c r="C328" s="82"/>
    </row>
    <row r="329" customFormat="false" ht="15" hidden="false" customHeight="true" outlineLevel="0" collapsed="false">
      <c r="A329" s="81" t="n">
        <v>2040505</v>
      </c>
      <c r="B329" s="80" t="s">
        <v>333</v>
      </c>
      <c r="C329" s="82"/>
    </row>
    <row r="330" customFormat="false" ht="15" hidden="false" customHeight="true" outlineLevel="0" collapsed="false">
      <c r="A330" s="81" t="n">
        <v>2040506</v>
      </c>
      <c r="B330" s="80" t="s">
        <v>334</v>
      </c>
      <c r="C330" s="82"/>
    </row>
    <row r="331" customFormat="false" ht="15" hidden="false" customHeight="true" outlineLevel="0" collapsed="false">
      <c r="A331" s="81" t="n">
        <v>2040550</v>
      </c>
      <c r="B331" s="80" t="s">
        <v>146</v>
      </c>
      <c r="C331" s="82"/>
    </row>
    <row r="332" customFormat="false" ht="15" hidden="false" customHeight="true" outlineLevel="0" collapsed="false">
      <c r="A332" s="81" t="n">
        <v>2040599</v>
      </c>
      <c r="B332" s="80" t="s">
        <v>335</v>
      </c>
      <c r="C332" s="82" t="n">
        <v>182</v>
      </c>
    </row>
    <row r="333" customFormat="false" ht="15" hidden="false" customHeight="true" outlineLevel="0" collapsed="false">
      <c r="A333" s="81" t="n">
        <v>20406</v>
      </c>
      <c r="B333" s="80" t="s">
        <v>336</v>
      </c>
      <c r="C333" s="82" t="n">
        <v>2037</v>
      </c>
    </row>
    <row r="334" customFormat="false" ht="15" hidden="false" customHeight="true" outlineLevel="0" collapsed="false">
      <c r="A334" s="81" t="n">
        <v>2040601</v>
      </c>
      <c r="B334" s="80" t="s">
        <v>137</v>
      </c>
      <c r="C334" s="82" t="n">
        <v>1341</v>
      </c>
    </row>
    <row r="335" customFormat="false" ht="15" hidden="false" customHeight="true" outlineLevel="0" collapsed="false">
      <c r="A335" s="81" t="n">
        <v>2040602</v>
      </c>
      <c r="B335" s="80" t="s">
        <v>138</v>
      </c>
      <c r="C335" s="82" t="n">
        <v>24</v>
      </c>
    </row>
    <row r="336" customFormat="false" ht="15" hidden="false" customHeight="true" outlineLevel="0" collapsed="false">
      <c r="A336" s="81" t="n">
        <v>2040603</v>
      </c>
      <c r="B336" s="80" t="s">
        <v>139</v>
      </c>
      <c r="C336" s="82"/>
    </row>
    <row r="337" customFormat="false" ht="15" hidden="false" customHeight="true" outlineLevel="0" collapsed="false">
      <c r="A337" s="81" t="n">
        <v>2040604</v>
      </c>
      <c r="B337" s="80" t="s">
        <v>337</v>
      </c>
      <c r="C337" s="82"/>
    </row>
    <row r="338" customFormat="false" ht="15" hidden="false" customHeight="true" outlineLevel="0" collapsed="false">
      <c r="A338" s="81" t="n">
        <v>2040605</v>
      </c>
      <c r="B338" s="80" t="s">
        <v>338</v>
      </c>
      <c r="C338" s="82" t="n">
        <v>118</v>
      </c>
    </row>
    <row r="339" customFormat="false" ht="15" hidden="false" customHeight="true" outlineLevel="0" collapsed="false">
      <c r="A339" s="81" t="n">
        <v>2040606</v>
      </c>
      <c r="B339" s="80" t="s">
        <v>339</v>
      </c>
      <c r="C339" s="82"/>
    </row>
    <row r="340" customFormat="false" ht="15" hidden="false" customHeight="true" outlineLevel="0" collapsed="false">
      <c r="A340" s="81" t="n">
        <v>2040607</v>
      </c>
      <c r="B340" s="80" t="s">
        <v>340</v>
      </c>
      <c r="C340" s="82" t="n">
        <v>175</v>
      </c>
    </row>
    <row r="341" customFormat="false" ht="15" hidden="false" customHeight="true" outlineLevel="0" collapsed="false">
      <c r="A341" s="81" t="n">
        <v>2040608</v>
      </c>
      <c r="B341" s="80" t="s">
        <v>341</v>
      </c>
      <c r="C341" s="82"/>
    </row>
    <row r="342" customFormat="false" ht="15" hidden="false" customHeight="true" outlineLevel="0" collapsed="false">
      <c r="A342" s="81" t="n">
        <v>2040610</v>
      </c>
      <c r="B342" s="80" t="s">
        <v>342</v>
      </c>
      <c r="C342" s="82"/>
    </row>
    <row r="343" customFormat="false" ht="15" hidden="false" customHeight="true" outlineLevel="0" collapsed="false">
      <c r="A343" s="81" t="n">
        <v>2040612</v>
      </c>
      <c r="B343" s="80" t="s">
        <v>343</v>
      </c>
      <c r="C343" s="82"/>
    </row>
    <row r="344" customFormat="false" ht="15" hidden="false" customHeight="true" outlineLevel="0" collapsed="false">
      <c r="A344" s="81" t="n">
        <v>2040613</v>
      </c>
      <c r="B344" s="80" t="s">
        <v>178</v>
      </c>
      <c r="C344" s="82"/>
    </row>
    <row r="345" customFormat="false" ht="15" hidden="false" customHeight="true" outlineLevel="0" collapsed="false">
      <c r="A345" s="81" t="n">
        <v>2040650</v>
      </c>
      <c r="B345" s="80" t="s">
        <v>146</v>
      </c>
      <c r="C345" s="82"/>
    </row>
    <row r="346" customFormat="false" ht="15" hidden="false" customHeight="true" outlineLevel="0" collapsed="false">
      <c r="A346" s="81" t="n">
        <v>2040699</v>
      </c>
      <c r="B346" s="80" t="s">
        <v>344</v>
      </c>
      <c r="C346" s="82" t="n">
        <v>379</v>
      </c>
    </row>
    <row r="347" customFormat="false" ht="15" hidden="false" customHeight="true" outlineLevel="0" collapsed="false">
      <c r="A347" s="81" t="n">
        <v>20407</v>
      </c>
      <c r="B347" s="80" t="s">
        <v>345</v>
      </c>
      <c r="C347" s="82"/>
    </row>
    <row r="348" customFormat="false" ht="15" hidden="false" customHeight="true" outlineLevel="0" collapsed="false">
      <c r="A348" s="81" t="n">
        <v>2040701</v>
      </c>
      <c r="B348" s="80" t="s">
        <v>137</v>
      </c>
      <c r="C348" s="82"/>
    </row>
    <row r="349" customFormat="false" ht="15" hidden="false" customHeight="true" outlineLevel="0" collapsed="false">
      <c r="A349" s="81" t="n">
        <v>2040702</v>
      </c>
      <c r="B349" s="80" t="s">
        <v>138</v>
      </c>
      <c r="C349" s="82"/>
    </row>
    <row r="350" customFormat="false" ht="15" hidden="false" customHeight="true" outlineLevel="0" collapsed="false">
      <c r="A350" s="81" t="n">
        <v>2040703</v>
      </c>
      <c r="B350" s="80" t="s">
        <v>139</v>
      </c>
      <c r="C350" s="82"/>
    </row>
    <row r="351" customFormat="false" ht="15" hidden="false" customHeight="true" outlineLevel="0" collapsed="false">
      <c r="A351" s="81" t="n">
        <v>2040704</v>
      </c>
      <c r="B351" s="80" t="s">
        <v>346</v>
      </c>
      <c r="C351" s="82"/>
    </row>
    <row r="352" customFormat="false" ht="15" hidden="false" customHeight="true" outlineLevel="0" collapsed="false">
      <c r="A352" s="81" t="n">
        <v>2040705</v>
      </c>
      <c r="B352" s="80" t="s">
        <v>347</v>
      </c>
      <c r="C352" s="82"/>
    </row>
    <row r="353" customFormat="false" ht="15" hidden="false" customHeight="true" outlineLevel="0" collapsed="false">
      <c r="A353" s="81" t="n">
        <v>2040706</v>
      </c>
      <c r="B353" s="80" t="s">
        <v>348</v>
      </c>
      <c r="C353" s="82"/>
    </row>
    <row r="354" customFormat="false" ht="15" hidden="false" customHeight="true" outlineLevel="0" collapsed="false">
      <c r="A354" s="81" t="n">
        <v>2040707</v>
      </c>
      <c r="B354" s="80" t="s">
        <v>178</v>
      </c>
      <c r="C354" s="82"/>
    </row>
    <row r="355" customFormat="false" ht="15" hidden="false" customHeight="true" outlineLevel="0" collapsed="false">
      <c r="A355" s="81" t="n">
        <v>2040750</v>
      </c>
      <c r="B355" s="80" t="s">
        <v>146</v>
      </c>
      <c r="C355" s="82"/>
    </row>
    <row r="356" customFormat="false" ht="15" hidden="false" customHeight="true" outlineLevel="0" collapsed="false">
      <c r="A356" s="81" t="n">
        <v>2040799</v>
      </c>
      <c r="B356" s="80" t="s">
        <v>349</v>
      </c>
      <c r="C356" s="82"/>
    </row>
    <row r="357" customFormat="false" ht="15" hidden="false" customHeight="true" outlineLevel="0" collapsed="false">
      <c r="A357" s="81" t="n">
        <v>20408</v>
      </c>
      <c r="B357" s="80" t="s">
        <v>350</v>
      </c>
      <c r="C357" s="82" t="n">
        <v>2628</v>
      </c>
    </row>
    <row r="358" customFormat="false" ht="15" hidden="false" customHeight="true" outlineLevel="0" collapsed="false">
      <c r="A358" s="81" t="n">
        <v>2040801</v>
      </c>
      <c r="B358" s="80" t="s">
        <v>137</v>
      </c>
      <c r="C358" s="82" t="n">
        <v>1908</v>
      </c>
    </row>
    <row r="359" customFormat="false" ht="15" hidden="false" customHeight="true" outlineLevel="0" collapsed="false">
      <c r="A359" s="81" t="n">
        <v>2040802</v>
      </c>
      <c r="B359" s="80" t="s">
        <v>138</v>
      </c>
      <c r="C359" s="82"/>
    </row>
    <row r="360" customFormat="false" ht="15" hidden="false" customHeight="true" outlineLevel="0" collapsed="false">
      <c r="A360" s="81" t="n">
        <v>2040803</v>
      </c>
      <c r="B360" s="80" t="s">
        <v>139</v>
      </c>
      <c r="C360" s="82"/>
    </row>
    <row r="361" customFormat="false" ht="15" hidden="false" customHeight="true" outlineLevel="0" collapsed="false">
      <c r="A361" s="81" t="n">
        <v>2040804</v>
      </c>
      <c r="B361" s="80" t="s">
        <v>351</v>
      </c>
      <c r="C361" s="82" t="n">
        <v>83</v>
      </c>
    </row>
    <row r="362" customFormat="false" ht="15" hidden="false" customHeight="true" outlineLevel="0" collapsed="false">
      <c r="A362" s="81" t="n">
        <v>2040805</v>
      </c>
      <c r="B362" s="80" t="s">
        <v>352</v>
      </c>
      <c r="C362" s="82"/>
    </row>
    <row r="363" customFormat="false" ht="15" hidden="false" customHeight="true" outlineLevel="0" collapsed="false">
      <c r="A363" s="81" t="n">
        <v>2040806</v>
      </c>
      <c r="B363" s="80" t="s">
        <v>353</v>
      </c>
      <c r="C363" s="82" t="n">
        <v>612</v>
      </c>
    </row>
    <row r="364" customFormat="false" ht="15" hidden="false" customHeight="true" outlineLevel="0" collapsed="false">
      <c r="A364" s="81" t="n">
        <v>2040807</v>
      </c>
      <c r="B364" s="80" t="s">
        <v>178</v>
      </c>
      <c r="C364" s="82"/>
    </row>
    <row r="365" customFormat="false" ht="15" hidden="false" customHeight="true" outlineLevel="0" collapsed="false">
      <c r="A365" s="81" t="n">
        <v>2040850</v>
      </c>
      <c r="B365" s="80" t="s">
        <v>146</v>
      </c>
      <c r="C365" s="82"/>
    </row>
    <row r="366" customFormat="false" ht="15" hidden="false" customHeight="true" outlineLevel="0" collapsed="false">
      <c r="A366" s="81" t="n">
        <v>2040899</v>
      </c>
      <c r="B366" s="80" t="s">
        <v>354</v>
      </c>
      <c r="C366" s="82" t="n">
        <v>25</v>
      </c>
    </row>
    <row r="367" customFormat="false" ht="15" hidden="false" customHeight="true" outlineLevel="0" collapsed="false">
      <c r="A367" s="83" t="n">
        <v>20409</v>
      </c>
      <c r="B367" s="80" t="s">
        <v>355</v>
      </c>
      <c r="C367" s="82"/>
    </row>
    <row r="368" customFormat="false" ht="15" hidden="false" customHeight="true" outlineLevel="0" collapsed="false">
      <c r="A368" s="81" t="n">
        <v>2040901</v>
      </c>
      <c r="B368" s="80" t="s">
        <v>137</v>
      </c>
      <c r="C368" s="82"/>
    </row>
    <row r="369" customFormat="false" ht="15" hidden="false" customHeight="true" outlineLevel="0" collapsed="false">
      <c r="A369" s="81" t="n">
        <v>2040902</v>
      </c>
      <c r="B369" s="80" t="s">
        <v>138</v>
      </c>
      <c r="C369" s="82"/>
    </row>
    <row r="370" customFormat="false" ht="15" hidden="false" customHeight="true" outlineLevel="0" collapsed="false">
      <c r="A370" s="81" t="n">
        <v>2040903</v>
      </c>
      <c r="B370" s="80" t="s">
        <v>139</v>
      </c>
      <c r="C370" s="82"/>
    </row>
    <row r="371" customFormat="false" ht="15" hidden="false" customHeight="true" outlineLevel="0" collapsed="false">
      <c r="A371" s="81" t="n">
        <v>2040904</v>
      </c>
      <c r="B371" s="80" t="s">
        <v>356</v>
      </c>
      <c r="C371" s="82"/>
    </row>
    <row r="372" customFormat="false" ht="15" hidden="false" customHeight="true" outlineLevel="0" collapsed="false">
      <c r="A372" s="81" t="n">
        <v>2040905</v>
      </c>
      <c r="B372" s="80" t="s">
        <v>357</v>
      </c>
      <c r="C372" s="82"/>
    </row>
    <row r="373" customFormat="false" ht="15" hidden="false" customHeight="true" outlineLevel="0" collapsed="false">
      <c r="A373" s="81" t="n">
        <v>2040950</v>
      </c>
      <c r="B373" s="80" t="s">
        <v>146</v>
      </c>
      <c r="C373" s="82"/>
    </row>
    <row r="374" customFormat="false" ht="15" hidden="false" customHeight="true" outlineLevel="0" collapsed="false">
      <c r="A374" s="81" t="n">
        <v>2040999</v>
      </c>
      <c r="B374" s="80" t="s">
        <v>358</v>
      </c>
      <c r="C374" s="82"/>
    </row>
    <row r="375" customFormat="false" ht="15" hidden="false" customHeight="true" outlineLevel="0" collapsed="false">
      <c r="A375" s="81" t="n">
        <v>20410</v>
      </c>
      <c r="B375" s="80" t="s">
        <v>359</v>
      </c>
      <c r="C375" s="82"/>
    </row>
    <row r="376" customFormat="false" ht="15" hidden="false" customHeight="true" outlineLevel="0" collapsed="false">
      <c r="A376" s="81" t="n">
        <v>2041001</v>
      </c>
      <c r="B376" s="80" t="s">
        <v>137</v>
      </c>
      <c r="C376" s="82"/>
    </row>
    <row r="377" customFormat="false" ht="15" hidden="false" customHeight="true" outlineLevel="0" collapsed="false">
      <c r="A377" s="81" t="n">
        <v>2041002</v>
      </c>
      <c r="B377" s="80" t="s">
        <v>138</v>
      </c>
      <c r="C377" s="82"/>
    </row>
    <row r="378" customFormat="false" ht="15" hidden="false" customHeight="true" outlineLevel="0" collapsed="false">
      <c r="A378" s="81" t="n">
        <v>2041006</v>
      </c>
      <c r="B378" s="80" t="s">
        <v>178</v>
      </c>
      <c r="C378" s="82"/>
    </row>
    <row r="379" customFormat="false" ht="15" hidden="false" customHeight="true" outlineLevel="0" collapsed="false">
      <c r="A379" s="81" t="n">
        <v>2041007</v>
      </c>
      <c r="B379" s="80" t="s">
        <v>360</v>
      </c>
      <c r="C379" s="82"/>
    </row>
    <row r="380" customFormat="false" ht="15" hidden="false" customHeight="true" outlineLevel="0" collapsed="false">
      <c r="A380" s="81" t="n">
        <v>2041099</v>
      </c>
      <c r="B380" s="80" t="s">
        <v>361</v>
      </c>
      <c r="C380" s="82"/>
    </row>
    <row r="381" customFormat="false" ht="15" hidden="false" customHeight="true" outlineLevel="0" collapsed="false">
      <c r="A381" s="81" t="n">
        <v>20499</v>
      </c>
      <c r="B381" s="80" t="s">
        <v>362</v>
      </c>
      <c r="C381" s="82" t="n">
        <v>665</v>
      </c>
    </row>
    <row r="382" customFormat="false" ht="15" hidden="false" customHeight="true" outlineLevel="0" collapsed="false">
      <c r="A382" s="81" t="n">
        <v>2049902</v>
      </c>
      <c r="B382" s="80" t="s">
        <v>363</v>
      </c>
      <c r="C382" s="82" t="n">
        <v>200</v>
      </c>
    </row>
    <row r="383" customFormat="false" ht="15" hidden="false" customHeight="true" outlineLevel="0" collapsed="false">
      <c r="A383" s="81" t="n">
        <v>2049999</v>
      </c>
      <c r="B383" s="80" t="s">
        <v>364</v>
      </c>
      <c r="C383" s="82" t="n">
        <v>465</v>
      </c>
    </row>
    <row r="384" customFormat="false" ht="15" hidden="false" customHeight="true" outlineLevel="0" collapsed="false">
      <c r="A384" s="81" t="n">
        <v>205</v>
      </c>
      <c r="B384" s="80" t="s">
        <v>365</v>
      </c>
      <c r="C384" s="69" t="n">
        <f aca="false">114901+5000</f>
        <v>119901</v>
      </c>
    </row>
    <row r="385" customFormat="false" ht="15" hidden="false" customHeight="true" outlineLevel="0" collapsed="false">
      <c r="A385" s="81" t="n">
        <v>20501</v>
      </c>
      <c r="B385" s="80" t="s">
        <v>366</v>
      </c>
      <c r="C385" s="82" t="n">
        <v>2107</v>
      </c>
    </row>
    <row r="386" customFormat="false" ht="15" hidden="false" customHeight="true" outlineLevel="0" collapsed="false">
      <c r="A386" s="81" t="n">
        <v>2050101</v>
      </c>
      <c r="B386" s="80" t="s">
        <v>137</v>
      </c>
      <c r="C386" s="82" t="n">
        <v>1446</v>
      </c>
    </row>
    <row r="387" customFormat="false" ht="15" hidden="false" customHeight="true" outlineLevel="0" collapsed="false">
      <c r="A387" s="81" t="n">
        <v>2050102</v>
      </c>
      <c r="B387" s="80" t="s">
        <v>138</v>
      </c>
      <c r="C387" s="82"/>
    </row>
    <row r="388" customFormat="false" ht="15" hidden="false" customHeight="true" outlineLevel="0" collapsed="false">
      <c r="A388" s="81" t="n">
        <v>2050103</v>
      </c>
      <c r="B388" s="80" t="s">
        <v>139</v>
      </c>
      <c r="C388" s="82"/>
    </row>
    <row r="389" customFormat="false" ht="15" hidden="false" customHeight="true" outlineLevel="0" collapsed="false">
      <c r="A389" s="81" t="n">
        <v>2050199</v>
      </c>
      <c r="B389" s="80" t="s">
        <v>367</v>
      </c>
      <c r="C389" s="82" t="n">
        <v>661</v>
      </c>
    </row>
    <row r="390" customFormat="false" ht="15" hidden="false" customHeight="true" outlineLevel="0" collapsed="false">
      <c r="A390" s="81" t="n">
        <v>20502</v>
      </c>
      <c r="B390" s="80" t="s">
        <v>368</v>
      </c>
      <c r="C390" s="82" t="n">
        <v>60255</v>
      </c>
    </row>
    <row r="391" customFormat="false" ht="15" hidden="false" customHeight="true" outlineLevel="0" collapsed="false">
      <c r="A391" s="81" t="n">
        <v>2050201</v>
      </c>
      <c r="B391" s="80" t="s">
        <v>369</v>
      </c>
      <c r="C391" s="82" t="n">
        <v>1385</v>
      </c>
    </row>
    <row r="392" customFormat="false" ht="15" hidden="false" customHeight="true" outlineLevel="0" collapsed="false">
      <c r="A392" s="81" t="n">
        <v>2050202</v>
      </c>
      <c r="B392" s="80" t="s">
        <v>370</v>
      </c>
      <c r="C392" s="82" t="n">
        <v>5472</v>
      </c>
    </row>
    <row r="393" customFormat="false" ht="15" hidden="false" customHeight="true" outlineLevel="0" collapsed="false">
      <c r="A393" s="81" t="n">
        <v>2050203</v>
      </c>
      <c r="B393" s="80" t="s">
        <v>371</v>
      </c>
      <c r="C393" s="82" t="n">
        <v>21286</v>
      </c>
    </row>
    <row r="394" customFormat="false" ht="15" hidden="false" customHeight="true" outlineLevel="0" collapsed="false">
      <c r="A394" s="81" t="n">
        <v>2050204</v>
      </c>
      <c r="B394" s="80" t="s">
        <v>372</v>
      </c>
      <c r="C394" s="82" t="n">
        <v>28087</v>
      </c>
    </row>
    <row r="395" customFormat="false" ht="15" hidden="false" customHeight="true" outlineLevel="0" collapsed="false">
      <c r="A395" s="81" t="n">
        <v>2050205</v>
      </c>
      <c r="B395" s="80" t="s">
        <v>373</v>
      </c>
      <c r="C395" s="82" t="n">
        <v>744</v>
      </c>
    </row>
    <row r="396" customFormat="false" ht="15" hidden="false" customHeight="true" outlineLevel="0" collapsed="false">
      <c r="A396" s="81" t="n">
        <v>2050299</v>
      </c>
      <c r="B396" s="80" t="s">
        <v>374</v>
      </c>
      <c r="C396" s="82" t="n">
        <v>3281</v>
      </c>
    </row>
    <row r="397" customFormat="false" ht="15" hidden="false" customHeight="true" outlineLevel="0" collapsed="false">
      <c r="A397" s="81" t="n">
        <v>20503</v>
      </c>
      <c r="B397" s="80" t="s">
        <v>375</v>
      </c>
      <c r="C397" s="82" t="n">
        <v>48774</v>
      </c>
    </row>
    <row r="398" customFormat="false" ht="15" hidden="false" customHeight="true" outlineLevel="0" collapsed="false">
      <c r="A398" s="81" t="n">
        <v>2050301</v>
      </c>
      <c r="B398" s="80" t="s">
        <v>376</v>
      </c>
      <c r="C398" s="82"/>
    </row>
    <row r="399" customFormat="false" ht="15" hidden="false" customHeight="true" outlineLevel="0" collapsed="false">
      <c r="A399" s="81" t="n">
        <v>2050302</v>
      </c>
      <c r="B399" s="80" t="s">
        <v>377</v>
      </c>
      <c r="C399" s="82" t="n">
        <v>14075</v>
      </c>
    </row>
    <row r="400" customFormat="false" ht="15" hidden="false" customHeight="true" outlineLevel="0" collapsed="false">
      <c r="A400" s="81" t="n">
        <v>2050303</v>
      </c>
      <c r="B400" s="80" t="s">
        <v>378</v>
      </c>
      <c r="C400" s="82" t="n">
        <v>9974</v>
      </c>
    </row>
    <row r="401" customFormat="false" ht="15" hidden="false" customHeight="true" outlineLevel="0" collapsed="false">
      <c r="A401" s="81" t="n">
        <v>2050305</v>
      </c>
      <c r="B401" s="80" t="s">
        <v>379</v>
      </c>
      <c r="C401" s="82" t="n">
        <v>24725</v>
      </c>
    </row>
    <row r="402" customFormat="false" ht="15" hidden="false" customHeight="true" outlineLevel="0" collapsed="false">
      <c r="A402" s="81" t="n">
        <v>2050399</v>
      </c>
      <c r="B402" s="80" t="s">
        <v>380</v>
      </c>
      <c r="C402" s="82"/>
    </row>
    <row r="403" customFormat="false" ht="15" hidden="false" customHeight="true" outlineLevel="0" collapsed="false">
      <c r="A403" s="81" t="n">
        <v>20504</v>
      </c>
      <c r="B403" s="80" t="s">
        <v>381</v>
      </c>
      <c r="C403" s="82"/>
    </row>
    <row r="404" customFormat="false" ht="15" hidden="false" customHeight="true" outlineLevel="0" collapsed="false">
      <c r="A404" s="81" t="n">
        <v>2050401</v>
      </c>
      <c r="B404" s="80" t="s">
        <v>382</v>
      </c>
      <c r="C404" s="82"/>
    </row>
    <row r="405" customFormat="false" ht="15" hidden="false" customHeight="true" outlineLevel="0" collapsed="false">
      <c r="A405" s="81" t="n">
        <v>2050402</v>
      </c>
      <c r="B405" s="80" t="s">
        <v>383</v>
      </c>
      <c r="C405" s="82"/>
    </row>
    <row r="406" customFormat="false" ht="15" hidden="false" customHeight="true" outlineLevel="0" collapsed="false">
      <c r="A406" s="81" t="n">
        <v>2050403</v>
      </c>
      <c r="B406" s="80" t="s">
        <v>384</v>
      </c>
      <c r="C406" s="82"/>
    </row>
    <row r="407" customFormat="false" ht="15" hidden="false" customHeight="true" outlineLevel="0" collapsed="false">
      <c r="A407" s="81" t="n">
        <v>2050404</v>
      </c>
      <c r="B407" s="80" t="s">
        <v>385</v>
      </c>
      <c r="C407" s="82"/>
    </row>
    <row r="408" customFormat="false" ht="15" hidden="false" customHeight="true" outlineLevel="0" collapsed="false">
      <c r="A408" s="81" t="n">
        <v>2050499</v>
      </c>
      <c r="B408" s="80" t="s">
        <v>386</v>
      </c>
      <c r="C408" s="82"/>
    </row>
    <row r="409" customFormat="false" ht="15" hidden="false" customHeight="true" outlineLevel="0" collapsed="false">
      <c r="A409" s="81" t="n">
        <v>20505</v>
      </c>
      <c r="B409" s="80" t="s">
        <v>387</v>
      </c>
      <c r="C409" s="82" t="n">
        <v>849</v>
      </c>
    </row>
    <row r="410" customFormat="false" ht="15" hidden="false" customHeight="true" outlineLevel="0" collapsed="false">
      <c r="A410" s="81" t="n">
        <v>2050501</v>
      </c>
      <c r="B410" s="80" t="s">
        <v>388</v>
      </c>
      <c r="C410" s="82" t="n">
        <v>721</v>
      </c>
    </row>
    <row r="411" customFormat="false" ht="15" hidden="false" customHeight="true" outlineLevel="0" collapsed="false">
      <c r="A411" s="81" t="n">
        <v>2050502</v>
      </c>
      <c r="B411" s="80" t="s">
        <v>389</v>
      </c>
      <c r="C411" s="82" t="n">
        <v>8</v>
      </c>
    </row>
    <row r="412" customFormat="false" ht="15" hidden="false" customHeight="true" outlineLevel="0" collapsed="false">
      <c r="A412" s="81" t="n">
        <v>2050599</v>
      </c>
      <c r="B412" s="80" t="s">
        <v>390</v>
      </c>
      <c r="C412" s="82" t="n">
        <v>120</v>
      </c>
    </row>
    <row r="413" customFormat="false" ht="15" hidden="false" customHeight="true" outlineLevel="0" collapsed="false">
      <c r="A413" s="81" t="n">
        <v>20506</v>
      </c>
      <c r="B413" s="80" t="s">
        <v>391</v>
      </c>
      <c r="C413" s="82"/>
    </row>
    <row r="414" customFormat="false" ht="15" hidden="false" customHeight="true" outlineLevel="0" collapsed="false">
      <c r="A414" s="81" t="n">
        <v>2050601</v>
      </c>
      <c r="B414" s="80" t="s">
        <v>392</v>
      </c>
      <c r="C414" s="82"/>
    </row>
    <row r="415" customFormat="false" ht="15" hidden="false" customHeight="true" outlineLevel="0" collapsed="false">
      <c r="A415" s="81" t="n">
        <v>2050602</v>
      </c>
      <c r="B415" s="80" t="s">
        <v>393</v>
      </c>
      <c r="C415" s="82"/>
    </row>
    <row r="416" customFormat="false" ht="15" hidden="false" customHeight="true" outlineLevel="0" collapsed="false">
      <c r="A416" s="81" t="n">
        <v>2050699</v>
      </c>
      <c r="B416" s="80" t="s">
        <v>394</v>
      </c>
      <c r="C416" s="82"/>
    </row>
    <row r="417" customFormat="false" ht="15" hidden="false" customHeight="true" outlineLevel="0" collapsed="false">
      <c r="A417" s="81" t="n">
        <v>20507</v>
      </c>
      <c r="B417" s="80" t="s">
        <v>395</v>
      </c>
      <c r="C417" s="82" t="n">
        <v>906</v>
      </c>
    </row>
    <row r="418" customFormat="false" ht="15" hidden="false" customHeight="true" outlineLevel="0" collapsed="false">
      <c r="A418" s="81" t="n">
        <v>2050701</v>
      </c>
      <c r="B418" s="80" t="s">
        <v>396</v>
      </c>
      <c r="C418" s="82" t="n">
        <v>857</v>
      </c>
    </row>
    <row r="419" customFormat="false" ht="15" hidden="false" customHeight="true" outlineLevel="0" collapsed="false">
      <c r="A419" s="81" t="n">
        <v>2050702</v>
      </c>
      <c r="B419" s="80" t="s">
        <v>397</v>
      </c>
      <c r="C419" s="82"/>
    </row>
    <row r="420" customFormat="false" ht="15" hidden="false" customHeight="true" outlineLevel="0" collapsed="false">
      <c r="A420" s="81" t="n">
        <v>2050799</v>
      </c>
      <c r="B420" s="80" t="s">
        <v>398</v>
      </c>
      <c r="C420" s="82" t="n">
        <v>49</v>
      </c>
    </row>
    <row r="421" customFormat="false" ht="15" hidden="false" customHeight="true" outlineLevel="0" collapsed="false">
      <c r="A421" s="81" t="n">
        <v>20508</v>
      </c>
      <c r="B421" s="80" t="s">
        <v>399</v>
      </c>
      <c r="C421" s="82" t="n">
        <v>259</v>
      </c>
    </row>
    <row r="422" customFormat="false" ht="15" hidden="false" customHeight="true" outlineLevel="0" collapsed="false">
      <c r="A422" s="81" t="n">
        <v>2050801</v>
      </c>
      <c r="B422" s="80" t="s">
        <v>400</v>
      </c>
      <c r="C422" s="82"/>
    </row>
    <row r="423" customFormat="false" ht="15" hidden="false" customHeight="true" outlineLevel="0" collapsed="false">
      <c r="A423" s="81" t="n">
        <v>2050802</v>
      </c>
      <c r="B423" s="80" t="s">
        <v>401</v>
      </c>
      <c r="C423" s="82" t="n">
        <v>125</v>
      </c>
    </row>
    <row r="424" customFormat="false" ht="15" hidden="false" customHeight="true" outlineLevel="0" collapsed="false">
      <c r="A424" s="81" t="n">
        <v>2050803</v>
      </c>
      <c r="B424" s="80" t="s">
        <v>402</v>
      </c>
      <c r="C424" s="82"/>
    </row>
    <row r="425" customFormat="false" ht="15" hidden="false" customHeight="true" outlineLevel="0" collapsed="false">
      <c r="A425" s="81" t="n">
        <v>2050804</v>
      </c>
      <c r="B425" s="80" t="s">
        <v>403</v>
      </c>
      <c r="C425" s="82"/>
    </row>
    <row r="426" customFormat="false" ht="15" hidden="false" customHeight="true" outlineLevel="0" collapsed="false">
      <c r="A426" s="81" t="n">
        <v>2050899</v>
      </c>
      <c r="B426" s="80" t="s">
        <v>404</v>
      </c>
      <c r="C426" s="82" t="n">
        <v>134</v>
      </c>
    </row>
    <row r="427" customFormat="false" ht="15" hidden="false" customHeight="true" outlineLevel="0" collapsed="false">
      <c r="A427" s="81" t="n">
        <v>20509</v>
      </c>
      <c r="B427" s="80" t="s">
        <v>405</v>
      </c>
      <c r="C427" s="82" t="n">
        <v>6470</v>
      </c>
    </row>
    <row r="428" customFormat="false" ht="15" hidden="false" customHeight="true" outlineLevel="0" collapsed="false">
      <c r="A428" s="81" t="n">
        <v>2050901</v>
      </c>
      <c r="B428" s="80" t="s">
        <v>406</v>
      </c>
      <c r="C428" s="82"/>
    </row>
    <row r="429" customFormat="false" ht="15" hidden="false" customHeight="true" outlineLevel="0" collapsed="false">
      <c r="A429" s="81" t="n">
        <v>2050902</v>
      </c>
      <c r="B429" s="80" t="s">
        <v>407</v>
      </c>
      <c r="C429" s="82"/>
    </row>
    <row r="430" customFormat="false" ht="15" hidden="false" customHeight="true" outlineLevel="0" collapsed="false">
      <c r="A430" s="81" t="n">
        <v>2050903</v>
      </c>
      <c r="B430" s="80" t="s">
        <v>408</v>
      </c>
      <c r="C430" s="82"/>
    </row>
    <row r="431" customFormat="false" ht="15" hidden="false" customHeight="true" outlineLevel="0" collapsed="false">
      <c r="A431" s="81" t="n">
        <v>2050904</v>
      </c>
      <c r="B431" s="80" t="s">
        <v>409</v>
      </c>
      <c r="C431" s="82" t="n">
        <v>51</v>
      </c>
    </row>
    <row r="432" customFormat="false" ht="15" hidden="false" customHeight="true" outlineLevel="0" collapsed="false">
      <c r="A432" s="81" t="n">
        <v>2050905</v>
      </c>
      <c r="B432" s="80" t="s">
        <v>410</v>
      </c>
      <c r="C432" s="82"/>
    </row>
    <row r="433" customFormat="false" ht="15" hidden="false" customHeight="true" outlineLevel="0" collapsed="false">
      <c r="A433" s="81" t="n">
        <v>2050999</v>
      </c>
      <c r="B433" s="80" t="s">
        <v>411</v>
      </c>
      <c r="C433" s="82" t="n">
        <v>6419</v>
      </c>
    </row>
    <row r="434" customFormat="false" ht="15" hidden="false" customHeight="true" outlineLevel="0" collapsed="false">
      <c r="A434" s="81" t="n">
        <v>20599</v>
      </c>
      <c r="B434" s="80" t="s">
        <v>412</v>
      </c>
      <c r="C434" s="82" t="n">
        <v>281</v>
      </c>
    </row>
    <row r="435" customFormat="false" ht="15" hidden="false" customHeight="true" outlineLevel="0" collapsed="false">
      <c r="A435" s="81" t="n">
        <v>2059999</v>
      </c>
      <c r="B435" s="80" t="s">
        <v>413</v>
      </c>
      <c r="C435" s="82" t="n">
        <v>281</v>
      </c>
    </row>
    <row r="436" customFormat="false" ht="15" hidden="false" customHeight="true" outlineLevel="0" collapsed="false">
      <c r="A436" s="81" t="n">
        <v>206</v>
      </c>
      <c r="B436" s="80" t="s">
        <v>414</v>
      </c>
      <c r="C436" s="69" t="n">
        <v>2960</v>
      </c>
    </row>
    <row r="437" customFormat="false" ht="15" hidden="false" customHeight="true" outlineLevel="0" collapsed="false">
      <c r="A437" s="81" t="n">
        <v>20601</v>
      </c>
      <c r="B437" s="80" t="s">
        <v>415</v>
      </c>
      <c r="C437" s="82" t="n">
        <v>413</v>
      </c>
    </row>
    <row r="438" customFormat="false" ht="15" hidden="false" customHeight="true" outlineLevel="0" collapsed="false">
      <c r="A438" s="81" t="n">
        <v>2060101</v>
      </c>
      <c r="B438" s="80" t="s">
        <v>137</v>
      </c>
      <c r="C438" s="82" t="n">
        <v>342</v>
      </c>
    </row>
    <row r="439" customFormat="false" ht="15" hidden="false" customHeight="true" outlineLevel="0" collapsed="false">
      <c r="A439" s="81" t="n">
        <v>2060102</v>
      </c>
      <c r="B439" s="80" t="s">
        <v>138</v>
      </c>
      <c r="C439" s="82"/>
    </row>
    <row r="440" customFormat="false" ht="15" hidden="false" customHeight="true" outlineLevel="0" collapsed="false">
      <c r="A440" s="81" t="n">
        <v>2060103</v>
      </c>
      <c r="B440" s="80" t="s">
        <v>139</v>
      </c>
      <c r="C440" s="82"/>
    </row>
    <row r="441" customFormat="false" ht="15" hidden="false" customHeight="true" outlineLevel="0" collapsed="false">
      <c r="A441" s="81" t="n">
        <v>2060199</v>
      </c>
      <c r="B441" s="80" t="s">
        <v>416</v>
      </c>
      <c r="C441" s="82" t="n">
        <v>71</v>
      </c>
    </row>
    <row r="442" customFormat="false" ht="15" hidden="false" customHeight="true" outlineLevel="0" collapsed="false">
      <c r="A442" s="81" t="n">
        <v>20602</v>
      </c>
      <c r="B442" s="80" t="s">
        <v>417</v>
      </c>
      <c r="C442" s="82" t="n">
        <v>15</v>
      </c>
    </row>
    <row r="443" customFormat="false" ht="15" hidden="false" customHeight="true" outlineLevel="0" collapsed="false">
      <c r="A443" s="81" t="n">
        <v>2060201</v>
      </c>
      <c r="B443" s="80" t="s">
        <v>418</v>
      </c>
      <c r="C443" s="82"/>
    </row>
    <row r="444" customFormat="false" ht="15" hidden="false" customHeight="true" outlineLevel="0" collapsed="false">
      <c r="A444" s="81" t="n">
        <v>2060203</v>
      </c>
      <c r="B444" s="80" t="s">
        <v>419</v>
      </c>
      <c r="C444" s="82" t="n">
        <v>10</v>
      </c>
    </row>
    <row r="445" customFormat="false" ht="15" hidden="false" customHeight="true" outlineLevel="0" collapsed="false">
      <c r="A445" s="81" t="n">
        <v>2060204</v>
      </c>
      <c r="B445" s="80" t="s">
        <v>420</v>
      </c>
      <c r="C445" s="82"/>
    </row>
    <row r="446" customFormat="false" ht="15" hidden="false" customHeight="true" outlineLevel="0" collapsed="false">
      <c r="A446" s="81" t="n">
        <v>2060205</v>
      </c>
      <c r="B446" s="80" t="s">
        <v>421</v>
      </c>
      <c r="C446" s="82"/>
    </row>
    <row r="447" customFormat="false" ht="15" hidden="false" customHeight="true" outlineLevel="0" collapsed="false">
      <c r="A447" s="81" t="n">
        <v>2060206</v>
      </c>
      <c r="B447" s="80" t="s">
        <v>422</v>
      </c>
      <c r="C447" s="82" t="n">
        <v>5</v>
      </c>
    </row>
    <row r="448" customFormat="false" ht="15" hidden="false" customHeight="true" outlineLevel="0" collapsed="false">
      <c r="A448" s="81" t="n">
        <v>2060207</v>
      </c>
      <c r="B448" s="80" t="s">
        <v>423</v>
      </c>
      <c r="C448" s="82"/>
    </row>
    <row r="449" customFormat="false" ht="15" hidden="false" customHeight="true" outlineLevel="0" collapsed="false">
      <c r="A449" s="81" t="n">
        <v>2060208</v>
      </c>
      <c r="B449" s="80" t="s">
        <v>424</v>
      </c>
      <c r="C449" s="82"/>
    </row>
    <row r="450" customFormat="false" ht="15" hidden="false" customHeight="true" outlineLevel="0" collapsed="false">
      <c r="A450" s="81" t="n">
        <v>2060299</v>
      </c>
      <c r="B450" s="80" t="s">
        <v>425</v>
      </c>
      <c r="C450" s="82"/>
    </row>
    <row r="451" customFormat="false" ht="15" hidden="false" customHeight="true" outlineLevel="0" collapsed="false">
      <c r="A451" s="81" t="n">
        <v>20603</v>
      </c>
      <c r="B451" s="80" t="s">
        <v>426</v>
      </c>
      <c r="C451" s="82" t="n">
        <v>1</v>
      </c>
    </row>
    <row r="452" customFormat="false" ht="15" hidden="false" customHeight="true" outlineLevel="0" collapsed="false">
      <c r="A452" s="81" t="n">
        <v>2060301</v>
      </c>
      <c r="B452" s="80" t="s">
        <v>418</v>
      </c>
      <c r="C452" s="82"/>
    </row>
    <row r="453" customFormat="false" ht="15" hidden="false" customHeight="true" outlineLevel="0" collapsed="false">
      <c r="A453" s="81" t="n">
        <v>2060302</v>
      </c>
      <c r="B453" s="80" t="s">
        <v>427</v>
      </c>
      <c r="C453" s="82" t="n">
        <v>1</v>
      </c>
    </row>
    <row r="454" customFormat="false" ht="15" hidden="false" customHeight="true" outlineLevel="0" collapsed="false">
      <c r="A454" s="84" t="n">
        <v>2060303</v>
      </c>
      <c r="B454" s="80" t="s">
        <v>428</v>
      </c>
      <c r="C454" s="82"/>
    </row>
    <row r="455" customFormat="false" ht="15" hidden="false" customHeight="true" outlineLevel="0" collapsed="false">
      <c r="A455" s="81" t="n">
        <v>2060304</v>
      </c>
      <c r="B455" s="80" t="s">
        <v>429</v>
      </c>
      <c r="C455" s="82"/>
    </row>
    <row r="456" customFormat="false" ht="15" hidden="false" customHeight="true" outlineLevel="0" collapsed="false">
      <c r="A456" s="81" t="n">
        <v>2060399</v>
      </c>
      <c r="B456" s="80" t="s">
        <v>430</v>
      </c>
      <c r="C456" s="82"/>
    </row>
    <row r="457" customFormat="false" ht="15" hidden="false" customHeight="true" outlineLevel="0" collapsed="false">
      <c r="A457" s="81" t="n">
        <v>20604</v>
      </c>
      <c r="B457" s="80" t="s">
        <v>431</v>
      </c>
      <c r="C457" s="82" t="n">
        <v>221</v>
      </c>
    </row>
    <row r="458" customFormat="false" ht="15" hidden="false" customHeight="true" outlineLevel="0" collapsed="false">
      <c r="A458" s="81" t="n">
        <v>2060401</v>
      </c>
      <c r="B458" s="80" t="s">
        <v>418</v>
      </c>
      <c r="C458" s="82"/>
    </row>
    <row r="459" customFormat="false" ht="15" hidden="false" customHeight="true" outlineLevel="0" collapsed="false">
      <c r="A459" s="81" t="n">
        <v>2060404</v>
      </c>
      <c r="B459" s="80" t="s">
        <v>432</v>
      </c>
      <c r="C459" s="82" t="n">
        <v>220</v>
      </c>
    </row>
    <row r="460" customFormat="false" ht="15" hidden="false" customHeight="true" outlineLevel="0" collapsed="false">
      <c r="A460" s="81" t="n">
        <v>2060405</v>
      </c>
      <c r="B460" s="80" t="s">
        <v>433</v>
      </c>
      <c r="C460" s="82"/>
    </row>
    <row r="461" customFormat="false" ht="15" hidden="false" customHeight="true" outlineLevel="0" collapsed="false">
      <c r="A461" s="81" t="n">
        <v>2060499</v>
      </c>
      <c r="B461" s="80" t="s">
        <v>434</v>
      </c>
      <c r="C461" s="82" t="n">
        <v>1</v>
      </c>
    </row>
    <row r="462" customFormat="false" ht="15" hidden="false" customHeight="true" outlineLevel="0" collapsed="false">
      <c r="A462" s="81" t="n">
        <v>20605</v>
      </c>
      <c r="B462" s="80" t="s">
        <v>435</v>
      </c>
      <c r="C462" s="82" t="n">
        <v>451</v>
      </c>
    </row>
    <row r="463" customFormat="false" ht="15" hidden="false" customHeight="true" outlineLevel="0" collapsed="false">
      <c r="A463" s="81" t="n">
        <v>2060501</v>
      </c>
      <c r="B463" s="80" t="s">
        <v>418</v>
      </c>
      <c r="C463" s="82" t="n">
        <v>101</v>
      </c>
    </row>
    <row r="464" customFormat="false" ht="15" hidden="false" customHeight="true" outlineLevel="0" collapsed="false">
      <c r="A464" s="81" t="n">
        <v>2060502</v>
      </c>
      <c r="B464" s="80" t="s">
        <v>436</v>
      </c>
      <c r="C464" s="82"/>
    </row>
    <row r="465" customFormat="false" ht="15" hidden="false" customHeight="true" outlineLevel="0" collapsed="false">
      <c r="A465" s="81" t="n">
        <v>2060503</v>
      </c>
      <c r="B465" s="80" t="s">
        <v>437</v>
      </c>
      <c r="C465" s="82"/>
    </row>
    <row r="466" customFormat="false" ht="15" hidden="false" customHeight="true" outlineLevel="0" collapsed="false">
      <c r="A466" s="81" t="n">
        <v>2060599</v>
      </c>
      <c r="B466" s="80" t="s">
        <v>438</v>
      </c>
      <c r="C466" s="82" t="n">
        <v>350</v>
      </c>
    </row>
    <row r="467" customFormat="false" ht="15" hidden="false" customHeight="true" outlineLevel="0" collapsed="false">
      <c r="A467" s="81" t="n">
        <v>20606</v>
      </c>
      <c r="B467" s="80" t="s">
        <v>439</v>
      </c>
      <c r="C467" s="82" t="n">
        <v>99</v>
      </c>
    </row>
    <row r="468" customFormat="false" ht="15" hidden="false" customHeight="true" outlineLevel="0" collapsed="false">
      <c r="A468" s="81" t="n">
        <v>2060601</v>
      </c>
      <c r="B468" s="80" t="s">
        <v>440</v>
      </c>
      <c r="C468" s="82"/>
    </row>
    <row r="469" customFormat="false" ht="15" hidden="false" customHeight="true" outlineLevel="0" collapsed="false">
      <c r="A469" s="81" t="n">
        <v>2060602</v>
      </c>
      <c r="B469" s="80" t="s">
        <v>441</v>
      </c>
      <c r="C469" s="82"/>
    </row>
    <row r="470" customFormat="false" ht="15" hidden="false" customHeight="true" outlineLevel="0" collapsed="false">
      <c r="A470" s="81" t="n">
        <v>2060603</v>
      </c>
      <c r="B470" s="80" t="s">
        <v>442</v>
      </c>
      <c r="C470" s="82"/>
    </row>
    <row r="471" customFormat="false" ht="15" hidden="false" customHeight="true" outlineLevel="0" collapsed="false">
      <c r="A471" s="81" t="n">
        <v>2060699</v>
      </c>
      <c r="B471" s="80" t="s">
        <v>443</v>
      </c>
      <c r="C471" s="82" t="n">
        <v>99</v>
      </c>
    </row>
    <row r="472" customFormat="false" ht="15" hidden="false" customHeight="true" outlineLevel="0" collapsed="false">
      <c r="A472" s="81" t="n">
        <v>20607</v>
      </c>
      <c r="B472" s="80" t="s">
        <v>444</v>
      </c>
      <c r="C472" s="82" t="n">
        <v>810</v>
      </c>
    </row>
    <row r="473" customFormat="false" ht="15" hidden="false" customHeight="true" outlineLevel="0" collapsed="false">
      <c r="A473" s="81" t="n">
        <v>2060701</v>
      </c>
      <c r="B473" s="80" t="s">
        <v>418</v>
      </c>
      <c r="C473" s="82" t="n">
        <v>252</v>
      </c>
    </row>
    <row r="474" customFormat="false" ht="15" hidden="false" customHeight="true" outlineLevel="0" collapsed="false">
      <c r="A474" s="81" t="n">
        <v>2060702</v>
      </c>
      <c r="B474" s="80" t="s">
        <v>445</v>
      </c>
      <c r="C474" s="82" t="n">
        <v>19</v>
      </c>
    </row>
    <row r="475" customFormat="false" ht="15" hidden="false" customHeight="true" outlineLevel="0" collapsed="false">
      <c r="A475" s="81" t="n">
        <v>2060703</v>
      </c>
      <c r="B475" s="80" t="s">
        <v>446</v>
      </c>
      <c r="C475" s="82"/>
    </row>
    <row r="476" customFormat="false" ht="15" hidden="false" customHeight="true" outlineLevel="0" collapsed="false">
      <c r="A476" s="81" t="n">
        <v>2060704</v>
      </c>
      <c r="B476" s="80" t="s">
        <v>447</v>
      </c>
      <c r="C476" s="82" t="n">
        <v>15</v>
      </c>
    </row>
    <row r="477" customFormat="false" ht="15" hidden="false" customHeight="true" outlineLevel="0" collapsed="false">
      <c r="A477" s="81" t="n">
        <v>2060705</v>
      </c>
      <c r="B477" s="80" t="s">
        <v>448</v>
      </c>
      <c r="C477" s="82" t="n">
        <v>316</v>
      </c>
    </row>
    <row r="478" customFormat="false" ht="15" hidden="false" customHeight="true" outlineLevel="0" collapsed="false">
      <c r="A478" s="81" t="n">
        <v>2060799</v>
      </c>
      <c r="B478" s="80" t="s">
        <v>449</v>
      </c>
      <c r="C478" s="82" t="n">
        <v>208</v>
      </c>
    </row>
    <row r="479" customFormat="false" ht="15" hidden="false" customHeight="true" outlineLevel="0" collapsed="false">
      <c r="A479" s="81" t="n">
        <v>20608</v>
      </c>
      <c r="B479" s="80" t="s">
        <v>450</v>
      </c>
      <c r="C479" s="82"/>
    </row>
    <row r="480" customFormat="false" ht="15" hidden="false" customHeight="true" outlineLevel="0" collapsed="false">
      <c r="A480" s="81" t="n">
        <v>2060801</v>
      </c>
      <c r="B480" s="80" t="s">
        <v>451</v>
      </c>
      <c r="C480" s="82"/>
    </row>
    <row r="481" customFormat="false" ht="15" hidden="false" customHeight="true" outlineLevel="0" collapsed="false">
      <c r="A481" s="81" t="n">
        <v>2060802</v>
      </c>
      <c r="B481" s="80" t="s">
        <v>452</v>
      </c>
      <c r="C481" s="82"/>
    </row>
    <row r="482" customFormat="false" ht="15" hidden="false" customHeight="true" outlineLevel="0" collapsed="false">
      <c r="A482" s="81" t="n">
        <v>2060899</v>
      </c>
      <c r="B482" s="80" t="s">
        <v>453</v>
      </c>
      <c r="C482" s="82"/>
    </row>
    <row r="483" customFormat="false" ht="15" hidden="false" customHeight="true" outlineLevel="0" collapsed="false">
      <c r="A483" s="81" t="n">
        <v>20609</v>
      </c>
      <c r="B483" s="80" t="s">
        <v>454</v>
      </c>
      <c r="C483" s="82"/>
    </row>
    <row r="484" customFormat="false" ht="15" hidden="false" customHeight="true" outlineLevel="0" collapsed="false">
      <c r="A484" s="81" t="n">
        <v>2060901</v>
      </c>
      <c r="B484" s="80" t="s">
        <v>455</v>
      </c>
      <c r="C484" s="82"/>
    </row>
    <row r="485" customFormat="false" ht="15" hidden="false" customHeight="true" outlineLevel="0" collapsed="false">
      <c r="A485" s="81" t="n">
        <v>2060902</v>
      </c>
      <c r="B485" s="80" t="s">
        <v>456</v>
      </c>
      <c r="C485" s="82"/>
    </row>
    <row r="486" customFormat="false" ht="15" hidden="false" customHeight="true" outlineLevel="0" collapsed="false">
      <c r="A486" s="81" t="n">
        <v>2060999</v>
      </c>
      <c r="B486" s="80" t="s">
        <v>457</v>
      </c>
      <c r="C486" s="82"/>
    </row>
    <row r="487" customFormat="false" ht="15" hidden="false" customHeight="true" outlineLevel="0" collapsed="false">
      <c r="A487" s="81" t="n">
        <v>20699</v>
      </c>
      <c r="B487" s="80" t="s">
        <v>458</v>
      </c>
      <c r="C487" s="82" t="n">
        <v>950</v>
      </c>
    </row>
    <row r="488" customFormat="false" ht="15" hidden="false" customHeight="true" outlineLevel="0" collapsed="false">
      <c r="A488" s="81" t="n">
        <v>2069901</v>
      </c>
      <c r="B488" s="80" t="s">
        <v>459</v>
      </c>
      <c r="C488" s="82"/>
    </row>
    <row r="489" customFormat="false" ht="15" hidden="false" customHeight="true" outlineLevel="0" collapsed="false">
      <c r="A489" s="81" t="n">
        <v>2069902</v>
      </c>
      <c r="B489" s="80" t="s">
        <v>460</v>
      </c>
      <c r="C489" s="82"/>
    </row>
    <row r="490" customFormat="false" ht="15" hidden="false" customHeight="true" outlineLevel="0" collapsed="false">
      <c r="A490" s="81" t="n">
        <v>2069903</v>
      </c>
      <c r="B490" s="80" t="s">
        <v>461</v>
      </c>
      <c r="C490" s="82"/>
    </row>
    <row r="491" customFormat="false" ht="15" hidden="false" customHeight="true" outlineLevel="0" collapsed="false">
      <c r="A491" s="81" t="n">
        <v>2069999</v>
      </c>
      <c r="B491" s="80" t="s">
        <v>462</v>
      </c>
      <c r="C491" s="82" t="n">
        <v>950</v>
      </c>
    </row>
    <row r="492" customFormat="false" ht="15" hidden="false" customHeight="true" outlineLevel="0" collapsed="false">
      <c r="A492" s="81" t="n">
        <v>207</v>
      </c>
      <c r="B492" s="80" t="s">
        <v>463</v>
      </c>
      <c r="C492" s="69" t="n">
        <f aca="false">16175+2000</f>
        <v>18175</v>
      </c>
    </row>
    <row r="493" customFormat="false" ht="15" hidden="false" customHeight="true" outlineLevel="0" collapsed="false">
      <c r="A493" s="81" t="n">
        <v>20701</v>
      </c>
      <c r="B493" s="80" t="s">
        <v>464</v>
      </c>
      <c r="C493" s="82" t="n">
        <v>7430</v>
      </c>
    </row>
    <row r="494" customFormat="false" ht="15" hidden="false" customHeight="true" outlineLevel="0" collapsed="false">
      <c r="A494" s="81" t="n">
        <v>2070101</v>
      </c>
      <c r="B494" s="80" t="s">
        <v>137</v>
      </c>
      <c r="C494" s="82" t="n">
        <v>2282</v>
      </c>
    </row>
    <row r="495" customFormat="false" ht="15" hidden="false" customHeight="true" outlineLevel="0" collapsed="false">
      <c r="A495" s="81" t="n">
        <v>2070102</v>
      </c>
      <c r="B495" s="80" t="s">
        <v>138</v>
      </c>
      <c r="C495" s="82" t="n">
        <v>46</v>
      </c>
    </row>
    <row r="496" customFormat="false" ht="15" hidden="false" customHeight="true" outlineLevel="0" collapsed="false">
      <c r="A496" s="81" t="n">
        <v>2070103</v>
      </c>
      <c r="B496" s="80" t="s">
        <v>139</v>
      </c>
      <c r="C496" s="82"/>
    </row>
    <row r="497" customFormat="false" ht="15" hidden="false" customHeight="true" outlineLevel="0" collapsed="false">
      <c r="A497" s="81" t="n">
        <v>2070104</v>
      </c>
      <c r="B497" s="80" t="s">
        <v>465</v>
      </c>
      <c r="C497" s="82" t="n">
        <v>568</v>
      </c>
    </row>
    <row r="498" customFormat="false" ht="15" hidden="false" customHeight="true" outlineLevel="0" collapsed="false">
      <c r="A498" s="81" t="n">
        <v>2070105</v>
      </c>
      <c r="B498" s="80" t="s">
        <v>466</v>
      </c>
      <c r="C498" s="82" t="n">
        <v>683</v>
      </c>
    </row>
    <row r="499" customFormat="false" ht="15" hidden="false" customHeight="true" outlineLevel="0" collapsed="false">
      <c r="A499" s="81" t="n">
        <v>2070106</v>
      </c>
      <c r="B499" s="80" t="s">
        <v>467</v>
      </c>
      <c r="C499" s="82" t="n">
        <v>75</v>
      </c>
    </row>
    <row r="500" customFormat="false" ht="15" hidden="false" customHeight="true" outlineLevel="0" collapsed="false">
      <c r="A500" s="81" t="n">
        <v>2070107</v>
      </c>
      <c r="B500" s="80" t="s">
        <v>468</v>
      </c>
      <c r="C500" s="82" t="n">
        <v>2060</v>
      </c>
    </row>
    <row r="501" customFormat="false" ht="15" hidden="false" customHeight="true" outlineLevel="0" collapsed="false">
      <c r="A501" s="81" t="n">
        <v>2070108</v>
      </c>
      <c r="B501" s="80" t="s">
        <v>469</v>
      </c>
      <c r="C501" s="82" t="n">
        <v>23</v>
      </c>
    </row>
    <row r="502" customFormat="false" ht="15" hidden="false" customHeight="true" outlineLevel="0" collapsed="false">
      <c r="A502" s="81" t="n">
        <v>2070109</v>
      </c>
      <c r="B502" s="80" t="s">
        <v>470</v>
      </c>
      <c r="C502" s="82" t="n">
        <v>205</v>
      </c>
    </row>
    <row r="503" customFormat="false" ht="15" hidden="false" customHeight="true" outlineLevel="0" collapsed="false">
      <c r="A503" s="81" t="n">
        <v>2070110</v>
      </c>
      <c r="B503" s="80" t="s">
        <v>471</v>
      </c>
      <c r="C503" s="82"/>
    </row>
    <row r="504" customFormat="false" ht="15" hidden="false" customHeight="true" outlineLevel="0" collapsed="false">
      <c r="A504" s="81" t="n">
        <v>2070111</v>
      </c>
      <c r="B504" s="80" t="s">
        <v>472</v>
      </c>
      <c r="C504" s="82" t="n">
        <v>454</v>
      </c>
    </row>
    <row r="505" customFormat="false" ht="15" hidden="false" customHeight="true" outlineLevel="0" collapsed="false">
      <c r="A505" s="81" t="n">
        <v>2070112</v>
      </c>
      <c r="B505" s="80" t="s">
        <v>473</v>
      </c>
      <c r="C505" s="82"/>
    </row>
    <row r="506" customFormat="false" ht="15" hidden="false" customHeight="true" outlineLevel="0" collapsed="false">
      <c r="A506" s="81" t="n">
        <v>2070113</v>
      </c>
      <c r="B506" s="80" t="s">
        <v>474</v>
      </c>
      <c r="C506" s="82"/>
    </row>
    <row r="507" customFormat="false" ht="15" hidden="false" customHeight="true" outlineLevel="0" collapsed="false">
      <c r="A507" s="81" t="n">
        <v>2070114</v>
      </c>
      <c r="B507" s="80" t="s">
        <v>475</v>
      </c>
      <c r="C507" s="82"/>
    </row>
    <row r="508" customFormat="false" ht="15" hidden="false" customHeight="true" outlineLevel="0" collapsed="false">
      <c r="A508" s="81" t="n">
        <v>2070199</v>
      </c>
      <c r="B508" s="80" t="s">
        <v>476</v>
      </c>
      <c r="C508" s="82" t="n">
        <v>1034</v>
      </c>
    </row>
    <row r="509" customFormat="false" ht="15" hidden="false" customHeight="true" outlineLevel="0" collapsed="false">
      <c r="A509" s="81" t="n">
        <v>20702</v>
      </c>
      <c r="B509" s="80" t="s">
        <v>477</v>
      </c>
      <c r="C509" s="82" t="n">
        <v>495</v>
      </c>
    </row>
    <row r="510" customFormat="false" ht="15" hidden="false" customHeight="true" outlineLevel="0" collapsed="false">
      <c r="A510" s="81" t="n">
        <v>2070201</v>
      </c>
      <c r="B510" s="80" t="s">
        <v>137</v>
      </c>
      <c r="C510" s="82" t="n">
        <v>19</v>
      </c>
    </row>
    <row r="511" customFormat="false" ht="15" hidden="false" customHeight="true" outlineLevel="0" collapsed="false">
      <c r="A511" s="81" t="n">
        <v>2070202</v>
      </c>
      <c r="B511" s="80" t="s">
        <v>138</v>
      </c>
      <c r="C511" s="82"/>
    </row>
    <row r="512" customFormat="false" ht="15" hidden="false" customHeight="true" outlineLevel="0" collapsed="false">
      <c r="A512" s="81" t="n">
        <v>2070203</v>
      </c>
      <c r="B512" s="80" t="s">
        <v>139</v>
      </c>
      <c r="C512" s="82"/>
    </row>
    <row r="513" customFormat="false" ht="15" hidden="false" customHeight="true" outlineLevel="0" collapsed="false">
      <c r="A513" s="81" t="n">
        <v>2070204</v>
      </c>
      <c r="B513" s="80" t="s">
        <v>478</v>
      </c>
      <c r="C513" s="82" t="n">
        <v>66</v>
      </c>
    </row>
    <row r="514" customFormat="false" ht="15" hidden="false" customHeight="true" outlineLevel="0" collapsed="false">
      <c r="A514" s="81" t="n">
        <v>2070205</v>
      </c>
      <c r="B514" s="80" t="s">
        <v>479</v>
      </c>
      <c r="C514" s="82" t="n">
        <v>393</v>
      </c>
    </row>
    <row r="515" customFormat="false" ht="15" hidden="false" customHeight="true" outlineLevel="0" collapsed="false">
      <c r="A515" s="81" t="n">
        <v>2070206</v>
      </c>
      <c r="B515" s="80" t="s">
        <v>480</v>
      </c>
      <c r="C515" s="82"/>
    </row>
    <row r="516" customFormat="false" ht="15" hidden="false" customHeight="true" outlineLevel="0" collapsed="false">
      <c r="A516" s="81" t="n">
        <v>2070299</v>
      </c>
      <c r="B516" s="80" t="s">
        <v>481</v>
      </c>
      <c r="C516" s="82" t="n">
        <v>17</v>
      </c>
    </row>
    <row r="517" customFormat="false" ht="15" hidden="false" customHeight="true" outlineLevel="0" collapsed="false">
      <c r="A517" s="81" t="n">
        <v>20703</v>
      </c>
      <c r="B517" s="80" t="s">
        <v>482</v>
      </c>
      <c r="C517" s="82" t="n">
        <v>883</v>
      </c>
    </row>
    <row r="518" customFormat="false" ht="15" hidden="false" customHeight="true" outlineLevel="0" collapsed="false">
      <c r="A518" s="81" t="n">
        <v>2070301</v>
      </c>
      <c r="B518" s="80" t="s">
        <v>137</v>
      </c>
      <c r="C518" s="82"/>
    </row>
    <row r="519" customFormat="false" ht="15" hidden="false" customHeight="true" outlineLevel="0" collapsed="false">
      <c r="A519" s="81" t="n">
        <v>2070302</v>
      </c>
      <c r="B519" s="80" t="s">
        <v>138</v>
      </c>
      <c r="C519" s="82"/>
    </row>
    <row r="520" customFormat="false" ht="15" hidden="false" customHeight="true" outlineLevel="0" collapsed="false">
      <c r="A520" s="81" t="n">
        <v>2070303</v>
      </c>
      <c r="B520" s="80" t="s">
        <v>139</v>
      </c>
      <c r="C520" s="82"/>
    </row>
    <row r="521" customFormat="false" ht="15" hidden="false" customHeight="true" outlineLevel="0" collapsed="false">
      <c r="A521" s="81" t="n">
        <v>2070304</v>
      </c>
      <c r="B521" s="80" t="s">
        <v>483</v>
      </c>
      <c r="C521" s="82"/>
    </row>
    <row r="522" customFormat="false" ht="15" hidden="false" customHeight="true" outlineLevel="0" collapsed="false">
      <c r="A522" s="81" t="n">
        <v>2070305</v>
      </c>
      <c r="B522" s="80" t="s">
        <v>484</v>
      </c>
      <c r="C522" s="82" t="n">
        <v>11</v>
      </c>
    </row>
    <row r="523" customFormat="false" ht="15" hidden="false" customHeight="true" outlineLevel="0" collapsed="false">
      <c r="A523" s="81" t="n">
        <v>2070306</v>
      </c>
      <c r="B523" s="80" t="s">
        <v>485</v>
      </c>
      <c r="C523" s="82" t="n">
        <v>15</v>
      </c>
    </row>
    <row r="524" customFormat="false" ht="15" hidden="false" customHeight="true" outlineLevel="0" collapsed="false">
      <c r="A524" s="81" t="n">
        <v>2070307</v>
      </c>
      <c r="B524" s="80" t="s">
        <v>486</v>
      </c>
      <c r="C524" s="82" t="n">
        <v>133</v>
      </c>
    </row>
    <row r="525" customFormat="false" ht="15" hidden="false" customHeight="true" outlineLevel="0" collapsed="false">
      <c r="A525" s="81" t="n">
        <v>2070308</v>
      </c>
      <c r="B525" s="80" t="s">
        <v>487</v>
      </c>
      <c r="C525" s="82" t="n">
        <v>441</v>
      </c>
    </row>
    <row r="526" customFormat="false" ht="15" hidden="false" customHeight="true" outlineLevel="0" collapsed="false">
      <c r="A526" s="81" t="n">
        <v>2070309</v>
      </c>
      <c r="B526" s="80" t="s">
        <v>488</v>
      </c>
      <c r="C526" s="82"/>
    </row>
    <row r="527" customFormat="false" ht="15" hidden="false" customHeight="true" outlineLevel="0" collapsed="false">
      <c r="A527" s="81" t="n">
        <v>2070399</v>
      </c>
      <c r="B527" s="80" t="s">
        <v>489</v>
      </c>
      <c r="C527" s="82" t="n">
        <v>283</v>
      </c>
    </row>
    <row r="528" customFormat="false" ht="15" hidden="false" customHeight="true" outlineLevel="0" collapsed="false">
      <c r="A528" s="81" t="n">
        <v>20706</v>
      </c>
      <c r="B528" s="80" t="s">
        <v>490</v>
      </c>
      <c r="C528" s="82" t="n">
        <v>449</v>
      </c>
    </row>
    <row r="529" customFormat="false" ht="15" hidden="false" customHeight="true" outlineLevel="0" collapsed="false">
      <c r="A529" s="81" t="n">
        <v>2070601</v>
      </c>
      <c r="B529" s="80" t="s">
        <v>137</v>
      </c>
      <c r="C529" s="82" t="n">
        <v>106</v>
      </c>
    </row>
    <row r="530" customFormat="false" ht="15" hidden="false" customHeight="true" outlineLevel="0" collapsed="false">
      <c r="A530" s="81" t="n">
        <v>2070602</v>
      </c>
      <c r="B530" s="80" t="s">
        <v>138</v>
      </c>
      <c r="C530" s="82"/>
    </row>
    <row r="531" customFormat="false" ht="15" hidden="false" customHeight="true" outlineLevel="0" collapsed="false">
      <c r="A531" s="81" t="n">
        <v>2070603</v>
      </c>
      <c r="B531" s="80" t="s">
        <v>139</v>
      </c>
      <c r="C531" s="82"/>
    </row>
    <row r="532" customFormat="false" ht="15" hidden="false" customHeight="true" outlineLevel="0" collapsed="false">
      <c r="A532" s="81" t="n">
        <v>2070604</v>
      </c>
      <c r="B532" s="80" t="s">
        <v>491</v>
      </c>
      <c r="C532" s="82"/>
    </row>
    <row r="533" customFormat="false" ht="15" hidden="false" customHeight="true" outlineLevel="0" collapsed="false">
      <c r="A533" s="81" t="n">
        <v>2070605</v>
      </c>
      <c r="B533" s="80" t="s">
        <v>492</v>
      </c>
      <c r="C533" s="82" t="n">
        <v>137</v>
      </c>
    </row>
    <row r="534" customFormat="false" ht="15" hidden="false" customHeight="true" outlineLevel="0" collapsed="false">
      <c r="A534" s="81" t="n">
        <v>2070606</v>
      </c>
      <c r="B534" s="80" t="s">
        <v>493</v>
      </c>
      <c r="C534" s="82"/>
    </row>
    <row r="535" customFormat="false" ht="15" hidden="false" customHeight="true" outlineLevel="0" collapsed="false">
      <c r="A535" s="81" t="n">
        <v>2070607</v>
      </c>
      <c r="B535" s="80" t="s">
        <v>494</v>
      </c>
      <c r="C535" s="82" t="n">
        <v>145</v>
      </c>
    </row>
    <row r="536" customFormat="false" ht="15" hidden="false" customHeight="true" outlineLevel="0" collapsed="false">
      <c r="A536" s="81" t="n">
        <v>2070699</v>
      </c>
      <c r="B536" s="80" t="s">
        <v>495</v>
      </c>
      <c r="C536" s="82" t="n">
        <v>61</v>
      </c>
    </row>
    <row r="537" customFormat="false" ht="15" hidden="false" customHeight="true" outlineLevel="0" collapsed="false">
      <c r="A537" s="81" t="n">
        <v>20708</v>
      </c>
      <c r="B537" s="80" t="s">
        <v>496</v>
      </c>
      <c r="C537" s="82" t="n">
        <v>4140</v>
      </c>
    </row>
    <row r="538" customFormat="false" ht="15" hidden="false" customHeight="true" outlineLevel="0" collapsed="false">
      <c r="A538" s="81" t="n">
        <v>2070801</v>
      </c>
      <c r="B538" s="80" t="s">
        <v>137</v>
      </c>
      <c r="C538" s="82" t="n">
        <v>562</v>
      </c>
    </row>
    <row r="539" customFormat="false" ht="15" hidden="false" customHeight="true" outlineLevel="0" collapsed="false">
      <c r="A539" s="81" t="n">
        <v>2070802</v>
      </c>
      <c r="B539" s="80" t="s">
        <v>138</v>
      </c>
      <c r="C539" s="82"/>
    </row>
    <row r="540" customFormat="false" ht="15" hidden="false" customHeight="true" outlineLevel="0" collapsed="false">
      <c r="A540" s="81" t="n">
        <v>2070803</v>
      </c>
      <c r="B540" s="80" t="s">
        <v>139</v>
      </c>
      <c r="C540" s="82"/>
    </row>
    <row r="541" customFormat="false" ht="15" hidden="false" customHeight="true" outlineLevel="0" collapsed="false">
      <c r="A541" s="81" t="n">
        <v>2070806</v>
      </c>
      <c r="B541" s="80" t="s">
        <v>497</v>
      </c>
      <c r="C541" s="82" t="n">
        <v>16</v>
      </c>
    </row>
    <row r="542" customFormat="false" ht="15" hidden="false" customHeight="true" outlineLevel="0" collapsed="false">
      <c r="A542" s="81" t="n">
        <v>2070807</v>
      </c>
      <c r="B542" s="80" t="s">
        <v>498</v>
      </c>
      <c r="C542" s="82" t="n">
        <v>255</v>
      </c>
    </row>
    <row r="543" customFormat="false" ht="15" hidden="false" customHeight="true" outlineLevel="0" collapsed="false">
      <c r="A543" s="81" t="n">
        <v>2070808</v>
      </c>
      <c r="B543" s="80" t="s">
        <v>499</v>
      </c>
      <c r="C543" s="82" t="n">
        <v>2376</v>
      </c>
    </row>
    <row r="544" customFormat="false" ht="15" hidden="false" customHeight="true" outlineLevel="0" collapsed="false">
      <c r="A544" s="81" t="n">
        <v>2070899</v>
      </c>
      <c r="B544" s="80" t="s">
        <v>500</v>
      </c>
      <c r="C544" s="82" t="n">
        <v>931</v>
      </c>
    </row>
    <row r="545" customFormat="false" ht="15" hidden="false" customHeight="true" outlineLevel="0" collapsed="false">
      <c r="A545" s="81" t="n">
        <v>20799</v>
      </c>
      <c r="B545" s="80" t="s">
        <v>501</v>
      </c>
      <c r="C545" s="82" t="n">
        <v>4778</v>
      </c>
    </row>
    <row r="546" customFormat="false" ht="15" hidden="false" customHeight="true" outlineLevel="0" collapsed="false">
      <c r="A546" s="81" t="n">
        <v>2079902</v>
      </c>
      <c r="B546" s="80" t="s">
        <v>502</v>
      </c>
      <c r="C546" s="82"/>
    </row>
    <row r="547" customFormat="false" ht="15" hidden="false" customHeight="true" outlineLevel="0" collapsed="false">
      <c r="A547" s="81" t="n">
        <v>2079903</v>
      </c>
      <c r="B547" s="80" t="s">
        <v>503</v>
      </c>
      <c r="C547" s="82"/>
    </row>
    <row r="548" customFormat="false" ht="15" hidden="false" customHeight="true" outlineLevel="0" collapsed="false">
      <c r="A548" s="81" t="n">
        <v>2079999</v>
      </c>
      <c r="B548" s="80" t="s">
        <v>504</v>
      </c>
      <c r="C548" s="82" t="n">
        <v>4778</v>
      </c>
    </row>
    <row r="549" customFormat="false" ht="15" hidden="false" customHeight="true" outlineLevel="0" collapsed="false">
      <c r="A549" s="81" t="n">
        <v>208</v>
      </c>
      <c r="B549" s="80" t="s">
        <v>505</v>
      </c>
      <c r="C549" s="69" t="n">
        <f aca="false">69629+3000</f>
        <v>72629</v>
      </c>
    </row>
    <row r="550" customFormat="false" ht="15" hidden="false" customHeight="true" outlineLevel="0" collapsed="false">
      <c r="A550" s="81" t="n">
        <v>20801</v>
      </c>
      <c r="B550" s="80" t="s">
        <v>506</v>
      </c>
      <c r="C550" s="82" t="n">
        <v>4973</v>
      </c>
    </row>
    <row r="551" customFormat="false" ht="15" hidden="false" customHeight="true" outlineLevel="0" collapsed="false">
      <c r="A551" s="81" t="n">
        <v>2080101</v>
      </c>
      <c r="B551" s="80" t="s">
        <v>137</v>
      </c>
      <c r="C551" s="82" t="n">
        <v>1485</v>
      </c>
    </row>
    <row r="552" customFormat="false" ht="15" hidden="false" customHeight="true" outlineLevel="0" collapsed="false">
      <c r="A552" s="81" t="n">
        <v>2080102</v>
      </c>
      <c r="B552" s="80" t="s">
        <v>138</v>
      </c>
      <c r="C552" s="82" t="n">
        <v>1</v>
      </c>
    </row>
    <row r="553" customFormat="false" ht="15" hidden="false" customHeight="true" outlineLevel="0" collapsed="false">
      <c r="A553" s="81" t="n">
        <v>2080103</v>
      </c>
      <c r="B553" s="80" t="s">
        <v>139</v>
      </c>
      <c r="C553" s="82"/>
    </row>
    <row r="554" customFormat="false" ht="15" hidden="false" customHeight="true" outlineLevel="0" collapsed="false">
      <c r="A554" s="81" t="n">
        <v>2080104</v>
      </c>
      <c r="B554" s="80" t="s">
        <v>507</v>
      </c>
      <c r="C554" s="82"/>
    </row>
    <row r="555" customFormat="false" ht="15" hidden="false" customHeight="true" outlineLevel="0" collapsed="false">
      <c r="A555" s="81" t="n">
        <v>2080105</v>
      </c>
      <c r="B555" s="80" t="s">
        <v>508</v>
      </c>
      <c r="C555" s="82" t="n">
        <v>211</v>
      </c>
    </row>
    <row r="556" customFormat="false" ht="15" hidden="false" customHeight="true" outlineLevel="0" collapsed="false">
      <c r="A556" s="81" t="n">
        <v>2080106</v>
      </c>
      <c r="B556" s="80" t="s">
        <v>509</v>
      </c>
      <c r="C556" s="82" t="n">
        <v>230</v>
      </c>
    </row>
    <row r="557" customFormat="false" ht="15" hidden="false" customHeight="true" outlineLevel="0" collapsed="false">
      <c r="A557" s="81" t="n">
        <v>2080107</v>
      </c>
      <c r="B557" s="80" t="s">
        <v>510</v>
      </c>
      <c r="C557" s="82" t="n">
        <v>21</v>
      </c>
    </row>
    <row r="558" customFormat="false" ht="15" hidden="false" customHeight="true" outlineLevel="0" collapsed="false">
      <c r="A558" s="81" t="n">
        <v>2080108</v>
      </c>
      <c r="B558" s="80" t="s">
        <v>178</v>
      </c>
      <c r="C558" s="82"/>
    </row>
    <row r="559" customFormat="false" ht="15" hidden="false" customHeight="true" outlineLevel="0" collapsed="false">
      <c r="A559" s="81" t="n">
        <v>2080109</v>
      </c>
      <c r="B559" s="80" t="s">
        <v>511</v>
      </c>
      <c r="C559" s="82" t="n">
        <v>1220</v>
      </c>
    </row>
    <row r="560" customFormat="false" ht="15" hidden="false" customHeight="true" outlineLevel="0" collapsed="false">
      <c r="A560" s="81" t="n">
        <v>2080110</v>
      </c>
      <c r="B560" s="80" t="s">
        <v>512</v>
      </c>
      <c r="C560" s="82"/>
    </row>
    <row r="561" customFormat="false" ht="15" hidden="false" customHeight="true" outlineLevel="0" collapsed="false">
      <c r="A561" s="81" t="n">
        <v>2080111</v>
      </c>
      <c r="B561" s="80" t="s">
        <v>513</v>
      </c>
      <c r="C561" s="82" t="n">
        <v>5</v>
      </c>
    </row>
    <row r="562" customFormat="false" ht="15" hidden="false" customHeight="true" outlineLevel="0" collapsed="false">
      <c r="A562" s="81" t="n">
        <v>2080112</v>
      </c>
      <c r="B562" s="80" t="s">
        <v>514</v>
      </c>
      <c r="C562" s="82" t="n">
        <v>31</v>
      </c>
    </row>
    <row r="563" customFormat="false" ht="15" hidden="false" customHeight="true" outlineLevel="0" collapsed="false">
      <c r="A563" s="81" t="n">
        <v>2080113</v>
      </c>
      <c r="B563" s="80" t="s">
        <v>515</v>
      </c>
      <c r="C563" s="82"/>
    </row>
    <row r="564" customFormat="false" ht="15" hidden="false" customHeight="true" outlineLevel="0" collapsed="false">
      <c r="A564" s="81" t="n">
        <v>2080114</v>
      </c>
      <c r="B564" s="80" t="s">
        <v>516</v>
      </c>
      <c r="C564" s="82"/>
    </row>
    <row r="565" customFormat="false" ht="15" hidden="false" customHeight="true" outlineLevel="0" collapsed="false">
      <c r="A565" s="81" t="n">
        <v>2080115</v>
      </c>
      <c r="B565" s="80" t="s">
        <v>517</v>
      </c>
      <c r="C565" s="82"/>
    </row>
    <row r="566" customFormat="false" ht="15" hidden="false" customHeight="true" outlineLevel="0" collapsed="false">
      <c r="A566" s="81" t="n">
        <v>2080116</v>
      </c>
      <c r="B566" s="80" t="s">
        <v>518</v>
      </c>
      <c r="C566" s="82" t="n">
        <v>440</v>
      </c>
    </row>
    <row r="567" customFormat="false" ht="15" hidden="false" customHeight="true" outlineLevel="0" collapsed="false">
      <c r="A567" s="81" t="n">
        <v>2080150</v>
      </c>
      <c r="B567" s="80" t="s">
        <v>146</v>
      </c>
      <c r="C567" s="82" t="n">
        <v>650</v>
      </c>
    </row>
    <row r="568" customFormat="false" ht="15" hidden="false" customHeight="true" outlineLevel="0" collapsed="false">
      <c r="A568" s="81" t="n">
        <v>2080199</v>
      </c>
      <c r="B568" s="80" t="s">
        <v>519</v>
      </c>
      <c r="C568" s="82" t="n">
        <v>679</v>
      </c>
    </row>
    <row r="569" customFormat="false" ht="15" hidden="false" customHeight="true" outlineLevel="0" collapsed="false">
      <c r="A569" s="81" t="n">
        <v>20802</v>
      </c>
      <c r="B569" s="80" t="s">
        <v>520</v>
      </c>
      <c r="C569" s="82" t="n">
        <v>1117</v>
      </c>
    </row>
    <row r="570" customFormat="false" ht="15" hidden="false" customHeight="true" outlineLevel="0" collapsed="false">
      <c r="A570" s="81" t="n">
        <v>2080201</v>
      </c>
      <c r="B570" s="80" t="s">
        <v>137</v>
      </c>
      <c r="C570" s="82" t="n">
        <v>741</v>
      </c>
    </row>
    <row r="571" customFormat="false" ht="15" hidden="false" customHeight="true" outlineLevel="0" collapsed="false">
      <c r="A571" s="81" t="n">
        <v>2080202</v>
      </c>
      <c r="B571" s="80" t="s">
        <v>138</v>
      </c>
      <c r="C571" s="82" t="n">
        <v>177</v>
      </c>
    </row>
    <row r="572" customFormat="false" ht="15" hidden="false" customHeight="true" outlineLevel="0" collapsed="false">
      <c r="A572" s="81" t="n">
        <v>2080203</v>
      </c>
      <c r="B572" s="80" t="s">
        <v>139</v>
      </c>
      <c r="C572" s="82"/>
    </row>
    <row r="573" customFormat="false" ht="15" hidden="false" customHeight="true" outlineLevel="0" collapsed="false">
      <c r="A573" s="81" t="n">
        <v>2080206</v>
      </c>
      <c r="B573" s="80" t="s">
        <v>521</v>
      </c>
      <c r="C573" s="82"/>
    </row>
    <row r="574" customFormat="false" ht="15" hidden="false" customHeight="true" outlineLevel="0" collapsed="false">
      <c r="A574" s="81" t="n">
        <v>2080207</v>
      </c>
      <c r="B574" s="80" t="s">
        <v>522</v>
      </c>
      <c r="C574" s="82"/>
    </row>
    <row r="575" customFormat="false" ht="15" hidden="false" customHeight="true" outlineLevel="0" collapsed="false">
      <c r="A575" s="81" t="n">
        <v>2080208</v>
      </c>
      <c r="B575" s="80" t="s">
        <v>523</v>
      </c>
      <c r="C575" s="82"/>
    </row>
    <row r="576" customFormat="false" ht="15" hidden="false" customHeight="true" outlineLevel="0" collapsed="false">
      <c r="A576" s="81" t="n">
        <v>2080299</v>
      </c>
      <c r="B576" s="80" t="s">
        <v>524</v>
      </c>
      <c r="C576" s="82" t="n">
        <v>199</v>
      </c>
    </row>
    <row r="577" customFormat="false" ht="15" hidden="false" customHeight="true" outlineLevel="0" collapsed="false">
      <c r="A577" s="81" t="n">
        <v>20804</v>
      </c>
      <c r="B577" s="80" t="s">
        <v>525</v>
      </c>
      <c r="C577" s="82"/>
    </row>
    <row r="578" customFormat="false" ht="15" hidden="false" customHeight="true" outlineLevel="0" collapsed="false">
      <c r="A578" s="81" t="n">
        <v>2080402</v>
      </c>
      <c r="B578" s="80" t="s">
        <v>526</v>
      </c>
      <c r="C578" s="82"/>
    </row>
    <row r="579" customFormat="false" ht="15" hidden="false" customHeight="true" outlineLevel="0" collapsed="false">
      <c r="A579" s="81" t="n">
        <v>20805</v>
      </c>
      <c r="B579" s="80" t="s">
        <v>527</v>
      </c>
      <c r="C579" s="82" t="n">
        <v>49694</v>
      </c>
    </row>
    <row r="580" customFormat="false" ht="15" hidden="false" customHeight="true" outlineLevel="0" collapsed="false">
      <c r="A580" s="81" t="n">
        <v>2080501</v>
      </c>
      <c r="B580" s="80" t="s">
        <v>528</v>
      </c>
      <c r="C580" s="82" t="n">
        <v>943</v>
      </c>
    </row>
    <row r="581" customFormat="false" ht="15" hidden="false" customHeight="true" outlineLevel="0" collapsed="false">
      <c r="A581" s="81" t="n">
        <v>2080502</v>
      </c>
      <c r="B581" s="80" t="s">
        <v>529</v>
      </c>
      <c r="C581" s="82" t="n">
        <v>267</v>
      </c>
    </row>
    <row r="582" customFormat="false" ht="15" hidden="false" customHeight="true" outlineLevel="0" collapsed="false">
      <c r="A582" s="81" t="n">
        <v>2080503</v>
      </c>
      <c r="B582" s="80" t="s">
        <v>530</v>
      </c>
      <c r="C582" s="82"/>
    </row>
    <row r="583" customFormat="false" ht="15" hidden="false" customHeight="true" outlineLevel="0" collapsed="false">
      <c r="A583" s="81" t="n">
        <v>2080505</v>
      </c>
      <c r="B583" s="80" t="s">
        <v>531</v>
      </c>
      <c r="C583" s="82" t="n">
        <v>10919</v>
      </c>
    </row>
    <row r="584" customFormat="false" ht="15" hidden="false" customHeight="true" outlineLevel="0" collapsed="false">
      <c r="A584" s="81" t="n">
        <v>2080506</v>
      </c>
      <c r="B584" s="80" t="s">
        <v>532</v>
      </c>
      <c r="C584" s="82"/>
    </row>
    <row r="585" customFormat="false" ht="15" hidden="false" customHeight="true" outlineLevel="0" collapsed="false">
      <c r="A585" s="81" t="n">
        <v>2080507</v>
      </c>
      <c r="B585" s="80" t="s">
        <v>533</v>
      </c>
      <c r="C585" s="82" t="n">
        <v>34765</v>
      </c>
    </row>
    <row r="586" customFormat="false" ht="15" hidden="false" customHeight="true" outlineLevel="0" collapsed="false">
      <c r="A586" s="81" t="n">
        <v>2080508</v>
      </c>
      <c r="B586" s="80" t="s">
        <v>534</v>
      </c>
      <c r="C586" s="82" t="n">
        <v>2800</v>
      </c>
    </row>
    <row r="587" customFormat="false" ht="15" hidden="false" customHeight="true" outlineLevel="0" collapsed="false">
      <c r="A587" s="81" t="n">
        <v>2080599</v>
      </c>
      <c r="B587" s="80" t="s">
        <v>535</v>
      </c>
      <c r="C587" s="82"/>
    </row>
    <row r="588" customFormat="false" ht="15" hidden="false" customHeight="true" outlineLevel="0" collapsed="false">
      <c r="A588" s="81" t="n">
        <v>20806</v>
      </c>
      <c r="B588" s="80" t="s">
        <v>536</v>
      </c>
      <c r="C588" s="82"/>
    </row>
    <row r="589" customFormat="false" ht="15" hidden="false" customHeight="true" outlineLevel="0" collapsed="false">
      <c r="A589" s="81" t="n">
        <v>2080601</v>
      </c>
      <c r="B589" s="80" t="s">
        <v>537</v>
      </c>
      <c r="C589" s="82"/>
    </row>
    <row r="590" customFormat="false" ht="15" hidden="false" customHeight="true" outlineLevel="0" collapsed="false">
      <c r="A590" s="81" t="n">
        <v>2080602</v>
      </c>
      <c r="B590" s="80" t="s">
        <v>538</v>
      </c>
      <c r="C590" s="82"/>
    </row>
    <row r="591" customFormat="false" ht="15" hidden="false" customHeight="true" outlineLevel="0" collapsed="false">
      <c r="A591" s="81" t="n">
        <v>2080699</v>
      </c>
      <c r="B591" s="80" t="s">
        <v>539</v>
      </c>
      <c r="C591" s="82"/>
    </row>
    <row r="592" customFormat="false" ht="15" hidden="false" customHeight="true" outlineLevel="0" collapsed="false">
      <c r="A592" s="81" t="n">
        <v>20807</v>
      </c>
      <c r="B592" s="80" t="s">
        <v>540</v>
      </c>
      <c r="C592" s="82" t="n">
        <v>461</v>
      </c>
    </row>
    <row r="593" customFormat="false" ht="15" hidden="false" customHeight="true" outlineLevel="0" collapsed="false">
      <c r="A593" s="81" t="n">
        <v>2080701</v>
      </c>
      <c r="B593" s="80" t="s">
        <v>541</v>
      </c>
      <c r="C593" s="82"/>
    </row>
    <row r="594" customFormat="false" ht="15" hidden="false" customHeight="true" outlineLevel="0" collapsed="false">
      <c r="A594" s="81" t="n">
        <v>2080702</v>
      </c>
      <c r="B594" s="80" t="s">
        <v>542</v>
      </c>
      <c r="C594" s="82"/>
    </row>
    <row r="595" customFormat="false" ht="15" hidden="false" customHeight="true" outlineLevel="0" collapsed="false">
      <c r="A595" s="81" t="n">
        <v>2080704</v>
      </c>
      <c r="B595" s="80" t="s">
        <v>543</v>
      </c>
      <c r="C595" s="82"/>
    </row>
    <row r="596" customFormat="false" ht="15" hidden="false" customHeight="true" outlineLevel="0" collapsed="false">
      <c r="A596" s="81" t="n">
        <v>2080705</v>
      </c>
      <c r="B596" s="80" t="s">
        <v>544</v>
      </c>
      <c r="C596" s="82" t="n">
        <v>32</v>
      </c>
    </row>
    <row r="597" customFormat="false" ht="15" hidden="false" customHeight="true" outlineLevel="0" collapsed="false">
      <c r="A597" s="81" t="n">
        <v>2080709</v>
      </c>
      <c r="B597" s="80" t="s">
        <v>545</v>
      </c>
      <c r="C597" s="82"/>
    </row>
    <row r="598" customFormat="false" ht="15" hidden="false" customHeight="true" outlineLevel="0" collapsed="false">
      <c r="A598" s="81" t="n">
        <v>2080711</v>
      </c>
      <c r="B598" s="80" t="s">
        <v>546</v>
      </c>
      <c r="C598" s="82"/>
    </row>
    <row r="599" customFormat="false" ht="15" hidden="false" customHeight="true" outlineLevel="0" collapsed="false">
      <c r="A599" s="81" t="n">
        <v>2080712</v>
      </c>
      <c r="B599" s="80" t="s">
        <v>547</v>
      </c>
      <c r="C599" s="82"/>
    </row>
    <row r="600" customFormat="false" ht="15" hidden="false" customHeight="true" outlineLevel="0" collapsed="false">
      <c r="A600" s="81" t="n">
        <v>2080713</v>
      </c>
      <c r="B600" s="80" t="s">
        <v>548</v>
      </c>
      <c r="C600" s="82"/>
    </row>
    <row r="601" customFormat="false" ht="15" hidden="false" customHeight="true" outlineLevel="0" collapsed="false">
      <c r="A601" s="81" t="n">
        <v>2080799</v>
      </c>
      <c r="B601" s="80" t="s">
        <v>549</v>
      </c>
      <c r="C601" s="82" t="n">
        <v>429</v>
      </c>
    </row>
    <row r="602" customFormat="false" ht="15" hidden="false" customHeight="true" outlineLevel="0" collapsed="false">
      <c r="A602" s="81" t="n">
        <v>20808</v>
      </c>
      <c r="B602" s="80" t="s">
        <v>550</v>
      </c>
      <c r="C602" s="82" t="n">
        <v>3455</v>
      </c>
    </row>
    <row r="603" customFormat="false" ht="15" hidden="false" customHeight="true" outlineLevel="0" collapsed="false">
      <c r="A603" s="81" t="n">
        <v>2080801</v>
      </c>
      <c r="B603" s="80" t="s">
        <v>551</v>
      </c>
      <c r="C603" s="82" t="n">
        <v>2236</v>
      </c>
    </row>
    <row r="604" customFormat="false" ht="15" hidden="false" customHeight="true" outlineLevel="0" collapsed="false">
      <c r="A604" s="81" t="n">
        <v>2080802</v>
      </c>
      <c r="B604" s="80" t="s">
        <v>552</v>
      </c>
      <c r="C604" s="82" t="n">
        <v>3</v>
      </c>
    </row>
    <row r="605" customFormat="false" ht="15" hidden="false" customHeight="true" outlineLevel="0" collapsed="false">
      <c r="A605" s="81" t="n">
        <v>2080803</v>
      </c>
      <c r="B605" s="80" t="s">
        <v>553</v>
      </c>
      <c r="C605" s="82"/>
    </row>
    <row r="606" customFormat="false" ht="15" hidden="false" customHeight="true" outlineLevel="0" collapsed="false">
      <c r="A606" s="81" t="n">
        <v>2080805</v>
      </c>
      <c r="B606" s="80" t="s">
        <v>554</v>
      </c>
      <c r="C606" s="82"/>
    </row>
    <row r="607" customFormat="false" ht="15" hidden="false" customHeight="true" outlineLevel="0" collapsed="false">
      <c r="A607" s="81" t="n">
        <v>2080806</v>
      </c>
      <c r="B607" s="80" t="s">
        <v>555</v>
      </c>
      <c r="C607" s="82"/>
    </row>
    <row r="608" customFormat="false" ht="15" hidden="false" customHeight="true" outlineLevel="0" collapsed="false">
      <c r="A608" s="81" t="n">
        <v>2080807</v>
      </c>
      <c r="B608" s="80" t="s">
        <v>556</v>
      </c>
      <c r="C608" s="82"/>
    </row>
    <row r="609" customFormat="false" ht="15" hidden="false" customHeight="true" outlineLevel="0" collapsed="false">
      <c r="A609" s="81" t="n">
        <v>2080808</v>
      </c>
      <c r="B609" s="80" t="s">
        <v>557</v>
      </c>
      <c r="C609" s="82"/>
    </row>
    <row r="610" customFormat="false" ht="15" hidden="false" customHeight="true" outlineLevel="0" collapsed="false">
      <c r="A610" s="81" t="n">
        <v>2080899</v>
      </c>
      <c r="B610" s="80" t="s">
        <v>558</v>
      </c>
      <c r="C610" s="82" t="n">
        <v>1216</v>
      </c>
    </row>
    <row r="611" customFormat="false" ht="15" hidden="false" customHeight="true" outlineLevel="0" collapsed="false">
      <c r="A611" s="81" t="n">
        <v>20809</v>
      </c>
      <c r="B611" s="80" t="s">
        <v>559</v>
      </c>
      <c r="C611" s="82" t="n">
        <v>3306</v>
      </c>
    </row>
    <row r="612" customFormat="false" ht="15" hidden="false" customHeight="true" outlineLevel="0" collapsed="false">
      <c r="A612" s="81" t="n">
        <v>2080901</v>
      </c>
      <c r="B612" s="80" t="s">
        <v>560</v>
      </c>
      <c r="C612" s="82"/>
    </row>
    <row r="613" customFormat="false" ht="15" hidden="false" customHeight="true" outlineLevel="0" collapsed="false">
      <c r="A613" s="81" t="n">
        <v>2080902</v>
      </c>
      <c r="B613" s="80" t="s">
        <v>561</v>
      </c>
      <c r="C613" s="82" t="n">
        <v>318</v>
      </c>
    </row>
    <row r="614" customFormat="false" ht="15" hidden="false" customHeight="true" outlineLevel="0" collapsed="false">
      <c r="A614" s="81" t="n">
        <v>2080903</v>
      </c>
      <c r="B614" s="80" t="s">
        <v>562</v>
      </c>
      <c r="C614" s="82" t="n">
        <v>52</v>
      </c>
    </row>
    <row r="615" customFormat="false" ht="15" hidden="false" customHeight="true" outlineLevel="0" collapsed="false">
      <c r="A615" s="81" t="n">
        <v>2080904</v>
      </c>
      <c r="B615" s="80" t="s">
        <v>563</v>
      </c>
      <c r="C615" s="82" t="n">
        <v>64</v>
      </c>
    </row>
    <row r="616" customFormat="false" ht="15" hidden="false" customHeight="true" outlineLevel="0" collapsed="false">
      <c r="A616" s="81" t="n">
        <v>2080905</v>
      </c>
      <c r="B616" s="80" t="s">
        <v>564</v>
      </c>
      <c r="C616" s="82" t="n">
        <v>1150</v>
      </c>
    </row>
    <row r="617" customFormat="false" ht="15" hidden="false" customHeight="true" outlineLevel="0" collapsed="false">
      <c r="A617" s="81" t="n">
        <v>2080999</v>
      </c>
      <c r="B617" s="80" t="s">
        <v>565</v>
      </c>
      <c r="C617" s="82" t="n">
        <v>1722</v>
      </c>
    </row>
    <row r="618" customFormat="false" ht="15" hidden="false" customHeight="true" outlineLevel="0" collapsed="false">
      <c r="A618" s="81" t="n">
        <v>20810</v>
      </c>
      <c r="B618" s="80" t="s">
        <v>566</v>
      </c>
      <c r="C618" s="82" t="n">
        <v>2599</v>
      </c>
    </row>
    <row r="619" customFormat="false" ht="15" hidden="false" customHeight="true" outlineLevel="0" collapsed="false">
      <c r="A619" s="81" t="n">
        <v>2081001</v>
      </c>
      <c r="B619" s="80" t="s">
        <v>567</v>
      </c>
      <c r="C619" s="82" t="n">
        <v>155</v>
      </c>
    </row>
    <row r="620" customFormat="false" ht="15" hidden="false" customHeight="true" outlineLevel="0" collapsed="false">
      <c r="A620" s="81" t="n">
        <v>2081002</v>
      </c>
      <c r="B620" s="80" t="s">
        <v>568</v>
      </c>
      <c r="C620" s="82"/>
    </row>
    <row r="621" customFormat="false" ht="15" hidden="false" customHeight="true" outlineLevel="0" collapsed="false">
      <c r="A621" s="81" t="n">
        <v>2081003</v>
      </c>
      <c r="B621" s="80" t="s">
        <v>569</v>
      </c>
      <c r="C621" s="82"/>
    </row>
    <row r="622" customFormat="false" ht="15" hidden="false" customHeight="true" outlineLevel="0" collapsed="false">
      <c r="A622" s="81" t="n">
        <v>2081004</v>
      </c>
      <c r="B622" s="80" t="s">
        <v>570</v>
      </c>
      <c r="C622" s="82"/>
    </row>
    <row r="623" customFormat="false" ht="15" hidden="false" customHeight="true" outlineLevel="0" collapsed="false">
      <c r="A623" s="81" t="n">
        <v>2081005</v>
      </c>
      <c r="B623" s="80" t="s">
        <v>571</v>
      </c>
      <c r="C623" s="82" t="n">
        <v>2285</v>
      </c>
    </row>
    <row r="624" customFormat="false" ht="15" hidden="false" customHeight="true" outlineLevel="0" collapsed="false">
      <c r="A624" s="81" t="n">
        <v>2081006</v>
      </c>
      <c r="B624" s="80" t="s">
        <v>572</v>
      </c>
      <c r="C624" s="82" t="n">
        <v>45</v>
      </c>
    </row>
    <row r="625" customFormat="false" ht="15" hidden="false" customHeight="true" outlineLevel="0" collapsed="false">
      <c r="A625" s="81" t="n">
        <v>2081099</v>
      </c>
      <c r="B625" s="80" t="s">
        <v>573</v>
      </c>
      <c r="C625" s="82" t="n">
        <v>114</v>
      </c>
    </row>
    <row r="626" customFormat="false" ht="15" hidden="false" customHeight="true" outlineLevel="0" collapsed="false">
      <c r="A626" s="81" t="n">
        <v>20811</v>
      </c>
      <c r="B626" s="80" t="s">
        <v>574</v>
      </c>
      <c r="C626" s="82" t="n">
        <v>1255</v>
      </c>
    </row>
    <row r="627" customFormat="false" ht="15" hidden="false" customHeight="true" outlineLevel="0" collapsed="false">
      <c r="A627" s="81" t="n">
        <v>2081101</v>
      </c>
      <c r="B627" s="80" t="s">
        <v>137</v>
      </c>
      <c r="C627" s="82" t="n">
        <v>178</v>
      </c>
    </row>
    <row r="628" customFormat="false" ht="15" hidden="false" customHeight="true" outlineLevel="0" collapsed="false">
      <c r="A628" s="81" t="n">
        <v>2081102</v>
      </c>
      <c r="B628" s="80" t="s">
        <v>138</v>
      </c>
      <c r="C628" s="82"/>
    </row>
    <row r="629" customFormat="false" ht="15" hidden="false" customHeight="true" outlineLevel="0" collapsed="false">
      <c r="A629" s="81" t="n">
        <v>2081103</v>
      </c>
      <c r="B629" s="80" t="s">
        <v>139</v>
      </c>
      <c r="C629" s="82"/>
    </row>
    <row r="630" customFormat="false" ht="15" hidden="false" customHeight="true" outlineLevel="0" collapsed="false">
      <c r="A630" s="81" t="n">
        <v>2081104</v>
      </c>
      <c r="B630" s="80" t="s">
        <v>575</v>
      </c>
      <c r="C630" s="82" t="n">
        <v>68</v>
      </c>
    </row>
    <row r="631" customFormat="false" ht="15" hidden="false" customHeight="true" outlineLevel="0" collapsed="false">
      <c r="A631" s="81" t="n">
        <v>2081105</v>
      </c>
      <c r="B631" s="80" t="s">
        <v>576</v>
      </c>
      <c r="C631" s="82" t="n">
        <v>66</v>
      </c>
    </row>
    <row r="632" customFormat="false" ht="15" hidden="false" customHeight="true" outlineLevel="0" collapsed="false">
      <c r="A632" s="81" t="n">
        <v>2081106</v>
      </c>
      <c r="B632" s="80" t="s">
        <v>577</v>
      </c>
      <c r="C632" s="82" t="n">
        <v>15</v>
      </c>
    </row>
    <row r="633" customFormat="false" ht="15" hidden="false" customHeight="true" outlineLevel="0" collapsed="false">
      <c r="A633" s="81" t="n">
        <v>2081107</v>
      </c>
      <c r="B633" s="80" t="s">
        <v>578</v>
      </c>
      <c r="C633" s="82"/>
    </row>
    <row r="634" customFormat="false" ht="15" hidden="false" customHeight="true" outlineLevel="0" collapsed="false">
      <c r="A634" s="81" t="n">
        <v>2081199</v>
      </c>
      <c r="B634" s="80" t="s">
        <v>579</v>
      </c>
      <c r="C634" s="82" t="n">
        <v>928</v>
      </c>
    </row>
    <row r="635" customFormat="false" ht="15" hidden="false" customHeight="true" outlineLevel="0" collapsed="false">
      <c r="A635" s="81" t="n">
        <v>20816</v>
      </c>
      <c r="B635" s="80" t="s">
        <v>580</v>
      </c>
      <c r="C635" s="82" t="n">
        <v>135</v>
      </c>
    </row>
    <row r="636" customFormat="false" ht="15" hidden="false" customHeight="true" outlineLevel="0" collapsed="false">
      <c r="A636" s="81" t="n">
        <v>2081601</v>
      </c>
      <c r="B636" s="80" t="s">
        <v>137</v>
      </c>
      <c r="C636" s="82" t="n">
        <v>92</v>
      </c>
    </row>
    <row r="637" customFormat="false" ht="15" hidden="false" customHeight="true" outlineLevel="0" collapsed="false">
      <c r="A637" s="81" t="n">
        <v>2081602</v>
      </c>
      <c r="B637" s="80" t="s">
        <v>138</v>
      </c>
      <c r="C637" s="82"/>
    </row>
    <row r="638" customFormat="false" ht="15" hidden="false" customHeight="true" outlineLevel="0" collapsed="false">
      <c r="A638" s="81" t="n">
        <v>2081603</v>
      </c>
      <c r="B638" s="80" t="s">
        <v>139</v>
      </c>
      <c r="C638" s="82"/>
    </row>
    <row r="639" customFormat="false" ht="15" hidden="false" customHeight="true" outlineLevel="0" collapsed="false">
      <c r="A639" s="81" t="n">
        <v>2081699</v>
      </c>
      <c r="B639" s="80" t="s">
        <v>581</v>
      </c>
      <c r="C639" s="82" t="n">
        <v>43</v>
      </c>
    </row>
    <row r="640" customFormat="false" ht="15" hidden="false" customHeight="true" outlineLevel="0" collapsed="false">
      <c r="A640" s="81" t="n">
        <v>20819</v>
      </c>
      <c r="B640" s="80" t="s">
        <v>582</v>
      </c>
      <c r="C640" s="82"/>
    </row>
    <row r="641" customFormat="false" ht="15" hidden="false" customHeight="true" outlineLevel="0" collapsed="false">
      <c r="A641" s="81" t="n">
        <v>2081901</v>
      </c>
      <c r="B641" s="80" t="s">
        <v>583</v>
      </c>
      <c r="C641" s="82"/>
    </row>
    <row r="642" customFormat="false" ht="15" hidden="false" customHeight="true" outlineLevel="0" collapsed="false">
      <c r="A642" s="81" t="n">
        <v>2081902</v>
      </c>
      <c r="B642" s="80" t="s">
        <v>584</v>
      </c>
      <c r="C642" s="82"/>
    </row>
    <row r="643" customFormat="false" ht="15" hidden="false" customHeight="true" outlineLevel="0" collapsed="false">
      <c r="A643" s="81" t="n">
        <v>20820</v>
      </c>
      <c r="B643" s="80" t="s">
        <v>585</v>
      </c>
      <c r="C643" s="82" t="n">
        <v>326</v>
      </c>
    </row>
    <row r="644" customFormat="false" ht="15" hidden="false" customHeight="true" outlineLevel="0" collapsed="false">
      <c r="A644" s="81" t="n">
        <v>2082001</v>
      </c>
      <c r="B644" s="80" t="s">
        <v>586</v>
      </c>
      <c r="C644" s="82" t="n">
        <v>25</v>
      </c>
    </row>
    <row r="645" customFormat="false" ht="15" hidden="false" customHeight="true" outlineLevel="0" collapsed="false">
      <c r="A645" s="81" t="n">
        <v>2082002</v>
      </c>
      <c r="B645" s="80" t="s">
        <v>587</v>
      </c>
      <c r="C645" s="82" t="n">
        <v>301</v>
      </c>
    </row>
    <row r="646" customFormat="false" ht="15" hidden="false" customHeight="true" outlineLevel="0" collapsed="false">
      <c r="A646" s="81" t="n">
        <v>20821</v>
      </c>
      <c r="B646" s="80" t="s">
        <v>588</v>
      </c>
      <c r="C646" s="82"/>
    </row>
    <row r="647" customFormat="false" ht="15" hidden="false" customHeight="true" outlineLevel="0" collapsed="false">
      <c r="A647" s="81" t="n">
        <v>2082101</v>
      </c>
      <c r="B647" s="80" t="s">
        <v>589</v>
      </c>
      <c r="C647" s="82"/>
    </row>
    <row r="648" customFormat="false" ht="15" hidden="false" customHeight="true" outlineLevel="0" collapsed="false">
      <c r="A648" s="81" t="n">
        <v>2082102</v>
      </c>
      <c r="B648" s="80" t="s">
        <v>590</v>
      </c>
      <c r="C648" s="82"/>
    </row>
    <row r="649" customFormat="false" ht="15" hidden="false" customHeight="true" outlineLevel="0" collapsed="false">
      <c r="A649" s="81" t="n">
        <v>20824</v>
      </c>
      <c r="B649" s="80" t="s">
        <v>591</v>
      </c>
      <c r="C649" s="82"/>
    </row>
    <row r="650" customFormat="false" ht="15" hidden="false" customHeight="true" outlineLevel="0" collapsed="false">
      <c r="A650" s="81" t="n">
        <v>2082401</v>
      </c>
      <c r="B650" s="80" t="s">
        <v>592</v>
      </c>
      <c r="C650" s="82"/>
    </row>
    <row r="651" customFormat="false" ht="15" hidden="false" customHeight="true" outlineLevel="0" collapsed="false">
      <c r="A651" s="81" t="n">
        <v>2082402</v>
      </c>
      <c r="B651" s="80" t="s">
        <v>593</v>
      </c>
      <c r="C651" s="82"/>
    </row>
    <row r="652" customFormat="false" ht="15" hidden="false" customHeight="true" outlineLevel="0" collapsed="false">
      <c r="A652" s="81" t="n">
        <v>20825</v>
      </c>
      <c r="B652" s="80" t="s">
        <v>594</v>
      </c>
      <c r="C652" s="82"/>
    </row>
    <row r="653" customFormat="false" ht="15" hidden="false" customHeight="true" outlineLevel="0" collapsed="false">
      <c r="A653" s="81" t="n">
        <v>2082501</v>
      </c>
      <c r="B653" s="80" t="s">
        <v>595</v>
      </c>
      <c r="C653" s="82"/>
    </row>
    <row r="654" customFormat="false" ht="15" hidden="false" customHeight="true" outlineLevel="0" collapsed="false">
      <c r="A654" s="81" t="n">
        <v>2082502</v>
      </c>
      <c r="B654" s="80" t="s">
        <v>596</v>
      </c>
      <c r="C654" s="82"/>
    </row>
    <row r="655" customFormat="false" ht="15" hidden="false" customHeight="true" outlineLevel="0" collapsed="false">
      <c r="A655" s="81" t="n">
        <v>20826</v>
      </c>
      <c r="B655" s="80" t="s">
        <v>597</v>
      </c>
      <c r="C655" s="82" t="n">
        <v>27</v>
      </c>
    </row>
    <row r="656" customFormat="false" ht="15" hidden="false" customHeight="true" outlineLevel="0" collapsed="false">
      <c r="A656" s="81" t="n">
        <v>2082601</v>
      </c>
      <c r="B656" s="80" t="s">
        <v>598</v>
      </c>
      <c r="C656" s="82"/>
    </row>
    <row r="657" customFormat="false" ht="15" hidden="false" customHeight="true" outlineLevel="0" collapsed="false">
      <c r="A657" s="81" t="n">
        <v>2082602</v>
      </c>
      <c r="B657" s="80" t="s">
        <v>599</v>
      </c>
      <c r="C657" s="82"/>
    </row>
    <row r="658" customFormat="false" ht="15" hidden="false" customHeight="true" outlineLevel="0" collapsed="false">
      <c r="A658" s="81" t="n">
        <v>2082699</v>
      </c>
      <c r="B658" s="80" t="s">
        <v>600</v>
      </c>
      <c r="C658" s="82" t="n">
        <v>27</v>
      </c>
    </row>
    <row r="659" customFormat="false" ht="15" hidden="false" customHeight="true" outlineLevel="0" collapsed="false">
      <c r="A659" s="81" t="n">
        <v>20827</v>
      </c>
      <c r="B659" s="80" t="s">
        <v>601</v>
      </c>
      <c r="C659" s="82" t="n">
        <v>965</v>
      </c>
    </row>
    <row r="660" customFormat="false" ht="15" hidden="false" customHeight="true" outlineLevel="0" collapsed="false">
      <c r="A660" s="81" t="n">
        <v>2082701</v>
      </c>
      <c r="B660" s="80" t="s">
        <v>602</v>
      </c>
      <c r="C660" s="82" t="n">
        <v>214</v>
      </c>
    </row>
    <row r="661" customFormat="false" ht="15" hidden="false" customHeight="true" outlineLevel="0" collapsed="false">
      <c r="A661" s="81" t="n">
        <v>2082702</v>
      </c>
      <c r="B661" s="80" t="s">
        <v>603</v>
      </c>
      <c r="C661" s="82" t="n">
        <v>726</v>
      </c>
    </row>
    <row r="662" customFormat="false" ht="15" hidden="false" customHeight="true" outlineLevel="0" collapsed="false">
      <c r="A662" s="81" t="n">
        <v>2082799</v>
      </c>
      <c r="B662" s="80" t="s">
        <v>604</v>
      </c>
      <c r="C662" s="82" t="n">
        <v>25</v>
      </c>
    </row>
    <row r="663" customFormat="false" ht="15" hidden="false" customHeight="true" outlineLevel="0" collapsed="false">
      <c r="A663" s="81" t="n">
        <v>20828</v>
      </c>
      <c r="B663" s="80" t="s">
        <v>605</v>
      </c>
      <c r="C663" s="82" t="n">
        <v>1560</v>
      </c>
    </row>
    <row r="664" customFormat="false" ht="15" hidden="false" customHeight="true" outlineLevel="0" collapsed="false">
      <c r="A664" s="81" t="n">
        <v>2082801</v>
      </c>
      <c r="B664" s="80" t="s">
        <v>137</v>
      </c>
      <c r="C664" s="82" t="n">
        <v>66</v>
      </c>
    </row>
    <row r="665" customFormat="false" ht="15" hidden="false" customHeight="true" outlineLevel="0" collapsed="false">
      <c r="A665" s="81" t="n">
        <v>2082802</v>
      </c>
      <c r="B665" s="80" t="s">
        <v>138</v>
      </c>
      <c r="C665" s="82"/>
    </row>
    <row r="666" customFormat="false" ht="15" hidden="false" customHeight="true" outlineLevel="0" collapsed="false">
      <c r="A666" s="81" t="n">
        <v>2082803</v>
      </c>
      <c r="B666" s="80" t="s">
        <v>139</v>
      </c>
      <c r="C666" s="82"/>
    </row>
    <row r="667" customFormat="false" ht="15" hidden="false" customHeight="true" outlineLevel="0" collapsed="false">
      <c r="A667" s="81" t="n">
        <v>2082804</v>
      </c>
      <c r="B667" s="80" t="s">
        <v>606</v>
      </c>
      <c r="C667" s="82"/>
    </row>
    <row r="668" customFormat="false" ht="15" hidden="false" customHeight="true" outlineLevel="0" collapsed="false">
      <c r="A668" s="81" t="n">
        <v>2082805</v>
      </c>
      <c r="B668" s="80" t="s">
        <v>607</v>
      </c>
      <c r="C668" s="82"/>
    </row>
    <row r="669" customFormat="false" ht="15" hidden="false" customHeight="true" outlineLevel="0" collapsed="false">
      <c r="A669" s="81" t="n">
        <v>2082850</v>
      </c>
      <c r="B669" s="80" t="s">
        <v>146</v>
      </c>
      <c r="C669" s="82" t="n">
        <v>15</v>
      </c>
    </row>
    <row r="670" customFormat="false" ht="15" hidden="false" customHeight="true" outlineLevel="0" collapsed="false">
      <c r="A670" s="81" t="n">
        <v>2082899</v>
      </c>
      <c r="B670" s="80" t="s">
        <v>608</v>
      </c>
      <c r="C670" s="82" t="n">
        <v>1479</v>
      </c>
    </row>
    <row r="671" customFormat="false" ht="15" hidden="false" customHeight="true" outlineLevel="0" collapsed="false">
      <c r="A671" s="81" t="n">
        <v>20830</v>
      </c>
      <c r="B671" s="80" t="s">
        <v>609</v>
      </c>
      <c r="C671" s="82"/>
    </row>
    <row r="672" customFormat="false" ht="15" hidden="false" customHeight="true" outlineLevel="0" collapsed="false">
      <c r="A672" s="81" t="n">
        <v>2083001</v>
      </c>
      <c r="B672" s="80" t="s">
        <v>610</v>
      </c>
      <c r="C672" s="82"/>
    </row>
    <row r="673" customFormat="false" ht="15" hidden="false" customHeight="true" outlineLevel="0" collapsed="false">
      <c r="A673" s="81" t="n">
        <v>2083099</v>
      </c>
      <c r="B673" s="80" t="s">
        <v>611</v>
      </c>
      <c r="C673" s="82"/>
    </row>
    <row r="674" customFormat="false" ht="15" hidden="false" customHeight="true" outlineLevel="0" collapsed="false">
      <c r="A674" s="81" t="n">
        <v>20899</v>
      </c>
      <c r="B674" s="80" t="s">
        <v>612</v>
      </c>
      <c r="C674" s="82" t="n">
        <v>2756</v>
      </c>
    </row>
    <row r="675" customFormat="false" ht="15" hidden="false" customHeight="true" outlineLevel="0" collapsed="false">
      <c r="A675" s="81" t="n">
        <v>2089999</v>
      </c>
      <c r="B675" s="80" t="s">
        <v>613</v>
      </c>
      <c r="C675" s="82" t="n">
        <v>2756</v>
      </c>
    </row>
    <row r="676" customFormat="false" ht="15" hidden="false" customHeight="true" outlineLevel="0" collapsed="false">
      <c r="A676" s="81" t="n">
        <v>210</v>
      </c>
      <c r="B676" s="80" t="s">
        <v>614</v>
      </c>
      <c r="C676" s="69" t="n">
        <f aca="false">38823+10000</f>
        <v>48823</v>
      </c>
    </row>
    <row r="677" customFormat="false" ht="15" hidden="false" customHeight="true" outlineLevel="0" collapsed="false">
      <c r="A677" s="81" t="n">
        <v>21001</v>
      </c>
      <c r="B677" s="80" t="s">
        <v>615</v>
      </c>
      <c r="C677" s="82" t="n">
        <v>3422</v>
      </c>
    </row>
    <row r="678" customFormat="false" ht="15" hidden="false" customHeight="true" outlineLevel="0" collapsed="false">
      <c r="A678" s="81" t="n">
        <v>2100101</v>
      </c>
      <c r="B678" s="80" t="s">
        <v>137</v>
      </c>
      <c r="C678" s="82" t="n">
        <v>1697</v>
      </c>
    </row>
    <row r="679" customFormat="false" ht="15" hidden="false" customHeight="true" outlineLevel="0" collapsed="false">
      <c r="A679" s="81" t="n">
        <v>2100102</v>
      </c>
      <c r="B679" s="80" t="s">
        <v>138</v>
      </c>
      <c r="C679" s="82"/>
    </row>
    <row r="680" customFormat="false" ht="15" hidden="false" customHeight="true" outlineLevel="0" collapsed="false">
      <c r="A680" s="81" t="n">
        <v>2100103</v>
      </c>
      <c r="B680" s="80" t="s">
        <v>139</v>
      </c>
      <c r="C680" s="82"/>
    </row>
    <row r="681" customFormat="false" ht="15" hidden="false" customHeight="true" outlineLevel="0" collapsed="false">
      <c r="A681" s="81" t="n">
        <v>2100199</v>
      </c>
      <c r="B681" s="80" t="s">
        <v>616</v>
      </c>
      <c r="C681" s="82" t="n">
        <v>1725</v>
      </c>
    </row>
    <row r="682" customFormat="false" ht="15" hidden="false" customHeight="true" outlineLevel="0" collapsed="false">
      <c r="A682" s="81" t="n">
        <v>21002</v>
      </c>
      <c r="B682" s="80" t="s">
        <v>617</v>
      </c>
      <c r="C682" s="82" t="n">
        <v>4253</v>
      </c>
    </row>
    <row r="683" customFormat="false" ht="15" hidden="false" customHeight="true" outlineLevel="0" collapsed="false">
      <c r="A683" s="81" t="n">
        <v>2100201</v>
      </c>
      <c r="B683" s="80" t="s">
        <v>618</v>
      </c>
      <c r="C683" s="82" t="n">
        <v>500</v>
      </c>
    </row>
    <row r="684" customFormat="false" ht="15" hidden="false" customHeight="true" outlineLevel="0" collapsed="false">
      <c r="A684" s="81" t="n">
        <v>2100202</v>
      </c>
      <c r="B684" s="80" t="s">
        <v>619</v>
      </c>
      <c r="C684" s="82" t="n">
        <v>83</v>
      </c>
    </row>
    <row r="685" customFormat="false" ht="15" hidden="false" customHeight="true" outlineLevel="0" collapsed="false">
      <c r="A685" s="81" t="n">
        <v>2100203</v>
      </c>
      <c r="B685" s="80" t="s">
        <v>620</v>
      </c>
      <c r="C685" s="82"/>
    </row>
    <row r="686" customFormat="false" ht="15" hidden="false" customHeight="true" outlineLevel="0" collapsed="false">
      <c r="A686" s="81" t="n">
        <v>2100204</v>
      </c>
      <c r="B686" s="80" t="s">
        <v>621</v>
      </c>
      <c r="C686" s="82"/>
    </row>
    <row r="687" customFormat="false" ht="15" hidden="false" customHeight="true" outlineLevel="0" collapsed="false">
      <c r="A687" s="81" t="n">
        <v>2100205</v>
      </c>
      <c r="B687" s="80" t="s">
        <v>622</v>
      </c>
      <c r="C687" s="82" t="n">
        <v>2059</v>
      </c>
    </row>
    <row r="688" customFormat="false" ht="15" hidden="false" customHeight="true" outlineLevel="0" collapsed="false">
      <c r="A688" s="81" t="n">
        <v>2100206</v>
      </c>
      <c r="B688" s="80" t="s">
        <v>623</v>
      </c>
      <c r="C688" s="82" t="n">
        <v>274</v>
      </c>
    </row>
    <row r="689" customFormat="false" ht="15" hidden="false" customHeight="true" outlineLevel="0" collapsed="false">
      <c r="A689" s="81" t="n">
        <v>2100207</v>
      </c>
      <c r="B689" s="80" t="s">
        <v>624</v>
      </c>
      <c r="C689" s="82"/>
    </row>
    <row r="690" customFormat="false" ht="15" hidden="false" customHeight="true" outlineLevel="0" collapsed="false">
      <c r="A690" s="81" t="n">
        <v>2100208</v>
      </c>
      <c r="B690" s="80" t="s">
        <v>625</v>
      </c>
      <c r="C690" s="82"/>
    </row>
    <row r="691" customFormat="false" ht="15" hidden="false" customHeight="true" outlineLevel="0" collapsed="false">
      <c r="A691" s="81" t="n">
        <v>2100209</v>
      </c>
      <c r="B691" s="80" t="s">
        <v>626</v>
      </c>
      <c r="C691" s="82"/>
    </row>
    <row r="692" customFormat="false" ht="15" hidden="false" customHeight="true" outlineLevel="0" collapsed="false">
      <c r="A692" s="81" t="n">
        <v>2100210</v>
      </c>
      <c r="B692" s="80" t="s">
        <v>627</v>
      </c>
      <c r="C692" s="82"/>
    </row>
    <row r="693" customFormat="false" ht="15" hidden="false" customHeight="true" outlineLevel="0" collapsed="false">
      <c r="A693" s="81" t="n">
        <v>2100211</v>
      </c>
      <c r="B693" s="80" t="s">
        <v>628</v>
      </c>
      <c r="C693" s="82"/>
    </row>
    <row r="694" customFormat="false" ht="15" hidden="false" customHeight="true" outlineLevel="0" collapsed="false">
      <c r="A694" s="81" t="n">
        <v>2100212</v>
      </c>
      <c r="B694" s="80" t="s">
        <v>629</v>
      </c>
      <c r="C694" s="82"/>
    </row>
    <row r="695" customFormat="false" ht="15" hidden="false" customHeight="true" outlineLevel="0" collapsed="false">
      <c r="A695" s="81" t="n">
        <v>2100213</v>
      </c>
      <c r="B695" s="80" t="s">
        <v>630</v>
      </c>
      <c r="C695" s="82"/>
    </row>
    <row r="696" customFormat="false" ht="15" hidden="false" customHeight="true" outlineLevel="0" collapsed="false">
      <c r="A696" s="81" t="n">
        <v>2100299</v>
      </c>
      <c r="B696" s="80" t="s">
        <v>631</v>
      </c>
      <c r="C696" s="82" t="n">
        <v>1337</v>
      </c>
    </row>
    <row r="697" customFormat="false" ht="15" hidden="false" customHeight="true" outlineLevel="0" collapsed="false">
      <c r="A697" s="81" t="n">
        <v>21003</v>
      </c>
      <c r="B697" s="80" t="s">
        <v>632</v>
      </c>
      <c r="C697" s="82" t="n">
        <v>236</v>
      </c>
    </row>
    <row r="698" customFormat="false" ht="15" hidden="false" customHeight="true" outlineLevel="0" collapsed="false">
      <c r="A698" s="81" t="n">
        <v>2100301</v>
      </c>
      <c r="B698" s="80" t="s">
        <v>633</v>
      </c>
      <c r="C698" s="82"/>
    </row>
    <row r="699" customFormat="false" ht="15" hidden="false" customHeight="true" outlineLevel="0" collapsed="false">
      <c r="A699" s="81" t="n">
        <v>2100302</v>
      </c>
      <c r="B699" s="80" t="s">
        <v>634</v>
      </c>
      <c r="C699" s="82"/>
    </row>
    <row r="700" customFormat="false" ht="15" hidden="false" customHeight="true" outlineLevel="0" collapsed="false">
      <c r="A700" s="81" t="n">
        <v>2100399</v>
      </c>
      <c r="B700" s="80" t="s">
        <v>635</v>
      </c>
      <c r="C700" s="82" t="n">
        <v>236</v>
      </c>
    </row>
    <row r="701" customFormat="false" ht="15" hidden="false" customHeight="true" outlineLevel="0" collapsed="false">
      <c r="A701" s="81" t="n">
        <v>21004</v>
      </c>
      <c r="B701" s="80" t="s">
        <v>636</v>
      </c>
      <c r="C701" s="82" t="n">
        <v>21059</v>
      </c>
    </row>
    <row r="702" customFormat="false" ht="15" hidden="false" customHeight="true" outlineLevel="0" collapsed="false">
      <c r="A702" s="81" t="n">
        <v>2100401</v>
      </c>
      <c r="B702" s="80" t="s">
        <v>637</v>
      </c>
      <c r="C702" s="82" t="n">
        <v>2981</v>
      </c>
    </row>
    <row r="703" customFormat="false" ht="15" hidden="false" customHeight="true" outlineLevel="0" collapsed="false">
      <c r="A703" s="81" t="n">
        <v>2100402</v>
      </c>
      <c r="B703" s="80" t="s">
        <v>638</v>
      </c>
      <c r="C703" s="82" t="n">
        <v>540</v>
      </c>
    </row>
    <row r="704" customFormat="false" ht="15" hidden="false" customHeight="true" outlineLevel="0" collapsed="false">
      <c r="A704" s="81" t="n">
        <v>2100403</v>
      </c>
      <c r="B704" s="80" t="s">
        <v>639</v>
      </c>
      <c r="C704" s="82" t="n">
        <v>203</v>
      </c>
    </row>
    <row r="705" customFormat="false" ht="15" hidden="false" customHeight="true" outlineLevel="0" collapsed="false">
      <c r="A705" s="81" t="n">
        <v>2100404</v>
      </c>
      <c r="B705" s="80" t="s">
        <v>640</v>
      </c>
      <c r="C705" s="82"/>
    </row>
    <row r="706" customFormat="false" ht="15" hidden="false" customHeight="true" outlineLevel="0" collapsed="false">
      <c r="A706" s="81" t="n">
        <v>2100405</v>
      </c>
      <c r="B706" s="80" t="s">
        <v>641</v>
      </c>
      <c r="C706" s="82" t="n">
        <v>75</v>
      </c>
    </row>
    <row r="707" customFormat="false" ht="15" hidden="false" customHeight="true" outlineLevel="0" collapsed="false">
      <c r="A707" s="81" t="n">
        <v>2100406</v>
      </c>
      <c r="B707" s="80" t="s">
        <v>642</v>
      </c>
      <c r="C707" s="82" t="n">
        <v>1099</v>
      </c>
    </row>
    <row r="708" customFormat="false" ht="15" hidden="false" customHeight="true" outlineLevel="0" collapsed="false">
      <c r="A708" s="81" t="n">
        <v>2100407</v>
      </c>
      <c r="B708" s="80" t="s">
        <v>643</v>
      </c>
      <c r="C708" s="82" t="n">
        <v>25</v>
      </c>
    </row>
    <row r="709" customFormat="false" ht="15" hidden="false" customHeight="true" outlineLevel="0" collapsed="false">
      <c r="A709" s="81" t="n">
        <v>2100408</v>
      </c>
      <c r="B709" s="80" t="s">
        <v>644</v>
      </c>
      <c r="C709" s="82" t="n">
        <v>35</v>
      </c>
    </row>
    <row r="710" customFormat="false" ht="15" hidden="false" customHeight="true" outlineLevel="0" collapsed="false">
      <c r="A710" s="81" t="n">
        <v>2100409</v>
      </c>
      <c r="B710" s="80" t="s">
        <v>645</v>
      </c>
      <c r="C710" s="82" t="n">
        <v>2563</v>
      </c>
    </row>
    <row r="711" customFormat="false" ht="15" hidden="false" customHeight="true" outlineLevel="0" collapsed="false">
      <c r="A711" s="81" t="n">
        <v>2100410</v>
      </c>
      <c r="B711" s="80" t="s">
        <v>646</v>
      </c>
      <c r="C711" s="82" t="n">
        <v>8540</v>
      </c>
    </row>
    <row r="712" customFormat="false" ht="15" hidden="false" customHeight="true" outlineLevel="0" collapsed="false">
      <c r="A712" s="81" t="n">
        <v>2100499</v>
      </c>
      <c r="B712" s="80" t="s">
        <v>647</v>
      </c>
      <c r="C712" s="82" t="n">
        <v>4998</v>
      </c>
    </row>
    <row r="713" customFormat="false" ht="15" hidden="false" customHeight="true" outlineLevel="0" collapsed="false">
      <c r="A713" s="81" t="n">
        <v>21006</v>
      </c>
      <c r="B713" s="80" t="s">
        <v>648</v>
      </c>
      <c r="C713" s="82" t="n">
        <v>52</v>
      </c>
    </row>
    <row r="714" customFormat="false" ht="15" hidden="false" customHeight="true" outlineLevel="0" collapsed="false">
      <c r="A714" s="81" t="n">
        <v>2100601</v>
      </c>
      <c r="B714" s="80" t="s">
        <v>649</v>
      </c>
      <c r="C714" s="82"/>
    </row>
    <row r="715" customFormat="false" ht="15" hidden="false" customHeight="true" outlineLevel="0" collapsed="false">
      <c r="A715" s="81" t="n">
        <v>2100699</v>
      </c>
      <c r="B715" s="80" t="s">
        <v>650</v>
      </c>
      <c r="C715" s="82"/>
    </row>
    <row r="716" customFormat="false" ht="15" hidden="false" customHeight="true" outlineLevel="0" collapsed="false">
      <c r="A716" s="81" t="n">
        <v>21007</v>
      </c>
      <c r="B716" s="80" t="s">
        <v>651</v>
      </c>
      <c r="C716" s="82" t="n">
        <v>3695</v>
      </c>
    </row>
    <row r="717" customFormat="false" ht="15" hidden="false" customHeight="true" outlineLevel="0" collapsed="false">
      <c r="A717" s="81" t="n">
        <v>2100716</v>
      </c>
      <c r="B717" s="80" t="s">
        <v>652</v>
      </c>
      <c r="C717" s="82"/>
    </row>
    <row r="718" customFormat="false" ht="15" hidden="false" customHeight="true" outlineLevel="0" collapsed="false">
      <c r="A718" s="81" t="n">
        <v>2100717</v>
      </c>
      <c r="B718" s="80" t="s">
        <v>653</v>
      </c>
      <c r="C718" s="82" t="n">
        <v>1594</v>
      </c>
    </row>
    <row r="719" customFormat="false" ht="15" hidden="false" customHeight="true" outlineLevel="0" collapsed="false">
      <c r="A719" s="81" t="n">
        <v>2100799</v>
      </c>
      <c r="B719" s="80" t="s">
        <v>654</v>
      </c>
      <c r="C719" s="82" t="n">
        <v>2101</v>
      </c>
    </row>
    <row r="720" customFormat="false" ht="15" hidden="false" customHeight="true" outlineLevel="0" collapsed="false">
      <c r="A720" s="81" t="n">
        <v>21011</v>
      </c>
      <c r="B720" s="80" t="s">
        <v>655</v>
      </c>
      <c r="C720" s="82" t="n">
        <v>9902</v>
      </c>
    </row>
    <row r="721" customFormat="false" ht="15" hidden="false" customHeight="true" outlineLevel="0" collapsed="false">
      <c r="A721" s="81" t="n">
        <v>2101101</v>
      </c>
      <c r="B721" s="80" t="s">
        <v>656</v>
      </c>
      <c r="C721" s="82" t="n">
        <v>5396</v>
      </c>
    </row>
    <row r="722" customFormat="false" ht="15" hidden="false" customHeight="true" outlineLevel="0" collapsed="false">
      <c r="A722" s="81" t="n">
        <v>2101102</v>
      </c>
      <c r="B722" s="80" t="s">
        <v>657</v>
      </c>
      <c r="C722" s="82" t="n">
        <v>4182</v>
      </c>
    </row>
    <row r="723" customFormat="false" ht="15" hidden="false" customHeight="true" outlineLevel="0" collapsed="false">
      <c r="A723" s="81" t="n">
        <v>2101103</v>
      </c>
      <c r="B723" s="80" t="s">
        <v>658</v>
      </c>
      <c r="C723" s="82" t="n">
        <v>319</v>
      </c>
    </row>
    <row r="724" customFormat="false" ht="15" hidden="false" customHeight="true" outlineLevel="0" collapsed="false">
      <c r="A724" s="81" t="n">
        <v>2101199</v>
      </c>
      <c r="B724" s="80" t="s">
        <v>659</v>
      </c>
      <c r="C724" s="82" t="n">
        <v>5</v>
      </c>
    </row>
    <row r="725" customFormat="false" ht="15" hidden="false" customHeight="true" outlineLevel="0" collapsed="false">
      <c r="A725" s="81" t="n">
        <v>21012</v>
      </c>
      <c r="B725" s="80" t="s">
        <v>660</v>
      </c>
      <c r="C725" s="82" t="n">
        <v>4346</v>
      </c>
    </row>
    <row r="726" customFormat="false" ht="15" hidden="false" customHeight="true" outlineLevel="0" collapsed="false">
      <c r="A726" s="81" t="n">
        <v>2101201</v>
      </c>
      <c r="B726" s="80" t="s">
        <v>661</v>
      </c>
      <c r="C726" s="82" t="n">
        <v>1000</v>
      </c>
    </row>
    <row r="727" customFormat="false" ht="15" hidden="false" customHeight="true" outlineLevel="0" collapsed="false">
      <c r="A727" s="81" t="n">
        <v>2101202</v>
      </c>
      <c r="B727" s="80" t="s">
        <v>662</v>
      </c>
      <c r="C727" s="82" t="n">
        <v>3346</v>
      </c>
    </row>
    <row r="728" customFormat="false" ht="15" hidden="false" customHeight="true" outlineLevel="0" collapsed="false">
      <c r="A728" s="81" t="n">
        <v>2101299</v>
      </c>
      <c r="B728" s="80" t="s">
        <v>663</v>
      </c>
      <c r="C728" s="82"/>
    </row>
    <row r="729" customFormat="false" ht="15" hidden="false" customHeight="true" outlineLevel="0" collapsed="false">
      <c r="A729" s="81" t="n">
        <v>21013</v>
      </c>
      <c r="B729" s="80" t="s">
        <v>664</v>
      </c>
      <c r="C729" s="82" t="n">
        <v>472</v>
      </c>
    </row>
    <row r="730" customFormat="false" ht="15" hidden="false" customHeight="true" outlineLevel="0" collapsed="false">
      <c r="A730" s="81" t="n">
        <v>2101301</v>
      </c>
      <c r="B730" s="80" t="s">
        <v>665</v>
      </c>
      <c r="C730" s="82" t="n">
        <v>19</v>
      </c>
    </row>
    <row r="731" customFormat="false" ht="15" hidden="false" customHeight="true" outlineLevel="0" collapsed="false">
      <c r="A731" s="81" t="n">
        <v>2101302</v>
      </c>
      <c r="B731" s="80" t="s">
        <v>666</v>
      </c>
      <c r="C731" s="82" t="n">
        <v>385</v>
      </c>
    </row>
    <row r="732" customFormat="false" ht="15" hidden="false" customHeight="true" outlineLevel="0" collapsed="false">
      <c r="A732" s="81" t="n">
        <v>2101399</v>
      </c>
      <c r="B732" s="80" t="s">
        <v>667</v>
      </c>
      <c r="C732" s="82" t="n">
        <v>68</v>
      </c>
    </row>
    <row r="733" customFormat="false" ht="15" hidden="false" customHeight="true" outlineLevel="0" collapsed="false">
      <c r="A733" s="81" t="n">
        <v>21014</v>
      </c>
      <c r="B733" s="80" t="s">
        <v>668</v>
      </c>
      <c r="C733" s="82" t="n">
        <v>13</v>
      </c>
    </row>
    <row r="734" customFormat="false" ht="15" hidden="false" customHeight="true" outlineLevel="0" collapsed="false">
      <c r="A734" s="81" t="n">
        <v>2101401</v>
      </c>
      <c r="B734" s="80" t="s">
        <v>669</v>
      </c>
      <c r="C734" s="82" t="n">
        <v>13</v>
      </c>
    </row>
    <row r="735" customFormat="false" ht="15" hidden="false" customHeight="true" outlineLevel="0" collapsed="false">
      <c r="A735" s="81" t="n">
        <v>2101499</v>
      </c>
      <c r="B735" s="80" t="s">
        <v>670</v>
      </c>
      <c r="C735" s="82"/>
    </row>
    <row r="736" customFormat="false" ht="15" hidden="false" customHeight="true" outlineLevel="0" collapsed="false">
      <c r="A736" s="81" t="n">
        <v>21015</v>
      </c>
      <c r="B736" s="80" t="s">
        <v>671</v>
      </c>
      <c r="C736" s="82" t="n">
        <v>613</v>
      </c>
    </row>
    <row r="737" customFormat="false" ht="15" hidden="false" customHeight="true" outlineLevel="0" collapsed="false">
      <c r="A737" s="81" t="n">
        <v>2101501</v>
      </c>
      <c r="B737" s="80" t="s">
        <v>137</v>
      </c>
      <c r="C737" s="82" t="n">
        <v>136</v>
      </c>
    </row>
    <row r="738" customFormat="false" ht="15" hidden="false" customHeight="true" outlineLevel="0" collapsed="false">
      <c r="A738" s="81" t="n">
        <v>2101502</v>
      </c>
      <c r="B738" s="80" t="s">
        <v>138</v>
      </c>
      <c r="C738" s="82" t="n">
        <v>13</v>
      </c>
    </row>
    <row r="739" customFormat="false" ht="15" hidden="false" customHeight="true" outlineLevel="0" collapsed="false">
      <c r="A739" s="81" t="n">
        <v>2101503</v>
      </c>
      <c r="B739" s="80" t="s">
        <v>139</v>
      </c>
      <c r="C739" s="82" t="n">
        <v>4</v>
      </c>
    </row>
    <row r="740" customFormat="false" ht="15" hidden="false" customHeight="true" outlineLevel="0" collapsed="false">
      <c r="A740" s="81" t="n">
        <v>2101504</v>
      </c>
      <c r="B740" s="80" t="s">
        <v>178</v>
      </c>
      <c r="C740" s="82"/>
    </row>
    <row r="741" customFormat="false" ht="15" hidden="false" customHeight="true" outlineLevel="0" collapsed="false">
      <c r="A741" s="81" t="n">
        <v>2101505</v>
      </c>
      <c r="B741" s="80" t="s">
        <v>672</v>
      </c>
      <c r="C741" s="82" t="n">
        <v>215</v>
      </c>
    </row>
    <row r="742" customFormat="false" ht="15" hidden="false" customHeight="true" outlineLevel="0" collapsed="false">
      <c r="A742" s="81" t="n">
        <v>2101506</v>
      </c>
      <c r="B742" s="80" t="s">
        <v>673</v>
      </c>
      <c r="C742" s="82" t="n">
        <v>44</v>
      </c>
    </row>
    <row r="743" customFormat="false" ht="15" hidden="false" customHeight="true" outlineLevel="0" collapsed="false">
      <c r="A743" s="81" t="n">
        <v>2101550</v>
      </c>
      <c r="B743" s="80" t="s">
        <v>146</v>
      </c>
      <c r="C743" s="82" t="n">
        <v>1</v>
      </c>
    </row>
    <row r="744" customFormat="false" ht="15" hidden="false" customHeight="true" outlineLevel="0" collapsed="false">
      <c r="A744" s="81" t="n">
        <v>2101599</v>
      </c>
      <c r="B744" s="80" t="s">
        <v>674</v>
      </c>
      <c r="C744" s="82" t="n">
        <v>200</v>
      </c>
    </row>
    <row r="745" customFormat="false" ht="15" hidden="false" customHeight="true" outlineLevel="0" collapsed="false">
      <c r="A745" s="81" t="n">
        <v>21016</v>
      </c>
      <c r="B745" s="80" t="s">
        <v>675</v>
      </c>
      <c r="C745" s="82"/>
    </row>
    <row r="746" customFormat="false" ht="15" hidden="false" customHeight="true" outlineLevel="0" collapsed="false">
      <c r="A746" s="81" t="n">
        <v>2101601</v>
      </c>
      <c r="B746" s="80" t="s">
        <v>676</v>
      </c>
      <c r="C746" s="82"/>
    </row>
    <row r="747" customFormat="false" ht="15" hidden="false" customHeight="true" outlineLevel="0" collapsed="false">
      <c r="A747" s="81" t="n">
        <v>21099</v>
      </c>
      <c r="B747" s="80" t="s">
        <v>677</v>
      </c>
      <c r="C747" s="82" t="n">
        <v>760</v>
      </c>
    </row>
    <row r="748" customFormat="false" ht="15" hidden="false" customHeight="true" outlineLevel="0" collapsed="false">
      <c r="A748" s="81" t="n">
        <v>2109999</v>
      </c>
      <c r="B748" s="80" t="s">
        <v>678</v>
      </c>
      <c r="C748" s="82" t="n">
        <v>760</v>
      </c>
    </row>
    <row r="749" customFormat="false" ht="15" hidden="false" customHeight="true" outlineLevel="0" collapsed="false">
      <c r="A749" s="81" t="n">
        <v>211</v>
      </c>
      <c r="B749" s="80" t="s">
        <v>679</v>
      </c>
      <c r="C749" s="69" t="n">
        <v>5292</v>
      </c>
    </row>
    <row r="750" customFormat="false" ht="15" hidden="false" customHeight="true" outlineLevel="0" collapsed="false">
      <c r="A750" s="81" t="n">
        <v>21101</v>
      </c>
      <c r="B750" s="80" t="s">
        <v>680</v>
      </c>
      <c r="C750" s="82" t="n">
        <v>3307</v>
      </c>
    </row>
    <row r="751" customFormat="false" ht="15" hidden="false" customHeight="true" outlineLevel="0" collapsed="false">
      <c r="A751" s="81" t="n">
        <v>2110101</v>
      </c>
      <c r="B751" s="80" t="s">
        <v>137</v>
      </c>
      <c r="C751" s="82" t="n">
        <v>1440</v>
      </c>
    </row>
    <row r="752" customFormat="false" ht="15" hidden="false" customHeight="true" outlineLevel="0" collapsed="false">
      <c r="A752" s="81" t="n">
        <v>2110102</v>
      </c>
      <c r="B752" s="80" t="s">
        <v>138</v>
      </c>
      <c r="C752" s="82" t="n">
        <v>85</v>
      </c>
    </row>
    <row r="753" customFormat="false" ht="15" hidden="false" customHeight="true" outlineLevel="0" collapsed="false">
      <c r="A753" s="81" t="n">
        <v>2110103</v>
      </c>
      <c r="B753" s="80" t="s">
        <v>139</v>
      </c>
      <c r="C753" s="82"/>
    </row>
    <row r="754" customFormat="false" ht="15" hidden="false" customHeight="true" outlineLevel="0" collapsed="false">
      <c r="A754" s="81" t="n">
        <v>2110104</v>
      </c>
      <c r="B754" s="80" t="s">
        <v>681</v>
      </c>
      <c r="C754" s="82"/>
    </row>
    <row r="755" customFormat="false" ht="15" hidden="false" customHeight="true" outlineLevel="0" collapsed="false">
      <c r="A755" s="81" t="n">
        <v>2110105</v>
      </c>
      <c r="B755" s="80" t="s">
        <v>682</v>
      </c>
      <c r="C755" s="82"/>
    </row>
    <row r="756" customFormat="false" ht="15" hidden="false" customHeight="true" outlineLevel="0" collapsed="false">
      <c r="A756" s="85" t="n">
        <v>2110106</v>
      </c>
      <c r="B756" s="80" t="s">
        <v>683</v>
      </c>
      <c r="C756" s="82"/>
    </row>
    <row r="757" customFormat="false" ht="15" hidden="false" customHeight="true" outlineLevel="0" collapsed="false">
      <c r="A757" s="85" t="n">
        <v>2110107</v>
      </c>
      <c r="B757" s="80" t="s">
        <v>684</v>
      </c>
      <c r="C757" s="82"/>
    </row>
    <row r="758" customFormat="false" ht="15" hidden="false" customHeight="true" outlineLevel="0" collapsed="false">
      <c r="A758" s="85" t="n">
        <v>2110108</v>
      </c>
      <c r="B758" s="80" t="s">
        <v>685</v>
      </c>
      <c r="C758" s="82"/>
    </row>
    <row r="759" customFormat="false" ht="15" hidden="false" customHeight="true" outlineLevel="0" collapsed="false">
      <c r="A759" s="85" t="n">
        <v>2110199</v>
      </c>
      <c r="B759" s="80" t="s">
        <v>686</v>
      </c>
      <c r="C759" s="82" t="n">
        <v>1782</v>
      </c>
    </row>
    <row r="760" customFormat="false" ht="15" hidden="false" customHeight="true" outlineLevel="0" collapsed="false">
      <c r="A760" s="85" t="n">
        <v>21102</v>
      </c>
      <c r="B760" s="80" t="s">
        <v>687</v>
      </c>
      <c r="C760" s="82" t="n">
        <v>93</v>
      </c>
    </row>
    <row r="761" customFormat="false" ht="15" hidden="false" customHeight="true" outlineLevel="0" collapsed="false">
      <c r="A761" s="85" t="n">
        <v>2110203</v>
      </c>
      <c r="B761" s="80" t="s">
        <v>688</v>
      </c>
      <c r="C761" s="82"/>
    </row>
    <row r="762" customFormat="false" ht="15" hidden="false" customHeight="true" outlineLevel="0" collapsed="false">
      <c r="A762" s="85" t="n">
        <v>2110204</v>
      </c>
      <c r="B762" s="80" t="s">
        <v>689</v>
      </c>
      <c r="C762" s="82"/>
    </row>
    <row r="763" customFormat="false" ht="15" hidden="false" customHeight="true" outlineLevel="0" collapsed="false">
      <c r="A763" s="85" t="n">
        <v>2110299</v>
      </c>
      <c r="B763" s="80" t="s">
        <v>690</v>
      </c>
      <c r="C763" s="82" t="n">
        <v>93</v>
      </c>
    </row>
    <row r="764" customFormat="false" ht="15" hidden="false" customHeight="true" outlineLevel="0" collapsed="false">
      <c r="A764" s="85" t="n">
        <v>21103</v>
      </c>
      <c r="B764" s="80" t="s">
        <v>691</v>
      </c>
      <c r="C764" s="82" t="n">
        <v>1551</v>
      </c>
    </row>
    <row r="765" customFormat="false" ht="15" hidden="false" customHeight="true" outlineLevel="0" collapsed="false">
      <c r="A765" s="85" t="n">
        <v>2110301</v>
      </c>
      <c r="B765" s="80" t="s">
        <v>692</v>
      </c>
      <c r="C765" s="82" t="n">
        <v>1130</v>
      </c>
    </row>
    <row r="766" customFormat="false" ht="15" hidden="false" customHeight="true" outlineLevel="0" collapsed="false">
      <c r="A766" s="85" t="n">
        <v>2110302</v>
      </c>
      <c r="B766" s="80" t="s">
        <v>693</v>
      </c>
      <c r="C766" s="82" t="n">
        <v>185</v>
      </c>
    </row>
    <row r="767" customFormat="false" ht="15" hidden="false" customHeight="true" outlineLevel="0" collapsed="false">
      <c r="A767" s="85" t="n">
        <v>2110303</v>
      </c>
      <c r="B767" s="80" t="s">
        <v>694</v>
      </c>
      <c r="C767" s="82"/>
    </row>
    <row r="768" customFormat="false" ht="15" hidden="false" customHeight="true" outlineLevel="0" collapsed="false">
      <c r="A768" s="85" t="n">
        <v>2110304</v>
      </c>
      <c r="B768" s="80" t="s">
        <v>695</v>
      </c>
      <c r="C768" s="82" t="n">
        <v>36</v>
      </c>
    </row>
    <row r="769" customFormat="false" ht="15" hidden="false" customHeight="true" outlineLevel="0" collapsed="false">
      <c r="A769" s="85" t="n">
        <v>2110305</v>
      </c>
      <c r="B769" s="80" t="s">
        <v>696</v>
      </c>
      <c r="C769" s="82"/>
    </row>
    <row r="770" customFormat="false" ht="15" hidden="false" customHeight="true" outlineLevel="0" collapsed="false">
      <c r="A770" s="85" t="n">
        <v>2110306</v>
      </c>
      <c r="B770" s="80" t="s">
        <v>697</v>
      </c>
      <c r="C770" s="82"/>
    </row>
    <row r="771" customFormat="false" ht="15" hidden="false" customHeight="true" outlineLevel="0" collapsed="false">
      <c r="A771" s="85" t="n">
        <v>2110307</v>
      </c>
      <c r="B771" s="80" t="s">
        <v>698</v>
      </c>
      <c r="C771" s="82"/>
    </row>
    <row r="772" customFormat="false" ht="15" hidden="false" customHeight="true" outlineLevel="0" collapsed="false">
      <c r="A772" s="85" t="n">
        <v>2110399</v>
      </c>
      <c r="B772" s="80" t="s">
        <v>699</v>
      </c>
      <c r="C772" s="82" t="n">
        <v>200</v>
      </c>
    </row>
    <row r="773" customFormat="false" ht="15" hidden="false" customHeight="true" outlineLevel="0" collapsed="false">
      <c r="A773" s="85" t="n">
        <v>21104</v>
      </c>
      <c r="B773" s="80" t="s">
        <v>700</v>
      </c>
      <c r="C773" s="82" t="n">
        <v>2</v>
      </c>
    </row>
    <row r="774" customFormat="false" ht="15" hidden="false" customHeight="true" outlineLevel="0" collapsed="false">
      <c r="A774" s="85" t="n">
        <v>2110401</v>
      </c>
      <c r="B774" s="80" t="s">
        <v>701</v>
      </c>
      <c r="C774" s="82"/>
    </row>
    <row r="775" customFormat="false" ht="15" hidden="false" customHeight="true" outlineLevel="0" collapsed="false">
      <c r="A775" s="85" t="n">
        <v>2110402</v>
      </c>
      <c r="B775" s="80" t="s">
        <v>702</v>
      </c>
      <c r="C775" s="82"/>
    </row>
    <row r="776" customFormat="false" ht="15" hidden="false" customHeight="true" outlineLevel="0" collapsed="false">
      <c r="A776" s="85" t="n">
        <v>2110404</v>
      </c>
      <c r="B776" s="80" t="s">
        <v>703</v>
      </c>
      <c r="C776" s="82"/>
    </row>
    <row r="777" customFormat="false" ht="15" hidden="false" customHeight="true" outlineLevel="0" collapsed="false">
      <c r="A777" s="85" t="n">
        <v>2110405</v>
      </c>
      <c r="B777" s="80" t="s">
        <v>704</v>
      </c>
      <c r="C777" s="82"/>
    </row>
    <row r="778" customFormat="false" ht="15" hidden="false" customHeight="true" outlineLevel="0" collapsed="false">
      <c r="A778" s="85" t="n">
        <v>2110406</v>
      </c>
      <c r="B778" s="80" t="s">
        <v>705</v>
      </c>
      <c r="C778" s="82"/>
    </row>
    <row r="779" customFormat="false" ht="15" hidden="false" customHeight="true" outlineLevel="0" collapsed="false">
      <c r="A779" s="85" t="n">
        <v>2110499</v>
      </c>
      <c r="B779" s="80" t="s">
        <v>706</v>
      </c>
      <c r="C779" s="82" t="n">
        <v>2</v>
      </c>
    </row>
    <row r="780" customFormat="false" ht="15" hidden="false" customHeight="true" outlineLevel="0" collapsed="false">
      <c r="A780" s="85" t="n">
        <v>21105</v>
      </c>
      <c r="B780" s="80" t="s">
        <v>707</v>
      </c>
      <c r="C780" s="82" t="n">
        <v>5</v>
      </c>
    </row>
    <row r="781" customFormat="false" ht="15" hidden="false" customHeight="true" outlineLevel="0" collapsed="false">
      <c r="A781" s="85" t="n">
        <v>2110501</v>
      </c>
      <c r="B781" s="80" t="s">
        <v>708</v>
      </c>
      <c r="C781" s="82"/>
    </row>
    <row r="782" customFormat="false" ht="15" hidden="false" customHeight="true" outlineLevel="0" collapsed="false">
      <c r="A782" s="85" t="n">
        <v>2110502</v>
      </c>
      <c r="B782" s="80" t="s">
        <v>709</v>
      </c>
      <c r="C782" s="82"/>
    </row>
    <row r="783" customFormat="false" ht="15" hidden="false" customHeight="true" outlineLevel="0" collapsed="false">
      <c r="A783" s="85" t="n">
        <v>2110503</v>
      </c>
      <c r="B783" s="80" t="s">
        <v>710</v>
      </c>
      <c r="C783" s="82"/>
    </row>
    <row r="784" customFormat="false" ht="15" hidden="false" customHeight="true" outlineLevel="0" collapsed="false">
      <c r="A784" s="85" t="n">
        <v>2110506</v>
      </c>
      <c r="B784" s="80" t="s">
        <v>711</v>
      </c>
      <c r="C784" s="82"/>
    </row>
    <row r="785" customFormat="false" ht="15" hidden="false" customHeight="true" outlineLevel="0" collapsed="false">
      <c r="A785" s="85" t="n">
        <v>2110507</v>
      </c>
      <c r="B785" s="80" t="s">
        <v>712</v>
      </c>
      <c r="C785" s="82" t="n">
        <v>5</v>
      </c>
    </row>
    <row r="786" customFormat="false" ht="15" hidden="false" customHeight="true" outlineLevel="0" collapsed="false">
      <c r="A786" s="85" t="n">
        <v>2110599</v>
      </c>
      <c r="B786" s="80" t="s">
        <v>713</v>
      </c>
      <c r="C786" s="82"/>
    </row>
    <row r="787" customFormat="false" ht="15" hidden="false" customHeight="true" outlineLevel="0" collapsed="false">
      <c r="A787" s="85" t="n">
        <v>21106</v>
      </c>
      <c r="B787" s="80" t="s">
        <v>714</v>
      </c>
      <c r="C787" s="82"/>
    </row>
    <row r="788" customFormat="false" ht="15" hidden="false" customHeight="true" outlineLevel="0" collapsed="false">
      <c r="A788" s="85" t="n">
        <v>2110602</v>
      </c>
      <c r="B788" s="80" t="s">
        <v>715</v>
      </c>
      <c r="C788" s="82"/>
    </row>
    <row r="789" customFormat="false" ht="15" hidden="false" customHeight="true" outlineLevel="0" collapsed="false">
      <c r="A789" s="85" t="n">
        <v>2110603</v>
      </c>
      <c r="B789" s="80" t="s">
        <v>716</v>
      </c>
      <c r="C789" s="82"/>
    </row>
    <row r="790" customFormat="false" ht="15" hidden="false" customHeight="true" outlineLevel="0" collapsed="false">
      <c r="A790" s="85" t="n">
        <v>2110604</v>
      </c>
      <c r="B790" s="80" t="s">
        <v>717</v>
      </c>
      <c r="C790" s="82"/>
    </row>
    <row r="791" customFormat="false" ht="15" hidden="false" customHeight="true" outlineLevel="0" collapsed="false">
      <c r="A791" s="85" t="n">
        <v>2110605</v>
      </c>
      <c r="B791" s="80" t="s">
        <v>718</v>
      </c>
      <c r="C791" s="82"/>
    </row>
    <row r="792" customFormat="false" ht="15" hidden="false" customHeight="true" outlineLevel="0" collapsed="false">
      <c r="A792" s="85" t="n">
        <v>2110699</v>
      </c>
      <c r="B792" s="80" t="s">
        <v>719</v>
      </c>
      <c r="C792" s="82"/>
    </row>
    <row r="793" customFormat="false" ht="15" hidden="false" customHeight="true" outlineLevel="0" collapsed="false">
      <c r="A793" s="85" t="n">
        <v>21107</v>
      </c>
      <c r="B793" s="80" t="s">
        <v>720</v>
      </c>
      <c r="C793" s="82"/>
    </row>
    <row r="794" customFormat="false" ht="15" hidden="false" customHeight="true" outlineLevel="0" collapsed="false">
      <c r="A794" s="85" t="n">
        <v>2110704</v>
      </c>
      <c r="B794" s="80" t="s">
        <v>721</v>
      </c>
      <c r="C794" s="82"/>
    </row>
    <row r="795" customFormat="false" ht="15" hidden="false" customHeight="true" outlineLevel="0" collapsed="false">
      <c r="A795" s="85" t="n">
        <v>2110799</v>
      </c>
      <c r="B795" s="80" t="s">
        <v>722</v>
      </c>
      <c r="C795" s="82"/>
    </row>
    <row r="796" customFormat="false" ht="15" hidden="false" customHeight="true" outlineLevel="0" collapsed="false">
      <c r="A796" s="85" t="n">
        <v>21108</v>
      </c>
      <c r="B796" s="80" t="s">
        <v>723</v>
      </c>
      <c r="C796" s="82"/>
    </row>
    <row r="797" customFormat="false" ht="15" hidden="false" customHeight="true" outlineLevel="0" collapsed="false">
      <c r="A797" s="85" t="n">
        <v>2110804</v>
      </c>
      <c r="B797" s="80" t="s">
        <v>724</v>
      </c>
      <c r="C797" s="82"/>
    </row>
    <row r="798" customFormat="false" ht="15" hidden="false" customHeight="true" outlineLevel="0" collapsed="false">
      <c r="A798" s="85" t="n">
        <v>2110899</v>
      </c>
      <c r="B798" s="80" t="s">
        <v>725</v>
      </c>
      <c r="C798" s="82"/>
    </row>
    <row r="799" customFormat="false" ht="15" hidden="false" customHeight="true" outlineLevel="0" collapsed="false">
      <c r="A799" s="85" t="n">
        <v>21109</v>
      </c>
      <c r="B799" s="80" t="s">
        <v>726</v>
      </c>
      <c r="C799" s="82"/>
    </row>
    <row r="800" customFormat="false" ht="15" hidden="false" customHeight="true" outlineLevel="0" collapsed="false">
      <c r="A800" s="85" t="n">
        <v>2110901</v>
      </c>
      <c r="B800" s="80" t="s">
        <v>727</v>
      </c>
      <c r="C800" s="82"/>
    </row>
    <row r="801" customFormat="false" ht="15" hidden="false" customHeight="true" outlineLevel="0" collapsed="false">
      <c r="A801" s="85" t="n">
        <v>21110</v>
      </c>
      <c r="B801" s="80" t="s">
        <v>728</v>
      </c>
      <c r="C801" s="82" t="n">
        <v>49</v>
      </c>
    </row>
    <row r="802" customFormat="false" ht="15" hidden="false" customHeight="true" outlineLevel="0" collapsed="false">
      <c r="A802" s="85" t="n">
        <v>2111001</v>
      </c>
      <c r="B802" s="80" t="s">
        <v>729</v>
      </c>
      <c r="C802" s="82" t="n">
        <v>49</v>
      </c>
    </row>
    <row r="803" customFormat="false" ht="15" hidden="false" customHeight="true" outlineLevel="0" collapsed="false">
      <c r="A803" s="85" t="n">
        <v>21111</v>
      </c>
      <c r="B803" s="80" t="s">
        <v>730</v>
      </c>
      <c r="C803" s="82"/>
    </row>
    <row r="804" customFormat="false" ht="15" hidden="false" customHeight="true" outlineLevel="0" collapsed="false">
      <c r="A804" s="85" t="n">
        <v>2111101</v>
      </c>
      <c r="B804" s="80" t="s">
        <v>731</v>
      </c>
      <c r="C804" s="82"/>
    </row>
    <row r="805" customFormat="false" ht="15" hidden="false" customHeight="true" outlineLevel="0" collapsed="false">
      <c r="A805" s="85" t="n">
        <v>2111102</v>
      </c>
      <c r="B805" s="80" t="s">
        <v>732</v>
      </c>
      <c r="C805" s="82"/>
    </row>
    <row r="806" customFormat="false" ht="15" hidden="false" customHeight="true" outlineLevel="0" collapsed="false">
      <c r="A806" s="85" t="n">
        <v>2111103</v>
      </c>
      <c r="B806" s="80" t="s">
        <v>733</v>
      </c>
      <c r="C806" s="82"/>
    </row>
    <row r="807" customFormat="false" ht="15" hidden="false" customHeight="true" outlineLevel="0" collapsed="false">
      <c r="A807" s="85" t="n">
        <v>2111104</v>
      </c>
      <c r="B807" s="80" t="s">
        <v>734</v>
      </c>
      <c r="C807" s="82"/>
    </row>
    <row r="808" customFormat="false" ht="15" hidden="false" customHeight="true" outlineLevel="0" collapsed="false">
      <c r="A808" s="85" t="n">
        <v>2111199</v>
      </c>
      <c r="B808" s="80" t="s">
        <v>735</v>
      </c>
      <c r="C808" s="82"/>
    </row>
    <row r="809" customFormat="false" ht="15" hidden="false" customHeight="true" outlineLevel="0" collapsed="false">
      <c r="A809" s="85" t="n">
        <v>21112</v>
      </c>
      <c r="B809" s="80" t="s">
        <v>736</v>
      </c>
      <c r="C809" s="82"/>
    </row>
    <row r="810" customFormat="false" ht="15" hidden="false" customHeight="true" outlineLevel="0" collapsed="false">
      <c r="A810" s="85" t="n">
        <v>2111201</v>
      </c>
      <c r="B810" s="80" t="s">
        <v>737</v>
      </c>
      <c r="C810" s="82"/>
    </row>
    <row r="811" customFormat="false" ht="15" hidden="false" customHeight="true" outlineLevel="0" collapsed="false">
      <c r="A811" s="85" t="n">
        <v>21113</v>
      </c>
      <c r="B811" s="80" t="s">
        <v>738</v>
      </c>
      <c r="C811" s="82"/>
    </row>
    <row r="812" customFormat="false" ht="15" hidden="false" customHeight="true" outlineLevel="0" collapsed="false">
      <c r="A812" s="85" t="n">
        <v>2111301</v>
      </c>
      <c r="B812" s="80" t="s">
        <v>739</v>
      </c>
      <c r="C812" s="82"/>
    </row>
    <row r="813" customFormat="false" ht="15" hidden="false" customHeight="true" outlineLevel="0" collapsed="false">
      <c r="A813" s="85" t="n">
        <v>21114</v>
      </c>
      <c r="B813" s="80" t="s">
        <v>740</v>
      </c>
      <c r="C813" s="82"/>
    </row>
    <row r="814" customFormat="false" ht="15" hidden="false" customHeight="true" outlineLevel="0" collapsed="false">
      <c r="A814" s="85" t="n">
        <v>2111401</v>
      </c>
      <c r="B814" s="80" t="s">
        <v>137</v>
      </c>
      <c r="C814" s="82"/>
    </row>
    <row r="815" customFormat="false" ht="15" hidden="false" customHeight="true" outlineLevel="0" collapsed="false">
      <c r="A815" s="85" t="n">
        <v>2111402</v>
      </c>
      <c r="B815" s="80" t="s">
        <v>138</v>
      </c>
      <c r="C815" s="82"/>
    </row>
    <row r="816" customFormat="false" ht="15" hidden="false" customHeight="true" outlineLevel="0" collapsed="false">
      <c r="A816" s="85" t="n">
        <v>2111403</v>
      </c>
      <c r="B816" s="80" t="s">
        <v>139</v>
      </c>
      <c r="C816" s="82"/>
    </row>
    <row r="817" customFormat="false" ht="15" hidden="false" customHeight="true" outlineLevel="0" collapsed="false">
      <c r="A817" s="85" t="n">
        <v>2111406</v>
      </c>
      <c r="B817" s="80" t="s">
        <v>741</v>
      </c>
      <c r="C817" s="82"/>
    </row>
    <row r="818" customFormat="false" ht="15" hidden="false" customHeight="true" outlineLevel="0" collapsed="false">
      <c r="A818" s="85" t="n">
        <v>2111407</v>
      </c>
      <c r="B818" s="80" t="s">
        <v>742</v>
      </c>
      <c r="C818" s="82"/>
    </row>
    <row r="819" customFormat="false" ht="15" hidden="false" customHeight="true" outlineLevel="0" collapsed="false">
      <c r="A819" s="85" t="n">
        <v>2111408</v>
      </c>
      <c r="B819" s="80" t="s">
        <v>743</v>
      </c>
      <c r="C819" s="82"/>
    </row>
    <row r="820" customFormat="false" ht="15" hidden="false" customHeight="true" outlineLevel="0" collapsed="false">
      <c r="A820" s="85" t="n">
        <v>2111411</v>
      </c>
      <c r="B820" s="80" t="s">
        <v>178</v>
      </c>
      <c r="C820" s="82"/>
    </row>
    <row r="821" customFormat="false" ht="15" hidden="false" customHeight="true" outlineLevel="0" collapsed="false">
      <c r="A821" s="85" t="n">
        <v>2111413</v>
      </c>
      <c r="B821" s="80" t="s">
        <v>744</v>
      </c>
      <c r="C821" s="82"/>
    </row>
    <row r="822" customFormat="false" ht="15" hidden="false" customHeight="true" outlineLevel="0" collapsed="false">
      <c r="A822" s="85" t="n">
        <v>2111450</v>
      </c>
      <c r="B822" s="80" t="s">
        <v>146</v>
      </c>
      <c r="C822" s="82"/>
    </row>
    <row r="823" customFormat="false" ht="15" hidden="false" customHeight="true" outlineLevel="0" collapsed="false">
      <c r="A823" s="85" t="n">
        <v>2111499</v>
      </c>
      <c r="B823" s="80" t="s">
        <v>745</v>
      </c>
      <c r="C823" s="82"/>
    </row>
    <row r="824" customFormat="false" ht="15" hidden="false" customHeight="true" outlineLevel="0" collapsed="false">
      <c r="A824" s="85" t="n">
        <v>21199</v>
      </c>
      <c r="B824" s="80" t="s">
        <v>746</v>
      </c>
      <c r="C824" s="82" t="n">
        <v>285</v>
      </c>
    </row>
    <row r="825" customFormat="false" ht="15" hidden="false" customHeight="true" outlineLevel="0" collapsed="false">
      <c r="A825" s="85" t="n">
        <v>2119999</v>
      </c>
      <c r="B825" s="80" t="s">
        <v>747</v>
      </c>
      <c r="C825" s="82" t="n">
        <v>285</v>
      </c>
    </row>
    <row r="826" customFormat="false" ht="15" hidden="false" customHeight="true" outlineLevel="0" collapsed="false">
      <c r="A826" s="85" t="n">
        <v>212</v>
      </c>
      <c r="B826" s="80" t="s">
        <v>748</v>
      </c>
      <c r="C826" s="69" t="n">
        <f aca="false">312824+10000</f>
        <v>322824</v>
      </c>
    </row>
    <row r="827" customFormat="false" ht="15" hidden="false" customHeight="true" outlineLevel="0" collapsed="false">
      <c r="A827" s="85" t="n">
        <v>21201</v>
      </c>
      <c r="B827" s="80" t="s">
        <v>749</v>
      </c>
      <c r="C827" s="82" t="n">
        <v>15234</v>
      </c>
    </row>
    <row r="828" customFormat="false" ht="15" hidden="false" customHeight="true" outlineLevel="0" collapsed="false">
      <c r="A828" s="85" t="n">
        <v>2120101</v>
      </c>
      <c r="B828" s="80" t="s">
        <v>137</v>
      </c>
      <c r="C828" s="82" t="n">
        <v>2708</v>
      </c>
    </row>
    <row r="829" customFormat="false" ht="15" hidden="false" customHeight="true" outlineLevel="0" collapsed="false">
      <c r="A829" s="85" t="n">
        <v>2120102</v>
      </c>
      <c r="B829" s="80" t="s">
        <v>138</v>
      </c>
      <c r="C829" s="82" t="n">
        <v>419</v>
      </c>
    </row>
    <row r="830" customFormat="false" ht="15" hidden="false" customHeight="true" outlineLevel="0" collapsed="false">
      <c r="A830" s="85" t="n">
        <v>2120103</v>
      </c>
      <c r="B830" s="80" t="s">
        <v>139</v>
      </c>
      <c r="C830" s="82"/>
    </row>
    <row r="831" customFormat="false" ht="15" hidden="false" customHeight="true" outlineLevel="0" collapsed="false">
      <c r="A831" s="85" t="n">
        <v>2120104</v>
      </c>
      <c r="B831" s="80" t="s">
        <v>750</v>
      </c>
      <c r="C831" s="82" t="n">
        <v>1591</v>
      </c>
    </row>
    <row r="832" customFormat="false" ht="15" hidden="false" customHeight="true" outlineLevel="0" collapsed="false">
      <c r="A832" s="85" t="n">
        <v>2120105</v>
      </c>
      <c r="B832" s="80" t="s">
        <v>751</v>
      </c>
      <c r="C832" s="82" t="n">
        <v>504</v>
      </c>
    </row>
    <row r="833" customFormat="false" ht="15" hidden="false" customHeight="true" outlineLevel="0" collapsed="false">
      <c r="A833" s="85" t="n">
        <v>2120106</v>
      </c>
      <c r="B833" s="80" t="s">
        <v>752</v>
      </c>
      <c r="C833" s="82" t="n">
        <v>680</v>
      </c>
    </row>
    <row r="834" customFormat="false" ht="15" hidden="false" customHeight="true" outlineLevel="0" collapsed="false">
      <c r="A834" s="85" t="n">
        <v>2120107</v>
      </c>
      <c r="B834" s="80" t="s">
        <v>753</v>
      </c>
      <c r="C834" s="82" t="n">
        <v>1221</v>
      </c>
    </row>
    <row r="835" customFormat="false" ht="15" hidden="false" customHeight="true" outlineLevel="0" collapsed="false">
      <c r="A835" s="85" t="n">
        <v>2120109</v>
      </c>
      <c r="B835" s="80" t="s">
        <v>754</v>
      </c>
      <c r="C835" s="82" t="n">
        <v>900</v>
      </c>
    </row>
    <row r="836" customFormat="false" ht="15" hidden="false" customHeight="true" outlineLevel="0" collapsed="false">
      <c r="A836" s="85" t="n">
        <v>2120110</v>
      </c>
      <c r="B836" s="80" t="s">
        <v>755</v>
      </c>
      <c r="C836" s="82"/>
    </row>
    <row r="837" customFormat="false" ht="15" hidden="false" customHeight="true" outlineLevel="0" collapsed="false">
      <c r="A837" s="85" t="n">
        <v>2120199</v>
      </c>
      <c r="B837" s="80" t="s">
        <v>756</v>
      </c>
      <c r="C837" s="82" t="n">
        <v>7211</v>
      </c>
    </row>
    <row r="838" customFormat="false" ht="15" hidden="false" customHeight="true" outlineLevel="0" collapsed="false">
      <c r="A838" s="85" t="n">
        <v>21202</v>
      </c>
      <c r="B838" s="80" t="s">
        <v>757</v>
      </c>
      <c r="C838" s="82" t="n">
        <v>99</v>
      </c>
    </row>
    <row r="839" customFormat="false" ht="15" hidden="false" customHeight="true" outlineLevel="0" collapsed="false">
      <c r="A839" s="85" t="n">
        <v>2120201</v>
      </c>
      <c r="B839" s="80" t="s">
        <v>758</v>
      </c>
      <c r="C839" s="82" t="n">
        <v>99</v>
      </c>
    </row>
    <row r="840" customFormat="false" ht="15" hidden="false" customHeight="true" outlineLevel="0" collapsed="false">
      <c r="A840" s="85" t="n">
        <v>21203</v>
      </c>
      <c r="B840" s="80" t="s">
        <v>759</v>
      </c>
      <c r="C840" s="82" t="n">
        <v>30341</v>
      </c>
    </row>
    <row r="841" customFormat="false" ht="15" hidden="false" customHeight="true" outlineLevel="0" collapsed="false">
      <c r="A841" s="85" t="n">
        <v>2120303</v>
      </c>
      <c r="B841" s="80" t="s">
        <v>760</v>
      </c>
      <c r="C841" s="82"/>
    </row>
    <row r="842" customFormat="false" ht="15" hidden="false" customHeight="true" outlineLevel="0" collapsed="false">
      <c r="A842" s="85" t="n">
        <v>2120399</v>
      </c>
      <c r="B842" s="80" t="s">
        <v>761</v>
      </c>
      <c r="C842" s="82" t="n">
        <v>30341</v>
      </c>
    </row>
    <row r="843" customFormat="false" ht="15" hidden="false" customHeight="true" outlineLevel="0" collapsed="false">
      <c r="A843" s="85" t="n">
        <v>21205</v>
      </c>
      <c r="B843" s="80" t="s">
        <v>762</v>
      </c>
      <c r="C843" s="82" t="n">
        <v>3552</v>
      </c>
    </row>
    <row r="844" customFormat="false" ht="15" hidden="false" customHeight="true" outlineLevel="0" collapsed="false">
      <c r="A844" s="85" t="n">
        <v>2120501</v>
      </c>
      <c r="B844" s="80" t="s">
        <v>763</v>
      </c>
      <c r="C844" s="82" t="n">
        <v>3552</v>
      </c>
    </row>
    <row r="845" customFormat="false" ht="15" hidden="false" customHeight="true" outlineLevel="0" collapsed="false">
      <c r="A845" s="85" t="n">
        <v>21206</v>
      </c>
      <c r="B845" s="80" t="s">
        <v>764</v>
      </c>
      <c r="C845" s="82"/>
    </row>
    <row r="846" customFormat="false" ht="15" hidden="false" customHeight="true" outlineLevel="0" collapsed="false">
      <c r="A846" s="85" t="n">
        <v>2120601</v>
      </c>
      <c r="B846" s="80" t="s">
        <v>765</v>
      </c>
      <c r="C846" s="82"/>
    </row>
    <row r="847" customFormat="false" ht="15" hidden="false" customHeight="true" outlineLevel="0" collapsed="false">
      <c r="A847" s="85" t="n">
        <v>21299</v>
      </c>
      <c r="B847" s="80" t="s">
        <v>766</v>
      </c>
      <c r="C847" s="82" t="n">
        <v>273598</v>
      </c>
    </row>
    <row r="848" customFormat="false" ht="15" hidden="false" customHeight="true" outlineLevel="0" collapsed="false">
      <c r="A848" s="85" t="n">
        <v>2129999</v>
      </c>
      <c r="B848" s="80" t="s">
        <v>767</v>
      </c>
      <c r="C848" s="82" t="n">
        <v>273598</v>
      </c>
    </row>
    <row r="849" customFormat="false" ht="15" hidden="false" customHeight="true" outlineLevel="0" collapsed="false">
      <c r="A849" s="85" t="n">
        <v>213</v>
      </c>
      <c r="B849" s="80" t="s">
        <v>768</v>
      </c>
      <c r="C849" s="69" t="n">
        <v>33507</v>
      </c>
    </row>
    <row r="850" customFormat="false" ht="15" hidden="false" customHeight="true" outlineLevel="0" collapsed="false">
      <c r="A850" s="85" t="n">
        <v>21301</v>
      </c>
      <c r="B850" s="80" t="s">
        <v>769</v>
      </c>
      <c r="C850" s="82" t="n">
        <v>12848</v>
      </c>
    </row>
    <row r="851" customFormat="false" ht="15" hidden="false" customHeight="true" outlineLevel="0" collapsed="false">
      <c r="A851" s="85" t="n">
        <v>2130101</v>
      </c>
      <c r="B851" s="80" t="s">
        <v>137</v>
      </c>
      <c r="C851" s="82" t="n">
        <v>1661</v>
      </c>
    </row>
    <row r="852" customFormat="false" ht="15" hidden="false" customHeight="true" outlineLevel="0" collapsed="false">
      <c r="A852" s="85" t="n">
        <v>2130102</v>
      </c>
      <c r="B852" s="80" t="s">
        <v>138</v>
      </c>
      <c r="C852" s="82" t="n">
        <v>19</v>
      </c>
    </row>
    <row r="853" customFormat="false" ht="15" hidden="false" customHeight="true" outlineLevel="0" collapsed="false">
      <c r="A853" s="85" t="n">
        <v>2130103</v>
      </c>
      <c r="B853" s="80" t="s">
        <v>139</v>
      </c>
      <c r="C853" s="82"/>
    </row>
    <row r="854" customFormat="false" ht="15" hidden="false" customHeight="true" outlineLevel="0" collapsed="false">
      <c r="A854" s="85" t="n">
        <v>2130104</v>
      </c>
      <c r="B854" s="80" t="s">
        <v>146</v>
      </c>
      <c r="C854" s="82" t="n">
        <v>5052</v>
      </c>
    </row>
    <row r="855" customFormat="false" ht="15" hidden="false" customHeight="true" outlineLevel="0" collapsed="false">
      <c r="A855" s="85" t="n">
        <v>2130105</v>
      </c>
      <c r="B855" s="80" t="s">
        <v>770</v>
      </c>
      <c r="C855" s="82"/>
    </row>
    <row r="856" customFormat="false" ht="15" hidden="false" customHeight="true" outlineLevel="0" collapsed="false">
      <c r="A856" s="85" t="n">
        <v>2130106</v>
      </c>
      <c r="B856" s="80" t="s">
        <v>771</v>
      </c>
      <c r="C856" s="82" t="n">
        <v>45</v>
      </c>
    </row>
    <row r="857" customFormat="false" ht="15" hidden="false" customHeight="true" outlineLevel="0" collapsed="false">
      <c r="A857" s="85" t="n">
        <v>2130108</v>
      </c>
      <c r="B857" s="80" t="s">
        <v>772</v>
      </c>
      <c r="C857" s="82" t="n">
        <v>27</v>
      </c>
    </row>
    <row r="858" customFormat="false" ht="15" hidden="false" customHeight="true" outlineLevel="0" collapsed="false">
      <c r="A858" s="85" t="n">
        <v>2130109</v>
      </c>
      <c r="B858" s="80" t="s">
        <v>773</v>
      </c>
      <c r="C858" s="82" t="n">
        <v>61</v>
      </c>
    </row>
    <row r="859" customFormat="false" ht="15" hidden="false" customHeight="true" outlineLevel="0" collapsed="false">
      <c r="A859" s="85" t="n">
        <v>2130110</v>
      </c>
      <c r="B859" s="80" t="s">
        <v>774</v>
      </c>
      <c r="C859" s="82" t="n">
        <v>17</v>
      </c>
    </row>
    <row r="860" customFormat="false" ht="15" hidden="false" customHeight="true" outlineLevel="0" collapsed="false">
      <c r="A860" s="85" t="n">
        <v>2130111</v>
      </c>
      <c r="B860" s="80" t="s">
        <v>775</v>
      </c>
      <c r="C860" s="82" t="n">
        <v>39</v>
      </c>
    </row>
    <row r="861" customFormat="false" ht="15" hidden="false" customHeight="true" outlineLevel="0" collapsed="false">
      <c r="A861" s="85" t="n">
        <v>2130112</v>
      </c>
      <c r="B861" s="80" t="s">
        <v>776</v>
      </c>
      <c r="C861" s="82"/>
    </row>
    <row r="862" customFormat="false" ht="15" hidden="false" customHeight="true" outlineLevel="0" collapsed="false">
      <c r="A862" s="85" t="n">
        <v>2130114</v>
      </c>
      <c r="B862" s="80" t="s">
        <v>777</v>
      </c>
      <c r="C862" s="82"/>
    </row>
    <row r="863" customFormat="false" ht="15" hidden="false" customHeight="true" outlineLevel="0" collapsed="false">
      <c r="A863" s="85" t="n">
        <v>2130119</v>
      </c>
      <c r="B863" s="80" t="s">
        <v>778</v>
      </c>
      <c r="C863" s="82"/>
    </row>
    <row r="864" customFormat="false" ht="15" hidden="false" customHeight="true" outlineLevel="0" collapsed="false">
      <c r="A864" s="85" t="n">
        <v>2130120</v>
      </c>
      <c r="B864" s="80" t="s">
        <v>779</v>
      </c>
      <c r="C864" s="82"/>
    </row>
    <row r="865" customFormat="false" ht="15" hidden="false" customHeight="true" outlineLevel="0" collapsed="false">
      <c r="A865" s="85" t="n">
        <v>2130121</v>
      </c>
      <c r="B865" s="80" t="s">
        <v>780</v>
      </c>
      <c r="C865" s="82"/>
    </row>
    <row r="866" customFormat="false" ht="15" hidden="false" customHeight="true" outlineLevel="0" collapsed="false">
      <c r="A866" s="85" t="n">
        <v>2130122</v>
      </c>
      <c r="B866" s="80" t="s">
        <v>781</v>
      </c>
      <c r="C866" s="82" t="n">
        <v>184</v>
      </c>
    </row>
    <row r="867" customFormat="false" ht="15" hidden="false" customHeight="true" outlineLevel="0" collapsed="false">
      <c r="A867" s="85" t="n">
        <v>2130124</v>
      </c>
      <c r="B867" s="80" t="s">
        <v>782</v>
      </c>
      <c r="C867" s="82"/>
    </row>
    <row r="868" customFormat="false" ht="15" hidden="false" customHeight="true" outlineLevel="0" collapsed="false">
      <c r="A868" s="85" t="n">
        <v>2130125</v>
      </c>
      <c r="B868" s="80" t="s">
        <v>783</v>
      </c>
      <c r="C868" s="82"/>
    </row>
    <row r="869" customFormat="false" ht="15" hidden="false" customHeight="true" outlineLevel="0" collapsed="false">
      <c r="A869" s="85" t="n">
        <v>2130126</v>
      </c>
      <c r="B869" s="80" t="s">
        <v>784</v>
      </c>
      <c r="C869" s="82"/>
    </row>
    <row r="870" customFormat="false" ht="15" hidden="false" customHeight="true" outlineLevel="0" collapsed="false">
      <c r="A870" s="85" t="n">
        <v>2130135</v>
      </c>
      <c r="B870" s="80" t="s">
        <v>785</v>
      </c>
      <c r="C870" s="82" t="n">
        <v>69</v>
      </c>
    </row>
    <row r="871" customFormat="false" ht="15" hidden="false" customHeight="true" outlineLevel="0" collapsed="false">
      <c r="A871" s="85" t="n">
        <v>2130142</v>
      </c>
      <c r="B871" s="80" t="s">
        <v>786</v>
      </c>
      <c r="C871" s="82"/>
    </row>
    <row r="872" customFormat="false" ht="15" hidden="false" customHeight="true" outlineLevel="0" collapsed="false">
      <c r="A872" s="85" t="n">
        <v>2130148</v>
      </c>
      <c r="B872" s="80" t="s">
        <v>787</v>
      </c>
      <c r="C872" s="82" t="n">
        <v>3</v>
      </c>
    </row>
    <row r="873" customFormat="false" ht="15" hidden="false" customHeight="true" outlineLevel="0" collapsed="false">
      <c r="A873" s="85" t="n">
        <v>2130152</v>
      </c>
      <c r="B873" s="80" t="s">
        <v>788</v>
      </c>
      <c r="C873" s="82"/>
    </row>
    <row r="874" customFormat="false" ht="15" hidden="false" customHeight="true" outlineLevel="0" collapsed="false">
      <c r="A874" s="85" t="n">
        <v>2130153</v>
      </c>
      <c r="B874" s="80" t="s">
        <v>789</v>
      </c>
      <c r="C874" s="82"/>
    </row>
    <row r="875" customFormat="false" ht="15" hidden="false" customHeight="true" outlineLevel="0" collapsed="false">
      <c r="A875" s="85" t="n">
        <v>2130199</v>
      </c>
      <c r="B875" s="80" t="s">
        <v>790</v>
      </c>
      <c r="C875" s="82" t="n">
        <v>5671</v>
      </c>
    </row>
    <row r="876" customFormat="false" ht="15" hidden="false" customHeight="true" outlineLevel="0" collapsed="false">
      <c r="A876" s="85" t="n">
        <v>21302</v>
      </c>
      <c r="B876" s="80" t="s">
        <v>791</v>
      </c>
      <c r="C876" s="82" t="n">
        <v>3753</v>
      </c>
    </row>
    <row r="877" customFormat="false" ht="15" hidden="false" customHeight="true" outlineLevel="0" collapsed="false">
      <c r="A877" s="85" t="n">
        <v>2130201</v>
      </c>
      <c r="B877" s="80" t="s">
        <v>137</v>
      </c>
      <c r="C877" s="82" t="n">
        <v>734</v>
      </c>
    </row>
    <row r="878" customFormat="false" ht="15" hidden="false" customHeight="true" outlineLevel="0" collapsed="false">
      <c r="A878" s="85" t="n">
        <v>2130202</v>
      </c>
      <c r="B878" s="80" t="s">
        <v>138</v>
      </c>
      <c r="C878" s="82" t="n">
        <v>302</v>
      </c>
    </row>
    <row r="879" customFormat="false" ht="15" hidden="false" customHeight="true" outlineLevel="0" collapsed="false">
      <c r="A879" s="85" t="n">
        <v>2130203</v>
      </c>
      <c r="B879" s="80" t="s">
        <v>139</v>
      </c>
      <c r="C879" s="82"/>
    </row>
    <row r="880" customFormat="false" ht="15" hidden="false" customHeight="true" outlineLevel="0" collapsed="false">
      <c r="A880" s="85" t="n">
        <v>2130204</v>
      </c>
      <c r="B880" s="80" t="s">
        <v>792</v>
      </c>
      <c r="C880" s="82" t="n">
        <v>1033</v>
      </c>
    </row>
    <row r="881" customFormat="false" ht="15" hidden="false" customHeight="true" outlineLevel="0" collapsed="false">
      <c r="A881" s="85" t="n">
        <v>2130205</v>
      </c>
      <c r="B881" s="80" t="s">
        <v>793</v>
      </c>
      <c r="C881" s="82"/>
    </row>
    <row r="882" customFormat="false" ht="15" hidden="false" customHeight="true" outlineLevel="0" collapsed="false">
      <c r="A882" s="85" t="n">
        <v>2130206</v>
      </c>
      <c r="B882" s="80" t="s">
        <v>794</v>
      </c>
      <c r="C882" s="82" t="n">
        <v>10</v>
      </c>
    </row>
    <row r="883" customFormat="false" ht="15" hidden="false" customHeight="true" outlineLevel="0" collapsed="false">
      <c r="A883" s="85" t="n">
        <v>2130207</v>
      </c>
      <c r="B883" s="80" t="s">
        <v>795</v>
      </c>
      <c r="C883" s="82"/>
    </row>
    <row r="884" customFormat="false" ht="15" hidden="false" customHeight="true" outlineLevel="0" collapsed="false">
      <c r="A884" s="85" t="n">
        <v>2130209</v>
      </c>
      <c r="B884" s="80" t="s">
        <v>796</v>
      </c>
      <c r="C884" s="82"/>
    </row>
    <row r="885" customFormat="false" ht="15" hidden="false" customHeight="true" outlineLevel="0" collapsed="false">
      <c r="A885" s="85" t="n">
        <v>2130211</v>
      </c>
      <c r="B885" s="80" t="s">
        <v>797</v>
      </c>
      <c r="C885" s="82" t="n">
        <v>10</v>
      </c>
    </row>
    <row r="886" customFormat="false" ht="15" hidden="false" customHeight="true" outlineLevel="0" collapsed="false">
      <c r="A886" s="85" t="n">
        <v>2130212</v>
      </c>
      <c r="B886" s="80" t="s">
        <v>798</v>
      </c>
      <c r="C886" s="82"/>
    </row>
    <row r="887" customFormat="false" ht="15" hidden="false" customHeight="true" outlineLevel="0" collapsed="false">
      <c r="A887" s="85" t="n">
        <v>2130213</v>
      </c>
      <c r="B887" s="80" t="s">
        <v>799</v>
      </c>
      <c r="C887" s="82"/>
    </row>
    <row r="888" customFormat="false" ht="15" hidden="false" customHeight="true" outlineLevel="0" collapsed="false">
      <c r="A888" s="85" t="n">
        <v>2130217</v>
      </c>
      <c r="B888" s="80" t="s">
        <v>800</v>
      </c>
      <c r="C888" s="82"/>
    </row>
    <row r="889" customFormat="false" ht="15" hidden="false" customHeight="true" outlineLevel="0" collapsed="false">
      <c r="A889" s="85" t="n">
        <v>2130220</v>
      </c>
      <c r="B889" s="80" t="s">
        <v>801</v>
      </c>
      <c r="C889" s="82"/>
    </row>
    <row r="890" customFormat="false" ht="15" hidden="false" customHeight="true" outlineLevel="0" collapsed="false">
      <c r="A890" s="85" t="n">
        <v>2130221</v>
      </c>
      <c r="B890" s="80" t="s">
        <v>802</v>
      </c>
      <c r="C890" s="82"/>
    </row>
    <row r="891" customFormat="false" ht="15" hidden="false" customHeight="true" outlineLevel="0" collapsed="false">
      <c r="A891" s="85" t="n">
        <v>2130223</v>
      </c>
      <c r="B891" s="80" t="s">
        <v>803</v>
      </c>
      <c r="C891" s="82"/>
    </row>
    <row r="892" customFormat="false" ht="15" hidden="false" customHeight="true" outlineLevel="0" collapsed="false">
      <c r="A892" s="85" t="n">
        <v>2130226</v>
      </c>
      <c r="B892" s="80" t="s">
        <v>804</v>
      </c>
      <c r="C892" s="82"/>
    </row>
    <row r="893" customFormat="false" ht="15" hidden="false" customHeight="true" outlineLevel="0" collapsed="false">
      <c r="A893" s="85" t="n">
        <v>2130227</v>
      </c>
      <c r="B893" s="80" t="s">
        <v>805</v>
      </c>
      <c r="C893" s="82"/>
    </row>
    <row r="894" customFormat="false" ht="15" hidden="false" customHeight="true" outlineLevel="0" collapsed="false">
      <c r="A894" s="85" t="n">
        <v>2130234</v>
      </c>
      <c r="B894" s="80" t="s">
        <v>806</v>
      </c>
      <c r="C894" s="82" t="n">
        <v>5</v>
      </c>
    </row>
    <row r="895" customFormat="false" ht="15" hidden="false" customHeight="true" outlineLevel="0" collapsed="false">
      <c r="A895" s="85" t="n">
        <v>2130236</v>
      </c>
      <c r="B895" s="80" t="s">
        <v>807</v>
      </c>
      <c r="C895" s="82" t="n">
        <v>2</v>
      </c>
    </row>
    <row r="896" customFormat="false" ht="15" hidden="false" customHeight="true" outlineLevel="0" collapsed="false">
      <c r="A896" s="85" t="n">
        <v>2130237</v>
      </c>
      <c r="B896" s="80" t="s">
        <v>776</v>
      </c>
      <c r="C896" s="82"/>
    </row>
    <row r="897" customFormat="false" ht="15" hidden="false" customHeight="true" outlineLevel="0" collapsed="false">
      <c r="A897" s="85" t="n">
        <v>2130299</v>
      </c>
      <c r="B897" s="80" t="s">
        <v>808</v>
      </c>
      <c r="C897" s="82" t="n">
        <v>1657</v>
      </c>
    </row>
    <row r="898" customFormat="false" ht="15" hidden="false" customHeight="true" outlineLevel="0" collapsed="false">
      <c r="A898" s="85" t="n">
        <v>21303</v>
      </c>
      <c r="B898" s="80" t="s">
        <v>809</v>
      </c>
      <c r="C898" s="82" t="n">
        <v>11100</v>
      </c>
    </row>
    <row r="899" customFormat="false" ht="15" hidden="false" customHeight="true" outlineLevel="0" collapsed="false">
      <c r="A899" s="85" t="n">
        <v>2130301</v>
      </c>
      <c r="B899" s="80" t="s">
        <v>137</v>
      </c>
      <c r="C899" s="82" t="n">
        <v>1761</v>
      </c>
    </row>
    <row r="900" customFormat="false" ht="15" hidden="false" customHeight="true" outlineLevel="0" collapsed="false">
      <c r="A900" s="85" t="n">
        <v>2130302</v>
      </c>
      <c r="B900" s="80" t="s">
        <v>138</v>
      </c>
      <c r="C900" s="82"/>
    </row>
    <row r="901" customFormat="false" ht="15" hidden="false" customHeight="true" outlineLevel="0" collapsed="false">
      <c r="A901" s="85" t="n">
        <v>2130303</v>
      </c>
      <c r="B901" s="80" t="s">
        <v>139</v>
      </c>
      <c r="C901" s="82" t="n">
        <v>4</v>
      </c>
    </row>
    <row r="902" customFormat="false" ht="15" hidden="false" customHeight="true" outlineLevel="0" collapsed="false">
      <c r="A902" s="85" t="n">
        <v>2130304</v>
      </c>
      <c r="B902" s="80" t="s">
        <v>810</v>
      </c>
      <c r="C902" s="82" t="n">
        <v>35</v>
      </c>
    </row>
    <row r="903" customFormat="false" ht="15" hidden="false" customHeight="true" outlineLevel="0" collapsed="false">
      <c r="A903" s="85" t="n">
        <v>2130305</v>
      </c>
      <c r="B903" s="80" t="s">
        <v>811</v>
      </c>
      <c r="C903" s="82" t="n">
        <v>3924</v>
      </c>
    </row>
    <row r="904" customFormat="false" ht="15" hidden="false" customHeight="true" outlineLevel="0" collapsed="false">
      <c r="A904" s="85" t="n">
        <v>2130306</v>
      </c>
      <c r="B904" s="80" t="s">
        <v>812</v>
      </c>
      <c r="C904" s="82" t="n">
        <v>1593</v>
      </c>
    </row>
    <row r="905" customFormat="false" ht="15" hidden="false" customHeight="true" outlineLevel="0" collapsed="false">
      <c r="A905" s="85" t="n">
        <v>2130307</v>
      </c>
      <c r="B905" s="80" t="s">
        <v>813</v>
      </c>
      <c r="C905" s="82"/>
    </row>
    <row r="906" customFormat="false" ht="15" hidden="false" customHeight="true" outlineLevel="0" collapsed="false">
      <c r="A906" s="85" t="n">
        <v>2130308</v>
      </c>
      <c r="B906" s="80" t="s">
        <v>814</v>
      </c>
      <c r="C906" s="82"/>
    </row>
    <row r="907" customFormat="false" ht="15" hidden="false" customHeight="true" outlineLevel="0" collapsed="false">
      <c r="A907" s="85" t="n">
        <v>2130309</v>
      </c>
      <c r="B907" s="80" t="s">
        <v>815</v>
      </c>
      <c r="C907" s="82"/>
    </row>
    <row r="908" customFormat="false" ht="15" hidden="false" customHeight="true" outlineLevel="0" collapsed="false">
      <c r="A908" s="85" t="n">
        <v>2130310</v>
      </c>
      <c r="B908" s="80" t="s">
        <v>816</v>
      </c>
      <c r="C908" s="82" t="n">
        <v>418</v>
      </c>
    </row>
    <row r="909" customFormat="false" ht="15" hidden="false" customHeight="true" outlineLevel="0" collapsed="false">
      <c r="A909" s="85" t="n">
        <v>2130311</v>
      </c>
      <c r="B909" s="80" t="s">
        <v>817</v>
      </c>
      <c r="C909" s="82" t="n">
        <v>366</v>
      </c>
    </row>
    <row r="910" customFormat="false" ht="15" hidden="false" customHeight="true" outlineLevel="0" collapsed="false">
      <c r="A910" s="85" t="n">
        <v>2130312</v>
      </c>
      <c r="B910" s="80" t="s">
        <v>818</v>
      </c>
      <c r="C910" s="82" t="n">
        <v>61</v>
      </c>
    </row>
    <row r="911" customFormat="false" ht="15" hidden="false" customHeight="true" outlineLevel="0" collapsed="false">
      <c r="A911" s="85" t="n">
        <v>2130313</v>
      </c>
      <c r="B911" s="80" t="s">
        <v>819</v>
      </c>
      <c r="C911" s="82" t="n">
        <v>152</v>
      </c>
    </row>
    <row r="912" customFormat="false" ht="15" hidden="false" customHeight="true" outlineLevel="0" collapsed="false">
      <c r="A912" s="85" t="n">
        <v>2130314</v>
      </c>
      <c r="B912" s="80" t="s">
        <v>820</v>
      </c>
      <c r="C912" s="82" t="n">
        <v>163</v>
      </c>
    </row>
    <row r="913" customFormat="false" ht="15" hidden="false" customHeight="true" outlineLevel="0" collapsed="false">
      <c r="A913" s="85" t="n">
        <v>2130315</v>
      </c>
      <c r="B913" s="80" t="s">
        <v>821</v>
      </c>
      <c r="C913" s="82" t="n">
        <v>98</v>
      </c>
    </row>
    <row r="914" customFormat="false" ht="15" hidden="false" customHeight="true" outlineLevel="0" collapsed="false">
      <c r="A914" s="85" t="n">
        <v>2130316</v>
      </c>
      <c r="B914" s="80" t="s">
        <v>822</v>
      </c>
      <c r="C914" s="82"/>
    </row>
    <row r="915" customFormat="false" ht="15" hidden="false" customHeight="true" outlineLevel="0" collapsed="false">
      <c r="A915" s="85" t="n">
        <v>2130317</v>
      </c>
      <c r="B915" s="80" t="s">
        <v>823</v>
      </c>
      <c r="C915" s="82"/>
    </row>
    <row r="916" customFormat="false" ht="15" hidden="false" customHeight="true" outlineLevel="0" collapsed="false">
      <c r="A916" s="85" t="n">
        <v>2130318</v>
      </c>
      <c r="B916" s="80" t="s">
        <v>824</v>
      </c>
      <c r="C916" s="82"/>
    </row>
    <row r="917" customFormat="false" ht="15" hidden="false" customHeight="true" outlineLevel="0" collapsed="false">
      <c r="A917" s="85" t="n">
        <v>2130319</v>
      </c>
      <c r="B917" s="80" t="s">
        <v>825</v>
      </c>
      <c r="C917" s="82"/>
    </row>
    <row r="918" customFormat="false" ht="15" hidden="false" customHeight="true" outlineLevel="0" collapsed="false">
      <c r="A918" s="85" t="n">
        <v>2130321</v>
      </c>
      <c r="B918" s="80" t="s">
        <v>826</v>
      </c>
      <c r="C918" s="82" t="n">
        <v>17</v>
      </c>
    </row>
    <row r="919" customFormat="false" ht="15" hidden="false" customHeight="true" outlineLevel="0" collapsed="false">
      <c r="A919" s="85" t="n">
        <v>2130322</v>
      </c>
      <c r="B919" s="80" t="s">
        <v>827</v>
      </c>
      <c r="C919" s="82"/>
    </row>
    <row r="920" customFormat="false" ht="15" hidden="false" customHeight="true" outlineLevel="0" collapsed="false">
      <c r="A920" s="85" t="n">
        <v>2130333</v>
      </c>
      <c r="B920" s="80" t="s">
        <v>803</v>
      </c>
      <c r="C920" s="82"/>
    </row>
    <row r="921" customFormat="false" ht="15" hidden="false" customHeight="true" outlineLevel="0" collapsed="false">
      <c r="A921" s="85" t="n">
        <v>2130334</v>
      </c>
      <c r="B921" s="80" t="s">
        <v>828</v>
      </c>
      <c r="C921" s="82"/>
    </row>
    <row r="922" customFormat="false" ht="15" hidden="false" customHeight="true" outlineLevel="0" collapsed="false">
      <c r="A922" s="85" t="n">
        <v>2130335</v>
      </c>
      <c r="B922" s="80" t="s">
        <v>829</v>
      </c>
      <c r="C922" s="82"/>
    </row>
    <row r="923" customFormat="false" ht="15" hidden="false" customHeight="true" outlineLevel="0" collapsed="false">
      <c r="A923" s="85" t="n">
        <v>2130336</v>
      </c>
      <c r="B923" s="80" t="s">
        <v>830</v>
      </c>
      <c r="C923" s="82"/>
    </row>
    <row r="924" customFormat="false" ht="15" hidden="false" customHeight="true" outlineLevel="0" collapsed="false">
      <c r="A924" s="85" t="n">
        <v>2130337</v>
      </c>
      <c r="B924" s="80" t="s">
        <v>831</v>
      </c>
      <c r="C924" s="82"/>
    </row>
    <row r="925" customFormat="false" ht="15" hidden="false" customHeight="true" outlineLevel="0" collapsed="false">
      <c r="A925" s="85" t="n">
        <v>2130399</v>
      </c>
      <c r="B925" s="80" t="s">
        <v>832</v>
      </c>
      <c r="C925" s="82" t="n">
        <v>2508</v>
      </c>
    </row>
    <row r="926" customFormat="false" ht="15" hidden="false" customHeight="true" outlineLevel="0" collapsed="false">
      <c r="A926" s="85" t="n">
        <v>21305</v>
      </c>
      <c r="B926" s="80" t="s">
        <v>833</v>
      </c>
      <c r="C926" s="82" t="n">
        <v>386</v>
      </c>
    </row>
    <row r="927" customFormat="false" ht="15" hidden="false" customHeight="true" outlineLevel="0" collapsed="false">
      <c r="A927" s="85" t="n">
        <v>2130501</v>
      </c>
      <c r="B927" s="80" t="s">
        <v>137</v>
      </c>
      <c r="C927" s="82" t="n">
        <v>289</v>
      </c>
    </row>
    <row r="928" customFormat="false" ht="15" hidden="false" customHeight="true" outlineLevel="0" collapsed="false">
      <c r="A928" s="85" t="n">
        <v>2130502</v>
      </c>
      <c r="B928" s="80" t="s">
        <v>138</v>
      </c>
      <c r="C928" s="82"/>
    </row>
    <row r="929" customFormat="false" ht="15" hidden="false" customHeight="true" outlineLevel="0" collapsed="false">
      <c r="A929" s="85" t="n">
        <v>2130503</v>
      </c>
      <c r="B929" s="80" t="s">
        <v>139</v>
      </c>
      <c r="C929" s="82"/>
    </row>
    <row r="930" customFormat="false" ht="15" hidden="false" customHeight="true" outlineLevel="0" collapsed="false">
      <c r="A930" s="85" t="n">
        <v>2130504</v>
      </c>
      <c r="B930" s="80" t="s">
        <v>834</v>
      </c>
      <c r="C930" s="82"/>
    </row>
    <row r="931" customFormat="false" ht="15" hidden="false" customHeight="true" outlineLevel="0" collapsed="false">
      <c r="A931" s="85" t="n">
        <v>2130505</v>
      </c>
      <c r="B931" s="80" t="s">
        <v>835</v>
      </c>
      <c r="C931" s="82"/>
    </row>
    <row r="932" customFormat="false" ht="15" hidden="false" customHeight="true" outlineLevel="0" collapsed="false">
      <c r="A932" s="85" t="n">
        <v>2130506</v>
      </c>
      <c r="B932" s="80" t="s">
        <v>836</v>
      </c>
      <c r="C932" s="82"/>
    </row>
    <row r="933" customFormat="false" ht="15" hidden="false" customHeight="true" outlineLevel="0" collapsed="false">
      <c r="A933" s="85" t="n">
        <v>2130507</v>
      </c>
      <c r="B933" s="80" t="s">
        <v>837</v>
      </c>
      <c r="C933" s="82"/>
    </row>
    <row r="934" customFormat="false" ht="15" hidden="false" customHeight="true" outlineLevel="0" collapsed="false">
      <c r="A934" s="85" t="n">
        <v>2130508</v>
      </c>
      <c r="B934" s="80" t="s">
        <v>838</v>
      </c>
      <c r="C934" s="82"/>
    </row>
    <row r="935" customFormat="false" ht="15" hidden="false" customHeight="true" outlineLevel="0" collapsed="false">
      <c r="A935" s="85" t="n">
        <v>2130550</v>
      </c>
      <c r="B935" s="80" t="s">
        <v>146</v>
      </c>
      <c r="C935" s="82"/>
    </row>
    <row r="936" customFormat="false" ht="15" hidden="false" customHeight="true" outlineLevel="0" collapsed="false">
      <c r="A936" s="85" t="n">
        <v>2130599</v>
      </c>
      <c r="B936" s="80" t="s">
        <v>839</v>
      </c>
      <c r="C936" s="82" t="n">
        <v>97</v>
      </c>
    </row>
    <row r="937" customFormat="false" ht="15" hidden="false" customHeight="true" outlineLevel="0" collapsed="false">
      <c r="A937" s="85" t="n">
        <v>21307</v>
      </c>
      <c r="B937" s="80" t="s">
        <v>840</v>
      </c>
      <c r="C937" s="82"/>
    </row>
    <row r="938" customFormat="false" ht="15" hidden="false" customHeight="true" outlineLevel="0" collapsed="false">
      <c r="A938" s="85" t="n">
        <v>2130701</v>
      </c>
      <c r="B938" s="80" t="s">
        <v>841</v>
      </c>
      <c r="C938" s="82"/>
    </row>
    <row r="939" customFormat="false" ht="15" hidden="false" customHeight="true" outlineLevel="0" collapsed="false">
      <c r="A939" s="85" t="n">
        <v>2130704</v>
      </c>
      <c r="B939" s="80" t="s">
        <v>842</v>
      </c>
      <c r="C939" s="82"/>
    </row>
    <row r="940" customFormat="false" ht="15" hidden="false" customHeight="true" outlineLevel="0" collapsed="false">
      <c r="A940" s="85" t="n">
        <v>2130705</v>
      </c>
      <c r="B940" s="80" t="s">
        <v>843</v>
      </c>
      <c r="C940" s="82"/>
    </row>
    <row r="941" customFormat="false" ht="15" hidden="false" customHeight="true" outlineLevel="0" collapsed="false">
      <c r="A941" s="85" t="n">
        <v>2130706</v>
      </c>
      <c r="B941" s="80" t="s">
        <v>844</v>
      </c>
      <c r="C941" s="82"/>
    </row>
    <row r="942" customFormat="false" ht="15" hidden="false" customHeight="true" outlineLevel="0" collapsed="false">
      <c r="A942" s="85" t="n">
        <v>2130707</v>
      </c>
      <c r="B942" s="80" t="s">
        <v>845</v>
      </c>
      <c r="C942" s="82"/>
    </row>
    <row r="943" customFormat="false" ht="15" hidden="false" customHeight="true" outlineLevel="0" collapsed="false">
      <c r="A943" s="85" t="n">
        <v>2130799</v>
      </c>
      <c r="B943" s="80" t="s">
        <v>846</v>
      </c>
      <c r="C943" s="82"/>
    </row>
    <row r="944" customFormat="false" ht="15" hidden="false" customHeight="true" outlineLevel="0" collapsed="false">
      <c r="A944" s="85" t="n">
        <v>21308</v>
      </c>
      <c r="B944" s="80" t="s">
        <v>847</v>
      </c>
      <c r="C944" s="82" t="n">
        <v>5332</v>
      </c>
    </row>
    <row r="945" customFormat="false" ht="15" hidden="false" customHeight="true" outlineLevel="0" collapsed="false">
      <c r="A945" s="85" t="n">
        <v>2130801</v>
      </c>
      <c r="B945" s="80" t="s">
        <v>848</v>
      </c>
      <c r="C945" s="82"/>
    </row>
    <row r="946" customFormat="false" ht="15" hidden="false" customHeight="true" outlineLevel="0" collapsed="false">
      <c r="A946" s="85" t="n">
        <v>2130803</v>
      </c>
      <c r="B946" s="80" t="s">
        <v>849</v>
      </c>
      <c r="C946" s="82" t="n">
        <v>185</v>
      </c>
    </row>
    <row r="947" customFormat="false" ht="15" hidden="false" customHeight="true" outlineLevel="0" collapsed="false">
      <c r="A947" s="85" t="n">
        <v>2130804</v>
      </c>
      <c r="B947" s="80" t="s">
        <v>850</v>
      </c>
      <c r="C947" s="82" t="n">
        <v>140</v>
      </c>
    </row>
    <row r="948" customFormat="false" ht="15" hidden="false" customHeight="true" outlineLevel="0" collapsed="false">
      <c r="A948" s="85" t="n">
        <v>2130805</v>
      </c>
      <c r="B948" s="80" t="s">
        <v>851</v>
      </c>
      <c r="C948" s="82"/>
    </row>
    <row r="949" customFormat="false" ht="15" hidden="false" customHeight="true" outlineLevel="0" collapsed="false">
      <c r="A949" s="85" t="n">
        <v>2130899</v>
      </c>
      <c r="B949" s="80" t="s">
        <v>852</v>
      </c>
      <c r="C949" s="82" t="n">
        <v>5007</v>
      </c>
    </row>
    <row r="950" customFormat="false" ht="15" hidden="false" customHeight="true" outlineLevel="0" collapsed="false">
      <c r="A950" s="85" t="n">
        <v>21309</v>
      </c>
      <c r="B950" s="80" t="s">
        <v>853</v>
      </c>
      <c r="C950" s="82"/>
    </row>
    <row r="951" customFormat="false" ht="15" hidden="false" customHeight="true" outlineLevel="0" collapsed="false">
      <c r="A951" s="85" t="n">
        <v>2130901</v>
      </c>
      <c r="B951" s="80" t="s">
        <v>854</v>
      </c>
      <c r="C951" s="82"/>
    </row>
    <row r="952" customFormat="false" ht="15" hidden="false" customHeight="true" outlineLevel="0" collapsed="false">
      <c r="A952" s="85" t="n">
        <v>2130999</v>
      </c>
      <c r="B952" s="80" t="s">
        <v>855</v>
      </c>
      <c r="C952" s="82"/>
    </row>
    <row r="953" customFormat="false" ht="15" hidden="false" customHeight="true" outlineLevel="0" collapsed="false">
      <c r="A953" s="85" t="n">
        <v>21399</v>
      </c>
      <c r="B953" s="80" t="s">
        <v>856</v>
      </c>
      <c r="C953" s="82" t="n">
        <v>88</v>
      </c>
    </row>
    <row r="954" customFormat="false" ht="15" hidden="false" customHeight="true" outlineLevel="0" collapsed="false">
      <c r="A954" s="85" t="n">
        <v>2139901</v>
      </c>
      <c r="B954" s="80" t="s">
        <v>857</v>
      </c>
      <c r="C954" s="82"/>
    </row>
    <row r="955" customFormat="false" ht="15" hidden="false" customHeight="true" outlineLevel="0" collapsed="false">
      <c r="A955" s="85" t="n">
        <v>2139999</v>
      </c>
      <c r="B955" s="80" t="s">
        <v>858</v>
      </c>
      <c r="C955" s="82" t="n">
        <v>88</v>
      </c>
    </row>
    <row r="956" customFormat="false" ht="15" hidden="false" customHeight="true" outlineLevel="0" collapsed="false">
      <c r="A956" s="85" t="n">
        <v>214</v>
      </c>
      <c r="B956" s="80" t="s">
        <v>859</v>
      </c>
      <c r="C956" s="69" t="n">
        <f aca="false">31074+5000</f>
        <v>36074</v>
      </c>
    </row>
    <row r="957" customFormat="false" ht="15" hidden="false" customHeight="true" outlineLevel="0" collapsed="false">
      <c r="A957" s="85" t="n">
        <v>21401</v>
      </c>
      <c r="B957" s="80" t="s">
        <v>860</v>
      </c>
      <c r="C957" s="82" t="n">
        <v>26695</v>
      </c>
    </row>
    <row r="958" customFormat="false" ht="15" hidden="false" customHeight="true" outlineLevel="0" collapsed="false">
      <c r="A958" s="85" t="n">
        <v>2140101</v>
      </c>
      <c r="B958" s="80" t="s">
        <v>137</v>
      </c>
      <c r="C958" s="82" t="n">
        <v>4272</v>
      </c>
    </row>
    <row r="959" customFormat="false" ht="15" hidden="false" customHeight="true" outlineLevel="0" collapsed="false">
      <c r="A959" s="85" t="n">
        <v>2140102</v>
      </c>
      <c r="B959" s="80" t="s">
        <v>138</v>
      </c>
      <c r="C959" s="82" t="n">
        <v>4894</v>
      </c>
    </row>
    <row r="960" customFormat="false" ht="15" hidden="false" customHeight="true" outlineLevel="0" collapsed="false">
      <c r="A960" s="85" t="n">
        <v>2140103</v>
      </c>
      <c r="B960" s="80" t="s">
        <v>139</v>
      </c>
      <c r="C960" s="82"/>
    </row>
    <row r="961" customFormat="false" ht="15" hidden="false" customHeight="true" outlineLevel="0" collapsed="false">
      <c r="A961" s="85" t="n">
        <v>2140104</v>
      </c>
      <c r="B961" s="80" t="s">
        <v>861</v>
      </c>
      <c r="C961" s="82" t="n">
        <v>454</v>
      </c>
    </row>
    <row r="962" customFormat="false" ht="15" hidden="false" customHeight="true" outlineLevel="0" collapsed="false">
      <c r="A962" s="85" t="n">
        <v>2140106</v>
      </c>
      <c r="B962" s="80" t="s">
        <v>862</v>
      </c>
      <c r="C962" s="82" t="n">
        <v>6690</v>
      </c>
    </row>
    <row r="963" customFormat="false" ht="15" hidden="false" customHeight="true" outlineLevel="0" collapsed="false">
      <c r="A963" s="85" t="n">
        <v>2140109</v>
      </c>
      <c r="B963" s="80" t="s">
        <v>863</v>
      </c>
      <c r="C963" s="82"/>
    </row>
    <row r="964" customFormat="false" ht="15" hidden="false" customHeight="true" outlineLevel="0" collapsed="false">
      <c r="A964" s="85" t="n">
        <v>2140110</v>
      </c>
      <c r="B964" s="80" t="s">
        <v>864</v>
      </c>
      <c r="C964" s="82" t="n">
        <v>12</v>
      </c>
    </row>
    <row r="965" customFormat="false" ht="15" hidden="false" customHeight="true" outlineLevel="0" collapsed="false">
      <c r="A965" s="85" t="n">
        <v>2140111</v>
      </c>
      <c r="B965" s="80" t="s">
        <v>865</v>
      </c>
      <c r="C965" s="82"/>
    </row>
    <row r="966" customFormat="false" ht="15" hidden="false" customHeight="true" outlineLevel="0" collapsed="false">
      <c r="A966" s="85" t="n">
        <v>2140112</v>
      </c>
      <c r="B966" s="80" t="s">
        <v>866</v>
      </c>
      <c r="C966" s="82"/>
    </row>
    <row r="967" customFormat="false" ht="15" hidden="false" customHeight="true" outlineLevel="0" collapsed="false">
      <c r="A967" s="85" t="n">
        <v>2140114</v>
      </c>
      <c r="B967" s="80" t="s">
        <v>867</v>
      </c>
      <c r="C967" s="82"/>
    </row>
    <row r="968" customFormat="false" ht="15" hidden="false" customHeight="true" outlineLevel="0" collapsed="false">
      <c r="A968" s="85" t="n">
        <v>2140122</v>
      </c>
      <c r="B968" s="80" t="s">
        <v>868</v>
      </c>
      <c r="C968" s="82"/>
    </row>
    <row r="969" customFormat="false" ht="15" hidden="false" customHeight="true" outlineLevel="0" collapsed="false">
      <c r="A969" s="85" t="n">
        <v>2140123</v>
      </c>
      <c r="B969" s="80" t="s">
        <v>869</v>
      </c>
      <c r="C969" s="82"/>
    </row>
    <row r="970" customFormat="false" ht="15" hidden="false" customHeight="true" outlineLevel="0" collapsed="false">
      <c r="A970" s="85" t="n">
        <v>2140127</v>
      </c>
      <c r="B970" s="80" t="s">
        <v>870</v>
      </c>
      <c r="C970" s="82"/>
    </row>
    <row r="971" customFormat="false" ht="15" hidden="false" customHeight="true" outlineLevel="0" collapsed="false">
      <c r="A971" s="85" t="n">
        <v>2140128</v>
      </c>
      <c r="B971" s="80" t="s">
        <v>871</v>
      </c>
      <c r="C971" s="82"/>
    </row>
    <row r="972" customFormat="false" ht="15" hidden="false" customHeight="true" outlineLevel="0" collapsed="false">
      <c r="A972" s="85" t="n">
        <v>2140129</v>
      </c>
      <c r="B972" s="80" t="s">
        <v>872</v>
      </c>
      <c r="C972" s="82"/>
    </row>
    <row r="973" customFormat="false" ht="15" hidden="false" customHeight="true" outlineLevel="0" collapsed="false">
      <c r="A973" s="85" t="n">
        <v>2140130</v>
      </c>
      <c r="B973" s="80" t="s">
        <v>873</v>
      </c>
      <c r="C973" s="82"/>
    </row>
    <row r="974" customFormat="false" ht="15" hidden="false" customHeight="true" outlineLevel="0" collapsed="false">
      <c r="A974" s="85" t="n">
        <v>2140131</v>
      </c>
      <c r="B974" s="80" t="s">
        <v>874</v>
      </c>
      <c r="C974" s="82" t="n">
        <v>193</v>
      </c>
    </row>
    <row r="975" customFormat="false" ht="15" hidden="false" customHeight="true" outlineLevel="0" collapsed="false">
      <c r="A975" s="85" t="n">
        <v>2140133</v>
      </c>
      <c r="B975" s="80" t="s">
        <v>875</v>
      </c>
      <c r="C975" s="82"/>
    </row>
    <row r="976" customFormat="false" ht="15" hidden="false" customHeight="true" outlineLevel="0" collapsed="false">
      <c r="A976" s="85" t="n">
        <v>2140136</v>
      </c>
      <c r="B976" s="80" t="s">
        <v>876</v>
      </c>
      <c r="C976" s="82"/>
    </row>
    <row r="977" customFormat="false" ht="15" hidden="false" customHeight="true" outlineLevel="0" collapsed="false">
      <c r="A977" s="85" t="n">
        <v>2140138</v>
      </c>
      <c r="B977" s="80" t="s">
        <v>877</v>
      </c>
      <c r="C977" s="82"/>
    </row>
    <row r="978" customFormat="false" ht="15" hidden="false" customHeight="true" outlineLevel="0" collapsed="false">
      <c r="A978" s="85" t="n">
        <v>2140199</v>
      </c>
      <c r="B978" s="80" t="s">
        <v>878</v>
      </c>
      <c r="C978" s="82" t="n">
        <v>10180</v>
      </c>
    </row>
    <row r="979" customFormat="false" ht="15" hidden="false" customHeight="true" outlineLevel="0" collapsed="false">
      <c r="A979" s="85" t="n">
        <v>21402</v>
      </c>
      <c r="B979" s="80" t="s">
        <v>879</v>
      </c>
      <c r="C979" s="82" t="n">
        <v>2801</v>
      </c>
    </row>
    <row r="980" customFormat="false" ht="15" hidden="false" customHeight="true" outlineLevel="0" collapsed="false">
      <c r="A980" s="85" t="n">
        <v>2140201</v>
      </c>
      <c r="B980" s="80" t="s">
        <v>137</v>
      </c>
      <c r="C980" s="82" t="n">
        <v>1</v>
      </c>
    </row>
    <row r="981" customFormat="false" ht="15" hidden="false" customHeight="true" outlineLevel="0" collapsed="false">
      <c r="A981" s="85" t="n">
        <v>2140202</v>
      </c>
      <c r="B981" s="80" t="s">
        <v>138</v>
      </c>
      <c r="C981" s="82"/>
    </row>
    <row r="982" customFormat="false" ht="15" hidden="false" customHeight="true" outlineLevel="0" collapsed="false">
      <c r="A982" s="85" t="n">
        <v>2140203</v>
      </c>
      <c r="B982" s="80" t="s">
        <v>139</v>
      </c>
      <c r="C982" s="82"/>
    </row>
    <row r="983" customFormat="false" ht="15" hidden="false" customHeight="true" outlineLevel="0" collapsed="false">
      <c r="A983" s="85" t="n">
        <v>2140204</v>
      </c>
      <c r="B983" s="80" t="s">
        <v>880</v>
      </c>
      <c r="C983" s="82"/>
    </row>
    <row r="984" customFormat="false" ht="15" hidden="false" customHeight="true" outlineLevel="0" collapsed="false">
      <c r="A984" s="85" t="n">
        <v>2140205</v>
      </c>
      <c r="B984" s="80" t="s">
        <v>881</v>
      </c>
      <c r="C984" s="82"/>
    </row>
    <row r="985" customFormat="false" ht="15" hidden="false" customHeight="true" outlineLevel="0" collapsed="false">
      <c r="A985" s="85" t="n">
        <v>2140206</v>
      </c>
      <c r="B985" s="80" t="s">
        <v>882</v>
      </c>
      <c r="C985" s="82"/>
    </row>
    <row r="986" customFormat="false" ht="15" hidden="false" customHeight="true" outlineLevel="0" collapsed="false">
      <c r="A986" s="85" t="n">
        <v>2140207</v>
      </c>
      <c r="B986" s="80" t="s">
        <v>883</v>
      </c>
      <c r="C986" s="82"/>
    </row>
    <row r="987" customFormat="false" ht="15" hidden="false" customHeight="true" outlineLevel="0" collapsed="false">
      <c r="A987" s="85" t="n">
        <v>2140208</v>
      </c>
      <c r="B987" s="80" t="s">
        <v>884</v>
      </c>
      <c r="C987" s="82"/>
    </row>
    <row r="988" customFormat="false" ht="15" hidden="false" customHeight="true" outlineLevel="0" collapsed="false">
      <c r="A988" s="85" t="n">
        <v>2140299</v>
      </c>
      <c r="B988" s="80" t="s">
        <v>885</v>
      </c>
      <c r="C988" s="82" t="n">
        <v>2800</v>
      </c>
    </row>
    <row r="989" customFormat="false" ht="15" hidden="false" customHeight="true" outlineLevel="0" collapsed="false">
      <c r="A989" s="85" t="n">
        <v>21403</v>
      </c>
      <c r="B989" s="80" t="s">
        <v>886</v>
      </c>
      <c r="C989" s="82" t="n">
        <v>1027</v>
      </c>
    </row>
    <row r="990" customFormat="false" ht="15" hidden="false" customHeight="true" outlineLevel="0" collapsed="false">
      <c r="A990" s="85" t="n">
        <v>2140301</v>
      </c>
      <c r="B990" s="80" t="s">
        <v>137</v>
      </c>
      <c r="C990" s="82"/>
    </row>
    <row r="991" customFormat="false" ht="15" hidden="false" customHeight="true" outlineLevel="0" collapsed="false">
      <c r="A991" s="85" t="n">
        <v>2140302</v>
      </c>
      <c r="B991" s="80" t="s">
        <v>138</v>
      </c>
      <c r="C991" s="82"/>
    </row>
    <row r="992" customFormat="false" ht="15" hidden="false" customHeight="true" outlineLevel="0" collapsed="false">
      <c r="A992" s="85" t="n">
        <v>2140303</v>
      </c>
      <c r="B992" s="80" t="s">
        <v>139</v>
      </c>
      <c r="C992" s="82"/>
    </row>
    <row r="993" customFormat="false" ht="15" hidden="false" customHeight="true" outlineLevel="0" collapsed="false">
      <c r="A993" s="85" t="n">
        <v>2140304</v>
      </c>
      <c r="B993" s="80" t="s">
        <v>887</v>
      </c>
      <c r="C993" s="82"/>
    </row>
    <row r="994" customFormat="false" ht="15" hidden="false" customHeight="true" outlineLevel="0" collapsed="false">
      <c r="A994" s="85" t="n">
        <v>2140305</v>
      </c>
      <c r="B994" s="80" t="s">
        <v>888</v>
      </c>
      <c r="C994" s="82"/>
    </row>
    <row r="995" customFormat="false" ht="15" hidden="false" customHeight="true" outlineLevel="0" collapsed="false">
      <c r="A995" s="85" t="n">
        <v>2140306</v>
      </c>
      <c r="B995" s="80" t="s">
        <v>889</v>
      </c>
      <c r="C995" s="82"/>
    </row>
    <row r="996" customFormat="false" ht="15" hidden="false" customHeight="true" outlineLevel="0" collapsed="false">
      <c r="A996" s="85" t="n">
        <v>2140307</v>
      </c>
      <c r="B996" s="80" t="s">
        <v>890</v>
      </c>
      <c r="C996" s="82"/>
    </row>
    <row r="997" customFormat="false" ht="15" hidden="false" customHeight="true" outlineLevel="0" collapsed="false">
      <c r="A997" s="85" t="n">
        <v>2140308</v>
      </c>
      <c r="B997" s="80" t="s">
        <v>891</v>
      </c>
      <c r="C997" s="82"/>
    </row>
    <row r="998" customFormat="false" ht="15" hidden="false" customHeight="true" outlineLevel="0" collapsed="false">
      <c r="A998" s="85" t="n">
        <v>2140399</v>
      </c>
      <c r="B998" s="80" t="s">
        <v>892</v>
      </c>
      <c r="C998" s="82" t="n">
        <v>1027</v>
      </c>
    </row>
    <row r="999" customFormat="false" ht="15" hidden="false" customHeight="true" outlineLevel="0" collapsed="false">
      <c r="A999" s="85" t="n">
        <v>21405</v>
      </c>
      <c r="B999" s="80" t="s">
        <v>893</v>
      </c>
      <c r="C999" s="82"/>
    </row>
    <row r="1000" customFormat="false" ht="15" hidden="false" customHeight="true" outlineLevel="0" collapsed="false">
      <c r="A1000" s="85" t="n">
        <v>2140501</v>
      </c>
      <c r="B1000" s="80" t="s">
        <v>137</v>
      </c>
      <c r="C1000" s="82"/>
    </row>
    <row r="1001" customFormat="false" ht="15" hidden="false" customHeight="true" outlineLevel="0" collapsed="false">
      <c r="A1001" s="85" t="n">
        <v>2140502</v>
      </c>
      <c r="B1001" s="80" t="s">
        <v>138</v>
      </c>
      <c r="C1001" s="82"/>
    </row>
    <row r="1002" customFormat="false" ht="15" hidden="false" customHeight="true" outlineLevel="0" collapsed="false">
      <c r="A1002" s="85" t="n">
        <v>2140503</v>
      </c>
      <c r="B1002" s="80" t="s">
        <v>139</v>
      </c>
      <c r="C1002" s="82"/>
    </row>
    <row r="1003" customFormat="false" ht="15" hidden="false" customHeight="true" outlineLevel="0" collapsed="false">
      <c r="A1003" s="85" t="n">
        <v>2140504</v>
      </c>
      <c r="B1003" s="80" t="s">
        <v>884</v>
      </c>
      <c r="C1003" s="82"/>
    </row>
    <row r="1004" customFormat="false" ht="15" hidden="false" customHeight="true" outlineLevel="0" collapsed="false">
      <c r="A1004" s="85" t="n">
        <v>2140505</v>
      </c>
      <c r="B1004" s="80" t="s">
        <v>894</v>
      </c>
      <c r="C1004" s="82"/>
    </row>
    <row r="1005" customFormat="false" ht="15" hidden="false" customHeight="true" outlineLevel="0" collapsed="false">
      <c r="A1005" s="85" t="n">
        <v>2140599</v>
      </c>
      <c r="B1005" s="80" t="s">
        <v>895</v>
      </c>
      <c r="C1005" s="82"/>
    </row>
    <row r="1006" customFormat="false" ht="15" hidden="false" customHeight="true" outlineLevel="0" collapsed="false">
      <c r="A1006" s="85" t="n">
        <v>21406</v>
      </c>
      <c r="B1006" s="80" t="s">
        <v>896</v>
      </c>
      <c r="C1006" s="82" t="n">
        <v>253</v>
      </c>
    </row>
    <row r="1007" customFormat="false" ht="15" hidden="false" customHeight="true" outlineLevel="0" collapsed="false">
      <c r="A1007" s="85" t="n">
        <v>2140601</v>
      </c>
      <c r="B1007" s="80" t="s">
        <v>897</v>
      </c>
      <c r="C1007" s="82" t="n">
        <v>250</v>
      </c>
    </row>
    <row r="1008" customFormat="false" ht="15" hidden="false" customHeight="true" outlineLevel="0" collapsed="false">
      <c r="A1008" s="85" t="n">
        <v>2140602</v>
      </c>
      <c r="B1008" s="80" t="s">
        <v>898</v>
      </c>
      <c r="C1008" s="82"/>
    </row>
    <row r="1009" customFormat="false" ht="15" hidden="false" customHeight="true" outlineLevel="0" collapsed="false">
      <c r="A1009" s="85" t="n">
        <v>2140603</v>
      </c>
      <c r="B1009" s="80" t="s">
        <v>899</v>
      </c>
      <c r="C1009" s="82"/>
    </row>
    <row r="1010" customFormat="false" ht="15" hidden="false" customHeight="true" outlineLevel="0" collapsed="false">
      <c r="A1010" s="85" t="n">
        <v>2140699</v>
      </c>
      <c r="B1010" s="80" t="s">
        <v>900</v>
      </c>
      <c r="C1010" s="82" t="n">
        <v>3</v>
      </c>
    </row>
    <row r="1011" customFormat="false" ht="15" hidden="false" customHeight="true" outlineLevel="0" collapsed="false">
      <c r="A1011" s="85" t="n">
        <v>21499</v>
      </c>
      <c r="B1011" s="80" t="s">
        <v>901</v>
      </c>
      <c r="C1011" s="82" t="n">
        <v>5298</v>
      </c>
    </row>
    <row r="1012" customFormat="false" ht="15" hidden="false" customHeight="true" outlineLevel="0" collapsed="false">
      <c r="A1012" s="85" t="n">
        <v>2149901</v>
      </c>
      <c r="B1012" s="80" t="s">
        <v>902</v>
      </c>
      <c r="C1012" s="82" t="n">
        <v>2087</v>
      </c>
    </row>
    <row r="1013" customFormat="false" ht="15" hidden="false" customHeight="true" outlineLevel="0" collapsed="false">
      <c r="A1013" s="85" t="n">
        <v>2149999</v>
      </c>
      <c r="B1013" s="80" t="s">
        <v>903</v>
      </c>
      <c r="C1013" s="82" t="n">
        <v>3211</v>
      </c>
    </row>
    <row r="1014" customFormat="false" ht="15" hidden="false" customHeight="true" outlineLevel="0" collapsed="false">
      <c r="A1014" s="85" t="n">
        <v>215</v>
      </c>
      <c r="B1014" s="80" t="s">
        <v>904</v>
      </c>
      <c r="C1014" s="69" t="n">
        <v>12420</v>
      </c>
    </row>
    <row r="1015" customFormat="false" ht="15" hidden="false" customHeight="true" outlineLevel="0" collapsed="false">
      <c r="A1015" s="85" t="n">
        <v>21501</v>
      </c>
      <c r="B1015" s="80" t="s">
        <v>905</v>
      </c>
      <c r="C1015" s="82"/>
    </row>
    <row r="1016" customFormat="false" ht="15" hidden="false" customHeight="true" outlineLevel="0" collapsed="false">
      <c r="A1016" s="85" t="n">
        <v>2150101</v>
      </c>
      <c r="B1016" s="80" t="s">
        <v>137</v>
      </c>
      <c r="C1016" s="82"/>
    </row>
    <row r="1017" customFormat="false" ht="15" hidden="false" customHeight="true" outlineLevel="0" collapsed="false">
      <c r="A1017" s="85" t="n">
        <v>2150102</v>
      </c>
      <c r="B1017" s="80" t="s">
        <v>138</v>
      </c>
      <c r="C1017" s="82"/>
    </row>
    <row r="1018" customFormat="false" ht="15" hidden="false" customHeight="true" outlineLevel="0" collapsed="false">
      <c r="A1018" s="85" t="n">
        <v>2150103</v>
      </c>
      <c r="B1018" s="80" t="s">
        <v>139</v>
      </c>
      <c r="C1018" s="82"/>
    </row>
    <row r="1019" customFormat="false" ht="15" hidden="false" customHeight="true" outlineLevel="0" collapsed="false">
      <c r="A1019" s="85" t="n">
        <v>2150104</v>
      </c>
      <c r="B1019" s="80" t="s">
        <v>906</v>
      </c>
      <c r="C1019" s="82"/>
    </row>
    <row r="1020" customFormat="false" ht="15" hidden="false" customHeight="true" outlineLevel="0" collapsed="false">
      <c r="A1020" s="85" t="n">
        <v>2150105</v>
      </c>
      <c r="B1020" s="80" t="s">
        <v>907</v>
      </c>
      <c r="C1020" s="82"/>
    </row>
    <row r="1021" customFormat="false" ht="15" hidden="false" customHeight="true" outlineLevel="0" collapsed="false">
      <c r="A1021" s="85" t="n">
        <v>2150106</v>
      </c>
      <c r="B1021" s="80" t="s">
        <v>908</v>
      </c>
      <c r="C1021" s="82"/>
    </row>
    <row r="1022" customFormat="false" ht="15" hidden="false" customHeight="true" outlineLevel="0" collapsed="false">
      <c r="A1022" s="85" t="n">
        <v>2150107</v>
      </c>
      <c r="B1022" s="80" t="s">
        <v>909</v>
      </c>
      <c r="C1022" s="82"/>
    </row>
    <row r="1023" customFormat="false" ht="15" hidden="false" customHeight="true" outlineLevel="0" collapsed="false">
      <c r="A1023" s="85" t="n">
        <v>2150108</v>
      </c>
      <c r="B1023" s="80" t="s">
        <v>910</v>
      </c>
      <c r="C1023" s="82"/>
    </row>
    <row r="1024" customFormat="false" ht="15" hidden="false" customHeight="true" outlineLevel="0" collapsed="false">
      <c r="A1024" s="85" t="n">
        <v>2150199</v>
      </c>
      <c r="B1024" s="80" t="s">
        <v>911</v>
      </c>
      <c r="C1024" s="82"/>
    </row>
    <row r="1025" customFormat="false" ht="15" hidden="false" customHeight="true" outlineLevel="0" collapsed="false">
      <c r="A1025" s="85" t="n">
        <v>21502</v>
      </c>
      <c r="B1025" s="80" t="s">
        <v>912</v>
      </c>
      <c r="C1025" s="82" t="n">
        <v>246</v>
      </c>
    </row>
    <row r="1026" customFormat="false" ht="15" hidden="false" customHeight="true" outlineLevel="0" collapsed="false">
      <c r="A1026" s="85" t="n">
        <v>2150201</v>
      </c>
      <c r="B1026" s="80" t="s">
        <v>137</v>
      </c>
      <c r="C1026" s="82"/>
    </row>
    <row r="1027" customFormat="false" ht="15" hidden="false" customHeight="true" outlineLevel="0" collapsed="false">
      <c r="A1027" s="85" t="n">
        <v>2150202</v>
      </c>
      <c r="B1027" s="80" t="s">
        <v>138</v>
      </c>
      <c r="C1027" s="82"/>
    </row>
    <row r="1028" customFormat="false" ht="15" hidden="false" customHeight="true" outlineLevel="0" collapsed="false">
      <c r="A1028" s="85" t="n">
        <v>2150203</v>
      </c>
      <c r="B1028" s="80" t="s">
        <v>139</v>
      </c>
      <c r="C1028" s="82"/>
    </row>
    <row r="1029" customFormat="false" ht="15" hidden="false" customHeight="true" outlineLevel="0" collapsed="false">
      <c r="A1029" s="85" t="n">
        <v>2150204</v>
      </c>
      <c r="B1029" s="80" t="s">
        <v>913</v>
      </c>
      <c r="C1029" s="82"/>
    </row>
    <row r="1030" customFormat="false" ht="15" hidden="false" customHeight="true" outlineLevel="0" collapsed="false">
      <c r="A1030" s="85" t="n">
        <v>2150205</v>
      </c>
      <c r="B1030" s="80" t="s">
        <v>914</v>
      </c>
      <c r="C1030" s="82"/>
    </row>
    <row r="1031" customFormat="false" ht="15" hidden="false" customHeight="true" outlineLevel="0" collapsed="false">
      <c r="A1031" s="85" t="n">
        <v>2150206</v>
      </c>
      <c r="B1031" s="80" t="s">
        <v>915</v>
      </c>
      <c r="C1031" s="82"/>
    </row>
    <row r="1032" customFormat="false" ht="15" hidden="false" customHeight="true" outlineLevel="0" collapsed="false">
      <c r="A1032" s="85" t="n">
        <v>2150207</v>
      </c>
      <c r="B1032" s="80" t="s">
        <v>916</v>
      </c>
      <c r="C1032" s="82"/>
    </row>
    <row r="1033" customFormat="false" ht="15" hidden="false" customHeight="true" outlineLevel="0" collapsed="false">
      <c r="A1033" s="85" t="n">
        <v>2150208</v>
      </c>
      <c r="B1033" s="80" t="s">
        <v>917</v>
      </c>
      <c r="C1033" s="82"/>
    </row>
    <row r="1034" customFormat="false" ht="15" hidden="false" customHeight="true" outlineLevel="0" collapsed="false">
      <c r="A1034" s="85" t="n">
        <v>2150209</v>
      </c>
      <c r="B1034" s="80" t="s">
        <v>918</v>
      </c>
      <c r="C1034" s="82"/>
    </row>
    <row r="1035" customFormat="false" ht="15" hidden="false" customHeight="true" outlineLevel="0" collapsed="false">
      <c r="A1035" s="85" t="n">
        <v>2150210</v>
      </c>
      <c r="B1035" s="80" t="s">
        <v>919</v>
      </c>
      <c r="C1035" s="82"/>
    </row>
    <row r="1036" customFormat="false" ht="15" hidden="false" customHeight="true" outlineLevel="0" collapsed="false">
      <c r="A1036" s="85" t="n">
        <v>2150212</v>
      </c>
      <c r="B1036" s="80" t="s">
        <v>920</v>
      </c>
      <c r="C1036" s="82"/>
    </row>
    <row r="1037" customFormat="false" ht="15" hidden="false" customHeight="true" outlineLevel="0" collapsed="false">
      <c r="A1037" s="85" t="n">
        <v>2150213</v>
      </c>
      <c r="B1037" s="80" t="s">
        <v>921</v>
      </c>
      <c r="C1037" s="82"/>
    </row>
    <row r="1038" customFormat="false" ht="15" hidden="false" customHeight="true" outlineLevel="0" collapsed="false">
      <c r="A1038" s="85" t="n">
        <v>2150214</v>
      </c>
      <c r="B1038" s="80" t="s">
        <v>922</v>
      </c>
      <c r="C1038" s="82"/>
    </row>
    <row r="1039" customFormat="false" ht="15" hidden="false" customHeight="true" outlineLevel="0" collapsed="false">
      <c r="A1039" s="85" t="n">
        <v>2150215</v>
      </c>
      <c r="B1039" s="80" t="s">
        <v>923</v>
      </c>
      <c r="C1039" s="82"/>
    </row>
    <row r="1040" customFormat="false" ht="15" hidden="false" customHeight="true" outlineLevel="0" collapsed="false">
      <c r="A1040" s="85" t="n">
        <v>2150299</v>
      </c>
      <c r="B1040" s="80" t="s">
        <v>924</v>
      </c>
      <c r="C1040" s="82" t="n">
        <v>246</v>
      </c>
    </row>
    <row r="1041" customFormat="false" ht="15" hidden="false" customHeight="true" outlineLevel="0" collapsed="false">
      <c r="A1041" s="85" t="n">
        <v>21503</v>
      </c>
      <c r="B1041" s="80" t="s">
        <v>925</v>
      </c>
      <c r="C1041" s="82" t="n">
        <v>90</v>
      </c>
    </row>
    <row r="1042" customFormat="false" ht="15" hidden="false" customHeight="true" outlineLevel="0" collapsed="false">
      <c r="A1042" s="85" t="n">
        <v>2150301</v>
      </c>
      <c r="B1042" s="80" t="s">
        <v>137</v>
      </c>
      <c r="C1042" s="82" t="n">
        <v>90</v>
      </c>
    </row>
    <row r="1043" customFormat="false" ht="15" hidden="false" customHeight="true" outlineLevel="0" collapsed="false">
      <c r="A1043" s="85" t="n">
        <v>2150302</v>
      </c>
      <c r="B1043" s="80" t="s">
        <v>138</v>
      </c>
      <c r="C1043" s="82"/>
    </row>
    <row r="1044" customFormat="false" ht="15" hidden="false" customHeight="true" outlineLevel="0" collapsed="false">
      <c r="A1044" s="85" t="n">
        <v>2150303</v>
      </c>
      <c r="B1044" s="80" t="s">
        <v>139</v>
      </c>
      <c r="C1044" s="82"/>
    </row>
    <row r="1045" customFormat="false" ht="15" hidden="false" customHeight="true" outlineLevel="0" collapsed="false">
      <c r="A1045" s="85" t="n">
        <v>2150399</v>
      </c>
      <c r="B1045" s="80" t="s">
        <v>926</v>
      </c>
      <c r="C1045" s="82"/>
    </row>
    <row r="1046" customFormat="false" ht="15" hidden="false" customHeight="true" outlineLevel="0" collapsed="false">
      <c r="A1046" s="85" t="n">
        <v>21505</v>
      </c>
      <c r="B1046" s="80" t="s">
        <v>927</v>
      </c>
      <c r="C1046" s="82" t="n">
        <v>1852</v>
      </c>
    </row>
    <row r="1047" customFormat="false" ht="15" hidden="false" customHeight="true" outlineLevel="0" collapsed="false">
      <c r="A1047" s="85" t="n">
        <v>2150501</v>
      </c>
      <c r="B1047" s="80" t="s">
        <v>137</v>
      </c>
      <c r="C1047" s="82" t="n">
        <v>1653</v>
      </c>
    </row>
    <row r="1048" customFormat="false" ht="15" hidden="false" customHeight="true" outlineLevel="0" collapsed="false">
      <c r="A1048" s="85" t="n">
        <v>2150502</v>
      </c>
      <c r="B1048" s="80" t="s">
        <v>138</v>
      </c>
      <c r="C1048" s="82"/>
    </row>
    <row r="1049" customFormat="false" ht="15" hidden="false" customHeight="true" outlineLevel="0" collapsed="false">
      <c r="A1049" s="85" t="n">
        <v>2150503</v>
      </c>
      <c r="B1049" s="80" t="s">
        <v>139</v>
      </c>
      <c r="C1049" s="82"/>
    </row>
    <row r="1050" customFormat="false" ht="15" hidden="false" customHeight="true" outlineLevel="0" collapsed="false">
      <c r="A1050" s="85" t="n">
        <v>2150505</v>
      </c>
      <c r="B1050" s="80" t="s">
        <v>928</v>
      </c>
      <c r="C1050" s="82"/>
    </row>
    <row r="1051" customFormat="false" ht="15" hidden="false" customHeight="true" outlineLevel="0" collapsed="false">
      <c r="A1051" s="85" t="n">
        <v>2150507</v>
      </c>
      <c r="B1051" s="80" t="s">
        <v>929</v>
      </c>
      <c r="C1051" s="82"/>
    </row>
    <row r="1052" customFormat="false" ht="15" hidden="false" customHeight="true" outlineLevel="0" collapsed="false">
      <c r="A1052" s="85" t="n">
        <v>2150508</v>
      </c>
      <c r="B1052" s="80" t="s">
        <v>930</v>
      </c>
      <c r="C1052" s="82" t="n">
        <v>67</v>
      </c>
    </row>
    <row r="1053" customFormat="false" ht="15" hidden="false" customHeight="true" outlineLevel="0" collapsed="false">
      <c r="A1053" s="85" t="n">
        <v>2150516</v>
      </c>
      <c r="B1053" s="80" t="s">
        <v>931</v>
      </c>
      <c r="C1053" s="82"/>
    </row>
    <row r="1054" customFormat="false" ht="15" hidden="false" customHeight="true" outlineLevel="0" collapsed="false">
      <c r="A1054" s="85" t="n">
        <v>2150517</v>
      </c>
      <c r="B1054" s="80" t="s">
        <v>932</v>
      </c>
      <c r="C1054" s="82"/>
    </row>
    <row r="1055" customFormat="false" ht="15" hidden="false" customHeight="true" outlineLevel="0" collapsed="false">
      <c r="A1055" s="85" t="n">
        <v>2150550</v>
      </c>
      <c r="B1055" s="80" t="s">
        <v>146</v>
      </c>
      <c r="C1055" s="82" t="n">
        <v>46</v>
      </c>
    </row>
    <row r="1056" customFormat="false" ht="15" hidden="false" customHeight="true" outlineLevel="0" collapsed="false">
      <c r="A1056" s="85" t="n">
        <v>2150599</v>
      </c>
      <c r="B1056" s="80" t="s">
        <v>933</v>
      </c>
      <c r="C1056" s="82" t="n">
        <v>86</v>
      </c>
    </row>
    <row r="1057" customFormat="false" ht="15" hidden="false" customHeight="true" outlineLevel="0" collapsed="false">
      <c r="A1057" s="85" t="n">
        <v>21507</v>
      </c>
      <c r="B1057" s="80" t="s">
        <v>934</v>
      </c>
      <c r="C1057" s="82" t="n">
        <v>796</v>
      </c>
    </row>
    <row r="1058" customFormat="false" ht="15" hidden="false" customHeight="true" outlineLevel="0" collapsed="false">
      <c r="A1058" s="85" t="n">
        <v>2150701</v>
      </c>
      <c r="B1058" s="80" t="s">
        <v>137</v>
      </c>
      <c r="C1058" s="82" t="n">
        <v>450</v>
      </c>
    </row>
    <row r="1059" customFormat="false" ht="15" hidden="false" customHeight="true" outlineLevel="0" collapsed="false">
      <c r="A1059" s="85" t="n">
        <v>2150702</v>
      </c>
      <c r="B1059" s="80" t="s">
        <v>138</v>
      </c>
      <c r="C1059" s="82"/>
    </row>
    <row r="1060" customFormat="false" ht="15" hidden="false" customHeight="true" outlineLevel="0" collapsed="false">
      <c r="A1060" s="85" t="n">
        <v>2150703</v>
      </c>
      <c r="B1060" s="80" t="s">
        <v>139</v>
      </c>
      <c r="C1060" s="82"/>
    </row>
    <row r="1061" customFormat="false" ht="15" hidden="false" customHeight="true" outlineLevel="0" collapsed="false">
      <c r="A1061" s="85" t="n">
        <v>2150704</v>
      </c>
      <c r="B1061" s="80" t="s">
        <v>935</v>
      </c>
      <c r="C1061" s="82"/>
    </row>
    <row r="1062" customFormat="false" ht="15" hidden="false" customHeight="true" outlineLevel="0" collapsed="false">
      <c r="A1062" s="85" t="n">
        <v>2150705</v>
      </c>
      <c r="B1062" s="80" t="s">
        <v>936</v>
      </c>
      <c r="C1062" s="82"/>
    </row>
    <row r="1063" customFormat="false" ht="15" hidden="false" customHeight="true" outlineLevel="0" collapsed="false">
      <c r="A1063" s="85" t="n">
        <v>2150799</v>
      </c>
      <c r="B1063" s="80" t="s">
        <v>937</v>
      </c>
      <c r="C1063" s="82" t="n">
        <v>346</v>
      </c>
    </row>
    <row r="1064" customFormat="false" ht="15" hidden="false" customHeight="true" outlineLevel="0" collapsed="false">
      <c r="A1064" s="85" t="n">
        <v>21508</v>
      </c>
      <c r="B1064" s="80" t="s">
        <v>938</v>
      </c>
      <c r="C1064" s="82" t="n">
        <v>4282</v>
      </c>
    </row>
    <row r="1065" customFormat="false" ht="15" hidden="false" customHeight="true" outlineLevel="0" collapsed="false">
      <c r="A1065" s="85" t="n">
        <v>2150801</v>
      </c>
      <c r="B1065" s="80" t="s">
        <v>137</v>
      </c>
      <c r="C1065" s="82"/>
    </row>
    <row r="1066" customFormat="false" ht="15" hidden="false" customHeight="true" outlineLevel="0" collapsed="false">
      <c r="A1066" s="85" t="n">
        <v>2150802</v>
      </c>
      <c r="B1066" s="80" t="s">
        <v>138</v>
      </c>
      <c r="C1066" s="82"/>
    </row>
    <row r="1067" customFormat="false" ht="15" hidden="false" customHeight="true" outlineLevel="0" collapsed="false">
      <c r="A1067" s="85" t="n">
        <v>2150803</v>
      </c>
      <c r="B1067" s="80" t="s">
        <v>139</v>
      </c>
      <c r="C1067" s="82"/>
    </row>
    <row r="1068" customFormat="false" ht="15" hidden="false" customHeight="true" outlineLevel="0" collapsed="false">
      <c r="A1068" s="85" t="n">
        <v>2150804</v>
      </c>
      <c r="B1068" s="80" t="s">
        <v>939</v>
      </c>
      <c r="C1068" s="82"/>
    </row>
    <row r="1069" customFormat="false" ht="15" hidden="false" customHeight="true" outlineLevel="0" collapsed="false">
      <c r="A1069" s="85" t="n">
        <v>2150805</v>
      </c>
      <c r="B1069" s="80" t="s">
        <v>940</v>
      </c>
      <c r="C1069" s="82" t="n">
        <v>404</v>
      </c>
    </row>
    <row r="1070" customFormat="false" ht="15" hidden="false" customHeight="true" outlineLevel="0" collapsed="false">
      <c r="A1070" s="85" t="n">
        <v>2150806</v>
      </c>
      <c r="B1070" s="80" t="s">
        <v>941</v>
      </c>
      <c r="C1070" s="82"/>
    </row>
    <row r="1071" customFormat="false" ht="15" hidden="false" customHeight="true" outlineLevel="0" collapsed="false">
      <c r="A1071" s="85" t="n">
        <v>2150899</v>
      </c>
      <c r="B1071" s="80" t="s">
        <v>942</v>
      </c>
      <c r="C1071" s="82" t="n">
        <v>3878</v>
      </c>
    </row>
    <row r="1072" customFormat="false" ht="15" hidden="false" customHeight="true" outlineLevel="0" collapsed="false">
      <c r="A1072" s="85" t="n">
        <v>21599</v>
      </c>
      <c r="B1072" s="80" t="s">
        <v>943</v>
      </c>
      <c r="C1072" s="82" t="n">
        <v>5154</v>
      </c>
    </row>
    <row r="1073" customFormat="false" ht="15" hidden="false" customHeight="true" outlineLevel="0" collapsed="false">
      <c r="A1073" s="85" t="n">
        <v>2159901</v>
      </c>
      <c r="B1073" s="80" t="s">
        <v>944</v>
      </c>
      <c r="C1073" s="82"/>
    </row>
    <row r="1074" customFormat="false" ht="15" hidden="false" customHeight="true" outlineLevel="0" collapsed="false">
      <c r="A1074" s="85" t="n">
        <v>2159904</v>
      </c>
      <c r="B1074" s="80" t="s">
        <v>945</v>
      </c>
      <c r="C1074" s="82" t="n">
        <v>5154</v>
      </c>
    </row>
    <row r="1075" customFormat="false" ht="15" hidden="false" customHeight="true" outlineLevel="0" collapsed="false">
      <c r="A1075" s="85" t="n">
        <v>2159905</v>
      </c>
      <c r="B1075" s="80" t="s">
        <v>946</v>
      </c>
      <c r="C1075" s="82"/>
    </row>
    <row r="1076" customFormat="false" ht="15" hidden="false" customHeight="true" outlineLevel="0" collapsed="false">
      <c r="A1076" s="85" t="n">
        <v>2159906</v>
      </c>
      <c r="B1076" s="80" t="s">
        <v>947</v>
      </c>
      <c r="C1076" s="82"/>
    </row>
    <row r="1077" customFormat="false" ht="15" hidden="false" customHeight="true" outlineLevel="0" collapsed="false">
      <c r="A1077" s="85" t="n">
        <v>2159999</v>
      </c>
      <c r="B1077" s="80" t="s">
        <v>948</v>
      </c>
      <c r="C1077" s="82"/>
    </row>
    <row r="1078" customFormat="false" ht="15" hidden="false" customHeight="true" outlineLevel="0" collapsed="false">
      <c r="A1078" s="85" t="n">
        <v>216</v>
      </c>
      <c r="B1078" s="80" t="s">
        <v>949</v>
      </c>
      <c r="C1078" s="69" t="n">
        <v>2171</v>
      </c>
    </row>
    <row r="1079" customFormat="false" ht="15" hidden="false" customHeight="true" outlineLevel="0" collapsed="false">
      <c r="A1079" s="85" t="n">
        <v>21602</v>
      </c>
      <c r="B1079" s="80" t="s">
        <v>950</v>
      </c>
      <c r="C1079" s="82" t="n">
        <v>1147</v>
      </c>
    </row>
    <row r="1080" customFormat="false" ht="15" hidden="false" customHeight="true" outlineLevel="0" collapsed="false">
      <c r="A1080" s="85" t="n">
        <v>2160201</v>
      </c>
      <c r="B1080" s="80" t="s">
        <v>137</v>
      </c>
      <c r="C1080" s="82" t="n">
        <v>499</v>
      </c>
    </row>
    <row r="1081" customFormat="false" ht="15" hidden="false" customHeight="true" outlineLevel="0" collapsed="false">
      <c r="A1081" s="85" t="n">
        <v>2160202</v>
      </c>
      <c r="B1081" s="80" t="s">
        <v>138</v>
      </c>
      <c r="C1081" s="82" t="n">
        <v>44</v>
      </c>
    </row>
    <row r="1082" customFormat="false" ht="15" hidden="false" customHeight="true" outlineLevel="0" collapsed="false">
      <c r="A1082" s="85" t="n">
        <v>2160203</v>
      </c>
      <c r="B1082" s="80" t="s">
        <v>139</v>
      </c>
      <c r="C1082" s="82"/>
    </row>
    <row r="1083" customFormat="false" ht="15" hidden="false" customHeight="true" outlineLevel="0" collapsed="false">
      <c r="A1083" s="85" t="n">
        <v>2160216</v>
      </c>
      <c r="B1083" s="80" t="s">
        <v>951</v>
      </c>
      <c r="C1083" s="82"/>
    </row>
    <row r="1084" customFormat="false" ht="15" hidden="false" customHeight="true" outlineLevel="0" collapsed="false">
      <c r="A1084" s="85" t="n">
        <v>2160217</v>
      </c>
      <c r="B1084" s="80" t="s">
        <v>952</v>
      </c>
      <c r="C1084" s="82"/>
    </row>
    <row r="1085" customFormat="false" ht="15" hidden="false" customHeight="true" outlineLevel="0" collapsed="false">
      <c r="A1085" s="85" t="n">
        <v>2160218</v>
      </c>
      <c r="B1085" s="80" t="s">
        <v>953</v>
      </c>
      <c r="C1085" s="82"/>
    </row>
    <row r="1086" customFormat="false" ht="15" hidden="false" customHeight="true" outlineLevel="0" collapsed="false">
      <c r="A1086" s="85" t="n">
        <v>2160219</v>
      </c>
      <c r="B1086" s="80" t="s">
        <v>954</v>
      </c>
      <c r="C1086" s="82"/>
    </row>
    <row r="1087" customFormat="false" ht="15" hidden="false" customHeight="true" outlineLevel="0" collapsed="false">
      <c r="A1087" s="85" t="n">
        <v>2160250</v>
      </c>
      <c r="B1087" s="80" t="s">
        <v>146</v>
      </c>
      <c r="C1087" s="82" t="n">
        <v>145</v>
      </c>
    </row>
    <row r="1088" customFormat="false" ht="15" hidden="false" customHeight="true" outlineLevel="0" collapsed="false">
      <c r="A1088" s="85" t="n">
        <v>2160299</v>
      </c>
      <c r="B1088" s="80" t="s">
        <v>955</v>
      </c>
      <c r="C1088" s="82" t="n">
        <v>459</v>
      </c>
    </row>
    <row r="1089" customFormat="false" ht="15" hidden="false" customHeight="true" outlineLevel="0" collapsed="false">
      <c r="A1089" s="85" t="n">
        <v>21606</v>
      </c>
      <c r="B1089" s="80" t="s">
        <v>956</v>
      </c>
      <c r="C1089" s="82" t="n">
        <v>872</v>
      </c>
    </row>
    <row r="1090" customFormat="false" ht="15" hidden="false" customHeight="true" outlineLevel="0" collapsed="false">
      <c r="A1090" s="85" t="n">
        <v>2160601</v>
      </c>
      <c r="B1090" s="80" t="s">
        <v>137</v>
      </c>
      <c r="C1090" s="82"/>
    </row>
    <row r="1091" customFormat="false" ht="15" hidden="false" customHeight="true" outlineLevel="0" collapsed="false">
      <c r="A1091" s="85" t="n">
        <v>2160602</v>
      </c>
      <c r="B1091" s="80" t="s">
        <v>138</v>
      </c>
      <c r="C1091" s="82"/>
    </row>
    <row r="1092" customFormat="false" ht="15" hidden="false" customHeight="true" outlineLevel="0" collapsed="false">
      <c r="A1092" s="85" t="n">
        <v>2160603</v>
      </c>
      <c r="B1092" s="80" t="s">
        <v>139</v>
      </c>
      <c r="C1092" s="82"/>
    </row>
    <row r="1093" customFormat="false" ht="15" hidden="false" customHeight="true" outlineLevel="0" collapsed="false">
      <c r="A1093" s="85" t="n">
        <v>2160607</v>
      </c>
      <c r="B1093" s="80" t="s">
        <v>957</v>
      </c>
      <c r="C1093" s="82"/>
    </row>
    <row r="1094" customFormat="false" ht="15" hidden="false" customHeight="true" outlineLevel="0" collapsed="false">
      <c r="A1094" s="85" t="n">
        <v>2160699</v>
      </c>
      <c r="B1094" s="80" t="s">
        <v>958</v>
      </c>
      <c r="C1094" s="82" t="n">
        <v>872</v>
      </c>
    </row>
    <row r="1095" customFormat="false" ht="15" hidden="false" customHeight="true" outlineLevel="0" collapsed="false">
      <c r="A1095" s="85" t="n">
        <v>21699</v>
      </c>
      <c r="B1095" s="80" t="s">
        <v>959</v>
      </c>
      <c r="C1095" s="82" t="n">
        <v>152</v>
      </c>
    </row>
    <row r="1096" customFormat="false" ht="15" hidden="false" customHeight="true" outlineLevel="0" collapsed="false">
      <c r="A1096" s="85" t="n">
        <v>2169901</v>
      </c>
      <c r="B1096" s="80" t="s">
        <v>960</v>
      </c>
      <c r="C1096" s="82"/>
    </row>
    <row r="1097" customFormat="false" ht="15" hidden="false" customHeight="true" outlineLevel="0" collapsed="false">
      <c r="A1097" s="85" t="n">
        <v>2169999</v>
      </c>
      <c r="B1097" s="80" t="s">
        <v>961</v>
      </c>
      <c r="C1097" s="82" t="n">
        <v>152</v>
      </c>
    </row>
    <row r="1098" customFormat="false" ht="15" hidden="false" customHeight="true" outlineLevel="0" collapsed="false">
      <c r="A1098" s="85" t="n">
        <v>217</v>
      </c>
      <c r="B1098" s="80" t="s">
        <v>962</v>
      </c>
      <c r="C1098" s="69" t="n">
        <v>788</v>
      </c>
    </row>
    <row r="1099" customFormat="false" ht="15" hidden="false" customHeight="true" outlineLevel="0" collapsed="false">
      <c r="A1099" s="85" t="n">
        <v>21701</v>
      </c>
      <c r="B1099" s="80" t="s">
        <v>963</v>
      </c>
      <c r="C1099" s="82" t="n">
        <v>428</v>
      </c>
    </row>
    <row r="1100" customFormat="false" ht="15" hidden="false" customHeight="true" outlineLevel="0" collapsed="false">
      <c r="A1100" s="85" t="n">
        <v>2170101</v>
      </c>
      <c r="B1100" s="80" t="s">
        <v>137</v>
      </c>
      <c r="C1100" s="82" t="n">
        <v>328</v>
      </c>
    </row>
    <row r="1101" customFormat="false" ht="15" hidden="false" customHeight="true" outlineLevel="0" collapsed="false">
      <c r="A1101" s="85" t="n">
        <v>2170102</v>
      </c>
      <c r="B1101" s="80" t="s">
        <v>138</v>
      </c>
      <c r="C1101" s="82"/>
    </row>
    <row r="1102" customFormat="false" ht="15" hidden="false" customHeight="true" outlineLevel="0" collapsed="false">
      <c r="A1102" s="85" t="n">
        <v>2170103</v>
      </c>
      <c r="B1102" s="80" t="s">
        <v>139</v>
      </c>
      <c r="C1102" s="82"/>
    </row>
    <row r="1103" customFormat="false" ht="15" hidden="false" customHeight="true" outlineLevel="0" collapsed="false">
      <c r="A1103" s="85" t="n">
        <v>2170104</v>
      </c>
      <c r="B1103" s="80" t="s">
        <v>964</v>
      </c>
      <c r="C1103" s="82"/>
    </row>
    <row r="1104" customFormat="false" ht="15" hidden="false" customHeight="true" outlineLevel="0" collapsed="false">
      <c r="A1104" s="85" t="n">
        <v>2170150</v>
      </c>
      <c r="B1104" s="80" t="s">
        <v>146</v>
      </c>
      <c r="C1104" s="82"/>
    </row>
    <row r="1105" customFormat="false" ht="15" hidden="false" customHeight="true" outlineLevel="0" collapsed="false">
      <c r="A1105" s="85" t="n">
        <v>2170199</v>
      </c>
      <c r="B1105" s="80" t="s">
        <v>965</v>
      </c>
      <c r="C1105" s="82" t="n">
        <v>100</v>
      </c>
    </row>
    <row r="1106" customFormat="false" ht="15" hidden="false" customHeight="true" outlineLevel="0" collapsed="false">
      <c r="A1106" s="85" t="n">
        <v>21702</v>
      </c>
      <c r="B1106" s="80" t="s">
        <v>966</v>
      </c>
      <c r="C1106" s="82" t="n">
        <v>58</v>
      </c>
    </row>
    <row r="1107" customFormat="false" ht="15" hidden="false" customHeight="true" outlineLevel="0" collapsed="false">
      <c r="A1107" s="85" t="n">
        <v>2170201</v>
      </c>
      <c r="B1107" s="80" t="s">
        <v>967</v>
      </c>
      <c r="C1107" s="82"/>
    </row>
    <row r="1108" customFormat="false" ht="15" hidden="false" customHeight="true" outlineLevel="0" collapsed="false">
      <c r="A1108" s="85" t="n">
        <v>2170202</v>
      </c>
      <c r="B1108" s="80" t="s">
        <v>968</v>
      </c>
      <c r="C1108" s="82"/>
    </row>
    <row r="1109" customFormat="false" ht="15" hidden="false" customHeight="true" outlineLevel="0" collapsed="false">
      <c r="A1109" s="85" t="n">
        <v>2170203</v>
      </c>
      <c r="B1109" s="80" t="s">
        <v>969</v>
      </c>
      <c r="C1109" s="82"/>
    </row>
    <row r="1110" customFormat="false" ht="15" hidden="false" customHeight="true" outlineLevel="0" collapsed="false">
      <c r="A1110" s="85" t="n">
        <v>2170204</v>
      </c>
      <c r="B1110" s="80" t="s">
        <v>970</v>
      </c>
      <c r="C1110" s="82"/>
    </row>
    <row r="1111" customFormat="false" ht="15" hidden="false" customHeight="true" outlineLevel="0" collapsed="false">
      <c r="A1111" s="85" t="n">
        <v>2170205</v>
      </c>
      <c r="B1111" s="80" t="s">
        <v>971</v>
      </c>
      <c r="C1111" s="82"/>
    </row>
    <row r="1112" customFormat="false" ht="15" hidden="false" customHeight="true" outlineLevel="0" collapsed="false">
      <c r="A1112" s="85" t="n">
        <v>2170206</v>
      </c>
      <c r="B1112" s="80" t="s">
        <v>972</v>
      </c>
      <c r="C1112" s="82"/>
    </row>
    <row r="1113" customFormat="false" ht="15" hidden="false" customHeight="true" outlineLevel="0" collapsed="false">
      <c r="A1113" s="85" t="n">
        <v>2170207</v>
      </c>
      <c r="B1113" s="80" t="s">
        <v>973</v>
      </c>
      <c r="C1113" s="82"/>
    </row>
    <row r="1114" customFormat="false" ht="15" hidden="false" customHeight="true" outlineLevel="0" collapsed="false">
      <c r="A1114" s="85" t="n">
        <v>2170208</v>
      </c>
      <c r="B1114" s="80" t="s">
        <v>974</v>
      </c>
      <c r="C1114" s="82"/>
    </row>
    <row r="1115" customFormat="false" ht="15" hidden="false" customHeight="true" outlineLevel="0" collapsed="false">
      <c r="A1115" s="85" t="n">
        <v>2170299</v>
      </c>
      <c r="B1115" s="80" t="s">
        <v>975</v>
      </c>
      <c r="C1115" s="82" t="n">
        <v>58</v>
      </c>
    </row>
    <row r="1116" customFormat="false" ht="15" hidden="false" customHeight="true" outlineLevel="0" collapsed="false">
      <c r="A1116" s="85" t="n">
        <v>21703</v>
      </c>
      <c r="B1116" s="80" t="s">
        <v>976</v>
      </c>
      <c r="C1116" s="82" t="n">
        <v>284</v>
      </c>
    </row>
    <row r="1117" customFormat="false" ht="15" hidden="false" customHeight="true" outlineLevel="0" collapsed="false">
      <c r="A1117" s="85" t="n">
        <v>2170301</v>
      </c>
      <c r="B1117" s="80" t="s">
        <v>977</v>
      </c>
      <c r="C1117" s="82"/>
    </row>
    <row r="1118" customFormat="false" ht="15" hidden="false" customHeight="true" outlineLevel="0" collapsed="false">
      <c r="A1118" s="85" t="n">
        <v>2170302</v>
      </c>
      <c r="B1118" s="80" t="s">
        <v>978</v>
      </c>
      <c r="C1118" s="82" t="n">
        <v>77</v>
      </c>
    </row>
    <row r="1119" customFormat="false" ht="15" hidden="false" customHeight="true" outlineLevel="0" collapsed="false">
      <c r="A1119" s="85" t="n">
        <v>2170303</v>
      </c>
      <c r="B1119" s="80" t="s">
        <v>979</v>
      </c>
      <c r="C1119" s="82"/>
    </row>
    <row r="1120" customFormat="false" ht="15" hidden="false" customHeight="true" outlineLevel="0" collapsed="false">
      <c r="A1120" s="85" t="n">
        <v>2170304</v>
      </c>
      <c r="B1120" s="80" t="s">
        <v>980</v>
      </c>
      <c r="C1120" s="82"/>
    </row>
    <row r="1121" customFormat="false" ht="15" hidden="false" customHeight="true" outlineLevel="0" collapsed="false">
      <c r="A1121" s="85" t="n">
        <v>2170399</v>
      </c>
      <c r="B1121" s="80" t="s">
        <v>981</v>
      </c>
      <c r="C1121" s="82" t="n">
        <v>207</v>
      </c>
    </row>
    <row r="1122" customFormat="false" ht="15" hidden="false" customHeight="true" outlineLevel="0" collapsed="false">
      <c r="A1122" s="85" t="n">
        <v>21704</v>
      </c>
      <c r="B1122" s="80" t="s">
        <v>982</v>
      </c>
      <c r="C1122" s="82"/>
    </row>
    <row r="1123" customFormat="false" ht="15" hidden="false" customHeight="true" outlineLevel="0" collapsed="false">
      <c r="A1123" s="85" t="n">
        <v>2170401</v>
      </c>
      <c r="B1123" s="80" t="s">
        <v>983</v>
      </c>
      <c r="C1123" s="82"/>
    </row>
    <row r="1124" customFormat="false" ht="15" hidden="false" customHeight="true" outlineLevel="0" collapsed="false">
      <c r="A1124" s="85" t="n">
        <v>2170499</v>
      </c>
      <c r="B1124" s="80" t="s">
        <v>984</v>
      </c>
      <c r="C1124" s="82"/>
    </row>
    <row r="1125" customFormat="false" ht="15" hidden="false" customHeight="true" outlineLevel="0" collapsed="false">
      <c r="A1125" s="85" t="n">
        <v>21799</v>
      </c>
      <c r="B1125" s="80" t="s">
        <v>985</v>
      </c>
      <c r="C1125" s="82" t="n">
        <v>18</v>
      </c>
    </row>
    <row r="1126" customFormat="false" ht="15" hidden="false" customHeight="true" outlineLevel="0" collapsed="false">
      <c r="A1126" s="85" t="n">
        <v>2179902</v>
      </c>
      <c r="B1126" s="80" t="s">
        <v>986</v>
      </c>
      <c r="C1126" s="82"/>
    </row>
    <row r="1127" customFormat="false" ht="15" hidden="false" customHeight="true" outlineLevel="0" collapsed="false">
      <c r="A1127" s="85" t="n">
        <v>2179999</v>
      </c>
      <c r="B1127" s="80" t="s">
        <v>987</v>
      </c>
      <c r="C1127" s="82" t="n">
        <v>18</v>
      </c>
    </row>
    <row r="1128" customFormat="false" ht="15" hidden="false" customHeight="true" outlineLevel="0" collapsed="false">
      <c r="A1128" s="85" t="n">
        <v>219</v>
      </c>
      <c r="B1128" s="80" t="s">
        <v>988</v>
      </c>
      <c r="C1128" s="82"/>
    </row>
    <row r="1129" customFormat="false" ht="15" hidden="false" customHeight="true" outlineLevel="0" collapsed="false">
      <c r="A1129" s="85" t="n">
        <v>21901</v>
      </c>
      <c r="B1129" s="80" t="s">
        <v>989</v>
      </c>
      <c r="C1129" s="82"/>
    </row>
    <row r="1130" customFormat="false" ht="15" hidden="false" customHeight="true" outlineLevel="0" collapsed="false">
      <c r="A1130" s="85" t="n">
        <v>21902</v>
      </c>
      <c r="B1130" s="80" t="s">
        <v>990</v>
      </c>
      <c r="C1130" s="82"/>
    </row>
    <row r="1131" customFormat="false" ht="15" hidden="false" customHeight="true" outlineLevel="0" collapsed="false">
      <c r="A1131" s="85" t="n">
        <v>21903</v>
      </c>
      <c r="B1131" s="80" t="s">
        <v>991</v>
      </c>
      <c r="C1131" s="82"/>
    </row>
    <row r="1132" customFormat="false" ht="15" hidden="false" customHeight="true" outlineLevel="0" collapsed="false">
      <c r="A1132" s="85" t="n">
        <v>21904</v>
      </c>
      <c r="B1132" s="80" t="s">
        <v>992</v>
      </c>
      <c r="C1132" s="82"/>
    </row>
    <row r="1133" customFormat="false" ht="15" hidden="false" customHeight="true" outlineLevel="0" collapsed="false">
      <c r="A1133" s="85" t="n">
        <v>21905</v>
      </c>
      <c r="B1133" s="80" t="s">
        <v>993</v>
      </c>
      <c r="C1133" s="82"/>
    </row>
    <row r="1134" customFormat="false" ht="15" hidden="false" customHeight="true" outlineLevel="0" collapsed="false">
      <c r="A1134" s="85" t="n">
        <v>21906</v>
      </c>
      <c r="B1134" s="80" t="s">
        <v>769</v>
      </c>
      <c r="C1134" s="82"/>
    </row>
    <row r="1135" customFormat="false" ht="15" hidden="false" customHeight="true" outlineLevel="0" collapsed="false">
      <c r="A1135" s="85" t="n">
        <v>21907</v>
      </c>
      <c r="B1135" s="80" t="s">
        <v>994</v>
      </c>
      <c r="C1135" s="82"/>
    </row>
    <row r="1136" customFormat="false" ht="15" hidden="false" customHeight="true" outlineLevel="0" collapsed="false">
      <c r="A1136" s="85" t="n">
        <v>21908</v>
      </c>
      <c r="B1136" s="80" t="s">
        <v>995</v>
      </c>
      <c r="C1136" s="82"/>
    </row>
    <row r="1137" customFormat="false" ht="15" hidden="false" customHeight="true" outlineLevel="0" collapsed="false">
      <c r="A1137" s="85" t="n">
        <v>21999</v>
      </c>
      <c r="B1137" s="80" t="s">
        <v>996</v>
      </c>
      <c r="C1137" s="82"/>
    </row>
    <row r="1138" customFormat="false" ht="15" hidden="false" customHeight="true" outlineLevel="0" collapsed="false">
      <c r="A1138" s="85" t="n">
        <v>220</v>
      </c>
      <c r="B1138" s="80" t="s">
        <v>997</v>
      </c>
      <c r="C1138" s="69" t="n">
        <v>7057</v>
      </c>
    </row>
    <row r="1139" customFormat="false" ht="15" hidden="false" customHeight="true" outlineLevel="0" collapsed="false">
      <c r="A1139" s="85" t="n">
        <v>22001</v>
      </c>
      <c r="B1139" s="80" t="s">
        <v>998</v>
      </c>
      <c r="C1139" s="82" t="n">
        <v>6123</v>
      </c>
    </row>
    <row r="1140" customFormat="false" ht="15" hidden="false" customHeight="true" outlineLevel="0" collapsed="false">
      <c r="A1140" s="85" t="n">
        <v>2200101</v>
      </c>
      <c r="B1140" s="80" t="s">
        <v>137</v>
      </c>
      <c r="C1140" s="82" t="n">
        <v>1589</v>
      </c>
    </row>
    <row r="1141" customFormat="false" ht="15" hidden="false" customHeight="true" outlineLevel="0" collapsed="false">
      <c r="A1141" s="85" t="n">
        <v>2200102</v>
      </c>
      <c r="B1141" s="80" t="s">
        <v>138</v>
      </c>
      <c r="C1141" s="82" t="n">
        <v>435</v>
      </c>
    </row>
    <row r="1142" customFormat="false" ht="15" hidden="false" customHeight="true" outlineLevel="0" collapsed="false">
      <c r="A1142" s="85" t="n">
        <v>2200103</v>
      </c>
      <c r="B1142" s="80" t="s">
        <v>139</v>
      </c>
      <c r="C1142" s="82"/>
    </row>
    <row r="1143" customFormat="false" ht="15" hidden="false" customHeight="true" outlineLevel="0" collapsed="false">
      <c r="A1143" s="85" t="n">
        <v>2200104</v>
      </c>
      <c r="B1143" s="80" t="s">
        <v>999</v>
      </c>
      <c r="C1143" s="82" t="n">
        <v>85</v>
      </c>
    </row>
    <row r="1144" customFormat="false" ht="15" hidden="false" customHeight="true" outlineLevel="0" collapsed="false">
      <c r="A1144" s="85" t="n">
        <v>2200106</v>
      </c>
      <c r="B1144" s="80" t="s">
        <v>1000</v>
      </c>
      <c r="C1144" s="82" t="n">
        <v>1084</v>
      </c>
    </row>
    <row r="1145" customFormat="false" ht="15" hidden="false" customHeight="true" outlineLevel="0" collapsed="false">
      <c r="A1145" s="85" t="n">
        <v>2200107</v>
      </c>
      <c r="B1145" s="80" t="s">
        <v>1001</v>
      </c>
      <c r="C1145" s="82"/>
    </row>
    <row r="1146" customFormat="false" ht="15" hidden="false" customHeight="true" outlineLevel="0" collapsed="false">
      <c r="A1146" s="85" t="n">
        <v>2200108</v>
      </c>
      <c r="B1146" s="80" t="s">
        <v>1002</v>
      </c>
      <c r="C1146" s="82"/>
    </row>
    <row r="1147" customFormat="false" ht="15" hidden="false" customHeight="true" outlineLevel="0" collapsed="false">
      <c r="A1147" s="85" t="n">
        <v>2200109</v>
      </c>
      <c r="B1147" s="80" t="s">
        <v>1003</v>
      </c>
      <c r="C1147" s="82" t="n">
        <v>33</v>
      </c>
    </row>
    <row r="1148" customFormat="false" ht="15" hidden="false" customHeight="true" outlineLevel="0" collapsed="false">
      <c r="A1148" s="85" t="n">
        <v>2200112</v>
      </c>
      <c r="B1148" s="80" t="s">
        <v>1004</v>
      </c>
      <c r="C1148" s="82"/>
    </row>
    <row r="1149" customFormat="false" ht="15" hidden="false" customHeight="true" outlineLevel="0" collapsed="false">
      <c r="A1149" s="85" t="n">
        <v>2200113</v>
      </c>
      <c r="B1149" s="80" t="s">
        <v>1005</v>
      </c>
      <c r="C1149" s="82"/>
    </row>
    <row r="1150" customFormat="false" ht="15" hidden="false" customHeight="true" outlineLevel="0" collapsed="false">
      <c r="A1150" s="85" t="n">
        <v>2200114</v>
      </c>
      <c r="B1150" s="80" t="s">
        <v>1006</v>
      </c>
      <c r="C1150" s="82"/>
    </row>
    <row r="1151" customFormat="false" ht="15" hidden="false" customHeight="true" outlineLevel="0" collapsed="false">
      <c r="A1151" s="85" t="n">
        <v>2200115</v>
      </c>
      <c r="B1151" s="80" t="s">
        <v>1007</v>
      </c>
      <c r="C1151" s="82"/>
    </row>
    <row r="1152" customFormat="false" ht="15" hidden="false" customHeight="true" outlineLevel="0" collapsed="false">
      <c r="A1152" s="85" t="n">
        <v>2200116</v>
      </c>
      <c r="B1152" s="80" t="s">
        <v>1008</v>
      </c>
      <c r="C1152" s="82"/>
    </row>
    <row r="1153" customFormat="false" ht="15" hidden="false" customHeight="true" outlineLevel="0" collapsed="false">
      <c r="A1153" s="85" t="n">
        <v>2200119</v>
      </c>
      <c r="B1153" s="80" t="s">
        <v>1009</v>
      </c>
      <c r="C1153" s="82"/>
    </row>
    <row r="1154" customFormat="false" ht="15" hidden="false" customHeight="true" outlineLevel="0" collapsed="false">
      <c r="A1154" s="85" t="n">
        <v>2200120</v>
      </c>
      <c r="B1154" s="80" t="s">
        <v>1010</v>
      </c>
      <c r="C1154" s="82"/>
    </row>
    <row r="1155" customFormat="false" ht="15" hidden="false" customHeight="true" outlineLevel="0" collapsed="false">
      <c r="A1155" s="85" t="n">
        <v>2200121</v>
      </c>
      <c r="B1155" s="80" t="s">
        <v>1011</v>
      </c>
      <c r="C1155" s="82"/>
    </row>
    <row r="1156" customFormat="false" ht="15" hidden="false" customHeight="true" outlineLevel="0" collapsed="false">
      <c r="A1156" s="85" t="n">
        <v>2200122</v>
      </c>
      <c r="B1156" s="80" t="s">
        <v>1012</v>
      </c>
      <c r="C1156" s="82"/>
    </row>
    <row r="1157" customFormat="false" ht="15" hidden="false" customHeight="true" outlineLevel="0" collapsed="false">
      <c r="A1157" s="85" t="n">
        <v>2200123</v>
      </c>
      <c r="B1157" s="80" t="s">
        <v>1013</v>
      </c>
      <c r="C1157" s="82"/>
    </row>
    <row r="1158" customFormat="false" ht="15" hidden="false" customHeight="true" outlineLevel="0" collapsed="false">
      <c r="A1158" s="85" t="n">
        <v>2200124</v>
      </c>
      <c r="B1158" s="80" t="s">
        <v>1014</v>
      </c>
      <c r="C1158" s="82"/>
    </row>
    <row r="1159" customFormat="false" ht="15" hidden="false" customHeight="true" outlineLevel="0" collapsed="false">
      <c r="A1159" s="85" t="n">
        <v>2200125</v>
      </c>
      <c r="B1159" s="80" t="s">
        <v>1015</v>
      </c>
      <c r="C1159" s="82"/>
    </row>
    <row r="1160" customFormat="false" ht="15" hidden="false" customHeight="true" outlineLevel="0" collapsed="false">
      <c r="A1160" s="85" t="n">
        <v>2200126</v>
      </c>
      <c r="B1160" s="80" t="s">
        <v>1016</v>
      </c>
      <c r="C1160" s="82"/>
    </row>
    <row r="1161" customFormat="false" ht="15" hidden="false" customHeight="true" outlineLevel="0" collapsed="false">
      <c r="A1161" s="85" t="n">
        <v>2200127</v>
      </c>
      <c r="B1161" s="80" t="s">
        <v>1017</v>
      </c>
      <c r="C1161" s="82"/>
    </row>
    <row r="1162" customFormat="false" ht="15" hidden="false" customHeight="true" outlineLevel="0" collapsed="false">
      <c r="A1162" s="85" t="n">
        <v>2200128</v>
      </c>
      <c r="B1162" s="80" t="s">
        <v>1018</v>
      </c>
      <c r="C1162" s="82"/>
    </row>
    <row r="1163" customFormat="false" ht="15" hidden="false" customHeight="true" outlineLevel="0" collapsed="false">
      <c r="A1163" s="85" t="n">
        <v>2200129</v>
      </c>
      <c r="B1163" s="80" t="s">
        <v>1019</v>
      </c>
      <c r="C1163" s="82" t="n">
        <v>385</v>
      </c>
    </row>
    <row r="1164" customFormat="false" ht="15" hidden="false" customHeight="true" outlineLevel="0" collapsed="false">
      <c r="A1164" s="85" t="n">
        <v>2200150</v>
      </c>
      <c r="B1164" s="80" t="s">
        <v>146</v>
      </c>
      <c r="C1164" s="82" t="n">
        <v>953</v>
      </c>
    </row>
    <row r="1165" customFormat="false" ht="15" hidden="false" customHeight="true" outlineLevel="0" collapsed="false">
      <c r="A1165" s="85" t="n">
        <v>2200199</v>
      </c>
      <c r="B1165" s="80" t="s">
        <v>1020</v>
      </c>
      <c r="C1165" s="82" t="n">
        <v>1559</v>
      </c>
    </row>
    <row r="1166" customFormat="false" ht="15" hidden="false" customHeight="true" outlineLevel="0" collapsed="false">
      <c r="A1166" s="85" t="n">
        <v>22005</v>
      </c>
      <c r="B1166" s="80" t="s">
        <v>1021</v>
      </c>
      <c r="C1166" s="82" t="n">
        <v>934</v>
      </c>
    </row>
    <row r="1167" customFormat="false" ht="15" hidden="false" customHeight="true" outlineLevel="0" collapsed="false">
      <c r="A1167" s="85" t="n">
        <v>2200501</v>
      </c>
      <c r="B1167" s="80" t="s">
        <v>137</v>
      </c>
      <c r="C1167" s="82" t="n">
        <v>254</v>
      </c>
    </row>
    <row r="1168" customFormat="false" ht="15" hidden="false" customHeight="true" outlineLevel="0" collapsed="false">
      <c r="A1168" s="85" t="n">
        <v>2200502</v>
      </c>
      <c r="B1168" s="80" t="s">
        <v>138</v>
      </c>
      <c r="C1168" s="82"/>
    </row>
    <row r="1169" customFormat="false" ht="15" hidden="false" customHeight="true" outlineLevel="0" collapsed="false">
      <c r="A1169" s="85" t="n">
        <v>2200503</v>
      </c>
      <c r="B1169" s="80" t="s">
        <v>139</v>
      </c>
      <c r="C1169" s="82"/>
    </row>
    <row r="1170" customFormat="false" ht="15" hidden="false" customHeight="true" outlineLevel="0" collapsed="false">
      <c r="A1170" s="85" t="n">
        <v>2200504</v>
      </c>
      <c r="B1170" s="80" t="s">
        <v>1022</v>
      </c>
      <c r="C1170" s="82"/>
    </row>
    <row r="1171" customFormat="false" ht="15" hidden="false" customHeight="true" outlineLevel="0" collapsed="false">
      <c r="A1171" s="85" t="n">
        <v>2200506</v>
      </c>
      <c r="B1171" s="80" t="s">
        <v>1023</v>
      </c>
      <c r="C1171" s="82"/>
    </row>
    <row r="1172" customFormat="false" ht="15" hidden="false" customHeight="true" outlineLevel="0" collapsed="false">
      <c r="A1172" s="85" t="n">
        <v>2200507</v>
      </c>
      <c r="B1172" s="80" t="s">
        <v>1024</v>
      </c>
      <c r="C1172" s="82"/>
    </row>
    <row r="1173" customFormat="false" ht="15" hidden="false" customHeight="true" outlineLevel="0" collapsed="false">
      <c r="A1173" s="85" t="n">
        <v>2200508</v>
      </c>
      <c r="B1173" s="80" t="s">
        <v>1025</v>
      </c>
      <c r="C1173" s="82" t="n">
        <v>188</v>
      </c>
    </row>
    <row r="1174" customFormat="false" ht="15" hidden="false" customHeight="true" outlineLevel="0" collapsed="false">
      <c r="A1174" s="85" t="n">
        <v>2200509</v>
      </c>
      <c r="B1174" s="80" t="s">
        <v>1026</v>
      </c>
      <c r="C1174" s="82"/>
    </row>
    <row r="1175" customFormat="false" ht="15" hidden="false" customHeight="true" outlineLevel="0" collapsed="false">
      <c r="A1175" s="85" t="n">
        <v>2200510</v>
      </c>
      <c r="B1175" s="80" t="s">
        <v>1027</v>
      </c>
      <c r="C1175" s="82"/>
    </row>
    <row r="1176" customFormat="false" ht="15" hidden="false" customHeight="true" outlineLevel="0" collapsed="false">
      <c r="A1176" s="85" t="n">
        <v>2200511</v>
      </c>
      <c r="B1176" s="80" t="s">
        <v>1028</v>
      </c>
      <c r="C1176" s="82"/>
    </row>
    <row r="1177" customFormat="false" ht="15" hidden="false" customHeight="true" outlineLevel="0" collapsed="false">
      <c r="A1177" s="85" t="n">
        <v>2200512</v>
      </c>
      <c r="B1177" s="80" t="s">
        <v>1029</v>
      </c>
      <c r="C1177" s="82"/>
    </row>
    <row r="1178" customFormat="false" ht="15" hidden="false" customHeight="true" outlineLevel="0" collapsed="false">
      <c r="A1178" s="85" t="n">
        <v>2200513</v>
      </c>
      <c r="B1178" s="80" t="s">
        <v>1030</v>
      </c>
      <c r="C1178" s="82"/>
    </row>
    <row r="1179" customFormat="false" ht="15" hidden="false" customHeight="true" outlineLevel="0" collapsed="false">
      <c r="A1179" s="85" t="n">
        <v>2200514</v>
      </c>
      <c r="B1179" s="80" t="s">
        <v>1031</v>
      </c>
      <c r="C1179" s="82"/>
    </row>
    <row r="1180" customFormat="false" ht="15" hidden="false" customHeight="true" outlineLevel="0" collapsed="false">
      <c r="A1180" s="85" t="n">
        <v>2200599</v>
      </c>
      <c r="B1180" s="80" t="s">
        <v>1032</v>
      </c>
      <c r="C1180" s="82" t="n">
        <v>492</v>
      </c>
    </row>
    <row r="1181" customFormat="false" ht="15" hidden="false" customHeight="true" outlineLevel="0" collapsed="false">
      <c r="A1181" s="85" t="n">
        <v>22099</v>
      </c>
      <c r="B1181" s="80" t="s">
        <v>1033</v>
      </c>
      <c r="C1181" s="82"/>
    </row>
    <row r="1182" customFormat="false" ht="15" hidden="false" customHeight="true" outlineLevel="0" collapsed="false">
      <c r="A1182" s="85" t="n">
        <v>2209999</v>
      </c>
      <c r="B1182" s="80" t="s">
        <v>1034</v>
      </c>
      <c r="C1182" s="82"/>
    </row>
    <row r="1183" customFormat="false" ht="15" hidden="false" customHeight="true" outlineLevel="0" collapsed="false">
      <c r="A1183" s="85" t="n">
        <v>221</v>
      </c>
      <c r="B1183" s="80" t="s">
        <v>1035</v>
      </c>
      <c r="C1183" s="69" t="n">
        <f aca="false">26988+5000</f>
        <v>31988</v>
      </c>
    </row>
    <row r="1184" customFormat="false" ht="15" hidden="false" customHeight="true" outlineLevel="0" collapsed="false">
      <c r="A1184" s="85" t="n">
        <v>22101</v>
      </c>
      <c r="B1184" s="80" t="s">
        <v>1036</v>
      </c>
      <c r="C1184" s="82" t="n">
        <v>7141</v>
      </c>
    </row>
    <row r="1185" customFormat="false" ht="15" hidden="false" customHeight="true" outlineLevel="0" collapsed="false">
      <c r="A1185" s="85" t="n">
        <v>2210101</v>
      </c>
      <c r="B1185" s="80" t="s">
        <v>1037</v>
      </c>
      <c r="C1185" s="82"/>
    </row>
    <row r="1186" customFormat="false" ht="15" hidden="false" customHeight="true" outlineLevel="0" collapsed="false">
      <c r="A1186" s="85" t="n">
        <v>2210102</v>
      </c>
      <c r="B1186" s="80" t="s">
        <v>1038</v>
      </c>
      <c r="C1186" s="82"/>
    </row>
    <row r="1187" customFormat="false" ht="15" hidden="false" customHeight="true" outlineLevel="0" collapsed="false">
      <c r="A1187" s="85" t="n">
        <v>2210103</v>
      </c>
      <c r="B1187" s="80" t="s">
        <v>1039</v>
      </c>
      <c r="C1187" s="82" t="n">
        <v>90</v>
      </c>
    </row>
    <row r="1188" customFormat="false" ht="15" hidden="false" customHeight="true" outlineLevel="0" collapsed="false">
      <c r="A1188" s="85" t="n">
        <v>2210104</v>
      </c>
      <c r="B1188" s="80" t="s">
        <v>1040</v>
      </c>
      <c r="C1188" s="82"/>
    </row>
    <row r="1189" customFormat="false" ht="15" hidden="false" customHeight="true" outlineLevel="0" collapsed="false">
      <c r="A1189" s="85" t="n">
        <v>2210105</v>
      </c>
      <c r="B1189" s="80" t="s">
        <v>1041</v>
      </c>
      <c r="C1189" s="82"/>
    </row>
    <row r="1190" customFormat="false" ht="15" hidden="false" customHeight="true" outlineLevel="0" collapsed="false">
      <c r="A1190" s="85" t="n">
        <v>2210106</v>
      </c>
      <c r="B1190" s="80" t="s">
        <v>1042</v>
      </c>
      <c r="C1190" s="82"/>
    </row>
    <row r="1191" customFormat="false" ht="15" hidden="false" customHeight="true" outlineLevel="0" collapsed="false">
      <c r="A1191" s="85" t="n">
        <v>2210107</v>
      </c>
      <c r="B1191" s="80" t="s">
        <v>1043</v>
      </c>
      <c r="C1191" s="82" t="n">
        <v>1340</v>
      </c>
    </row>
    <row r="1192" customFormat="false" ht="15" hidden="false" customHeight="true" outlineLevel="0" collapsed="false">
      <c r="A1192" s="85" t="n">
        <v>2210108</v>
      </c>
      <c r="B1192" s="80" t="s">
        <v>1044</v>
      </c>
      <c r="C1192" s="82" t="n">
        <v>115</v>
      </c>
    </row>
    <row r="1193" customFormat="false" ht="15" hidden="false" customHeight="true" outlineLevel="0" collapsed="false">
      <c r="A1193" s="85" t="n">
        <v>2210109</v>
      </c>
      <c r="B1193" s="80" t="s">
        <v>1045</v>
      </c>
      <c r="C1193" s="82"/>
    </row>
    <row r="1194" customFormat="false" ht="15" hidden="false" customHeight="true" outlineLevel="0" collapsed="false">
      <c r="A1194" s="85" t="n">
        <v>2210110</v>
      </c>
      <c r="B1194" s="80" t="s">
        <v>1046</v>
      </c>
      <c r="C1194" s="82" t="n">
        <v>5596</v>
      </c>
    </row>
    <row r="1195" customFormat="false" ht="15" hidden="false" customHeight="true" outlineLevel="0" collapsed="false">
      <c r="A1195" s="85" t="n">
        <v>2210199</v>
      </c>
      <c r="B1195" s="80" t="s">
        <v>1047</v>
      </c>
      <c r="C1195" s="82" t="n">
        <v>13434</v>
      </c>
    </row>
    <row r="1196" customFormat="false" ht="15" hidden="false" customHeight="true" outlineLevel="0" collapsed="false">
      <c r="A1196" s="85" t="n">
        <v>22102</v>
      </c>
      <c r="B1196" s="80" t="s">
        <v>1048</v>
      </c>
      <c r="C1196" s="82" t="n">
        <v>13434</v>
      </c>
    </row>
    <row r="1197" customFormat="false" ht="15" hidden="false" customHeight="true" outlineLevel="0" collapsed="false">
      <c r="A1197" s="85" t="n">
        <v>2210201</v>
      </c>
      <c r="B1197" s="80" t="s">
        <v>1049</v>
      </c>
      <c r="C1197" s="82"/>
    </row>
    <row r="1198" customFormat="false" ht="15" hidden="false" customHeight="true" outlineLevel="0" collapsed="false">
      <c r="A1198" s="85" t="n">
        <v>2210202</v>
      </c>
      <c r="B1198" s="80" t="s">
        <v>1050</v>
      </c>
      <c r="C1198" s="82"/>
    </row>
    <row r="1199" customFormat="false" ht="15" hidden="false" customHeight="true" outlineLevel="0" collapsed="false">
      <c r="A1199" s="85" t="n">
        <v>22103</v>
      </c>
      <c r="B1199" s="80" t="s">
        <v>1051</v>
      </c>
      <c r="C1199" s="82" t="n">
        <v>11413</v>
      </c>
    </row>
    <row r="1200" customFormat="false" ht="15" hidden="false" customHeight="true" outlineLevel="0" collapsed="false">
      <c r="A1200" s="85" t="n">
        <v>2210301</v>
      </c>
      <c r="B1200" s="80" t="s">
        <v>1052</v>
      </c>
      <c r="C1200" s="82"/>
    </row>
    <row r="1201" customFormat="false" ht="15" hidden="false" customHeight="true" outlineLevel="0" collapsed="false">
      <c r="A1201" s="85" t="n">
        <v>2210302</v>
      </c>
      <c r="B1201" s="80" t="s">
        <v>1053</v>
      </c>
      <c r="C1201" s="82" t="n">
        <v>5583</v>
      </c>
    </row>
    <row r="1202" customFormat="false" ht="15" hidden="false" customHeight="true" outlineLevel="0" collapsed="false">
      <c r="A1202" s="85" t="n">
        <v>2210399</v>
      </c>
      <c r="B1202" s="80" t="s">
        <v>1054</v>
      </c>
      <c r="C1202" s="82" t="n">
        <v>5830</v>
      </c>
    </row>
    <row r="1203" customFormat="false" ht="15" hidden="false" customHeight="true" outlineLevel="0" collapsed="false">
      <c r="A1203" s="85" t="n">
        <v>222</v>
      </c>
      <c r="B1203" s="80" t="s">
        <v>1055</v>
      </c>
      <c r="C1203" s="69" t="n">
        <v>1600</v>
      </c>
    </row>
    <row r="1204" customFormat="false" ht="15" hidden="false" customHeight="true" outlineLevel="0" collapsed="false">
      <c r="A1204" s="85" t="n">
        <v>22201</v>
      </c>
      <c r="B1204" s="80" t="s">
        <v>1056</v>
      </c>
      <c r="C1204" s="82" t="n">
        <v>1600</v>
      </c>
    </row>
    <row r="1205" customFormat="false" ht="15" hidden="false" customHeight="true" outlineLevel="0" collapsed="false">
      <c r="A1205" s="85" t="n">
        <v>2220101</v>
      </c>
      <c r="B1205" s="80" t="s">
        <v>137</v>
      </c>
      <c r="C1205" s="82"/>
    </row>
    <row r="1206" customFormat="false" ht="15" hidden="false" customHeight="true" outlineLevel="0" collapsed="false">
      <c r="A1206" s="85" t="n">
        <v>2220102</v>
      </c>
      <c r="B1206" s="80" t="s">
        <v>138</v>
      </c>
      <c r="C1206" s="82"/>
    </row>
    <row r="1207" customFormat="false" ht="15" hidden="false" customHeight="true" outlineLevel="0" collapsed="false">
      <c r="A1207" s="85" t="n">
        <v>2220103</v>
      </c>
      <c r="B1207" s="80" t="s">
        <v>139</v>
      </c>
      <c r="C1207" s="82"/>
    </row>
    <row r="1208" customFormat="false" ht="15" hidden="false" customHeight="true" outlineLevel="0" collapsed="false">
      <c r="A1208" s="85" t="n">
        <v>2220104</v>
      </c>
      <c r="B1208" s="80" t="s">
        <v>1057</v>
      </c>
      <c r="C1208" s="82"/>
    </row>
    <row r="1209" customFormat="false" ht="15" hidden="false" customHeight="true" outlineLevel="0" collapsed="false">
      <c r="A1209" s="85" t="n">
        <v>2220105</v>
      </c>
      <c r="B1209" s="80" t="s">
        <v>1058</v>
      </c>
      <c r="C1209" s="82"/>
    </row>
    <row r="1210" customFormat="false" ht="15" hidden="false" customHeight="true" outlineLevel="0" collapsed="false">
      <c r="A1210" s="85" t="n">
        <v>2220106</v>
      </c>
      <c r="B1210" s="80" t="s">
        <v>1059</v>
      </c>
      <c r="C1210" s="82"/>
    </row>
    <row r="1211" customFormat="false" ht="15" hidden="false" customHeight="true" outlineLevel="0" collapsed="false">
      <c r="A1211" s="85" t="n">
        <v>2220107</v>
      </c>
      <c r="B1211" s="80" t="s">
        <v>1060</v>
      </c>
      <c r="C1211" s="82"/>
    </row>
    <row r="1212" customFormat="false" ht="15" hidden="false" customHeight="true" outlineLevel="0" collapsed="false">
      <c r="A1212" s="85" t="n">
        <v>2220112</v>
      </c>
      <c r="B1212" s="80" t="s">
        <v>1061</v>
      </c>
      <c r="C1212" s="82"/>
    </row>
    <row r="1213" customFormat="false" ht="15" hidden="false" customHeight="true" outlineLevel="0" collapsed="false">
      <c r="A1213" s="85" t="n">
        <v>2220113</v>
      </c>
      <c r="B1213" s="80" t="s">
        <v>1062</v>
      </c>
      <c r="C1213" s="82"/>
    </row>
    <row r="1214" customFormat="false" ht="15" hidden="false" customHeight="true" outlineLevel="0" collapsed="false">
      <c r="A1214" s="85" t="n">
        <v>2220114</v>
      </c>
      <c r="B1214" s="80" t="s">
        <v>1063</v>
      </c>
      <c r="C1214" s="82"/>
    </row>
    <row r="1215" customFormat="false" ht="15" hidden="false" customHeight="true" outlineLevel="0" collapsed="false">
      <c r="A1215" s="85" t="n">
        <v>2220115</v>
      </c>
      <c r="B1215" s="80" t="s">
        <v>1064</v>
      </c>
      <c r="C1215" s="82"/>
    </row>
    <row r="1216" customFormat="false" ht="15" hidden="false" customHeight="true" outlineLevel="0" collapsed="false">
      <c r="A1216" s="85" t="n">
        <v>2220118</v>
      </c>
      <c r="B1216" s="80" t="s">
        <v>1065</v>
      </c>
      <c r="C1216" s="82"/>
    </row>
    <row r="1217" customFormat="false" ht="15" hidden="false" customHeight="true" outlineLevel="0" collapsed="false">
      <c r="A1217" s="85" t="n">
        <v>2220119</v>
      </c>
      <c r="B1217" s="80" t="s">
        <v>1066</v>
      </c>
      <c r="C1217" s="82"/>
    </row>
    <row r="1218" customFormat="false" ht="15" hidden="false" customHeight="true" outlineLevel="0" collapsed="false">
      <c r="A1218" s="85" t="n">
        <v>2220120</v>
      </c>
      <c r="B1218" s="80" t="s">
        <v>1067</v>
      </c>
      <c r="C1218" s="82"/>
    </row>
    <row r="1219" customFormat="false" ht="15" hidden="false" customHeight="true" outlineLevel="0" collapsed="false">
      <c r="A1219" s="85" t="n">
        <v>2220121</v>
      </c>
      <c r="B1219" s="80" t="s">
        <v>1068</v>
      </c>
      <c r="C1219" s="82"/>
    </row>
    <row r="1220" customFormat="false" ht="15" hidden="false" customHeight="true" outlineLevel="0" collapsed="false">
      <c r="A1220" s="85" t="n">
        <v>2220150</v>
      </c>
      <c r="B1220" s="80" t="s">
        <v>146</v>
      </c>
      <c r="C1220" s="82" t="n">
        <v>402</v>
      </c>
    </row>
    <row r="1221" customFormat="false" ht="15" hidden="false" customHeight="true" outlineLevel="0" collapsed="false">
      <c r="A1221" s="85" t="n">
        <v>2220199</v>
      </c>
      <c r="B1221" s="80" t="s">
        <v>1069</v>
      </c>
      <c r="C1221" s="82" t="n">
        <v>1198</v>
      </c>
    </row>
    <row r="1222" customFormat="false" ht="15" hidden="false" customHeight="true" outlineLevel="0" collapsed="false">
      <c r="A1222" s="85" t="n">
        <v>22203</v>
      </c>
      <c r="B1222" s="80" t="s">
        <v>1070</v>
      </c>
      <c r="C1222" s="82"/>
    </row>
    <row r="1223" customFormat="false" ht="15" hidden="false" customHeight="true" outlineLevel="0" collapsed="false">
      <c r="A1223" s="85" t="n">
        <v>2220301</v>
      </c>
      <c r="B1223" s="80" t="s">
        <v>1071</v>
      </c>
      <c r="C1223" s="82"/>
    </row>
    <row r="1224" customFormat="false" ht="15" hidden="false" customHeight="true" outlineLevel="0" collapsed="false">
      <c r="A1224" s="85" t="n">
        <v>2220303</v>
      </c>
      <c r="B1224" s="80" t="s">
        <v>1072</v>
      </c>
      <c r="C1224" s="82"/>
    </row>
    <row r="1225" customFormat="false" ht="15" hidden="false" customHeight="true" outlineLevel="0" collapsed="false">
      <c r="A1225" s="85" t="n">
        <v>2220304</v>
      </c>
      <c r="B1225" s="80" t="s">
        <v>1073</v>
      </c>
      <c r="C1225" s="82"/>
    </row>
    <row r="1226" customFormat="false" ht="15" hidden="false" customHeight="true" outlineLevel="0" collapsed="false">
      <c r="A1226" s="85" t="n">
        <v>2220305</v>
      </c>
      <c r="B1226" s="80" t="s">
        <v>1074</v>
      </c>
      <c r="C1226" s="82"/>
    </row>
    <row r="1227" customFormat="false" ht="15" hidden="false" customHeight="true" outlineLevel="0" collapsed="false">
      <c r="A1227" s="85" t="n">
        <v>2220399</v>
      </c>
      <c r="B1227" s="80" t="s">
        <v>1075</v>
      </c>
      <c r="C1227" s="82"/>
    </row>
    <row r="1228" customFormat="false" ht="15" hidden="false" customHeight="true" outlineLevel="0" collapsed="false">
      <c r="A1228" s="85" t="n">
        <v>22204</v>
      </c>
      <c r="B1228" s="80" t="s">
        <v>1076</v>
      </c>
      <c r="C1228" s="82"/>
    </row>
    <row r="1229" customFormat="false" ht="15" hidden="false" customHeight="true" outlineLevel="0" collapsed="false">
      <c r="A1229" s="85" t="n">
        <v>2220401</v>
      </c>
      <c r="B1229" s="80" t="s">
        <v>1077</v>
      </c>
      <c r="C1229" s="82"/>
    </row>
    <row r="1230" customFormat="false" ht="15" hidden="false" customHeight="true" outlineLevel="0" collapsed="false">
      <c r="A1230" s="85" t="n">
        <v>2220402</v>
      </c>
      <c r="B1230" s="80" t="s">
        <v>1078</v>
      </c>
      <c r="C1230" s="82"/>
    </row>
    <row r="1231" customFormat="false" ht="15" hidden="false" customHeight="true" outlineLevel="0" collapsed="false">
      <c r="A1231" s="85" t="n">
        <v>2220403</v>
      </c>
      <c r="B1231" s="80" t="s">
        <v>1079</v>
      </c>
      <c r="C1231" s="82"/>
    </row>
    <row r="1232" customFormat="false" ht="15" hidden="false" customHeight="true" outlineLevel="0" collapsed="false">
      <c r="A1232" s="85" t="n">
        <v>2220404</v>
      </c>
      <c r="B1232" s="80" t="s">
        <v>1080</v>
      </c>
      <c r="C1232" s="82"/>
    </row>
    <row r="1233" customFormat="false" ht="15" hidden="false" customHeight="true" outlineLevel="0" collapsed="false">
      <c r="A1233" s="85" t="n">
        <v>2220499</v>
      </c>
      <c r="B1233" s="80" t="s">
        <v>1081</v>
      </c>
      <c r="C1233" s="82"/>
    </row>
    <row r="1234" customFormat="false" ht="15" hidden="false" customHeight="true" outlineLevel="0" collapsed="false">
      <c r="A1234" s="85" t="n">
        <v>22205</v>
      </c>
      <c r="B1234" s="80" t="s">
        <v>1082</v>
      </c>
      <c r="C1234" s="82"/>
    </row>
    <row r="1235" customFormat="false" ht="15" hidden="false" customHeight="true" outlineLevel="0" collapsed="false">
      <c r="A1235" s="85" t="n">
        <v>2220501</v>
      </c>
      <c r="B1235" s="80" t="s">
        <v>1083</v>
      </c>
      <c r="C1235" s="82"/>
    </row>
    <row r="1236" customFormat="false" ht="15" hidden="false" customHeight="true" outlineLevel="0" collapsed="false">
      <c r="A1236" s="85" t="n">
        <v>2220502</v>
      </c>
      <c r="B1236" s="80" t="s">
        <v>1084</v>
      </c>
      <c r="C1236" s="82"/>
    </row>
    <row r="1237" customFormat="false" ht="15" hidden="false" customHeight="true" outlineLevel="0" collapsed="false">
      <c r="A1237" s="85" t="n">
        <v>2220503</v>
      </c>
      <c r="B1237" s="80" t="s">
        <v>1085</v>
      </c>
      <c r="C1237" s="82"/>
    </row>
    <row r="1238" customFormat="false" ht="15" hidden="false" customHeight="true" outlineLevel="0" collapsed="false">
      <c r="A1238" s="85" t="n">
        <v>2220504</v>
      </c>
      <c r="B1238" s="80" t="s">
        <v>1086</v>
      </c>
      <c r="C1238" s="82"/>
    </row>
    <row r="1239" customFormat="false" ht="15" hidden="false" customHeight="true" outlineLevel="0" collapsed="false">
      <c r="A1239" s="85" t="n">
        <v>2220505</v>
      </c>
      <c r="B1239" s="80" t="s">
        <v>1087</v>
      </c>
      <c r="C1239" s="82"/>
    </row>
    <row r="1240" customFormat="false" ht="15" hidden="false" customHeight="true" outlineLevel="0" collapsed="false">
      <c r="A1240" s="85" t="n">
        <v>2220506</v>
      </c>
      <c r="B1240" s="80" t="s">
        <v>1088</v>
      </c>
      <c r="C1240" s="82"/>
    </row>
    <row r="1241" customFormat="false" ht="15" hidden="false" customHeight="true" outlineLevel="0" collapsed="false">
      <c r="A1241" s="85" t="n">
        <v>2220507</v>
      </c>
      <c r="B1241" s="80" t="s">
        <v>1089</v>
      </c>
      <c r="C1241" s="82"/>
    </row>
    <row r="1242" customFormat="false" ht="15" hidden="false" customHeight="true" outlineLevel="0" collapsed="false">
      <c r="A1242" s="85" t="n">
        <v>2220508</v>
      </c>
      <c r="B1242" s="80" t="s">
        <v>1090</v>
      </c>
      <c r="C1242" s="82"/>
    </row>
    <row r="1243" customFormat="false" ht="15" hidden="false" customHeight="true" outlineLevel="0" collapsed="false">
      <c r="A1243" s="85" t="n">
        <v>2220509</v>
      </c>
      <c r="B1243" s="80" t="s">
        <v>1091</v>
      </c>
      <c r="C1243" s="82"/>
    </row>
    <row r="1244" customFormat="false" ht="15" hidden="false" customHeight="true" outlineLevel="0" collapsed="false">
      <c r="A1244" s="85" t="n">
        <v>2220510</v>
      </c>
      <c r="B1244" s="80" t="s">
        <v>1092</v>
      </c>
      <c r="C1244" s="82"/>
    </row>
    <row r="1245" customFormat="false" ht="15" hidden="false" customHeight="true" outlineLevel="0" collapsed="false">
      <c r="A1245" s="85" t="n">
        <v>2220511</v>
      </c>
      <c r="B1245" s="80" t="s">
        <v>1093</v>
      </c>
      <c r="C1245" s="82"/>
    </row>
    <row r="1246" customFormat="false" ht="15" hidden="false" customHeight="true" outlineLevel="0" collapsed="false">
      <c r="A1246" s="85" t="n">
        <v>2220599</v>
      </c>
      <c r="B1246" s="80" t="s">
        <v>1094</v>
      </c>
      <c r="C1246" s="82"/>
    </row>
    <row r="1247" customFormat="false" ht="15" hidden="false" customHeight="true" outlineLevel="0" collapsed="false">
      <c r="A1247" s="85" t="n">
        <v>224</v>
      </c>
      <c r="B1247" s="80" t="s">
        <v>1095</v>
      </c>
      <c r="C1247" s="69" t="n">
        <v>5895</v>
      </c>
    </row>
    <row r="1248" customFormat="false" ht="15" hidden="false" customHeight="true" outlineLevel="0" collapsed="false">
      <c r="A1248" s="85" t="n">
        <v>22401</v>
      </c>
      <c r="B1248" s="80" t="s">
        <v>1096</v>
      </c>
      <c r="C1248" s="82" t="n">
        <v>1978</v>
      </c>
    </row>
    <row r="1249" customFormat="false" ht="15" hidden="false" customHeight="true" outlineLevel="0" collapsed="false">
      <c r="A1249" s="85" t="n">
        <v>2240101</v>
      </c>
      <c r="B1249" s="80" t="s">
        <v>137</v>
      </c>
      <c r="C1249" s="82" t="n">
        <v>1282</v>
      </c>
    </row>
    <row r="1250" customFormat="false" ht="15" hidden="false" customHeight="true" outlineLevel="0" collapsed="false">
      <c r="A1250" s="85" t="n">
        <v>2240102</v>
      </c>
      <c r="B1250" s="80" t="s">
        <v>138</v>
      </c>
      <c r="C1250" s="82"/>
    </row>
    <row r="1251" customFormat="false" ht="15" hidden="false" customHeight="true" outlineLevel="0" collapsed="false">
      <c r="A1251" s="85" t="n">
        <v>2240103</v>
      </c>
      <c r="B1251" s="80" t="s">
        <v>139</v>
      </c>
      <c r="C1251" s="82"/>
    </row>
    <row r="1252" customFormat="false" ht="15" hidden="false" customHeight="true" outlineLevel="0" collapsed="false">
      <c r="A1252" s="85" t="n">
        <v>2240104</v>
      </c>
      <c r="B1252" s="80" t="s">
        <v>1097</v>
      </c>
      <c r="C1252" s="82" t="n">
        <v>100</v>
      </c>
    </row>
    <row r="1253" customFormat="false" ht="15" hidden="false" customHeight="true" outlineLevel="0" collapsed="false">
      <c r="A1253" s="85" t="n">
        <v>2240105</v>
      </c>
      <c r="B1253" s="80" t="s">
        <v>1098</v>
      </c>
      <c r="C1253" s="82"/>
    </row>
    <row r="1254" customFormat="false" ht="15" hidden="false" customHeight="true" outlineLevel="0" collapsed="false">
      <c r="A1254" s="85" t="n">
        <v>2240106</v>
      </c>
      <c r="B1254" s="80" t="s">
        <v>1099</v>
      </c>
      <c r="C1254" s="82"/>
    </row>
    <row r="1255" customFormat="false" ht="15" hidden="false" customHeight="true" outlineLevel="0" collapsed="false">
      <c r="A1255" s="85" t="n">
        <v>2240108</v>
      </c>
      <c r="B1255" s="80" t="s">
        <v>1100</v>
      </c>
      <c r="C1255" s="82" t="n">
        <v>14</v>
      </c>
    </row>
    <row r="1256" customFormat="false" ht="15" hidden="false" customHeight="true" outlineLevel="0" collapsed="false">
      <c r="A1256" s="85" t="n">
        <v>2240109</v>
      </c>
      <c r="B1256" s="80" t="s">
        <v>1101</v>
      </c>
      <c r="C1256" s="82"/>
    </row>
    <row r="1257" customFormat="false" ht="15" hidden="false" customHeight="true" outlineLevel="0" collapsed="false">
      <c r="A1257" s="85" t="n">
        <v>2240150</v>
      </c>
      <c r="B1257" s="80" t="s">
        <v>146</v>
      </c>
      <c r="C1257" s="82" t="n">
        <v>19</v>
      </c>
    </row>
    <row r="1258" customFormat="false" ht="15" hidden="false" customHeight="true" outlineLevel="0" collapsed="false">
      <c r="A1258" s="85" t="n">
        <v>2240199</v>
      </c>
      <c r="B1258" s="80" t="s">
        <v>1102</v>
      </c>
      <c r="C1258" s="82" t="n">
        <v>563</v>
      </c>
    </row>
    <row r="1259" customFormat="false" ht="15" hidden="false" customHeight="true" outlineLevel="0" collapsed="false">
      <c r="A1259" s="85" t="n">
        <v>22402</v>
      </c>
      <c r="B1259" s="80" t="s">
        <v>1103</v>
      </c>
      <c r="C1259" s="82" t="n">
        <v>2751</v>
      </c>
    </row>
    <row r="1260" customFormat="false" ht="15" hidden="false" customHeight="true" outlineLevel="0" collapsed="false">
      <c r="A1260" s="85" t="n">
        <v>2240201</v>
      </c>
      <c r="B1260" s="80" t="s">
        <v>137</v>
      </c>
      <c r="C1260" s="82" t="n">
        <v>2012</v>
      </c>
    </row>
    <row r="1261" customFormat="false" ht="15" hidden="false" customHeight="true" outlineLevel="0" collapsed="false">
      <c r="A1261" s="85" t="n">
        <v>2240202</v>
      </c>
      <c r="B1261" s="80" t="s">
        <v>138</v>
      </c>
      <c r="C1261" s="82"/>
    </row>
    <row r="1262" customFormat="false" ht="15" hidden="false" customHeight="true" outlineLevel="0" collapsed="false">
      <c r="A1262" s="85" t="n">
        <v>2240203</v>
      </c>
      <c r="B1262" s="80" t="s">
        <v>139</v>
      </c>
      <c r="C1262" s="82"/>
    </row>
    <row r="1263" customFormat="false" ht="15" hidden="false" customHeight="true" outlineLevel="0" collapsed="false">
      <c r="A1263" s="85" t="n">
        <v>2240204</v>
      </c>
      <c r="B1263" s="80" t="s">
        <v>1104</v>
      </c>
      <c r="C1263" s="82" t="n">
        <v>30</v>
      </c>
    </row>
    <row r="1264" customFormat="false" ht="15" hidden="false" customHeight="true" outlineLevel="0" collapsed="false">
      <c r="A1264" s="85" t="n">
        <v>2240299</v>
      </c>
      <c r="B1264" s="80" t="s">
        <v>1105</v>
      </c>
      <c r="C1264" s="82" t="n">
        <v>709</v>
      </c>
    </row>
    <row r="1265" customFormat="false" ht="15" hidden="false" customHeight="true" outlineLevel="0" collapsed="false">
      <c r="A1265" s="85" t="n">
        <v>22404</v>
      </c>
      <c r="B1265" s="80" t="s">
        <v>1106</v>
      </c>
      <c r="C1265" s="82" t="n">
        <v>589</v>
      </c>
    </row>
    <row r="1266" customFormat="false" ht="15" hidden="false" customHeight="true" outlineLevel="0" collapsed="false">
      <c r="A1266" s="85" t="n">
        <v>2240401</v>
      </c>
      <c r="B1266" s="80" t="s">
        <v>137</v>
      </c>
      <c r="C1266" s="82" t="n">
        <v>23</v>
      </c>
    </row>
    <row r="1267" customFormat="false" ht="15" hidden="false" customHeight="true" outlineLevel="0" collapsed="false">
      <c r="A1267" s="85" t="n">
        <v>2240402</v>
      </c>
      <c r="B1267" s="80" t="s">
        <v>138</v>
      </c>
      <c r="C1267" s="82"/>
    </row>
    <row r="1268" customFormat="false" ht="15" hidden="false" customHeight="true" outlineLevel="0" collapsed="false">
      <c r="A1268" s="85" t="n">
        <v>2240403</v>
      </c>
      <c r="B1268" s="80" t="s">
        <v>139</v>
      </c>
      <c r="C1268" s="82"/>
    </row>
    <row r="1269" customFormat="false" ht="15" hidden="false" customHeight="true" outlineLevel="0" collapsed="false">
      <c r="A1269" s="85" t="n">
        <v>2240404</v>
      </c>
      <c r="B1269" s="80" t="s">
        <v>1107</v>
      </c>
      <c r="C1269" s="82"/>
    </row>
    <row r="1270" customFormat="false" ht="15" hidden="false" customHeight="true" outlineLevel="0" collapsed="false">
      <c r="A1270" s="85" t="n">
        <v>2240405</v>
      </c>
      <c r="B1270" s="80" t="s">
        <v>1108</v>
      </c>
      <c r="C1270" s="82" t="n">
        <v>566</v>
      </c>
    </row>
    <row r="1271" customFormat="false" ht="15" hidden="false" customHeight="true" outlineLevel="0" collapsed="false">
      <c r="A1271" s="85" t="n">
        <v>2240450</v>
      </c>
      <c r="B1271" s="80" t="s">
        <v>146</v>
      </c>
      <c r="C1271" s="82"/>
    </row>
    <row r="1272" customFormat="false" ht="15" hidden="false" customHeight="true" outlineLevel="0" collapsed="false">
      <c r="A1272" s="85" t="n">
        <v>2240499</v>
      </c>
      <c r="B1272" s="80" t="s">
        <v>1109</v>
      </c>
      <c r="C1272" s="82"/>
    </row>
    <row r="1273" customFormat="false" ht="15" hidden="false" customHeight="true" outlineLevel="0" collapsed="false">
      <c r="A1273" s="85" t="n">
        <v>22405</v>
      </c>
      <c r="B1273" s="80" t="s">
        <v>1110</v>
      </c>
      <c r="C1273" s="82" t="n">
        <v>112</v>
      </c>
    </row>
    <row r="1274" customFormat="false" ht="15" hidden="false" customHeight="true" outlineLevel="0" collapsed="false">
      <c r="A1274" s="85" t="n">
        <v>2240501</v>
      </c>
      <c r="B1274" s="80" t="s">
        <v>137</v>
      </c>
      <c r="C1274" s="82" t="n">
        <v>93</v>
      </c>
    </row>
    <row r="1275" customFormat="false" ht="15" hidden="false" customHeight="true" outlineLevel="0" collapsed="false">
      <c r="A1275" s="85" t="n">
        <v>2240502</v>
      </c>
      <c r="B1275" s="80" t="s">
        <v>138</v>
      </c>
      <c r="C1275" s="82"/>
    </row>
    <row r="1276" customFormat="false" ht="15" hidden="false" customHeight="true" outlineLevel="0" collapsed="false">
      <c r="A1276" s="85" t="n">
        <v>2240503</v>
      </c>
      <c r="B1276" s="80" t="s">
        <v>139</v>
      </c>
      <c r="C1276" s="82"/>
    </row>
    <row r="1277" customFormat="false" ht="15" hidden="false" customHeight="true" outlineLevel="0" collapsed="false">
      <c r="A1277" s="85" t="n">
        <v>2240504</v>
      </c>
      <c r="B1277" s="80" t="s">
        <v>1111</v>
      </c>
      <c r="C1277" s="82" t="n">
        <v>19</v>
      </c>
    </row>
    <row r="1278" customFormat="false" ht="15" hidden="false" customHeight="true" outlineLevel="0" collapsed="false">
      <c r="A1278" s="85" t="n">
        <v>2240505</v>
      </c>
      <c r="B1278" s="80" t="s">
        <v>1112</v>
      </c>
      <c r="C1278" s="82"/>
    </row>
    <row r="1279" customFormat="false" ht="15" hidden="false" customHeight="true" outlineLevel="0" collapsed="false">
      <c r="A1279" s="85" t="n">
        <v>2240506</v>
      </c>
      <c r="B1279" s="80" t="s">
        <v>1113</v>
      </c>
      <c r="C1279" s="82"/>
    </row>
    <row r="1280" customFormat="false" ht="15" hidden="false" customHeight="true" outlineLevel="0" collapsed="false">
      <c r="A1280" s="85" t="n">
        <v>2240507</v>
      </c>
      <c r="B1280" s="80" t="s">
        <v>1114</v>
      </c>
      <c r="C1280" s="82"/>
    </row>
    <row r="1281" customFormat="false" ht="15" hidden="false" customHeight="true" outlineLevel="0" collapsed="false">
      <c r="A1281" s="85" t="n">
        <v>2240508</v>
      </c>
      <c r="B1281" s="80" t="s">
        <v>1115</v>
      </c>
      <c r="C1281" s="82"/>
    </row>
    <row r="1282" customFormat="false" ht="15" hidden="false" customHeight="true" outlineLevel="0" collapsed="false">
      <c r="A1282" s="85" t="n">
        <v>2240509</v>
      </c>
      <c r="B1282" s="80" t="s">
        <v>1116</v>
      </c>
      <c r="C1282" s="82"/>
    </row>
    <row r="1283" customFormat="false" ht="15" hidden="false" customHeight="true" outlineLevel="0" collapsed="false">
      <c r="A1283" s="85" t="n">
        <v>2240510</v>
      </c>
      <c r="B1283" s="80" t="s">
        <v>1117</v>
      </c>
      <c r="C1283" s="82"/>
    </row>
    <row r="1284" customFormat="false" ht="15" hidden="false" customHeight="true" outlineLevel="0" collapsed="false">
      <c r="A1284" s="85" t="n">
        <v>2240550</v>
      </c>
      <c r="B1284" s="80" t="s">
        <v>1118</v>
      </c>
      <c r="C1284" s="82"/>
    </row>
    <row r="1285" customFormat="false" ht="15" hidden="false" customHeight="true" outlineLevel="0" collapsed="false">
      <c r="A1285" s="85" t="n">
        <v>2240599</v>
      </c>
      <c r="B1285" s="80" t="s">
        <v>1119</v>
      </c>
      <c r="C1285" s="82"/>
    </row>
    <row r="1286" customFormat="false" ht="15" hidden="false" customHeight="true" outlineLevel="0" collapsed="false">
      <c r="A1286" s="85" t="n">
        <v>22406</v>
      </c>
      <c r="B1286" s="80" t="s">
        <v>1120</v>
      </c>
      <c r="C1286" s="82" t="n">
        <v>155</v>
      </c>
    </row>
    <row r="1287" customFormat="false" ht="15" hidden="false" customHeight="true" outlineLevel="0" collapsed="false">
      <c r="A1287" s="85" t="n">
        <v>2240601</v>
      </c>
      <c r="B1287" s="80" t="s">
        <v>1121</v>
      </c>
      <c r="C1287" s="82" t="n">
        <v>105</v>
      </c>
    </row>
    <row r="1288" customFormat="false" ht="15" hidden="false" customHeight="true" outlineLevel="0" collapsed="false">
      <c r="A1288" s="85" t="n">
        <v>2240602</v>
      </c>
      <c r="B1288" s="80" t="s">
        <v>1122</v>
      </c>
      <c r="C1288" s="82"/>
    </row>
    <row r="1289" customFormat="false" ht="15" hidden="false" customHeight="true" outlineLevel="0" collapsed="false">
      <c r="A1289" s="85" t="n">
        <v>2240699</v>
      </c>
      <c r="B1289" s="80" t="s">
        <v>1123</v>
      </c>
      <c r="C1289" s="82" t="n">
        <v>50</v>
      </c>
    </row>
    <row r="1290" customFormat="false" ht="15" hidden="false" customHeight="true" outlineLevel="0" collapsed="false">
      <c r="A1290" s="85" t="n">
        <v>22407</v>
      </c>
      <c r="B1290" s="80" t="s">
        <v>1124</v>
      </c>
      <c r="C1290" s="82"/>
    </row>
    <row r="1291" customFormat="false" ht="15" hidden="false" customHeight="true" outlineLevel="0" collapsed="false">
      <c r="A1291" s="85" t="n">
        <v>2240703</v>
      </c>
      <c r="B1291" s="80" t="s">
        <v>1125</v>
      </c>
      <c r="C1291" s="82"/>
    </row>
    <row r="1292" customFormat="false" ht="15" hidden="false" customHeight="true" outlineLevel="0" collapsed="false">
      <c r="A1292" s="85" t="n">
        <v>2240704</v>
      </c>
      <c r="B1292" s="80" t="s">
        <v>1126</v>
      </c>
      <c r="C1292" s="82"/>
    </row>
    <row r="1293" customFormat="false" ht="15" hidden="false" customHeight="true" outlineLevel="0" collapsed="false">
      <c r="A1293" s="85" t="n">
        <v>2240799</v>
      </c>
      <c r="B1293" s="80" t="s">
        <v>1127</v>
      </c>
      <c r="C1293" s="82"/>
    </row>
    <row r="1294" customFormat="false" ht="15" hidden="false" customHeight="true" outlineLevel="0" collapsed="false">
      <c r="A1294" s="85" t="n">
        <v>22499</v>
      </c>
      <c r="B1294" s="80" t="s">
        <v>1128</v>
      </c>
      <c r="C1294" s="82" t="n">
        <v>310</v>
      </c>
    </row>
    <row r="1295" customFormat="false" ht="15" hidden="false" customHeight="true" outlineLevel="0" collapsed="false">
      <c r="A1295" s="85" t="n">
        <v>2249999</v>
      </c>
      <c r="B1295" s="80" t="s">
        <v>1129</v>
      </c>
      <c r="C1295" s="82" t="n">
        <v>310</v>
      </c>
    </row>
    <row r="1296" customFormat="false" ht="15" hidden="false" customHeight="true" outlineLevel="0" collapsed="false">
      <c r="A1296" s="85" t="n">
        <v>229</v>
      </c>
      <c r="B1296" s="80" t="s">
        <v>1130</v>
      </c>
      <c r="C1296" s="69" t="n">
        <v>2767</v>
      </c>
    </row>
    <row r="1297" customFormat="false" ht="15" hidden="false" customHeight="true" outlineLevel="0" collapsed="false">
      <c r="A1297" s="85" t="n">
        <v>22999</v>
      </c>
      <c r="B1297" s="80" t="s">
        <v>996</v>
      </c>
      <c r="C1297" s="82" t="n">
        <v>2767</v>
      </c>
    </row>
    <row r="1298" customFormat="false" ht="15" hidden="false" customHeight="true" outlineLevel="0" collapsed="false">
      <c r="A1298" s="85" t="n">
        <v>2299999</v>
      </c>
      <c r="B1298" s="80" t="s">
        <v>290</v>
      </c>
      <c r="C1298" s="82" t="n">
        <v>2767</v>
      </c>
    </row>
    <row r="1299" customFormat="false" ht="15" hidden="false" customHeight="true" outlineLevel="0" collapsed="false">
      <c r="A1299" s="85" t="n">
        <v>227</v>
      </c>
      <c r="B1299" s="68" t="s">
        <v>1131</v>
      </c>
      <c r="C1299" s="82" t="n">
        <v>22000</v>
      </c>
    </row>
    <row r="1300" customFormat="false" ht="15" hidden="false" customHeight="true" outlineLevel="0" collapsed="false">
      <c r="A1300" s="85" t="n">
        <v>232</v>
      </c>
      <c r="B1300" s="80" t="s">
        <v>1132</v>
      </c>
      <c r="C1300" s="69" t="n">
        <v>25000</v>
      </c>
    </row>
    <row r="1301" customFormat="false" ht="15" hidden="false" customHeight="true" outlineLevel="0" collapsed="false">
      <c r="A1301" s="85" t="n">
        <v>23201</v>
      </c>
      <c r="B1301" s="80" t="s">
        <v>1133</v>
      </c>
      <c r="C1301" s="82"/>
    </row>
    <row r="1302" customFormat="false" ht="15" hidden="false" customHeight="true" outlineLevel="0" collapsed="false">
      <c r="A1302" s="85" t="n">
        <v>23202</v>
      </c>
      <c r="B1302" s="80" t="s">
        <v>1134</v>
      </c>
      <c r="C1302" s="82"/>
    </row>
    <row r="1303" customFormat="false" ht="15" hidden="false" customHeight="true" outlineLevel="0" collapsed="false">
      <c r="A1303" s="85" t="n">
        <v>2320201</v>
      </c>
      <c r="B1303" s="80" t="s">
        <v>1135</v>
      </c>
      <c r="C1303" s="82"/>
    </row>
    <row r="1304" customFormat="false" ht="15" hidden="false" customHeight="true" outlineLevel="0" collapsed="false">
      <c r="A1304" s="85" t="n">
        <v>2320202</v>
      </c>
      <c r="B1304" s="80" t="s">
        <v>1136</v>
      </c>
      <c r="C1304" s="82"/>
    </row>
    <row r="1305" customFormat="false" ht="15" hidden="false" customHeight="true" outlineLevel="0" collapsed="false">
      <c r="A1305" s="85" t="n">
        <v>2320203</v>
      </c>
      <c r="B1305" s="80" t="s">
        <v>1137</v>
      </c>
      <c r="C1305" s="82"/>
    </row>
    <row r="1306" customFormat="false" ht="15" hidden="false" customHeight="true" outlineLevel="0" collapsed="false">
      <c r="A1306" s="85" t="n">
        <v>2320299</v>
      </c>
      <c r="B1306" s="80" t="s">
        <v>1138</v>
      </c>
      <c r="C1306" s="82"/>
    </row>
    <row r="1307" customFormat="false" ht="15" hidden="false" customHeight="true" outlineLevel="0" collapsed="false">
      <c r="A1307" s="85" t="n">
        <v>23203</v>
      </c>
      <c r="B1307" s="80" t="s">
        <v>1139</v>
      </c>
      <c r="C1307" s="82" t="n">
        <v>25000</v>
      </c>
    </row>
    <row r="1308" customFormat="false" ht="15" hidden="false" customHeight="true" outlineLevel="0" collapsed="false">
      <c r="A1308" s="85" t="n">
        <v>2320301</v>
      </c>
      <c r="B1308" s="80" t="s">
        <v>1140</v>
      </c>
      <c r="C1308" s="82" t="n">
        <v>25000</v>
      </c>
    </row>
    <row r="1309" customFormat="false" ht="15" hidden="false" customHeight="true" outlineLevel="0" collapsed="false">
      <c r="A1309" s="85" t="n">
        <v>2320302</v>
      </c>
      <c r="B1309" s="80" t="s">
        <v>1141</v>
      </c>
      <c r="C1309" s="82"/>
    </row>
    <row r="1310" customFormat="false" ht="15" hidden="false" customHeight="true" outlineLevel="0" collapsed="false">
      <c r="A1310" s="85" t="n">
        <v>2320303</v>
      </c>
      <c r="B1310" s="80" t="s">
        <v>1142</v>
      </c>
      <c r="C1310" s="82"/>
    </row>
    <row r="1311" customFormat="false" ht="15" hidden="false" customHeight="true" outlineLevel="0" collapsed="false">
      <c r="A1311" s="85" t="n">
        <v>2320399</v>
      </c>
      <c r="B1311" s="80" t="s">
        <v>1143</v>
      </c>
      <c r="C1311" s="82"/>
    </row>
    <row r="1312" customFormat="false" ht="15" hidden="false" customHeight="true" outlineLevel="0" collapsed="false">
      <c r="A1312" s="85" t="n">
        <v>233</v>
      </c>
      <c r="B1312" s="80" t="s">
        <v>1144</v>
      </c>
      <c r="C1312" s="82"/>
    </row>
    <row r="1313" customFormat="false" ht="15" hidden="false" customHeight="true" outlineLevel="0" collapsed="false">
      <c r="A1313" s="85" t="n">
        <v>23301</v>
      </c>
      <c r="B1313" s="80" t="s">
        <v>1145</v>
      </c>
      <c r="C1313" s="82"/>
    </row>
    <row r="1314" customFormat="false" ht="15" hidden="false" customHeight="true" outlineLevel="0" collapsed="false">
      <c r="A1314" s="85" t="n">
        <v>23302</v>
      </c>
      <c r="B1314" s="80" t="s">
        <v>1146</v>
      </c>
      <c r="C1314" s="82"/>
    </row>
    <row r="1315" customFormat="false" ht="15" hidden="false" customHeight="true" outlineLevel="0" collapsed="false">
      <c r="A1315" s="85" t="n">
        <v>23303</v>
      </c>
      <c r="B1315" s="80" t="s">
        <v>1147</v>
      </c>
      <c r="C1315" s="82"/>
    </row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</sheetData>
  <mergeCells count="1">
    <mergeCell ref="B2:C2"/>
  </mergeCells>
  <printOptions headings="false" gridLines="false" gridLinesSet="true" horizontalCentered="true" verticalCentered="false"/>
  <pageMargins left="0.590277777777778" right="0.590277777777778" top="0.35" bottom="0.55" header="0.511811023622047" footer="0.3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9"/>
    </sheetView>
  </sheetViews>
  <sheetFormatPr defaultColWidth="8.99609375" defaultRowHeight="10.9" zeroHeight="false" outlineLevelRow="0" outlineLevelCol="0"/>
  <cols>
    <col collapsed="false" customWidth="true" hidden="false" outlineLevel="0" max="1" min="1" style="86" width="16.86"/>
    <col collapsed="false" customWidth="true" hidden="false" outlineLevel="0" max="9" min="2" style="86" width="11.61"/>
    <col collapsed="false" customWidth="false" hidden="false" outlineLevel="0" max="257" min="10" style="86" width="8.99"/>
  </cols>
  <sheetData>
    <row r="1" s="88" customFormat="true" ht="14.4" hidden="false" customHeight="false" outlineLevel="0" collapsed="false">
      <c r="A1" s="87" t="s">
        <v>1148</v>
      </c>
    </row>
    <row r="2" customFormat="false" ht="17.85" hidden="false" customHeight="false" outlineLevel="0" collapsed="false">
      <c r="A2" s="89" t="s">
        <v>1149</v>
      </c>
      <c r="B2" s="89"/>
      <c r="C2" s="89"/>
      <c r="D2" s="89"/>
      <c r="E2" s="89"/>
      <c r="F2" s="89"/>
      <c r="G2" s="89"/>
      <c r="H2" s="89"/>
      <c r="I2" s="89"/>
    </row>
    <row r="3" customFormat="false" ht="17.85" hidden="false" customHeight="false" outlineLevel="0" collapsed="false">
      <c r="A3" s="90"/>
      <c r="B3" s="91"/>
      <c r="C3" s="91"/>
      <c r="D3" s="91"/>
      <c r="E3" s="91"/>
      <c r="F3" s="91"/>
      <c r="G3" s="91"/>
      <c r="H3" s="92"/>
      <c r="I3" s="93" t="s">
        <v>25</v>
      </c>
    </row>
    <row r="4" customFormat="false" ht="21" hidden="false" customHeight="true" outlineLevel="0" collapsed="false">
      <c r="A4" s="94" t="s">
        <v>1150</v>
      </c>
      <c r="B4" s="95" t="s">
        <v>1151</v>
      </c>
      <c r="C4" s="95"/>
      <c r="D4" s="95"/>
      <c r="E4" s="95"/>
      <c r="F4" s="95" t="s">
        <v>1152</v>
      </c>
      <c r="G4" s="95"/>
      <c r="H4" s="95"/>
      <c r="I4" s="95"/>
    </row>
    <row r="5" s="97" customFormat="true" ht="21" hidden="false" customHeight="true" outlineLevel="0" collapsed="false">
      <c r="A5" s="94"/>
      <c r="B5" s="96" t="s">
        <v>1153</v>
      </c>
      <c r="C5" s="96" t="s">
        <v>1154</v>
      </c>
      <c r="D5" s="96" t="s">
        <v>1155</v>
      </c>
      <c r="E5" s="96" t="s">
        <v>1156</v>
      </c>
      <c r="F5" s="96" t="s">
        <v>1153</v>
      </c>
      <c r="G5" s="96" t="s">
        <v>1154</v>
      </c>
      <c r="H5" s="96" t="s">
        <v>1155</v>
      </c>
      <c r="I5" s="96" t="s">
        <v>1156</v>
      </c>
    </row>
    <row r="6" s="97" customFormat="true" ht="21" hidden="false" customHeight="true" outlineLevel="0" collapsed="false">
      <c r="A6" s="98" t="s">
        <v>1157</v>
      </c>
      <c r="B6" s="98" t="n">
        <v>1648</v>
      </c>
      <c r="C6" s="99" t="n">
        <v>1931</v>
      </c>
      <c r="D6" s="99" t="n">
        <v>8916</v>
      </c>
      <c r="E6" s="99" t="n">
        <f aca="false">SUM(B6:D6)</f>
        <v>12495</v>
      </c>
      <c r="F6" s="98" t="n">
        <v>1648</v>
      </c>
      <c r="G6" s="99" t="n">
        <f aca="false">C6*0.7</f>
        <v>1351.7</v>
      </c>
      <c r="H6" s="99" t="n">
        <f aca="false">D6*0.7</f>
        <v>6241.2</v>
      </c>
      <c r="I6" s="99" t="n">
        <f aca="false">SUM(F6:H6)</f>
        <v>9240.9</v>
      </c>
    </row>
    <row r="7" s="97" customFormat="true" ht="21" hidden="false" customHeight="true" outlineLevel="0" collapsed="false">
      <c r="A7" s="98" t="s">
        <v>1158</v>
      </c>
      <c r="B7" s="98" t="n">
        <v>2741</v>
      </c>
      <c r="C7" s="99" t="n">
        <v>1038</v>
      </c>
      <c r="D7" s="99" t="n">
        <v>12341</v>
      </c>
      <c r="E7" s="99" t="n">
        <f aca="false">SUM(B7:D7)</f>
        <v>16120</v>
      </c>
      <c r="F7" s="98" t="n">
        <v>2741</v>
      </c>
      <c r="G7" s="99" t="n">
        <f aca="false">C7*0.7</f>
        <v>726.6</v>
      </c>
      <c r="H7" s="99" t="n">
        <v>8642</v>
      </c>
      <c r="I7" s="99" t="n">
        <f aca="false">SUM(F7:H7)</f>
        <v>12109.6</v>
      </c>
    </row>
    <row r="8" s="97" customFormat="true" ht="21" hidden="false" customHeight="true" outlineLevel="0" collapsed="false">
      <c r="A8" s="98" t="s">
        <v>1159</v>
      </c>
      <c r="B8" s="98" t="n">
        <v>836</v>
      </c>
      <c r="C8" s="99" t="n">
        <v>301</v>
      </c>
      <c r="D8" s="99" t="n">
        <v>6674</v>
      </c>
      <c r="E8" s="99" t="n">
        <f aca="false">SUM(B8:D8)</f>
        <v>7811</v>
      </c>
      <c r="F8" s="98" t="n">
        <v>836</v>
      </c>
      <c r="G8" s="99" t="n">
        <f aca="false">C8*0.7</f>
        <v>210.7</v>
      </c>
      <c r="H8" s="99" t="n">
        <f aca="false">D8*0.7</f>
        <v>4671.8</v>
      </c>
      <c r="I8" s="99" t="n">
        <f aca="false">SUM(F8:H8)</f>
        <v>5718.5</v>
      </c>
    </row>
    <row r="9" s="97" customFormat="true" ht="21" hidden="false" customHeight="true" outlineLevel="0" collapsed="false">
      <c r="A9" s="98" t="s">
        <v>1160</v>
      </c>
      <c r="B9" s="98" t="n">
        <v>30</v>
      </c>
      <c r="C9" s="100" t="n">
        <v>870</v>
      </c>
      <c r="D9" s="99" t="n">
        <v>12155</v>
      </c>
      <c r="E9" s="99" t="n">
        <f aca="false">SUM(B9:D9)</f>
        <v>13055</v>
      </c>
      <c r="F9" s="98" t="n">
        <v>30</v>
      </c>
      <c r="G9" s="99" t="n">
        <f aca="false">C9*0.7</f>
        <v>609</v>
      </c>
      <c r="H9" s="99" t="n">
        <f aca="false">D9*0.7</f>
        <v>8508.5</v>
      </c>
      <c r="I9" s="99" t="n">
        <f aca="false">SUM(F9:H9)</f>
        <v>9147.5</v>
      </c>
    </row>
    <row r="10" s="97" customFormat="true" ht="21" hidden="false" customHeight="true" outlineLevel="0" collapsed="false">
      <c r="A10" s="101" t="s">
        <v>1161</v>
      </c>
      <c r="B10" s="98"/>
      <c r="C10" s="99" t="n">
        <v>835</v>
      </c>
      <c r="D10" s="99" t="n">
        <v>2400</v>
      </c>
      <c r="E10" s="99" t="n">
        <f aca="false">SUM(B10:D10)</f>
        <v>3235</v>
      </c>
      <c r="F10" s="102"/>
      <c r="G10" s="99" t="n">
        <f aca="false">C10*0.7</f>
        <v>584.5</v>
      </c>
      <c r="H10" s="99" t="n">
        <f aca="false">D10*0.7</f>
        <v>1680</v>
      </c>
      <c r="I10" s="99" t="n">
        <f aca="false">SUM(F10:H10)</f>
        <v>2264.5</v>
      </c>
    </row>
    <row r="11" s="97" customFormat="true" ht="21" hidden="false" customHeight="true" outlineLevel="0" collapsed="false">
      <c r="A11" s="98" t="s">
        <v>1162</v>
      </c>
      <c r="B11" s="98"/>
      <c r="C11" s="99" t="n">
        <v>6160</v>
      </c>
      <c r="D11" s="99" t="n">
        <v>1400</v>
      </c>
      <c r="E11" s="99" t="n">
        <f aca="false">SUM(B11:D11)</f>
        <v>7560</v>
      </c>
      <c r="F11" s="102"/>
      <c r="G11" s="99" t="n">
        <f aca="false">C11*0.7</f>
        <v>4312</v>
      </c>
      <c r="H11" s="99" t="n">
        <f aca="false">D11*0.7</f>
        <v>980</v>
      </c>
      <c r="I11" s="99" t="n">
        <f aca="false">SUM(F11:H11)</f>
        <v>5292</v>
      </c>
    </row>
    <row r="12" s="97" customFormat="true" ht="21" hidden="false" customHeight="true" outlineLevel="0" collapsed="false">
      <c r="A12" s="98" t="s">
        <v>1163</v>
      </c>
      <c r="B12" s="98"/>
      <c r="C12" s="99" t="n">
        <v>4886</v>
      </c>
      <c r="D12" s="99" t="n">
        <v>1546</v>
      </c>
      <c r="E12" s="99" t="n">
        <f aca="false">SUM(B12:D12)</f>
        <v>6432</v>
      </c>
      <c r="F12" s="102"/>
      <c r="G12" s="99" t="n">
        <f aca="false">C12*0.7</f>
        <v>3420.2</v>
      </c>
      <c r="H12" s="99" t="n">
        <f aca="false">D12*0.7</f>
        <v>1082.2</v>
      </c>
      <c r="I12" s="99" t="n">
        <f aca="false">SUM(F12:H12)</f>
        <v>4502.4</v>
      </c>
    </row>
    <row r="13" s="97" customFormat="true" ht="21" hidden="false" customHeight="true" outlineLevel="0" collapsed="false">
      <c r="A13" s="98" t="s">
        <v>1164</v>
      </c>
      <c r="B13" s="98"/>
      <c r="C13" s="99" t="n">
        <v>1489</v>
      </c>
      <c r="D13" s="99" t="n">
        <v>1195</v>
      </c>
      <c r="E13" s="99" t="n">
        <f aca="false">SUM(B13:D13)</f>
        <v>2684</v>
      </c>
      <c r="F13" s="102"/>
      <c r="G13" s="99" t="n">
        <f aca="false">C13*0.7</f>
        <v>1042.3</v>
      </c>
      <c r="H13" s="99" t="n">
        <f aca="false">D13*0.7</f>
        <v>836.5</v>
      </c>
      <c r="I13" s="99" t="n">
        <f aca="false">SUM(F13:H13)</f>
        <v>1878.8</v>
      </c>
    </row>
    <row r="14" s="97" customFormat="true" ht="21" hidden="false" customHeight="true" outlineLevel="0" collapsed="false">
      <c r="A14" s="98" t="s">
        <v>1165</v>
      </c>
      <c r="B14" s="98"/>
      <c r="C14" s="99" t="n">
        <v>8246</v>
      </c>
      <c r="D14" s="99" t="n">
        <v>1206</v>
      </c>
      <c r="E14" s="99" t="n">
        <f aca="false">SUM(B14:D14)</f>
        <v>9452</v>
      </c>
      <c r="F14" s="102"/>
      <c r="G14" s="99" t="n">
        <f aca="false">C14*0.7</f>
        <v>5772.2</v>
      </c>
      <c r="H14" s="99" t="n">
        <f aca="false">D14*0.7</f>
        <v>844.2</v>
      </c>
      <c r="I14" s="99" t="n">
        <f aca="false">SUM(F14:H14)</f>
        <v>6616.4</v>
      </c>
    </row>
    <row r="15" s="97" customFormat="true" ht="21" hidden="false" customHeight="true" outlineLevel="0" collapsed="false">
      <c r="A15" s="98" t="s">
        <v>1166</v>
      </c>
      <c r="B15" s="98"/>
      <c r="C15" s="99" t="n">
        <v>2153</v>
      </c>
      <c r="D15" s="99" t="n">
        <v>1488</v>
      </c>
      <c r="E15" s="99" t="n">
        <f aca="false">SUM(B15:D15)</f>
        <v>3641</v>
      </c>
      <c r="F15" s="102"/>
      <c r="G15" s="99" t="n">
        <f aca="false">C15*0.7</f>
        <v>1507.1</v>
      </c>
      <c r="H15" s="99" t="n">
        <f aca="false">D15*0.7</f>
        <v>1041.6</v>
      </c>
      <c r="I15" s="99" t="n">
        <f aca="false">SUM(F15:H15)</f>
        <v>2548.7</v>
      </c>
    </row>
    <row r="16" s="97" customFormat="true" ht="21" hidden="false" customHeight="true" outlineLevel="0" collapsed="false">
      <c r="A16" s="98" t="s">
        <v>1167</v>
      </c>
      <c r="B16" s="98"/>
      <c r="C16" s="99" t="n">
        <v>2071</v>
      </c>
      <c r="D16" s="99" t="n">
        <v>2583</v>
      </c>
      <c r="E16" s="99" t="n">
        <f aca="false">SUM(B16:D16)</f>
        <v>4654</v>
      </c>
      <c r="F16" s="102"/>
      <c r="G16" s="99" t="n">
        <f aca="false">C16*0.7</f>
        <v>1449.7</v>
      </c>
      <c r="H16" s="99" t="n">
        <f aca="false">D16*0.7</f>
        <v>1808.1</v>
      </c>
      <c r="I16" s="99" t="n">
        <f aca="false">SUM(F16:H16)</f>
        <v>3257.8</v>
      </c>
    </row>
    <row r="17" s="97" customFormat="true" ht="21" hidden="false" customHeight="true" outlineLevel="0" collapsed="false">
      <c r="A17" s="98" t="s">
        <v>1168</v>
      </c>
      <c r="B17" s="98"/>
      <c r="C17" s="99" t="n">
        <v>612</v>
      </c>
      <c r="D17" s="99" t="n">
        <v>1018</v>
      </c>
      <c r="E17" s="99" t="n">
        <f aca="false">SUM(B17:D17)</f>
        <v>1630</v>
      </c>
      <c r="F17" s="102"/>
      <c r="G17" s="99" t="n">
        <f aca="false">C17*0.7</f>
        <v>428.4</v>
      </c>
      <c r="H17" s="99" t="n">
        <f aca="false">D17*0.7</f>
        <v>712.6</v>
      </c>
      <c r="I17" s="99" t="n">
        <f aca="false">SUM(F17:H17)</f>
        <v>1141</v>
      </c>
    </row>
    <row r="18" s="97" customFormat="true" ht="21" hidden="false" customHeight="true" outlineLevel="0" collapsed="false">
      <c r="A18" s="98" t="s">
        <v>1169</v>
      </c>
      <c r="B18" s="98"/>
      <c r="C18" s="99" t="n">
        <v>5443</v>
      </c>
      <c r="D18" s="99" t="n">
        <v>885</v>
      </c>
      <c r="E18" s="99" t="n">
        <f aca="false">SUM(B18:D18)</f>
        <v>6328</v>
      </c>
      <c r="F18" s="102"/>
      <c r="G18" s="99" t="n">
        <f aca="false">C18*0.7</f>
        <v>3810.1</v>
      </c>
      <c r="H18" s="99" t="n">
        <f aca="false">D18*0.7</f>
        <v>619.5</v>
      </c>
      <c r="I18" s="99" t="n">
        <f aca="false">SUM(F18:H18)</f>
        <v>4429.6</v>
      </c>
    </row>
    <row r="19" customFormat="false" ht="21" hidden="false" customHeight="true" outlineLevel="0" collapsed="false">
      <c r="A19" s="94" t="s">
        <v>1170</v>
      </c>
      <c r="B19" s="94" t="n">
        <f aca="false">SUM(B6:B18)</f>
        <v>5255</v>
      </c>
      <c r="C19" s="99" t="n">
        <f aca="false">SUM(C6:C18)</f>
        <v>36035</v>
      </c>
      <c r="D19" s="99" t="n">
        <f aca="false">SUM(D6:D18)</f>
        <v>53807</v>
      </c>
      <c r="E19" s="103" t="n">
        <f aca="false">SUM(B19:D19)</f>
        <v>95097</v>
      </c>
      <c r="F19" s="104" t="n">
        <f aca="false">SUM(F6:F18)</f>
        <v>5255</v>
      </c>
      <c r="G19" s="99" t="n">
        <f aca="false">SUM(G6:G18)</f>
        <v>25224.5</v>
      </c>
      <c r="H19" s="99" t="n">
        <f aca="false">SUM(H6:H18)</f>
        <v>37668.2</v>
      </c>
      <c r="I19" s="103" t="n">
        <f aca="false">SUM(F19:H19)</f>
        <v>68147.7</v>
      </c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5.55" zeroHeight="false" outlineLevelRow="0" outlineLevelCol="0"/>
  <cols>
    <col collapsed="false" customWidth="true" hidden="false" outlineLevel="0" max="1" min="1" style="105" width="45.62"/>
    <col collapsed="false" customWidth="true" hidden="false" outlineLevel="0" max="2" min="2" style="105" width="30.37"/>
    <col collapsed="false" customWidth="true" hidden="false" outlineLevel="0" max="3" min="3" style="105" width="9.5"/>
    <col collapsed="false" customWidth="false" hidden="false" outlineLevel="0" max="254" min="4" style="105" width="6.99"/>
    <col collapsed="false" customWidth="false" hidden="false" outlineLevel="0" max="257" min="255" style="106" width="6.99"/>
  </cols>
  <sheetData>
    <row r="1" s="108" customFormat="true" ht="18.75" hidden="false" customHeight="true" outlineLevel="0" collapsed="false">
      <c r="A1" s="107" t="s">
        <v>1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08" customFormat="true" ht="37.5" hidden="false" customHeight="true" outlineLevel="0" collapsed="false">
      <c r="A2" s="109" t="s">
        <v>1172</v>
      </c>
      <c r="B2" s="109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6"/>
    </row>
    <row r="3" s="108" customFormat="true" ht="17.25" hidden="false" customHeight="true" outlineLevel="0" collapsed="false">
      <c r="A3" s="110"/>
      <c r="B3" s="111" t="s">
        <v>25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6"/>
    </row>
    <row r="4" s="108" customFormat="true" ht="30.75" hidden="false" customHeight="true" outlineLevel="0" collapsed="false">
      <c r="A4" s="112" t="s">
        <v>1173</v>
      </c>
      <c r="B4" s="113" t="s">
        <v>1174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6"/>
    </row>
    <row r="5" s="108" customFormat="true" ht="24.95" hidden="false" customHeight="true" outlineLevel="0" collapsed="false">
      <c r="A5" s="114" t="s">
        <v>1170</v>
      </c>
      <c r="B5" s="115" t="n">
        <v>37668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6"/>
    </row>
    <row r="6" s="108" customFormat="true" ht="24.95" hidden="false" customHeight="true" outlineLevel="0" collapsed="false">
      <c r="A6" s="116" t="s">
        <v>108</v>
      </c>
      <c r="B6" s="117" t="n">
        <v>1920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6"/>
    </row>
    <row r="7" s="108" customFormat="true" ht="24.95" hidden="false" customHeight="true" outlineLevel="0" collapsed="false">
      <c r="A7" s="116" t="s">
        <v>1175</v>
      </c>
      <c r="B7" s="117" t="n">
        <v>86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6"/>
    </row>
    <row r="8" s="108" customFormat="true" ht="24.95" hidden="false" customHeight="true" outlineLevel="0" collapsed="false">
      <c r="A8" s="116" t="s">
        <v>111</v>
      </c>
      <c r="B8" s="115" t="n">
        <v>2186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6"/>
    </row>
    <row r="9" s="108" customFormat="true" ht="24.95" hidden="false" customHeight="true" outlineLevel="0" collapsed="false">
      <c r="A9" s="116" t="s">
        <v>112</v>
      </c>
      <c r="B9" s="115" t="n">
        <v>806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6"/>
    </row>
    <row r="10" s="108" customFormat="true" ht="24.95" hidden="false" customHeight="true" outlineLevel="0" collapsed="false">
      <c r="A10" s="116" t="s">
        <v>1176</v>
      </c>
      <c r="B10" s="115" t="n">
        <v>1607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6"/>
    </row>
    <row r="11" s="108" customFormat="true" ht="24.95" hidden="false" customHeight="true" outlineLevel="0" collapsed="false">
      <c r="A11" s="116" t="s">
        <v>1177</v>
      </c>
      <c r="B11" s="115" t="n">
        <v>925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6"/>
    </row>
    <row r="12" s="108" customFormat="true" ht="24.95" hidden="false" customHeight="true" outlineLevel="0" collapsed="false">
      <c r="A12" s="116" t="s">
        <v>1178</v>
      </c>
      <c r="B12" s="115" t="n">
        <v>2788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6"/>
    </row>
    <row r="13" s="108" customFormat="true" ht="24.95" hidden="false" customHeight="true" outlineLevel="0" collapsed="false">
      <c r="A13" s="116" t="s">
        <v>116</v>
      </c>
      <c r="B13" s="115" t="n">
        <v>341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6"/>
    </row>
    <row r="14" s="108" customFormat="true" ht="24.95" hidden="false" customHeight="true" outlineLevel="0" collapsed="false">
      <c r="A14" s="116" t="s">
        <v>117</v>
      </c>
      <c r="B14" s="115" t="n">
        <v>784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6"/>
    </row>
    <row r="15" s="108" customFormat="true" ht="24.95" hidden="false" customHeight="true" outlineLevel="0" collapsed="false">
      <c r="A15" s="116" t="s">
        <v>118</v>
      </c>
      <c r="B15" s="115" t="n">
        <v>5581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6"/>
    </row>
    <row r="16" s="108" customFormat="true" ht="24.95" hidden="false" customHeight="true" outlineLevel="0" collapsed="false">
      <c r="A16" s="116" t="s">
        <v>119</v>
      </c>
      <c r="B16" s="115" t="n">
        <v>253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6"/>
    </row>
    <row r="17" s="108" customFormat="true" ht="24.95" hidden="false" customHeight="true" outlineLevel="0" collapsed="false">
      <c r="A17" s="116" t="s">
        <v>1179</v>
      </c>
      <c r="B17" s="115" t="n">
        <v>898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6"/>
    </row>
    <row r="18" s="108" customFormat="true" ht="24.95" hidden="false" customHeight="true" outlineLevel="0" collapsed="false">
      <c r="A18" s="116" t="s">
        <v>1180</v>
      </c>
      <c r="B18" s="115" t="n">
        <v>729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6"/>
    </row>
    <row r="19" s="108" customFormat="true" ht="24.95" hidden="false" customHeight="true" outlineLevel="0" collapsed="false">
      <c r="A19" s="116" t="s">
        <v>122</v>
      </c>
      <c r="B19" s="115" t="n">
        <v>51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6"/>
    </row>
    <row r="20" s="108" customFormat="true" ht="24.95" hidden="false" customHeight="true" outlineLevel="0" collapsed="false">
      <c r="A20" s="116" t="s">
        <v>123</v>
      </c>
      <c r="B20" s="115" t="n">
        <v>1255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6"/>
    </row>
    <row r="21" s="108" customFormat="true" ht="24.95" hidden="false" customHeight="true" outlineLevel="0" collapsed="false">
      <c r="A21" s="116" t="s">
        <v>124</v>
      </c>
      <c r="B21" s="115" t="n">
        <v>165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6"/>
    </row>
    <row r="22" s="108" customFormat="true" ht="24.95" hidden="false" customHeight="true" outlineLevel="0" collapsed="false">
      <c r="A22" s="116" t="s">
        <v>125</v>
      </c>
      <c r="B22" s="115" t="n">
        <v>163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6"/>
    </row>
    <row r="23" s="118" customFormat="true" ht="24.95" hidden="false" customHeight="true" outlineLevel="0" collapsed="false">
      <c r="A23" s="116" t="s">
        <v>126</v>
      </c>
      <c r="B23" s="115" t="n">
        <v>1302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6"/>
    </row>
    <row r="24" customFormat="false" ht="27.75" hidden="false" customHeight="true" outlineLevel="0" collapsed="false">
      <c r="A24" s="119" t="s">
        <v>129</v>
      </c>
      <c r="B24" s="115" t="n">
        <v>1925</v>
      </c>
    </row>
  </sheetData>
  <mergeCells count="1">
    <mergeCell ref="A2:B2"/>
  </mergeCells>
  <printOptions headings="false" gridLines="false" gridLinesSet="true" horizontalCentered="false" verticalCentered="false"/>
  <pageMargins left="0.9" right="0.2" top="1" bottom="1" header="0.511811023622047" footer="0.509722222222222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99609375" defaultRowHeight="14.4" zeroHeight="false" outlineLevelRow="0" outlineLevelCol="0"/>
  <cols>
    <col collapsed="false" customWidth="true" hidden="false" outlineLevel="0" max="1" min="1" style="120" width="19.52"/>
    <col collapsed="false" customWidth="true" hidden="false" outlineLevel="0" max="12" min="2" style="120" width="10.37"/>
    <col collapsed="false" customWidth="true" hidden="false" outlineLevel="0" max="33" min="13" style="120" width="7.44"/>
    <col collapsed="false" customWidth="true" hidden="false" outlineLevel="0" max="34" min="34" style="120" width="8.86"/>
    <col collapsed="false" customWidth="true" hidden="false" outlineLevel="0" max="40" min="35" style="120" width="7.44"/>
    <col collapsed="false" customWidth="true" hidden="false" outlineLevel="0" max="41" min="41" style="120" width="10.99"/>
    <col collapsed="false" customWidth="true" hidden="false" outlineLevel="0" max="60" min="42" style="120" width="7.44"/>
    <col collapsed="false" customWidth="true" hidden="false" outlineLevel="0" max="62" min="61" style="120" width="9.75"/>
    <col collapsed="false" customWidth="false" hidden="false" outlineLevel="0" max="257" min="63" style="120" width="9.99"/>
  </cols>
  <sheetData>
    <row r="1" customFormat="false" ht="14.4" hidden="false" customHeight="false" outlineLevel="0" collapsed="false">
      <c r="K1" s="121" t="s">
        <v>1181</v>
      </c>
    </row>
    <row r="2" s="120" customFormat="true" ht="47.4" hidden="false" customHeight="true" outlineLevel="0" collapsed="false">
      <c r="A2" s="122" t="s">
        <v>118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</row>
    <row r="3" s="120" customFormat="true" ht="50" hidden="false" customHeight="true" outlineLevel="0" collapsed="false">
      <c r="A3" s="123" t="s">
        <v>55</v>
      </c>
      <c r="B3" s="123" t="s">
        <v>1183</v>
      </c>
      <c r="C3" s="123" t="s">
        <v>1184</v>
      </c>
      <c r="D3" s="123" t="s">
        <v>1185</v>
      </c>
      <c r="E3" s="123" t="s">
        <v>1186</v>
      </c>
      <c r="F3" s="123" t="s">
        <v>1187</v>
      </c>
      <c r="G3" s="123" t="s">
        <v>1188</v>
      </c>
      <c r="H3" s="123" t="s">
        <v>1189</v>
      </c>
      <c r="I3" s="123" t="s">
        <v>1190</v>
      </c>
      <c r="J3" s="123" t="s">
        <v>1191</v>
      </c>
      <c r="K3" s="123" t="s">
        <v>1192</v>
      </c>
      <c r="L3" s="123" t="s">
        <v>1193</v>
      </c>
      <c r="M3" s="123" t="s">
        <v>1194</v>
      </c>
      <c r="N3" s="123" t="s">
        <v>1195</v>
      </c>
      <c r="O3" s="123" t="s">
        <v>1196</v>
      </c>
      <c r="P3" s="123" t="s">
        <v>1197</v>
      </c>
      <c r="Q3" s="123" t="s">
        <v>1198</v>
      </c>
      <c r="R3" s="123" t="s">
        <v>1199</v>
      </c>
      <c r="S3" s="123" t="s">
        <v>1200</v>
      </c>
      <c r="T3" s="123" t="s">
        <v>1201</v>
      </c>
      <c r="U3" s="123" t="s">
        <v>1202</v>
      </c>
      <c r="V3" s="123" t="s">
        <v>1203</v>
      </c>
      <c r="W3" s="123" t="s">
        <v>1204</v>
      </c>
      <c r="X3" s="123" t="s">
        <v>1205</v>
      </c>
      <c r="Y3" s="123" t="s">
        <v>1206</v>
      </c>
      <c r="Z3" s="123" t="s">
        <v>1207</v>
      </c>
      <c r="AA3" s="123" t="s">
        <v>1208</v>
      </c>
      <c r="AB3" s="123" t="s">
        <v>1209</v>
      </c>
      <c r="AC3" s="123" t="s">
        <v>1210</v>
      </c>
      <c r="AD3" s="123" t="s">
        <v>1211</v>
      </c>
      <c r="AE3" s="123" t="s">
        <v>1212</v>
      </c>
      <c r="AF3" s="123" t="s">
        <v>1213</v>
      </c>
      <c r="AG3" s="123" t="s">
        <v>1214</v>
      </c>
      <c r="AH3" s="123" t="s">
        <v>1215</v>
      </c>
      <c r="AI3" s="123" t="s">
        <v>1216</v>
      </c>
      <c r="AJ3" s="123" t="s">
        <v>1217</v>
      </c>
      <c r="AK3" s="123" t="s">
        <v>1218</v>
      </c>
      <c r="AL3" s="123" t="s">
        <v>1219</v>
      </c>
      <c r="AM3" s="123" t="s">
        <v>1220</v>
      </c>
      <c r="AN3" s="123" t="s">
        <v>1221</v>
      </c>
      <c r="AO3" s="123" t="s">
        <v>1222</v>
      </c>
      <c r="AP3" s="123" t="s">
        <v>1223</v>
      </c>
      <c r="AQ3" s="123" t="s">
        <v>1224</v>
      </c>
      <c r="AR3" s="123" t="s">
        <v>1225</v>
      </c>
      <c r="AS3" s="123" t="s">
        <v>1226</v>
      </c>
      <c r="AT3" s="123" t="s">
        <v>1227</v>
      </c>
      <c r="AU3" s="123" t="s">
        <v>1228</v>
      </c>
      <c r="AV3" s="123" t="s">
        <v>1229</v>
      </c>
      <c r="AW3" s="123" t="s">
        <v>1230</v>
      </c>
      <c r="AX3" s="123" t="s">
        <v>1231</v>
      </c>
      <c r="AY3" s="123" t="s">
        <v>1232</v>
      </c>
      <c r="AZ3" s="123" t="s">
        <v>1233</v>
      </c>
      <c r="BA3" s="123" t="s">
        <v>1234</v>
      </c>
      <c r="BB3" s="123" t="s">
        <v>1235</v>
      </c>
      <c r="BC3" s="123" t="s">
        <v>1236</v>
      </c>
      <c r="BD3" s="123" t="s">
        <v>1237</v>
      </c>
      <c r="BE3" s="123" t="s">
        <v>1238</v>
      </c>
      <c r="BF3" s="123" t="s">
        <v>1239</v>
      </c>
      <c r="BG3" s="123" t="s">
        <v>1240</v>
      </c>
      <c r="BH3" s="123" t="s">
        <v>129</v>
      </c>
    </row>
    <row r="4" s="120" customFormat="true" ht="35.35" hidden="false" customHeight="true" outlineLevel="0" collapsed="false">
      <c r="A4" s="124" t="s">
        <v>1241</v>
      </c>
      <c r="B4" s="124" t="n">
        <v>324923.947351</v>
      </c>
      <c r="C4" s="124" t="n">
        <v>70298.906904</v>
      </c>
      <c r="D4" s="124" t="n">
        <v>19441.140872</v>
      </c>
      <c r="E4" s="124" t="n">
        <v>30046.288237</v>
      </c>
      <c r="F4" s="124" t="n">
        <v>108</v>
      </c>
      <c r="G4" s="124" t="n">
        <v>25671.5182</v>
      </c>
      <c r="H4" s="124" t="n">
        <v>22836.421914</v>
      </c>
      <c r="I4" s="124" t="n">
        <v>8846.729175</v>
      </c>
      <c r="J4" s="124" t="n">
        <v>2173.656462</v>
      </c>
      <c r="K4" s="124" t="n">
        <v>2651.104532</v>
      </c>
      <c r="L4" s="124" t="n">
        <v>16527.077902</v>
      </c>
      <c r="M4" s="124" t="n">
        <v>50</v>
      </c>
      <c r="N4" s="124" t="n">
        <v>1229.92</v>
      </c>
      <c r="O4" s="124" t="n">
        <v>7009.573698</v>
      </c>
      <c r="P4" s="124" t="n">
        <v>2060.240643</v>
      </c>
      <c r="Q4" s="124" t="n">
        <v>495.238</v>
      </c>
      <c r="R4" s="124" t="n">
        <v>9.8</v>
      </c>
      <c r="S4" s="124" t="n">
        <v>1205.266654</v>
      </c>
      <c r="T4" s="124" t="n">
        <v>3861.456063</v>
      </c>
      <c r="U4" s="124" t="n">
        <v>1033.688193</v>
      </c>
      <c r="V4" s="124" t="n">
        <v>7</v>
      </c>
      <c r="W4" s="124" t="n">
        <v>4879.7369</v>
      </c>
      <c r="X4" s="124" t="n">
        <v>5031.082339</v>
      </c>
      <c r="Y4" s="124" t="n">
        <v>37.4</v>
      </c>
      <c r="Z4" s="124" t="n">
        <v>4117.267389</v>
      </c>
      <c r="AA4" s="124" t="n">
        <v>1447.81</v>
      </c>
      <c r="AB4" s="124" t="n">
        <v>741.558919</v>
      </c>
      <c r="AC4" s="124" t="n">
        <v>1465.205934</v>
      </c>
      <c r="AD4" s="124" t="n">
        <v>1002.444397</v>
      </c>
      <c r="AE4" s="124" t="n">
        <v>1731.49</v>
      </c>
      <c r="AF4" s="124" t="n">
        <v>292</v>
      </c>
      <c r="AG4" s="124" t="n">
        <v>64.6</v>
      </c>
      <c r="AH4" s="124" t="n">
        <v>13050.000359</v>
      </c>
      <c r="AI4" s="124" t="n">
        <v>5459.994</v>
      </c>
      <c r="AJ4" s="124" t="n">
        <v>2016.59473</v>
      </c>
      <c r="AK4" s="124" t="n">
        <v>3105.406812</v>
      </c>
      <c r="AL4" s="124" t="n">
        <v>3163.08</v>
      </c>
      <c r="AM4" s="124" t="n">
        <v>6062.695894</v>
      </c>
      <c r="AN4" s="124" t="n">
        <v>47.946199</v>
      </c>
      <c r="AO4" s="124" t="n">
        <v>33605.809905</v>
      </c>
      <c r="AP4" s="124" t="n">
        <v>590.24784</v>
      </c>
      <c r="AQ4" s="124" t="n">
        <v>7430.4316</v>
      </c>
      <c r="AR4" s="124" t="n">
        <v>766.406836</v>
      </c>
      <c r="AS4" s="124" t="n">
        <v>53.2</v>
      </c>
      <c r="AT4" s="124" t="n">
        <v>100</v>
      </c>
      <c r="AU4" s="124" t="n">
        <v>979.584849</v>
      </c>
      <c r="AV4" s="124" t="n">
        <v>2478</v>
      </c>
      <c r="AW4" s="124" t="n">
        <v>819.42</v>
      </c>
      <c r="AX4" s="124" t="n">
        <v>785.94</v>
      </c>
      <c r="AY4" s="124" t="n">
        <v>200</v>
      </c>
      <c r="AZ4" s="124" t="n">
        <v>728.99</v>
      </c>
      <c r="BA4" s="124" t="n">
        <v>1553.6</v>
      </c>
      <c r="BB4" s="124" t="n">
        <v>826</v>
      </c>
      <c r="BC4" s="124" t="n">
        <v>670</v>
      </c>
      <c r="BD4" s="124" t="n">
        <v>2000</v>
      </c>
      <c r="BE4" s="124" t="n">
        <v>300</v>
      </c>
      <c r="BF4" s="124" t="n">
        <v>772.975</v>
      </c>
      <c r="BG4" s="124" t="n">
        <v>197</v>
      </c>
      <c r="BH4" s="124" t="n">
        <v>787</v>
      </c>
    </row>
    <row r="5" s="120" customFormat="true" ht="26.05" hidden="false" customHeight="true" outlineLevel="0" collapsed="false">
      <c r="A5" s="125" t="s">
        <v>1242</v>
      </c>
      <c r="B5" s="126" t="n">
        <v>54099.253982</v>
      </c>
      <c r="C5" s="126" t="n">
        <v>11701.929164</v>
      </c>
      <c r="D5" s="126" t="n">
        <v>4872.04908</v>
      </c>
      <c r="E5" s="126" t="n">
        <v>5568.322397</v>
      </c>
      <c r="F5" s="126" t="n">
        <v>66</v>
      </c>
      <c r="G5" s="126" t="n">
        <v>1619.48</v>
      </c>
      <c r="H5" s="126" t="n">
        <v>2</v>
      </c>
      <c r="I5" s="126" t="n">
        <v>5</v>
      </c>
      <c r="J5" s="126"/>
      <c r="K5" s="126"/>
      <c r="L5" s="126" t="n">
        <v>6</v>
      </c>
      <c r="M5" s="126"/>
      <c r="N5" s="126" t="n">
        <v>26.4</v>
      </c>
      <c r="O5" s="126" t="n">
        <v>1986.803973</v>
      </c>
      <c r="P5" s="126" t="n">
        <v>683.112696</v>
      </c>
      <c r="Q5" s="126" t="n">
        <v>335.5</v>
      </c>
      <c r="R5" s="126"/>
      <c r="S5" s="126" t="n">
        <v>152.681654</v>
      </c>
      <c r="T5" s="126" t="n">
        <v>679.786063</v>
      </c>
      <c r="U5" s="126" t="n">
        <v>333.706193</v>
      </c>
      <c r="V5" s="126"/>
      <c r="W5" s="126" t="n">
        <v>1654.93</v>
      </c>
      <c r="X5" s="126" t="n">
        <v>1578.301339</v>
      </c>
      <c r="Y5" s="126" t="n">
        <v>33.4</v>
      </c>
      <c r="Z5" s="126" t="n">
        <v>680.016389</v>
      </c>
      <c r="AA5" s="126" t="n">
        <v>471.7</v>
      </c>
      <c r="AB5" s="126" t="n">
        <v>398.936573</v>
      </c>
      <c r="AC5" s="126" t="n">
        <v>675.944934</v>
      </c>
      <c r="AD5" s="126" t="n">
        <v>454.684397</v>
      </c>
      <c r="AE5" s="126" t="n">
        <v>135</v>
      </c>
      <c r="AF5" s="126"/>
      <c r="AG5" s="126" t="n">
        <v>20</v>
      </c>
      <c r="AH5" s="126" t="n">
        <v>1570.102359</v>
      </c>
      <c r="AI5" s="126" t="n">
        <v>1589.82</v>
      </c>
      <c r="AJ5" s="126" t="n">
        <v>247.775242</v>
      </c>
      <c r="AK5" s="126" t="n">
        <v>557.248893</v>
      </c>
      <c r="AL5" s="126" t="n">
        <v>1093</v>
      </c>
      <c r="AM5" s="126" t="n">
        <v>2019.613894</v>
      </c>
      <c r="AN5" s="126" t="n">
        <v>41.047899</v>
      </c>
      <c r="AO5" s="126" t="n">
        <v>10262.586951</v>
      </c>
      <c r="AP5" s="126"/>
      <c r="AQ5" s="126" t="n">
        <v>562.4</v>
      </c>
      <c r="AR5" s="126" t="n">
        <v>77.805</v>
      </c>
      <c r="AS5" s="126" t="n">
        <v>36</v>
      </c>
      <c r="AT5" s="126" t="n">
        <v>100</v>
      </c>
      <c r="AU5" s="126" t="n">
        <v>103.658892</v>
      </c>
      <c r="AV5" s="126" t="n">
        <v>178</v>
      </c>
      <c r="AW5" s="126" t="n">
        <v>19.42</v>
      </c>
      <c r="AX5" s="126" t="n">
        <v>493.94</v>
      </c>
      <c r="AY5" s="126"/>
      <c r="AZ5" s="126" t="n">
        <v>409.55</v>
      </c>
      <c r="BA5" s="126" t="n">
        <v>44.6</v>
      </c>
      <c r="BB5" s="126" t="n">
        <v>10</v>
      </c>
      <c r="BC5" s="126" t="n">
        <v>170</v>
      </c>
      <c r="BD5" s="126"/>
      <c r="BE5" s="126"/>
      <c r="BF5" s="126"/>
      <c r="BG5" s="126" t="n">
        <v>87</v>
      </c>
      <c r="BH5" s="126" t="n">
        <v>284</v>
      </c>
    </row>
    <row r="6" s="120" customFormat="true" ht="26.05" hidden="false" customHeight="true" outlineLevel="0" collapsed="false">
      <c r="A6" s="125" t="s">
        <v>124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</row>
    <row r="7" s="120" customFormat="true" ht="26.05" hidden="false" customHeight="true" outlineLevel="0" collapsed="false">
      <c r="A7" s="125" t="s">
        <v>1244</v>
      </c>
      <c r="B7" s="126" t="n">
        <v>1075.620927</v>
      </c>
      <c r="C7" s="126" t="n">
        <v>125.034</v>
      </c>
      <c r="D7" s="126" t="n">
        <v>0.18</v>
      </c>
      <c r="E7" s="126" t="n">
        <v>70</v>
      </c>
      <c r="F7" s="126"/>
      <c r="G7" s="126" t="n">
        <v>86.8</v>
      </c>
      <c r="H7" s="126"/>
      <c r="I7" s="126"/>
      <c r="J7" s="126"/>
      <c r="K7" s="126"/>
      <c r="L7" s="126"/>
      <c r="M7" s="126"/>
      <c r="N7" s="126"/>
      <c r="O7" s="126" t="n">
        <v>78</v>
      </c>
      <c r="P7" s="126" t="n">
        <v>2</v>
      </c>
      <c r="Q7" s="126"/>
      <c r="R7" s="126"/>
      <c r="S7" s="126" t="n">
        <v>1</v>
      </c>
      <c r="T7" s="126"/>
      <c r="U7" s="126"/>
      <c r="V7" s="126"/>
      <c r="W7" s="126"/>
      <c r="X7" s="126" t="n">
        <v>2</v>
      </c>
      <c r="Y7" s="126"/>
      <c r="Z7" s="126" t="n">
        <v>5</v>
      </c>
      <c r="AA7" s="126" t="n">
        <v>0.6</v>
      </c>
      <c r="AB7" s="126"/>
      <c r="AC7" s="126" t="n">
        <v>1</v>
      </c>
      <c r="AD7" s="126" t="n">
        <v>2</v>
      </c>
      <c r="AE7" s="126"/>
      <c r="AF7" s="126"/>
      <c r="AG7" s="126" t="n">
        <v>2</v>
      </c>
      <c r="AH7" s="126" t="n">
        <v>0.4</v>
      </c>
      <c r="AI7" s="126"/>
      <c r="AJ7" s="126" t="n">
        <v>2.50068</v>
      </c>
      <c r="AK7" s="126" t="n">
        <v>4.655907</v>
      </c>
      <c r="AL7" s="126"/>
      <c r="AM7" s="126" t="n">
        <v>5</v>
      </c>
      <c r="AN7" s="126"/>
      <c r="AO7" s="126" t="n">
        <v>679</v>
      </c>
      <c r="AP7" s="126"/>
      <c r="AQ7" s="126" t="n">
        <v>7.2</v>
      </c>
      <c r="AR7" s="126"/>
      <c r="AS7" s="126"/>
      <c r="AT7" s="126"/>
      <c r="AU7" s="126" t="n">
        <v>1.25034</v>
      </c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</row>
    <row r="8" s="120" customFormat="true" ht="26.05" hidden="false" customHeight="true" outlineLevel="0" collapsed="false">
      <c r="A8" s="125" t="s">
        <v>1245</v>
      </c>
      <c r="B8" s="126" t="n">
        <v>58808.53654</v>
      </c>
      <c r="C8" s="126" t="n">
        <v>8564.9532</v>
      </c>
      <c r="D8" s="126" t="n">
        <v>10156.257792</v>
      </c>
      <c r="E8" s="126" t="n">
        <v>4446.1701</v>
      </c>
      <c r="F8" s="126"/>
      <c r="G8" s="126" t="n">
        <v>99.2</v>
      </c>
      <c r="H8" s="126"/>
      <c r="I8" s="126"/>
      <c r="J8" s="126"/>
      <c r="K8" s="126"/>
      <c r="L8" s="126"/>
      <c r="M8" s="126"/>
      <c r="N8" s="126"/>
      <c r="O8" s="126" t="n">
        <v>1011.4374</v>
      </c>
      <c r="P8" s="126" t="n">
        <v>403.24</v>
      </c>
      <c r="Q8" s="126" t="n">
        <v>29</v>
      </c>
      <c r="R8" s="126" t="n">
        <v>0.3</v>
      </c>
      <c r="S8" s="126" t="n">
        <v>119.5</v>
      </c>
      <c r="T8" s="126" t="n">
        <v>1106.33</v>
      </c>
      <c r="U8" s="126" t="n">
        <v>295.4</v>
      </c>
      <c r="V8" s="126"/>
      <c r="W8" s="126" t="n">
        <v>1069.5229</v>
      </c>
      <c r="X8" s="126" t="n">
        <v>1476.2</v>
      </c>
      <c r="Y8" s="126"/>
      <c r="Z8" s="126" t="n">
        <v>1217.4</v>
      </c>
      <c r="AA8" s="126" t="n">
        <v>771</v>
      </c>
      <c r="AB8" s="126" t="n">
        <v>15.5</v>
      </c>
      <c r="AC8" s="126" t="n">
        <v>111</v>
      </c>
      <c r="AD8" s="126" t="n">
        <v>150.54</v>
      </c>
      <c r="AE8" s="126" t="n">
        <v>201</v>
      </c>
      <c r="AF8" s="126" t="n">
        <v>290</v>
      </c>
      <c r="AG8" s="126" t="n">
        <v>10</v>
      </c>
      <c r="AH8" s="126" t="n">
        <v>8903.42</v>
      </c>
      <c r="AI8" s="126" t="n">
        <v>1669.35</v>
      </c>
      <c r="AJ8" s="126" t="n">
        <v>520.1768</v>
      </c>
      <c r="AK8" s="126" t="n">
        <v>359.674388</v>
      </c>
      <c r="AL8" s="126" t="n">
        <v>1162.3</v>
      </c>
      <c r="AM8" s="126" t="n">
        <v>1591.956</v>
      </c>
      <c r="AN8" s="126" t="n">
        <v>0.4</v>
      </c>
      <c r="AO8" s="126" t="n">
        <v>8332.7997</v>
      </c>
      <c r="AP8" s="126"/>
      <c r="AQ8" s="126"/>
      <c r="AR8" s="126" t="n">
        <v>17.416</v>
      </c>
      <c r="AS8" s="126"/>
      <c r="AT8" s="126"/>
      <c r="AU8" s="126" t="n">
        <v>84.59226</v>
      </c>
      <c r="AV8" s="126" t="n">
        <v>2200</v>
      </c>
      <c r="AW8" s="126" t="n">
        <v>800</v>
      </c>
      <c r="AX8" s="126" t="n">
        <v>215.5</v>
      </c>
      <c r="AY8" s="126"/>
      <c r="AZ8" s="126" t="n">
        <v>177</v>
      </c>
      <c r="BA8" s="126" t="n">
        <v>730</v>
      </c>
      <c r="BB8" s="126"/>
      <c r="BC8" s="126" t="n">
        <v>500</v>
      </c>
      <c r="BD8" s="126"/>
      <c r="BE8" s="126"/>
      <c r="BF8" s="126"/>
      <c r="BG8" s="126"/>
      <c r="BH8" s="126"/>
    </row>
    <row r="9" s="120" customFormat="true" ht="26.05" hidden="false" customHeight="true" outlineLevel="0" collapsed="false">
      <c r="A9" s="125" t="s">
        <v>1246</v>
      </c>
      <c r="B9" s="126" t="n">
        <v>58749.642142</v>
      </c>
      <c r="C9" s="126" t="n">
        <v>23080.69056</v>
      </c>
      <c r="D9" s="126" t="n">
        <v>259.752</v>
      </c>
      <c r="E9" s="126" t="n">
        <v>7835.3133</v>
      </c>
      <c r="F9" s="126"/>
      <c r="G9" s="126" t="n">
        <v>12491.5422</v>
      </c>
      <c r="H9" s="126"/>
      <c r="I9" s="126"/>
      <c r="J9" s="126"/>
      <c r="K9" s="126"/>
      <c r="L9" s="126"/>
      <c r="M9" s="126"/>
      <c r="N9" s="126" t="n">
        <v>148.8</v>
      </c>
      <c r="O9" s="126" t="n">
        <v>837.719</v>
      </c>
      <c r="P9" s="126" t="n">
        <v>352.295947</v>
      </c>
      <c r="Q9" s="126" t="n">
        <v>6.138</v>
      </c>
      <c r="R9" s="126" t="n">
        <v>3.2</v>
      </c>
      <c r="S9" s="126" t="n">
        <v>687.975</v>
      </c>
      <c r="T9" s="126" t="n">
        <v>1090.65</v>
      </c>
      <c r="U9" s="126" t="n">
        <v>91.186</v>
      </c>
      <c r="V9" s="126"/>
      <c r="W9" s="126" t="n">
        <v>1110.724</v>
      </c>
      <c r="X9" s="126" t="n">
        <v>431.047</v>
      </c>
      <c r="Y9" s="126"/>
      <c r="Z9" s="126" t="n">
        <v>1062.715</v>
      </c>
      <c r="AA9" s="126" t="n">
        <v>3.2</v>
      </c>
      <c r="AB9" s="126" t="n">
        <v>5</v>
      </c>
      <c r="AC9" s="126" t="n">
        <v>226.671</v>
      </c>
      <c r="AD9" s="126" t="n">
        <v>25.4</v>
      </c>
      <c r="AE9" s="126" t="n">
        <v>318.99</v>
      </c>
      <c r="AF9" s="126"/>
      <c r="AG9" s="126" t="n">
        <v>15</v>
      </c>
      <c r="AH9" s="126" t="n">
        <v>826.258</v>
      </c>
      <c r="AI9" s="126" t="n">
        <v>134.244</v>
      </c>
      <c r="AJ9" s="126" t="n">
        <v>458.005728</v>
      </c>
      <c r="AK9" s="126" t="n">
        <v>911.218681</v>
      </c>
      <c r="AL9" s="126" t="n">
        <v>25.5</v>
      </c>
      <c r="AM9" s="126" t="n">
        <v>167.074</v>
      </c>
      <c r="AN9" s="126" t="n">
        <v>1.8</v>
      </c>
      <c r="AO9" s="126" t="n">
        <v>2083.721</v>
      </c>
      <c r="AP9" s="126"/>
      <c r="AQ9" s="126" t="n">
        <v>972.8</v>
      </c>
      <c r="AR9" s="126" t="n">
        <v>89.8162</v>
      </c>
      <c r="AS9" s="126"/>
      <c r="AT9" s="126"/>
      <c r="AU9" s="126" t="n">
        <v>295.195526</v>
      </c>
      <c r="AV9" s="126"/>
      <c r="AW9" s="126"/>
      <c r="AX9" s="126"/>
      <c r="AY9" s="126"/>
      <c r="AZ9" s="126"/>
      <c r="BA9" s="126"/>
      <c r="BB9" s="126" t="n">
        <v>700</v>
      </c>
      <c r="BC9" s="126"/>
      <c r="BD9" s="126" t="n">
        <v>2000</v>
      </c>
      <c r="BE9" s="126"/>
      <c r="BF9" s="126"/>
      <c r="BG9" s="126"/>
      <c r="BH9" s="126"/>
    </row>
    <row r="10" s="120" customFormat="true" ht="26.05" hidden="false" customHeight="true" outlineLevel="0" collapsed="false">
      <c r="A10" s="125" t="s">
        <v>1247</v>
      </c>
      <c r="B10" s="126" t="n">
        <v>1166.201111</v>
      </c>
      <c r="C10" s="126" t="n">
        <v>261.0552</v>
      </c>
      <c r="D10" s="126" t="n">
        <v>84.69</v>
      </c>
      <c r="E10" s="126" t="n">
        <v>125.9492</v>
      </c>
      <c r="F10" s="126" t="n">
        <v>10</v>
      </c>
      <c r="G10" s="126" t="n">
        <v>64.48</v>
      </c>
      <c r="H10" s="126"/>
      <c r="I10" s="126"/>
      <c r="J10" s="126"/>
      <c r="K10" s="126"/>
      <c r="L10" s="126"/>
      <c r="M10" s="126"/>
      <c r="N10" s="126"/>
      <c r="O10" s="126" t="n">
        <v>130.92</v>
      </c>
      <c r="P10" s="126" t="n">
        <v>19</v>
      </c>
      <c r="Q10" s="126"/>
      <c r="R10" s="126"/>
      <c r="S10" s="126" t="n">
        <v>1.8</v>
      </c>
      <c r="T10" s="126" t="n">
        <v>10</v>
      </c>
      <c r="U10" s="126" t="n">
        <v>4.3</v>
      </c>
      <c r="V10" s="126"/>
      <c r="W10" s="126" t="n">
        <v>9.32</v>
      </c>
      <c r="X10" s="126" t="n">
        <v>13</v>
      </c>
      <c r="Y10" s="126"/>
      <c r="Z10" s="126" t="n">
        <v>13</v>
      </c>
      <c r="AA10" s="126" t="n">
        <v>1.4</v>
      </c>
      <c r="AB10" s="126" t="n">
        <v>48.5</v>
      </c>
      <c r="AC10" s="126" t="n">
        <v>16.5</v>
      </c>
      <c r="AD10" s="126" t="n">
        <v>4.6</v>
      </c>
      <c r="AE10" s="126"/>
      <c r="AF10" s="126"/>
      <c r="AG10" s="126"/>
      <c r="AH10" s="126" t="n">
        <v>21</v>
      </c>
      <c r="AI10" s="126" t="n">
        <v>73.5</v>
      </c>
      <c r="AJ10" s="126" t="n">
        <v>34.269216</v>
      </c>
      <c r="AK10" s="126" t="n">
        <v>15.923055</v>
      </c>
      <c r="AL10" s="126" t="n">
        <v>9</v>
      </c>
      <c r="AM10" s="126" t="n">
        <v>50.2</v>
      </c>
      <c r="AN10" s="126"/>
      <c r="AO10" s="126" t="n">
        <v>133.183888</v>
      </c>
      <c r="AP10" s="126"/>
      <c r="AQ10" s="126"/>
      <c r="AR10" s="126"/>
      <c r="AS10" s="126"/>
      <c r="AT10" s="126"/>
      <c r="AU10" s="126" t="n">
        <v>2.610552</v>
      </c>
      <c r="AV10" s="126"/>
      <c r="AW10" s="126"/>
      <c r="AX10" s="126"/>
      <c r="AY10" s="126"/>
      <c r="AZ10" s="126" t="n">
        <v>8</v>
      </c>
      <c r="BA10" s="126"/>
      <c r="BB10" s="126"/>
      <c r="BC10" s="126"/>
      <c r="BD10" s="126"/>
      <c r="BE10" s="126"/>
      <c r="BF10" s="126"/>
      <c r="BG10" s="126"/>
      <c r="BH10" s="126"/>
    </row>
    <row r="11" s="120" customFormat="true" ht="26.05" hidden="false" customHeight="true" outlineLevel="0" collapsed="false">
      <c r="A11" s="125" t="s">
        <v>1248</v>
      </c>
      <c r="B11" s="126" t="n">
        <v>10797.307641</v>
      </c>
      <c r="C11" s="126" t="n">
        <v>2781.94798</v>
      </c>
      <c r="D11" s="126" t="n">
        <v>271.8516</v>
      </c>
      <c r="E11" s="126" t="n">
        <v>1252.71414</v>
      </c>
      <c r="F11" s="126"/>
      <c r="G11" s="126" t="n">
        <v>1267.776</v>
      </c>
      <c r="H11" s="126" t="n">
        <v>209.917652</v>
      </c>
      <c r="I11" s="126" t="n">
        <v>81.406756</v>
      </c>
      <c r="J11" s="126"/>
      <c r="K11" s="126" t="n">
        <v>25.2759</v>
      </c>
      <c r="L11" s="126" t="n">
        <v>157.438264</v>
      </c>
      <c r="M11" s="126"/>
      <c r="N11" s="126" t="n">
        <v>264</v>
      </c>
      <c r="O11" s="126" t="n">
        <v>372.21</v>
      </c>
      <c r="P11" s="126" t="n">
        <v>16</v>
      </c>
      <c r="Q11" s="126" t="n">
        <v>4.5</v>
      </c>
      <c r="R11" s="126" t="n">
        <v>3.7</v>
      </c>
      <c r="S11" s="126" t="n">
        <v>30.15</v>
      </c>
      <c r="T11" s="126" t="n">
        <v>121.96</v>
      </c>
      <c r="U11" s="126" t="n">
        <v>18.42</v>
      </c>
      <c r="V11" s="126"/>
      <c r="W11" s="126" t="n">
        <v>194.22</v>
      </c>
      <c r="X11" s="126" t="n">
        <v>136.1</v>
      </c>
      <c r="Y11" s="126"/>
      <c r="Z11" s="126" t="n">
        <v>255.336</v>
      </c>
      <c r="AA11" s="126" t="n">
        <v>4.48</v>
      </c>
      <c r="AB11" s="126" t="n">
        <v>86</v>
      </c>
      <c r="AC11" s="126" t="n">
        <v>101.44</v>
      </c>
      <c r="AD11" s="126" t="n">
        <v>28.98</v>
      </c>
      <c r="AE11" s="126" t="n">
        <v>48</v>
      </c>
      <c r="AF11" s="126"/>
      <c r="AG11" s="126"/>
      <c r="AH11" s="126" t="n">
        <v>250.04</v>
      </c>
      <c r="AI11" s="126" t="n">
        <v>492.13</v>
      </c>
      <c r="AJ11" s="126" t="n">
        <v>105.022849</v>
      </c>
      <c r="AK11" s="126" t="n">
        <v>136.972166</v>
      </c>
      <c r="AL11" s="126" t="n">
        <v>97.23</v>
      </c>
      <c r="AM11" s="126" t="n">
        <v>163.276</v>
      </c>
      <c r="AN11" s="126" t="n">
        <v>1.4</v>
      </c>
      <c r="AO11" s="126" t="n">
        <v>913.596461</v>
      </c>
      <c r="AP11" s="126"/>
      <c r="AQ11" s="126" t="n">
        <v>195.52</v>
      </c>
      <c r="AR11" s="126" t="n">
        <v>0.828</v>
      </c>
      <c r="AS11" s="126"/>
      <c r="AT11" s="126"/>
      <c r="AU11" s="126" t="n">
        <v>112.392873</v>
      </c>
      <c r="AV11" s="126"/>
      <c r="AW11" s="126"/>
      <c r="AX11" s="126"/>
      <c r="AY11" s="126"/>
      <c r="AZ11" s="126" t="n">
        <v>32.1</v>
      </c>
      <c r="BA11" s="126" t="n">
        <v>138</v>
      </c>
      <c r="BB11" s="126"/>
      <c r="BC11" s="126"/>
      <c r="BD11" s="126"/>
      <c r="BE11" s="126" t="n">
        <v>300</v>
      </c>
      <c r="BF11" s="126" t="n">
        <v>124.975</v>
      </c>
      <c r="BG11" s="126"/>
      <c r="BH11" s="126"/>
    </row>
    <row r="12" s="120" customFormat="true" ht="26.05" hidden="false" customHeight="true" outlineLevel="0" collapsed="false">
      <c r="A12" s="125" t="s">
        <v>1249</v>
      </c>
      <c r="B12" s="126" t="n">
        <v>38079.76909</v>
      </c>
      <c r="C12" s="126" t="n">
        <v>1875.46992</v>
      </c>
      <c r="D12" s="126" t="n">
        <v>634.512</v>
      </c>
      <c r="E12" s="126" t="n">
        <v>952.2844</v>
      </c>
      <c r="F12" s="126"/>
      <c r="G12" s="126" t="n">
        <v>534.192</v>
      </c>
      <c r="H12" s="126" t="n">
        <v>22624.504262</v>
      </c>
      <c r="I12" s="126"/>
      <c r="J12" s="126"/>
      <c r="K12" s="126" t="n">
        <v>1730.593247</v>
      </c>
      <c r="L12" s="126"/>
      <c r="M12" s="126"/>
      <c r="N12" s="126" t="n">
        <v>88.8</v>
      </c>
      <c r="O12" s="126" t="n">
        <v>277.27</v>
      </c>
      <c r="P12" s="126" t="n">
        <v>63.6</v>
      </c>
      <c r="Q12" s="126" t="n">
        <v>5.6</v>
      </c>
      <c r="R12" s="126" t="n">
        <v>1</v>
      </c>
      <c r="S12" s="126" t="n">
        <v>29.94</v>
      </c>
      <c r="T12" s="126" t="n">
        <v>122.83</v>
      </c>
      <c r="U12" s="126" t="n">
        <v>27.45</v>
      </c>
      <c r="V12" s="126"/>
      <c r="W12" s="126" t="n">
        <v>141.25</v>
      </c>
      <c r="X12" s="126" t="n">
        <v>70.5</v>
      </c>
      <c r="Y12" s="126" t="n">
        <v>4</v>
      </c>
      <c r="Z12" s="126" t="n">
        <v>90.5</v>
      </c>
      <c r="AA12" s="126" t="n">
        <v>4</v>
      </c>
      <c r="AB12" s="126" t="n">
        <v>21.88</v>
      </c>
      <c r="AC12" s="126" t="n">
        <v>59.06</v>
      </c>
      <c r="AD12" s="126" t="n">
        <v>30.2</v>
      </c>
      <c r="AE12" s="126"/>
      <c r="AF12" s="126"/>
      <c r="AG12" s="126"/>
      <c r="AH12" s="126" t="n">
        <v>352.1</v>
      </c>
      <c r="AI12" s="126" t="n">
        <v>77.1</v>
      </c>
      <c r="AJ12" s="126" t="n">
        <v>45.509398</v>
      </c>
      <c r="AK12" s="126" t="n">
        <v>104.621254</v>
      </c>
      <c r="AL12" s="126" t="n">
        <v>46.86</v>
      </c>
      <c r="AM12" s="126" t="n">
        <v>279.052</v>
      </c>
      <c r="AN12" s="126"/>
      <c r="AO12" s="126" t="n">
        <v>2267.6</v>
      </c>
      <c r="AP12" s="126" t="n">
        <v>579.29604</v>
      </c>
      <c r="AQ12" s="126" t="n">
        <v>4320.4436</v>
      </c>
      <c r="AR12" s="126" t="n">
        <v>496.814636</v>
      </c>
      <c r="AS12" s="126" t="n">
        <v>7.2</v>
      </c>
      <c r="AT12" s="126"/>
      <c r="AU12" s="126" t="n">
        <v>77.736333</v>
      </c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 t="n">
        <v>36</v>
      </c>
      <c r="BG12" s="126"/>
      <c r="BH12" s="126"/>
    </row>
    <row r="13" s="120" customFormat="true" ht="26.05" hidden="false" customHeight="true" outlineLevel="0" collapsed="false">
      <c r="A13" s="125" t="s">
        <v>1250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</row>
    <row r="14" s="120" customFormat="true" ht="26.05" hidden="false" customHeight="true" outlineLevel="0" collapsed="false">
      <c r="A14" s="125" t="s">
        <v>1251</v>
      </c>
      <c r="B14" s="126" t="n">
        <v>25320.259203</v>
      </c>
      <c r="C14" s="126" t="n">
        <v>4285.74432</v>
      </c>
      <c r="D14" s="126" t="n">
        <v>224.454</v>
      </c>
      <c r="E14" s="126" t="n">
        <v>1760.6009</v>
      </c>
      <c r="F14" s="126"/>
      <c r="G14" s="126" t="n">
        <v>2444.912</v>
      </c>
      <c r="H14" s="126"/>
      <c r="I14" s="126" t="n">
        <v>8760.322419</v>
      </c>
      <c r="J14" s="126" t="n">
        <v>2173.656462</v>
      </c>
      <c r="K14" s="126" t="n">
        <v>895.235385</v>
      </c>
      <c r="L14" s="126"/>
      <c r="M14" s="126"/>
      <c r="N14" s="126" t="n">
        <v>400</v>
      </c>
      <c r="O14" s="126" t="n">
        <v>152.58</v>
      </c>
      <c r="P14" s="126" t="n">
        <v>50.5</v>
      </c>
      <c r="Q14" s="126"/>
      <c r="R14" s="126"/>
      <c r="S14" s="126" t="n">
        <v>30.1</v>
      </c>
      <c r="T14" s="126" t="n">
        <v>100.2</v>
      </c>
      <c r="U14" s="126" t="n">
        <v>21.1</v>
      </c>
      <c r="V14" s="126"/>
      <c r="W14" s="126" t="n">
        <v>97</v>
      </c>
      <c r="X14" s="126" t="n">
        <v>140.2</v>
      </c>
      <c r="Y14" s="126"/>
      <c r="Z14" s="126" t="n">
        <v>164.1</v>
      </c>
      <c r="AA14" s="126"/>
      <c r="AB14" s="126" t="n">
        <v>12</v>
      </c>
      <c r="AC14" s="126" t="n">
        <v>37</v>
      </c>
      <c r="AD14" s="126" t="n">
        <v>25.6</v>
      </c>
      <c r="AE14" s="126" t="n">
        <v>828.5</v>
      </c>
      <c r="AF14" s="126"/>
      <c r="AG14" s="126"/>
      <c r="AH14" s="126" t="n">
        <v>169.7</v>
      </c>
      <c r="AI14" s="126" t="n">
        <v>110</v>
      </c>
      <c r="AJ14" s="126" t="n">
        <v>66.323408</v>
      </c>
      <c r="AK14" s="126" t="n">
        <v>97.420957</v>
      </c>
      <c r="AL14" s="126" t="n">
        <v>98.6</v>
      </c>
      <c r="AM14" s="126" t="n">
        <v>92.656</v>
      </c>
      <c r="AN14" s="126"/>
      <c r="AO14" s="126" t="n">
        <v>1043.32</v>
      </c>
      <c r="AP14" s="126" t="n">
        <v>10.9518</v>
      </c>
      <c r="AQ14" s="126" t="n">
        <v>229.508</v>
      </c>
      <c r="AR14" s="126" t="n">
        <v>4.131</v>
      </c>
      <c r="AS14" s="126" t="n">
        <v>10</v>
      </c>
      <c r="AT14" s="126"/>
      <c r="AU14" s="126" t="n">
        <v>65.342552</v>
      </c>
      <c r="AV14" s="126" t="n">
        <v>100</v>
      </c>
      <c r="AW14" s="126"/>
      <c r="AX14" s="126" t="n">
        <v>22.5</v>
      </c>
      <c r="AY14" s="126"/>
      <c r="AZ14" s="126"/>
      <c r="BA14" s="126" t="n">
        <v>539</v>
      </c>
      <c r="BB14" s="126"/>
      <c r="BC14" s="126"/>
      <c r="BD14" s="126"/>
      <c r="BE14" s="126"/>
      <c r="BF14" s="126"/>
      <c r="BG14" s="126"/>
      <c r="BH14" s="126" t="n">
        <v>57</v>
      </c>
    </row>
    <row r="15" s="120" customFormat="true" ht="26.05" hidden="false" customHeight="true" outlineLevel="0" collapsed="false">
      <c r="A15" s="125" t="s">
        <v>1252</v>
      </c>
      <c r="B15" s="126" t="n">
        <v>6584.816512</v>
      </c>
      <c r="C15" s="126" t="n">
        <v>2339.3484</v>
      </c>
      <c r="D15" s="126" t="n">
        <v>532.6176</v>
      </c>
      <c r="E15" s="126" t="n">
        <v>1195.5679</v>
      </c>
      <c r="F15" s="126"/>
      <c r="G15" s="126" t="n">
        <v>833.28</v>
      </c>
      <c r="H15" s="126"/>
      <c r="I15" s="126"/>
      <c r="J15" s="126"/>
      <c r="K15" s="126"/>
      <c r="L15" s="126"/>
      <c r="M15" s="126"/>
      <c r="N15" s="126"/>
      <c r="O15" s="126" t="n">
        <v>178.96</v>
      </c>
      <c r="P15" s="126" t="n">
        <v>58.3</v>
      </c>
      <c r="Q15" s="126" t="n">
        <v>30.2</v>
      </c>
      <c r="R15" s="126" t="n">
        <v>0.2</v>
      </c>
      <c r="S15" s="126" t="n">
        <v>10.75</v>
      </c>
      <c r="T15" s="126" t="n">
        <v>84.65</v>
      </c>
      <c r="U15" s="126" t="n">
        <v>16.96</v>
      </c>
      <c r="V15" s="126"/>
      <c r="W15" s="126" t="n">
        <v>62.66</v>
      </c>
      <c r="X15" s="126" t="n">
        <v>203.884</v>
      </c>
      <c r="Y15" s="126"/>
      <c r="Z15" s="126" t="n">
        <v>12.3</v>
      </c>
      <c r="AA15" s="126" t="n">
        <v>3</v>
      </c>
      <c r="AB15" s="126" t="n">
        <v>7.5</v>
      </c>
      <c r="AC15" s="126" t="n">
        <v>11.1</v>
      </c>
      <c r="AD15" s="126" t="n">
        <v>75.66</v>
      </c>
      <c r="AE15" s="126" t="n">
        <v>5.1</v>
      </c>
      <c r="AF15" s="126"/>
      <c r="AG15" s="126"/>
      <c r="AH15" s="126" t="n">
        <v>19.5</v>
      </c>
      <c r="AI15" s="126" t="n">
        <v>73.6</v>
      </c>
      <c r="AJ15" s="126" t="n">
        <v>66.786968</v>
      </c>
      <c r="AK15" s="126" t="n">
        <v>119.380255</v>
      </c>
      <c r="AL15" s="126" t="n">
        <v>39</v>
      </c>
      <c r="AM15" s="126" t="n">
        <v>312.316</v>
      </c>
      <c r="AN15" s="126" t="n">
        <v>0.1</v>
      </c>
      <c r="AO15" s="126" t="n">
        <v>188.217905</v>
      </c>
      <c r="AP15" s="126"/>
      <c r="AQ15" s="126" t="n">
        <v>60</v>
      </c>
      <c r="AR15" s="126" t="n">
        <v>2.484</v>
      </c>
      <c r="AS15" s="126"/>
      <c r="AT15" s="126"/>
      <c r="AU15" s="126" t="n">
        <v>23.393484</v>
      </c>
      <c r="AV15" s="126"/>
      <c r="AW15" s="126"/>
      <c r="AX15" s="126" t="n">
        <v>18</v>
      </c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</row>
    <row r="16" s="120" customFormat="true" ht="26.05" hidden="false" customHeight="true" outlineLevel="0" collapsed="false">
      <c r="A16" s="125" t="s">
        <v>1253</v>
      </c>
      <c r="B16" s="126" t="n">
        <v>10780.689956</v>
      </c>
      <c r="C16" s="126" t="n">
        <v>3859.11024</v>
      </c>
      <c r="D16" s="126" t="n">
        <v>456.7596</v>
      </c>
      <c r="E16" s="126" t="n">
        <v>1604.5951</v>
      </c>
      <c r="F16" s="126"/>
      <c r="G16" s="126" t="n">
        <v>1813.376</v>
      </c>
      <c r="H16" s="126"/>
      <c r="I16" s="126"/>
      <c r="J16" s="126"/>
      <c r="K16" s="126"/>
      <c r="L16" s="126"/>
      <c r="M16" s="126"/>
      <c r="N16" s="126" t="n">
        <v>1.92</v>
      </c>
      <c r="O16" s="126" t="n">
        <v>715.31</v>
      </c>
      <c r="P16" s="126" t="n">
        <v>28</v>
      </c>
      <c r="Q16" s="126" t="n">
        <v>7</v>
      </c>
      <c r="R16" s="126" t="n">
        <v>1</v>
      </c>
      <c r="S16" s="126" t="n">
        <v>36.59</v>
      </c>
      <c r="T16" s="126" t="n">
        <v>110.45</v>
      </c>
      <c r="U16" s="126" t="n">
        <v>35.276</v>
      </c>
      <c r="V16" s="126" t="n">
        <v>7</v>
      </c>
      <c r="W16" s="126" t="n">
        <v>91.84</v>
      </c>
      <c r="X16" s="126" t="n">
        <v>55.2</v>
      </c>
      <c r="Y16" s="126"/>
      <c r="Z16" s="126" t="n">
        <v>57.5</v>
      </c>
      <c r="AA16" s="126" t="n">
        <v>33.5</v>
      </c>
      <c r="AB16" s="126" t="n">
        <v>18.5</v>
      </c>
      <c r="AC16" s="126" t="n">
        <v>40.09</v>
      </c>
      <c r="AD16" s="126" t="n">
        <v>36.51</v>
      </c>
      <c r="AE16" s="126" t="n">
        <v>27</v>
      </c>
      <c r="AF16" s="126" t="n">
        <v>2</v>
      </c>
      <c r="AG16" s="126"/>
      <c r="AH16" s="126" t="n">
        <v>229.4</v>
      </c>
      <c r="AI16" s="126" t="n">
        <v>88.6</v>
      </c>
      <c r="AJ16" s="126" t="n">
        <v>71.281363</v>
      </c>
      <c r="AK16" s="126" t="n">
        <v>180.891251</v>
      </c>
      <c r="AL16" s="126" t="n">
        <v>107.3</v>
      </c>
      <c r="AM16" s="126" t="n">
        <v>174.096</v>
      </c>
      <c r="AN16" s="126" t="n">
        <v>0.1983</v>
      </c>
      <c r="AO16" s="126" t="n">
        <v>398.174</v>
      </c>
      <c r="AP16" s="126"/>
      <c r="AQ16" s="126" t="n">
        <v>408.96</v>
      </c>
      <c r="AR16" s="126" t="n">
        <v>16.671</v>
      </c>
      <c r="AS16" s="126"/>
      <c r="AT16" s="126"/>
      <c r="AU16" s="126" t="n">
        <v>38.591102</v>
      </c>
      <c r="AV16" s="126"/>
      <c r="AW16" s="126"/>
      <c r="AX16" s="126"/>
      <c r="AY16" s="126"/>
      <c r="AZ16" s="126" t="n">
        <v>8</v>
      </c>
      <c r="BA16" s="126"/>
      <c r="BB16" s="126"/>
      <c r="BC16" s="126"/>
      <c r="BD16" s="126"/>
      <c r="BE16" s="126"/>
      <c r="BF16" s="126"/>
      <c r="BG16" s="126"/>
      <c r="BH16" s="126" t="n">
        <v>20</v>
      </c>
    </row>
    <row r="17" s="120" customFormat="true" ht="26.05" hidden="false" customHeight="true" outlineLevel="0" collapsed="false">
      <c r="A17" s="125" t="s">
        <v>1254</v>
      </c>
      <c r="B17" s="126" t="n">
        <v>15478.88014</v>
      </c>
      <c r="C17" s="126" t="n">
        <v>4529.5992</v>
      </c>
      <c r="D17" s="126" t="n">
        <v>634.554</v>
      </c>
      <c r="E17" s="126" t="n">
        <v>1898.5938</v>
      </c>
      <c r="F17" s="126" t="n">
        <v>20</v>
      </c>
      <c r="G17" s="126" t="n">
        <v>1819.8</v>
      </c>
      <c r="H17" s="126"/>
      <c r="I17" s="126"/>
      <c r="J17" s="126"/>
      <c r="K17" s="126"/>
      <c r="L17" s="126"/>
      <c r="M17" s="126"/>
      <c r="N17" s="126"/>
      <c r="O17" s="126" t="n">
        <v>299.33</v>
      </c>
      <c r="P17" s="126" t="n">
        <v>90.852</v>
      </c>
      <c r="Q17" s="126" t="n">
        <v>9.5</v>
      </c>
      <c r="R17" s="126" t="n">
        <v>0.1</v>
      </c>
      <c r="S17" s="126" t="n">
        <v>28.78</v>
      </c>
      <c r="T17" s="126" t="n">
        <v>129.9</v>
      </c>
      <c r="U17" s="126" t="n">
        <v>48.17</v>
      </c>
      <c r="V17" s="126"/>
      <c r="W17" s="126" t="n">
        <v>150.97</v>
      </c>
      <c r="X17" s="126" t="n">
        <v>339.81</v>
      </c>
      <c r="Y17" s="126"/>
      <c r="Z17" s="126" t="n">
        <v>116.7</v>
      </c>
      <c r="AA17" s="126" t="n">
        <v>19.2</v>
      </c>
      <c r="AB17" s="126" t="n">
        <v>53.142346</v>
      </c>
      <c r="AC17" s="126" t="n">
        <v>73.3</v>
      </c>
      <c r="AD17" s="126" t="n">
        <v>102.25</v>
      </c>
      <c r="AE17" s="126" t="n">
        <v>119.9</v>
      </c>
      <c r="AF17" s="126"/>
      <c r="AG17" s="126"/>
      <c r="AH17" s="126" t="n">
        <v>339.78</v>
      </c>
      <c r="AI17" s="126" t="n">
        <v>41.75</v>
      </c>
      <c r="AJ17" s="126" t="n">
        <v>131.642584</v>
      </c>
      <c r="AK17" s="126" t="n">
        <v>260.752918</v>
      </c>
      <c r="AL17" s="126" t="n">
        <v>144.85</v>
      </c>
      <c r="AM17" s="126" t="n">
        <v>439.28</v>
      </c>
      <c r="AN17" s="126" t="n">
        <v>3</v>
      </c>
      <c r="AO17" s="126" t="n">
        <v>2952.77</v>
      </c>
      <c r="AP17" s="126"/>
      <c r="AQ17" s="126" t="n">
        <v>352</v>
      </c>
      <c r="AR17" s="126" t="n">
        <v>23.742</v>
      </c>
      <c r="AS17" s="126"/>
      <c r="AT17" s="126"/>
      <c r="AU17" s="126" t="n">
        <v>53.321292</v>
      </c>
      <c r="AV17" s="126"/>
      <c r="AW17" s="126"/>
      <c r="AX17" s="126" t="n">
        <v>36</v>
      </c>
      <c r="AY17" s="126" t="n">
        <v>200</v>
      </c>
      <c r="AZ17" s="126" t="n">
        <v>15.54</v>
      </c>
      <c r="BA17" s="126"/>
      <c r="BB17" s="126"/>
      <c r="BC17" s="126"/>
      <c r="BD17" s="126"/>
      <c r="BE17" s="126"/>
      <c r="BF17" s="126"/>
      <c r="BG17" s="126"/>
      <c r="BH17" s="126"/>
    </row>
    <row r="18" s="120" customFormat="true" ht="26.05" hidden="false" customHeight="true" outlineLevel="0" collapsed="false">
      <c r="A18" s="125" t="s">
        <v>1255</v>
      </c>
      <c r="B18" s="126" t="n">
        <v>13468.896846</v>
      </c>
      <c r="C18" s="126" t="n">
        <v>4317.09672</v>
      </c>
      <c r="D18" s="126" t="n">
        <v>358.4232</v>
      </c>
      <c r="E18" s="126" t="n">
        <v>1946.7488</v>
      </c>
      <c r="F18" s="126" t="n">
        <v>12</v>
      </c>
      <c r="G18" s="126" t="n">
        <v>2038.56</v>
      </c>
      <c r="H18" s="126"/>
      <c r="I18" s="126"/>
      <c r="J18" s="126"/>
      <c r="K18" s="126"/>
      <c r="L18" s="126"/>
      <c r="M18" s="126"/>
      <c r="N18" s="126"/>
      <c r="O18" s="126" t="n">
        <v>409.4</v>
      </c>
      <c r="P18" s="126" t="n">
        <v>111.7</v>
      </c>
      <c r="Q18" s="126" t="n">
        <v>22</v>
      </c>
      <c r="R18" s="126"/>
      <c r="S18" s="126" t="n">
        <v>16.8</v>
      </c>
      <c r="T18" s="126" t="n">
        <v>107.9</v>
      </c>
      <c r="U18" s="126" t="n">
        <v>35.3</v>
      </c>
      <c r="V18" s="126"/>
      <c r="W18" s="126" t="n">
        <v>104.9</v>
      </c>
      <c r="X18" s="126" t="n">
        <v>273.64</v>
      </c>
      <c r="Y18" s="126"/>
      <c r="Z18" s="126" t="n">
        <v>126.5</v>
      </c>
      <c r="AA18" s="126" t="n">
        <v>19.6</v>
      </c>
      <c r="AB18" s="126" t="n">
        <v>19.1</v>
      </c>
      <c r="AC18" s="126" t="n">
        <v>38.5</v>
      </c>
      <c r="AD18" s="126" t="n">
        <v>27</v>
      </c>
      <c r="AE18" s="126" t="n">
        <v>4</v>
      </c>
      <c r="AF18" s="126"/>
      <c r="AG18" s="126" t="n">
        <v>15.6</v>
      </c>
      <c r="AH18" s="126" t="n">
        <v>103.2</v>
      </c>
      <c r="AI18" s="126" t="n">
        <v>290</v>
      </c>
      <c r="AJ18" s="126" t="n">
        <v>186.761934</v>
      </c>
      <c r="AK18" s="126" t="n">
        <v>210.662433</v>
      </c>
      <c r="AL18" s="126" t="n">
        <v>206.46</v>
      </c>
      <c r="AM18" s="126" t="n">
        <v>338.492</v>
      </c>
      <c r="AN18" s="126"/>
      <c r="AO18" s="126" t="n">
        <v>775.52</v>
      </c>
      <c r="AP18" s="126"/>
      <c r="AQ18" s="126" t="n">
        <v>116.8</v>
      </c>
      <c r="AR18" s="126" t="n">
        <v>6.975</v>
      </c>
      <c r="AS18" s="126"/>
      <c r="AT18" s="126"/>
      <c r="AU18" s="126" t="n">
        <v>34.456759</v>
      </c>
      <c r="AV18" s="126"/>
      <c r="AW18" s="126"/>
      <c r="AX18" s="126"/>
      <c r="AY18" s="126"/>
      <c r="AZ18" s="126" t="n">
        <v>40.8</v>
      </c>
      <c r="BA18" s="126"/>
      <c r="BB18" s="126" t="n">
        <v>116</v>
      </c>
      <c r="BC18" s="126"/>
      <c r="BD18" s="126"/>
      <c r="BE18" s="126"/>
      <c r="BF18" s="126" t="n">
        <v>612</v>
      </c>
      <c r="BG18" s="126"/>
      <c r="BH18" s="126" t="n">
        <v>426</v>
      </c>
    </row>
    <row r="19" s="120" customFormat="true" ht="26.05" hidden="false" customHeight="true" outlineLevel="0" collapsed="false">
      <c r="A19" s="125" t="s">
        <v>1256</v>
      </c>
      <c r="B19" s="126" t="n">
        <v>3003.063086</v>
      </c>
      <c r="C19" s="126" t="n">
        <v>607.0944</v>
      </c>
      <c r="D19" s="126" t="n">
        <v>277.134</v>
      </c>
      <c r="E19" s="126" t="n">
        <v>289.4838</v>
      </c>
      <c r="F19" s="126"/>
      <c r="G19" s="126" t="n">
        <v>64.6</v>
      </c>
      <c r="H19" s="126"/>
      <c r="I19" s="126"/>
      <c r="J19" s="126"/>
      <c r="K19" s="126"/>
      <c r="L19" s="126"/>
      <c r="M19" s="126"/>
      <c r="N19" s="126"/>
      <c r="O19" s="126" t="n">
        <v>73.513325</v>
      </c>
      <c r="P19" s="126" t="n">
        <v>18.14</v>
      </c>
      <c r="Q19" s="126" t="n">
        <v>10.8</v>
      </c>
      <c r="R19" s="126" t="n">
        <v>0.3</v>
      </c>
      <c r="S19" s="126" t="n">
        <v>0.4</v>
      </c>
      <c r="T19" s="126" t="n">
        <v>12.8</v>
      </c>
      <c r="U19" s="126" t="n">
        <v>45.8</v>
      </c>
      <c r="V19" s="126"/>
      <c r="W19" s="126" t="n">
        <v>73</v>
      </c>
      <c r="X19" s="126" t="n">
        <v>44.2</v>
      </c>
      <c r="Y19" s="126"/>
      <c r="Z19" s="126" t="n">
        <v>88.7</v>
      </c>
      <c r="AA19" s="126" t="n">
        <v>116.13</v>
      </c>
      <c r="AB19" s="126" t="n">
        <v>3.5</v>
      </c>
      <c r="AC19" s="126" t="n">
        <v>6.8</v>
      </c>
      <c r="AD19" s="126" t="n">
        <v>7</v>
      </c>
      <c r="AE19" s="126"/>
      <c r="AF19" s="126"/>
      <c r="AG19" s="126"/>
      <c r="AH19" s="126" t="n">
        <v>23.3</v>
      </c>
      <c r="AI19" s="126" t="n">
        <v>4.7</v>
      </c>
      <c r="AJ19" s="126" t="n">
        <v>47.141888</v>
      </c>
      <c r="AK19" s="126" t="n">
        <v>56.778729</v>
      </c>
      <c r="AL19" s="126" t="n">
        <v>19.28</v>
      </c>
      <c r="AM19" s="126" t="n">
        <v>151.316</v>
      </c>
      <c r="AN19" s="126"/>
      <c r="AO19" s="126" t="n">
        <v>690.68</v>
      </c>
      <c r="AP19" s="126"/>
      <c r="AQ19" s="126" t="n">
        <v>186.4</v>
      </c>
      <c r="AR19" s="126"/>
      <c r="AS19" s="126"/>
      <c r="AT19" s="126"/>
      <c r="AU19" s="126" t="n">
        <v>71.070944</v>
      </c>
      <c r="AV19" s="126"/>
      <c r="AW19" s="126"/>
      <c r="AX19" s="126"/>
      <c r="AY19" s="126"/>
      <c r="AZ19" s="126" t="n">
        <v>3</v>
      </c>
      <c r="BA19" s="126"/>
      <c r="BB19" s="126"/>
      <c r="BC19" s="126"/>
      <c r="BD19" s="126"/>
      <c r="BE19" s="126"/>
      <c r="BF19" s="126"/>
      <c r="BG19" s="126" t="n">
        <v>10</v>
      </c>
      <c r="BH19" s="126"/>
    </row>
    <row r="20" s="120" customFormat="true" ht="26.05" hidden="false" customHeight="true" outlineLevel="0" collapsed="false">
      <c r="A20" s="125" t="s">
        <v>1257</v>
      </c>
      <c r="B20" s="126" t="n">
        <v>611.098388</v>
      </c>
      <c r="C20" s="126" t="n">
        <v>152.6088</v>
      </c>
      <c r="D20" s="126" t="n">
        <v>81.18</v>
      </c>
      <c r="E20" s="126" t="n">
        <v>72.7174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 t="n">
        <v>38.1</v>
      </c>
      <c r="P20" s="126" t="n">
        <v>12</v>
      </c>
      <c r="Q20" s="126" t="n">
        <v>3</v>
      </c>
      <c r="R20" s="126"/>
      <c r="S20" s="126" t="n">
        <v>1.3</v>
      </c>
      <c r="T20" s="126" t="n">
        <v>5</v>
      </c>
      <c r="U20" s="126" t="n">
        <v>4.5</v>
      </c>
      <c r="V20" s="126"/>
      <c r="W20" s="126" t="n">
        <v>0.4</v>
      </c>
      <c r="X20" s="126" t="n">
        <v>8</v>
      </c>
      <c r="Y20" s="126"/>
      <c r="Z20" s="126" t="n">
        <v>0.5</v>
      </c>
      <c r="AA20" s="126"/>
      <c r="AB20" s="126" t="n">
        <v>9</v>
      </c>
      <c r="AC20" s="126" t="n">
        <v>2.8</v>
      </c>
      <c r="AD20" s="126" t="n">
        <v>3</v>
      </c>
      <c r="AE20" s="126"/>
      <c r="AF20" s="126"/>
      <c r="AG20" s="126"/>
      <c r="AH20" s="126" t="n">
        <v>5.6</v>
      </c>
      <c r="AI20" s="126"/>
      <c r="AJ20" s="126" t="n">
        <v>3.052176</v>
      </c>
      <c r="AK20" s="126" t="n">
        <v>19.241924</v>
      </c>
      <c r="AL20" s="126" t="n">
        <v>3.9</v>
      </c>
      <c r="AM20" s="126" t="n">
        <v>29.712</v>
      </c>
      <c r="AN20" s="126"/>
      <c r="AO20" s="126" t="n">
        <v>53.96</v>
      </c>
      <c r="AP20" s="126"/>
      <c r="AQ20" s="126"/>
      <c r="AR20" s="126"/>
      <c r="AS20" s="126"/>
      <c r="AT20" s="126"/>
      <c r="AU20" s="126" t="n">
        <v>1.526088</v>
      </c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 t="n">
        <v>100</v>
      </c>
      <c r="BH20" s="126"/>
    </row>
    <row r="21" s="120" customFormat="true" ht="26.05" hidden="false" customHeight="true" outlineLevel="0" collapsed="false">
      <c r="A21" s="125" t="s">
        <v>1258</v>
      </c>
      <c r="B21" s="126" t="n">
        <v>211.24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 t="n">
        <v>32</v>
      </c>
      <c r="P21" s="126" t="n">
        <v>31</v>
      </c>
      <c r="Q21" s="126"/>
      <c r="R21" s="126"/>
      <c r="S21" s="126"/>
      <c r="T21" s="126"/>
      <c r="U21" s="126" t="n">
        <v>1.82</v>
      </c>
      <c r="V21" s="126"/>
      <c r="W21" s="126"/>
      <c r="X21" s="126" t="n">
        <v>17</v>
      </c>
      <c r="Y21" s="126"/>
      <c r="Z21" s="126"/>
      <c r="AA21" s="126"/>
      <c r="AB21" s="126" t="n">
        <v>20</v>
      </c>
      <c r="AC21" s="126" t="n">
        <v>20</v>
      </c>
      <c r="AD21" s="126" t="n">
        <v>1.32</v>
      </c>
      <c r="AE21" s="126"/>
      <c r="AF21" s="126"/>
      <c r="AG21" s="126"/>
      <c r="AH21" s="126"/>
      <c r="AI21" s="126"/>
      <c r="AJ21" s="126"/>
      <c r="AK21" s="126"/>
      <c r="AL21" s="126" t="n">
        <v>5.6</v>
      </c>
      <c r="AM21" s="126"/>
      <c r="AN21" s="126"/>
      <c r="AO21" s="126" t="n">
        <v>82.5</v>
      </c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</row>
    <row r="22" s="120" customFormat="true" ht="26.05" hidden="false" customHeight="true" outlineLevel="0" collapsed="false">
      <c r="A22" s="125" t="s">
        <v>1259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</row>
    <row r="23" s="120" customFormat="true" ht="26.05" hidden="false" customHeight="true" outlineLevel="0" collapsed="false">
      <c r="A23" s="125" t="s">
        <v>1260</v>
      </c>
      <c r="B23" s="126" t="n">
        <v>5884.777107</v>
      </c>
      <c r="C23" s="126" t="n">
        <v>979.026</v>
      </c>
      <c r="D23" s="126" t="n">
        <v>236.334</v>
      </c>
      <c r="E23" s="126" t="n">
        <v>459.3395</v>
      </c>
      <c r="F23" s="126"/>
      <c r="G23" s="126" t="n">
        <v>302.56</v>
      </c>
      <c r="H23" s="126"/>
      <c r="I23" s="126"/>
      <c r="J23" s="126"/>
      <c r="K23" s="126"/>
      <c r="L23" s="126"/>
      <c r="M23" s="126"/>
      <c r="N23" s="126"/>
      <c r="O23" s="126" t="n">
        <v>309.2</v>
      </c>
      <c r="P23" s="126" t="n">
        <v>90</v>
      </c>
      <c r="Q23" s="126" t="n">
        <v>2</v>
      </c>
      <c r="R23" s="126"/>
      <c r="S23" s="126" t="n">
        <v>31</v>
      </c>
      <c r="T23" s="126" t="n">
        <v>102</v>
      </c>
      <c r="U23" s="126" t="n">
        <v>43</v>
      </c>
      <c r="V23" s="126"/>
      <c r="W23" s="126" t="n">
        <v>103</v>
      </c>
      <c r="X23" s="126" t="n">
        <v>107</v>
      </c>
      <c r="Y23" s="126"/>
      <c r="Z23" s="126" t="n">
        <v>13.5</v>
      </c>
      <c r="AA23" s="126"/>
      <c r="AB23" s="126" t="n">
        <v>21</v>
      </c>
      <c r="AC23" s="126" t="n">
        <v>26</v>
      </c>
      <c r="AD23" s="126" t="n">
        <v>13.5</v>
      </c>
      <c r="AE23" s="126"/>
      <c r="AF23" s="126"/>
      <c r="AG23" s="126"/>
      <c r="AH23" s="126" t="n">
        <v>20</v>
      </c>
      <c r="AI23" s="126" t="n">
        <v>408</v>
      </c>
      <c r="AJ23" s="126" t="n">
        <v>19.58052</v>
      </c>
      <c r="AK23" s="126" t="n">
        <v>42.850827</v>
      </c>
      <c r="AL23" s="126" t="n">
        <v>44</v>
      </c>
      <c r="AM23" s="126" t="n">
        <v>158.092</v>
      </c>
      <c r="AN23" s="126"/>
      <c r="AO23" s="126" t="n">
        <v>2297.68</v>
      </c>
      <c r="AP23" s="126"/>
      <c r="AQ23" s="126" t="n">
        <v>5.6</v>
      </c>
      <c r="AR23" s="126" t="n">
        <v>5.724</v>
      </c>
      <c r="AS23" s="126"/>
      <c r="AT23" s="126"/>
      <c r="AU23" s="126" t="n">
        <v>9.79026</v>
      </c>
      <c r="AV23" s="126"/>
      <c r="AW23" s="126"/>
      <c r="AX23" s="126"/>
      <c r="AY23" s="126"/>
      <c r="AZ23" s="126" t="n">
        <v>35</v>
      </c>
      <c r="BA23" s="126"/>
      <c r="BB23" s="126"/>
      <c r="BC23" s="126"/>
      <c r="BD23" s="126"/>
      <c r="BE23" s="126"/>
      <c r="BF23" s="126"/>
      <c r="BG23" s="126"/>
      <c r="BH23" s="126"/>
    </row>
    <row r="24" s="120" customFormat="true" ht="26.05" hidden="false" customHeight="true" outlineLevel="0" collapsed="false">
      <c r="A24" s="125" t="s">
        <v>1261</v>
      </c>
      <c r="B24" s="126" t="n">
        <v>16313.639638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 t="n">
        <v>16263.639638</v>
      </c>
      <c r="M24" s="126"/>
      <c r="N24" s="126"/>
      <c r="O24" s="126" t="n">
        <v>10</v>
      </c>
      <c r="P24" s="126"/>
      <c r="Q24" s="126"/>
      <c r="R24" s="126"/>
      <c r="S24" s="126"/>
      <c r="T24" s="126"/>
      <c r="U24" s="126"/>
      <c r="V24" s="126"/>
      <c r="W24" s="126"/>
      <c r="X24" s="126" t="n">
        <v>20</v>
      </c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 t="n">
        <v>20</v>
      </c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</row>
    <row r="25" s="120" customFormat="true" ht="26.05" hidden="false" customHeight="true" outlineLevel="0" collapsed="false">
      <c r="A25" s="125" t="s">
        <v>1262</v>
      </c>
      <c r="B25" s="126" t="n">
        <v>252.850141</v>
      </c>
      <c r="C25" s="126" t="n">
        <v>72.6396</v>
      </c>
      <c r="D25" s="126" t="n">
        <v>0.36</v>
      </c>
      <c r="E25" s="126" t="n">
        <v>36</v>
      </c>
      <c r="F25" s="126"/>
      <c r="G25" s="126" t="n">
        <v>44.64</v>
      </c>
      <c r="H25" s="126"/>
      <c r="I25" s="126"/>
      <c r="J25" s="126"/>
      <c r="K25" s="126"/>
      <c r="L25" s="126"/>
      <c r="M25" s="126"/>
      <c r="N25" s="126"/>
      <c r="O25" s="126" t="n">
        <v>8.4</v>
      </c>
      <c r="P25" s="126"/>
      <c r="Q25" s="126"/>
      <c r="R25" s="126"/>
      <c r="S25" s="126" t="n">
        <v>3.5</v>
      </c>
      <c r="T25" s="126" t="n">
        <v>6</v>
      </c>
      <c r="U25" s="126" t="n">
        <v>0.1</v>
      </c>
      <c r="V25" s="126"/>
      <c r="W25" s="126"/>
      <c r="X25" s="126" t="n">
        <v>4</v>
      </c>
      <c r="Y25" s="126"/>
      <c r="Z25" s="126" t="n">
        <v>5</v>
      </c>
      <c r="AA25" s="126"/>
      <c r="AB25" s="126" t="n">
        <v>1</v>
      </c>
      <c r="AC25" s="126" t="n">
        <v>2</v>
      </c>
      <c r="AD25" s="126" t="n">
        <v>2</v>
      </c>
      <c r="AE25" s="126" t="n">
        <v>24</v>
      </c>
      <c r="AF25" s="126"/>
      <c r="AG25" s="126" t="n">
        <v>2</v>
      </c>
      <c r="AH25" s="126"/>
      <c r="AI25" s="126" t="n">
        <v>2</v>
      </c>
      <c r="AJ25" s="126" t="n">
        <v>1.452792</v>
      </c>
      <c r="AK25" s="126" t="n">
        <v>5.757749</v>
      </c>
      <c r="AL25" s="126"/>
      <c r="AM25" s="126" t="n">
        <v>16</v>
      </c>
      <c r="AN25" s="126"/>
      <c r="AO25" s="126" t="n">
        <v>16</v>
      </c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</row>
    <row r="26" s="120" customFormat="true" ht="26.05" hidden="false" customHeight="true" outlineLevel="0" collapsed="false">
      <c r="A26" s="125" t="s">
        <v>1263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</row>
    <row r="27" s="120" customFormat="true" ht="26.05" hidden="false" customHeight="true" outlineLevel="0" collapsed="false">
      <c r="A27" s="125" t="s">
        <v>1264</v>
      </c>
      <c r="B27" s="126" t="n">
        <v>4237.404901</v>
      </c>
      <c r="C27" s="126" t="n">
        <v>765.5592</v>
      </c>
      <c r="D27" s="126" t="n">
        <v>360.032</v>
      </c>
      <c r="E27" s="126" t="n">
        <v>531.8875</v>
      </c>
      <c r="F27" s="126"/>
      <c r="G27" s="126" t="n">
        <v>146.32</v>
      </c>
      <c r="H27" s="126"/>
      <c r="I27" s="126"/>
      <c r="J27" s="126"/>
      <c r="K27" s="126"/>
      <c r="L27" s="126" t="n">
        <v>100</v>
      </c>
      <c r="M27" s="126" t="n">
        <v>50</v>
      </c>
      <c r="N27" s="126" t="n">
        <v>300</v>
      </c>
      <c r="O27" s="126" t="n">
        <v>88.42</v>
      </c>
      <c r="P27" s="126" t="n">
        <v>30.5</v>
      </c>
      <c r="Q27" s="126" t="n">
        <v>30</v>
      </c>
      <c r="R27" s="126"/>
      <c r="S27" s="126" t="n">
        <v>23</v>
      </c>
      <c r="T27" s="126" t="n">
        <v>71</v>
      </c>
      <c r="U27" s="126" t="n">
        <v>11.2</v>
      </c>
      <c r="V27" s="126"/>
      <c r="W27" s="126" t="n">
        <v>16</v>
      </c>
      <c r="X27" s="126" t="n">
        <v>111</v>
      </c>
      <c r="Y27" s="126"/>
      <c r="Z27" s="126" t="n">
        <v>208.5</v>
      </c>
      <c r="AA27" s="126"/>
      <c r="AB27" s="126" t="n">
        <v>1</v>
      </c>
      <c r="AC27" s="126" t="n">
        <v>16</v>
      </c>
      <c r="AD27" s="126" t="n">
        <v>12.2</v>
      </c>
      <c r="AE27" s="126" t="n">
        <v>20</v>
      </c>
      <c r="AF27" s="126"/>
      <c r="AG27" s="126"/>
      <c r="AH27" s="126" t="n">
        <v>216.2</v>
      </c>
      <c r="AI27" s="126" t="n">
        <v>405.2</v>
      </c>
      <c r="AJ27" s="126" t="n">
        <v>9.311184</v>
      </c>
      <c r="AK27" s="126" t="n">
        <v>21.355425</v>
      </c>
      <c r="AL27" s="126" t="n">
        <v>60.2</v>
      </c>
      <c r="AM27" s="126" t="n">
        <v>74.564</v>
      </c>
      <c r="AN27" s="126"/>
      <c r="AO27" s="126" t="n">
        <v>414.5</v>
      </c>
      <c r="AP27" s="126"/>
      <c r="AQ27" s="126" t="n">
        <v>12.8</v>
      </c>
      <c r="AR27" s="126" t="n">
        <v>24</v>
      </c>
      <c r="AS27" s="126"/>
      <c r="AT27" s="126"/>
      <c r="AU27" s="126" t="n">
        <v>4.655592</v>
      </c>
      <c r="AV27" s="126"/>
      <c r="AW27" s="126"/>
      <c r="AX27" s="126"/>
      <c r="AY27" s="126"/>
      <c r="AZ27" s="126"/>
      <c r="BA27" s="126" t="n">
        <v>102</v>
      </c>
      <c r="BB27" s="126"/>
      <c r="BC27" s="126"/>
      <c r="BD27" s="126"/>
      <c r="BE27" s="126"/>
      <c r="BF27" s="126"/>
      <c r="BG27" s="126"/>
      <c r="BH27" s="126"/>
    </row>
    <row r="28" s="120" customFormat="true" ht="26.05" hidden="false" customHeight="true" outlineLevel="0" collapsed="false">
      <c r="A28" s="125" t="s">
        <v>1265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</row>
    <row r="29" s="120" customFormat="true" ht="26.05" hidden="false" customHeight="true" outlineLevel="0" collapsed="false">
      <c r="A29" s="125" t="s">
        <v>1266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</row>
    <row r="30" s="120" customFormat="true" ht="26.05" hidden="false" customHeight="true" outlineLevel="0" collapsed="false">
      <c r="A30" s="125" t="s">
        <v>126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</row>
    <row r="31" s="120" customFormat="true" ht="26.05" hidden="false" customHeight="true" outlineLevel="0" collapsed="false">
      <c r="A31" s="125" t="s">
        <v>126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</row>
    <row r="32" s="120" customFormat="true" ht="26.05" hidden="false" customHeight="true" outlineLevel="0" collapsed="false">
      <c r="A32" s="125" t="s">
        <v>126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</row>
    <row r="33" s="120" customFormat="true" ht="26.05" hidden="false" customHeight="true" outlineLevel="0" collapsed="false">
      <c r="A33" s="125" t="s">
        <v>127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</row>
    <row r="34" s="120" customFormat="true" ht="26.05" hidden="false" customHeight="true" outlineLevel="0" collapsed="false">
      <c r="A34" s="125" t="s">
        <v>1271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</row>
  </sheetData>
  <mergeCells count="1">
    <mergeCell ref="A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7:00Z</dcterms:created>
  <dc:creator>谢廷 10.105.98.139</dc:creator>
  <dc:description/>
  <dc:language>en-US</dc:language>
  <cp:lastModifiedBy>L</cp:lastModifiedBy>
  <cp:lastPrinted>2022-02-17T01:45:00Z</cp:lastPrinted>
  <dcterms:modified xsi:type="dcterms:W3CDTF">2024-10-28T1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9B69B5CF4429BB61A674A13A53A7B_13</vt:lpwstr>
  </property>
  <property fmtid="{D5CDD505-2E9C-101B-9397-08002B2CF9AE}" pid="3" name="KSOProductBuildVer">
    <vt:lpwstr>2052-12.1.0.18608</vt:lpwstr>
  </property>
</Properties>
</file>