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19-1" sheetId="21" state="visible" r:id="rId22"/>
    <sheet name="表19-2" sheetId="22" state="visible" r:id="rId23"/>
    <sheet name="表20" sheetId="23" state="visible" r:id="rId24"/>
    <sheet name="表20-1" sheetId="24" state="visible" r:id="rId25"/>
    <sheet name="表20-2" sheetId="25" state="visible" r:id="rId26"/>
    <sheet name="表21" sheetId="26" state="visible" r:id="rId27"/>
    <sheet name="表21-1" sheetId="27" state="visible" r:id="rId28"/>
    <sheet name="表21-2" sheetId="28" state="visible" r:id="rId29"/>
    <sheet name="表22" sheetId="29" state="visible" r:id="rId30"/>
    <sheet name="表23" sheetId="30" state="visible" r:id="rId31"/>
    <sheet name="表24" sheetId="31" state="visible" r:id="rId32"/>
    <sheet name="表25" sheetId="32" state="visible" r:id="rId33"/>
  </sheets>
  <definedNames>
    <definedName function="false" hidden="true" localSheetId="5" name="_xlnm._FilterDatabase" vbProcedure="false">表5!$A$4:$D$1328</definedName>
    <definedName function="false" hidden="false" name="a" vbProcedure="false">#REF!</definedName>
    <definedName function="false" hidden="false" name="m00" vbProcedure="false">#REF!</definedName>
    <definedName function="false" hidden="false" localSheetId="1" name="a" vbProcedure="false">#REF!</definedName>
    <definedName function="false" hidden="false" localSheetId="1" name="m00" vbProcedure="false">#REF!</definedName>
    <definedName function="false" hidden="false" localSheetId="2" name="a" vbProcedure="false">#REF!</definedName>
    <definedName function="false" hidden="false" localSheetId="2" name="m00" vbProcedure="false">#REF!</definedName>
    <definedName function="false" hidden="false" localSheetId="4" name="Print_Area" vbProcedure="false">表4!$A$1:$E$29</definedName>
    <definedName function="false" hidden="false" localSheetId="5" name="Print_Titles" vbProcedure="false">表5!$2:$4</definedName>
    <definedName function="false" hidden="false" localSheetId="10" name="a" vbProcedure="false">#REF!</definedName>
    <definedName function="false" hidden="false" localSheetId="10" name="m00" vbProcedure="false">#REF!</definedName>
    <definedName function="false" hidden="false" localSheetId="11" name="a" vbProcedure="false">#REF!</definedName>
    <definedName function="false" hidden="false" localSheetId="11" name="m00" vbProcedure="false">#REF!</definedName>
    <definedName function="false" hidden="false" localSheetId="12" name="a" vbProcedure="false">#REF!</definedName>
    <definedName function="false" hidden="false" localSheetId="12" name="m00" vbProcedure="false">#REF!</definedName>
    <definedName function="false" hidden="false" localSheetId="13" name="a" vbProcedure="false">#REF!</definedName>
    <definedName function="false" hidden="false" localSheetId="13" name="m00" vbProcedure="false">#REF!</definedName>
    <definedName function="false" hidden="false" localSheetId="19" name="a" vbProcedure="false">#REF!</definedName>
    <definedName function="false" hidden="false" localSheetId="19" name="m00" vbProcedure="false">#REF!</definedName>
    <definedName function="false" hidden="false" localSheetId="20" name="a" vbProcedure="false">#REF!</definedName>
    <definedName function="false" hidden="false" localSheetId="20" name="m00" vbProcedure="false">#REF!</definedName>
    <definedName function="false" hidden="false" localSheetId="21" name="a" vbProcedure="false">#REF!</definedName>
    <definedName function="false" hidden="false" localSheetId="21" name="m00" vbProcedure="false">#REF!</definedName>
    <definedName function="false" hidden="false" localSheetId="22" name="a" vbProcedure="false">#REF!</definedName>
    <definedName function="false" hidden="false" localSheetId="22" name="m00" vbProcedure="false">#REF!</definedName>
    <definedName function="false" hidden="false" localSheetId="23" name="a" vbProcedure="false">#REF!</definedName>
    <definedName function="false" hidden="false" localSheetId="23" name="m00" vbProcedure="false">#REF!</definedName>
    <definedName function="false" hidden="false" localSheetId="24" name="a" vbProcedure="false">#REF!</definedName>
    <definedName function="false" hidden="false" localSheetId="24" name="m00"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8" uniqueCount="1726">
  <si>
    <t xml:space="preserve">目 录</t>
  </si>
  <si>
    <r>
      <rPr>
        <sz val="12"/>
        <rFont val="宋体"/>
        <family val="0"/>
        <charset val="134"/>
      </rPr>
      <t xml:space="preserve">1</t>
    </r>
    <r>
      <rPr>
        <sz val="12"/>
        <rFont val="Noto Sans"/>
        <family val="2"/>
      </rPr>
      <t xml:space="preserve">、</t>
    </r>
    <r>
      <rPr>
        <sz val="12"/>
        <rFont val="宋体"/>
        <family val="0"/>
        <charset val="134"/>
      </rPr>
      <t xml:space="preserve">2022</t>
    </r>
    <r>
      <rPr>
        <sz val="12"/>
        <rFont val="Noto Sans"/>
        <family val="2"/>
      </rPr>
      <t xml:space="preserve">年全市一般公共预算收入总表</t>
    </r>
  </si>
  <si>
    <r>
      <rPr>
        <sz val="12"/>
        <rFont val="宋体"/>
        <family val="0"/>
        <charset val="134"/>
      </rPr>
      <t xml:space="preserve">2</t>
    </r>
    <r>
      <rPr>
        <sz val="12"/>
        <rFont val="Noto Sans"/>
        <family val="2"/>
      </rPr>
      <t xml:space="preserve">、</t>
    </r>
    <r>
      <rPr>
        <sz val="12"/>
        <rFont val="宋体"/>
        <family val="0"/>
        <charset val="134"/>
      </rPr>
      <t xml:space="preserve">2022</t>
    </r>
    <r>
      <rPr>
        <sz val="12"/>
        <rFont val="Noto Sans"/>
        <family val="2"/>
      </rPr>
      <t xml:space="preserve">年全市一般公共预算支出总表</t>
    </r>
  </si>
  <si>
    <r>
      <rPr>
        <sz val="12"/>
        <rFont val="宋体"/>
        <family val="0"/>
        <charset val="134"/>
      </rPr>
      <t xml:space="preserve">3</t>
    </r>
    <r>
      <rPr>
        <sz val="12"/>
        <rFont val="Noto Sans"/>
        <family val="2"/>
      </rPr>
      <t xml:space="preserve">、</t>
    </r>
    <r>
      <rPr>
        <sz val="12"/>
        <rFont val="宋体"/>
        <family val="0"/>
        <charset val="134"/>
      </rPr>
      <t xml:space="preserve">2022</t>
    </r>
    <r>
      <rPr>
        <sz val="12"/>
        <rFont val="Noto Sans"/>
        <family val="2"/>
      </rPr>
      <t xml:space="preserve">年市级一般公共预算收入预算表</t>
    </r>
  </si>
  <si>
    <r>
      <rPr>
        <sz val="12"/>
        <rFont val="宋体"/>
        <family val="0"/>
        <charset val="134"/>
      </rPr>
      <t xml:space="preserve">4</t>
    </r>
    <r>
      <rPr>
        <sz val="12"/>
        <rFont val="Noto Sans"/>
        <family val="2"/>
      </rPr>
      <t xml:space="preserve">、</t>
    </r>
    <r>
      <rPr>
        <sz val="12"/>
        <rFont val="宋体"/>
        <family val="0"/>
        <charset val="134"/>
      </rPr>
      <t xml:space="preserve">2022</t>
    </r>
    <r>
      <rPr>
        <sz val="12"/>
        <rFont val="Noto Sans"/>
        <family val="2"/>
      </rPr>
      <t xml:space="preserve">年市级一般公共预算支出预算表</t>
    </r>
  </si>
  <si>
    <r>
      <rPr>
        <sz val="12"/>
        <rFont val="宋体"/>
        <family val="0"/>
        <charset val="134"/>
      </rPr>
      <t xml:space="preserve">5</t>
    </r>
    <r>
      <rPr>
        <sz val="12"/>
        <rFont val="Noto Sans"/>
        <family val="2"/>
      </rPr>
      <t xml:space="preserve">、</t>
    </r>
    <r>
      <rPr>
        <sz val="12"/>
        <rFont val="宋体"/>
        <family val="0"/>
        <charset val="134"/>
      </rPr>
      <t xml:space="preserve">2022</t>
    </r>
    <r>
      <rPr>
        <sz val="12"/>
        <rFont val="Noto Sans"/>
        <family val="2"/>
      </rPr>
      <t xml:space="preserve">年市级一般公共预算支出明细表</t>
    </r>
  </si>
  <si>
    <r>
      <rPr>
        <sz val="12"/>
        <rFont val="宋体"/>
        <family val="0"/>
        <charset val="134"/>
      </rPr>
      <t xml:space="preserve">6</t>
    </r>
    <r>
      <rPr>
        <sz val="12"/>
        <rFont val="Noto Sans"/>
        <family val="2"/>
      </rPr>
      <t xml:space="preserve">、</t>
    </r>
    <r>
      <rPr>
        <sz val="12"/>
        <rFont val="宋体"/>
        <family val="0"/>
        <charset val="134"/>
      </rPr>
      <t xml:space="preserve">2022</t>
    </r>
    <r>
      <rPr>
        <sz val="12"/>
        <rFont val="Noto Sans"/>
        <family val="2"/>
      </rPr>
      <t xml:space="preserve">年市级一般公共预算基本支出预算表</t>
    </r>
  </si>
  <si>
    <r>
      <rPr>
        <sz val="12"/>
        <rFont val="宋体"/>
        <family val="0"/>
        <charset val="134"/>
      </rPr>
      <t xml:space="preserve">7</t>
    </r>
    <r>
      <rPr>
        <sz val="12"/>
        <rFont val="Noto Sans"/>
        <family val="2"/>
      </rPr>
      <t xml:space="preserve">、</t>
    </r>
    <r>
      <rPr>
        <sz val="12"/>
        <rFont val="宋体"/>
        <family val="0"/>
        <charset val="134"/>
      </rPr>
      <t xml:space="preserve">2022</t>
    </r>
    <r>
      <rPr>
        <sz val="12"/>
        <rFont val="Noto Sans"/>
        <family val="2"/>
      </rPr>
      <t xml:space="preserve">年邵阳市本级对县市区税收返还和转移支付分地区预算表</t>
    </r>
  </si>
  <si>
    <r>
      <rPr>
        <sz val="12"/>
        <rFont val="宋体"/>
        <family val="0"/>
        <charset val="134"/>
      </rPr>
      <t xml:space="preserve">8</t>
    </r>
    <r>
      <rPr>
        <sz val="12"/>
        <rFont val="Noto Sans"/>
        <family val="2"/>
      </rPr>
      <t xml:space="preserve">、</t>
    </r>
    <r>
      <rPr>
        <sz val="12"/>
        <rFont val="宋体"/>
        <family val="0"/>
        <charset val="134"/>
      </rPr>
      <t xml:space="preserve">2022</t>
    </r>
    <r>
      <rPr>
        <sz val="12"/>
        <rFont val="Noto Sans"/>
        <family val="2"/>
      </rPr>
      <t xml:space="preserve">年一般公共预算市级对县级专项转移支付分项目预算表</t>
    </r>
  </si>
  <si>
    <r>
      <rPr>
        <sz val="12"/>
        <rFont val="宋体"/>
        <family val="0"/>
        <charset val="134"/>
      </rPr>
      <t xml:space="preserve">9</t>
    </r>
    <r>
      <rPr>
        <sz val="12"/>
        <rFont val="Noto Sans"/>
        <family val="2"/>
      </rPr>
      <t xml:space="preserve">、</t>
    </r>
    <r>
      <rPr>
        <sz val="12"/>
        <rFont val="宋体"/>
        <family val="0"/>
        <charset val="134"/>
      </rPr>
      <t xml:space="preserve">2022</t>
    </r>
    <r>
      <rPr>
        <sz val="12"/>
        <rFont val="Noto Sans"/>
        <family val="2"/>
      </rPr>
      <t xml:space="preserve">年市本级一般公共预算支出经济分类预算表</t>
    </r>
  </si>
  <si>
    <r>
      <rPr>
        <sz val="12"/>
        <rFont val="宋体"/>
        <family val="0"/>
        <charset val="134"/>
      </rPr>
      <t xml:space="preserve">10</t>
    </r>
    <r>
      <rPr>
        <sz val="12"/>
        <rFont val="Noto Sans"/>
        <family val="2"/>
      </rPr>
      <t xml:space="preserve">、</t>
    </r>
    <r>
      <rPr>
        <sz val="12"/>
        <rFont val="宋体"/>
        <family val="0"/>
        <charset val="134"/>
      </rPr>
      <t xml:space="preserve">2022</t>
    </r>
    <r>
      <rPr>
        <sz val="12"/>
        <rFont val="Noto Sans"/>
        <family val="2"/>
      </rPr>
      <t xml:space="preserve">年全市政府性基金收入预算表</t>
    </r>
  </si>
  <si>
    <r>
      <rPr>
        <sz val="12"/>
        <rFont val="宋体"/>
        <family val="0"/>
        <charset val="134"/>
      </rPr>
      <t xml:space="preserve">11</t>
    </r>
    <r>
      <rPr>
        <sz val="12"/>
        <rFont val="Noto Sans"/>
        <family val="2"/>
      </rPr>
      <t xml:space="preserve">、</t>
    </r>
    <r>
      <rPr>
        <sz val="12"/>
        <rFont val="宋体"/>
        <family val="0"/>
        <charset val="134"/>
      </rPr>
      <t xml:space="preserve">2022</t>
    </r>
    <r>
      <rPr>
        <sz val="12"/>
        <rFont val="Noto Sans"/>
        <family val="2"/>
      </rPr>
      <t xml:space="preserve">年全市政府性基金支出预算出表</t>
    </r>
  </si>
  <si>
    <r>
      <rPr>
        <sz val="12"/>
        <rFont val="宋体"/>
        <family val="0"/>
        <charset val="134"/>
      </rPr>
      <t xml:space="preserve">12</t>
    </r>
    <r>
      <rPr>
        <sz val="12"/>
        <rFont val="Noto Sans"/>
        <family val="2"/>
      </rPr>
      <t xml:space="preserve">、</t>
    </r>
    <r>
      <rPr>
        <sz val="12"/>
        <rFont val="宋体"/>
        <family val="0"/>
        <charset val="134"/>
      </rPr>
      <t xml:space="preserve">2022</t>
    </r>
    <r>
      <rPr>
        <sz val="12"/>
        <rFont val="Noto Sans"/>
        <family val="2"/>
      </rPr>
      <t xml:space="preserve">年市级政府性基金收入预算表</t>
    </r>
  </si>
  <si>
    <r>
      <rPr>
        <sz val="12"/>
        <rFont val="宋体"/>
        <family val="0"/>
        <charset val="134"/>
      </rPr>
      <t xml:space="preserve">13</t>
    </r>
    <r>
      <rPr>
        <sz val="12"/>
        <rFont val="Noto Sans"/>
        <family val="2"/>
      </rPr>
      <t xml:space="preserve">、</t>
    </r>
    <r>
      <rPr>
        <sz val="12"/>
        <rFont val="宋体"/>
        <family val="0"/>
        <charset val="134"/>
      </rPr>
      <t xml:space="preserve">2022</t>
    </r>
    <r>
      <rPr>
        <sz val="12"/>
        <rFont val="Noto Sans"/>
        <family val="2"/>
      </rPr>
      <t xml:space="preserve">年市级政府性基金支出预算表</t>
    </r>
  </si>
  <si>
    <r>
      <rPr>
        <sz val="12"/>
        <rFont val="宋体"/>
        <family val="0"/>
        <charset val="134"/>
      </rPr>
      <t xml:space="preserve">14</t>
    </r>
    <r>
      <rPr>
        <sz val="12"/>
        <rFont val="Noto Sans"/>
        <family val="2"/>
      </rPr>
      <t xml:space="preserve">、</t>
    </r>
    <r>
      <rPr>
        <sz val="12"/>
        <rFont val="宋体"/>
        <family val="0"/>
        <charset val="134"/>
      </rPr>
      <t xml:space="preserve">2022</t>
    </r>
    <r>
      <rPr>
        <sz val="12"/>
        <rFont val="Noto Sans"/>
        <family val="2"/>
      </rPr>
      <t xml:space="preserve">年市级政府性基金转移支付分地区预算表</t>
    </r>
  </si>
  <si>
    <r>
      <rPr>
        <sz val="12"/>
        <rFont val="宋体"/>
        <family val="0"/>
        <charset val="134"/>
      </rPr>
      <t xml:space="preserve">15</t>
    </r>
    <r>
      <rPr>
        <sz val="12"/>
        <rFont val="Noto Sans"/>
        <family val="2"/>
      </rPr>
      <t xml:space="preserve">、</t>
    </r>
    <r>
      <rPr>
        <sz val="12"/>
        <rFont val="宋体"/>
        <family val="0"/>
        <charset val="134"/>
      </rPr>
      <t xml:space="preserve">2022</t>
    </r>
    <r>
      <rPr>
        <sz val="12"/>
        <rFont val="Noto Sans"/>
        <family val="2"/>
      </rPr>
      <t xml:space="preserve">年市级政府性基金转移支付分项目预算表</t>
    </r>
  </si>
  <si>
    <r>
      <rPr>
        <sz val="12"/>
        <rFont val="宋体"/>
        <family val="0"/>
        <charset val="134"/>
      </rPr>
      <t xml:space="preserve">16</t>
    </r>
    <r>
      <rPr>
        <sz val="12"/>
        <rFont val="Noto Sans"/>
        <family val="2"/>
      </rPr>
      <t xml:space="preserve">、</t>
    </r>
    <r>
      <rPr>
        <sz val="12"/>
        <rFont val="宋体"/>
        <family val="0"/>
        <charset val="134"/>
      </rPr>
      <t xml:space="preserve">2022</t>
    </r>
    <r>
      <rPr>
        <sz val="12"/>
        <rFont val="Noto Sans"/>
        <family val="2"/>
      </rPr>
      <t xml:space="preserve">年市级国有资本经营收入预算表</t>
    </r>
  </si>
  <si>
    <r>
      <rPr>
        <sz val="12"/>
        <rFont val="宋体"/>
        <family val="0"/>
        <charset val="134"/>
      </rPr>
      <t xml:space="preserve">17</t>
    </r>
    <r>
      <rPr>
        <sz val="12"/>
        <rFont val="Noto Sans"/>
        <family val="2"/>
      </rPr>
      <t xml:space="preserve">、</t>
    </r>
    <r>
      <rPr>
        <sz val="12"/>
        <rFont val="宋体"/>
        <family val="0"/>
        <charset val="134"/>
      </rPr>
      <t xml:space="preserve">2022</t>
    </r>
    <r>
      <rPr>
        <sz val="12"/>
        <rFont val="Noto Sans"/>
        <family val="2"/>
      </rPr>
      <t xml:space="preserve">年市级国有资本经营支出预算表</t>
    </r>
  </si>
  <si>
    <r>
      <rPr>
        <sz val="12"/>
        <rFont val="宋体"/>
        <family val="0"/>
        <charset val="134"/>
      </rPr>
      <t xml:space="preserve">18</t>
    </r>
    <r>
      <rPr>
        <sz val="12"/>
        <rFont val="Noto Sans"/>
        <family val="2"/>
      </rPr>
      <t xml:space="preserve">、</t>
    </r>
    <r>
      <rPr>
        <sz val="12"/>
        <rFont val="宋体"/>
        <family val="0"/>
        <charset val="134"/>
      </rPr>
      <t xml:space="preserve">2022</t>
    </r>
    <r>
      <rPr>
        <sz val="12"/>
        <rFont val="Noto Sans"/>
        <family val="2"/>
      </rPr>
      <t xml:space="preserve">年国有资本经营预算转移支付表</t>
    </r>
  </si>
  <si>
    <r>
      <rPr>
        <sz val="12"/>
        <rFont val="宋体"/>
        <family val="0"/>
        <charset val="134"/>
      </rPr>
      <t xml:space="preserve">19</t>
    </r>
    <r>
      <rPr>
        <sz val="12"/>
        <rFont val="Noto Sans"/>
        <family val="2"/>
      </rPr>
      <t xml:space="preserve">、</t>
    </r>
    <r>
      <rPr>
        <sz val="12"/>
        <rFont val="宋体"/>
        <family val="0"/>
        <charset val="134"/>
      </rPr>
      <t xml:space="preserve">2022</t>
    </r>
    <r>
      <rPr>
        <sz val="12"/>
        <rFont val="Noto Sans"/>
        <family val="2"/>
      </rPr>
      <t xml:space="preserve">年邵阳市本级社会保险基金预算汇总表</t>
    </r>
  </si>
  <si>
    <r>
      <rPr>
        <sz val="12"/>
        <rFont val="宋体"/>
        <family val="0"/>
        <charset val="134"/>
      </rPr>
      <t xml:space="preserve">19-1</t>
    </r>
    <r>
      <rPr>
        <sz val="12"/>
        <rFont val="Noto Sans"/>
        <family val="2"/>
      </rPr>
      <t xml:space="preserve">、</t>
    </r>
    <r>
      <rPr>
        <sz val="12"/>
        <rFont val="宋体"/>
        <family val="0"/>
        <charset val="134"/>
      </rPr>
      <t xml:space="preserve">2022</t>
    </r>
    <r>
      <rPr>
        <sz val="12"/>
        <rFont val="Noto Sans"/>
        <family val="2"/>
      </rPr>
      <t xml:space="preserve">年邵阳市本级社会保险基金预算收入表</t>
    </r>
  </si>
  <si>
    <r>
      <rPr>
        <sz val="12"/>
        <rFont val="宋体"/>
        <family val="0"/>
        <charset val="134"/>
      </rPr>
      <t xml:space="preserve">19-2</t>
    </r>
    <r>
      <rPr>
        <sz val="12"/>
        <rFont val="Noto Sans"/>
        <family val="2"/>
      </rPr>
      <t xml:space="preserve">、</t>
    </r>
    <r>
      <rPr>
        <sz val="12"/>
        <rFont val="宋体"/>
        <family val="0"/>
        <charset val="134"/>
      </rPr>
      <t xml:space="preserve">2022</t>
    </r>
    <r>
      <rPr>
        <sz val="12"/>
        <rFont val="Noto Sans"/>
        <family val="2"/>
      </rPr>
      <t xml:space="preserve">年邵阳市本级社会保险基金预算支出表</t>
    </r>
  </si>
  <si>
    <r>
      <rPr>
        <sz val="12"/>
        <rFont val="宋体"/>
        <family val="0"/>
        <charset val="134"/>
      </rPr>
      <t xml:space="preserve">20</t>
    </r>
    <r>
      <rPr>
        <sz val="12"/>
        <rFont val="Noto Sans"/>
        <family val="2"/>
      </rPr>
      <t xml:space="preserve">、</t>
    </r>
    <r>
      <rPr>
        <sz val="12"/>
        <rFont val="宋体"/>
        <family val="0"/>
        <charset val="134"/>
      </rPr>
      <t xml:space="preserve">2021</t>
    </r>
    <r>
      <rPr>
        <sz val="12"/>
        <rFont val="Noto Sans"/>
        <family val="2"/>
      </rPr>
      <t xml:space="preserve">年全市政府债务余额和限额情况表</t>
    </r>
  </si>
  <si>
    <r>
      <rPr>
        <sz val="12"/>
        <rFont val="宋体"/>
        <family val="0"/>
        <charset val="134"/>
      </rPr>
      <t xml:space="preserve">20-1</t>
    </r>
    <r>
      <rPr>
        <sz val="12"/>
        <rFont val="Noto Sans"/>
        <family val="2"/>
      </rPr>
      <t xml:space="preserve">、</t>
    </r>
    <r>
      <rPr>
        <sz val="12"/>
        <rFont val="宋体"/>
        <family val="0"/>
        <charset val="134"/>
      </rPr>
      <t xml:space="preserve">2021</t>
    </r>
    <r>
      <rPr>
        <sz val="12"/>
        <rFont val="Noto Sans"/>
        <family val="2"/>
      </rPr>
      <t xml:space="preserve">年全市政府一般债务余额和限额情况表</t>
    </r>
  </si>
  <si>
    <r>
      <rPr>
        <sz val="12"/>
        <rFont val="宋体"/>
        <family val="0"/>
        <charset val="134"/>
      </rPr>
      <t xml:space="preserve">20-2</t>
    </r>
    <r>
      <rPr>
        <sz val="12"/>
        <rFont val="Noto Sans"/>
        <family val="2"/>
      </rPr>
      <t xml:space="preserve">、</t>
    </r>
    <r>
      <rPr>
        <sz val="12"/>
        <rFont val="宋体"/>
        <family val="0"/>
        <charset val="134"/>
      </rPr>
      <t xml:space="preserve">2021</t>
    </r>
    <r>
      <rPr>
        <sz val="12"/>
        <rFont val="Noto Sans"/>
        <family val="2"/>
      </rPr>
      <t xml:space="preserve">年全市政府专项债务余额和限额情况表</t>
    </r>
  </si>
  <si>
    <r>
      <rPr>
        <sz val="12"/>
        <rFont val="宋体"/>
        <family val="0"/>
        <charset val="134"/>
      </rPr>
      <t xml:space="preserve">21</t>
    </r>
    <r>
      <rPr>
        <sz val="12"/>
        <rFont val="Noto Sans"/>
        <family val="2"/>
      </rPr>
      <t xml:space="preserve">、</t>
    </r>
    <r>
      <rPr>
        <sz val="12"/>
        <rFont val="宋体"/>
        <family val="0"/>
        <charset val="134"/>
      </rPr>
      <t xml:space="preserve">2021</t>
    </r>
    <r>
      <rPr>
        <sz val="12"/>
        <rFont val="Noto Sans"/>
        <family val="2"/>
      </rPr>
      <t xml:space="preserve">年市本级政府债务余额和限额情况表</t>
    </r>
  </si>
  <si>
    <r>
      <rPr>
        <sz val="12"/>
        <rFont val="宋体"/>
        <family val="0"/>
        <charset val="134"/>
      </rPr>
      <t xml:space="preserve">21-1</t>
    </r>
    <r>
      <rPr>
        <sz val="12"/>
        <rFont val="Noto Sans"/>
        <family val="2"/>
      </rPr>
      <t xml:space="preserve">、</t>
    </r>
    <r>
      <rPr>
        <sz val="12"/>
        <rFont val="宋体"/>
        <family val="0"/>
        <charset val="134"/>
      </rPr>
      <t xml:space="preserve">2021</t>
    </r>
    <r>
      <rPr>
        <sz val="12"/>
        <rFont val="Noto Sans"/>
        <family val="2"/>
      </rPr>
      <t xml:space="preserve">年市本级政府一般债务余额和限额情况表</t>
    </r>
  </si>
  <si>
    <r>
      <rPr>
        <sz val="12"/>
        <rFont val="宋体"/>
        <family val="0"/>
        <charset val="134"/>
      </rPr>
      <t xml:space="preserve">21-2</t>
    </r>
    <r>
      <rPr>
        <sz val="12"/>
        <rFont val="Noto Sans"/>
        <family val="2"/>
      </rPr>
      <t xml:space="preserve">、</t>
    </r>
    <r>
      <rPr>
        <sz val="12"/>
        <rFont val="宋体"/>
        <family val="0"/>
        <charset val="134"/>
      </rPr>
      <t xml:space="preserve">2021</t>
    </r>
    <r>
      <rPr>
        <sz val="12"/>
        <rFont val="Noto Sans"/>
        <family val="2"/>
      </rPr>
      <t xml:space="preserve">年市本级政府专项债务余额和限额情况表</t>
    </r>
  </si>
  <si>
    <r>
      <rPr>
        <sz val="12"/>
        <rFont val="宋体"/>
        <family val="0"/>
        <charset val="134"/>
      </rPr>
      <t xml:space="preserve">22</t>
    </r>
    <r>
      <rPr>
        <sz val="12"/>
        <rFont val="Noto Sans"/>
        <family val="2"/>
      </rPr>
      <t xml:space="preserve">、</t>
    </r>
    <r>
      <rPr>
        <sz val="12"/>
        <rFont val="宋体"/>
        <family val="0"/>
        <charset val="134"/>
      </rPr>
      <t xml:space="preserve">2022</t>
    </r>
    <r>
      <rPr>
        <sz val="12"/>
        <rFont val="Noto Sans"/>
        <family val="2"/>
      </rPr>
      <t xml:space="preserve">年邵阳市地方政府债务限额余额情况表</t>
    </r>
  </si>
  <si>
    <r>
      <rPr>
        <sz val="12"/>
        <rFont val="宋体"/>
        <family val="0"/>
        <charset val="134"/>
      </rPr>
      <t xml:space="preserve">23</t>
    </r>
    <r>
      <rPr>
        <sz val="12"/>
        <rFont val="Noto Sans"/>
        <family val="2"/>
      </rPr>
      <t xml:space="preserve">、</t>
    </r>
    <r>
      <rPr>
        <sz val="12"/>
        <rFont val="宋体"/>
        <family val="0"/>
        <charset val="134"/>
      </rPr>
      <t xml:space="preserve">2022</t>
    </r>
    <r>
      <rPr>
        <sz val="12"/>
        <rFont val="Noto Sans"/>
        <family val="2"/>
      </rPr>
      <t xml:space="preserve">年邵阳市地方政府债券发行情况表</t>
    </r>
  </si>
  <si>
    <r>
      <rPr>
        <sz val="12"/>
        <rFont val="宋体"/>
        <family val="0"/>
        <charset val="134"/>
      </rPr>
      <t xml:space="preserve">24</t>
    </r>
    <r>
      <rPr>
        <sz val="12"/>
        <rFont val="Noto Sans"/>
        <family val="2"/>
      </rPr>
      <t xml:space="preserve">、</t>
    </r>
    <r>
      <rPr>
        <sz val="12"/>
        <rFont val="宋体"/>
        <family val="0"/>
        <charset val="134"/>
      </rPr>
      <t xml:space="preserve">2022</t>
    </r>
    <r>
      <rPr>
        <sz val="12"/>
        <rFont val="Noto Sans"/>
        <family val="2"/>
      </rPr>
      <t xml:space="preserve">年邵阳市地方政府债务还本付息情况表</t>
    </r>
  </si>
  <si>
    <r>
      <rPr>
        <sz val="12"/>
        <rFont val="宋体"/>
        <family val="0"/>
        <charset val="134"/>
      </rPr>
      <t xml:space="preserve">25</t>
    </r>
    <r>
      <rPr>
        <sz val="12"/>
        <rFont val="Noto Sans"/>
        <family val="2"/>
      </rPr>
      <t xml:space="preserve">、</t>
    </r>
    <r>
      <rPr>
        <sz val="12"/>
        <rFont val="宋体"/>
        <family val="0"/>
        <charset val="134"/>
      </rPr>
      <t xml:space="preserve">2022</t>
    </r>
    <r>
      <rPr>
        <sz val="12"/>
        <rFont val="Noto Sans"/>
        <family val="2"/>
      </rPr>
      <t xml:space="preserve">年邵阳市新增地方政府债券资金使用安排情况表</t>
    </r>
  </si>
  <si>
    <r>
      <rPr>
        <sz val="11"/>
        <rFont val="Noto Sans"/>
        <family val="2"/>
      </rPr>
      <t xml:space="preserve">表</t>
    </r>
    <r>
      <rPr>
        <sz val="11"/>
        <rFont val="宋体"/>
        <family val="0"/>
        <charset val="134"/>
      </rPr>
      <t xml:space="preserve">1</t>
    </r>
    <r>
      <rPr>
        <sz val="11"/>
        <rFont val="Noto Sans"/>
        <family val="2"/>
      </rPr>
      <t xml:space="preserve">：</t>
    </r>
  </si>
  <si>
    <r>
      <rPr>
        <b val="true"/>
        <sz val="18"/>
        <rFont val="华文宋体"/>
        <family val="3"/>
        <charset val="134"/>
      </rPr>
      <t xml:space="preserve">2022</t>
    </r>
    <r>
      <rPr>
        <b val="true"/>
        <sz val="18"/>
        <rFont val="Noto Sans"/>
        <family val="2"/>
      </rPr>
      <t xml:space="preserve">年全市一般公共预算收入总表</t>
    </r>
  </si>
  <si>
    <t xml:space="preserve">单位：万元</t>
  </si>
  <si>
    <t xml:space="preserve">项            目</t>
  </si>
  <si>
    <r>
      <rPr>
        <sz val="12"/>
        <rFont val="宋体"/>
        <family val="0"/>
        <charset val="134"/>
      </rPr>
      <t xml:space="preserve">2022</t>
    </r>
    <r>
      <rPr>
        <sz val="12"/>
        <rFont val="Noto Sans"/>
        <family val="2"/>
      </rPr>
      <t xml:space="preserve">年预算</t>
    </r>
  </si>
  <si>
    <t xml:space="preserve">本年地方一般公共预算收入</t>
  </si>
  <si>
    <t xml:space="preserve">上级补助收入</t>
  </si>
  <si>
    <t xml:space="preserve">　　增值税和消费税税收返还收入</t>
  </si>
  <si>
    <t xml:space="preserve">　　所得税基数返还收入</t>
  </si>
  <si>
    <t xml:space="preserve">    体制补助收入</t>
  </si>
  <si>
    <t xml:space="preserve">    均衡性转移支付补助收入</t>
  </si>
  <si>
    <t xml:space="preserve">    县级基本财力保障机制奖补资金收入</t>
  </si>
  <si>
    <t xml:space="preserve">    结算补助收入</t>
  </si>
  <si>
    <t xml:space="preserve">    扶贫资金收入</t>
  </si>
  <si>
    <t xml:space="preserve">    调整工资转移支付补助收入</t>
  </si>
  <si>
    <t xml:space="preserve">    农村税费改革补助收入</t>
  </si>
  <si>
    <t xml:space="preserve">    其他一般性转移支付收入</t>
  </si>
  <si>
    <t xml:space="preserve">    专项转移支付收入</t>
  </si>
  <si>
    <t xml:space="preserve">调入资金</t>
  </si>
  <si>
    <t xml:space="preserve">收 入 合 计</t>
  </si>
  <si>
    <r>
      <rPr>
        <sz val="11"/>
        <rFont val="Noto Sans"/>
        <family val="2"/>
      </rPr>
      <t xml:space="preserve">表</t>
    </r>
    <r>
      <rPr>
        <sz val="11"/>
        <rFont val="宋体"/>
        <family val="0"/>
        <charset val="134"/>
      </rPr>
      <t xml:space="preserve">2</t>
    </r>
    <r>
      <rPr>
        <sz val="11"/>
        <rFont val="Noto Sans"/>
        <family val="2"/>
      </rPr>
      <t xml:space="preserve">：</t>
    </r>
  </si>
  <si>
    <r>
      <rPr>
        <b val="true"/>
        <sz val="18"/>
        <rFont val="华文宋体"/>
        <family val="3"/>
        <charset val="134"/>
      </rPr>
      <t xml:space="preserve">2022</t>
    </r>
    <r>
      <rPr>
        <b val="true"/>
        <sz val="18"/>
        <rFont val="Noto Sans"/>
        <family val="2"/>
      </rPr>
      <t xml:space="preserve">年全市一般公共预算支出总表</t>
    </r>
  </si>
  <si>
    <t xml:space="preserve">项           目</t>
  </si>
  <si>
    <t xml:space="preserve">本年一般公共预算支出</t>
  </si>
  <si>
    <t xml:space="preserve">上解上级支出</t>
  </si>
  <si>
    <t xml:space="preserve">　　体制上解</t>
  </si>
  <si>
    <t xml:space="preserve">　　专项上解</t>
  </si>
  <si>
    <t xml:space="preserve">调出资金</t>
  </si>
  <si>
    <t xml:space="preserve">年终结余</t>
  </si>
  <si>
    <t xml:space="preserve">支 出 合 计</t>
  </si>
  <si>
    <r>
      <rPr>
        <sz val="11"/>
        <rFont val="Noto Sans"/>
        <family val="2"/>
      </rPr>
      <t xml:space="preserve">表</t>
    </r>
    <r>
      <rPr>
        <sz val="11"/>
        <rFont val="宋体"/>
        <family val="0"/>
        <charset val="134"/>
      </rPr>
      <t xml:space="preserve">3</t>
    </r>
    <r>
      <rPr>
        <sz val="11"/>
        <rFont val="Noto Sans"/>
        <family val="2"/>
      </rPr>
      <t xml:space="preserve">：</t>
    </r>
  </si>
  <si>
    <r>
      <rPr>
        <b val="true"/>
        <sz val="18"/>
        <rFont val="华文宋体"/>
        <family val="3"/>
        <charset val="134"/>
      </rPr>
      <t xml:space="preserve">2022</t>
    </r>
    <r>
      <rPr>
        <b val="true"/>
        <sz val="18"/>
        <rFont val="Noto Sans"/>
        <family val="2"/>
      </rPr>
      <t xml:space="preserve">年市级一般公共预算收入预算表</t>
    </r>
  </si>
  <si>
    <t xml:space="preserve">项目</t>
  </si>
  <si>
    <r>
      <rPr>
        <sz val="12"/>
        <rFont val="宋体"/>
        <family val="0"/>
        <charset val="134"/>
      </rPr>
      <t xml:space="preserve">2021</t>
    </r>
    <r>
      <rPr>
        <sz val="12"/>
        <rFont val="Noto Sans"/>
        <family val="2"/>
      </rPr>
      <t xml:space="preserve">年        完成数      （预计）</t>
    </r>
  </si>
  <si>
    <r>
      <rPr>
        <sz val="12"/>
        <rFont val="宋体"/>
        <family val="0"/>
        <charset val="134"/>
      </rPr>
      <t xml:space="preserve">2022</t>
    </r>
    <r>
      <rPr>
        <sz val="12"/>
        <rFont val="Noto Sans"/>
        <family val="2"/>
      </rPr>
      <t xml:space="preserve">年          预算数</t>
    </r>
  </si>
  <si>
    <t xml:space="preserve">比上年        增减额</t>
  </si>
  <si>
    <r>
      <rPr>
        <sz val="12"/>
        <rFont val="Noto Sans"/>
        <family val="2"/>
      </rPr>
      <t xml:space="preserve">比上年        增减</t>
    </r>
    <r>
      <rPr>
        <sz val="12"/>
        <rFont val="宋体"/>
        <family val="0"/>
        <charset val="134"/>
      </rPr>
      <t xml:space="preserve">%</t>
    </r>
  </si>
  <si>
    <t xml:space="preserve">一、税收收入</t>
  </si>
  <si>
    <r>
      <rPr>
        <sz val="12"/>
        <rFont val="楷体_GB2312"/>
        <family val="3"/>
        <charset val="134"/>
      </rPr>
      <t xml:space="preserve"> 1.</t>
    </r>
    <r>
      <rPr>
        <sz val="12"/>
        <rFont val="Noto Sans"/>
        <family val="2"/>
      </rPr>
      <t xml:space="preserve">增值税</t>
    </r>
    <r>
      <rPr>
        <sz val="12"/>
        <rFont val="楷体_GB2312"/>
        <family val="3"/>
        <charset val="134"/>
      </rPr>
      <t xml:space="preserve">37.5</t>
    </r>
    <r>
      <rPr>
        <sz val="12"/>
        <rFont val="Noto Sans"/>
        <family val="2"/>
      </rPr>
      <t xml:space="preserve">％</t>
    </r>
  </si>
  <si>
    <r>
      <rPr>
        <sz val="12"/>
        <rFont val="Noto Sans"/>
        <family val="2"/>
      </rPr>
      <t xml:space="preserve">  改征增值税</t>
    </r>
    <r>
      <rPr>
        <sz val="12"/>
        <rFont val="楷体_GB2312"/>
        <family val="3"/>
        <charset val="134"/>
      </rPr>
      <t xml:space="preserve">37.5</t>
    </r>
    <r>
      <rPr>
        <sz val="12"/>
        <rFont val="Noto Sans"/>
        <family val="2"/>
      </rPr>
      <t xml:space="preserve">％</t>
    </r>
  </si>
  <si>
    <r>
      <rPr>
        <sz val="12"/>
        <rFont val="楷体_GB2312"/>
        <family val="3"/>
        <charset val="134"/>
      </rPr>
      <t xml:space="preserve"> 2.</t>
    </r>
    <r>
      <rPr>
        <sz val="12"/>
        <rFont val="Noto Sans"/>
        <family val="2"/>
      </rPr>
      <t xml:space="preserve">企业所得税</t>
    </r>
    <r>
      <rPr>
        <sz val="12"/>
        <rFont val="楷体_GB2312"/>
        <family val="3"/>
        <charset val="134"/>
      </rPr>
      <t xml:space="preserve">28</t>
    </r>
    <r>
      <rPr>
        <sz val="12"/>
        <rFont val="Noto Sans"/>
        <family val="2"/>
      </rPr>
      <t xml:space="preserve">％</t>
    </r>
  </si>
  <si>
    <r>
      <rPr>
        <sz val="12"/>
        <rFont val="楷体_GB2312"/>
        <family val="3"/>
        <charset val="134"/>
      </rPr>
      <t xml:space="preserve"> 3.</t>
    </r>
    <r>
      <rPr>
        <sz val="12"/>
        <rFont val="Noto Sans"/>
        <family val="2"/>
      </rPr>
      <t xml:space="preserve">所得税退税</t>
    </r>
  </si>
  <si>
    <r>
      <rPr>
        <sz val="12"/>
        <rFont val="楷体_GB2312"/>
        <family val="3"/>
        <charset val="134"/>
      </rPr>
      <t xml:space="preserve"> 4.</t>
    </r>
    <r>
      <rPr>
        <sz val="12"/>
        <rFont val="Noto Sans"/>
        <family val="2"/>
      </rPr>
      <t xml:space="preserve">个人所得税</t>
    </r>
    <r>
      <rPr>
        <sz val="12"/>
        <rFont val="楷体_GB2312"/>
        <family val="3"/>
        <charset val="134"/>
      </rPr>
      <t xml:space="preserve">28</t>
    </r>
    <r>
      <rPr>
        <sz val="12"/>
        <rFont val="Noto Sans"/>
        <family val="2"/>
      </rPr>
      <t xml:space="preserve">％</t>
    </r>
  </si>
  <si>
    <r>
      <rPr>
        <sz val="12"/>
        <rFont val="楷体_GB2312"/>
        <family val="3"/>
        <charset val="134"/>
      </rPr>
      <t xml:space="preserve"> 5.</t>
    </r>
    <r>
      <rPr>
        <sz val="12"/>
        <rFont val="Noto Sans"/>
        <family val="2"/>
      </rPr>
      <t xml:space="preserve">资源税</t>
    </r>
    <r>
      <rPr>
        <sz val="12"/>
        <rFont val="楷体_GB2312"/>
        <family val="3"/>
        <charset val="134"/>
      </rPr>
      <t xml:space="preserve">75</t>
    </r>
    <r>
      <rPr>
        <sz val="12"/>
        <rFont val="Noto Sans"/>
        <family val="2"/>
      </rPr>
      <t xml:space="preserve">％</t>
    </r>
  </si>
  <si>
    <r>
      <rPr>
        <sz val="12"/>
        <rFont val="楷体_GB2312"/>
        <family val="3"/>
        <charset val="134"/>
      </rPr>
      <t xml:space="preserve"> 6.</t>
    </r>
    <r>
      <rPr>
        <sz val="12"/>
        <rFont val="Noto Sans"/>
        <family val="2"/>
      </rPr>
      <t xml:space="preserve">城市维护建设税</t>
    </r>
  </si>
  <si>
    <r>
      <rPr>
        <sz val="12"/>
        <rFont val="楷体_GB2312"/>
        <family val="3"/>
        <charset val="134"/>
      </rPr>
      <t xml:space="preserve"> 7.</t>
    </r>
    <r>
      <rPr>
        <sz val="12"/>
        <rFont val="Noto Sans"/>
        <family val="2"/>
      </rPr>
      <t xml:space="preserve">房产税</t>
    </r>
  </si>
  <si>
    <r>
      <rPr>
        <sz val="12"/>
        <rFont val="楷体_GB2312"/>
        <family val="3"/>
        <charset val="134"/>
      </rPr>
      <t xml:space="preserve"> 8.</t>
    </r>
    <r>
      <rPr>
        <sz val="12"/>
        <rFont val="Noto Sans"/>
        <family val="2"/>
      </rPr>
      <t xml:space="preserve">印花税</t>
    </r>
  </si>
  <si>
    <r>
      <rPr>
        <sz val="12"/>
        <rFont val="楷体_GB2312"/>
        <family val="3"/>
        <charset val="134"/>
      </rPr>
      <t xml:space="preserve"> 9.</t>
    </r>
    <r>
      <rPr>
        <sz val="12"/>
        <rFont val="Noto Sans"/>
        <family val="2"/>
      </rPr>
      <t xml:space="preserve">城镇土地使用税</t>
    </r>
    <r>
      <rPr>
        <sz val="12"/>
        <rFont val="楷体_GB2312"/>
        <family val="3"/>
        <charset val="134"/>
      </rPr>
      <t xml:space="preserve">70</t>
    </r>
    <r>
      <rPr>
        <sz val="12"/>
        <rFont val="Noto Sans"/>
        <family val="2"/>
      </rPr>
      <t xml:space="preserve">％</t>
    </r>
  </si>
  <si>
    <r>
      <rPr>
        <sz val="12"/>
        <rFont val="楷体_GB2312"/>
        <family val="3"/>
        <charset val="134"/>
      </rPr>
      <t xml:space="preserve"> 10.</t>
    </r>
    <r>
      <rPr>
        <sz val="12"/>
        <rFont val="Noto Sans"/>
        <family val="2"/>
      </rPr>
      <t xml:space="preserve">土地增值税</t>
    </r>
  </si>
  <si>
    <r>
      <rPr>
        <sz val="12"/>
        <rFont val="楷体_GB2312"/>
        <family val="3"/>
        <charset val="134"/>
      </rPr>
      <t xml:space="preserve"> 11.</t>
    </r>
    <r>
      <rPr>
        <sz val="12"/>
        <rFont val="Noto Sans"/>
        <family val="2"/>
      </rPr>
      <t xml:space="preserve">车船税</t>
    </r>
  </si>
  <si>
    <r>
      <rPr>
        <sz val="12"/>
        <rFont val="楷体_GB2312"/>
        <family val="3"/>
        <charset val="134"/>
      </rPr>
      <t xml:space="preserve"> 12.</t>
    </r>
    <r>
      <rPr>
        <sz val="12"/>
        <rFont val="Noto Sans"/>
        <family val="2"/>
      </rPr>
      <t xml:space="preserve">耕地占用税</t>
    </r>
  </si>
  <si>
    <r>
      <rPr>
        <sz val="12"/>
        <rFont val="楷体_GB2312"/>
        <family val="3"/>
        <charset val="134"/>
      </rPr>
      <t xml:space="preserve"> 13.</t>
    </r>
    <r>
      <rPr>
        <sz val="12"/>
        <rFont val="Noto Sans"/>
        <family val="2"/>
      </rPr>
      <t xml:space="preserve">契税</t>
    </r>
  </si>
  <si>
    <r>
      <rPr>
        <sz val="12"/>
        <rFont val="楷体_GB2312"/>
        <family val="3"/>
        <charset val="134"/>
      </rPr>
      <t xml:space="preserve"> 14.</t>
    </r>
    <r>
      <rPr>
        <sz val="12"/>
        <rFont val="Noto Sans"/>
        <family val="2"/>
      </rPr>
      <t xml:space="preserve">烟叶税</t>
    </r>
  </si>
  <si>
    <r>
      <rPr>
        <sz val="12"/>
        <rFont val="楷体_GB2312"/>
        <family val="3"/>
        <charset val="134"/>
      </rPr>
      <t xml:space="preserve"> 15.</t>
    </r>
    <r>
      <rPr>
        <sz val="12"/>
        <rFont val="Noto Sans"/>
        <family val="2"/>
      </rPr>
      <t xml:space="preserve">环境保护税</t>
    </r>
  </si>
  <si>
    <r>
      <rPr>
        <sz val="12"/>
        <rFont val="楷体_GB2312"/>
        <family val="3"/>
        <charset val="134"/>
      </rPr>
      <t xml:space="preserve"> 16.</t>
    </r>
    <r>
      <rPr>
        <sz val="12"/>
        <rFont val="Noto Sans"/>
        <family val="2"/>
      </rPr>
      <t xml:space="preserve">其他税收收入</t>
    </r>
  </si>
  <si>
    <t xml:space="preserve">二、非税收入</t>
  </si>
  <si>
    <r>
      <rPr>
        <sz val="12"/>
        <rFont val="楷体_GB2312"/>
        <family val="3"/>
        <charset val="134"/>
      </rPr>
      <t xml:space="preserve"> 1.</t>
    </r>
    <r>
      <rPr>
        <sz val="12"/>
        <rFont val="Noto Sans"/>
        <family val="2"/>
      </rPr>
      <t xml:space="preserve">专项收入</t>
    </r>
  </si>
  <si>
    <r>
      <rPr>
        <sz val="12"/>
        <rFont val="楷体_GB2312"/>
        <family val="3"/>
        <charset val="134"/>
      </rPr>
      <t xml:space="preserve"> 2.</t>
    </r>
    <r>
      <rPr>
        <sz val="12"/>
        <rFont val="Noto Sans"/>
        <family val="2"/>
      </rPr>
      <t xml:space="preserve">行政性收费</t>
    </r>
  </si>
  <si>
    <r>
      <rPr>
        <sz val="12"/>
        <rFont val="楷体_GB2312"/>
        <family val="3"/>
        <charset val="134"/>
      </rPr>
      <t xml:space="preserve"> 3.</t>
    </r>
    <r>
      <rPr>
        <sz val="12"/>
        <rFont val="Noto Sans"/>
        <family val="2"/>
      </rPr>
      <t xml:space="preserve">罚没收入</t>
    </r>
  </si>
  <si>
    <r>
      <rPr>
        <sz val="12"/>
        <rFont val="楷体_GB2312"/>
        <family val="3"/>
        <charset val="134"/>
      </rPr>
      <t xml:space="preserve"> 4.</t>
    </r>
    <r>
      <rPr>
        <sz val="12"/>
        <rFont val="Noto Sans"/>
        <family val="2"/>
      </rPr>
      <t xml:space="preserve">国有资本经营收入</t>
    </r>
  </si>
  <si>
    <r>
      <rPr>
        <sz val="12"/>
        <rFont val="楷体_GB2312"/>
        <family val="3"/>
        <charset val="134"/>
      </rPr>
      <t xml:space="preserve"> 5.</t>
    </r>
    <r>
      <rPr>
        <sz val="12"/>
        <rFont val="Noto Sans"/>
        <family val="2"/>
      </rPr>
      <t xml:space="preserve">捐赠收入</t>
    </r>
  </si>
  <si>
    <r>
      <rPr>
        <sz val="12"/>
        <rFont val="楷体_GB2312"/>
        <family val="3"/>
        <charset val="134"/>
      </rPr>
      <t xml:space="preserve"> 6.</t>
    </r>
    <r>
      <rPr>
        <sz val="12"/>
        <rFont val="Noto Sans"/>
        <family val="2"/>
      </rPr>
      <t xml:space="preserve">政府住房基金收入</t>
    </r>
  </si>
  <si>
    <r>
      <rPr>
        <sz val="10"/>
        <rFont val="楷体_GB2312"/>
        <family val="3"/>
        <charset val="134"/>
      </rPr>
      <t xml:space="preserve"> 7.</t>
    </r>
    <r>
      <rPr>
        <sz val="10"/>
        <rFont val="Noto Sans"/>
        <family val="2"/>
      </rPr>
      <t xml:space="preserve">国有资源（资产）有偿使用收入</t>
    </r>
  </si>
  <si>
    <r>
      <rPr>
        <sz val="12"/>
        <rFont val="楷体_GB2312"/>
        <family val="3"/>
        <charset val="134"/>
      </rPr>
      <t xml:space="preserve"> 8.</t>
    </r>
    <r>
      <rPr>
        <sz val="12"/>
        <rFont val="Noto Sans"/>
        <family val="2"/>
      </rPr>
      <t xml:space="preserve">其他非税收入</t>
    </r>
  </si>
  <si>
    <t xml:space="preserve">地方一般公共预算收入</t>
  </si>
  <si>
    <t xml:space="preserve">上划省级收入</t>
  </si>
  <si>
    <r>
      <rPr>
        <sz val="12"/>
        <rFont val="Noto Sans"/>
        <family val="2"/>
      </rPr>
      <t xml:space="preserve">    上划省级增值税</t>
    </r>
    <r>
      <rPr>
        <sz val="12"/>
        <rFont val="楷体_GB2312"/>
        <family val="3"/>
        <charset val="134"/>
      </rPr>
      <t xml:space="preserve">12.5%</t>
    </r>
  </si>
  <si>
    <r>
      <rPr>
        <sz val="12"/>
        <rFont val="Noto Sans"/>
        <family val="2"/>
      </rPr>
      <t xml:space="preserve">    上划省级企业所得税</t>
    </r>
    <r>
      <rPr>
        <sz val="12"/>
        <rFont val="楷体_GB2312"/>
        <family val="3"/>
        <charset val="134"/>
      </rPr>
      <t xml:space="preserve">12%</t>
    </r>
  </si>
  <si>
    <r>
      <rPr>
        <sz val="12"/>
        <rFont val="Noto Sans"/>
        <family val="2"/>
      </rPr>
      <t xml:space="preserve">    上划省级个人所得税</t>
    </r>
    <r>
      <rPr>
        <sz val="12"/>
        <rFont val="楷体_GB2312"/>
        <family val="3"/>
        <charset val="134"/>
      </rPr>
      <t xml:space="preserve">12%</t>
    </r>
  </si>
  <si>
    <r>
      <rPr>
        <sz val="12"/>
        <rFont val="Noto Sans"/>
        <family val="2"/>
      </rPr>
      <t xml:space="preserve">    上划省级资源税</t>
    </r>
    <r>
      <rPr>
        <sz val="12"/>
        <rFont val="楷体_GB2312"/>
        <family val="3"/>
        <charset val="134"/>
      </rPr>
      <t xml:space="preserve">25%</t>
    </r>
  </si>
  <si>
    <r>
      <rPr>
        <sz val="12"/>
        <rFont val="Noto Sans"/>
        <family val="2"/>
      </rPr>
      <t xml:space="preserve">    上划省级城镇土地使用税</t>
    </r>
    <r>
      <rPr>
        <sz val="12"/>
        <rFont val="楷体_GB2312"/>
        <family val="3"/>
        <charset val="134"/>
      </rPr>
      <t xml:space="preserve">30%</t>
    </r>
  </si>
  <si>
    <r>
      <rPr>
        <sz val="12"/>
        <rFont val="Noto Sans"/>
        <family val="2"/>
      </rPr>
      <t xml:space="preserve">    上划省级环境保护税</t>
    </r>
    <r>
      <rPr>
        <sz val="12"/>
        <rFont val="楷体_GB2312"/>
        <family val="3"/>
        <charset val="134"/>
      </rPr>
      <t xml:space="preserve">30%</t>
    </r>
  </si>
  <si>
    <t xml:space="preserve">    上划省级清欠营业税</t>
  </si>
  <si>
    <t xml:space="preserve">上划中央收入</t>
  </si>
  <si>
    <r>
      <rPr>
        <sz val="12"/>
        <rFont val="Noto Sans"/>
        <family val="2"/>
      </rPr>
      <t xml:space="preserve">    上划中央增值税</t>
    </r>
    <r>
      <rPr>
        <sz val="12"/>
        <rFont val="楷体_GB2312"/>
        <family val="3"/>
        <charset val="134"/>
      </rPr>
      <t xml:space="preserve">50%</t>
    </r>
  </si>
  <si>
    <t xml:space="preserve">    上划中央消费税</t>
  </si>
  <si>
    <r>
      <rPr>
        <sz val="12"/>
        <rFont val="Noto Sans"/>
        <family val="2"/>
      </rPr>
      <t xml:space="preserve">    上划中央企业所得税</t>
    </r>
    <r>
      <rPr>
        <sz val="12"/>
        <rFont val="楷体_GB2312"/>
        <family val="3"/>
        <charset val="134"/>
      </rPr>
      <t xml:space="preserve">60%</t>
    </r>
  </si>
  <si>
    <r>
      <rPr>
        <sz val="12"/>
        <rFont val="Noto Sans"/>
        <family val="2"/>
      </rPr>
      <t xml:space="preserve">    上划中央个人所得税</t>
    </r>
    <r>
      <rPr>
        <sz val="12"/>
        <rFont val="楷体_GB2312"/>
        <family val="3"/>
        <charset val="134"/>
      </rPr>
      <t xml:space="preserve">60%</t>
    </r>
  </si>
  <si>
    <t xml:space="preserve">    上划中央其他税收</t>
  </si>
  <si>
    <t xml:space="preserve">一般公共预算收入</t>
  </si>
  <si>
    <r>
      <rPr>
        <sz val="11"/>
        <rFont val="Noto Sans"/>
        <family val="2"/>
      </rPr>
      <t xml:space="preserve">表</t>
    </r>
    <r>
      <rPr>
        <sz val="11"/>
        <rFont val="宋体"/>
        <family val="0"/>
        <charset val="134"/>
      </rPr>
      <t xml:space="preserve">4</t>
    </r>
    <r>
      <rPr>
        <sz val="11"/>
        <rFont val="Noto Sans"/>
        <family val="2"/>
      </rPr>
      <t xml:space="preserve">：</t>
    </r>
  </si>
  <si>
    <r>
      <rPr>
        <b val="true"/>
        <sz val="18"/>
        <rFont val="华文宋体"/>
        <family val="3"/>
        <charset val="134"/>
      </rPr>
      <t xml:space="preserve">2022</t>
    </r>
    <r>
      <rPr>
        <b val="true"/>
        <sz val="18"/>
        <rFont val="Noto Sans"/>
        <family val="2"/>
      </rPr>
      <t xml:space="preserve">年市级一般公共预算支出预算表</t>
    </r>
  </si>
  <si>
    <t xml:space="preserve">项     目</t>
  </si>
  <si>
    <r>
      <rPr>
        <sz val="12"/>
        <rFont val="宋体"/>
        <family val="0"/>
        <charset val="134"/>
      </rPr>
      <t xml:space="preserve">2021</t>
    </r>
    <r>
      <rPr>
        <sz val="12"/>
        <rFont val="Noto Sans"/>
        <family val="2"/>
      </rPr>
      <t xml:space="preserve">年        预算数</t>
    </r>
  </si>
  <si>
    <r>
      <rPr>
        <sz val="12"/>
        <rFont val="宋体"/>
        <family val="0"/>
        <charset val="134"/>
      </rPr>
      <t xml:space="preserve">2022</t>
    </r>
    <r>
      <rPr>
        <sz val="12"/>
        <rFont val="Noto Sans"/>
        <family val="2"/>
      </rPr>
      <t xml:space="preserve">年        预算数</t>
    </r>
  </si>
  <si>
    <r>
      <rPr>
        <sz val="12"/>
        <rFont val="Noto Sans"/>
        <family val="2"/>
      </rPr>
      <t xml:space="preserve">增减      </t>
    </r>
    <r>
      <rPr>
        <sz val="12"/>
        <rFont val="宋体"/>
        <family val="0"/>
        <charset val="134"/>
      </rPr>
      <t xml:space="preserve">(+-%)</t>
    </r>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事务</t>
  </si>
  <si>
    <t xml:space="preserve">金融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债务付息支出</t>
  </si>
  <si>
    <t xml:space="preserve">其他支出</t>
  </si>
  <si>
    <t xml:space="preserve">一般公共预算支出合计</t>
  </si>
  <si>
    <r>
      <rPr>
        <sz val="11"/>
        <rFont val="Noto Sans"/>
        <family val="2"/>
      </rPr>
      <t xml:space="preserve">表</t>
    </r>
    <r>
      <rPr>
        <sz val="11"/>
        <rFont val="宋体"/>
        <family val="0"/>
        <charset val="134"/>
      </rPr>
      <t xml:space="preserve">5</t>
    </r>
    <r>
      <rPr>
        <sz val="11"/>
        <rFont val="Noto Sans"/>
        <family val="2"/>
      </rPr>
      <t xml:space="preserve">：</t>
    </r>
  </si>
  <si>
    <r>
      <rPr>
        <b val="true"/>
        <sz val="18"/>
        <rFont val="华文宋体"/>
        <family val="3"/>
        <charset val="134"/>
      </rPr>
      <t xml:space="preserve">2022</t>
    </r>
    <r>
      <rPr>
        <b val="true"/>
        <sz val="18"/>
        <rFont val="Noto Sans"/>
        <family val="2"/>
      </rPr>
      <t xml:space="preserve">年市级一般公共预算支出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r>
      <rPr>
        <sz val="12"/>
        <rFont val="宋体"/>
        <family val="0"/>
        <charset val="134"/>
      </rPr>
      <t xml:space="preserve">2022</t>
    </r>
    <r>
      <rPr>
        <sz val="12"/>
        <rFont val="Noto Sans"/>
        <family val="2"/>
      </rPr>
      <t xml:space="preserve">年预算数</t>
    </r>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预备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11"/>
        <rFont val="Noto Sans"/>
        <family val="2"/>
      </rPr>
      <t xml:space="preserve">表</t>
    </r>
    <r>
      <rPr>
        <sz val="11"/>
        <rFont val="宋体"/>
        <family val="0"/>
        <charset val="134"/>
      </rPr>
      <t xml:space="preserve">6</t>
    </r>
    <r>
      <rPr>
        <sz val="11"/>
        <rFont val="Noto Sans"/>
        <family val="2"/>
      </rPr>
      <t xml:space="preserve">：</t>
    </r>
  </si>
  <si>
    <r>
      <rPr>
        <b val="true"/>
        <sz val="17"/>
        <rFont val="SimSun"/>
        <family val="0"/>
        <charset val="134"/>
      </rPr>
      <t xml:space="preserve">2022</t>
    </r>
    <r>
      <rPr>
        <b val="true"/>
        <sz val="17"/>
        <rFont val="Noto Sans"/>
        <family val="2"/>
      </rPr>
      <t xml:space="preserve">年市级一般公共预算基本支出预算表</t>
    </r>
  </si>
  <si>
    <t xml:space="preserve">项 目</t>
  </si>
  <si>
    <t xml:space="preserve">本年预算数</t>
  </si>
  <si>
    <t xml:space="preserve">合计：</t>
  </si>
  <si>
    <r>
      <rPr>
        <b val="true"/>
        <sz val="9"/>
        <rFont val="SimSun"/>
        <family val="0"/>
        <charset val="134"/>
      </rPr>
      <t xml:space="preserve">501 </t>
    </r>
    <r>
      <rPr>
        <b val="true"/>
        <sz val="9"/>
        <rFont val="Noto Sans"/>
        <family val="2"/>
      </rPr>
      <t xml:space="preserve">机关工资福利支出</t>
    </r>
  </si>
  <si>
    <r>
      <rPr>
        <sz val="9"/>
        <rFont val="SimSun"/>
        <family val="0"/>
        <charset val="134"/>
      </rPr>
      <t xml:space="preserve">  50102 </t>
    </r>
    <r>
      <rPr>
        <sz val="9"/>
        <rFont val="Noto Sans"/>
        <family val="2"/>
      </rPr>
      <t xml:space="preserve">社会保障缴费</t>
    </r>
  </si>
  <si>
    <r>
      <rPr>
        <sz val="9"/>
        <rFont val="SimSun"/>
        <family val="0"/>
        <charset val="134"/>
      </rPr>
      <t xml:space="preserve">  50101 </t>
    </r>
    <r>
      <rPr>
        <sz val="9"/>
        <rFont val="Noto Sans"/>
        <family val="2"/>
      </rPr>
      <t xml:space="preserve">工资奖金津补贴</t>
    </r>
  </si>
  <si>
    <r>
      <rPr>
        <sz val="9"/>
        <rFont val="SimSun"/>
        <family val="0"/>
        <charset val="134"/>
      </rPr>
      <t xml:space="preserve">  50103 </t>
    </r>
    <r>
      <rPr>
        <sz val="9"/>
        <rFont val="Noto Sans"/>
        <family val="2"/>
      </rPr>
      <t xml:space="preserve">住房公积金</t>
    </r>
  </si>
  <si>
    <r>
      <rPr>
        <sz val="9"/>
        <rFont val="SimSun"/>
        <family val="0"/>
        <charset val="134"/>
      </rPr>
      <t xml:space="preserve">  50199 </t>
    </r>
    <r>
      <rPr>
        <sz val="9"/>
        <rFont val="Noto Sans"/>
        <family val="2"/>
      </rPr>
      <t xml:space="preserve">其他工资福利支出</t>
    </r>
  </si>
  <si>
    <r>
      <rPr>
        <b val="true"/>
        <sz val="9"/>
        <rFont val="SimSun"/>
        <family val="0"/>
        <charset val="134"/>
      </rPr>
      <t xml:space="preserve">502 </t>
    </r>
    <r>
      <rPr>
        <b val="true"/>
        <sz val="9"/>
        <rFont val="Noto Sans"/>
        <family val="2"/>
      </rPr>
      <t xml:space="preserve">机关商品和服务支出</t>
    </r>
  </si>
  <si>
    <r>
      <rPr>
        <sz val="9"/>
        <rFont val="SimSun"/>
        <family val="0"/>
        <charset val="134"/>
      </rPr>
      <t xml:space="preserve">  50201 </t>
    </r>
    <r>
      <rPr>
        <sz val="9"/>
        <rFont val="Noto Sans"/>
        <family val="2"/>
      </rPr>
      <t xml:space="preserve">办公经费</t>
    </r>
  </si>
  <si>
    <r>
      <rPr>
        <sz val="9"/>
        <rFont val="SimSun"/>
        <family val="0"/>
        <charset val="134"/>
      </rPr>
      <t xml:space="preserve">  50209 </t>
    </r>
    <r>
      <rPr>
        <sz val="9"/>
        <rFont val="Noto Sans"/>
        <family val="2"/>
      </rPr>
      <t xml:space="preserve">维修（护）费</t>
    </r>
  </si>
  <si>
    <r>
      <rPr>
        <sz val="9"/>
        <rFont val="SimSun"/>
        <family val="0"/>
        <charset val="134"/>
      </rPr>
      <t xml:space="preserve">  50203 </t>
    </r>
    <r>
      <rPr>
        <sz val="9"/>
        <rFont val="Noto Sans"/>
        <family val="2"/>
      </rPr>
      <t xml:space="preserve">培训费</t>
    </r>
  </si>
  <si>
    <r>
      <rPr>
        <sz val="9"/>
        <rFont val="SimSun"/>
        <family val="0"/>
        <charset val="134"/>
      </rPr>
      <t xml:space="preserve">  50205 </t>
    </r>
    <r>
      <rPr>
        <sz val="9"/>
        <rFont val="Noto Sans"/>
        <family val="2"/>
      </rPr>
      <t xml:space="preserve">委托业务费</t>
    </r>
  </si>
  <si>
    <r>
      <rPr>
        <sz val="9"/>
        <rFont val="SimSun"/>
        <family val="0"/>
        <charset val="134"/>
      </rPr>
      <t xml:space="preserve">  50207 </t>
    </r>
    <r>
      <rPr>
        <sz val="9"/>
        <rFont val="Noto Sans"/>
        <family val="2"/>
      </rPr>
      <t xml:space="preserve">因公出国（境）费用</t>
    </r>
  </si>
  <si>
    <r>
      <rPr>
        <sz val="9"/>
        <rFont val="SimSun"/>
        <family val="0"/>
        <charset val="134"/>
      </rPr>
      <t xml:space="preserve">  50208 </t>
    </r>
    <r>
      <rPr>
        <sz val="9"/>
        <rFont val="Noto Sans"/>
        <family val="2"/>
      </rPr>
      <t xml:space="preserve">公务用车运行维护费</t>
    </r>
  </si>
  <si>
    <r>
      <rPr>
        <sz val="9"/>
        <rFont val="SimSun"/>
        <family val="0"/>
        <charset val="134"/>
      </rPr>
      <t xml:space="preserve">  50206 </t>
    </r>
    <r>
      <rPr>
        <sz val="9"/>
        <rFont val="Noto Sans"/>
        <family val="2"/>
      </rPr>
      <t xml:space="preserve">公务接待费</t>
    </r>
  </si>
  <si>
    <r>
      <rPr>
        <sz val="9"/>
        <rFont val="SimSun"/>
        <family val="0"/>
        <charset val="134"/>
      </rPr>
      <t xml:space="preserve">  50202 </t>
    </r>
    <r>
      <rPr>
        <sz val="9"/>
        <rFont val="Noto Sans"/>
        <family val="2"/>
      </rPr>
      <t xml:space="preserve">会议费</t>
    </r>
  </si>
  <si>
    <r>
      <rPr>
        <sz val="9"/>
        <rFont val="SimSun"/>
        <family val="0"/>
        <charset val="134"/>
      </rPr>
      <t xml:space="preserve">  50299 </t>
    </r>
    <r>
      <rPr>
        <sz val="9"/>
        <rFont val="Noto Sans"/>
        <family val="2"/>
      </rPr>
      <t xml:space="preserve">其他商品和服务支出</t>
    </r>
  </si>
  <si>
    <r>
      <rPr>
        <sz val="9"/>
        <rFont val="SimSun"/>
        <family val="0"/>
        <charset val="134"/>
      </rPr>
      <t xml:space="preserve">  50204 </t>
    </r>
    <r>
      <rPr>
        <sz val="9"/>
        <rFont val="Noto Sans"/>
        <family val="2"/>
      </rPr>
      <t xml:space="preserve">专用材料购置费</t>
    </r>
  </si>
  <si>
    <r>
      <rPr>
        <b val="true"/>
        <sz val="9"/>
        <rFont val="SimSun"/>
        <family val="0"/>
        <charset val="134"/>
      </rPr>
      <t xml:space="preserve">503 </t>
    </r>
    <r>
      <rPr>
        <b val="true"/>
        <sz val="9"/>
        <rFont val="Noto Sans"/>
        <family val="2"/>
      </rPr>
      <t xml:space="preserve">机关资本性支出（一）</t>
    </r>
  </si>
  <si>
    <r>
      <rPr>
        <sz val="9"/>
        <rFont val="SimSun"/>
        <family val="0"/>
        <charset val="134"/>
      </rPr>
      <t xml:space="preserve">  50303 </t>
    </r>
    <r>
      <rPr>
        <sz val="9"/>
        <rFont val="Noto Sans"/>
        <family val="2"/>
      </rPr>
      <t xml:space="preserve">公务用车购置</t>
    </r>
  </si>
  <si>
    <r>
      <rPr>
        <sz val="9"/>
        <rFont val="SimSun"/>
        <family val="0"/>
        <charset val="134"/>
      </rPr>
      <t xml:space="preserve">  50306 </t>
    </r>
    <r>
      <rPr>
        <sz val="9"/>
        <rFont val="Noto Sans"/>
        <family val="2"/>
      </rPr>
      <t xml:space="preserve">设备购置</t>
    </r>
  </si>
  <si>
    <r>
      <rPr>
        <b val="true"/>
        <sz val="9"/>
        <rFont val="SimSun"/>
        <family val="0"/>
        <charset val="134"/>
      </rPr>
      <t xml:space="preserve">505 </t>
    </r>
    <r>
      <rPr>
        <b val="true"/>
        <sz val="9"/>
        <rFont val="Noto Sans"/>
        <family val="2"/>
      </rPr>
      <t xml:space="preserve">对事业单位经常性补助</t>
    </r>
  </si>
  <si>
    <r>
      <rPr>
        <sz val="9"/>
        <rFont val="SimSun"/>
        <family val="0"/>
        <charset val="134"/>
      </rPr>
      <t xml:space="preserve">  50501 </t>
    </r>
    <r>
      <rPr>
        <sz val="9"/>
        <rFont val="Noto Sans"/>
        <family val="2"/>
      </rPr>
      <t xml:space="preserve">工资福利支出</t>
    </r>
  </si>
  <si>
    <r>
      <rPr>
        <sz val="9"/>
        <rFont val="SimSun"/>
        <family val="0"/>
        <charset val="134"/>
      </rPr>
      <t xml:space="preserve">  50502 </t>
    </r>
    <r>
      <rPr>
        <sz val="9"/>
        <rFont val="Noto Sans"/>
        <family val="2"/>
      </rPr>
      <t xml:space="preserve">商品和服务支出</t>
    </r>
  </si>
  <si>
    <r>
      <rPr>
        <b val="true"/>
        <sz val="9"/>
        <rFont val="SimSun"/>
        <family val="0"/>
        <charset val="134"/>
      </rPr>
      <t xml:space="preserve">506 </t>
    </r>
    <r>
      <rPr>
        <b val="true"/>
        <sz val="9"/>
        <rFont val="Noto Sans"/>
        <family val="2"/>
      </rPr>
      <t xml:space="preserve">对事业单位资本性补助</t>
    </r>
  </si>
  <si>
    <r>
      <rPr>
        <sz val="9"/>
        <rFont val="SimSun"/>
        <family val="0"/>
        <charset val="134"/>
      </rPr>
      <t xml:space="preserve">  50601 </t>
    </r>
    <r>
      <rPr>
        <sz val="9"/>
        <rFont val="Noto Sans"/>
        <family val="2"/>
      </rPr>
      <t xml:space="preserve">资本性支出（一）</t>
    </r>
  </si>
  <si>
    <r>
      <rPr>
        <b val="true"/>
        <sz val="9"/>
        <rFont val="SimSun"/>
        <family val="0"/>
        <charset val="134"/>
      </rPr>
      <t xml:space="preserve">509 </t>
    </r>
    <r>
      <rPr>
        <b val="true"/>
        <sz val="9"/>
        <rFont val="Noto Sans"/>
        <family val="2"/>
      </rPr>
      <t xml:space="preserve">对个人和家庭的补助</t>
    </r>
  </si>
  <si>
    <r>
      <rPr>
        <sz val="9"/>
        <rFont val="SimSun"/>
        <family val="0"/>
        <charset val="134"/>
      </rPr>
      <t xml:space="preserve">  50901 </t>
    </r>
    <r>
      <rPr>
        <sz val="9"/>
        <rFont val="Noto Sans"/>
        <family val="2"/>
      </rPr>
      <t xml:space="preserve">社会福利和救助</t>
    </r>
  </si>
  <si>
    <r>
      <rPr>
        <sz val="9"/>
        <rFont val="SimSun"/>
        <family val="0"/>
        <charset val="134"/>
      </rPr>
      <t xml:space="preserve">  50905 </t>
    </r>
    <r>
      <rPr>
        <sz val="9"/>
        <rFont val="Noto Sans"/>
        <family val="2"/>
      </rPr>
      <t xml:space="preserve">离退休费</t>
    </r>
  </si>
  <si>
    <r>
      <rPr>
        <sz val="9"/>
        <rFont val="SimSun"/>
        <family val="0"/>
        <charset val="134"/>
      </rPr>
      <t xml:space="preserve">  50999 </t>
    </r>
    <r>
      <rPr>
        <sz val="9"/>
        <rFont val="Noto Sans"/>
        <family val="2"/>
      </rPr>
      <t xml:space="preserve">其他对个人和家庭补助</t>
    </r>
  </si>
  <si>
    <r>
      <rPr>
        <sz val="11"/>
        <rFont val="Noto Sans"/>
        <family val="2"/>
      </rPr>
      <t xml:space="preserve">表</t>
    </r>
    <r>
      <rPr>
        <sz val="11"/>
        <rFont val="宋体"/>
        <family val="0"/>
        <charset val="134"/>
      </rPr>
      <t xml:space="preserve">7</t>
    </r>
    <r>
      <rPr>
        <sz val="11"/>
        <rFont val="Noto Sans"/>
        <family val="2"/>
      </rPr>
      <t xml:space="preserve">：</t>
    </r>
  </si>
  <si>
    <r>
      <rPr>
        <b val="true"/>
        <sz val="14"/>
        <rFont val="Arial"/>
        <family val="2"/>
      </rPr>
      <t xml:space="preserve">2022</t>
    </r>
    <r>
      <rPr>
        <b val="true"/>
        <sz val="14"/>
        <rFont val="Noto Sans"/>
        <family val="2"/>
      </rPr>
      <t xml:space="preserve">年邵阳市本级对县市区税收返还和转移支付分地区预算表</t>
    </r>
  </si>
  <si>
    <t xml:space="preserve">地  区</t>
  </si>
  <si>
    <r>
      <rPr>
        <sz val="10"/>
        <rFont val="Arial"/>
        <family val="2"/>
      </rPr>
      <t xml:space="preserve">2021</t>
    </r>
    <r>
      <rPr>
        <sz val="10"/>
        <rFont val="Noto Sans"/>
        <family val="2"/>
      </rPr>
      <t xml:space="preserve">年预计执行数</t>
    </r>
  </si>
  <si>
    <r>
      <rPr>
        <sz val="10"/>
        <rFont val="Arial"/>
        <family val="2"/>
      </rPr>
      <t xml:space="preserve">2022</t>
    </r>
    <r>
      <rPr>
        <sz val="10"/>
        <rFont val="Noto Sans"/>
        <family val="2"/>
      </rPr>
      <t xml:space="preserve">年预算</t>
    </r>
  </si>
  <si>
    <t xml:space="preserve">税收返还</t>
  </si>
  <si>
    <t xml:space="preserve">一般性转移支付</t>
  </si>
  <si>
    <t xml:space="preserve">专项转移支付</t>
  </si>
  <si>
    <t xml:space="preserve">小 计</t>
  </si>
  <si>
    <t xml:space="preserve">双清区</t>
  </si>
  <si>
    <t xml:space="preserve">大祥区</t>
  </si>
  <si>
    <t xml:space="preserve">北塔区</t>
  </si>
  <si>
    <t xml:space="preserve">经开区</t>
  </si>
  <si>
    <t xml:space="preserve">邵东市</t>
  </si>
  <si>
    <t xml:space="preserve">新邵县</t>
  </si>
  <si>
    <t xml:space="preserve">隆回县</t>
  </si>
  <si>
    <t xml:space="preserve">武冈市</t>
  </si>
  <si>
    <t xml:space="preserve">洞口县</t>
  </si>
  <si>
    <t xml:space="preserve">新宁县</t>
  </si>
  <si>
    <t xml:space="preserve">邵阳县</t>
  </si>
  <si>
    <t xml:space="preserve">城步苗族自治县</t>
  </si>
  <si>
    <t xml:space="preserve">绥宁县</t>
  </si>
  <si>
    <t xml:space="preserve">合  计</t>
  </si>
  <si>
    <r>
      <rPr>
        <sz val="11"/>
        <rFont val="Noto Sans"/>
        <family val="2"/>
      </rPr>
      <t xml:space="preserve">表</t>
    </r>
    <r>
      <rPr>
        <sz val="11"/>
        <rFont val="宋体"/>
        <family val="0"/>
        <charset val="134"/>
      </rPr>
      <t xml:space="preserve">8</t>
    </r>
    <r>
      <rPr>
        <sz val="11"/>
        <rFont val="Noto Sans"/>
        <family val="2"/>
      </rPr>
      <t xml:space="preserve">：</t>
    </r>
  </si>
  <si>
    <r>
      <rPr>
        <b val="true"/>
        <sz val="14"/>
        <rFont val="华文宋体"/>
        <family val="3"/>
        <charset val="134"/>
      </rPr>
      <t xml:space="preserve">2022</t>
    </r>
    <r>
      <rPr>
        <b val="true"/>
        <sz val="14"/>
        <rFont val="Noto Sans"/>
        <family val="2"/>
      </rPr>
      <t xml:space="preserve">年一般公共预算市级对县级专项转移支付分项目预算表</t>
    </r>
  </si>
  <si>
    <t xml:space="preserve">项  目</t>
  </si>
  <si>
    <r>
      <rPr>
        <sz val="12"/>
        <color rgb="FF000000"/>
        <rFont val="宋体"/>
        <family val="0"/>
        <charset val="134"/>
      </rPr>
      <t xml:space="preserve">2022</t>
    </r>
    <r>
      <rPr>
        <sz val="12"/>
        <color rgb="FF000000"/>
        <rFont val="Noto Sans"/>
        <family val="2"/>
      </rPr>
      <t xml:space="preserve">年预算数</t>
    </r>
  </si>
  <si>
    <t xml:space="preserve">公共安全</t>
  </si>
  <si>
    <t xml:space="preserve">文化体育与传媒支出</t>
  </si>
  <si>
    <t xml:space="preserve">社会保障和就业</t>
  </si>
  <si>
    <t xml:space="preserve">医疗卫生与计划生育支出</t>
  </si>
  <si>
    <t xml:space="preserve">资源勘探信息等支出</t>
  </si>
  <si>
    <t xml:space="preserve">商业服务业等支出</t>
  </si>
  <si>
    <t xml:space="preserve">一般公共预算支出经济分类预算表</t>
  </si>
  <si>
    <t xml:space="preserve">总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抚恤金</t>
  </si>
  <si>
    <t xml:space="preserve">生活补助</t>
  </si>
  <si>
    <t xml:space="preserve">救济费</t>
  </si>
  <si>
    <t xml:space="preserve">医疗费补助</t>
  </si>
  <si>
    <t xml:space="preserve">奖励金</t>
  </si>
  <si>
    <t xml:space="preserve">其他对个人和家庭的补助</t>
  </si>
  <si>
    <t xml:space="preserve">房屋建筑物购建</t>
  </si>
  <si>
    <t xml:space="preserve">其他基本建设支出</t>
  </si>
  <si>
    <t xml:space="preserve">办公设备购置</t>
  </si>
  <si>
    <t xml:space="preserve">专用设备购置</t>
  </si>
  <si>
    <t xml:space="preserve">基础设施建设</t>
  </si>
  <si>
    <t xml:space="preserve">大型修缮</t>
  </si>
  <si>
    <t xml:space="preserve">信息网络及软件购置更新</t>
  </si>
  <si>
    <t xml:space="preserve">公务用车购置</t>
  </si>
  <si>
    <t xml:space="preserve">文物和陈列品购置</t>
  </si>
  <si>
    <t xml:space="preserve">其他资本性支出</t>
  </si>
  <si>
    <t xml:space="preserve">费用补贴</t>
  </si>
  <si>
    <t xml:space="preserve">其他对企业补助</t>
  </si>
  <si>
    <t xml:space="preserve">合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1"/>
        <rFont val="Noto Sans"/>
        <family val="2"/>
      </rPr>
      <t xml:space="preserve">表</t>
    </r>
    <r>
      <rPr>
        <sz val="11"/>
        <rFont val="宋体"/>
        <family val="0"/>
        <charset val="134"/>
      </rPr>
      <t xml:space="preserve">10</t>
    </r>
    <r>
      <rPr>
        <sz val="11"/>
        <rFont val="Noto Sans"/>
        <family val="2"/>
      </rPr>
      <t xml:space="preserve">：</t>
    </r>
  </si>
  <si>
    <r>
      <rPr>
        <b val="true"/>
        <sz val="18"/>
        <rFont val="华文宋体"/>
        <family val="3"/>
        <charset val="134"/>
      </rPr>
      <t xml:space="preserve">2022</t>
    </r>
    <r>
      <rPr>
        <b val="true"/>
        <sz val="18"/>
        <rFont val="Noto Sans"/>
        <family val="2"/>
      </rPr>
      <t xml:space="preserve">年全市政府性基金收入预算表</t>
    </r>
  </si>
  <si>
    <t xml:space="preserve">预算数</t>
  </si>
  <si>
    <t xml:space="preserve">一、国有土地收益基金收入</t>
  </si>
  <si>
    <t xml:space="preserve">二、农业土地开发资金收入</t>
  </si>
  <si>
    <t xml:space="preserve">三、国有土地使用权出让收入</t>
  </si>
  <si>
    <t xml:space="preserve">四、彩票公益金收入</t>
  </si>
  <si>
    <t xml:space="preserve">五、城市基础设施配套费收入</t>
  </si>
  <si>
    <t xml:space="preserve">六、污水处理费收入</t>
  </si>
  <si>
    <t xml:space="preserve">七、其他政府性基金收入</t>
  </si>
  <si>
    <t xml:space="preserve">本年基金收入合计</t>
  </si>
  <si>
    <t xml:space="preserve">地方政府债券收入</t>
  </si>
  <si>
    <t xml:space="preserve">上年结余</t>
  </si>
  <si>
    <t xml:space="preserve">收入总计</t>
  </si>
  <si>
    <r>
      <rPr>
        <sz val="11"/>
        <rFont val="Noto Sans"/>
        <family val="2"/>
      </rPr>
      <t xml:space="preserve">表</t>
    </r>
    <r>
      <rPr>
        <sz val="11"/>
        <rFont val="宋体"/>
        <family val="0"/>
        <charset val="134"/>
      </rPr>
      <t xml:space="preserve">11</t>
    </r>
    <r>
      <rPr>
        <sz val="11"/>
        <rFont val="Noto Sans"/>
        <family val="2"/>
      </rPr>
      <t xml:space="preserve">：</t>
    </r>
  </si>
  <si>
    <r>
      <rPr>
        <b val="true"/>
        <sz val="18"/>
        <rFont val="华文宋体"/>
        <family val="3"/>
        <charset val="134"/>
      </rPr>
      <t xml:space="preserve">2022</t>
    </r>
    <r>
      <rPr>
        <b val="true"/>
        <sz val="18"/>
        <rFont val="Noto Sans"/>
        <family val="2"/>
      </rPr>
      <t xml:space="preserve">年全市政府性基金支出预算出表</t>
    </r>
  </si>
  <si>
    <t xml:space="preserve">一、文化旅游体育与传媒</t>
  </si>
  <si>
    <t xml:space="preserve">二、社会保障和就业</t>
  </si>
  <si>
    <t xml:space="preserve">三、城乡社区事务</t>
  </si>
  <si>
    <t xml:space="preserve">  国有土地使用权出让收入安排的支出</t>
  </si>
  <si>
    <t xml:space="preserve">    征地和拆迁补偿支出</t>
  </si>
  <si>
    <t xml:space="preserve">    城市建设支出</t>
  </si>
  <si>
    <t xml:space="preserve">　　农村基础设施建设支出</t>
  </si>
  <si>
    <t xml:space="preserve">    其他国有土地使用权出让收入安排的支出</t>
  </si>
  <si>
    <t xml:space="preserve">  国有土地收益基金安排的支出</t>
  </si>
  <si>
    <t xml:space="preserve">  农业土地开发资金支出</t>
  </si>
  <si>
    <t xml:space="preserve">  城市基础设施配套费支出</t>
  </si>
  <si>
    <t xml:space="preserve">    其他城市基础设施配套费安排的支出</t>
  </si>
  <si>
    <t xml:space="preserve">  污水处理费支出</t>
  </si>
  <si>
    <t xml:space="preserve">    污水处理设施建设和运营</t>
  </si>
  <si>
    <t xml:space="preserve">四、农林水事务</t>
  </si>
  <si>
    <t xml:space="preserve">五、交通运输支出</t>
  </si>
  <si>
    <t xml:space="preserve">六、商业服务业等事务</t>
  </si>
  <si>
    <t xml:space="preserve">七、债务付息支出</t>
  </si>
  <si>
    <t xml:space="preserve">八、其他政府性基金支出</t>
  </si>
  <si>
    <t xml:space="preserve">本年基金支出合计</t>
  </si>
  <si>
    <t xml:space="preserve">化债支出</t>
  </si>
  <si>
    <t xml:space="preserve">补助下级支出</t>
  </si>
  <si>
    <t xml:space="preserve">地方政府债券支出</t>
  </si>
  <si>
    <t xml:space="preserve">结转下年支出</t>
  </si>
  <si>
    <t xml:space="preserve">支出总计</t>
  </si>
  <si>
    <r>
      <rPr>
        <sz val="11"/>
        <rFont val="Noto Sans"/>
        <family val="2"/>
      </rPr>
      <t xml:space="preserve">表</t>
    </r>
    <r>
      <rPr>
        <sz val="11"/>
        <rFont val="宋体"/>
        <family val="0"/>
        <charset val="134"/>
      </rPr>
      <t xml:space="preserve">12</t>
    </r>
    <r>
      <rPr>
        <sz val="11"/>
        <rFont val="Noto Sans"/>
        <family val="2"/>
      </rPr>
      <t xml:space="preserve">：</t>
    </r>
  </si>
  <si>
    <r>
      <rPr>
        <b val="true"/>
        <sz val="18"/>
        <rFont val="华文宋体"/>
        <family val="3"/>
        <charset val="134"/>
      </rPr>
      <t xml:space="preserve">2022</t>
    </r>
    <r>
      <rPr>
        <b val="true"/>
        <sz val="18"/>
        <rFont val="Noto Sans"/>
        <family val="2"/>
      </rPr>
      <t xml:space="preserve">年市本级政府性基金收入预算表</t>
    </r>
  </si>
  <si>
    <r>
      <rPr>
        <sz val="11"/>
        <rFont val="Noto Sans"/>
        <family val="2"/>
      </rPr>
      <t xml:space="preserve">表</t>
    </r>
    <r>
      <rPr>
        <sz val="11"/>
        <rFont val="宋体"/>
        <family val="0"/>
        <charset val="134"/>
      </rPr>
      <t xml:space="preserve">13</t>
    </r>
    <r>
      <rPr>
        <sz val="11"/>
        <rFont val="Noto Sans"/>
        <family val="2"/>
      </rPr>
      <t xml:space="preserve">：</t>
    </r>
  </si>
  <si>
    <r>
      <rPr>
        <b val="true"/>
        <sz val="18"/>
        <rFont val="华文宋体"/>
        <family val="3"/>
        <charset val="134"/>
      </rPr>
      <t xml:space="preserve">2022</t>
    </r>
    <r>
      <rPr>
        <b val="true"/>
        <sz val="18"/>
        <rFont val="Noto Sans"/>
        <family val="2"/>
      </rPr>
      <t xml:space="preserve">年市本级政府性基金支出预算表</t>
    </r>
  </si>
  <si>
    <r>
      <rPr>
        <sz val="11"/>
        <rFont val="Noto Sans"/>
        <family val="2"/>
      </rPr>
      <t xml:space="preserve">表</t>
    </r>
    <r>
      <rPr>
        <sz val="11"/>
        <rFont val="宋体"/>
        <family val="0"/>
        <charset val="134"/>
      </rPr>
      <t xml:space="preserve">14</t>
    </r>
    <r>
      <rPr>
        <sz val="11"/>
        <rFont val="Noto Sans"/>
        <family val="2"/>
      </rPr>
      <t xml:space="preserve">：</t>
    </r>
  </si>
  <si>
    <r>
      <rPr>
        <b val="true"/>
        <sz val="14"/>
        <rFont val="宋体"/>
        <family val="0"/>
        <charset val="134"/>
      </rPr>
      <t xml:space="preserve">2022</t>
    </r>
    <r>
      <rPr>
        <b val="true"/>
        <sz val="14"/>
        <rFont val="Noto Sans"/>
        <family val="2"/>
      </rPr>
      <t xml:space="preserve">年市级政府性基金转移支付分地区预算表</t>
    </r>
  </si>
  <si>
    <t xml:space="preserve">地区</t>
  </si>
  <si>
    <r>
      <rPr>
        <sz val="11"/>
        <rFont val="Noto Sans"/>
        <family val="2"/>
      </rPr>
      <t xml:space="preserve">表</t>
    </r>
    <r>
      <rPr>
        <sz val="11"/>
        <rFont val="宋体"/>
        <family val="0"/>
        <charset val="134"/>
      </rPr>
      <t xml:space="preserve">15</t>
    </r>
    <r>
      <rPr>
        <sz val="11"/>
        <rFont val="Noto Sans"/>
        <family val="2"/>
      </rPr>
      <t xml:space="preserve">：</t>
    </r>
  </si>
  <si>
    <r>
      <rPr>
        <b val="true"/>
        <sz val="16"/>
        <rFont val="Arial"/>
        <family val="2"/>
      </rPr>
      <t xml:space="preserve">2022</t>
    </r>
    <r>
      <rPr>
        <b val="true"/>
        <sz val="16"/>
        <rFont val="Noto Sans"/>
        <family val="2"/>
      </rPr>
      <t xml:space="preserve">年市本级政府性基金转移支付分项目预算表</t>
    </r>
  </si>
  <si>
    <t xml:space="preserve">项    目</t>
  </si>
  <si>
    <t xml:space="preserve">  国家电影事业发展专项资金安排的支出</t>
  </si>
  <si>
    <t xml:space="preserve">    资助国产影片放映</t>
  </si>
  <si>
    <t xml:space="preserve">    其他国家电影事业发展专项资金支出</t>
  </si>
  <si>
    <t xml:space="preserve">  大中型水库移民后期扶持基金支出</t>
  </si>
  <si>
    <t xml:space="preserve">    移民补助</t>
  </si>
  <si>
    <t xml:space="preserve">    基础设施建设和经济发展</t>
  </si>
  <si>
    <t xml:space="preserve">  小型水库移民后期扶持基金支出</t>
  </si>
  <si>
    <t xml:space="preserve">    土地出让业务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r>
      <rPr>
        <sz val="11"/>
        <rFont val="Noto Sans"/>
        <family val="2"/>
      </rPr>
      <t xml:space="preserve">表</t>
    </r>
    <r>
      <rPr>
        <sz val="11"/>
        <rFont val="宋体"/>
        <family val="0"/>
        <charset val="134"/>
      </rPr>
      <t xml:space="preserve">16</t>
    </r>
    <r>
      <rPr>
        <sz val="11"/>
        <rFont val="Noto Sans"/>
        <family val="2"/>
      </rPr>
      <t xml:space="preserve">：</t>
    </r>
  </si>
  <si>
    <r>
      <rPr>
        <sz val="18"/>
        <rFont val="Times New Roman"/>
        <family val="1"/>
      </rPr>
      <t xml:space="preserve">2022</t>
    </r>
    <r>
      <rPr>
        <sz val="18"/>
        <rFont val="Noto Sans"/>
        <family val="2"/>
      </rPr>
      <t xml:space="preserve">年市本级国有资本经营收入预算表</t>
    </r>
  </si>
  <si>
    <t xml:space="preserve">一、本年收入</t>
  </si>
  <si>
    <t xml:space="preserve">  利润收入</t>
  </si>
  <si>
    <t xml:space="preserve">  股利、股息收入</t>
  </si>
  <si>
    <t xml:space="preserve">  产权转让收入</t>
  </si>
  <si>
    <t xml:space="preserve">  清算收入</t>
  </si>
  <si>
    <t xml:space="preserve">  其他国有资本经营预算收入</t>
  </si>
  <si>
    <t xml:space="preserve">二、上级补助收入</t>
  </si>
  <si>
    <t xml:space="preserve">三、上年结转</t>
  </si>
  <si>
    <r>
      <rPr>
        <sz val="11"/>
        <rFont val="Noto Sans"/>
        <family val="2"/>
      </rPr>
      <t xml:space="preserve">表</t>
    </r>
    <r>
      <rPr>
        <sz val="11"/>
        <rFont val="宋体"/>
        <family val="0"/>
        <charset val="134"/>
      </rPr>
      <t xml:space="preserve">17</t>
    </r>
    <r>
      <rPr>
        <sz val="11"/>
        <rFont val="Noto Sans"/>
        <family val="2"/>
      </rPr>
      <t xml:space="preserve">：</t>
    </r>
  </si>
  <si>
    <r>
      <rPr>
        <sz val="18"/>
        <rFont val="Times New Roman"/>
        <family val="1"/>
      </rPr>
      <t xml:space="preserve">2022</t>
    </r>
    <r>
      <rPr>
        <sz val="18"/>
        <rFont val="Noto Sans"/>
        <family val="2"/>
      </rPr>
      <t xml:space="preserve">年市本级国有资本经营支出预算表</t>
    </r>
  </si>
  <si>
    <t xml:space="preserve">一、本年支出</t>
  </si>
  <si>
    <t xml:space="preserve">  解决历史遗留问题及改革成本支出</t>
  </si>
  <si>
    <t xml:space="preserve">  国有企业资本金注入</t>
  </si>
  <si>
    <t xml:space="preserve">  国有企业政策性补贴</t>
  </si>
  <si>
    <t xml:space="preserve">  金融国有资本经营预算支出</t>
  </si>
  <si>
    <t xml:space="preserve">  其他国有资本经营预算支出</t>
  </si>
  <si>
    <t xml:space="preserve">二、补助下级支出</t>
  </si>
  <si>
    <t xml:space="preserve">三、调出资金</t>
  </si>
  <si>
    <t xml:space="preserve">四、结转下年</t>
  </si>
  <si>
    <r>
      <rPr>
        <b val="true"/>
        <sz val="14"/>
        <rFont val="Arial"/>
        <family val="2"/>
      </rPr>
      <t xml:space="preserve">2022</t>
    </r>
    <r>
      <rPr>
        <b val="true"/>
        <sz val="14"/>
        <rFont val="Noto Sans"/>
        <family val="2"/>
      </rPr>
      <t xml:space="preserve">年国有资本经营预算转移支付表</t>
    </r>
  </si>
  <si>
    <t xml:space="preserve">地 区</t>
  </si>
  <si>
    <t xml:space="preserve">城步县</t>
  </si>
  <si>
    <t xml:space="preserve">注：邵阳市无国有资本经营转移支付预算</t>
  </si>
  <si>
    <r>
      <rPr>
        <sz val="12"/>
        <rFont val="Noto Sans"/>
        <family val="2"/>
      </rPr>
      <t xml:space="preserve">表</t>
    </r>
    <r>
      <rPr>
        <sz val="12"/>
        <rFont val="宋体"/>
        <family val="0"/>
        <charset val="134"/>
      </rPr>
      <t xml:space="preserve">19</t>
    </r>
    <r>
      <rPr>
        <sz val="12"/>
        <rFont val="Noto Sans"/>
        <family val="2"/>
      </rPr>
      <t xml:space="preserve">：</t>
    </r>
  </si>
  <si>
    <r>
      <rPr>
        <sz val="18"/>
        <color rgb="FF000000"/>
        <rFont val="黑体"/>
        <family val="3"/>
        <charset val="134"/>
      </rPr>
      <t xml:space="preserve">2022</t>
    </r>
    <r>
      <rPr>
        <sz val="18"/>
        <color rgb="FF000000"/>
        <rFont val="Noto Sans"/>
        <family val="2"/>
      </rPr>
      <t xml:space="preserve">年邵阳市本级社会保险基金预算汇总表</t>
    </r>
  </si>
  <si>
    <t xml:space="preserve">                                                                                                         单位：万元</t>
  </si>
  <si>
    <t xml:space="preserve">行次</t>
  </si>
  <si>
    <t xml:space="preserve">企业基本养老保险基金</t>
  </si>
  <si>
    <t xml:space="preserve">机关事业基本养老保险基金</t>
  </si>
  <si>
    <t xml:space="preserve">失业保险基金</t>
  </si>
  <si>
    <t xml:space="preserve">城镇职工医疗、城乡居民医疗、保险基金</t>
  </si>
  <si>
    <t xml:space="preserve">工伤保险基金</t>
  </si>
  <si>
    <t xml:space="preserve">被征地农民保障资金</t>
  </si>
  <si>
    <t xml:space="preserve">一、上年结余 </t>
  </si>
  <si>
    <t xml:space="preserve">二、本年收入</t>
  </si>
  <si>
    <r>
      <rPr>
        <sz val="12"/>
        <rFont val="仿宋"/>
        <family val="3"/>
        <charset val="134"/>
      </rPr>
      <t xml:space="preserve">1</t>
    </r>
    <r>
      <rPr>
        <sz val="12"/>
        <rFont val="Noto Sans"/>
        <family val="2"/>
      </rPr>
      <t xml:space="preserve">、基金保费 收入</t>
    </r>
  </si>
  <si>
    <r>
      <rPr>
        <sz val="12"/>
        <rFont val="仿宋"/>
        <family val="3"/>
        <charset val="134"/>
      </rPr>
      <t xml:space="preserve">2</t>
    </r>
    <r>
      <rPr>
        <sz val="12"/>
        <rFont val="Noto Sans"/>
        <family val="2"/>
      </rPr>
      <t xml:space="preserve">、利息收入</t>
    </r>
  </si>
  <si>
    <r>
      <rPr>
        <sz val="12"/>
        <rFont val="仿宋"/>
        <family val="3"/>
        <charset val="134"/>
      </rPr>
      <t xml:space="preserve">3</t>
    </r>
    <r>
      <rPr>
        <sz val="12"/>
        <rFont val="Noto Sans"/>
        <family val="2"/>
      </rPr>
      <t xml:space="preserve">、财政补贴收入</t>
    </r>
  </si>
  <si>
    <r>
      <rPr>
        <sz val="12"/>
        <rFont val="仿宋"/>
        <family val="3"/>
        <charset val="134"/>
      </rPr>
      <t xml:space="preserve">4</t>
    </r>
    <r>
      <rPr>
        <sz val="12"/>
        <rFont val="Noto Sans"/>
        <family val="2"/>
      </rPr>
      <t xml:space="preserve">、其他收入</t>
    </r>
  </si>
  <si>
    <r>
      <rPr>
        <sz val="12"/>
        <rFont val="仿宋"/>
        <family val="3"/>
        <charset val="134"/>
      </rPr>
      <t xml:space="preserve">5</t>
    </r>
    <r>
      <rPr>
        <sz val="12"/>
        <rFont val="Noto Sans"/>
        <family val="2"/>
      </rPr>
      <t xml:space="preserve">、转移收入</t>
    </r>
  </si>
  <si>
    <r>
      <rPr>
        <sz val="12"/>
        <rFont val="仿宋"/>
        <family val="3"/>
        <charset val="134"/>
      </rPr>
      <t xml:space="preserve">6</t>
    </r>
    <r>
      <rPr>
        <sz val="12"/>
        <rFont val="Noto Sans"/>
        <family val="2"/>
      </rPr>
      <t xml:space="preserve">、上级补助收入</t>
    </r>
  </si>
  <si>
    <r>
      <rPr>
        <sz val="12"/>
        <rFont val="仿宋"/>
        <family val="3"/>
        <charset val="134"/>
      </rPr>
      <t xml:space="preserve">7</t>
    </r>
    <r>
      <rPr>
        <sz val="12"/>
        <rFont val="Noto Sans"/>
        <family val="2"/>
      </rPr>
      <t xml:space="preserve">、下级上解收入</t>
    </r>
  </si>
  <si>
    <t xml:space="preserve">三、本年支出</t>
  </si>
  <si>
    <r>
      <rPr>
        <sz val="12"/>
        <rFont val="仿宋"/>
        <family val="3"/>
        <charset val="134"/>
      </rPr>
      <t xml:space="preserve">1</t>
    </r>
    <r>
      <rPr>
        <sz val="12"/>
        <rFont val="Noto Sans"/>
        <family val="2"/>
      </rPr>
      <t xml:space="preserve">、基本待遇支出</t>
    </r>
  </si>
  <si>
    <r>
      <rPr>
        <sz val="12"/>
        <rFont val="仿宋"/>
        <family val="3"/>
        <charset val="134"/>
      </rPr>
      <t xml:space="preserve">8</t>
    </r>
    <r>
      <rPr>
        <sz val="12"/>
        <rFont val="Noto Sans"/>
        <family val="2"/>
      </rPr>
      <t xml:space="preserve">、其他支出</t>
    </r>
  </si>
  <si>
    <r>
      <rPr>
        <sz val="12"/>
        <rFont val="仿宋"/>
        <family val="3"/>
        <charset val="134"/>
      </rPr>
      <t xml:space="preserve">9</t>
    </r>
    <r>
      <rPr>
        <sz val="12"/>
        <rFont val="Noto Sans"/>
        <family val="2"/>
      </rPr>
      <t xml:space="preserve">、转移支出</t>
    </r>
  </si>
  <si>
    <r>
      <rPr>
        <sz val="12"/>
        <rFont val="仿宋"/>
        <family val="3"/>
        <charset val="134"/>
      </rPr>
      <t xml:space="preserve">10</t>
    </r>
    <r>
      <rPr>
        <sz val="12"/>
        <rFont val="Noto Sans"/>
        <family val="2"/>
      </rPr>
      <t xml:space="preserve">、补助下级支出</t>
    </r>
  </si>
  <si>
    <r>
      <rPr>
        <sz val="12"/>
        <rFont val="仿宋"/>
        <family val="3"/>
        <charset val="134"/>
      </rPr>
      <t xml:space="preserve">11</t>
    </r>
    <r>
      <rPr>
        <sz val="12"/>
        <rFont val="Noto Sans"/>
        <family val="2"/>
      </rPr>
      <t xml:space="preserve">、上解上级支出</t>
    </r>
  </si>
  <si>
    <t xml:space="preserve">四、年末滚存结余</t>
  </si>
  <si>
    <t xml:space="preserve">其中：当年结余</t>
  </si>
  <si>
    <r>
      <rPr>
        <sz val="12"/>
        <rFont val="Noto Sans"/>
        <family val="2"/>
      </rPr>
      <t xml:space="preserve">注：企业基本养老保险基金实行省级统筹，省里统一编制预决算。</t>
    </r>
    <r>
      <rPr>
        <sz val="12"/>
        <rFont val="仿宋"/>
        <family val="3"/>
        <charset val="134"/>
      </rPr>
      <t xml:space="preserve">2021</t>
    </r>
    <r>
      <rPr>
        <sz val="12"/>
        <rFont val="Noto Sans"/>
        <family val="2"/>
      </rPr>
      <t xml:space="preserve">年工伤、医保实行市级统筹，市里统一编制预决算。</t>
    </r>
  </si>
  <si>
    <r>
      <rPr>
        <sz val="12"/>
        <rFont val="Noto Sans"/>
        <family val="2"/>
      </rPr>
      <t xml:space="preserve">表</t>
    </r>
    <r>
      <rPr>
        <sz val="12"/>
        <rFont val="宋体"/>
        <family val="0"/>
        <charset val="134"/>
      </rPr>
      <t xml:space="preserve">19-1</t>
    </r>
    <r>
      <rPr>
        <sz val="12"/>
        <rFont val="Noto Sans"/>
        <family val="2"/>
      </rPr>
      <t xml:space="preserve">：</t>
    </r>
  </si>
  <si>
    <r>
      <rPr>
        <sz val="18"/>
        <color rgb="FF000000"/>
        <rFont val="黑体"/>
        <family val="3"/>
        <charset val="134"/>
      </rPr>
      <t xml:space="preserve">2022</t>
    </r>
    <r>
      <rPr>
        <sz val="18"/>
        <color rgb="FF000000"/>
        <rFont val="Noto Sans"/>
        <family val="2"/>
      </rPr>
      <t xml:space="preserve">年邵阳市本级社会保险基金预算收入表</t>
    </r>
  </si>
  <si>
    <t xml:space="preserve">收入合计</t>
  </si>
  <si>
    <r>
      <rPr>
        <sz val="12"/>
        <rFont val="Noto Sans"/>
        <family val="2"/>
      </rPr>
      <t xml:space="preserve">表</t>
    </r>
    <r>
      <rPr>
        <sz val="12"/>
        <rFont val="宋体"/>
        <family val="0"/>
        <charset val="134"/>
      </rPr>
      <t xml:space="preserve">19-2</t>
    </r>
    <r>
      <rPr>
        <sz val="12"/>
        <rFont val="Noto Sans"/>
        <family val="2"/>
      </rPr>
      <t xml:space="preserve">：</t>
    </r>
  </si>
  <si>
    <r>
      <rPr>
        <sz val="18"/>
        <color rgb="FF000000"/>
        <rFont val="黑体"/>
        <family val="3"/>
        <charset val="134"/>
      </rPr>
      <t xml:space="preserve">2022</t>
    </r>
    <r>
      <rPr>
        <sz val="18"/>
        <color rgb="FF000000"/>
        <rFont val="Noto Sans"/>
        <family val="2"/>
      </rPr>
      <t xml:space="preserve">年邵阳市本级社会保险基金预算支出表</t>
    </r>
  </si>
  <si>
    <t xml:space="preserve">本年支出</t>
  </si>
  <si>
    <t xml:space="preserve">基本待遇支出</t>
  </si>
  <si>
    <t xml:space="preserve">转移支出</t>
  </si>
  <si>
    <t xml:space="preserve">支出合计</t>
  </si>
  <si>
    <r>
      <rPr>
        <sz val="12"/>
        <rFont val="Noto Sans"/>
        <family val="2"/>
      </rPr>
      <t xml:space="preserve">表</t>
    </r>
    <r>
      <rPr>
        <sz val="12"/>
        <rFont val="宋体"/>
        <family val="0"/>
        <charset val="134"/>
      </rPr>
      <t xml:space="preserve">20</t>
    </r>
    <r>
      <rPr>
        <sz val="12"/>
        <rFont val="Noto Sans"/>
        <family val="2"/>
      </rPr>
      <t xml:space="preserve">：</t>
    </r>
  </si>
  <si>
    <r>
      <rPr>
        <b val="true"/>
        <sz val="20"/>
        <rFont val="宋体"/>
        <family val="0"/>
        <charset val="134"/>
      </rPr>
      <t xml:space="preserve">2021</t>
    </r>
    <r>
      <rPr>
        <b val="true"/>
        <sz val="20"/>
        <rFont val="Noto Sans"/>
        <family val="2"/>
      </rPr>
      <t xml:space="preserve">年全市政府债务余额和限额汇总情况表</t>
    </r>
  </si>
  <si>
    <t xml:space="preserve">单位：亿元</t>
  </si>
  <si>
    <t xml:space="preserve">政府债务余额情况</t>
  </si>
  <si>
    <t xml:space="preserve">政府债务限额情况</t>
  </si>
  <si>
    <t xml:space="preserve">一般债务</t>
  </si>
  <si>
    <t xml:space="preserve">专项债务</t>
  </si>
  <si>
    <t xml:space="preserve">余额</t>
  </si>
  <si>
    <r>
      <rPr>
        <sz val="12"/>
        <rFont val="Noto Sans"/>
        <family val="2"/>
      </rPr>
      <t xml:space="preserve">占比</t>
    </r>
    <r>
      <rPr>
        <sz val="12"/>
        <rFont val="宋体"/>
        <family val="0"/>
        <charset val="134"/>
      </rPr>
      <t xml:space="preserve">%</t>
    </r>
  </si>
  <si>
    <t xml:space="preserve">邵阳市</t>
  </si>
  <si>
    <r>
      <rPr>
        <sz val="12"/>
        <rFont val="Noto Sans"/>
        <family val="2"/>
      </rPr>
      <t xml:space="preserve">表</t>
    </r>
    <r>
      <rPr>
        <sz val="12"/>
        <rFont val="宋体"/>
        <family val="0"/>
        <charset val="134"/>
      </rPr>
      <t xml:space="preserve">20-1</t>
    </r>
    <r>
      <rPr>
        <sz val="12"/>
        <rFont val="Noto Sans"/>
        <family val="2"/>
      </rPr>
      <t xml:space="preserve">：</t>
    </r>
  </si>
  <si>
    <r>
      <rPr>
        <b val="true"/>
        <sz val="20"/>
        <rFont val="宋体"/>
        <family val="0"/>
        <charset val="134"/>
      </rPr>
      <t xml:space="preserve">2021</t>
    </r>
    <r>
      <rPr>
        <b val="true"/>
        <sz val="20"/>
        <rFont val="Noto Sans"/>
        <family val="2"/>
      </rPr>
      <t xml:space="preserve">年全市政府一般债务余额和限额情况表</t>
    </r>
  </si>
  <si>
    <t xml:space="preserve">政府一般债务余额情况</t>
  </si>
  <si>
    <t xml:space="preserve">政府一般债务限额情况</t>
  </si>
  <si>
    <r>
      <rPr>
        <sz val="12"/>
        <rFont val="Noto Sans"/>
        <family val="2"/>
      </rPr>
      <t xml:space="preserve">表</t>
    </r>
    <r>
      <rPr>
        <sz val="12"/>
        <rFont val="宋体"/>
        <family val="0"/>
        <charset val="134"/>
      </rPr>
      <t xml:space="preserve">20-2</t>
    </r>
    <r>
      <rPr>
        <sz val="12"/>
        <rFont val="Noto Sans"/>
        <family val="2"/>
      </rPr>
      <t xml:space="preserve">：</t>
    </r>
  </si>
  <si>
    <r>
      <rPr>
        <b val="true"/>
        <sz val="20"/>
        <rFont val="宋体"/>
        <family val="0"/>
        <charset val="134"/>
      </rPr>
      <t xml:space="preserve">2021</t>
    </r>
    <r>
      <rPr>
        <b val="true"/>
        <sz val="20"/>
        <rFont val="Noto Sans"/>
        <family val="2"/>
      </rPr>
      <t xml:space="preserve">年全市政府专项债务余额和限额情况表</t>
    </r>
  </si>
  <si>
    <t xml:space="preserve">政府专项债务余额情况</t>
  </si>
  <si>
    <t xml:space="preserve">政府专项债务限额情况</t>
  </si>
  <si>
    <r>
      <rPr>
        <sz val="12"/>
        <rFont val="Noto Sans"/>
        <family val="2"/>
      </rPr>
      <t xml:space="preserve">表</t>
    </r>
    <r>
      <rPr>
        <sz val="12"/>
        <rFont val="宋体"/>
        <family val="0"/>
        <charset val="134"/>
      </rPr>
      <t xml:space="preserve">21</t>
    </r>
    <r>
      <rPr>
        <sz val="12"/>
        <rFont val="Noto Sans"/>
        <family val="2"/>
      </rPr>
      <t xml:space="preserve">：</t>
    </r>
  </si>
  <si>
    <r>
      <rPr>
        <b val="true"/>
        <sz val="20"/>
        <rFont val="宋体"/>
        <family val="0"/>
        <charset val="134"/>
      </rPr>
      <t xml:space="preserve">2021</t>
    </r>
    <r>
      <rPr>
        <b val="true"/>
        <sz val="20"/>
        <rFont val="Noto Sans"/>
        <family val="2"/>
      </rPr>
      <t xml:space="preserve">年市本级政府债务余额和限额汇总情况表</t>
    </r>
  </si>
  <si>
    <t xml:space="preserve">邵阳市本级</t>
  </si>
  <si>
    <r>
      <rPr>
        <sz val="12"/>
        <rFont val="Noto Sans"/>
        <family val="2"/>
      </rPr>
      <t xml:space="preserve">表</t>
    </r>
    <r>
      <rPr>
        <sz val="12"/>
        <rFont val="宋体"/>
        <family val="0"/>
        <charset val="134"/>
      </rPr>
      <t xml:space="preserve">21-1</t>
    </r>
    <r>
      <rPr>
        <sz val="12"/>
        <rFont val="Noto Sans"/>
        <family val="2"/>
      </rPr>
      <t xml:space="preserve">：</t>
    </r>
  </si>
  <si>
    <r>
      <rPr>
        <b val="true"/>
        <sz val="20"/>
        <rFont val="宋体"/>
        <family val="0"/>
        <charset val="134"/>
      </rPr>
      <t xml:space="preserve">2021</t>
    </r>
    <r>
      <rPr>
        <b val="true"/>
        <sz val="20"/>
        <rFont val="Noto Sans"/>
        <family val="2"/>
      </rPr>
      <t xml:space="preserve">年市本级政府一般债务余额和限额情况表</t>
    </r>
  </si>
  <si>
    <r>
      <rPr>
        <sz val="12"/>
        <rFont val="Noto Sans"/>
        <family val="2"/>
      </rPr>
      <t xml:space="preserve">表</t>
    </r>
    <r>
      <rPr>
        <sz val="12"/>
        <rFont val="宋体"/>
        <family val="0"/>
        <charset val="134"/>
      </rPr>
      <t xml:space="preserve">21-2</t>
    </r>
    <r>
      <rPr>
        <sz val="12"/>
        <rFont val="Noto Sans"/>
        <family val="2"/>
      </rPr>
      <t xml:space="preserve">：</t>
    </r>
  </si>
  <si>
    <r>
      <rPr>
        <b val="true"/>
        <sz val="20"/>
        <rFont val="宋体"/>
        <family val="0"/>
        <charset val="134"/>
      </rPr>
      <t xml:space="preserve">2021</t>
    </r>
    <r>
      <rPr>
        <b val="true"/>
        <sz val="20"/>
        <rFont val="Noto Sans"/>
        <family val="2"/>
      </rPr>
      <t xml:space="preserve">年市本级政府专项债务余额和限额情况表</t>
    </r>
  </si>
  <si>
    <r>
      <rPr>
        <b val="true"/>
        <sz val="20"/>
        <rFont val="宋体"/>
        <family val="0"/>
        <charset val="134"/>
      </rPr>
      <t xml:space="preserve">2022</t>
    </r>
    <r>
      <rPr>
        <b val="true"/>
        <sz val="20"/>
        <rFont val="Noto Sans"/>
        <family val="2"/>
      </rPr>
      <t xml:space="preserve">年邵阳市地方政府债务限额余额情况表</t>
    </r>
  </si>
  <si>
    <t xml:space="preserve">金额单位：亿元</t>
  </si>
  <si>
    <r>
      <rPr>
        <sz val="12"/>
        <rFont val="宋体"/>
        <family val="0"/>
        <charset val="134"/>
      </rPr>
      <t xml:space="preserve">2022</t>
    </r>
    <r>
      <rPr>
        <sz val="12"/>
        <rFont val="Noto Sans"/>
        <family val="2"/>
      </rPr>
      <t xml:space="preserve">年地方政府债务限额</t>
    </r>
  </si>
  <si>
    <r>
      <rPr>
        <sz val="12"/>
        <rFont val="宋体"/>
        <family val="0"/>
        <charset val="134"/>
      </rPr>
      <t xml:space="preserve">2022</t>
    </r>
    <r>
      <rPr>
        <sz val="12"/>
        <rFont val="Noto Sans"/>
        <family val="2"/>
      </rPr>
      <t xml:space="preserve">年地方政府债务余额</t>
    </r>
  </si>
  <si>
    <t xml:space="preserve">市本级</t>
  </si>
  <si>
    <t xml:space="preserve">邵阳市地方政府债券发行情况表</t>
  </si>
  <si>
    <r>
      <rPr>
        <sz val="12"/>
        <rFont val="宋体"/>
        <family val="0"/>
        <charset val="134"/>
      </rPr>
      <t xml:space="preserve">2022</t>
    </r>
    <r>
      <rPr>
        <sz val="12"/>
        <rFont val="Noto Sans"/>
        <family val="2"/>
      </rPr>
      <t xml:space="preserve">年政府债券发行数额</t>
    </r>
  </si>
  <si>
    <t xml:space="preserve">一般债券发行数额</t>
  </si>
  <si>
    <t xml:space="preserve">专项债券发行数额</t>
  </si>
  <si>
    <t xml:space="preserve">小计</t>
  </si>
  <si>
    <t xml:space="preserve">新增一般债券</t>
  </si>
  <si>
    <t xml:space="preserve">再融资一般债券</t>
  </si>
  <si>
    <t xml:space="preserve">园区建设专项债券</t>
  </si>
  <si>
    <t xml:space="preserve">交通基础设施建设专项债券</t>
  </si>
  <si>
    <t xml:space="preserve">社会事业专项债券</t>
  </si>
  <si>
    <t xml:space="preserve">水务建设专项债券</t>
  </si>
  <si>
    <t xml:space="preserve">保障性安居工程专项债券</t>
  </si>
  <si>
    <t xml:space="preserve">城乡冷链物流专项债券</t>
  </si>
  <si>
    <t xml:space="preserve">农林水利专项债券</t>
  </si>
  <si>
    <t xml:space="preserve">邵阳市地方政府债务还本付息情况表</t>
  </si>
  <si>
    <r>
      <rPr>
        <sz val="12"/>
        <rFont val="宋体"/>
        <family val="0"/>
        <charset val="134"/>
      </rPr>
      <t xml:space="preserve">2022</t>
    </r>
    <r>
      <rPr>
        <sz val="12"/>
        <rFont val="Noto Sans"/>
        <family val="2"/>
      </rPr>
      <t xml:space="preserve">年政府债券还本数额</t>
    </r>
  </si>
  <si>
    <r>
      <rPr>
        <sz val="12"/>
        <rFont val="宋体"/>
        <family val="0"/>
        <charset val="134"/>
      </rPr>
      <t xml:space="preserve">2022</t>
    </r>
    <r>
      <rPr>
        <sz val="12"/>
        <rFont val="Noto Sans"/>
        <family val="2"/>
      </rPr>
      <t xml:space="preserve">年政府债券付息数额</t>
    </r>
  </si>
  <si>
    <r>
      <rPr>
        <sz val="12"/>
        <rFont val="宋体"/>
        <family val="0"/>
        <charset val="134"/>
      </rPr>
      <t xml:space="preserve">2023</t>
    </r>
    <r>
      <rPr>
        <sz val="12"/>
        <rFont val="Noto Sans"/>
        <family val="2"/>
      </rPr>
      <t xml:space="preserve">年政府债券预计还本数额</t>
    </r>
  </si>
  <si>
    <r>
      <rPr>
        <sz val="12"/>
        <rFont val="宋体"/>
        <family val="0"/>
        <charset val="134"/>
      </rPr>
      <t xml:space="preserve">2023</t>
    </r>
    <r>
      <rPr>
        <sz val="12"/>
        <rFont val="Noto Sans"/>
        <family val="2"/>
      </rPr>
      <t xml:space="preserve">年政府债券预计付息数额</t>
    </r>
  </si>
  <si>
    <t xml:space="preserve">一般债券</t>
  </si>
  <si>
    <t xml:space="preserve">专项债券</t>
  </si>
  <si>
    <r>
      <rPr>
        <b val="true"/>
        <sz val="20"/>
        <rFont val="Noto Sans"/>
        <family val="2"/>
      </rPr>
      <t xml:space="preserve">邵阳市</t>
    </r>
    <r>
      <rPr>
        <b val="true"/>
        <sz val="20"/>
        <rFont val="方正小标宋简体"/>
        <family val="4"/>
        <charset val="134"/>
      </rPr>
      <t xml:space="preserve">2022</t>
    </r>
    <r>
      <rPr>
        <b val="true"/>
        <sz val="20"/>
        <rFont val="Noto Sans"/>
        <family val="2"/>
      </rPr>
      <t xml:space="preserve">年新增地方政府债券资金使用安排情况表</t>
    </r>
  </si>
  <si>
    <t xml:space="preserve">区域</t>
  </si>
  <si>
    <t xml:space="preserve">新增专项债券</t>
  </si>
  <si>
    <t xml:space="preserve">项目名称</t>
  </si>
  <si>
    <t xml:space="preserve">金额</t>
  </si>
  <si>
    <t xml:space="preserve">邵阳市市直周转住房规划建设项目</t>
  </si>
  <si>
    <t xml:space="preserve">邵阳经济开发区南方汽车试验产业园项目</t>
  </si>
  <si>
    <r>
      <rPr>
        <sz val="11"/>
        <rFont val="Noto Sans"/>
        <family val="2"/>
      </rPr>
      <t xml:space="preserve">红旗河南侧污水干管（新华桥</t>
    </r>
    <r>
      <rPr>
        <sz val="11"/>
        <rFont val="宋体"/>
        <family val="0"/>
        <charset val="134"/>
      </rPr>
      <t xml:space="preserve">-</t>
    </r>
    <r>
      <rPr>
        <sz val="11"/>
        <rFont val="Noto Sans"/>
        <family val="2"/>
      </rPr>
      <t xml:space="preserve">财神桥）工程</t>
    </r>
  </si>
  <si>
    <t xml:space="preserve">邵阳市经开区基础设施及服务配套工程建设项目</t>
  </si>
  <si>
    <t xml:space="preserve">邵阳市第十七中学异地新建项目</t>
  </si>
  <si>
    <t xml:space="preserve">邵阳经开区科技产业服务平台基础设施建设项目</t>
  </si>
  <si>
    <t xml:space="preserve">市公安局警官培训及反恐防暴训练基地工程建设项目</t>
  </si>
  <si>
    <t xml:space="preserve">邵阳市经开区智慧物流城一期建设项目</t>
  </si>
  <si>
    <t xml:space="preserve">市创文道路交通安全设施建设项目</t>
  </si>
  <si>
    <t xml:space="preserve">邵阳新材料科技产业园基础设施及配套项目</t>
  </si>
  <si>
    <t xml:space="preserve">市消防救援支队机关营区作战训练设施等提质工程</t>
  </si>
  <si>
    <t xml:space="preserve">邵阳市中医医院岐黄综合大楼项目</t>
  </si>
  <si>
    <t xml:space="preserve">青龙桥维修加固工程</t>
  </si>
  <si>
    <t xml:space="preserve">邵阳市大祥坪体育馆公共停车场项目</t>
  </si>
  <si>
    <t xml:space="preserve">三里桥道路工程建设项目</t>
  </si>
  <si>
    <t xml:space="preserve">邵阳市高级技工学校创建技师学院一期建设项目</t>
  </si>
  <si>
    <r>
      <rPr>
        <sz val="11"/>
        <rFont val="Noto Sans"/>
        <family val="2"/>
      </rPr>
      <t xml:space="preserve">屈原路（青云路</t>
    </r>
    <r>
      <rPr>
        <sz val="11"/>
        <rFont val="宋体"/>
        <family val="0"/>
        <charset val="134"/>
      </rPr>
      <t xml:space="preserve">-</t>
    </r>
    <r>
      <rPr>
        <sz val="11"/>
        <rFont val="Noto Sans"/>
        <family val="2"/>
      </rPr>
      <t xml:space="preserve">中山路）道路工程建设项目（重启）</t>
    </r>
  </si>
  <si>
    <t xml:space="preserve">邵阳市直属机关幼儿园异地新建项目</t>
  </si>
  <si>
    <r>
      <rPr>
        <sz val="11"/>
        <rFont val="Noto Sans"/>
        <family val="2"/>
      </rPr>
      <t xml:space="preserve">电机路（祥凤学校</t>
    </r>
    <r>
      <rPr>
        <sz val="11"/>
        <rFont val="宋体"/>
        <family val="0"/>
        <charset val="134"/>
      </rPr>
      <t xml:space="preserve">-</t>
    </r>
    <r>
      <rPr>
        <sz val="11"/>
        <rFont val="Noto Sans"/>
        <family val="2"/>
      </rPr>
      <t xml:space="preserve">邵水西路）工程建设项目</t>
    </r>
  </si>
  <si>
    <t xml:space="preserve">邵阳市中心医院省级区域医疗中心建设工程（一期）项目</t>
  </si>
  <si>
    <t xml:space="preserve">市资江一桥加固改造工程项目</t>
  </si>
  <si>
    <t xml:space="preserve">湘西南农资仓储物流基础设施建设项目</t>
  </si>
  <si>
    <t xml:space="preserve">佘湖桥北匝道道路工程建设项目</t>
  </si>
  <si>
    <t xml:space="preserve">邵阳市城区天然气管网新建与改造工程项目</t>
  </si>
  <si>
    <r>
      <rPr>
        <sz val="11"/>
        <rFont val="宋体"/>
        <family val="0"/>
        <charset val="134"/>
      </rPr>
      <t xml:space="preserve">2022</t>
    </r>
    <r>
      <rPr>
        <sz val="11"/>
        <rFont val="Noto Sans"/>
        <family val="2"/>
      </rPr>
      <t xml:space="preserve">年度小型水库除险加固和运行管护等项目</t>
    </r>
  </si>
  <si>
    <t xml:space="preserve">邵阳县白仓至新宁县清江桥公路项目</t>
  </si>
  <si>
    <t xml:space="preserve">邵阳工业职业技术学院污水处理设施建设项目</t>
  </si>
  <si>
    <t xml:space="preserve">城区公园亮化系统维修提质改造经费</t>
  </si>
  <si>
    <t xml:space="preserve">“智慧戒毒”建设项目</t>
  </si>
  <si>
    <t xml:space="preserve">邵阳市大祥区农村人居环境整治及 高标准农田建设项目</t>
  </si>
  <si>
    <r>
      <rPr>
        <sz val="11"/>
        <rFont val="Noto Sans"/>
        <family val="2"/>
      </rPr>
      <t xml:space="preserve">邵阳市大祥区</t>
    </r>
    <r>
      <rPr>
        <sz val="11"/>
        <rFont val="宋体"/>
        <family val="0"/>
        <charset val="134"/>
      </rPr>
      <t xml:space="preserve">2022</t>
    </r>
    <r>
      <rPr>
        <sz val="11"/>
        <rFont val="Noto Sans"/>
        <family val="2"/>
      </rPr>
      <t xml:space="preserve">年度城镇老旧小区改造项目</t>
    </r>
  </si>
  <si>
    <t xml:space="preserve">大祥区老屋桥、天子山等水库除险加固工程</t>
  </si>
  <si>
    <t xml:space="preserve">邵阳市资江南岸雪峰桥至桂花桥段水环境综合治理工程项目</t>
  </si>
  <si>
    <t xml:space="preserve">邵阳市大祥区垃圾分类、收集、运转一体化项目</t>
  </si>
  <si>
    <t xml:space="preserve">西苑小学建设</t>
  </si>
  <si>
    <t xml:space="preserve">大祥区网格化中心服务管理平台项目</t>
  </si>
  <si>
    <t xml:space="preserve">邵阳市大祥区农村公路建设</t>
  </si>
  <si>
    <t xml:space="preserve">水利建设专项经费</t>
  </si>
  <si>
    <r>
      <rPr>
        <sz val="11"/>
        <rFont val="Noto Sans"/>
        <family val="2"/>
      </rPr>
      <t xml:space="preserve">邵阳市双清区</t>
    </r>
    <r>
      <rPr>
        <sz val="11"/>
        <rFont val="宋体"/>
        <family val="0"/>
        <charset val="134"/>
      </rPr>
      <t xml:space="preserve">2022</t>
    </r>
    <r>
      <rPr>
        <sz val="11"/>
        <rFont val="Noto Sans"/>
        <family val="2"/>
      </rPr>
      <t xml:space="preserve">年城镇老旧小区改造项目</t>
    </r>
  </si>
  <si>
    <t xml:space="preserve">交通建设专项经费</t>
  </si>
  <si>
    <r>
      <rPr>
        <sz val="11"/>
        <rFont val="Noto Sans"/>
        <family val="2"/>
      </rPr>
      <t xml:space="preserve">邵阳市北塔区</t>
    </r>
    <r>
      <rPr>
        <sz val="11"/>
        <rFont val="宋体"/>
        <family val="0"/>
        <charset val="134"/>
      </rPr>
      <t xml:space="preserve">2022</t>
    </r>
    <r>
      <rPr>
        <sz val="11"/>
        <rFont val="Noto Sans"/>
        <family val="2"/>
      </rPr>
      <t xml:space="preserve">年城镇老旧小区改造项目</t>
    </r>
  </si>
  <si>
    <t xml:space="preserve">义务教育学校基本建设专项经费</t>
  </si>
  <si>
    <t xml:space="preserve">渡头桥污水处理厂建设</t>
  </si>
  <si>
    <t xml:space="preserve">化解大班额</t>
  </si>
  <si>
    <t xml:space="preserve">邵阳市北塔区公共卫生体系建设项目</t>
  </si>
  <si>
    <t xml:space="preserve">消防应急中心</t>
  </si>
  <si>
    <t xml:space="preserve">邵阳市北塔区养老服务建设项目</t>
  </si>
  <si>
    <t xml:space="preserve">公路建设</t>
  </si>
  <si>
    <t xml:space="preserve">北塔区学前教育建设项目</t>
  </si>
  <si>
    <t xml:space="preserve">小水库除险加固</t>
  </si>
  <si>
    <t xml:space="preserve">城市路网建设</t>
  </si>
  <si>
    <t xml:space="preserve">邵东市第七中学道路窄加宽工程</t>
  </si>
  <si>
    <t xml:space="preserve">邵东市殡仪馆生态陵园建设项目</t>
  </si>
  <si>
    <t xml:space="preserve">邵东市群众来信来访接待中心改扩建项目</t>
  </si>
  <si>
    <t xml:space="preserve">邵东市老旧小区改造及小区外配套基础设施建设项目</t>
  </si>
  <si>
    <r>
      <rPr>
        <sz val="11"/>
        <color rgb="FF000000"/>
        <rFont val="宋体"/>
        <family val="0"/>
        <charset val="134"/>
      </rPr>
      <t xml:space="preserve">X017</t>
    </r>
    <r>
      <rPr>
        <sz val="11"/>
        <color rgb="FF000000"/>
        <rFont val="Noto Sans"/>
        <family val="2"/>
      </rPr>
      <t xml:space="preserve">县道提质改造工程</t>
    </r>
  </si>
  <si>
    <t xml:space="preserve">综合停车场及配套设施项目</t>
  </si>
  <si>
    <r>
      <rPr>
        <sz val="11"/>
        <color rgb="FF000000"/>
        <rFont val="Noto Sans"/>
        <family val="2"/>
      </rPr>
      <t xml:space="preserve">公安局</t>
    </r>
    <r>
      <rPr>
        <sz val="11"/>
        <color rgb="FF000000"/>
        <rFont val="宋体"/>
        <family val="0"/>
        <charset val="134"/>
      </rPr>
      <t xml:space="preserve">AI</t>
    </r>
    <r>
      <rPr>
        <sz val="11"/>
        <color rgb="FF000000"/>
        <rFont val="Noto Sans"/>
        <family val="2"/>
      </rPr>
      <t xml:space="preserve">视图大数据平台建设</t>
    </r>
  </si>
  <si>
    <t xml:space="preserve">邵东市新型城镇化综合管廊建设项目</t>
  </si>
  <si>
    <r>
      <rPr>
        <sz val="11"/>
        <color rgb="FF000000"/>
        <rFont val="宋体"/>
        <family val="0"/>
        <charset val="134"/>
      </rPr>
      <t xml:space="preserve">G320</t>
    </r>
    <r>
      <rPr>
        <sz val="11"/>
        <color rgb="FF000000"/>
        <rFont val="Noto Sans"/>
        <family val="2"/>
      </rPr>
      <t xml:space="preserve">、</t>
    </r>
    <r>
      <rPr>
        <sz val="11"/>
        <color rgb="FF000000"/>
        <rFont val="宋体"/>
        <family val="0"/>
        <charset val="134"/>
      </rPr>
      <t xml:space="preserve">S336</t>
    </r>
    <r>
      <rPr>
        <sz val="11"/>
        <color rgb="FF000000"/>
        <rFont val="Noto Sans"/>
        <family val="2"/>
      </rPr>
      <t xml:space="preserve">、</t>
    </r>
    <r>
      <rPr>
        <sz val="11"/>
        <color rgb="FF000000"/>
        <rFont val="宋体"/>
        <family val="0"/>
        <charset val="134"/>
      </rPr>
      <t xml:space="preserve">S226</t>
    </r>
    <r>
      <rPr>
        <sz val="11"/>
        <color rgb="FF000000"/>
        <rFont val="Noto Sans"/>
        <family val="2"/>
      </rPr>
      <t xml:space="preserve">不停车检测系统设备维修经费</t>
    </r>
  </si>
  <si>
    <t xml:space="preserve">邵东经开区东部仓储物流中心（一期）建设项目</t>
  </si>
  <si>
    <r>
      <rPr>
        <sz val="11"/>
        <color rgb="FF000000"/>
        <rFont val="宋体"/>
        <family val="0"/>
        <charset val="134"/>
      </rPr>
      <t xml:space="preserve">S336</t>
    </r>
    <r>
      <rPr>
        <sz val="11"/>
        <color rgb="FF000000"/>
        <rFont val="Noto Sans"/>
        <family val="2"/>
      </rPr>
      <t xml:space="preserve">省道水东江至火厂坪段路面大修工程</t>
    </r>
  </si>
  <si>
    <t xml:space="preserve">邵东市老旧小区改造及小区外套基础设施建设项目</t>
  </si>
  <si>
    <t xml:space="preserve">市政府机关大楼配电房改造</t>
  </si>
  <si>
    <t xml:space="preserve">市禁毒教育基地建设</t>
  </si>
  <si>
    <t xml:space="preserve">教育信息化建设</t>
  </si>
  <si>
    <t xml:space="preserve">村级服务平台建设</t>
  </si>
  <si>
    <t xml:space="preserve">流光岭镇通乡公路建设</t>
  </si>
  <si>
    <t xml:space="preserve">八老公路建设</t>
  </si>
  <si>
    <t xml:space="preserve">自然村通水泥路及提质改造项目</t>
  </si>
  <si>
    <t xml:space="preserve">农村改厕经费</t>
  </si>
  <si>
    <t xml:space="preserve">农贸市场改造</t>
  </si>
  <si>
    <t xml:space="preserve">公路安全隐患整治项目</t>
  </si>
  <si>
    <t xml:space="preserve">交通重点民生实事项目</t>
  </si>
  <si>
    <t xml:space="preserve">小水库除险加固项目建设</t>
  </si>
  <si>
    <t xml:space="preserve">老年大学建设资金</t>
  </si>
  <si>
    <t xml:space="preserve">农村“千人以上”饮用水保护区环境问题整治及农村环境综合整治</t>
  </si>
  <si>
    <t xml:space="preserve">教师公租房及附属设施建设</t>
  </si>
  <si>
    <t xml:space="preserve">昭阳初级中学建设</t>
  </si>
  <si>
    <t xml:space="preserve">市政公用设施建设</t>
  </si>
  <si>
    <t xml:space="preserve">（公安局）乡村“雪亮工程”建设</t>
  </si>
  <si>
    <t xml:space="preserve">邵阳雀塘循环经济产业园再生资源交易中心项目</t>
  </si>
  <si>
    <t xml:space="preserve">（环卫所）垃圾中转专用设备购置</t>
  </si>
  <si>
    <t xml:space="preserve">新邵白水洞旅游基础设施提质建设项目（二期）</t>
  </si>
  <si>
    <t xml:space="preserve">（交通局）农村公路建设</t>
  </si>
  <si>
    <t xml:space="preserve">邵阳北站高铁新城汽摩配件产业园标准化厂房及附属设施建设项目</t>
  </si>
  <si>
    <t xml:space="preserve">（新邵县芙蓉学校）新邵县芙蓉学校建设</t>
  </si>
  <si>
    <t xml:space="preserve">新邵县殡仪馆建设项目一期工程</t>
  </si>
  <si>
    <t xml:space="preserve">（水利局）小水库除险加固</t>
  </si>
  <si>
    <r>
      <rPr>
        <sz val="11"/>
        <rFont val="Noto Sans"/>
        <family val="2"/>
      </rPr>
      <t xml:space="preserve">新邵县省级经开区“</t>
    </r>
    <r>
      <rPr>
        <sz val="11"/>
        <rFont val="宋体"/>
        <family val="0"/>
        <charset val="134"/>
      </rPr>
      <t xml:space="preserve">135”</t>
    </r>
    <r>
      <rPr>
        <sz val="11"/>
        <rFont val="Noto Sans"/>
        <family val="2"/>
      </rPr>
      <t xml:space="preserve">工程智能制造标准化厂房及配套基础设施建设项目</t>
    </r>
  </si>
  <si>
    <t xml:space="preserve">（林业局）创国家森林城市</t>
  </si>
  <si>
    <t xml:space="preserve">（公安局）“雪亮工程”（中小学安防设施建设）项目</t>
  </si>
  <si>
    <t xml:space="preserve">（公路建设养护中心）农村公路水毁应急抢修及恢复</t>
  </si>
  <si>
    <t xml:space="preserve">（公路建设养护中心）农村公路养护工程（大中修）</t>
  </si>
  <si>
    <t xml:space="preserve">（公路建设养护中心）农村公路安全生命防护工程</t>
  </si>
  <si>
    <r>
      <rPr>
        <sz val="11"/>
        <color rgb="FF000000"/>
        <rFont val="Noto Sans"/>
        <family val="2"/>
      </rPr>
      <t xml:space="preserve">（交通局）新邵县</t>
    </r>
    <r>
      <rPr>
        <sz val="11"/>
        <color rgb="FF000000"/>
        <rFont val="宋体"/>
        <family val="0"/>
        <charset val="134"/>
      </rPr>
      <t xml:space="preserve">C560+X004</t>
    </r>
    <r>
      <rPr>
        <sz val="11"/>
        <color rgb="FF000000"/>
        <rFont val="Noto Sans"/>
        <family val="2"/>
      </rPr>
      <t xml:space="preserve">孙家桥至花桥公路（原拟升</t>
    </r>
    <r>
      <rPr>
        <sz val="11"/>
        <color rgb="FF000000"/>
        <rFont val="宋体"/>
        <family val="0"/>
        <charset val="134"/>
      </rPr>
      <t xml:space="preserve">S231</t>
    </r>
    <r>
      <rPr>
        <sz val="11"/>
        <color rgb="FF000000"/>
        <rFont val="Noto Sans"/>
        <family val="2"/>
      </rPr>
      <t xml:space="preserve">花桥至涟源路段）</t>
    </r>
  </si>
  <si>
    <r>
      <rPr>
        <sz val="11"/>
        <color rgb="FF000000"/>
        <rFont val="Noto Sans"/>
        <family val="2"/>
      </rPr>
      <t xml:space="preserve">（公路建设养护中心）新邵县</t>
    </r>
    <r>
      <rPr>
        <sz val="11"/>
        <color rgb="FF000000"/>
        <rFont val="宋体"/>
        <family val="0"/>
        <charset val="134"/>
      </rPr>
      <t xml:space="preserve">S326</t>
    </r>
    <r>
      <rPr>
        <sz val="11"/>
        <color rgb="FF000000"/>
        <rFont val="Noto Sans"/>
        <family val="2"/>
      </rPr>
      <t xml:space="preserve">路面改善工程</t>
    </r>
  </si>
  <si>
    <t xml:space="preserve">（交通局）新邵县大坝村至清水村公路改建工程（新邵县坪上筱溪至严塘小庙公路工程其中一段）</t>
  </si>
  <si>
    <t xml:space="preserve">（乡村振兴局）改（新）建农村户用厕所配套</t>
  </si>
  <si>
    <t xml:space="preserve">（新邵县教育局）坪上镇中心小学清水教学点建设</t>
  </si>
  <si>
    <t xml:space="preserve">（新邵县教育局）新邵县巨口铺镇芙蓉学校建设</t>
  </si>
  <si>
    <t xml:space="preserve">（新邵县教育局）新邵芙蓉学校建设</t>
  </si>
  <si>
    <t xml:space="preserve">（新邵县教育局）陈家坊中学扩建项目</t>
  </si>
  <si>
    <t xml:space="preserve">（新邵县教育局）新邵县酿溪镇第四完全小学整体搬迁建设项目</t>
  </si>
  <si>
    <t xml:space="preserve">（邵阳市生态环境局新邵分局）新邵县县域农村生活污水治理</t>
  </si>
  <si>
    <t xml:space="preserve">邵阳县芙蓉学校建设项目</t>
  </si>
  <si>
    <t xml:space="preserve">邵阳县高新区绿色低碳循环产业园标厂建设项目</t>
  </si>
  <si>
    <t xml:space="preserve">邵阳县白仓镇芙蓉学校</t>
  </si>
  <si>
    <t xml:space="preserve">邵阳县思源双合实验学校建设项目</t>
  </si>
  <si>
    <t xml:space="preserve">邵阳县小水库除险加固项目</t>
  </si>
  <si>
    <t xml:space="preserve">邵阳县农村垃圾收转运和集镇清扫保洁项目</t>
  </si>
  <si>
    <t xml:space="preserve">邵阳县县内通乡公路改建工程</t>
  </si>
  <si>
    <t xml:space="preserve">白仓至金江湖公路改建工程</t>
  </si>
  <si>
    <t xml:space="preserve">邵阳县芙蓉学校 </t>
  </si>
  <si>
    <t xml:space="preserve">交通建设</t>
  </si>
  <si>
    <t xml:space="preserve">隆回县城市停车场工程</t>
  </si>
  <si>
    <t xml:space="preserve">垃圾场提质改造</t>
  </si>
  <si>
    <t xml:space="preserve">隆回县高新区科技产业园及配套基础设施建设项目</t>
  </si>
  <si>
    <t xml:space="preserve">城市基础设施建设</t>
  </si>
  <si>
    <t xml:space="preserve">隆回县城区域学前教育（公办幼儿园）新建工程项目</t>
  </si>
  <si>
    <t xml:space="preserve">隆回县人民医院第二院区工程建设目</t>
  </si>
  <si>
    <t xml:space="preserve">雪亮工程建设</t>
  </si>
  <si>
    <t xml:space="preserve">隆回县妇幼保健院计划生育服务中心和两个街道社区卫生服务中心建设目</t>
  </si>
  <si>
    <t xml:space="preserve">教育基础设施建设</t>
  </si>
  <si>
    <t xml:space="preserve">国省干线建设</t>
  </si>
  <si>
    <t xml:space="preserve">疫情防控设施建设</t>
  </si>
  <si>
    <t xml:space="preserve">地质生态修复</t>
  </si>
  <si>
    <t xml:space="preserve">垃圾转运站建设</t>
  </si>
  <si>
    <t xml:space="preserve">城镇基础设施建设</t>
  </si>
  <si>
    <t xml:space="preserve">洞口经济开发区浙商产业园项目</t>
  </si>
  <si>
    <t xml:space="preserve">农村基础设施建设</t>
  </si>
  <si>
    <t xml:space="preserve">洞口县第二人民医院（一期）建设项目</t>
  </si>
  <si>
    <t xml:space="preserve">洞口县黄桥建新小区棚户区改造和黄桥新村路棚户区改扩翻建配套基础设施项目</t>
  </si>
  <si>
    <t xml:space="preserve">洞口县高沙经济发达镇示范产业园建设项目</t>
  </si>
  <si>
    <t xml:space="preserve">洞口经济开发区承接产业转移标准化厂房建设项目</t>
  </si>
  <si>
    <t xml:space="preserve">农村公路及交通基础设施建设项目</t>
  </si>
  <si>
    <t xml:space="preserve">武冈经开区湘商产业园创新创业产业园三期及配套基础设施建设项目</t>
  </si>
  <si>
    <t xml:space="preserve">乡村振兴及小水库除险加固建设项目</t>
  </si>
  <si>
    <t xml:space="preserve">武冈市学前教育扩容建设项目</t>
  </si>
  <si>
    <t xml:space="preserve">城乡社区基础设施建设项目</t>
  </si>
  <si>
    <t xml:space="preserve">武冈市职业中专学校校园扩建项目</t>
  </si>
  <si>
    <t xml:space="preserve">教育系统基础设施建设项目</t>
  </si>
  <si>
    <t xml:space="preserve">武冈市云山旅游基础设施建设项目</t>
  </si>
  <si>
    <t xml:space="preserve">灾害防治及应急治理</t>
  </si>
  <si>
    <r>
      <rPr>
        <sz val="11"/>
        <rFont val="Noto Sans"/>
        <family val="2"/>
      </rPr>
      <t xml:space="preserve">武冈市乡镇</t>
    </r>
    <r>
      <rPr>
        <sz val="11"/>
        <rFont val="宋体"/>
        <family val="0"/>
        <charset val="134"/>
      </rPr>
      <t xml:space="preserve">11</t>
    </r>
    <r>
      <rPr>
        <sz val="11"/>
        <rFont val="Noto Sans"/>
        <family val="2"/>
      </rPr>
      <t xml:space="preserve">个供水工程提质改造及管网延伸项目</t>
    </r>
  </si>
  <si>
    <t xml:space="preserve">武冈市老旧小区基础设施改造及小区外配套基础设施改造项目</t>
  </si>
  <si>
    <t xml:space="preserve">县城防洪堤项目</t>
  </si>
  <si>
    <t xml:space="preserve">新宁县城夫夷江城区沿岸城镇老旧小区改造建设项目（三城同创）</t>
  </si>
  <si>
    <t xml:space="preserve">交通建设项目</t>
  </si>
  <si>
    <t xml:space="preserve">新宁一中整体搬迁项目</t>
  </si>
  <si>
    <t xml:space="preserve">新宁县县城第二水源地建设及城乡安全供水提质增效改造项目</t>
  </si>
  <si>
    <t xml:space="preserve">高桥、一渡水、马头桥、水庙四个建制镇污水处理厂项目</t>
  </si>
  <si>
    <t xml:space="preserve">新宁县第一中学整体搬迁建设项目</t>
  </si>
  <si>
    <t xml:space="preserve">新宁县城区公园配套停车场（位）建设项目</t>
  </si>
  <si>
    <t xml:space="preserve">县芙蓉学校项目主体建设工程</t>
  </si>
  <si>
    <t xml:space="preserve">新宁县新型城镇化市政基础设施建设项目</t>
  </si>
  <si>
    <t xml:space="preserve">新宁县思源实验学校建设主体工程</t>
  </si>
  <si>
    <t xml:space="preserve">新宁县回龙寺镇芙蓉学校建设项目</t>
  </si>
  <si>
    <t xml:space="preserve">百里脐橙连崀山精品线路建设</t>
  </si>
  <si>
    <t xml:space="preserve">新宁县高桥镇等四个建制镇污水处理设施建设项目</t>
  </si>
  <si>
    <t xml:space="preserve">新宁县垃圾渗滤液处理扩建等污染防治与环境整治项目</t>
  </si>
  <si>
    <t xml:space="preserve">夫夷湿地公园建设</t>
  </si>
  <si>
    <t xml:space="preserve">水利生态修复项目 </t>
  </si>
  <si>
    <t xml:space="preserve">新宁县卫生计生公共服务体系建设项目</t>
  </si>
  <si>
    <t xml:space="preserve">新宁县棚户区改造、建设项目</t>
  </si>
  <si>
    <t xml:space="preserve">新宁县综合档案馆建设主体工程</t>
  </si>
  <si>
    <t xml:space="preserve">新宁县普通国省县乡道路隐患整改工程建设资金</t>
  </si>
  <si>
    <t xml:space="preserve">新宁县“一件事一次办”系统平台建设项目资金</t>
  </si>
  <si>
    <t xml:space="preserve">职业中专学校建设</t>
  </si>
  <si>
    <t xml:space="preserve">绥宁县中医院整体搬迁建设项目</t>
  </si>
  <si>
    <t xml:space="preserve">江口塘大桥至城步</t>
  </si>
  <si>
    <t xml:space="preserve">绥宁县陵园（殡仪馆）建设项目</t>
  </si>
  <si>
    <t xml:space="preserve">绥宁县公安局办公大楼、拘留所和戒毒搬迁建设项目</t>
  </si>
  <si>
    <t xml:space="preserve">绥宁职教新城综合开发项目</t>
  </si>
  <si>
    <t xml:space="preserve">县委党校新区（全市党员干部教育培训实践基地）</t>
  </si>
  <si>
    <t xml:space="preserve">绥宁县立体停车（位）场智能化改造项目</t>
  </si>
  <si>
    <t xml:space="preserve">市政建设</t>
  </si>
  <si>
    <t xml:space="preserve">绥宁县人民医院提标扩能建设项目</t>
  </si>
  <si>
    <t xml:space="preserve">绥宁县文化艺术中心</t>
  </si>
  <si>
    <t xml:space="preserve">绥宁绿色科技产业示范园建设项目</t>
  </si>
  <si>
    <t xml:space="preserve">自然村通水泥路</t>
  </si>
  <si>
    <t xml:space="preserve">绥宁县城老旧小区便民设施建设项目</t>
  </si>
  <si>
    <t xml:space="preserve">西岩镇污水处理项目</t>
  </si>
  <si>
    <t xml:space="preserve">城步苗族自治县县城区供水管网改造项目</t>
  </si>
  <si>
    <t xml:space="preserve">白毛坪镇污水处理项目</t>
  </si>
  <si>
    <t xml:space="preserve">城步苗族自治县殡仪馆（陵园）建设项目</t>
  </si>
  <si>
    <t xml:space="preserve">儒林中心敬老院工程项目</t>
  </si>
  <si>
    <r>
      <rPr>
        <sz val="11"/>
        <rFont val="Noto Sans"/>
        <family val="2"/>
      </rPr>
      <t xml:space="preserve">城步苗族自治县</t>
    </r>
    <r>
      <rPr>
        <sz val="11"/>
        <rFont val="宋体"/>
        <family val="0"/>
        <charset val="134"/>
      </rPr>
      <t xml:space="preserve">2020</t>
    </r>
    <r>
      <rPr>
        <sz val="11"/>
        <rFont val="Noto Sans"/>
        <family val="2"/>
      </rPr>
      <t xml:space="preserve">农村人居环境整治综合建设项目</t>
    </r>
  </si>
  <si>
    <t xml:space="preserve">丹口镇污水处理项目</t>
  </si>
  <si>
    <t xml:space="preserve">城步苗族自治县职业中专改扩建项目</t>
  </si>
  <si>
    <t xml:space="preserve">石板桥至一中道路改造工程</t>
  </si>
  <si>
    <t xml:space="preserve">双龙至午子坡公路改造工程</t>
  </si>
  <si>
    <t xml:space="preserve">西岩至金紫公路改造工程</t>
  </si>
  <si>
    <t xml:space="preserve">丹口至陡冲头公路改造工程</t>
  </si>
  <si>
    <t xml:space="preserve">桂花村公路改造工程</t>
  </si>
  <si>
    <t xml:space="preserve">长安至坪定塘公路改造工程</t>
  </si>
  <si>
    <t xml:space="preserve">丹口至长安公路维修</t>
  </si>
  <si>
    <r>
      <rPr>
        <sz val="11"/>
        <color rgb="FF000000"/>
        <rFont val="Noto Sans"/>
        <family val="2"/>
      </rPr>
      <t xml:space="preserve">边南公路工程</t>
    </r>
    <r>
      <rPr>
        <sz val="11"/>
        <color rgb="FF000000"/>
        <rFont val="宋体"/>
        <family val="0"/>
        <charset val="134"/>
      </rPr>
      <t xml:space="preserve">A2</t>
    </r>
    <r>
      <rPr>
        <sz val="11"/>
        <color rgb="FF000000"/>
        <rFont val="Noto Sans"/>
        <family val="2"/>
      </rPr>
      <t xml:space="preserve">标段尾款</t>
    </r>
  </si>
  <si>
    <t xml:space="preserve">南山至绥宁公路改造工程</t>
  </si>
  <si>
    <t xml:space="preserve">南绥公路边坡生态修复工程</t>
  </si>
  <si>
    <t xml:space="preserve">南山旅游黄金线路建设工程</t>
  </si>
  <si>
    <t xml:space="preserve">农村综合服务平台建设工程</t>
  </si>
  <si>
    <t xml:space="preserve">“五创”基础设施建设工程</t>
  </si>
  <si>
    <t xml:space="preserve">营房建设工程款</t>
  </si>
  <si>
    <t xml:space="preserve">县综治中心建设工程款</t>
  </si>
  <si>
    <t xml:space="preserve">县农水局项目工程款</t>
  </si>
  <si>
    <t xml:space="preserve">县住建局项目工程款</t>
  </si>
  <si>
    <t xml:space="preserve">县城投公司项目工程款</t>
  </si>
  <si>
    <t xml:space="preserve">县产业开发区管理委员会项目工程款</t>
  </si>
  <si>
    <t xml:space="preserve">县交通局项目工程款</t>
  </si>
  <si>
    <t xml:space="preserve">长安营镇横坡村通畅工程资金</t>
  </si>
  <si>
    <t xml:space="preserve">汀坪乡古田村油家至大河村通畅工程款</t>
  </si>
  <si>
    <t xml:space="preserve">县公路建设养护中心项目工程款</t>
  </si>
  <si>
    <r>
      <rPr>
        <sz val="11"/>
        <rFont val="Noto Sans"/>
        <family val="2"/>
      </rPr>
      <t xml:space="preserve">边南公路水毁抢险工程</t>
    </r>
    <r>
      <rPr>
        <sz val="11"/>
        <rFont val="宋体"/>
        <family val="0"/>
        <charset val="134"/>
      </rPr>
      <t xml:space="preserve">A2</t>
    </r>
    <r>
      <rPr>
        <sz val="11"/>
        <rFont val="Noto Sans"/>
        <family val="2"/>
      </rPr>
      <t xml:space="preserve">标段工程款</t>
    </r>
  </si>
</sst>
</file>

<file path=xl/styles.xml><?xml version="1.0" encoding="utf-8"?>
<styleSheet xmlns="http://schemas.openxmlformats.org/spreadsheetml/2006/main">
  <numFmts count="19">
    <numFmt numFmtId="164" formatCode="General"/>
    <numFmt numFmtId="165" formatCode="#,##0;\-#,##0;\-"/>
    <numFmt numFmtId="166" formatCode="[$-409]#,##0_);\(#,##0\)"/>
    <numFmt numFmtId="167" formatCode="_ * #,##0.00_ ;_ * \-#,##0.00_ ;_ * \-??_ ;_ @_ "/>
    <numFmt numFmtId="168" formatCode="_ * #,##0_ ;_ * \-#,##0_ ;_ * \-_ ;_ @_ "/>
    <numFmt numFmtId="169" formatCode="#,##0.00"/>
    <numFmt numFmtId="170" formatCode="0"/>
    <numFmt numFmtId="171" formatCode="0_ "/>
    <numFmt numFmtId="172" formatCode="0.00_ "/>
    <numFmt numFmtId="173" formatCode="0_);[RED]\(0\)"/>
    <numFmt numFmtId="174" formatCode="#,##0.00_ "/>
    <numFmt numFmtId="175" formatCode="#,##0_);[RED]\(#,##0\)"/>
    <numFmt numFmtId="176" formatCode="#,##0_ "/>
    <numFmt numFmtId="177" formatCode="#,##0"/>
    <numFmt numFmtId="178" formatCode="@"/>
    <numFmt numFmtId="179" formatCode="0.00%"/>
    <numFmt numFmtId="180" formatCode="0.000_ "/>
    <numFmt numFmtId="181" formatCode="0.00_);[RED]\(0.00\)"/>
    <numFmt numFmtId="182" formatCode="#,##0.00####"/>
  </numFmts>
  <fonts count="77">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2"/>
      <name val="Times New Roman"/>
      <family val="1"/>
    </font>
    <font>
      <b val="true"/>
      <sz val="12"/>
      <name val="Arial"/>
      <family val="2"/>
    </font>
    <font>
      <sz val="7"/>
      <name val="Small Fonts"/>
      <family val="2"/>
    </font>
    <font>
      <b val="true"/>
      <sz val="12"/>
      <name val="宋体"/>
      <family val="0"/>
      <charset val="134"/>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0"/>
      <name val="MS Sans Serif"/>
      <family val="2"/>
    </font>
    <font>
      <sz val="12"/>
      <name val="Courier New"/>
      <family val="2"/>
    </font>
    <font>
      <sz val="10"/>
      <name val="Arial"/>
      <family val="2"/>
      <charset val="134"/>
    </font>
    <font>
      <sz val="24"/>
      <name val="Noto Sans"/>
      <family val="2"/>
    </font>
    <font>
      <sz val="12"/>
      <name val="Noto Sans"/>
      <family val="2"/>
    </font>
    <font>
      <sz val="11"/>
      <name val="Noto Sans"/>
      <family val="2"/>
    </font>
    <font>
      <sz val="11"/>
      <name val="宋体"/>
      <family val="0"/>
      <charset val="134"/>
    </font>
    <font>
      <b val="true"/>
      <sz val="18"/>
      <name val="华文宋体"/>
      <family val="3"/>
      <charset val="134"/>
    </font>
    <font>
      <b val="true"/>
      <sz val="18"/>
      <name val="Noto Sans"/>
      <family val="2"/>
    </font>
    <font>
      <b val="true"/>
      <sz val="18"/>
      <name val="Times New Roman"/>
      <family val="1"/>
    </font>
    <font>
      <b val="true"/>
      <sz val="18"/>
      <name val="宋体"/>
      <family val="0"/>
      <charset val="134"/>
    </font>
    <font>
      <sz val="12"/>
      <name val="楷体_GB2312"/>
      <family val="3"/>
      <charset val="134"/>
    </font>
    <font>
      <sz val="12"/>
      <color rgb="FF000000"/>
      <name val="楷体_GB2312"/>
      <family val="3"/>
      <charset val="134"/>
    </font>
    <font>
      <sz val="10"/>
      <name val="楷体_GB2312"/>
      <family val="3"/>
      <charset val="134"/>
    </font>
    <font>
      <sz val="10"/>
      <name val="Noto Sans"/>
      <family val="2"/>
    </font>
    <font>
      <b val="true"/>
      <sz val="12"/>
      <name val="Noto Sans"/>
      <family val="2"/>
    </font>
    <font>
      <sz val="10"/>
      <name val="宋体"/>
      <family val="0"/>
      <charset val="134"/>
    </font>
    <font>
      <b val="true"/>
      <sz val="10"/>
      <name val="Noto Sans"/>
      <family val="2"/>
    </font>
    <font>
      <b val="true"/>
      <sz val="10"/>
      <name val="宋体"/>
      <family val="0"/>
      <charset val="134"/>
    </font>
    <font>
      <b val="true"/>
      <sz val="17"/>
      <name val="SimSun"/>
      <family val="0"/>
      <charset val="134"/>
    </font>
    <font>
      <b val="true"/>
      <sz val="17"/>
      <name val="Noto Sans"/>
      <family val="2"/>
    </font>
    <font>
      <sz val="9"/>
      <name val="SimSun"/>
      <family val="0"/>
      <charset val="134"/>
    </font>
    <font>
      <sz val="9"/>
      <name val="Noto Sans"/>
      <family val="2"/>
    </font>
    <font>
      <b val="true"/>
      <sz val="9"/>
      <name val="Noto Sans"/>
      <family val="2"/>
    </font>
    <font>
      <b val="true"/>
      <sz val="9"/>
      <name val="SimSun"/>
      <family val="0"/>
      <charset val="134"/>
    </font>
    <font>
      <sz val="12"/>
      <color rgb="FFFF0000"/>
      <name val="宋体"/>
      <family val="0"/>
      <charset val="134"/>
    </font>
    <font>
      <sz val="9"/>
      <color rgb="FF000000"/>
      <name val="宋体"/>
      <family val="0"/>
      <charset val="134"/>
    </font>
    <font>
      <b val="true"/>
      <sz val="14"/>
      <name val="Arial"/>
      <family val="2"/>
    </font>
    <font>
      <b val="true"/>
      <sz val="14"/>
      <name val="Noto Sans"/>
      <family val="2"/>
    </font>
    <font>
      <b val="true"/>
      <sz val="12"/>
      <color rgb="FF000000"/>
      <name val="宋体"/>
      <family val="0"/>
      <charset val="134"/>
    </font>
    <font>
      <b val="true"/>
      <sz val="12"/>
      <color rgb="FF000000"/>
      <name val="Noto Sans"/>
      <family val="2"/>
    </font>
    <font>
      <sz val="9"/>
      <color rgb="FF000000"/>
      <name val="Noto Sans"/>
      <family val="2"/>
    </font>
    <font>
      <sz val="12"/>
      <color rgb="FF000000"/>
      <name val="Noto Sans"/>
      <family val="2"/>
    </font>
    <font>
      <sz val="12"/>
      <color rgb="FF000000"/>
      <name val="宋体"/>
      <family val="0"/>
      <charset val="134"/>
    </font>
    <font>
      <b val="true"/>
      <sz val="14"/>
      <name val="华文宋体"/>
      <family val="3"/>
      <charset val="134"/>
    </font>
    <font>
      <b val="true"/>
      <sz val="14"/>
      <name val="宋体"/>
      <family val="0"/>
      <charset val="134"/>
    </font>
    <font>
      <b val="true"/>
      <sz val="19"/>
      <name val="Noto Sans"/>
      <family val="2"/>
    </font>
    <font>
      <b val="true"/>
      <sz val="20"/>
      <name val="黑体"/>
      <family val="3"/>
      <charset val="134"/>
    </font>
    <font>
      <sz val="12"/>
      <name val="Arial"/>
      <family val="2"/>
    </font>
    <font>
      <b val="true"/>
      <sz val="16"/>
      <name val="Arial"/>
      <family val="2"/>
    </font>
    <font>
      <b val="true"/>
      <sz val="16"/>
      <name val="Noto Sans"/>
      <family val="2"/>
    </font>
    <font>
      <b val="true"/>
      <sz val="11"/>
      <name val="Noto Sans"/>
      <family val="2"/>
    </font>
    <font>
      <b val="true"/>
      <sz val="11"/>
      <name val="宋体"/>
      <family val="0"/>
      <charset val="134"/>
    </font>
    <font>
      <sz val="18"/>
      <name val="Times New Roman"/>
      <family val="1"/>
    </font>
    <font>
      <sz val="18"/>
      <name val="Noto Sans"/>
      <family val="2"/>
    </font>
    <font>
      <sz val="11"/>
      <name val="Times New Roman"/>
      <family val="1"/>
    </font>
    <font>
      <sz val="11"/>
      <color rgb="FF000000"/>
      <name val="宋体"/>
      <family val="0"/>
      <charset val="134"/>
    </font>
    <font>
      <b val="true"/>
      <sz val="11"/>
      <color rgb="FF000000"/>
      <name val="宋体"/>
      <family val="0"/>
      <charset val="134"/>
    </font>
    <font>
      <b val="true"/>
      <sz val="11"/>
      <name val="Times New Roman"/>
      <family val="1"/>
    </font>
    <font>
      <b val="true"/>
      <sz val="11"/>
      <color rgb="FF000000"/>
      <name val="Noto Sans"/>
      <family val="2"/>
    </font>
    <font>
      <sz val="11"/>
      <color rgb="FF000000"/>
      <name val="Noto Sans"/>
      <family val="2"/>
    </font>
    <font>
      <sz val="18"/>
      <color rgb="FF000000"/>
      <name val="黑体"/>
      <family val="3"/>
      <charset val="134"/>
    </font>
    <font>
      <sz val="18"/>
      <color rgb="FF000000"/>
      <name val="Noto Sans"/>
      <family val="2"/>
    </font>
    <font>
      <b val="true"/>
      <sz val="13"/>
      <name val="Noto Sans"/>
      <family val="2"/>
    </font>
    <font>
      <b val="true"/>
      <sz val="13"/>
      <name val="宋体"/>
      <family val="0"/>
      <charset val="134"/>
    </font>
    <font>
      <b val="true"/>
      <sz val="12"/>
      <name val="仿宋"/>
      <family val="3"/>
      <charset val="134"/>
    </font>
    <font>
      <sz val="12"/>
      <name val="仿宋"/>
      <family val="3"/>
      <charset val="134"/>
    </font>
    <font>
      <b val="true"/>
      <sz val="20"/>
      <name val="宋体"/>
      <family val="0"/>
      <charset val="134"/>
    </font>
    <font>
      <b val="true"/>
      <sz val="20"/>
      <name val="Noto Sans"/>
      <family val="2"/>
    </font>
    <font>
      <sz val="12"/>
      <name val="SimSun"/>
      <family val="0"/>
      <charset val="134"/>
    </font>
    <font>
      <b val="true"/>
      <sz val="20"/>
      <name val="方正小标宋简体"/>
      <family val="4"/>
      <charset val="134"/>
    </font>
    <font>
      <sz val="12"/>
      <name val="方正小标宋简体"/>
      <family val="4"/>
      <charset val="134"/>
    </font>
    <font>
      <sz val="12"/>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62" applyFont="true" applyBorder="true" applyAlignment="true" applyProtection="false">
      <alignment horizontal="general" vertical="bottom" textRotation="0" wrapText="fals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 fillId="0" borderId="0" xfId="62" applyFont="true" applyBorder="tru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59" applyFont="true" applyBorder="false" applyAlignment="true" applyProtection="false">
      <alignment horizontal="center" vertical="bottom" textRotation="0" wrapText="false" indent="0" shrinkToFit="false"/>
      <protection locked="true" hidden="false"/>
    </xf>
    <xf numFmtId="164" fontId="24" fillId="0" borderId="0" xfId="59" applyFont="true" applyBorder="false" applyAlignment="true" applyProtection="false">
      <alignment horizontal="center"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true" applyProtection="false">
      <alignment horizontal="right" vertical="bottom" textRotation="0" wrapText="false" indent="0" shrinkToFit="false"/>
      <protection locked="true" hidden="false"/>
    </xf>
    <xf numFmtId="164" fontId="18" fillId="0" borderId="3" xfId="59" applyFont="true" applyBorder="true" applyAlignment="true" applyProtection="false">
      <alignment horizontal="center" vertical="center" textRotation="0" wrapText="true" indent="0" shrinkToFit="false"/>
      <protection locked="true" hidden="false"/>
    </xf>
    <xf numFmtId="164" fontId="0" fillId="0" borderId="3" xfId="59" applyFont="true" applyBorder="true" applyAlignment="true" applyProtection="false">
      <alignment horizontal="center" vertical="center" textRotation="0" wrapText="true" indent="0" shrinkToFit="false"/>
      <protection locked="true" hidden="false"/>
    </xf>
    <xf numFmtId="164" fontId="18" fillId="0" borderId="3" xfId="59" applyFont="true" applyBorder="true" applyAlignment="true" applyProtection="false">
      <alignment horizontal="left" vertical="center" textRotation="0" wrapText="false" indent="0" shrinkToFit="false"/>
      <protection locked="true" hidden="false"/>
    </xf>
    <xf numFmtId="171" fontId="25" fillId="0" borderId="3"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64" fontId="18" fillId="0" borderId="3" xfId="60" applyFont="true" applyBorder="true" applyAlignment="true" applyProtection="false">
      <alignment horizontal="left" vertical="center" textRotation="0" wrapText="false" indent="0" shrinkToFit="false"/>
      <protection locked="true" hidden="false"/>
    </xf>
    <xf numFmtId="164" fontId="26" fillId="4" borderId="3" xfId="59" applyFont="true" applyBorder="true" applyAlignment="true" applyProtection="false">
      <alignment horizontal="right" vertical="center" textRotation="0" wrapText="false" indent="0" shrinkToFit="false"/>
      <protection locked="true" hidden="false"/>
    </xf>
    <xf numFmtId="164" fontId="19" fillId="0" borderId="3" xfId="60" applyFont="true" applyBorder="true" applyAlignment="true" applyProtection="false">
      <alignment horizontal="left" vertical="center" textRotation="0" wrapText="false" indent="0" shrinkToFit="false"/>
      <protection locked="true" hidden="false"/>
    </xf>
    <xf numFmtId="164" fontId="25" fillId="0" borderId="3"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19"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true" applyProtection="false">
      <alignment horizontal="center" vertical="bottom" textRotation="0" wrapText="false" indent="0" shrinkToFit="false"/>
      <protection locked="true" hidden="false"/>
    </xf>
    <xf numFmtId="172" fontId="4" fillId="0" borderId="0" xfId="62" applyFont="false" applyBorder="false" applyAlignment="true" applyProtection="false">
      <alignment horizontal="center"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19" fillId="0" borderId="0" xfId="59" applyFont="true" applyBorder="false" applyAlignment="true" applyProtection="false">
      <alignment horizontal="right" vertical="center" textRotation="0" wrapText="false" indent="0" shrinkToFit="false"/>
      <protection locked="true" hidden="false"/>
    </xf>
    <xf numFmtId="164" fontId="18" fillId="0" borderId="3" xfId="60" applyFont="true" applyBorder="true" applyAlignment="true" applyProtection="false">
      <alignment horizontal="right" vertical="center" textRotation="0" wrapText="false" indent="0" shrinkToFit="false"/>
      <protection locked="true" hidden="false"/>
    </xf>
    <xf numFmtId="164" fontId="18" fillId="0" borderId="3" xfId="59" applyFont="true" applyBorder="true" applyAlignment="true" applyProtection="false">
      <alignment horizontal="right" vertical="center" textRotation="0" wrapText="false" indent="0" shrinkToFit="false"/>
      <protection locked="true" hidden="false"/>
    </xf>
    <xf numFmtId="164" fontId="21" fillId="0" borderId="0" xfId="62" applyFont="true" applyBorder="true" applyAlignment="true" applyProtection="true">
      <alignment horizontal="center" vertical="bottom" textRotation="0" wrapText="false" indent="0" shrinkToFit="false"/>
      <protection locked="fals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72" fontId="0"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3" xfId="62" applyFont="true" applyBorder="true" applyAlignment="true" applyProtection="false">
      <alignment horizontal="center" vertical="center" textRotation="0" wrapText="false" indent="0" shrinkToFit="false"/>
      <protection locked="true" hidden="false"/>
    </xf>
    <xf numFmtId="164" fontId="0" fillId="0" borderId="3" xfId="62" applyFont="true" applyBorder="true" applyAlignment="true" applyProtection="false">
      <alignment horizontal="center" vertical="center" textRotation="0" wrapText="true" indent="0" shrinkToFit="false"/>
      <protection locked="true" hidden="false"/>
    </xf>
    <xf numFmtId="172" fontId="0" fillId="0" borderId="3" xfId="62" applyFont="true" applyBorder="true" applyAlignment="true" applyProtection="false">
      <alignment horizontal="center" vertical="center" textRotation="0" wrapText="true" indent="0" shrinkToFit="false"/>
      <protection locked="true" hidden="false"/>
    </xf>
    <xf numFmtId="164" fontId="18" fillId="0" borderId="3" xfId="62"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false" applyProtection="true">
      <alignment horizontal="general" vertical="center" textRotation="0" wrapText="false" indent="0" shrinkToFit="false"/>
      <protection locked="false" hidden="false"/>
    </xf>
    <xf numFmtId="173" fontId="25" fillId="0" borderId="3" xfId="62" applyFont="true" applyBorder="true" applyAlignment="true" applyProtection="false">
      <alignment horizontal="center" vertical="center" textRotation="0" wrapText="false" indent="0" shrinkToFit="false"/>
      <protection locked="true" hidden="false"/>
    </xf>
    <xf numFmtId="173" fontId="25" fillId="0" borderId="3" xfId="62" applyFont="true" applyBorder="true" applyAlignment="true" applyProtection="false">
      <alignment horizontal="general" vertical="center" textRotation="0" wrapText="false" indent="0" shrinkToFit="false"/>
      <protection locked="true" hidden="false"/>
    </xf>
    <xf numFmtId="172" fontId="25" fillId="4" borderId="3" xfId="62"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5" fillId="4" borderId="3" xfId="0" applyFont="true" applyBorder="true" applyAlignment="true" applyProtection="true">
      <alignment horizontal="left" vertical="center" textRotation="0" wrapText="false" indent="0" shrinkToFit="false"/>
      <protection locked="false" hidden="false"/>
    </xf>
    <xf numFmtId="170" fontId="25" fillId="0" borderId="3" xfId="62" applyFont="true" applyBorder="true" applyAlignment="true" applyProtection="false">
      <alignment horizontal="general" vertical="bottom" textRotation="0" wrapText="false" indent="0" shrinkToFit="false"/>
      <protection locked="true" hidden="false"/>
    </xf>
    <xf numFmtId="170" fontId="18" fillId="4" borderId="3" xfId="0" applyFont="true" applyBorder="true" applyAlignment="true" applyProtection="true">
      <alignment horizontal="left" vertical="center" textRotation="0" wrapText="false" indent="0" shrinkToFit="false"/>
      <protection locked="false" hidden="false"/>
    </xf>
    <xf numFmtId="164" fontId="25" fillId="4" borderId="3" xfId="62" applyFont="true" applyBorder="true" applyAlignment="true" applyProtection="true">
      <alignment horizontal="left" vertical="center" textRotation="0" wrapText="false" indent="0" shrinkToFit="false"/>
      <protection locked="false" hidden="false"/>
    </xf>
    <xf numFmtId="170" fontId="25" fillId="4" borderId="3" xfId="62" applyFont="true" applyBorder="true" applyAlignment="true" applyProtection="false">
      <alignment horizontal="general" vertical="bottom" textRotation="0" wrapText="false" indent="0" shrinkToFit="false"/>
      <protection locked="true" hidden="false"/>
    </xf>
    <xf numFmtId="164" fontId="27" fillId="0" borderId="3" xfId="62" applyFont="true" applyBorder="true" applyAlignment="true" applyProtection="false">
      <alignment horizontal="center" vertical="center" textRotation="0" wrapText="false" indent="0" shrinkToFit="false"/>
      <protection locked="true" hidden="false"/>
    </xf>
    <xf numFmtId="164" fontId="18" fillId="0" borderId="3" xfId="62" applyFont="true" applyBorder="true" applyAlignment="false" applyProtection="true">
      <alignment horizontal="general" vertical="bottom" textRotation="0" wrapText="false" indent="0" shrinkToFit="false"/>
      <protection locked="false" hidden="false"/>
    </xf>
    <xf numFmtId="172" fontId="25" fillId="0" borderId="3" xfId="62" applyFont="true" applyBorder="true" applyAlignment="true" applyProtection="false">
      <alignment horizontal="general" vertical="bottom" textRotation="0" wrapText="false" indent="0" shrinkToFit="false"/>
      <protection locked="true" hidden="false"/>
    </xf>
    <xf numFmtId="164" fontId="27" fillId="4" borderId="3" xfId="62" applyFont="true" applyBorder="true" applyAlignment="true" applyProtection="true">
      <alignment horizontal="left" vertical="center" textRotation="0" wrapText="false" indent="0" shrinkToFit="false"/>
      <protection locked="false" hidden="false"/>
    </xf>
    <xf numFmtId="164" fontId="29" fillId="0" borderId="4" xfId="0" applyFont="true" applyBorder="true" applyAlignment="true" applyProtection="true">
      <alignment horizontal="left" vertical="center" textRotation="0" wrapText="false" indent="0" shrinkToFit="false"/>
      <protection locked="true" hidden="false"/>
    </xf>
    <xf numFmtId="173" fontId="25" fillId="0" borderId="3" xfId="62" applyFont="true" applyBorder="true" applyAlignment="true" applyProtection="false">
      <alignment horizontal="right" vertical="center" textRotation="0" wrapText="false" indent="0" shrinkToFit="false"/>
      <protection locked="true" hidden="false"/>
    </xf>
    <xf numFmtId="171" fontId="25" fillId="0" borderId="3" xfId="62"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4" borderId="4" xfId="0" applyFont="true" applyBorder="true" applyAlignment="true" applyProtection="true">
      <alignment horizontal="left" vertical="center" textRotation="0" wrapText="false" indent="0" shrinkToFit="false"/>
      <protection locked="true" hidden="false"/>
    </xf>
    <xf numFmtId="164" fontId="29" fillId="0" borderId="3" xfId="62" applyFont="true" applyBorder="true" applyAlignment="true" applyProtection="true">
      <alignment horizontal="general" vertical="center" textRotation="0" wrapText="false" indent="0" shrinkToFit="false"/>
      <protection locked="fals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72"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2" fontId="18" fillId="0" borderId="3" xfId="62" applyFont="true" applyBorder="true" applyAlignment="true" applyProtection="false">
      <alignment horizontal="center" vertical="center" textRotation="0" wrapText="true" indent="0" shrinkToFit="false"/>
      <protection locked="true" hidden="false"/>
    </xf>
    <xf numFmtId="170" fontId="25" fillId="0" borderId="3" xfId="0" applyFont="true" applyBorder="true" applyAlignment="true" applyProtection="false">
      <alignment horizontal="right" vertical="center" textRotation="0" wrapText="false" indent="0" shrinkToFit="false"/>
      <protection locked="true" hidden="false"/>
    </xf>
    <xf numFmtId="170" fontId="25" fillId="0" borderId="3" xfId="62" applyFont="true" applyBorder="true" applyAlignment="true" applyProtection="false">
      <alignment horizontal="right" vertical="center" textRotation="0" wrapText="false" indent="0" shrinkToFit="false"/>
      <protection locked="true" hidden="false"/>
    </xf>
    <xf numFmtId="172" fontId="25" fillId="0" borderId="3" xfId="62" applyFont="true" applyBorder="true" applyAlignment="true" applyProtection="false">
      <alignment horizontal="right" vertical="center" textRotation="0" wrapText="false" indent="0" shrinkToFit="false"/>
      <protection locked="true" hidden="false"/>
    </xf>
    <xf numFmtId="170" fontId="29" fillId="0" borderId="3" xfId="0" applyFont="true" applyBorder="true" applyAlignment="false" applyProtection="true">
      <alignment horizontal="general" vertical="center" textRotation="0" wrapText="false" indent="0" shrinkToFit="false"/>
      <protection locked="fals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4" fontId="0" fillId="0" borderId="3"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true">
      <alignment horizontal="left" vertical="center" textRotation="0" wrapText="true" indent="0" shrinkToFit="false"/>
      <protection locked="true" hidden="false"/>
    </xf>
    <xf numFmtId="174" fontId="25" fillId="0" borderId="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74" fontId="25" fillId="0" borderId="6"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true" indent="0" shrinkToFit="false"/>
      <protection locked="true" hidden="false"/>
    </xf>
    <xf numFmtId="164" fontId="31" fillId="0" borderId="7" xfId="0" applyFont="true" applyBorder="true" applyAlignment="true" applyProtection="true">
      <alignment horizontal="left"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true" hidden="false"/>
    </xf>
    <xf numFmtId="172" fontId="31" fillId="0" borderId="4" xfId="0" applyFont="true" applyBorder="true" applyAlignment="true" applyProtection="true">
      <alignment horizontal="left" vertical="center" textRotation="0" wrapText="true" indent="0" shrinkToFit="false"/>
      <protection locked="true" hidden="false"/>
    </xf>
    <xf numFmtId="164" fontId="19" fillId="0" borderId="0" xfId="62"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9" fontId="35" fillId="0" borderId="3"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52" applyFont="true" applyBorder="true" applyAlignment="true" applyProtection="false">
      <alignment horizontal="general" vertical="bottom" textRotation="0" wrapText="fals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64" fontId="41" fillId="0" borderId="0" xfId="52" applyFont="true" applyBorder="true" applyAlignment="true" applyProtection="false">
      <alignment horizontal="center" vertical="center" textRotation="0" wrapText="false" indent="0" shrinkToFit="false"/>
      <protection locked="true" hidden="false"/>
    </xf>
    <xf numFmtId="164" fontId="43" fillId="4" borderId="0" xfId="52" applyFont="true" applyBorder="true" applyAlignment="true" applyProtection="false">
      <alignment horizontal="general" vertical="center" textRotation="0" wrapText="false" indent="0" shrinkToFit="false"/>
      <protection locked="true" hidden="false"/>
    </xf>
    <xf numFmtId="164" fontId="41" fillId="0" borderId="0" xfId="52" applyFont="true" applyBorder="true" applyAlignment="true" applyProtection="false">
      <alignment horizontal="center"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8" fillId="0" borderId="0" xfId="52" applyFont="true" applyBorder="true" applyAlignment="true" applyProtection="false">
      <alignment horizontal="center" vertical="center" textRotation="0" wrapText="false" indent="0" shrinkToFit="false"/>
      <protection locked="true" hidden="false"/>
    </xf>
    <xf numFmtId="164" fontId="44" fillId="4" borderId="3" xfId="52" applyFont="true" applyBorder="true" applyAlignment="true" applyProtection="false">
      <alignment horizontal="center" vertical="center" textRotation="0" wrapText="false" indent="0" shrinkToFit="false"/>
      <protection locked="true" hidden="false"/>
    </xf>
    <xf numFmtId="164" fontId="4" fillId="0" borderId="3" xfId="52" applyFont="true" applyBorder="true" applyAlignment="true" applyProtection="false">
      <alignment horizontal="center" vertical="center" textRotation="0" wrapText="false" indent="0" shrinkToFit="false"/>
      <protection locked="true" hidden="false"/>
    </xf>
    <xf numFmtId="164" fontId="45" fillId="4" borderId="3" xfId="52" applyFont="true" applyBorder="true" applyAlignment="true" applyProtection="false">
      <alignment horizontal="center" vertical="center" textRotation="0" wrapText="false" indent="0" shrinkToFit="false"/>
      <protection locked="true" hidden="false"/>
    </xf>
    <xf numFmtId="164" fontId="40" fillId="0" borderId="0" xfId="52" applyFont="true" applyBorder="true" applyAlignment="true" applyProtection="false">
      <alignment horizontal="center" vertical="center" textRotation="0" wrapText="false" indent="0" shrinkToFit="false"/>
      <protection locked="true" hidden="false"/>
    </xf>
    <xf numFmtId="164" fontId="46" fillId="4" borderId="3" xfId="52" applyFont="true" applyBorder="true" applyAlignment="true" applyProtection="false">
      <alignment horizontal="center" vertical="center" textRotation="0" wrapText="false" indent="0" shrinkToFit="false"/>
      <protection locked="true" hidden="false"/>
    </xf>
    <xf numFmtId="175" fontId="47" fillId="4" borderId="3" xfId="52" applyFont="true" applyBorder="true" applyAlignment="true" applyProtection="false">
      <alignment horizontal="right" vertical="center" textRotation="0" wrapText="false" indent="0" shrinkToFit="false"/>
      <protection locked="true" hidden="false"/>
    </xf>
    <xf numFmtId="176" fontId="47" fillId="4" borderId="3" xfId="52" applyFont="true" applyBorder="true" applyAlignment="true" applyProtection="false">
      <alignment horizontal="right" vertical="center" textRotation="0" wrapText="false" indent="0" shrinkToFit="false"/>
      <protection locked="true" hidden="false"/>
    </xf>
    <xf numFmtId="164" fontId="46" fillId="4" borderId="4" xfId="52" applyFont="true" applyBorder="true" applyAlignment="true" applyProtection="false">
      <alignment horizontal="center" vertical="center" textRotation="0" wrapText="false" indent="0" shrinkToFit="false"/>
      <protection locked="true" hidden="false"/>
    </xf>
    <xf numFmtId="175" fontId="47" fillId="4" borderId="3" xfId="52" applyFont="true" applyBorder="true" applyAlignment="true" applyProtection="false">
      <alignment horizontal="center" vertical="center" textRotation="0" wrapText="false" indent="0" shrinkToFit="false"/>
      <protection locked="true" hidden="false"/>
    </xf>
    <xf numFmtId="175" fontId="43" fillId="4" borderId="3" xfId="52" applyFont="true" applyBorder="true" applyAlignment="true" applyProtection="false">
      <alignment horizontal="right" vertical="center" textRotation="0" wrapText="false" indent="0" shrinkToFit="false"/>
      <protection locked="true" hidden="false"/>
    </xf>
    <xf numFmtId="175" fontId="43" fillId="4" borderId="3" xfId="52"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general" vertical="bottom" textRotation="0" wrapText="false" indent="0" shrinkToFit="false"/>
      <protection locked="true" hidden="false"/>
    </xf>
    <xf numFmtId="164" fontId="0" fillId="0" borderId="0" xfId="61"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9" fillId="0" borderId="0" xfId="62" applyFont="true" applyBorder="true" applyAlignment="true" applyProtection="false">
      <alignment horizontal="general" vertical="center" textRotation="0" wrapText="false" indent="0" shrinkToFit="false"/>
      <protection locked="true" hidden="false"/>
    </xf>
    <xf numFmtId="164" fontId="48" fillId="0" borderId="0" xfId="61" applyFont="true" applyBorder="true" applyAlignment="true" applyProtection="false">
      <alignment horizontal="center" vertical="center" textRotation="0" wrapText="false" indent="0" shrinkToFit="false"/>
      <protection locked="true" hidden="false"/>
    </xf>
    <xf numFmtId="164" fontId="49" fillId="0" borderId="0" xfId="61" applyFont="true" applyBorder="true" applyAlignment="true" applyProtection="false">
      <alignment horizontal="center" vertical="center" textRotation="0" wrapText="false" indent="0" shrinkToFit="false"/>
      <protection locked="true" hidden="false"/>
    </xf>
    <xf numFmtId="164" fontId="19" fillId="0" borderId="0" xfId="61" applyFont="true" applyBorder="true" applyAlignment="true" applyProtection="false">
      <alignment horizontal="right" vertical="center" textRotation="0" wrapText="false" indent="0" shrinkToFit="false"/>
      <protection locked="true" hidden="false"/>
    </xf>
    <xf numFmtId="164" fontId="46" fillId="0" borderId="3" xfId="61" applyFont="true" applyBorder="true" applyAlignment="true" applyProtection="true">
      <alignment horizontal="center" vertical="center" textRotation="0" wrapText="true" indent="0" shrinkToFit="false"/>
      <protection locked="true" hidden="false"/>
    </xf>
    <xf numFmtId="164" fontId="46" fillId="0" borderId="3" xfId="61" applyFont="true" applyBorder="true" applyAlignment="true" applyProtection="false">
      <alignment horizontal="center" vertical="center" textRotation="0" wrapText="false" indent="0" shrinkToFit="false"/>
      <protection locked="true" hidden="false"/>
    </xf>
    <xf numFmtId="164" fontId="47" fillId="0" borderId="9" xfId="61" applyFont="true" applyBorder="true" applyAlignment="true" applyProtection="false">
      <alignment horizontal="center" vertical="center" textRotation="0" wrapText="false" indent="0" shrinkToFit="false"/>
      <protection locked="true" hidden="false"/>
    </xf>
    <xf numFmtId="164" fontId="46" fillId="0" borderId="4" xfId="61" applyFont="true" applyBorder="true" applyAlignment="true" applyProtection="true">
      <alignment horizontal="center" vertical="center" textRotation="0" wrapText="false" indent="0" shrinkToFit="false"/>
      <protection locked="true" hidden="false"/>
    </xf>
    <xf numFmtId="175" fontId="47" fillId="0" borderId="3" xfId="61" applyFont="true" applyBorder="true" applyAlignment="true" applyProtection="false">
      <alignment horizontal="right" vertical="center" textRotation="0" wrapText="false" indent="0" shrinkToFit="false"/>
      <protection locked="true" hidden="false"/>
    </xf>
    <xf numFmtId="164" fontId="47" fillId="0" borderId="3" xfId="61" applyFont="true" applyBorder="true" applyAlignment="true" applyProtection="true">
      <alignment horizontal="general" vertical="center" textRotation="0" wrapText="false" indent="0" shrinkToFit="false"/>
      <protection locked="true" hidden="false"/>
    </xf>
    <xf numFmtId="164" fontId="46" fillId="0" borderId="3" xfId="61" applyFont="true" applyBorder="true" applyAlignment="true" applyProtection="true">
      <alignment horizontal="general" vertical="center" textRotation="0" wrapText="false" indent="0" shrinkToFit="false"/>
      <protection locked="true" hidden="false"/>
    </xf>
    <xf numFmtId="175" fontId="47" fillId="0" borderId="10" xfId="61"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8" fillId="0" borderId="3" xfId="61"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9"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9" fontId="35" fillId="0" borderId="3" xfId="0" applyFont="true" applyBorder="true" applyAlignment="true" applyProtection="false">
      <alignment horizontal="general" vertical="center" textRotation="0" wrapText="true" indent="0" shrinkToFit="false"/>
      <protection locked="true" hidden="false"/>
    </xf>
    <xf numFmtId="169" fontId="35" fillId="0" borderId="3" xfId="0" applyFont="true" applyBorder="true" applyAlignment="true" applyProtection="false">
      <alignment horizontal="right" vertical="center" textRotation="0" wrapText="tru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64" fontId="21" fillId="0" borderId="0" xfId="62" applyFont="true" applyBorder="true" applyAlignment="true" applyProtection="true">
      <alignment horizontal="center" vertical="bottom" textRotation="0" wrapText="false" indent="0" shrinkToFit="false"/>
      <protection locked="false" hidden="false"/>
    </xf>
    <xf numFmtId="164" fontId="21" fillId="0" borderId="0" xfId="62" applyFont="true" applyBorder="true" applyAlignment="true" applyProtection="true">
      <alignment horizontal="general" vertical="bottom" textRotation="0" wrapText="false" indent="0" shrinkToFit="false"/>
      <protection locked="false" hidden="false"/>
    </xf>
    <xf numFmtId="164" fontId="51" fillId="0" borderId="0" xfId="62" applyFont="true" applyBorder="true" applyAlignment="true" applyProtection="true">
      <alignment horizontal="center" vertical="bottom" textRotation="0" wrapText="false" indent="0" shrinkToFit="false"/>
      <protection locked="false" hidden="false"/>
    </xf>
    <xf numFmtId="164" fontId="0" fillId="0" borderId="0" xfId="62" applyFont="true" applyBorder="true" applyAlignment="true" applyProtection="false">
      <alignment horizontal="general" vertical="bottom" textRotation="0" wrapText="false" indent="0" shrinkToFit="false"/>
      <protection locked="true" hidden="false"/>
    </xf>
    <xf numFmtId="164" fontId="18" fillId="0" borderId="0" xfId="62" applyFont="true" applyBorder="true" applyAlignment="true" applyProtection="false">
      <alignment horizontal="right" vertical="bottom" textRotation="0" wrapText="false" indent="0" shrinkToFit="false"/>
      <protection locked="true" hidden="false"/>
    </xf>
    <xf numFmtId="172" fontId="18" fillId="0" borderId="9" xfId="62" applyFont="true" applyBorder="true" applyAlignment="true" applyProtection="false">
      <alignment horizontal="center" vertical="center" textRotation="0" wrapText="true" indent="0" shrinkToFit="false"/>
      <protection locked="true" hidden="false"/>
    </xf>
    <xf numFmtId="172" fontId="18" fillId="0" borderId="3" xfId="62" applyFont="true" applyBorder="true" applyAlignment="true" applyProtection="false">
      <alignment horizontal="center" vertical="center" textRotation="0" wrapText="true" indent="0" shrinkToFit="false"/>
      <protection locked="true" hidden="false"/>
    </xf>
    <xf numFmtId="177" fontId="18" fillId="0" borderId="4" xfId="16"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false" hidden="false"/>
    </xf>
    <xf numFmtId="170" fontId="25" fillId="0" borderId="3" xfId="0" applyFont="true" applyBorder="true" applyAlignment="true" applyProtection="true">
      <alignment horizontal="center" vertical="center" textRotation="0" wrapText="false" indent="0" shrinkToFit="false"/>
      <protection locked="false" hidden="false"/>
    </xf>
    <xf numFmtId="177" fontId="19"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true">
      <alignment horizontal="general" vertical="center" textRotation="0" wrapText="false" indent="0" shrinkToFit="false"/>
      <protection locked="false" hidden="false"/>
    </xf>
    <xf numFmtId="170" fontId="29" fillId="0" borderId="3" xfId="0" applyFont="true" applyBorder="true" applyAlignment="true" applyProtection="true">
      <alignment horizontal="center" vertical="center" textRotation="0" wrapText="false" indent="0" shrinkToFit="false"/>
      <protection locked="false" hidden="false"/>
    </xf>
    <xf numFmtId="170" fontId="25" fillId="0" borderId="3" xfId="0" applyFont="true" applyBorder="true" applyAlignment="true" applyProtection="true">
      <alignment horizontal="right" vertical="center" textRotation="0" wrapText="false" indent="0" shrinkToFit="false"/>
      <protection locked="false" hidden="false"/>
    </xf>
    <xf numFmtId="172" fontId="52" fillId="0" borderId="0" xfId="62" applyFont="true" applyBorder="true" applyAlignment="true" applyProtection="false">
      <alignment horizontal="general" vertical="bottom" textRotation="0" wrapText="false" indent="0" shrinkToFit="false"/>
      <protection locked="true" hidden="false"/>
    </xf>
    <xf numFmtId="164" fontId="19" fillId="0" borderId="11" xfId="62"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general" vertical="center" textRotation="0" wrapText="true" indent="0" shrinkToFit="false"/>
      <protection locked="fals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false" hidden="false"/>
    </xf>
    <xf numFmtId="164" fontId="28" fillId="0" borderId="3"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70" fontId="20" fillId="0" borderId="3" xfId="0" applyFont="true" applyBorder="true" applyAlignment="false" applyProtection="true">
      <alignment horizontal="general" vertical="center" textRotation="0" wrapText="false" indent="0" shrinkToFit="false"/>
      <protection locked="fals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21" fillId="0" borderId="0" xfId="62" applyFont="true" applyBorder="false" applyAlignment="true" applyProtection="true">
      <alignment horizontal="general" vertical="bottom" textRotation="0" wrapText="false" indent="0" shrinkToFit="false"/>
      <protection locked="false" hidden="false"/>
    </xf>
    <xf numFmtId="172" fontId="28" fillId="0" borderId="0" xfId="62" applyFont="true" applyBorder="false" applyAlignment="true" applyProtection="false">
      <alignment horizontal="right" vertical="center" textRotation="0" wrapText="false" indent="0" shrinkToFit="false"/>
      <protection locked="true" hidden="false"/>
    </xf>
    <xf numFmtId="177" fontId="18" fillId="0" borderId="4" xfId="31" applyFont="true" applyBorder="true" applyAlignment="true" applyProtection="true">
      <alignment horizontal="left" vertical="center" textRotation="0" wrapText="false" indent="0" shrinkToFit="false"/>
      <protection locked="true" hidden="false"/>
    </xf>
    <xf numFmtId="164" fontId="0" fillId="0" borderId="3" xfId="54" applyFont="true" applyBorder="true" applyAlignment="true" applyProtection="true">
      <alignment horizontal="right" vertical="center" textRotation="0" wrapText="false" indent="0" shrinkToFit="false"/>
      <protection locked="fals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19" fillId="0" borderId="3" xfId="54" applyFont="true" applyBorder="true" applyAlignment="false" applyProtection="true">
      <alignment horizontal="general" vertical="center" textRotation="0" wrapText="false" indent="0" shrinkToFit="false"/>
      <protection locked="false" hidden="false"/>
    </xf>
    <xf numFmtId="177" fontId="19" fillId="0" borderId="3" xfId="54" applyFont="true" applyBorder="true" applyAlignment="true" applyProtection="true">
      <alignment horizontal="general" vertical="center" textRotation="0" wrapText="false" indent="0" shrinkToFit="false"/>
      <protection locked="true" hidden="false"/>
    </xf>
    <xf numFmtId="164" fontId="0" fillId="0" borderId="3" xfId="54" applyFont="true" applyBorder="true" applyAlignment="false" applyProtection="false">
      <alignment horizontal="general" vertical="center" textRotation="0" wrapText="false" indent="0" shrinkToFit="false"/>
      <protection locked="true" hidden="false"/>
    </xf>
    <xf numFmtId="164" fontId="18" fillId="0" borderId="3" xfId="54" applyFont="true" applyBorder="true" applyAlignment="false" applyProtection="false">
      <alignment horizontal="general" vertical="center" textRotation="0" wrapText="false" indent="0" shrinkToFit="false"/>
      <protection locked="true" hidden="false"/>
    </xf>
    <xf numFmtId="170" fontId="29" fillId="0" borderId="3" xfId="54" applyFont="true" applyBorder="true" applyAlignment="true" applyProtection="true">
      <alignment horizontal="center" vertical="center" textRotation="0" wrapText="false" indent="0" shrinkToFit="false"/>
      <protection locked="false" hidden="false"/>
    </xf>
    <xf numFmtId="170" fontId="9" fillId="0" borderId="3" xfId="54" applyFont="true" applyBorder="true" applyAlignment="true" applyProtection="true">
      <alignment horizontal="right" vertical="center" textRotation="0" wrapText="false" indent="0" shrinkToFit="false"/>
      <protection locked="false" hidden="false"/>
    </xf>
    <xf numFmtId="172" fontId="52" fillId="0" borderId="0" xfId="62" applyFont="true" applyBorder="false" applyAlignment="false" applyProtection="false">
      <alignment horizontal="general" vertical="bottom" textRotation="0" wrapText="false" indent="0" shrinkToFit="false"/>
      <protection locked="true" hidden="false"/>
    </xf>
    <xf numFmtId="164" fontId="18" fillId="0" borderId="3" xfId="54" applyFont="true" applyBorder="true" applyAlignment="true" applyProtection="true">
      <alignment horizontal="general" vertical="center" textRotation="0" wrapText="false" indent="0" shrinkToFit="false"/>
      <protection locked="false" hidden="false"/>
    </xf>
    <xf numFmtId="164" fontId="18" fillId="0" borderId="3" xfId="54" applyFont="true" applyBorder="true" applyAlignment="true" applyProtection="true">
      <alignment horizontal="general" vertical="center" textRotation="0" wrapText="true" indent="0" shrinkToFit="false"/>
      <protection locked="false" hidden="false"/>
    </xf>
    <xf numFmtId="164" fontId="20" fillId="0" borderId="3" xfId="54" applyFont="true" applyBorder="true" applyAlignment="true" applyProtection="true">
      <alignment horizontal="general" vertical="center" textRotation="0" wrapText="false" indent="0" shrinkToFit="false"/>
      <protection locked="false" hidden="false"/>
    </xf>
    <xf numFmtId="170" fontId="20" fillId="0" borderId="3" xfId="54" applyFont="true" applyBorder="true" applyAlignment="false" applyProtection="true">
      <alignment horizontal="general" vertical="center" textRotation="0" wrapText="false" indent="0" shrinkToFit="false"/>
      <protection locked="false" hidden="false"/>
    </xf>
    <xf numFmtId="170" fontId="9" fillId="0" borderId="3"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8" fillId="0" borderId="0" xfId="54" applyFont="true" applyBorder="false" applyAlignment="true" applyProtection="false">
      <alignment horizontal="right" vertical="center" textRotation="0" wrapText="false" indent="0" shrinkToFit="false"/>
      <protection locked="true" hidden="false"/>
    </xf>
    <xf numFmtId="164" fontId="18" fillId="0" borderId="3" xfId="54" applyFont="true" applyBorder="true" applyAlignment="true" applyProtection="false">
      <alignment horizontal="center" vertical="center" textRotation="0" wrapText="false" indent="0" shrinkToFit="false"/>
      <protection locked="true" hidden="false"/>
    </xf>
    <xf numFmtId="164" fontId="0" fillId="0" borderId="3" xfId="54" applyFont="true" applyBorder="true" applyAlignment="true" applyProtection="false">
      <alignment horizontal="center" vertical="center" textRotation="0" wrapText="false" indent="0" shrinkToFit="false"/>
      <protection locked="true" hidden="false"/>
    </xf>
    <xf numFmtId="178" fontId="18" fillId="0" borderId="3" xfId="54" applyFont="true" applyBorder="true" applyAlignment="true" applyProtection="true">
      <alignment horizontal="center" vertical="center" textRotation="0" wrapText="true" indent="0" shrinkToFit="false"/>
      <protection locked="true" hidden="false"/>
    </xf>
    <xf numFmtId="170" fontId="0" fillId="0" borderId="3" xfId="54" applyFont="false" applyBorder="true" applyAlignment="true" applyProtection="false">
      <alignment horizontal="center" vertical="center" textRotation="0" wrapText="false" indent="0" shrinkToFit="false"/>
      <protection locked="true" hidden="false"/>
    </xf>
    <xf numFmtId="170" fontId="9" fillId="0" borderId="3" xfId="54"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center" vertical="center" textRotation="0" wrapText="true" indent="0" shrinkToFit="false"/>
      <protection locked="true" hidden="false"/>
    </xf>
    <xf numFmtId="164" fontId="52" fillId="4" borderId="0"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55" fillId="0" borderId="3" xfId="0" applyFont="true" applyBorder="true" applyAlignment="true" applyProtection="true">
      <alignment horizontal="center" vertical="center" textRotation="0" wrapText="true" indent="0" shrinkToFit="false"/>
      <protection locked="true" hidden="false"/>
    </xf>
    <xf numFmtId="164" fontId="55" fillId="0" borderId="3" xfId="0" applyFont="true" applyBorder="true" applyAlignment="true" applyProtection="true">
      <alignment horizontal="center" vertical="center" textRotation="0" wrapText="false" indent="0" shrinkToFit="false"/>
      <protection locked="true" hidden="false"/>
    </xf>
    <xf numFmtId="176" fontId="56" fillId="0" borderId="3" xfId="0" applyFont="true" applyBorder="true" applyAlignment="true" applyProtection="true">
      <alignment horizontal="center" vertical="center"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73" fontId="20"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0" fillId="0" borderId="3" xfId="0" applyFont="true" applyBorder="tru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54" applyFont="true" applyBorder="false" applyAlignment="false" applyProtection="false">
      <alignment horizontal="general" vertical="center" textRotation="0" wrapText="false" indent="0" shrinkToFit="false"/>
      <protection locked="true" hidden="false"/>
    </xf>
    <xf numFmtId="164" fontId="57" fillId="0" borderId="0" xfId="54" applyFont="true" applyBorder="true" applyAlignment="true" applyProtection="true">
      <alignment horizontal="center" vertical="center" textRotation="0" wrapText="false" indent="0" shrinkToFit="false"/>
      <protection locked="true" hidden="false"/>
    </xf>
    <xf numFmtId="164" fontId="19" fillId="0" borderId="0" xfId="54" applyFont="true" applyBorder="true" applyAlignment="true" applyProtection="true">
      <alignment horizontal="right" vertical="center" textRotation="0" wrapText="false" indent="0" shrinkToFit="false"/>
      <protection locked="true" hidden="false"/>
    </xf>
    <xf numFmtId="164" fontId="55" fillId="0" borderId="12" xfId="0" applyFont="true" applyBorder="true" applyAlignment="true" applyProtection="true">
      <alignment horizontal="center" vertical="center" textRotation="0" wrapText="false" indent="0" shrinkToFit="false"/>
      <protection locked="true" hidden="false"/>
    </xf>
    <xf numFmtId="173" fontId="55" fillId="0" borderId="13"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72" fontId="59" fillId="0" borderId="15"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false" hidden="false"/>
    </xf>
    <xf numFmtId="172" fontId="59" fillId="0" borderId="15" xfId="0" applyFont="true" applyBorder="true" applyAlignment="true" applyProtection="true">
      <alignment horizontal="center" vertical="center" textRotation="0" wrapText="false" indent="0" shrinkToFit="false"/>
      <protection locked="false" hidden="false"/>
    </xf>
    <xf numFmtId="172" fontId="60" fillId="0" borderId="15" xfId="0" applyFont="true" applyBorder="true" applyAlignment="true" applyProtection="true">
      <alignment horizontal="center" vertical="center" textRotation="0" wrapText="false" indent="0" shrinkToFit="false"/>
      <protection locked="true" hidden="false"/>
    </xf>
    <xf numFmtId="164" fontId="55" fillId="0" borderId="16" xfId="0" applyFont="true" applyBorder="true" applyAlignment="true" applyProtection="true">
      <alignment horizontal="center" vertical="center" textRotation="0" wrapText="false" indent="0" shrinkToFit="false"/>
      <protection locked="true" hidden="false"/>
    </xf>
    <xf numFmtId="172" fontId="61" fillId="0" borderId="17" xfId="0" applyFont="true" applyBorder="true" applyAlignment="true" applyProtection="true">
      <alignment horizontal="center" vertical="center" textRotation="0" wrapText="false" indent="0" shrinkToFit="false"/>
      <protection locked="true" hidden="false"/>
    </xf>
    <xf numFmtId="164" fontId="59" fillId="0" borderId="0" xfId="54" applyFont="true" applyBorder="true" applyAlignment="true" applyProtection="true">
      <alignment horizontal="center" vertical="center" textRotation="0" wrapText="false" indent="0" shrinkToFit="false"/>
      <protection locked="true" hidden="false"/>
    </xf>
    <xf numFmtId="172" fontId="55" fillId="0" borderId="12" xfId="0" applyFont="true" applyBorder="true" applyAlignment="true" applyProtection="true">
      <alignment horizontal="center" vertical="center" textRotation="0" wrapText="false" indent="0" shrinkToFit="false"/>
      <protection locked="true" hidden="false"/>
    </xf>
    <xf numFmtId="172" fontId="55" fillId="0" borderId="13" xfId="0" applyFont="true" applyBorder="true" applyAlignment="true" applyProtection="true">
      <alignment horizontal="center" vertical="center" textRotation="0" wrapText="false" indent="0" shrinkToFit="false"/>
      <protection locked="true" hidden="false"/>
    </xf>
    <xf numFmtId="172" fontId="19" fillId="0" borderId="14" xfId="0" applyFont="true" applyBorder="true" applyAlignment="true" applyProtection="true">
      <alignment horizontal="general" vertical="center" textRotation="0" wrapText="false" indent="0" shrinkToFit="false"/>
      <protection locked="true" hidden="false"/>
    </xf>
    <xf numFmtId="172" fontId="55" fillId="0" borderId="16" xfId="0" applyFont="true" applyBorder="true" applyAlignment="true" applyProtection="true">
      <alignment horizontal="center" vertical="center" textRotation="0" wrapText="false" indent="0" shrinkToFit="false"/>
      <protection locked="true" hidden="false"/>
    </xf>
    <xf numFmtId="172" fontId="62" fillId="0" borderId="17"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right" vertical="center" textRotation="0" wrapText="false" indent="0" shrinkToFit="false"/>
      <protection locked="true" hidden="false"/>
    </xf>
    <xf numFmtId="164" fontId="63" fillId="4"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77" fontId="56" fillId="0" borderId="3" xfId="0" applyFont="true" applyBorder="true" applyAlignment="true" applyProtection="true">
      <alignment horizontal="center" vertical="center" textRotation="0" wrapText="false" indent="0" shrinkToFit="false"/>
      <protection locked="true" hidden="false"/>
    </xf>
    <xf numFmtId="164" fontId="64" fillId="4"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5" fillId="0" borderId="0" xfId="63" applyFont="true" applyBorder="true" applyAlignment="true" applyProtection="false">
      <alignment horizontal="center" vertical="center" textRotation="0" wrapText="false" indent="0" shrinkToFit="false"/>
      <protection locked="true" hidden="false"/>
    </xf>
    <xf numFmtId="164" fontId="46" fillId="0" borderId="0" xfId="63" applyFont="true" applyBorder="true" applyAlignment="true" applyProtection="false">
      <alignment horizontal="general" vertical="center" textRotation="0" wrapText="false" indent="0" shrinkToFit="false"/>
      <protection locked="true" hidden="false"/>
    </xf>
    <xf numFmtId="164" fontId="46" fillId="0" borderId="11" xfId="63" applyFont="true" applyBorder="true" applyAlignment="true" applyProtection="false">
      <alignment horizontal="right" vertical="center" textRotation="0" wrapText="false" indent="0" shrinkToFit="false"/>
      <protection locked="true" hidden="false"/>
    </xf>
    <xf numFmtId="164" fontId="67" fillId="0" borderId="3" xfId="63" applyFont="true" applyBorder="true" applyAlignment="true" applyProtection="false">
      <alignment horizontal="center" vertical="center" textRotation="0" wrapText="true" indent="0" shrinkToFit="false"/>
      <protection locked="true" hidden="false"/>
    </xf>
    <xf numFmtId="164" fontId="67" fillId="0" borderId="3" xfId="63" applyFont="true" applyBorder="true" applyAlignment="true" applyProtection="false">
      <alignment horizontal="center" vertical="center" textRotation="0" wrapText="false" indent="0" shrinkToFit="false"/>
      <protection locked="true" hidden="false"/>
    </xf>
    <xf numFmtId="176" fontId="67" fillId="0" borderId="3" xfId="63" applyFont="true" applyBorder="true" applyAlignment="true" applyProtection="false">
      <alignment horizontal="center" vertical="center" textRotation="0" wrapText="true" indent="0" shrinkToFit="false"/>
      <protection locked="true" hidden="false"/>
    </xf>
    <xf numFmtId="176" fontId="67" fillId="0" borderId="3" xfId="63"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3" xfId="63" applyFont="true" applyBorder="true" applyAlignment="true" applyProtection="false">
      <alignment horizontal="center" vertical="center" textRotation="0" wrapText="true" indent="0" shrinkToFit="false"/>
      <protection locked="true" hidden="false"/>
    </xf>
    <xf numFmtId="164" fontId="29" fillId="0" borderId="3" xfId="63" applyFont="true" applyBorder="true" applyAlignment="true" applyProtection="false">
      <alignment horizontal="left" vertical="center" textRotation="0" wrapText="false" indent="0" shrinkToFit="false"/>
      <protection locked="true" hidden="false"/>
    </xf>
    <xf numFmtId="176" fontId="69" fillId="0" borderId="3" xfId="63" applyFont="true" applyBorder="true" applyAlignment="true" applyProtection="false">
      <alignment horizontal="center" vertical="center" textRotation="0" wrapText="true" indent="0" shrinkToFit="false"/>
      <protection locked="true" hidden="false"/>
    </xf>
    <xf numFmtId="176" fontId="69" fillId="0" borderId="3" xfId="64" applyFont="true" applyBorder="true" applyAlignment="true" applyProtection="false">
      <alignment horizontal="center" vertical="center" textRotation="0" wrapText="false" indent="0" shrinkToFit="false"/>
      <protection locked="true" hidden="false"/>
    </xf>
    <xf numFmtId="176" fontId="69" fillId="0" borderId="3" xfId="64" applyFont="true" applyBorder="true" applyAlignment="true" applyProtection="false">
      <alignment horizontal="center" vertical="center" textRotation="0" wrapText="false" indent="0" shrinkToFit="false"/>
      <protection locked="true" hidden="false"/>
    </xf>
    <xf numFmtId="176" fontId="69" fillId="0" borderId="3" xfId="63" applyFont="true" applyBorder="true" applyAlignment="true" applyProtection="false">
      <alignment horizontal="center" vertical="center" textRotation="0" wrapText="false" indent="0" shrinkToFit="false"/>
      <protection locked="true" hidden="false"/>
    </xf>
    <xf numFmtId="176" fontId="69" fillId="0" borderId="3" xfId="64" applyFont="true" applyBorder="true" applyAlignment="true" applyProtection="false">
      <alignment horizontal="center" vertical="center" textRotation="0" wrapText="tru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0" fillId="0" borderId="3" xfId="63" applyFont="true" applyBorder="true" applyAlignment="true" applyProtection="false">
      <alignment horizontal="center" vertical="center" textRotation="0" wrapText="true" indent="0" shrinkToFit="false"/>
      <protection locked="true" hidden="false"/>
    </xf>
    <xf numFmtId="164" fontId="70" fillId="0" borderId="3" xfId="63" applyFont="true" applyBorder="true" applyAlignment="true" applyProtection="false">
      <alignment horizontal="left" vertical="center" textRotation="0" wrapText="false" indent="0" shrinkToFit="false"/>
      <protection locked="true" hidden="false"/>
    </xf>
    <xf numFmtId="176" fontId="70" fillId="0" borderId="3" xfId="63" applyFont="true" applyBorder="true" applyAlignment="true" applyProtection="false">
      <alignment horizontal="center" vertical="center" textRotation="0" wrapText="false" indent="0" shrinkToFit="false"/>
      <protection locked="true" hidden="false"/>
    </xf>
    <xf numFmtId="176" fontId="70" fillId="0" borderId="3" xfId="64" applyFont="true" applyBorder="true" applyAlignment="true" applyProtection="false">
      <alignment horizontal="center" vertical="center" textRotation="0" wrapText="false" indent="0" shrinkToFit="false"/>
      <protection locked="true" hidden="false"/>
    </xf>
    <xf numFmtId="176" fontId="70" fillId="0" borderId="3" xfId="63" applyFont="true" applyBorder="true" applyAlignment="true" applyProtection="true">
      <alignment horizontal="center" vertical="center" textRotation="0" wrapText="false" indent="0" shrinkToFit="false"/>
      <protection locked="false" hidden="false"/>
    </xf>
    <xf numFmtId="176" fontId="70" fillId="0" borderId="3" xfId="64" applyFont="true" applyBorder="true" applyAlignment="true" applyProtection="false">
      <alignment horizontal="center" vertical="bottom" textRotation="0" wrapText="false" indent="0" shrinkToFit="false"/>
      <protection locked="true" hidden="false"/>
    </xf>
    <xf numFmtId="176" fontId="70" fillId="0" borderId="3" xfId="63" applyFont="true" applyBorder="true" applyAlignment="true" applyProtection="false">
      <alignment horizontal="center" vertical="bottom" textRotation="0" wrapText="false" indent="0" shrinkToFit="false"/>
      <protection locked="true" hidden="false"/>
    </xf>
    <xf numFmtId="176" fontId="70" fillId="0" borderId="3" xfId="64" applyFont="true" applyBorder="true" applyAlignment="true" applyProtection="false">
      <alignment horizontal="center" vertical="bottom" textRotation="0" wrapText="false" indent="0" shrinkToFit="false"/>
      <protection locked="true" hidden="false"/>
    </xf>
    <xf numFmtId="176" fontId="70" fillId="0" borderId="3" xfId="0" applyFont="true" applyBorder="true" applyAlignment="true" applyProtection="false">
      <alignment horizontal="center" vertical="center" textRotation="0" wrapText="false" indent="0" shrinkToFit="false"/>
      <protection locked="true" hidden="false"/>
    </xf>
    <xf numFmtId="176" fontId="70" fillId="0" borderId="3" xfId="0" applyFont="true" applyBorder="true" applyAlignment="true" applyProtection="false">
      <alignment horizontal="center" vertical="center" textRotation="0" wrapText="false" indent="0" shrinkToFit="false"/>
      <protection locked="true" hidden="false"/>
    </xf>
    <xf numFmtId="176" fontId="69" fillId="0" borderId="3" xfId="0" applyFont="true" applyBorder="true" applyAlignment="true" applyProtection="false">
      <alignment horizontal="center" vertical="center" textRotation="0" wrapText="false" indent="0" shrinkToFit="false"/>
      <protection locked="true" hidden="false"/>
    </xf>
    <xf numFmtId="176" fontId="69" fillId="0" borderId="3" xfId="0" applyFont="true" applyBorder="true" applyAlignment="true" applyProtection="false">
      <alignment horizontal="center" vertical="center" textRotation="0" wrapText="false" indent="0" shrinkToFit="false"/>
      <protection locked="true" hidden="false"/>
    </xf>
    <xf numFmtId="164" fontId="18" fillId="0" borderId="3" xfId="63"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9" fontId="73" fillId="0" borderId="10" xfId="58" applyFont="true" applyBorder="true" applyAlignment="true" applyProtection="false">
      <alignment horizontal="center" vertical="center" textRotation="0" wrapText="true" indent="0" shrinkToFit="false"/>
      <protection locked="true" hidden="false"/>
    </xf>
    <xf numFmtId="179" fontId="73" fillId="0" borderId="10" xfId="58"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80" fontId="7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72" fontId="64" fillId="0" borderId="3"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80" fontId="64" fillId="0" borderId="3" xfId="0" applyFont="true" applyBorder="true" applyAlignment="true" applyProtection="false">
      <alignment horizontal="center" vertical="center" textRotation="0" wrapText="false" indent="0" shrinkToFit="false"/>
      <protection locked="true" hidden="false"/>
    </xf>
    <xf numFmtId="180" fontId="46"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2" fontId="19"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2"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81" fontId="20" fillId="0" borderId="3" xfId="0" applyFont="true" applyBorder="true" applyAlignment="true" applyProtection="false">
      <alignment horizontal="center" vertical="center" textRotation="0" wrapText="true" indent="0" shrinkToFit="false"/>
      <protection locked="true" hidden="false"/>
    </xf>
    <xf numFmtId="172" fontId="20" fillId="0" borderId="3" xfId="0" applyFont="true" applyBorder="true" applyAlignment="true" applyProtection="false">
      <alignment horizontal="center" vertical="center" textRotation="0" wrapText="false" indent="0" shrinkToFit="false"/>
      <protection locked="true" hidden="false"/>
    </xf>
    <xf numFmtId="180" fontId="2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72" fontId="60" fillId="0" borderId="3"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72" fontId="60" fillId="0" borderId="3" xfId="0" applyFont="true" applyBorder="true" applyAlignment="true" applyProtection="false">
      <alignment horizontal="center" vertical="center" textRotation="0" wrapText="true" indent="0" shrinkToFit="false"/>
      <protection locked="true" hidden="false"/>
    </xf>
    <xf numFmtId="180" fontId="20" fillId="0" borderId="3" xfId="0" applyFont="true" applyBorder="true" applyAlignment="true" applyProtection="false">
      <alignment horizontal="general" vertical="center" textRotation="0" wrapText="false" indent="0" shrinkToFit="false"/>
      <protection locked="true" hidden="false"/>
    </xf>
    <xf numFmtId="182" fontId="19" fillId="0"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74" fontId="64" fillId="0" borderId="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true" applyProtection="false">
      <alignment horizontal="center" vertical="center" textRotation="0" wrapText="true" indent="0" shrinkToFit="false"/>
      <protection locked="true" hidden="false"/>
    </xf>
    <xf numFmtId="174" fontId="19" fillId="0" borderId="3" xfId="52" applyFont="true" applyBorder="true" applyAlignment="true" applyProtection="false">
      <alignment horizontal="center" vertical="center" textRotation="0" wrapText="true" indent="0" shrinkToFit="false"/>
      <protection locked="true" hidden="false"/>
    </xf>
    <xf numFmtId="172" fontId="64" fillId="0" borderId="3"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alc Currency (0)" xfId="21"/>
    <cellStyle name="ColLevel_1" xfId="22"/>
    <cellStyle name="gcd" xfId="23"/>
    <cellStyle name="Header1" xfId="24"/>
    <cellStyle name="Header2" xfId="25"/>
    <cellStyle name="no dec" xfId="26"/>
    <cellStyle name="RowLevel_1" xfId="27"/>
    <cellStyle name="千位[0]_1" xfId="28"/>
    <cellStyle name="千位_1" xfId="29"/>
    <cellStyle name="千位分隔 2" xfId="30"/>
    <cellStyle name="千位分隔[0] 2" xfId="31"/>
    <cellStyle name="千分位[0]_laroux" xfId="32"/>
    <cellStyle name="千分位_97-917" xfId="33"/>
    <cellStyle name="好_11、2018年一般公共预算市对县级专项转移支付分项目预算表" xfId="34"/>
    <cellStyle name="好_11、2018年一般公共预算市对县级专项转移支付分项目预算表_2019年市级对县市区政府性基金分地区预算汇总表" xfId="35"/>
    <cellStyle name="好_11、2018年一般公共预算市对县级专项转移支付分项目预算表_税收返还和转移支付" xfId="36"/>
    <cellStyle name="好_2013年市本级政府基金汇总表" xfId="37"/>
    <cellStyle name="好_2013年组市本级政府基金汇总表" xfId="38"/>
    <cellStyle name="好_2019年市级对县市区政府性基金分地区预算汇总表" xfId="39"/>
    <cellStyle name="好_2019年政府采购预算汇总表" xfId="40"/>
    <cellStyle name="好_税收返还和转移支付" xfId="41"/>
    <cellStyle name="好_邵阳市2019年部门预算汇总表" xfId="42"/>
    <cellStyle name="差_11、2018年一般公共预算市对县级专项转移支付分项目预算表" xfId="43"/>
    <cellStyle name="差_11、2018年一般公共预算市对县级专项转移支付分项目预算表_2019年市级对县市区政府性基金分地区预算汇总表" xfId="44"/>
    <cellStyle name="差_11、2018年一般公共预算市对县级专项转移支付分项目预算表_税收返还和转移支付" xfId="45"/>
    <cellStyle name="差_2013年市本级政府基金汇总表" xfId="46"/>
    <cellStyle name="差_2013年组市本级政府基金汇总表" xfId="47"/>
    <cellStyle name="差_2019年市级对县市区政府性基金分地区预算汇总表" xfId="48"/>
    <cellStyle name="差_2019年政府采购预算汇总表" xfId="49"/>
    <cellStyle name="差_税收返还和转移支付" xfId="50"/>
    <cellStyle name="差_邵阳市2019年部门预算汇总表" xfId="51"/>
    <cellStyle name="常规 2" xfId="52"/>
    <cellStyle name="常规 3" xfId="53"/>
    <cellStyle name="常规 4" xfId="54"/>
    <cellStyle name="常规 5" xfId="55"/>
    <cellStyle name="常规 6" xfId="56"/>
    <cellStyle name="常规 7" xfId="57"/>
    <cellStyle name="常规 8" xfId="58"/>
    <cellStyle name="常规_06年全市财政收支平衡表060725" xfId="59"/>
    <cellStyle name="常规_2007年市级财政收支平衡表" xfId="60"/>
    <cellStyle name="常规_2017年对下专项转移支付预算表12.21" xfId="61"/>
    <cellStyle name="常规_全省收入" xfId="62"/>
    <cellStyle name="常规_市本级企业养老保险08年预算" xfId="63"/>
    <cellStyle name="常规永州市机关事业单位社保处（市本级）" xfId="64"/>
    <cellStyle name="普通_97-917" xfId="65"/>
    <cellStyle name="未定义" xfId="66"/>
    <cellStyle name="样式 1"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N8" activeCellId="0" sqref="N8"/>
    </sheetView>
  </sheetViews>
  <sheetFormatPr defaultColWidth="8.99609375" defaultRowHeight="14.25" zeroHeight="false" outlineLevelRow="0" outlineLevelCol="0"/>
  <cols>
    <col collapsed="false" customWidth="false" hidden="false" outlineLevel="0" max="257" min="1" style="1" width="8.99"/>
  </cols>
  <sheetData>
    <row r="1" customFormat="false" ht="31.5" hidden="false" customHeight="false" outlineLevel="0" collapsed="false">
      <c r="H1" s="2" t="s">
        <v>0</v>
      </c>
    </row>
    <row r="2" customFormat="false" ht="20.1" hidden="false" customHeight="true" outlineLevel="0" collapsed="false">
      <c r="A2" s="3" t="s">
        <v>1</v>
      </c>
      <c r="H2" s="2"/>
    </row>
    <row r="3" customFormat="false" ht="20.1" hidden="false" customHeight="true" outlineLevel="0" collapsed="false">
      <c r="A3" s="3" t="s">
        <v>2</v>
      </c>
      <c r="H3" s="2"/>
    </row>
    <row r="4" customFormat="false" ht="20.1" hidden="false" customHeight="true" outlineLevel="0" collapsed="false">
      <c r="A4" s="3" t="s">
        <v>3</v>
      </c>
    </row>
    <row r="5" customFormat="false" ht="20.1" hidden="false" customHeight="true" outlineLevel="0" collapsed="false">
      <c r="A5" s="3" t="s">
        <v>4</v>
      </c>
    </row>
    <row r="6" customFormat="false" ht="20.1" hidden="false" customHeight="true" outlineLevel="0" collapsed="false">
      <c r="A6" s="3" t="s">
        <v>5</v>
      </c>
    </row>
    <row r="7" customFormat="false" ht="20.1" hidden="false" customHeight="true" outlineLevel="0" collapsed="false">
      <c r="A7" s="3" t="s">
        <v>6</v>
      </c>
    </row>
    <row r="8" customFormat="false" ht="20.1" hidden="false" customHeight="true" outlineLevel="0" collapsed="false">
      <c r="A8" s="3" t="s">
        <v>7</v>
      </c>
    </row>
    <row r="9" customFormat="false" ht="20.1" hidden="false" customHeight="true" outlineLevel="0" collapsed="false">
      <c r="A9" s="3" t="s">
        <v>8</v>
      </c>
    </row>
    <row r="10" customFormat="false" ht="20.1" hidden="false" customHeight="true" outlineLevel="0" collapsed="false">
      <c r="A10" s="3" t="s">
        <v>9</v>
      </c>
    </row>
    <row r="11" customFormat="false" ht="20.1" hidden="false" customHeight="true" outlineLevel="0" collapsed="false">
      <c r="A11" s="1" t="s">
        <v>10</v>
      </c>
    </row>
    <row r="12" customFormat="false" ht="20.1" hidden="false" customHeight="true" outlineLevel="0" collapsed="false">
      <c r="A12" s="1" t="s">
        <v>11</v>
      </c>
    </row>
    <row r="13" customFormat="false" ht="20.1" hidden="false" customHeight="true" outlineLevel="0" collapsed="false">
      <c r="A13" s="1" t="s">
        <v>12</v>
      </c>
    </row>
    <row r="14" customFormat="false" ht="20.1" hidden="false" customHeight="true" outlineLevel="0" collapsed="false">
      <c r="A14" s="1" t="s">
        <v>13</v>
      </c>
    </row>
    <row r="15" customFormat="false" ht="20.1" hidden="false" customHeight="true" outlineLevel="0" collapsed="false">
      <c r="A15" s="1" t="s">
        <v>14</v>
      </c>
    </row>
    <row r="16" customFormat="false" ht="20.1" hidden="false" customHeight="true" outlineLevel="0" collapsed="false">
      <c r="A16" s="1" t="s">
        <v>15</v>
      </c>
    </row>
    <row r="17" customFormat="false" ht="20.1" hidden="false" customHeight="true" outlineLevel="0" collapsed="false">
      <c r="A17" s="3" t="s">
        <v>16</v>
      </c>
    </row>
    <row r="18" customFormat="false" ht="20.1" hidden="false" customHeight="true" outlineLevel="0" collapsed="false">
      <c r="A18" s="3" t="s">
        <v>17</v>
      </c>
    </row>
    <row r="19" customFormat="false" ht="20.1" hidden="false" customHeight="true" outlineLevel="0" collapsed="false">
      <c r="A19" s="3" t="s">
        <v>18</v>
      </c>
    </row>
    <row r="20" customFormat="false" ht="20.1" hidden="false" customHeight="true" outlineLevel="0" collapsed="false">
      <c r="A20" s="3" t="s">
        <v>19</v>
      </c>
    </row>
    <row r="21" customFormat="false" ht="20.1" hidden="false" customHeight="true" outlineLevel="0" collapsed="false">
      <c r="A21" s="3" t="s">
        <v>20</v>
      </c>
    </row>
    <row r="22" customFormat="false" ht="20.1" hidden="false" customHeight="true" outlineLevel="0" collapsed="false">
      <c r="A22" s="3" t="s">
        <v>21</v>
      </c>
    </row>
    <row r="23" customFormat="false" ht="20.1" hidden="false" customHeight="true" outlineLevel="0" collapsed="false">
      <c r="A23" s="3" t="s">
        <v>22</v>
      </c>
    </row>
    <row r="24" customFormat="false" ht="20.1" hidden="false" customHeight="true" outlineLevel="0" collapsed="false">
      <c r="A24" s="3" t="s">
        <v>23</v>
      </c>
    </row>
    <row r="25" customFormat="false" ht="20.1" hidden="false" customHeight="true" outlineLevel="0" collapsed="false">
      <c r="A25" s="3" t="s">
        <v>24</v>
      </c>
    </row>
    <row r="26" customFormat="false" ht="20.1" hidden="false" customHeight="true" outlineLevel="0" collapsed="false">
      <c r="A26" s="3" t="s">
        <v>25</v>
      </c>
    </row>
    <row r="27" customFormat="false" ht="20.1" hidden="false" customHeight="true" outlineLevel="0" collapsed="false">
      <c r="A27" s="3" t="s">
        <v>26</v>
      </c>
    </row>
    <row r="28" customFormat="false" ht="20.1" hidden="false" customHeight="true" outlineLevel="0" collapsed="false">
      <c r="A28" s="3" t="s">
        <v>27</v>
      </c>
    </row>
    <row r="29" customFormat="false" ht="20.1" hidden="false" customHeight="true" outlineLevel="0" collapsed="false">
      <c r="A29" s="1" t="s">
        <v>28</v>
      </c>
    </row>
    <row r="30" customFormat="false" ht="20.1" hidden="false" customHeight="true" outlineLevel="0" collapsed="false">
      <c r="A30" s="1" t="s">
        <v>29</v>
      </c>
    </row>
    <row r="31" customFormat="false" ht="20.1" hidden="false" customHeight="true" outlineLevel="0" collapsed="false">
      <c r="A31" s="1" t="s">
        <v>30</v>
      </c>
    </row>
    <row r="32" customFormat="false" ht="20.1" hidden="false" customHeight="true" outlineLevel="0" collapsed="false">
      <c r="A32" s="1" t="s">
        <v>31</v>
      </c>
    </row>
    <row r="33" customFormat="false" ht="20.1" hidden="false" customHeight="true" outlineLevel="0" collapsed="false"/>
    <row r="34" customFormat="false" ht="20.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99609375" defaultRowHeight="14.25" zeroHeight="false" outlineLevelRow="0" outlineLevelCol="0"/>
  <cols>
    <col collapsed="false" customWidth="true" hidden="false" outlineLevel="0" max="1" min="1" style="0" width="29.5"/>
    <col collapsed="false" customWidth="true" hidden="false" outlineLevel="0" max="2" min="2" style="0" width="9.69"/>
    <col collapsed="false" customWidth="true" hidden="false" outlineLevel="0" max="62" min="3" style="0" width="11.19"/>
    <col collapsed="false" customWidth="true" hidden="false" outlineLevel="0" max="64" min="63" style="0" width="9.69"/>
  </cols>
  <sheetData>
    <row r="1" customFormat="false" ht="47.4" hidden="false" customHeight="true" outlineLevel="0" collapsed="false">
      <c r="A1" s="148" t="s">
        <v>1237</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row>
    <row r="2" customFormat="false" ht="42.15" hidden="false" customHeight="true" outlineLevel="0" collapsed="false">
      <c r="A2" s="149" t="s">
        <v>64</v>
      </c>
      <c r="B2" s="150" t="s">
        <v>1238</v>
      </c>
      <c r="C2" s="150" t="s">
        <v>1239</v>
      </c>
      <c r="D2" s="150" t="s">
        <v>1240</v>
      </c>
      <c r="E2" s="150" t="s">
        <v>1241</v>
      </c>
      <c r="F2" s="150" t="s">
        <v>1242</v>
      </c>
      <c r="G2" s="150" t="s">
        <v>1243</v>
      </c>
      <c r="H2" s="150" t="s">
        <v>1244</v>
      </c>
      <c r="I2" s="150" t="s">
        <v>1245</v>
      </c>
      <c r="J2" s="150" t="s">
        <v>1246</v>
      </c>
      <c r="K2" s="150" t="s">
        <v>1247</v>
      </c>
      <c r="L2" s="150" t="s">
        <v>1248</v>
      </c>
      <c r="M2" s="150" t="s">
        <v>1249</v>
      </c>
      <c r="N2" s="150" t="s">
        <v>1250</v>
      </c>
      <c r="O2" s="150" t="s">
        <v>1251</v>
      </c>
      <c r="P2" s="150" t="s">
        <v>1252</v>
      </c>
      <c r="Q2" s="150" t="s">
        <v>1253</v>
      </c>
      <c r="R2" s="150" t="s">
        <v>1254</v>
      </c>
      <c r="S2" s="150" t="s">
        <v>1255</v>
      </c>
      <c r="T2" s="150" t="s">
        <v>1256</v>
      </c>
      <c r="U2" s="150" t="s">
        <v>1257</v>
      </c>
      <c r="V2" s="150" t="s">
        <v>1258</v>
      </c>
      <c r="W2" s="150" t="s">
        <v>1259</v>
      </c>
      <c r="X2" s="150" t="s">
        <v>1260</v>
      </c>
      <c r="Y2" s="150" t="s">
        <v>1261</v>
      </c>
      <c r="Z2" s="150" t="s">
        <v>1262</v>
      </c>
      <c r="AA2" s="150" t="s">
        <v>1263</v>
      </c>
      <c r="AB2" s="150" t="s">
        <v>1264</v>
      </c>
      <c r="AC2" s="150" t="s">
        <v>1265</v>
      </c>
      <c r="AD2" s="150" t="s">
        <v>1266</v>
      </c>
      <c r="AE2" s="150" t="s">
        <v>1267</v>
      </c>
      <c r="AF2" s="150" t="s">
        <v>1268</v>
      </c>
      <c r="AG2" s="150" t="s">
        <v>1269</v>
      </c>
      <c r="AH2" s="150" t="s">
        <v>1270</v>
      </c>
      <c r="AI2" s="150" t="s">
        <v>1271</v>
      </c>
      <c r="AJ2" s="150" t="s">
        <v>1272</v>
      </c>
      <c r="AK2" s="150" t="s">
        <v>1273</v>
      </c>
      <c r="AL2" s="150" t="s">
        <v>1274</v>
      </c>
      <c r="AM2" s="150" t="s">
        <v>1275</v>
      </c>
      <c r="AN2" s="150" t="s">
        <v>1276</v>
      </c>
      <c r="AO2" s="150" t="s">
        <v>1277</v>
      </c>
      <c r="AP2" s="150" t="s">
        <v>1278</v>
      </c>
      <c r="AQ2" s="150" t="s">
        <v>1279</v>
      </c>
      <c r="AR2" s="150" t="s">
        <v>1280</v>
      </c>
      <c r="AS2" s="150" t="s">
        <v>1281</v>
      </c>
      <c r="AT2" s="150" t="s">
        <v>1282</v>
      </c>
      <c r="AU2" s="150" t="s">
        <v>1283</v>
      </c>
      <c r="AV2" s="150" t="s">
        <v>1284</v>
      </c>
      <c r="AW2" s="150" t="s">
        <v>1285</v>
      </c>
      <c r="AX2" s="150" t="s">
        <v>1286</v>
      </c>
      <c r="AY2" s="150" t="s">
        <v>1287</v>
      </c>
      <c r="AZ2" s="150" t="s">
        <v>1288</v>
      </c>
      <c r="BA2" s="150" t="s">
        <v>1289</v>
      </c>
      <c r="BB2" s="150" t="s">
        <v>1290</v>
      </c>
      <c r="BC2" s="150" t="s">
        <v>1291</v>
      </c>
      <c r="BD2" s="150" t="s">
        <v>1292</v>
      </c>
      <c r="BE2" s="150" t="s">
        <v>1293</v>
      </c>
      <c r="BF2" s="150" t="s">
        <v>1294</v>
      </c>
      <c r="BG2" s="150" t="s">
        <v>1295</v>
      </c>
      <c r="BH2" s="150" t="s">
        <v>1296</v>
      </c>
      <c r="BI2" s="150" t="s">
        <v>1297</v>
      </c>
      <c r="BJ2" s="150" t="s">
        <v>139</v>
      </c>
    </row>
    <row r="3" customFormat="false" ht="41.4" hidden="false" customHeight="true" outlineLevel="0" collapsed="false">
      <c r="A3" s="151" t="s">
        <v>1298</v>
      </c>
      <c r="B3" s="151" t="n">
        <v>298073.8264</v>
      </c>
      <c r="C3" s="151" t="n">
        <v>60404.4432</v>
      </c>
      <c r="D3" s="151" t="n">
        <v>19103.74</v>
      </c>
      <c r="E3" s="151" t="n">
        <v>22218.45</v>
      </c>
      <c r="F3" s="151" t="n">
        <v>63.36</v>
      </c>
      <c r="G3" s="151" t="n">
        <v>23522.562</v>
      </c>
      <c r="H3" s="151" t="n">
        <v>17108.32</v>
      </c>
      <c r="I3" s="151" t="n">
        <v>9810.2971</v>
      </c>
      <c r="J3" s="151" t="n">
        <v>2044.73</v>
      </c>
      <c r="K3" s="151" t="n">
        <v>2716.1397</v>
      </c>
      <c r="L3" s="151" t="n">
        <v>14196.516</v>
      </c>
      <c r="M3" s="151" t="n">
        <v>10</v>
      </c>
      <c r="N3" s="151" t="n">
        <v>1055.72</v>
      </c>
      <c r="O3" s="151" t="n">
        <v>6202.3557</v>
      </c>
      <c r="P3" s="151" t="n">
        <v>2284.4232</v>
      </c>
      <c r="Q3" s="151" t="n">
        <v>471.3</v>
      </c>
      <c r="R3" s="151" t="n">
        <v>13.31</v>
      </c>
      <c r="S3" s="151" t="n">
        <v>914.8113</v>
      </c>
      <c r="T3" s="151" t="n">
        <v>2977.1754</v>
      </c>
      <c r="U3" s="151" t="n">
        <v>1390.3756</v>
      </c>
      <c r="V3" s="151" t="n">
        <v>8.01</v>
      </c>
      <c r="W3" s="151" t="n">
        <v>4012.0634</v>
      </c>
      <c r="X3" s="151" t="n">
        <v>5352.4725</v>
      </c>
      <c r="Y3" s="151" t="n">
        <v>43.4</v>
      </c>
      <c r="Z3" s="151" t="n">
        <v>5727.618699</v>
      </c>
      <c r="AA3" s="151" t="n">
        <v>1297.276</v>
      </c>
      <c r="AB3" s="151" t="n">
        <v>937.79</v>
      </c>
      <c r="AC3" s="151" t="n">
        <v>1632.5935</v>
      </c>
      <c r="AD3" s="151" t="n">
        <v>1444.2901</v>
      </c>
      <c r="AE3" s="151" t="n">
        <v>2451.7428</v>
      </c>
      <c r="AF3" s="151" t="n">
        <v>315</v>
      </c>
      <c r="AG3" s="151" t="n">
        <v>97</v>
      </c>
      <c r="AH3" s="151" t="n">
        <v>12208.79</v>
      </c>
      <c r="AI3" s="151" t="n">
        <v>5919.78</v>
      </c>
      <c r="AJ3" s="151" t="n">
        <v>1936.226</v>
      </c>
      <c r="AK3" s="151" t="n">
        <v>2925.996</v>
      </c>
      <c r="AL3" s="151" t="n">
        <v>3714.39</v>
      </c>
      <c r="AM3" s="151" t="n">
        <v>5540.074</v>
      </c>
      <c r="AN3" s="151" t="n">
        <v>487.13</v>
      </c>
      <c r="AO3" s="151" t="n">
        <v>35236.759201</v>
      </c>
      <c r="AP3" s="151" t="n">
        <v>683.54</v>
      </c>
      <c r="AQ3" s="151" t="n">
        <v>111.4</v>
      </c>
      <c r="AR3" s="151" t="n">
        <v>740.89</v>
      </c>
      <c r="AS3" s="151" t="n">
        <v>270.2</v>
      </c>
      <c r="AT3" s="151" t="n">
        <v>430</v>
      </c>
      <c r="AU3" s="151" t="n">
        <v>45</v>
      </c>
      <c r="AV3" s="151"/>
      <c r="AW3" s="151" t="n">
        <v>3882.47</v>
      </c>
      <c r="AX3" s="151" t="n">
        <v>1314</v>
      </c>
      <c r="AY3" s="151" t="n">
        <v>200</v>
      </c>
      <c r="AZ3" s="151" t="n">
        <v>1421.44</v>
      </c>
      <c r="BA3" s="151" t="n">
        <v>3000.975</v>
      </c>
      <c r="BB3" s="151" t="n">
        <v>3905</v>
      </c>
      <c r="BC3" s="151" t="n">
        <v>400</v>
      </c>
      <c r="BD3" s="151" t="n">
        <v>950</v>
      </c>
      <c r="BE3" s="151" t="n">
        <v>714.84</v>
      </c>
      <c r="BF3" s="151" t="n">
        <v>180</v>
      </c>
      <c r="BG3" s="151" t="n">
        <v>688.84</v>
      </c>
      <c r="BH3" s="151" t="n">
        <v>60</v>
      </c>
      <c r="BI3" s="151" t="n">
        <v>177</v>
      </c>
      <c r="BJ3" s="151" t="n">
        <v>1101.8</v>
      </c>
    </row>
    <row r="4" customFormat="false" ht="26.1" hidden="false" customHeight="true" outlineLevel="0" collapsed="false">
      <c r="A4" s="152" t="s">
        <v>1299</v>
      </c>
      <c r="B4" s="153" t="n">
        <v>52006.74</v>
      </c>
      <c r="C4" s="154" t="n">
        <v>11345.23</v>
      </c>
      <c r="D4" s="154" t="n">
        <v>6239.78</v>
      </c>
      <c r="E4" s="154" t="n">
        <v>5122.55</v>
      </c>
      <c r="F4" s="154" t="n">
        <v>63.36</v>
      </c>
      <c r="G4" s="154" t="n">
        <v>1510.32</v>
      </c>
      <c r="H4" s="154" t="n">
        <v>10.3</v>
      </c>
      <c r="I4" s="154" t="n">
        <v>6.51</v>
      </c>
      <c r="J4" s="154"/>
      <c r="K4" s="154" t="n">
        <v>1.94</v>
      </c>
      <c r="L4" s="154" t="n">
        <v>24.76</v>
      </c>
      <c r="M4" s="154"/>
      <c r="N4" s="154" t="n">
        <v>22.8</v>
      </c>
      <c r="O4" s="154" t="n">
        <v>2090.14</v>
      </c>
      <c r="P4" s="154" t="n">
        <v>621.25</v>
      </c>
      <c r="Q4" s="154" t="n">
        <v>232.5</v>
      </c>
      <c r="R4" s="154" t="n">
        <v>1.5</v>
      </c>
      <c r="S4" s="154" t="n">
        <v>118.99</v>
      </c>
      <c r="T4" s="154" t="n">
        <v>554.01</v>
      </c>
      <c r="U4" s="154" t="n">
        <v>301.02</v>
      </c>
      <c r="V4" s="154"/>
      <c r="W4" s="154" t="n">
        <v>1254.5444</v>
      </c>
      <c r="X4" s="154" t="n">
        <v>1374.13</v>
      </c>
      <c r="Y4" s="154" t="n">
        <v>35.4</v>
      </c>
      <c r="Z4" s="154" t="n">
        <v>556.93</v>
      </c>
      <c r="AA4" s="154" t="n">
        <v>408</v>
      </c>
      <c r="AB4" s="154" t="n">
        <v>477.2</v>
      </c>
      <c r="AC4" s="154" t="n">
        <v>488.47</v>
      </c>
      <c r="AD4" s="154" t="n">
        <v>572.75</v>
      </c>
      <c r="AE4" s="154" t="n">
        <v>175.5</v>
      </c>
      <c r="AF4" s="154"/>
      <c r="AG4" s="154"/>
      <c r="AH4" s="154" t="n">
        <v>1438.52</v>
      </c>
      <c r="AI4" s="154" t="n">
        <v>2369.22</v>
      </c>
      <c r="AJ4" s="154" t="n">
        <v>207.23</v>
      </c>
      <c r="AK4" s="154" t="n">
        <v>510.93</v>
      </c>
      <c r="AL4" s="154" t="n">
        <v>1208.6</v>
      </c>
      <c r="AM4" s="154" t="n">
        <v>1917.42</v>
      </c>
      <c r="AN4" s="154" t="n">
        <v>18.2</v>
      </c>
      <c r="AO4" s="154" t="n">
        <v>9001.3356</v>
      </c>
      <c r="AP4" s="154"/>
      <c r="AQ4" s="154"/>
      <c r="AR4" s="154" t="n">
        <v>96.69</v>
      </c>
      <c r="AS4" s="154" t="n">
        <v>28.2</v>
      </c>
      <c r="AT4" s="154" t="n">
        <v>100</v>
      </c>
      <c r="AU4" s="154"/>
      <c r="AV4" s="154"/>
      <c r="AW4" s="154" t="n">
        <v>113.66</v>
      </c>
      <c r="AX4" s="154" t="n">
        <v>64</v>
      </c>
      <c r="AY4" s="154"/>
      <c r="AZ4" s="154" t="n">
        <v>525.19</v>
      </c>
      <c r="BA4" s="154" t="n">
        <v>5</v>
      </c>
      <c r="BB4" s="154"/>
      <c r="BC4" s="154"/>
      <c r="BD4" s="154" t="n">
        <v>120</v>
      </c>
      <c r="BE4" s="154" t="n">
        <v>234.86</v>
      </c>
      <c r="BF4" s="154"/>
      <c r="BG4" s="154"/>
      <c r="BH4" s="154"/>
      <c r="BI4" s="154" t="n">
        <v>87</v>
      </c>
      <c r="BJ4" s="154" t="n">
        <v>350.8</v>
      </c>
    </row>
    <row r="5" customFormat="false" ht="26.1" hidden="false" customHeight="true" outlineLevel="0" collapsed="false">
      <c r="A5" s="152" t="s">
        <v>1300</v>
      </c>
      <c r="B5" s="153" t="n">
        <v>25</v>
      </c>
      <c r="C5" s="154"/>
      <c r="D5" s="154"/>
      <c r="E5" s="154"/>
      <c r="F5" s="154"/>
      <c r="G5" s="154"/>
      <c r="H5" s="154"/>
      <c r="I5" s="154"/>
      <c r="J5" s="154"/>
      <c r="K5" s="154"/>
      <c r="L5" s="154"/>
      <c r="M5" s="154"/>
      <c r="N5" s="154"/>
      <c r="O5" s="154" t="n">
        <v>3.6</v>
      </c>
      <c r="P5" s="154" t="n">
        <v>0.4</v>
      </c>
      <c r="Q5" s="154"/>
      <c r="R5" s="154"/>
      <c r="S5" s="154"/>
      <c r="T5" s="154"/>
      <c r="U5" s="154" t="n">
        <v>0.2</v>
      </c>
      <c r="V5" s="154"/>
      <c r="W5" s="154"/>
      <c r="X5" s="154" t="n">
        <v>2.6</v>
      </c>
      <c r="Y5" s="154"/>
      <c r="Z5" s="154" t="n">
        <v>2</v>
      </c>
      <c r="AA5" s="154"/>
      <c r="AB5" s="154" t="n">
        <v>2.6</v>
      </c>
      <c r="AC5" s="154" t="n">
        <v>2.6</v>
      </c>
      <c r="AD5" s="154" t="n">
        <v>2.6</v>
      </c>
      <c r="AE5" s="154"/>
      <c r="AF5" s="154"/>
      <c r="AG5" s="154"/>
      <c r="AH5" s="154"/>
      <c r="AI5" s="154"/>
      <c r="AJ5" s="154"/>
      <c r="AK5" s="154"/>
      <c r="AL5" s="154"/>
      <c r="AM5" s="154" t="n">
        <v>4</v>
      </c>
      <c r="AN5" s="154"/>
      <c r="AO5" s="154" t="n">
        <v>2.8</v>
      </c>
      <c r="AP5" s="154"/>
      <c r="AQ5" s="154"/>
      <c r="AR5" s="154"/>
      <c r="AS5" s="154"/>
      <c r="AT5" s="154"/>
      <c r="AU5" s="154"/>
      <c r="AV5" s="154"/>
      <c r="AW5" s="154"/>
      <c r="AX5" s="154"/>
      <c r="AY5" s="154"/>
      <c r="AZ5" s="154" t="n">
        <v>1.6</v>
      </c>
      <c r="BA5" s="154"/>
      <c r="BB5" s="154"/>
      <c r="BC5" s="154"/>
      <c r="BD5" s="154"/>
      <c r="BE5" s="154"/>
      <c r="BF5" s="154"/>
      <c r="BG5" s="154"/>
      <c r="BH5" s="154"/>
      <c r="BI5" s="154"/>
      <c r="BJ5" s="154"/>
    </row>
    <row r="6" customFormat="false" ht="26.1" hidden="false" customHeight="true" outlineLevel="0" collapsed="false">
      <c r="A6" s="152" t="s">
        <v>1301</v>
      </c>
      <c r="B6" s="153" t="n">
        <v>1076.95</v>
      </c>
      <c r="C6" s="154" t="n">
        <v>110.56</v>
      </c>
      <c r="D6" s="154"/>
      <c r="E6" s="154" t="n">
        <v>59.5</v>
      </c>
      <c r="F6" s="154"/>
      <c r="G6" s="154" t="n">
        <v>86.8</v>
      </c>
      <c r="H6" s="154"/>
      <c r="I6" s="154"/>
      <c r="J6" s="154"/>
      <c r="K6" s="154"/>
      <c r="L6" s="154"/>
      <c r="M6" s="154"/>
      <c r="N6" s="154"/>
      <c r="O6" s="154" t="n">
        <v>9</v>
      </c>
      <c r="P6" s="154" t="n">
        <v>3</v>
      </c>
      <c r="Q6" s="154"/>
      <c r="R6" s="154"/>
      <c r="S6" s="154" t="n">
        <v>0.5</v>
      </c>
      <c r="T6" s="154" t="n">
        <v>1</v>
      </c>
      <c r="U6" s="154" t="n">
        <v>0.5</v>
      </c>
      <c r="V6" s="154"/>
      <c r="W6" s="154" t="n">
        <v>2</v>
      </c>
      <c r="X6" s="154" t="n">
        <v>8.6</v>
      </c>
      <c r="Y6" s="154"/>
      <c r="Z6" s="154" t="n">
        <v>11</v>
      </c>
      <c r="AA6" s="154" t="n">
        <v>1</v>
      </c>
      <c r="AB6" s="154" t="n">
        <v>2</v>
      </c>
      <c r="AC6" s="154" t="n">
        <v>1</v>
      </c>
      <c r="AD6" s="154" t="n">
        <v>2</v>
      </c>
      <c r="AE6" s="154"/>
      <c r="AF6" s="154"/>
      <c r="AG6" s="154" t="n">
        <v>7</v>
      </c>
      <c r="AH6" s="154" t="n">
        <v>2</v>
      </c>
      <c r="AI6" s="154"/>
      <c r="AJ6" s="154" t="n">
        <v>2.21</v>
      </c>
      <c r="AK6" s="154" t="n">
        <v>4.17</v>
      </c>
      <c r="AL6" s="154"/>
      <c r="AM6" s="154" t="n">
        <v>6</v>
      </c>
      <c r="AN6" s="154"/>
      <c r="AO6" s="154" t="n">
        <v>756</v>
      </c>
      <c r="AP6" s="154"/>
      <c r="AQ6" s="154"/>
      <c r="AR6" s="154"/>
      <c r="AS6" s="154"/>
      <c r="AT6" s="154"/>
      <c r="AU6" s="154"/>
      <c r="AV6" s="154"/>
      <c r="AW6" s="154" t="n">
        <v>1.11</v>
      </c>
      <c r="AX6" s="154"/>
      <c r="AY6" s="154"/>
      <c r="AZ6" s="154"/>
      <c r="BA6" s="154"/>
      <c r="BB6" s="154"/>
      <c r="BC6" s="154"/>
      <c r="BD6" s="154"/>
      <c r="BE6" s="154"/>
      <c r="BF6" s="154"/>
      <c r="BG6" s="154"/>
      <c r="BH6" s="154"/>
      <c r="BI6" s="154"/>
      <c r="BJ6" s="154"/>
    </row>
    <row r="7" customFormat="false" ht="26.1" hidden="false" customHeight="true" outlineLevel="0" collapsed="false">
      <c r="A7" s="152" t="s">
        <v>1302</v>
      </c>
      <c r="B7" s="153" t="n">
        <v>65331.08</v>
      </c>
      <c r="C7" s="154" t="n">
        <v>6483.14</v>
      </c>
      <c r="D7" s="154" t="n">
        <v>8572.1</v>
      </c>
      <c r="E7" s="154" t="n">
        <v>3240.76</v>
      </c>
      <c r="F7" s="154"/>
      <c r="G7" s="154" t="n">
        <v>39.68</v>
      </c>
      <c r="H7" s="154"/>
      <c r="I7" s="154"/>
      <c r="J7" s="154"/>
      <c r="K7" s="154"/>
      <c r="L7" s="154"/>
      <c r="M7" s="154"/>
      <c r="N7" s="154"/>
      <c r="O7" s="154" t="n">
        <v>1198.84</v>
      </c>
      <c r="P7" s="154" t="n">
        <v>551.99</v>
      </c>
      <c r="Q7" s="154" t="n">
        <v>43</v>
      </c>
      <c r="R7" s="154"/>
      <c r="S7" s="154" t="n">
        <v>195.4</v>
      </c>
      <c r="T7" s="154" t="n">
        <v>1037.95</v>
      </c>
      <c r="U7" s="154" t="n">
        <v>666.2</v>
      </c>
      <c r="V7" s="154"/>
      <c r="W7" s="154" t="n">
        <v>851</v>
      </c>
      <c r="X7" s="154" t="n">
        <v>2101.5</v>
      </c>
      <c r="Y7" s="154"/>
      <c r="Z7" s="154" t="n">
        <v>2135.8</v>
      </c>
      <c r="AA7" s="154" t="n">
        <v>649</v>
      </c>
      <c r="AB7" s="154" t="n">
        <v>76.5</v>
      </c>
      <c r="AC7" s="154" t="n">
        <v>157.5</v>
      </c>
      <c r="AD7" s="154" t="n">
        <v>176.84</v>
      </c>
      <c r="AE7" s="154" t="n">
        <v>516</v>
      </c>
      <c r="AF7" s="154" t="n">
        <v>300</v>
      </c>
      <c r="AG7" s="154" t="n">
        <v>50</v>
      </c>
      <c r="AH7" s="154" t="n">
        <v>8549</v>
      </c>
      <c r="AI7" s="154" t="n">
        <v>720</v>
      </c>
      <c r="AJ7" s="154" t="n">
        <v>620.73</v>
      </c>
      <c r="AK7" s="154" t="n">
        <v>417.87</v>
      </c>
      <c r="AL7" s="154" t="n">
        <v>1181.3</v>
      </c>
      <c r="AM7" s="154" t="n">
        <v>1545.07</v>
      </c>
      <c r="AN7" s="154"/>
      <c r="AO7" s="154" t="n">
        <v>15315.07</v>
      </c>
      <c r="AP7" s="154"/>
      <c r="AQ7" s="154"/>
      <c r="AR7" s="154"/>
      <c r="AS7" s="154" t="n">
        <v>162</v>
      </c>
      <c r="AT7" s="154"/>
      <c r="AU7" s="154"/>
      <c r="AV7" s="154"/>
      <c r="AW7" s="154" t="n">
        <v>64.84</v>
      </c>
      <c r="AX7" s="154" t="n">
        <v>950</v>
      </c>
      <c r="AY7" s="154"/>
      <c r="AZ7" s="154" t="n">
        <v>510</v>
      </c>
      <c r="BA7" s="154" t="n">
        <v>1982</v>
      </c>
      <c r="BB7" s="154" t="n">
        <v>2620</v>
      </c>
      <c r="BC7" s="154" t="n">
        <v>400</v>
      </c>
      <c r="BD7" s="154" t="n">
        <v>830</v>
      </c>
      <c r="BE7" s="154" t="n">
        <v>400</v>
      </c>
      <c r="BF7" s="154"/>
      <c r="BG7" s="154"/>
      <c r="BH7" s="154"/>
      <c r="BI7" s="154"/>
      <c r="BJ7" s="154" t="n">
        <v>20</v>
      </c>
    </row>
    <row r="8" customFormat="false" ht="26.1" hidden="false" customHeight="true" outlineLevel="0" collapsed="false">
      <c r="A8" s="152" t="s">
        <v>1303</v>
      </c>
      <c r="B8" s="153" t="n">
        <v>51198.8672</v>
      </c>
      <c r="C8" s="154" t="n">
        <v>21024.36</v>
      </c>
      <c r="D8" s="154" t="n">
        <v>172.1</v>
      </c>
      <c r="E8" s="154" t="n">
        <v>4877.25</v>
      </c>
      <c r="F8" s="154"/>
      <c r="G8" s="154" t="n">
        <v>12227.76</v>
      </c>
      <c r="H8" s="154"/>
      <c r="I8" s="154"/>
      <c r="J8" s="154"/>
      <c r="K8" s="154"/>
      <c r="L8" s="154"/>
      <c r="M8" s="154"/>
      <c r="N8" s="154"/>
      <c r="O8" s="154" t="n">
        <v>590.0057</v>
      </c>
      <c r="P8" s="154" t="n">
        <v>316.6238</v>
      </c>
      <c r="Q8" s="154" t="n">
        <v>13</v>
      </c>
      <c r="R8" s="154"/>
      <c r="S8" s="154" t="n">
        <v>346.6806</v>
      </c>
      <c r="T8" s="154" t="n">
        <v>565.1136</v>
      </c>
      <c r="U8" s="154" t="n">
        <v>90.6256</v>
      </c>
      <c r="V8" s="154" t="n">
        <v>5</v>
      </c>
      <c r="W8" s="154" t="n">
        <v>905.5</v>
      </c>
      <c r="X8" s="154" t="n">
        <v>300.7925</v>
      </c>
      <c r="Y8" s="154"/>
      <c r="Z8" s="154" t="n">
        <v>816.469</v>
      </c>
      <c r="AA8" s="154" t="n">
        <v>5</v>
      </c>
      <c r="AB8" s="154" t="n">
        <v>30.8</v>
      </c>
      <c r="AC8" s="154" t="n">
        <v>322.4435</v>
      </c>
      <c r="AD8" s="154" t="n">
        <v>61.5801</v>
      </c>
      <c r="AE8" s="154" t="n">
        <v>576.1428</v>
      </c>
      <c r="AF8" s="154"/>
      <c r="AG8" s="154" t="n">
        <v>7</v>
      </c>
      <c r="AH8" s="154" t="n">
        <v>806.57</v>
      </c>
      <c r="AI8" s="154" t="n">
        <v>760</v>
      </c>
      <c r="AJ8" s="154" t="n">
        <v>402.71</v>
      </c>
      <c r="AK8" s="154" t="n">
        <v>826.83</v>
      </c>
      <c r="AL8" s="154" t="n">
        <v>50</v>
      </c>
      <c r="AM8" s="154" t="n">
        <v>110.15</v>
      </c>
      <c r="AN8" s="154" t="n">
        <v>1.6</v>
      </c>
      <c r="AO8" s="154" t="n">
        <v>3418.54</v>
      </c>
      <c r="AP8" s="154"/>
      <c r="AQ8" s="154"/>
      <c r="AR8" s="154" t="n">
        <v>136.45</v>
      </c>
      <c r="AS8" s="154"/>
      <c r="AT8" s="154"/>
      <c r="AU8" s="154"/>
      <c r="AV8" s="154"/>
      <c r="AW8" s="154" t="n">
        <v>291.77</v>
      </c>
      <c r="AX8" s="154"/>
      <c r="AY8" s="154"/>
      <c r="AZ8" s="154"/>
      <c r="BA8" s="154"/>
      <c r="BB8" s="154" t="n">
        <v>1140</v>
      </c>
      <c r="BC8" s="154"/>
      <c r="BD8" s="154"/>
      <c r="BE8" s="154"/>
      <c r="BF8" s="154"/>
      <c r="BG8" s="154"/>
      <c r="BH8" s="154"/>
      <c r="BI8" s="154"/>
      <c r="BJ8" s="154"/>
    </row>
    <row r="9" customFormat="false" ht="26.1" hidden="false" customHeight="true" outlineLevel="0" collapsed="false">
      <c r="A9" s="152" t="s">
        <v>1304</v>
      </c>
      <c r="B9" s="153" t="n">
        <v>1104.516</v>
      </c>
      <c r="C9" s="154" t="n">
        <v>229.65</v>
      </c>
      <c r="D9" s="154" t="n">
        <v>81.29</v>
      </c>
      <c r="E9" s="154" t="n">
        <v>78.95</v>
      </c>
      <c r="F9" s="154"/>
      <c r="G9" s="154" t="n">
        <v>57.04</v>
      </c>
      <c r="H9" s="154"/>
      <c r="I9" s="154"/>
      <c r="J9" s="154"/>
      <c r="K9" s="154"/>
      <c r="L9" s="154"/>
      <c r="M9" s="154"/>
      <c r="N9" s="154"/>
      <c r="O9" s="154" t="n">
        <v>65.65</v>
      </c>
      <c r="P9" s="154" t="n">
        <v>39</v>
      </c>
      <c r="Q9" s="154" t="n">
        <v>1.5</v>
      </c>
      <c r="R9" s="154" t="n">
        <v>0.5</v>
      </c>
      <c r="S9" s="154" t="n">
        <v>3.56</v>
      </c>
      <c r="T9" s="154" t="n">
        <v>8</v>
      </c>
      <c r="U9" s="154" t="n">
        <v>22.55</v>
      </c>
      <c r="V9" s="154"/>
      <c r="W9" s="154" t="n">
        <v>0.3</v>
      </c>
      <c r="X9" s="154" t="n">
        <v>44</v>
      </c>
      <c r="Y9" s="154"/>
      <c r="Z9" s="154" t="n">
        <v>37.3</v>
      </c>
      <c r="AA9" s="154" t="n">
        <v>10.076</v>
      </c>
      <c r="AB9" s="154" t="n">
        <v>21.5</v>
      </c>
      <c r="AC9" s="154" t="n">
        <v>10.5</v>
      </c>
      <c r="AD9" s="154" t="n">
        <v>11.5</v>
      </c>
      <c r="AE9" s="154"/>
      <c r="AF9" s="154"/>
      <c r="AG9" s="154"/>
      <c r="AH9" s="154" t="n">
        <v>47</v>
      </c>
      <c r="AI9" s="154" t="n">
        <v>140.5</v>
      </c>
      <c r="AJ9" s="154" t="n">
        <v>3.91</v>
      </c>
      <c r="AK9" s="154" t="n">
        <v>12.83</v>
      </c>
      <c r="AL9" s="154" t="n">
        <v>16</v>
      </c>
      <c r="AM9" s="154" t="n">
        <v>43.98</v>
      </c>
      <c r="AN9" s="154" t="n">
        <v>1.5</v>
      </c>
      <c r="AO9" s="154" t="n">
        <v>99.83</v>
      </c>
      <c r="AP9" s="154"/>
      <c r="AQ9" s="154"/>
      <c r="AR9" s="154"/>
      <c r="AS9" s="154"/>
      <c r="AT9" s="154"/>
      <c r="AU9" s="154"/>
      <c r="AV9" s="154"/>
      <c r="AW9" s="154" t="n">
        <v>9.3</v>
      </c>
      <c r="AX9" s="154"/>
      <c r="AY9" s="154"/>
      <c r="AZ9" s="154" t="n">
        <v>6.8</v>
      </c>
      <c r="BA9" s="154"/>
      <c r="BB9" s="154"/>
      <c r="BC9" s="154"/>
      <c r="BD9" s="154"/>
      <c r="BE9" s="154"/>
      <c r="BF9" s="154"/>
      <c r="BG9" s="154"/>
      <c r="BH9" s="154"/>
      <c r="BI9" s="154"/>
      <c r="BJ9" s="154"/>
    </row>
    <row r="10" customFormat="false" ht="26.1" hidden="false" customHeight="true" outlineLevel="0" collapsed="false">
      <c r="A10" s="152" t="s">
        <v>1305</v>
      </c>
      <c r="B10" s="153" t="n">
        <v>10144.0272</v>
      </c>
      <c r="C10" s="154" t="n">
        <v>2691.7172</v>
      </c>
      <c r="D10" s="154" t="n">
        <v>296.36</v>
      </c>
      <c r="E10" s="154" t="n">
        <v>1072.17</v>
      </c>
      <c r="F10" s="154"/>
      <c r="G10" s="154" t="n">
        <v>1192.88</v>
      </c>
      <c r="H10" s="154" t="n">
        <v>154.23</v>
      </c>
      <c r="I10" s="154" t="n">
        <v>100.51</v>
      </c>
      <c r="J10" s="154"/>
      <c r="K10" s="154" t="n">
        <v>30.44</v>
      </c>
      <c r="L10" s="154" t="n">
        <v>150.76</v>
      </c>
      <c r="M10" s="154"/>
      <c r="N10" s="154" t="n">
        <v>166</v>
      </c>
      <c r="O10" s="154" t="n">
        <v>198.73</v>
      </c>
      <c r="P10" s="154" t="n">
        <v>122.025</v>
      </c>
      <c r="Q10" s="154" t="n">
        <v>46.4</v>
      </c>
      <c r="R10" s="154" t="n">
        <v>1.7</v>
      </c>
      <c r="S10" s="154" t="n">
        <v>26.34</v>
      </c>
      <c r="T10" s="154" t="n">
        <v>153.47</v>
      </c>
      <c r="U10" s="154" t="n">
        <v>31.7</v>
      </c>
      <c r="V10" s="154"/>
      <c r="W10" s="154" t="n">
        <v>68</v>
      </c>
      <c r="X10" s="154" t="n">
        <v>157.38</v>
      </c>
      <c r="Y10" s="154"/>
      <c r="Z10" s="154" t="n">
        <v>381.957699</v>
      </c>
      <c r="AA10" s="154" t="n">
        <v>25.16</v>
      </c>
      <c r="AB10" s="154" t="n">
        <v>47.65</v>
      </c>
      <c r="AC10" s="154" t="n">
        <v>94.22</v>
      </c>
      <c r="AD10" s="154" t="n">
        <v>110.9</v>
      </c>
      <c r="AE10" s="154" t="n">
        <v>41.8</v>
      </c>
      <c r="AF10" s="154"/>
      <c r="AG10" s="154" t="n">
        <v>2</v>
      </c>
      <c r="AH10" s="154" t="n">
        <v>192.65</v>
      </c>
      <c r="AI10" s="154" t="n">
        <v>754.5</v>
      </c>
      <c r="AJ10" s="154" t="n">
        <v>72.52</v>
      </c>
      <c r="AK10" s="154" t="n">
        <v>124.68</v>
      </c>
      <c r="AL10" s="154" t="n">
        <v>148.3</v>
      </c>
      <c r="AM10" s="154" t="n">
        <v>140.12</v>
      </c>
      <c r="AN10" s="154" t="n">
        <v>157.5</v>
      </c>
      <c r="AO10" s="154" t="n">
        <v>605.822301</v>
      </c>
      <c r="AP10" s="154"/>
      <c r="AQ10" s="154"/>
      <c r="AR10" s="154" t="n">
        <v>0.83</v>
      </c>
      <c r="AS10" s="154"/>
      <c r="AT10" s="154"/>
      <c r="AU10" s="154"/>
      <c r="AV10" s="154"/>
      <c r="AW10" s="154" t="n">
        <v>81.93</v>
      </c>
      <c r="AX10" s="154"/>
      <c r="AY10" s="154"/>
      <c r="AZ10" s="154" t="n">
        <v>32.7</v>
      </c>
      <c r="BA10" s="154" t="n">
        <v>149.975</v>
      </c>
      <c r="BB10" s="154"/>
      <c r="BC10" s="154"/>
      <c r="BD10" s="154"/>
      <c r="BE10" s="154"/>
      <c r="BF10" s="154" t="n">
        <v>180</v>
      </c>
      <c r="BG10" s="154" t="n">
        <v>50</v>
      </c>
      <c r="BH10" s="154"/>
      <c r="BI10" s="154"/>
      <c r="BJ10" s="154" t="n">
        <v>88</v>
      </c>
    </row>
    <row r="11" customFormat="false" ht="26.1" hidden="false" customHeight="true" outlineLevel="0" collapsed="false">
      <c r="A11" s="152" t="s">
        <v>1306</v>
      </c>
      <c r="B11" s="153" t="n">
        <v>29815.7771</v>
      </c>
      <c r="C11" s="154" t="n">
        <v>1638.51</v>
      </c>
      <c r="D11" s="154" t="n">
        <v>624.27</v>
      </c>
      <c r="E11" s="154" t="n">
        <v>783.27</v>
      </c>
      <c r="F11" s="154"/>
      <c r="G11" s="154" t="n">
        <v>485.83</v>
      </c>
      <c r="H11" s="154" t="n">
        <v>16908.89</v>
      </c>
      <c r="I11" s="154"/>
      <c r="J11" s="154"/>
      <c r="K11" s="154" t="n">
        <v>1767.5031</v>
      </c>
      <c r="L11" s="154"/>
      <c r="M11" s="154"/>
      <c r="N11" s="154" t="n">
        <v>98.8</v>
      </c>
      <c r="O11" s="154" t="n">
        <v>257.98</v>
      </c>
      <c r="P11" s="154" t="n">
        <v>103.72</v>
      </c>
      <c r="Q11" s="154" t="n">
        <v>1.2</v>
      </c>
      <c r="R11" s="154"/>
      <c r="S11" s="154" t="n">
        <v>20.8</v>
      </c>
      <c r="T11" s="154" t="n">
        <v>73.7</v>
      </c>
      <c r="U11" s="154" t="n">
        <v>33.92</v>
      </c>
      <c r="V11" s="154"/>
      <c r="W11" s="154" t="n">
        <v>101.22</v>
      </c>
      <c r="X11" s="154" t="n">
        <v>102.89</v>
      </c>
      <c r="Y11" s="154" t="n">
        <v>4</v>
      </c>
      <c r="Z11" s="154" t="n">
        <v>49.2</v>
      </c>
      <c r="AA11" s="154" t="n">
        <v>7.84</v>
      </c>
      <c r="AB11" s="154" t="n">
        <v>30</v>
      </c>
      <c r="AC11" s="154" t="n">
        <v>74.7</v>
      </c>
      <c r="AD11" s="154" t="n">
        <v>47.89</v>
      </c>
      <c r="AE11" s="154"/>
      <c r="AF11" s="154"/>
      <c r="AG11" s="154"/>
      <c r="AH11" s="154" t="n">
        <v>217</v>
      </c>
      <c r="AI11" s="154" t="n">
        <v>54.5</v>
      </c>
      <c r="AJ11" s="154" t="n">
        <v>32.79</v>
      </c>
      <c r="AK11" s="154" t="n">
        <v>94.46</v>
      </c>
      <c r="AL11" s="154" t="n">
        <v>54.7</v>
      </c>
      <c r="AM11" s="154" t="n">
        <v>256.304</v>
      </c>
      <c r="AN11" s="154"/>
      <c r="AO11" s="154" t="n">
        <v>1042.93</v>
      </c>
      <c r="AP11" s="154" t="n">
        <v>683.54</v>
      </c>
      <c r="AQ11" s="154" t="n">
        <v>111.4</v>
      </c>
      <c r="AR11" s="154" t="n">
        <v>407.18</v>
      </c>
      <c r="AS11" s="154" t="n">
        <v>70</v>
      </c>
      <c r="AT11" s="154" t="n">
        <v>330</v>
      </c>
      <c r="AU11" s="154" t="n">
        <v>40</v>
      </c>
      <c r="AV11" s="154"/>
      <c r="AW11" s="154" t="n">
        <v>3136.84</v>
      </c>
      <c r="AX11" s="154"/>
      <c r="AY11" s="154"/>
      <c r="AZ11" s="154" t="n">
        <v>8</v>
      </c>
      <c r="BA11" s="154"/>
      <c r="BB11" s="154"/>
      <c r="BC11" s="154"/>
      <c r="BD11" s="154"/>
      <c r="BE11" s="154"/>
      <c r="BF11" s="154"/>
      <c r="BG11" s="154" t="n">
        <v>60</v>
      </c>
      <c r="BH11" s="154"/>
      <c r="BI11" s="154"/>
      <c r="BJ11" s="154"/>
    </row>
    <row r="12" customFormat="false" ht="26.1" hidden="false" customHeight="true" outlineLevel="0" collapsed="false">
      <c r="A12" s="152" t="s">
        <v>1307</v>
      </c>
      <c r="B12" s="153"/>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row>
    <row r="13" customFormat="false" ht="26.1" hidden="false" customHeight="true" outlineLevel="0" collapsed="false">
      <c r="A13" s="152" t="s">
        <v>1308</v>
      </c>
      <c r="B13" s="153" t="n">
        <v>22239.5397</v>
      </c>
      <c r="C13" s="154" t="n">
        <v>2360.576</v>
      </c>
      <c r="D13" s="154" t="n">
        <v>310.27</v>
      </c>
      <c r="E13" s="154" t="n">
        <v>985.37</v>
      </c>
      <c r="F13" s="154"/>
      <c r="G13" s="154" t="n">
        <v>1584.352</v>
      </c>
      <c r="H13" s="154"/>
      <c r="I13" s="154" t="n">
        <v>9680.1571</v>
      </c>
      <c r="J13" s="154" t="n">
        <v>2044.73</v>
      </c>
      <c r="K13" s="154" t="n">
        <v>916.2566</v>
      </c>
      <c r="L13" s="154"/>
      <c r="M13" s="154"/>
      <c r="N13" s="154" t="n">
        <v>435</v>
      </c>
      <c r="O13" s="154" t="n">
        <v>148.2</v>
      </c>
      <c r="P13" s="154" t="n">
        <v>50.4</v>
      </c>
      <c r="Q13" s="154"/>
      <c r="R13" s="154" t="n">
        <v>1</v>
      </c>
      <c r="S13" s="154" t="n">
        <v>39.2</v>
      </c>
      <c r="T13" s="154" t="n">
        <v>128.3</v>
      </c>
      <c r="U13" s="154" t="n">
        <v>30.06</v>
      </c>
      <c r="V13" s="154"/>
      <c r="W13" s="154" t="n">
        <v>80.354</v>
      </c>
      <c r="X13" s="154" t="n">
        <v>162.7</v>
      </c>
      <c r="Y13" s="154"/>
      <c r="Z13" s="154" t="n">
        <v>103.372</v>
      </c>
      <c r="AA13" s="154"/>
      <c r="AB13" s="154" t="n">
        <v>27</v>
      </c>
      <c r="AC13" s="154" t="n">
        <v>77.5</v>
      </c>
      <c r="AD13" s="154" t="n">
        <v>31.8</v>
      </c>
      <c r="AE13" s="154" t="n">
        <v>974.3</v>
      </c>
      <c r="AF13" s="154"/>
      <c r="AG13" s="154"/>
      <c r="AH13" s="154" t="n">
        <v>213</v>
      </c>
      <c r="AI13" s="154" t="n">
        <v>102</v>
      </c>
      <c r="AJ13" s="154" t="n">
        <v>51.526</v>
      </c>
      <c r="AK13" s="154" t="n">
        <v>78.926</v>
      </c>
      <c r="AL13" s="154" t="n">
        <v>88.5</v>
      </c>
      <c r="AM13" s="154" t="n">
        <v>118.94</v>
      </c>
      <c r="AN13" s="154" t="n">
        <v>4.81</v>
      </c>
      <c r="AO13" s="154" t="n">
        <v>897.18</v>
      </c>
      <c r="AP13" s="154"/>
      <c r="AQ13" s="154"/>
      <c r="AR13" s="154"/>
      <c r="AS13" s="154" t="n">
        <v>10</v>
      </c>
      <c r="AT13" s="154"/>
      <c r="AU13" s="154"/>
      <c r="AV13" s="154"/>
      <c r="AW13" s="154" t="n">
        <v>45.76</v>
      </c>
      <c r="AX13" s="154"/>
      <c r="AY13" s="154"/>
      <c r="AZ13" s="154"/>
      <c r="BA13" s="154" t="n">
        <v>440</v>
      </c>
      <c r="BB13" s="154"/>
      <c r="BC13" s="154"/>
      <c r="BD13" s="154"/>
      <c r="BE13" s="154" t="n">
        <v>18</v>
      </c>
      <c r="BF13" s="154"/>
      <c r="BG13" s="154"/>
      <c r="BH13" s="154"/>
      <c r="BI13" s="154"/>
      <c r="BJ13" s="154"/>
    </row>
    <row r="14" customFormat="false" ht="26.1" hidden="false" customHeight="true" outlineLevel="0" collapsed="false">
      <c r="A14" s="152" t="s">
        <v>1309</v>
      </c>
      <c r="B14" s="153" t="n">
        <v>2086.45</v>
      </c>
      <c r="C14" s="154" t="n">
        <v>579.98</v>
      </c>
      <c r="D14" s="154" t="n">
        <v>203.06</v>
      </c>
      <c r="E14" s="154" t="n">
        <v>266.05</v>
      </c>
      <c r="F14" s="154"/>
      <c r="G14" s="154" t="n">
        <v>151.28</v>
      </c>
      <c r="H14" s="154"/>
      <c r="I14" s="154"/>
      <c r="J14" s="154"/>
      <c r="K14" s="154"/>
      <c r="L14" s="154"/>
      <c r="M14" s="154"/>
      <c r="N14" s="154"/>
      <c r="O14" s="154" t="n">
        <v>78.4</v>
      </c>
      <c r="P14" s="154" t="n">
        <v>7.8</v>
      </c>
      <c r="Q14" s="154" t="n">
        <v>5.3</v>
      </c>
      <c r="R14" s="154" t="n">
        <v>0.4</v>
      </c>
      <c r="S14" s="154" t="n">
        <v>1.5</v>
      </c>
      <c r="T14" s="154" t="n">
        <v>30</v>
      </c>
      <c r="U14" s="154" t="n">
        <v>20.4</v>
      </c>
      <c r="V14" s="154"/>
      <c r="W14" s="154" t="n">
        <v>40</v>
      </c>
      <c r="X14" s="154" t="n">
        <v>11.6</v>
      </c>
      <c r="Y14" s="154"/>
      <c r="Z14" s="154" t="n">
        <v>7</v>
      </c>
      <c r="AA14" s="154" t="n">
        <v>2</v>
      </c>
      <c r="AB14" s="154" t="n">
        <v>12.5</v>
      </c>
      <c r="AC14" s="154" t="n">
        <v>8.1</v>
      </c>
      <c r="AD14" s="154" t="n">
        <v>35.5</v>
      </c>
      <c r="AE14" s="154"/>
      <c r="AF14" s="154"/>
      <c r="AG14" s="154"/>
      <c r="AH14" s="154" t="n">
        <v>9</v>
      </c>
      <c r="AI14" s="154" t="n">
        <v>36</v>
      </c>
      <c r="AJ14" s="154" t="n">
        <v>11.6</v>
      </c>
      <c r="AK14" s="154" t="n">
        <v>22.65</v>
      </c>
      <c r="AL14" s="154" t="n">
        <v>62</v>
      </c>
      <c r="AM14" s="154" t="n">
        <v>124.18</v>
      </c>
      <c r="AN14" s="154" t="n">
        <v>1</v>
      </c>
      <c r="AO14" s="154" t="n">
        <v>99.35</v>
      </c>
      <c r="AP14" s="154"/>
      <c r="AQ14" s="154"/>
      <c r="AR14" s="154"/>
      <c r="AS14" s="154"/>
      <c r="AT14" s="154"/>
      <c r="AU14" s="154"/>
      <c r="AV14" s="154"/>
      <c r="AW14" s="154" t="n">
        <v>5.8</v>
      </c>
      <c r="AX14" s="154"/>
      <c r="AY14" s="154" t="n">
        <v>200</v>
      </c>
      <c r="AZ14" s="154"/>
      <c r="BA14" s="154" t="n">
        <v>54</v>
      </c>
      <c r="BB14" s="154"/>
      <c r="BC14" s="154"/>
      <c r="BD14" s="154"/>
      <c r="BE14" s="154"/>
      <c r="BF14" s="154"/>
      <c r="BG14" s="154"/>
      <c r="BH14" s="154"/>
      <c r="BI14" s="154"/>
      <c r="BJ14" s="154"/>
    </row>
    <row r="15" customFormat="false" ht="26.1" hidden="false" customHeight="true" outlineLevel="0" collapsed="false">
      <c r="A15" s="152" t="s">
        <v>1310</v>
      </c>
      <c r="B15" s="153" t="n">
        <v>11528.73</v>
      </c>
      <c r="C15" s="154" t="n">
        <v>3586.11</v>
      </c>
      <c r="D15" s="154" t="n">
        <v>512.45</v>
      </c>
      <c r="E15" s="154" t="n">
        <v>1450.02</v>
      </c>
      <c r="F15" s="154"/>
      <c r="G15" s="154" t="n">
        <v>2001.45</v>
      </c>
      <c r="H15" s="154"/>
      <c r="I15" s="154"/>
      <c r="J15" s="154"/>
      <c r="K15" s="154"/>
      <c r="L15" s="154"/>
      <c r="M15" s="154"/>
      <c r="N15" s="154" t="n">
        <v>1.92</v>
      </c>
      <c r="O15" s="154" t="n">
        <v>330.76</v>
      </c>
      <c r="P15" s="154" t="n">
        <v>50.79</v>
      </c>
      <c r="Q15" s="154" t="n">
        <v>51</v>
      </c>
      <c r="R15" s="154" t="n">
        <v>5</v>
      </c>
      <c r="S15" s="154" t="n">
        <v>61.7</v>
      </c>
      <c r="T15" s="154" t="n">
        <v>107.2</v>
      </c>
      <c r="U15" s="154" t="n">
        <v>50.05</v>
      </c>
      <c r="V15" s="154" t="n">
        <v>3</v>
      </c>
      <c r="W15" s="154" t="n">
        <v>303.44</v>
      </c>
      <c r="X15" s="154" t="n">
        <v>86.1</v>
      </c>
      <c r="Y15" s="154"/>
      <c r="Z15" s="154" t="n">
        <v>849.4</v>
      </c>
      <c r="AA15" s="154" t="n">
        <v>14</v>
      </c>
      <c r="AB15" s="154" t="n">
        <v>35.3</v>
      </c>
      <c r="AC15" s="154" t="n">
        <v>60.16</v>
      </c>
      <c r="AD15" s="154" t="n">
        <v>55.15</v>
      </c>
      <c r="AE15" s="154" t="n">
        <v>27</v>
      </c>
      <c r="AF15" s="154"/>
      <c r="AG15" s="154"/>
      <c r="AH15" s="154" t="n">
        <v>52.8</v>
      </c>
      <c r="AI15" s="154" t="n">
        <v>65.5</v>
      </c>
      <c r="AJ15" s="154" t="n">
        <v>324.62</v>
      </c>
      <c r="AK15" s="154" t="n">
        <v>284.07</v>
      </c>
      <c r="AL15" s="154" t="n">
        <v>116.51</v>
      </c>
      <c r="AM15" s="154" t="n">
        <v>202.83</v>
      </c>
      <c r="AN15" s="154" t="n">
        <v>290.82</v>
      </c>
      <c r="AO15" s="154" t="n">
        <v>360.43</v>
      </c>
      <c r="AP15" s="154"/>
      <c r="AQ15" s="154"/>
      <c r="AR15" s="154" t="n">
        <v>17.99</v>
      </c>
      <c r="AS15" s="154"/>
      <c r="AT15" s="154"/>
      <c r="AU15" s="154"/>
      <c r="AV15" s="154"/>
      <c r="AW15" s="154" t="n">
        <v>32.06</v>
      </c>
      <c r="AX15" s="154"/>
      <c r="AY15" s="154"/>
      <c r="AZ15" s="154" t="n">
        <v>85.1</v>
      </c>
      <c r="BA15" s="154" t="n">
        <v>14</v>
      </c>
      <c r="BB15" s="154"/>
      <c r="BC15" s="154"/>
      <c r="BD15" s="154"/>
      <c r="BE15" s="154" t="n">
        <v>12</v>
      </c>
      <c r="BF15" s="154"/>
      <c r="BG15" s="154" t="n">
        <v>15</v>
      </c>
      <c r="BH15" s="154"/>
      <c r="BI15" s="154"/>
      <c r="BJ15" s="154" t="n">
        <v>13</v>
      </c>
    </row>
    <row r="16" customFormat="false" ht="26.1" hidden="false" customHeight="true" outlineLevel="0" collapsed="false">
      <c r="A16" s="152" t="s">
        <v>1311</v>
      </c>
      <c r="B16" s="153" t="n">
        <v>13013.64</v>
      </c>
      <c r="C16" s="154" t="n">
        <v>4161.42</v>
      </c>
      <c r="D16" s="154" t="n">
        <v>710.48</v>
      </c>
      <c r="E16" s="154" t="n">
        <v>1656.04</v>
      </c>
      <c r="F16" s="154"/>
      <c r="G16" s="154" t="n">
        <v>1745.84</v>
      </c>
      <c r="H16" s="154" t="n">
        <v>4</v>
      </c>
      <c r="I16" s="154" t="n">
        <v>4</v>
      </c>
      <c r="J16" s="154"/>
      <c r="K16" s="154"/>
      <c r="L16" s="154"/>
      <c r="M16" s="154"/>
      <c r="N16" s="154" t="n">
        <v>1.2</v>
      </c>
      <c r="O16" s="154" t="n">
        <v>301.52</v>
      </c>
      <c r="P16" s="154" t="n">
        <v>110</v>
      </c>
      <c r="Q16" s="154" t="n">
        <v>12.4</v>
      </c>
      <c r="R16" s="154" t="n">
        <v>0.7</v>
      </c>
      <c r="S16" s="154" t="n">
        <v>33.86</v>
      </c>
      <c r="T16" s="154" t="n">
        <v>100.5</v>
      </c>
      <c r="U16" s="154" t="n">
        <v>37.1</v>
      </c>
      <c r="V16" s="154"/>
      <c r="W16" s="154" t="n">
        <v>116.68</v>
      </c>
      <c r="X16" s="154" t="n">
        <v>406.9</v>
      </c>
      <c r="Y16" s="154"/>
      <c r="Z16" s="154" t="n">
        <v>86.09</v>
      </c>
      <c r="AA16" s="154" t="n">
        <v>22.5</v>
      </c>
      <c r="AB16" s="154" t="n">
        <v>46.59</v>
      </c>
      <c r="AC16" s="154" t="n">
        <v>54.79</v>
      </c>
      <c r="AD16" s="154" t="n">
        <v>148.9</v>
      </c>
      <c r="AE16" s="154" t="n">
        <v>109.5</v>
      </c>
      <c r="AF16" s="154"/>
      <c r="AG16" s="154"/>
      <c r="AH16" s="154" t="n">
        <v>280.05</v>
      </c>
      <c r="AI16" s="154" t="n">
        <v>58.8</v>
      </c>
      <c r="AJ16" s="154" t="n">
        <v>83.24</v>
      </c>
      <c r="AK16" s="154" t="n">
        <v>237.7</v>
      </c>
      <c r="AL16" s="154" t="n">
        <v>230.7</v>
      </c>
      <c r="AM16" s="154" t="n">
        <v>395.59</v>
      </c>
      <c r="AN16" s="154" t="n">
        <v>6.2</v>
      </c>
      <c r="AO16" s="154" t="n">
        <v>1704.95</v>
      </c>
      <c r="AP16" s="154"/>
      <c r="AQ16" s="154"/>
      <c r="AR16" s="154" t="n">
        <v>26.36</v>
      </c>
      <c r="AS16" s="154"/>
      <c r="AT16" s="154"/>
      <c r="AU16" s="154"/>
      <c r="AV16" s="154"/>
      <c r="AW16" s="154" t="n">
        <v>41.61</v>
      </c>
      <c r="AX16" s="154"/>
      <c r="AY16" s="154"/>
      <c r="AZ16" s="154" t="n">
        <v>32.45</v>
      </c>
      <c r="BA16" s="154" t="n">
        <v>20</v>
      </c>
      <c r="BB16" s="154"/>
      <c r="BC16" s="154"/>
      <c r="BD16" s="154"/>
      <c r="BE16" s="154" t="n">
        <v>24.98</v>
      </c>
      <c r="BF16" s="154"/>
      <c r="BG16" s="154"/>
      <c r="BH16" s="154"/>
      <c r="BI16" s="154"/>
      <c r="BJ16" s="154"/>
    </row>
    <row r="17" customFormat="false" ht="14.25" hidden="false" customHeight="false" outlineLevel="0" collapsed="false">
      <c r="A17" s="152" t="s">
        <v>1312</v>
      </c>
      <c r="B17" s="153" t="n">
        <v>12627.88</v>
      </c>
      <c r="C17" s="154" t="n">
        <v>3982.46</v>
      </c>
      <c r="D17" s="154" t="n">
        <v>570.74</v>
      </c>
      <c r="E17" s="154" t="n">
        <v>1644.83</v>
      </c>
      <c r="F17" s="154"/>
      <c r="G17" s="154" t="n">
        <v>1903.65</v>
      </c>
      <c r="H17" s="154"/>
      <c r="I17" s="154"/>
      <c r="J17" s="154"/>
      <c r="K17" s="154"/>
      <c r="L17" s="154"/>
      <c r="M17" s="154"/>
      <c r="N17" s="154"/>
      <c r="O17" s="154" t="n">
        <v>321.5</v>
      </c>
      <c r="P17" s="154" t="n">
        <v>77.6</v>
      </c>
      <c r="Q17" s="154" t="n">
        <v>14</v>
      </c>
      <c r="R17" s="154" t="n">
        <v>2.5</v>
      </c>
      <c r="S17" s="154" t="n">
        <v>37</v>
      </c>
      <c r="T17" s="154" t="n">
        <v>121.9</v>
      </c>
      <c r="U17" s="154" t="n">
        <v>24.5</v>
      </c>
      <c r="V17" s="154"/>
      <c r="W17" s="154" t="n">
        <v>132.15</v>
      </c>
      <c r="X17" s="154" t="n">
        <v>325</v>
      </c>
      <c r="Y17" s="154"/>
      <c r="Z17" s="154" t="n">
        <v>162</v>
      </c>
      <c r="AA17" s="154" t="n">
        <v>53</v>
      </c>
      <c r="AB17" s="154" t="n">
        <v>49.5</v>
      </c>
      <c r="AC17" s="154" t="n">
        <v>66.81</v>
      </c>
      <c r="AD17" s="154" t="n">
        <v>45.43</v>
      </c>
      <c r="AE17" s="154" t="n">
        <v>10</v>
      </c>
      <c r="AF17" s="154" t="n">
        <v>15</v>
      </c>
      <c r="AG17" s="154" t="n">
        <v>15</v>
      </c>
      <c r="AH17" s="154" t="n">
        <v>79.8</v>
      </c>
      <c r="AI17" s="154" t="n">
        <v>230</v>
      </c>
      <c r="AJ17" s="154" t="n">
        <v>79.66</v>
      </c>
      <c r="AK17" s="154" t="n">
        <v>173.47</v>
      </c>
      <c r="AL17" s="154" t="n">
        <v>379.98</v>
      </c>
      <c r="AM17" s="154" t="n">
        <v>298.46</v>
      </c>
      <c r="AN17" s="154"/>
      <c r="AO17" s="154" t="n">
        <v>685.67</v>
      </c>
      <c r="AP17" s="154"/>
      <c r="AQ17" s="154"/>
      <c r="AR17" s="154" t="n">
        <v>49.25</v>
      </c>
      <c r="AS17" s="154"/>
      <c r="AT17" s="154"/>
      <c r="AU17" s="154"/>
      <c r="AV17" s="154"/>
      <c r="AW17" s="154" t="n">
        <v>35.68</v>
      </c>
      <c r="AX17" s="154"/>
      <c r="AY17" s="154"/>
      <c r="AZ17" s="154" t="n">
        <v>97.5</v>
      </c>
      <c r="BA17" s="154"/>
      <c r="BB17" s="154" t="n">
        <v>145</v>
      </c>
      <c r="BC17" s="154"/>
      <c r="BD17" s="154"/>
      <c r="BE17" s="154" t="n">
        <v>25</v>
      </c>
      <c r="BF17" s="154"/>
      <c r="BG17" s="154" t="n">
        <v>563.84</v>
      </c>
      <c r="BH17" s="154"/>
      <c r="BI17" s="154"/>
      <c r="BJ17" s="154" t="n">
        <v>210</v>
      </c>
    </row>
    <row r="18" customFormat="false" ht="14.25" hidden="false" customHeight="false" outlineLevel="0" collapsed="false">
      <c r="A18" s="152" t="s">
        <v>1313</v>
      </c>
      <c r="B18" s="153" t="n">
        <v>2254.0732</v>
      </c>
      <c r="C18" s="154" t="n">
        <v>543.6</v>
      </c>
      <c r="D18" s="154" t="n">
        <v>265.8</v>
      </c>
      <c r="E18" s="154" t="n">
        <v>239.58</v>
      </c>
      <c r="F18" s="154"/>
      <c r="G18" s="154" t="n">
        <v>44.64</v>
      </c>
      <c r="H18" s="154"/>
      <c r="I18" s="154"/>
      <c r="J18" s="154"/>
      <c r="K18" s="154"/>
      <c r="L18" s="154"/>
      <c r="M18" s="154"/>
      <c r="N18" s="154"/>
      <c r="O18" s="154" t="n">
        <v>52.91</v>
      </c>
      <c r="P18" s="154" t="n">
        <v>10.8</v>
      </c>
      <c r="Q18" s="154" t="n">
        <v>1</v>
      </c>
      <c r="R18" s="154" t="n">
        <v>0.01</v>
      </c>
      <c r="S18" s="154" t="n">
        <v>3.23</v>
      </c>
      <c r="T18" s="154" t="n">
        <v>14.85</v>
      </c>
      <c r="U18" s="154" t="n">
        <v>19.5</v>
      </c>
      <c r="V18" s="154" t="n">
        <v>0.01</v>
      </c>
      <c r="W18" s="154" t="n">
        <v>3.1</v>
      </c>
      <c r="X18" s="154" t="n">
        <v>25.8</v>
      </c>
      <c r="Y18" s="154" t="n">
        <v>4</v>
      </c>
      <c r="Z18" s="154" t="n">
        <v>84.1</v>
      </c>
      <c r="AA18" s="154" t="n">
        <v>94.7</v>
      </c>
      <c r="AB18" s="154" t="n">
        <v>8.45</v>
      </c>
      <c r="AC18" s="154" t="n">
        <v>7</v>
      </c>
      <c r="AD18" s="154" t="n">
        <v>12.8</v>
      </c>
      <c r="AE18" s="154"/>
      <c r="AF18" s="154"/>
      <c r="AG18" s="154"/>
      <c r="AH18" s="154" t="n">
        <v>27.8</v>
      </c>
      <c r="AI18" s="154" t="n">
        <v>43.4</v>
      </c>
      <c r="AJ18" s="154" t="n">
        <v>10.86</v>
      </c>
      <c r="AK18" s="154" t="n">
        <v>59.22</v>
      </c>
      <c r="AL18" s="154" t="n">
        <v>20.5</v>
      </c>
      <c r="AM18" s="154" t="n">
        <v>91.73</v>
      </c>
      <c r="AN18" s="154" t="n">
        <v>0.5</v>
      </c>
      <c r="AO18" s="154" t="n">
        <v>138.1432</v>
      </c>
      <c r="AP18" s="154"/>
      <c r="AQ18" s="154"/>
      <c r="AR18" s="154"/>
      <c r="AS18" s="154"/>
      <c r="AT18" s="154"/>
      <c r="AU18" s="154"/>
      <c r="AV18" s="154"/>
      <c r="AW18" s="154" t="n">
        <v>5.44</v>
      </c>
      <c r="AX18" s="154"/>
      <c r="AY18" s="154"/>
      <c r="AZ18" s="154" t="n">
        <v>0.6</v>
      </c>
      <c r="BA18" s="154"/>
      <c r="BB18" s="154"/>
      <c r="BC18" s="154"/>
      <c r="BD18" s="154"/>
      <c r="BE18" s="154"/>
      <c r="BF18" s="154"/>
      <c r="BG18" s="154"/>
      <c r="BH18" s="154"/>
      <c r="BI18" s="154"/>
      <c r="BJ18" s="154" t="n">
        <v>420</v>
      </c>
    </row>
    <row r="19" customFormat="false" ht="14.25" hidden="false" customHeight="false" outlineLevel="0" collapsed="false">
      <c r="A19" s="152" t="s">
        <v>1314</v>
      </c>
      <c r="B19" s="153" t="n">
        <v>553.84</v>
      </c>
      <c r="C19" s="154" t="n">
        <v>137.22</v>
      </c>
      <c r="D19" s="154" t="n">
        <v>79.81</v>
      </c>
      <c r="E19" s="154" t="n">
        <v>62.44</v>
      </c>
      <c r="F19" s="154"/>
      <c r="G19" s="154"/>
      <c r="H19" s="154"/>
      <c r="I19" s="154"/>
      <c r="J19" s="154"/>
      <c r="K19" s="154"/>
      <c r="L19" s="154"/>
      <c r="M19" s="154"/>
      <c r="N19" s="154"/>
      <c r="O19" s="154" t="n">
        <v>40.5</v>
      </c>
      <c r="P19" s="154" t="n">
        <v>10</v>
      </c>
      <c r="Q19" s="154"/>
      <c r="R19" s="154"/>
      <c r="S19" s="154" t="n">
        <v>2.18</v>
      </c>
      <c r="T19" s="154" t="n">
        <v>6</v>
      </c>
      <c r="U19" s="154" t="n">
        <v>2</v>
      </c>
      <c r="V19" s="154"/>
      <c r="W19" s="154"/>
      <c r="X19" s="154" t="n">
        <v>11</v>
      </c>
      <c r="Y19" s="154"/>
      <c r="Z19" s="154"/>
      <c r="AA19" s="154"/>
      <c r="AB19" s="154" t="n">
        <v>16</v>
      </c>
      <c r="AC19" s="154" t="n">
        <v>3.9</v>
      </c>
      <c r="AD19" s="154" t="n">
        <v>8.5</v>
      </c>
      <c r="AE19" s="154"/>
      <c r="AF19" s="154"/>
      <c r="AG19" s="154"/>
      <c r="AH19" s="154" t="n">
        <v>3.6</v>
      </c>
      <c r="AI19" s="154"/>
      <c r="AJ19" s="154" t="n">
        <v>2.02</v>
      </c>
      <c r="AK19" s="154" t="n">
        <v>8.96</v>
      </c>
      <c r="AL19" s="154"/>
      <c r="AM19" s="154" t="n">
        <v>21.2</v>
      </c>
      <c r="AN19" s="154"/>
      <c r="AO19" s="154" t="n">
        <v>36</v>
      </c>
      <c r="AP19" s="154"/>
      <c r="AQ19" s="154"/>
      <c r="AR19" s="154" t="n">
        <v>6.14</v>
      </c>
      <c r="AS19" s="154"/>
      <c r="AT19" s="154"/>
      <c r="AU19" s="154" t="n">
        <v>5</v>
      </c>
      <c r="AV19" s="154"/>
      <c r="AW19" s="154" t="n">
        <v>1.37</v>
      </c>
      <c r="AX19" s="154"/>
      <c r="AY19" s="154"/>
      <c r="AZ19" s="154"/>
      <c r="BA19" s="154"/>
      <c r="BB19" s="154"/>
      <c r="BC19" s="154"/>
      <c r="BD19" s="154"/>
      <c r="BE19" s="154"/>
      <c r="BF19" s="154"/>
      <c r="BG19" s="154"/>
      <c r="BH19" s="154"/>
      <c r="BI19" s="154" t="n">
        <v>90</v>
      </c>
      <c r="BJ19" s="154"/>
    </row>
    <row r="20" customFormat="false" ht="14.25" hidden="false" customHeight="false" outlineLevel="0" collapsed="false">
      <c r="A20" s="152" t="s">
        <v>1315</v>
      </c>
      <c r="B20" s="153" t="n">
        <v>380.63</v>
      </c>
      <c r="C20" s="154" t="n">
        <v>63.46</v>
      </c>
      <c r="D20" s="154" t="n">
        <v>31.28</v>
      </c>
      <c r="E20" s="154" t="n">
        <v>36.25</v>
      </c>
      <c r="F20" s="154"/>
      <c r="G20" s="154" t="n">
        <v>17.36</v>
      </c>
      <c r="H20" s="154"/>
      <c r="I20" s="154"/>
      <c r="J20" s="154"/>
      <c r="K20" s="154"/>
      <c r="L20" s="154"/>
      <c r="M20" s="154"/>
      <c r="N20" s="154"/>
      <c r="O20" s="154" t="n">
        <v>33</v>
      </c>
      <c r="P20" s="154" t="n">
        <v>26</v>
      </c>
      <c r="Q20" s="154"/>
      <c r="R20" s="154"/>
      <c r="S20" s="154"/>
      <c r="T20" s="154"/>
      <c r="U20" s="154" t="n">
        <v>1.85</v>
      </c>
      <c r="V20" s="154"/>
      <c r="W20" s="154"/>
      <c r="X20" s="154" t="n">
        <v>24</v>
      </c>
      <c r="Y20" s="154"/>
      <c r="Z20" s="154"/>
      <c r="AA20" s="154"/>
      <c r="AB20" s="154" t="n">
        <v>15.5</v>
      </c>
      <c r="AC20" s="154" t="n">
        <v>25</v>
      </c>
      <c r="AD20" s="154" t="n">
        <v>1.8</v>
      </c>
      <c r="AE20" s="154"/>
      <c r="AF20" s="154"/>
      <c r="AG20" s="154"/>
      <c r="AH20" s="154" t="n">
        <v>7</v>
      </c>
      <c r="AI20" s="154"/>
      <c r="AJ20" s="154" t="n">
        <v>1.27</v>
      </c>
      <c r="AK20" s="154" t="n">
        <v>1.9</v>
      </c>
      <c r="AL20" s="154" t="n">
        <v>5.6</v>
      </c>
      <c r="AM20" s="154" t="n">
        <v>11.23</v>
      </c>
      <c r="AN20" s="154"/>
      <c r="AO20" s="154" t="n">
        <v>77.5</v>
      </c>
      <c r="AP20" s="154"/>
      <c r="AQ20" s="154"/>
      <c r="AR20" s="154"/>
      <c r="AS20" s="154"/>
      <c r="AT20" s="154"/>
      <c r="AU20" s="154"/>
      <c r="AV20" s="154"/>
      <c r="AW20" s="154" t="n">
        <v>0.63</v>
      </c>
      <c r="AX20" s="154"/>
      <c r="AY20" s="154"/>
      <c r="AZ20" s="154"/>
      <c r="BA20" s="154"/>
      <c r="BB20" s="154"/>
      <c r="BC20" s="154"/>
      <c r="BD20" s="154"/>
      <c r="BE20" s="154"/>
      <c r="BF20" s="154"/>
      <c r="BG20" s="154"/>
      <c r="BH20" s="154"/>
      <c r="BI20" s="154"/>
      <c r="BJ20" s="154"/>
    </row>
    <row r="21" customFormat="false" ht="14.25" hidden="false" customHeight="false" outlineLevel="0" collapsed="false">
      <c r="A21" s="152" t="s">
        <v>1316</v>
      </c>
      <c r="B21" s="153"/>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row>
    <row r="22" customFormat="false" ht="14.25" hidden="false" customHeight="false" outlineLevel="0" collapsed="false">
      <c r="A22" s="152" t="s">
        <v>1317</v>
      </c>
      <c r="B22" s="153" t="n">
        <v>4136.42</v>
      </c>
      <c r="C22" s="154" t="n">
        <v>971.84</v>
      </c>
      <c r="D22" s="154" t="n">
        <v>264.1</v>
      </c>
      <c r="E22" s="154" t="n">
        <v>417.06</v>
      </c>
      <c r="F22" s="154"/>
      <c r="G22" s="154" t="n">
        <v>295.12</v>
      </c>
      <c r="H22" s="154" t="n">
        <v>30.9</v>
      </c>
      <c r="I22" s="154" t="n">
        <v>19.12</v>
      </c>
      <c r="J22" s="154"/>
      <c r="K22" s="154"/>
      <c r="L22" s="154"/>
      <c r="M22" s="154"/>
      <c r="N22" s="154"/>
      <c r="O22" s="154" t="n">
        <v>131</v>
      </c>
      <c r="P22" s="154" t="n">
        <v>141.01</v>
      </c>
      <c r="Q22" s="154" t="n">
        <v>30</v>
      </c>
      <c r="R22" s="154"/>
      <c r="S22" s="154" t="n">
        <v>4</v>
      </c>
      <c r="T22" s="154" t="n">
        <v>5</v>
      </c>
      <c r="U22" s="154" t="n">
        <v>42</v>
      </c>
      <c r="V22" s="154"/>
      <c r="W22" s="154" t="n">
        <v>117.01</v>
      </c>
      <c r="X22" s="154" t="n">
        <v>114.2</v>
      </c>
      <c r="Y22" s="154"/>
      <c r="Z22" s="154" t="n">
        <v>184</v>
      </c>
      <c r="AA22" s="154"/>
      <c r="AB22" s="154" t="n">
        <v>28</v>
      </c>
      <c r="AC22" s="154" t="n">
        <v>20.5</v>
      </c>
      <c r="AD22" s="154" t="n">
        <v>70.5</v>
      </c>
      <c r="AE22" s="154"/>
      <c r="AF22" s="154"/>
      <c r="AG22" s="154"/>
      <c r="AH22" s="154" t="n">
        <v>46</v>
      </c>
      <c r="AI22" s="154" t="n">
        <v>354.66</v>
      </c>
      <c r="AJ22" s="154" t="n">
        <v>19.43</v>
      </c>
      <c r="AK22" s="154" t="n">
        <v>40.56</v>
      </c>
      <c r="AL22" s="154" t="n">
        <v>59</v>
      </c>
      <c r="AM22" s="154" t="n">
        <v>194.76</v>
      </c>
      <c r="AN22" s="154" t="n">
        <v>5</v>
      </c>
      <c r="AO22" s="154" t="n">
        <v>501.93</v>
      </c>
      <c r="AP22" s="154"/>
      <c r="AQ22" s="154"/>
      <c r="AR22" s="154"/>
      <c r="AS22" s="154"/>
      <c r="AT22" s="154"/>
      <c r="AU22" s="154"/>
      <c r="AV22" s="154"/>
      <c r="AW22" s="154" t="n">
        <v>9.72</v>
      </c>
      <c r="AX22" s="154"/>
      <c r="AY22" s="154"/>
      <c r="AZ22" s="154" t="n">
        <v>20</v>
      </c>
      <c r="BA22" s="154"/>
      <c r="BB22" s="154"/>
      <c r="BC22" s="154"/>
      <c r="BD22" s="154"/>
      <c r="BE22" s="154"/>
      <c r="BF22" s="154"/>
      <c r="BG22" s="154"/>
      <c r="BH22" s="154"/>
      <c r="BI22" s="154"/>
      <c r="BJ22" s="154"/>
    </row>
    <row r="23" customFormat="false" ht="14.25" hidden="false" customHeight="false" outlineLevel="0" collapsed="false">
      <c r="A23" s="152" t="s">
        <v>1318</v>
      </c>
      <c r="B23" s="153" t="n">
        <v>14020.996</v>
      </c>
      <c r="C23" s="154"/>
      <c r="D23" s="154"/>
      <c r="E23" s="154"/>
      <c r="F23" s="154"/>
      <c r="G23" s="154"/>
      <c r="H23" s="154"/>
      <c r="I23" s="154"/>
      <c r="J23" s="154"/>
      <c r="K23" s="154"/>
      <c r="L23" s="154" t="n">
        <v>14020.996</v>
      </c>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row>
    <row r="24" customFormat="false" ht="14.25" hidden="false" customHeight="false" outlineLevel="0" collapsed="false">
      <c r="A24" s="152" t="s">
        <v>1319</v>
      </c>
      <c r="B24" s="153" t="n">
        <v>261.95</v>
      </c>
      <c r="C24" s="154" t="n">
        <v>80.87</v>
      </c>
      <c r="D24" s="154"/>
      <c r="E24" s="154" t="n">
        <v>30.6</v>
      </c>
      <c r="F24" s="154"/>
      <c r="G24" s="154" t="n">
        <v>44.64</v>
      </c>
      <c r="H24" s="154"/>
      <c r="I24" s="154"/>
      <c r="J24" s="154"/>
      <c r="K24" s="154"/>
      <c r="L24" s="154"/>
      <c r="M24" s="154"/>
      <c r="N24" s="154"/>
      <c r="O24" s="154" t="n">
        <v>13.5</v>
      </c>
      <c r="P24" s="154"/>
      <c r="Q24" s="154"/>
      <c r="R24" s="154"/>
      <c r="S24" s="154" t="n">
        <v>3.5</v>
      </c>
      <c r="T24" s="154" t="n">
        <v>5.5</v>
      </c>
      <c r="U24" s="154"/>
      <c r="V24" s="154"/>
      <c r="W24" s="154"/>
      <c r="X24" s="154" t="n">
        <v>6</v>
      </c>
      <c r="Y24" s="154"/>
      <c r="Z24" s="154" t="n">
        <v>5</v>
      </c>
      <c r="AA24" s="154"/>
      <c r="AB24" s="154" t="n">
        <v>0.2</v>
      </c>
      <c r="AC24" s="154" t="n">
        <v>3.1</v>
      </c>
      <c r="AD24" s="154" t="n">
        <v>2</v>
      </c>
      <c r="AE24" s="154" t="n">
        <v>9.5</v>
      </c>
      <c r="AF24" s="154"/>
      <c r="AG24" s="154" t="n">
        <v>1</v>
      </c>
      <c r="AH24" s="154"/>
      <c r="AI24" s="154" t="n">
        <v>4.5</v>
      </c>
      <c r="AJ24" s="154" t="n">
        <v>1.62</v>
      </c>
      <c r="AK24" s="154" t="n">
        <v>5.42</v>
      </c>
      <c r="AL24" s="154"/>
      <c r="AM24" s="154" t="n">
        <v>3.7</v>
      </c>
      <c r="AN24" s="154"/>
      <c r="AO24" s="154" t="n">
        <v>40.49</v>
      </c>
      <c r="AP24" s="154"/>
      <c r="AQ24" s="154"/>
      <c r="AR24" s="154"/>
      <c r="AS24" s="154"/>
      <c r="AT24" s="154"/>
      <c r="AU24" s="154"/>
      <c r="AV24" s="154"/>
      <c r="AW24" s="154" t="n">
        <v>0.81</v>
      </c>
      <c r="AX24" s="154"/>
      <c r="AY24" s="154"/>
      <c r="AZ24" s="154"/>
      <c r="BA24" s="154"/>
      <c r="BB24" s="154"/>
      <c r="BC24" s="154"/>
      <c r="BD24" s="154"/>
      <c r="BE24" s="154"/>
      <c r="BF24" s="154"/>
      <c r="BG24" s="154"/>
      <c r="BH24" s="154"/>
      <c r="BI24" s="154"/>
      <c r="BJ24" s="154"/>
    </row>
    <row r="25" customFormat="false" ht="14.25" hidden="false" customHeight="false" outlineLevel="0" collapsed="false">
      <c r="A25" s="152" t="s">
        <v>1320</v>
      </c>
      <c r="B25" s="153"/>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row>
    <row r="26" customFormat="false" ht="14.25" hidden="false" customHeight="false" outlineLevel="0" collapsed="false">
      <c r="A26" s="152" t="s">
        <v>1321</v>
      </c>
      <c r="B26" s="153" t="n">
        <v>4266.72</v>
      </c>
      <c r="C26" s="154" t="n">
        <v>413.74</v>
      </c>
      <c r="D26" s="154" t="n">
        <v>169.85</v>
      </c>
      <c r="E26" s="154" t="n">
        <v>195.76</v>
      </c>
      <c r="F26" s="154"/>
      <c r="G26" s="154" t="n">
        <v>133.92</v>
      </c>
      <c r="H26" s="154"/>
      <c r="I26" s="154"/>
      <c r="J26" s="154"/>
      <c r="K26" s="154"/>
      <c r="L26" s="154"/>
      <c r="M26" s="154" t="n">
        <v>10</v>
      </c>
      <c r="N26" s="154" t="n">
        <v>330</v>
      </c>
      <c r="O26" s="154" t="n">
        <v>337.12</v>
      </c>
      <c r="P26" s="154" t="n">
        <v>42.0144</v>
      </c>
      <c r="Q26" s="154" t="n">
        <v>20</v>
      </c>
      <c r="R26" s="154"/>
      <c r="S26" s="154" t="n">
        <v>16.3707</v>
      </c>
      <c r="T26" s="154" t="n">
        <v>64.6818</v>
      </c>
      <c r="U26" s="154" t="n">
        <v>16.2</v>
      </c>
      <c r="V26" s="154"/>
      <c r="W26" s="154" t="n">
        <v>36.765</v>
      </c>
      <c r="X26" s="154" t="n">
        <v>87.28</v>
      </c>
      <c r="Y26" s="154"/>
      <c r="Z26" s="154" t="n">
        <v>256</v>
      </c>
      <c r="AA26" s="154" t="n">
        <v>5</v>
      </c>
      <c r="AB26" s="154" t="n">
        <v>10.5</v>
      </c>
      <c r="AC26" s="154" t="n">
        <v>154.3</v>
      </c>
      <c r="AD26" s="154" t="n">
        <v>45.85</v>
      </c>
      <c r="AE26" s="154" t="n">
        <v>12</v>
      </c>
      <c r="AF26" s="154"/>
      <c r="AG26" s="154" t="n">
        <v>15</v>
      </c>
      <c r="AH26" s="154" t="n">
        <v>237</v>
      </c>
      <c r="AI26" s="154" t="n">
        <v>226.2</v>
      </c>
      <c r="AJ26" s="154" t="n">
        <v>8.28</v>
      </c>
      <c r="AK26" s="154" t="n">
        <v>21.35</v>
      </c>
      <c r="AL26" s="154" t="n">
        <v>92.7</v>
      </c>
      <c r="AM26" s="154" t="n">
        <v>54.41</v>
      </c>
      <c r="AN26" s="154"/>
      <c r="AO26" s="154" t="n">
        <v>452.7881</v>
      </c>
      <c r="AP26" s="154"/>
      <c r="AQ26" s="154"/>
      <c r="AR26" s="154"/>
      <c r="AS26" s="154"/>
      <c r="AT26" s="154"/>
      <c r="AU26" s="154"/>
      <c r="AV26" s="154"/>
      <c r="AW26" s="154" t="n">
        <v>4.14</v>
      </c>
      <c r="AX26" s="154" t="n">
        <v>300</v>
      </c>
      <c r="AY26" s="154"/>
      <c r="AZ26" s="154" t="n">
        <v>101.5</v>
      </c>
      <c r="BA26" s="154" t="n">
        <v>336</v>
      </c>
      <c r="BB26" s="154"/>
      <c r="BC26" s="154"/>
      <c r="BD26" s="154"/>
      <c r="BE26" s="154"/>
      <c r="BF26" s="154"/>
      <c r="BG26" s="154"/>
      <c r="BH26" s="154" t="n">
        <v>60</v>
      </c>
      <c r="BI26" s="154"/>
      <c r="BJ26" s="154"/>
    </row>
    <row r="27" customFormat="false" ht="14.25" hidden="false" customHeight="false" outlineLevel="0" collapsed="false">
      <c r="A27" s="152" t="s">
        <v>1322</v>
      </c>
      <c r="B27" s="153"/>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54"/>
    </row>
    <row r="28" customFormat="false" ht="14.25" hidden="false" customHeight="false" outlineLevel="0" collapsed="false">
      <c r="A28" s="152" t="s">
        <v>1323</v>
      </c>
      <c r="B28" s="153"/>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row>
    <row r="29" customFormat="false" ht="14.25" hidden="false" customHeight="false" outlineLevel="0" collapsed="false">
      <c r="A29" s="152" t="s">
        <v>1324</v>
      </c>
      <c r="B29" s="153"/>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row>
    <row r="30" customFormat="false" ht="14.25" hidden="false" customHeight="false" outlineLevel="0" collapsed="false">
      <c r="A30" s="152" t="s">
        <v>1325</v>
      </c>
      <c r="B30" s="153"/>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row>
    <row r="31" customFormat="false" ht="14.25" hidden="false" customHeight="false" outlineLevel="0" collapsed="false">
      <c r="A31" s="152" t="s">
        <v>1326</v>
      </c>
      <c r="B31" s="153"/>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row>
    <row r="32" customFormat="false" ht="14.25" hidden="false" customHeight="false" outlineLevel="0" collapsed="false">
      <c r="A32" s="152" t="s">
        <v>1327</v>
      </c>
      <c r="B32" s="153"/>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row>
    <row r="33" customFormat="false" ht="14.25" hidden="false" customHeight="false" outlineLevel="0" collapsed="false">
      <c r="A33" s="152" t="s">
        <v>1328</v>
      </c>
      <c r="B33" s="153"/>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row>
  </sheetData>
  <mergeCells count="1">
    <mergeCell ref="A1:B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5" width="31.59"/>
    <col collapsed="false" customWidth="true" hidden="false" outlineLevel="0" max="2" min="2" style="5" width="24.89"/>
    <col collapsed="false" customWidth="true" hidden="false" outlineLevel="0" max="5" min="3" style="5" width="16.99"/>
    <col collapsed="false" customWidth="false" hidden="false" outlineLevel="0" max="257" min="6" style="5" width="8.99"/>
  </cols>
  <sheetData>
    <row r="1" s="8" customFormat="true" ht="18.75" hidden="false" customHeight="true" outlineLevel="0" collapsed="false">
      <c r="A1" s="6" t="s">
        <v>1329</v>
      </c>
      <c r="B1" s="7"/>
      <c r="C1" s="155"/>
    </row>
    <row r="2" customFormat="false" ht="27" hidden="false" customHeight="true" outlineLevel="0" collapsed="false">
      <c r="A2" s="156" t="s">
        <v>1330</v>
      </c>
      <c r="B2" s="156"/>
      <c r="C2" s="157"/>
      <c r="D2" s="157"/>
    </row>
    <row r="3" customFormat="false" ht="15.75" hidden="false" customHeight="true" outlineLevel="0" collapsed="false">
      <c r="A3" s="158"/>
      <c r="B3" s="158"/>
      <c r="C3" s="158"/>
      <c r="D3" s="158"/>
    </row>
    <row r="4" customFormat="false" ht="19.5" hidden="false" customHeight="true" outlineLevel="0" collapsed="false">
      <c r="A4" s="159"/>
      <c r="B4" s="160" t="s">
        <v>34</v>
      </c>
    </row>
    <row r="5" customFormat="false" ht="24.9" hidden="false" customHeight="true" outlineLevel="0" collapsed="false">
      <c r="A5" s="161" t="s">
        <v>1229</v>
      </c>
      <c r="B5" s="162" t="s">
        <v>1331</v>
      </c>
    </row>
    <row r="6" s="165" customFormat="true" ht="24.9" hidden="false" customHeight="true" outlineLevel="0" collapsed="false">
      <c r="A6" s="163" t="s">
        <v>1332</v>
      </c>
      <c r="B6" s="164"/>
    </row>
    <row r="7" s="165" customFormat="true" ht="24.9" hidden="false" customHeight="true" outlineLevel="0" collapsed="false">
      <c r="A7" s="166" t="s">
        <v>1333</v>
      </c>
      <c r="B7" s="164"/>
    </row>
    <row r="8" s="165" customFormat="true" ht="24.9" hidden="false" customHeight="true" outlineLevel="0" collapsed="false">
      <c r="A8" s="166" t="s">
        <v>1334</v>
      </c>
      <c r="B8" s="167" t="n">
        <v>1600000</v>
      </c>
    </row>
    <row r="9" s="165" customFormat="true" ht="24.9" hidden="false" customHeight="true" outlineLevel="0" collapsed="false">
      <c r="A9" s="168" t="s">
        <v>1335</v>
      </c>
      <c r="B9" s="167"/>
    </row>
    <row r="10" s="165" customFormat="true" ht="24.9" hidden="false" customHeight="true" outlineLevel="0" collapsed="false">
      <c r="A10" s="163" t="s">
        <v>1336</v>
      </c>
      <c r="B10" s="167" t="n">
        <v>60000</v>
      </c>
    </row>
    <row r="11" s="165" customFormat="true" ht="24.9" hidden="false" customHeight="true" outlineLevel="0" collapsed="false">
      <c r="A11" s="166" t="s">
        <v>1337</v>
      </c>
      <c r="B11" s="167" t="n">
        <v>7000</v>
      </c>
    </row>
    <row r="12" s="165" customFormat="true" ht="24.9" hidden="false" customHeight="true" outlineLevel="0" collapsed="false">
      <c r="A12" s="166" t="s">
        <v>1338</v>
      </c>
      <c r="B12" s="167"/>
    </row>
    <row r="13" s="165" customFormat="true" ht="24.9" hidden="false" customHeight="true" outlineLevel="0" collapsed="false">
      <c r="A13" s="166"/>
      <c r="B13" s="169"/>
    </row>
    <row r="14" s="165" customFormat="true" ht="24.9" hidden="false" customHeight="true" outlineLevel="0" collapsed="false">
      <c r="A14" s="166"/>
      <c r="B14" s="169"/>
    </row>
    <row r="15" s="165" customFormat="true" ht="24.9" hidden="false" customHeight="true" outlineLevel="0" collapsed="false">
      <c r="A15" s="163"/>
      <c r="B15" s="169"/>
    </row>
    <row r="16" s="165" customFormat="true" ht="24.9" hidden="false" customHeight="true" outlineLevel="0" collapsed="false">
      <c r="A16" s="166"/>
      <c r="B16" s="169"/>
    </row>
    <row r="17" s="165" customFormat="true" ht="24.9" hidden="false" customHeight="true" outlineLevel="0" collapsed="false">
      <c r="A17" s="166"/>
      <c r="B17" s="169"/>
    </row>
    <row r="18" s="165" customFormat="true" ht="24.9" hidden="false" customHeight="true" outlineLevel="0" collapsed="false">
      <c r="A18" s="166"/>
      <c r="B18" s="169"/>
    </row>
    <row r="19" s="165" customFormat="true" ht="24.9" hidden="false" customHeight="true" outlineLevel="0" collapsed="false">
      <c r="A19" s="166"/>
      <c r="B19" s="169"/>
    </row>
    <row r="20" s="165" customFormat="true" ht="24.9" hidden="false" customHeight="true" outlineLevel="0" collapsed="false">
      <c r="A20" s="166" t="s">
        <v>1339</v>
      </c>
      <c r="B20" s="169" t="n">
        <f aca="false">SUM(B6:B18)</f>
        <v>1667000</v>
      </c>
    </row>
    <row r="21" s="165" customFormat="true" ht="24.9" hidden="false" customHeight="true" outlineLevel="0" collapsed="false">
      <c r="A21" s="170"/>
      <c r="B21" s="170"/>
    </row>
    <row r="22" s="165" customFormat="true" ht="24.9" hidden="false" customHeight="true" outlineLevel="0" collapsed="false">
      <c r="A22" s="166" t="s">
        <v>38</v>
      </c>
      <c r="B22" s="166" t="n">
        <v>40000</v>
      </c>
    </row>
    <row r="23" s="165" customFormat="true" ht="24.9" hidden="false" customHeight="true" outlineLevel="0" collapsed="false">
      <c r="A23" s="166" t="s">
        <v>50</v>
      </c>
      <c r="B23" s="166"/>
    </row>
    <row r="24" s="165" customFormat="true" ht="24.9" hidden="false" customHeight="true" outlineLevel="0" collapsed="false">
      <c r="A24" s="171" t="s">
        <v>1340</v>
      </c>
      <c r="B24" s="170"/>
    </row>
    <row r="25" s="165" customFormat="true" ht="24.9" hidden="false" customHeight="true" outlineLevel="0" collapsed="false">
      <c r="A25" s="166" t="s">
        <v>1341</v>
      </c>
      <c r="B25" s="172" t="n">
        <v>192543</v>
      </c>
    </row>
    <row r="26" s="165" customFormat="true" ht="24.9" hidden="false" customHeight="true" outlineLevel="0" collapsed="false">
      <c r="A26" s="173" t="s">
        <v>1342</v>
      </c>
      <c r="B26" s="174" t="n">
        <f aca="false">B20+B22++B23+B24+B25</f>
        <v>1899543</v>
      </c>
    </row>
    <row r="27" s="165" customFormat="true" ht="24.9" hidden="false" customHeight="true" outlineLevel="0" collapsed="false">
      <c r="A27" s="5"/>
      <c r="B27" s="5"/>
    </row>
    <row r="28" s="165" customFormat="true" ht="24.9" hidden="false" customHeight="true" outlineLevel="0" collapsed="false">
      <c r="A28" s="5"/>
      <c r="B28" s="5"/>
    </row>
    <row r="29" s="165" customFormat="true" ht="23.25" hidden="false" customHeight="true" outlineLevel="0" collapsed="false">
      <c r="A29" s="5"/>
      <c r="B29" s="5"/>
    </row>
    <row r="30" s="165" customFormat="true" ht="24.9" hidden="false" customHeight="true" outlineLevel="0" collapsed="false">
      <c r="A30" s="5"/>
      <c r="B30" s="5"/>
    </row>
    <row r="31" customFormat="false" ht="24.9" hidden="false" customHeight="true" outlineLevel="0" collapsed="false"/>
    <row r="32" customFormat="false" ht="24.9" hidden="false" customHeight="true" outlineLevel="0" collapsed="false"/>
    <row r="33" customFormat="false" ht="24.9" hidden="false" customHeight="true" outlineLevel="0" collapsed="false"/>
    <row r="34" customFormat="false" ht="24.9" hidden="false" customHeight="true" outlineLevel="0" collapsed="false"/>
    <row r="35" customFormat="false" ht="24.9" hidden="false" customHeight="true" outlineLevel="0" collapsed="false"/>
    <row r="36" customFormat="false" ht="24.9" hidden="false" customHeight="true" outlineLevel="0" collapsed="false"/>
  </sheetData>
  <mergeCells count="1">
    <mergeCell ref="A2:B2"/>
  </mergeCells>
  <printOptions headings="false" gridLines="false" gridLinesSet="true" horizontalCentered="true" verticalCentered="false"/>
  <pageMargins left="0.590277777777778" right="0.470138888888889" top="0.370138888888889" bottom="0.720138888888889" header="0.511811023622047" footer="0.470138888888889"/>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5" width="44.19"/>
    <col collapsed="false" customWidth="true" hidden="false" outlineLevel="0" max="2" min="2" style="5" width="19.89"/>
    <col collapsed="false" customWidth="false" hidden="false" outlineLevel="0" max="4" min="3" style="5" width="8.99"/>
    <col collapsed="false" customWidth="true" hidden="false" outlineLevel="0" max="5" min="5" style="5" width="9.39"/>
    <col collapsed="false" customWidth="false" hidden="false" outlineLevel="0" max="257" min="6" style="5" width="8.99"/>
  </cols>
  <sheetData>
    <row r="1" s="27" customFormat="true" ht="18.75" hidden="false" customHeight="true" outlineLevel="0" collapsed="false">
      <c r="A1" s="24" t="s">
        <v>1343</v>
      </c>
      <c r="B1" s="25"/>
      <c r="C1" s="26"/>
    </row>
    <row r="2" customFormat="false" ht="27" hidden="false" customHeight="true" outlineLevel="0" collapsed="false">
      <c r="A2" s="156" t="s">
        <v>1344</v>
      </c>
      <c r="B2" s="156"/>
      <c r="C2" s="157"/>
      <c r="D2" s="157"/>
    </row>
    <row r="3" customFormat="false" ht="15.75" hidden="false" customHeight="true" outlineLevel="0" collapsed="false">
      <c r="A3" s="158"/>
      <c r="B3" s="158"/>
      <c r="C3" s="158"/>
      <c r="D3" s="158"/>
    </row>
    <row r="4" customFormat="false" ht="19.5" hidden="false" customHeight="true" outlineLevel="0" collapsed="false">
      <c r="A4" s="175"/>
      <c r="B4" s="176" t="s">
        <v>34</v>
      </c>
    </row>
    <row r="5" customFormat="false" ht="24.9" hidden="false" customHeight="true" outlineLevel="0" collapsed="false">
      <c r="A5" s="161" t="s">
        <v>1229</v>
      </c>
      <c r="B5" s="162" t="s">
        <v>1331</v>
      </c>
    </row>
    <row r="6" s="165" customFormat="true" ht="24.9" hidden="false" customHeight="true" outlineLevel="0" collapsed="false">
      <c r="A6" s="177" t="s">
        <v>1345</v>
      </c>
      <c r="B6" s="169" t="n">
        <v>280</v>
      </c>
    </row>
    <row r="7" s="165" customFormat="true" ht="24.9" hidden="false" customHeight="true" outlineLevel="0" collapsed="false">
      <c r="A7" s="177" t="s">
        <v>1346</v>
      </c>
      <c r="B7" s="169" t="n">
        <v>26000</v>
      </c>
    </row>
    <row r="8" s="165" customFormat="true" ht="24.9" hidden="false" customHeight="true" outlineLevel="0" collapsed="false">
      <c r="A8" s="177" t="s">
        <v>1347</v>
      </c>
      <c r="B8" s="169" t="n">
        <v>1200000</v>
      </c>
    </row>
    <row r="9" s="165" customFormat="true" ht="24.9" hidden="false" customHeight="true" outlineLevel="0" collapsed="false">
      <c r="A9" s="178" t="s">
        <v>1348</v>
      </c>
      <c r="B9" s="169" t="n">
        <v>1125200</v>
      </c>
    </row>
    <row r="10" s="165" customFormat="true" ht="24.9" hidden="false" customHeight="true" outlineLevel="0" collapsed="false">
      <c r="A10" s="179" t="s">
        <v>1349</v>
      </c>
      <c r="B10" s="169" t="n">
        <v>292565</v>
      </c>
    </row>
    <row r="11" s="165" customFormat="true" ht="24.9" hidden="false" customHeight="true" outlineLevel="0" collapsed="false">
      <c r="A11" s="179" t="s">
        <v>1350</v>
      </c>
      <c r="B11" s="169" t="n">
        <v>188360</v>
      </c>
    </row>
    <row r="12" s="165" customFormat="true" ht="24.9" hidden="false" customHeight="true" outlineLevel="0" collapsed="false">
      <c r="A12" s="179" t="s">
        <v>1351</v>
      </c>
      <c r="B12" s="169" t="n">
        <v>89946</v>
      </c>
    </row>
    <row r="13" s="165" customFormat="true" ht="24.9" hidden="false" customHeight="true" outlineLevel="0" collapsed="false">
      <c r="A13" s="179" t="s">
        <v>1352</v>
      </c>
      <c r="B13" s="169" t="n">
        <v>554329</v>
      </c>
    </row>
    <row r="14" s="165" customFormat="true" ht="24.9" hidden="false" customHeight="true" outlineLevel="0" collapsed="false">
      <c r="A14" s="180" t="s">
        <v>1353</v>
      </c>
      <c r="B14" s="169" t="n">
        <v>4600</v>
      </c>
    </row>
    <row r="15" s="165" customFormat="true" ht="24.9" hidden="false" customHeight="true" outlineLevel="0" collapsed="false">
      <c r="A15" s="181" t="s">
        <v>1354</v>
      </c>
      <c r="B15" s="169" t="n">
        <v>3200</v>
      </c>
    </row>
    <row r="16" s="165" customFormat="true" ht="24.9" hidden="false" customHeight="true" outlineLevel="0" collapsed="false">
      <c r="A16" s="166" t="s">
        <v>1355</v>
      </c>
      <c r="B16" s="169" t="n">
        <v>60000</v>
      </c>
    </row>
    <row r="17" s="165" customFormat="true" ht="24.9" hidden="false" customHeight="true" outlineLevel="0" collapsed="false">
      <c r="A17" s="179" t="s">
        <v>1356</v>
      </c>
      <c r="B17" s="169" t="n">
        <v>60000</v>
      </c>
    </row>
    <row r="18" s="165" customFormat="true" ht="24.9" hidden="false" customHeight="true" outlineLevel="0" collapsed="false">
      <c r="A18" s="166" t="s">
        <v>1357</v>
      </c>
      <c r="B18" s="169" t="n">
        <v>7000</v>
      </c>
    </row>
    <row r="19" s="165" customFormat="true" ht="24.9" hidden="false" customHeight="true" outlineLevel="0" collapsed="false">
      <c r="A19" s="182" t="s">
        <v>1358</v>
      </c>
      <c r="B19" s="169" t="n">
        <v>7000</v>
      </c>
    </row>
    <row r="20" s="165" customFormat="true" ht="24.9" hidden="false" customHeight="true" outlineLevel="0" collapsed="false">
      <c r="A20" s="177" t="s">
        <v>1359</v>
      </c>
      <c r="B20" s="169"/>
    </row>
    <row r="21" s="165" customFormat="true" ht="24.9" hidden="false" customHeight="true" outlineLevel="0" collapsed="false">
      <c r="A21" s="177" t="s">
        <v>1360</v>
      </c>
      <c r="B21" s="169"/>
    </row>
    <row r="22" s="165" customFormat="true" ht="24.9" hidden="false" customHeight="true" outlineLevel="0" collapsed="false">
      <c r="A22" s="177" t="s">
        <v>1361</v>
      </c>
      <c r="B22" s="170"/>
    </row>
    <row r="23" s="165" customFormat="true" ht="24.9" hidden="false" customHeight="true" outlineLevel="0" collapsed="false">
      <c r="A23" s="177" t="s">
        <v>1362</v>
      </c>
      <c r="B23" s="164" t="n">
        <v>116000</v>
      </c>
    </row>
    <row r="24" s="165" customFormat="true" ht="24.9" hidden="false" customHeight="true" outlineLevel="0" collapsed="false">
      <c r="A24" s="177" t="s">
        <v>1363</v>
      </c>
      <c r="B24" s="164" t="n">
        <v>200000</v>
      </c>
    </row>
    <row r="25" s="165" customFormat="true" ht="24.9" hidden="false" customHeight="true" outlineLevel="0" collapsed="false">
      <c r="A25" s="166"/>
      <c r="B25" s="169"/>
    </row>
    <row r="26" s="165" customFormat="true" ht="24.9" hidden="false" customHeight="true" outlineLevel="0" collapsed="false">
      <c r="A26" s="166" t="s">
        <v>1364</v>
      </c>
      <c r="B26" s="169" t="n">
        <f aca="false">SUM(B6:B8,B20:B24)</f>
        <v>1542280</v>
      </c>
    </row>
    <row r="27" s="165" customFormat="true" ht="24.9" hidden="false" customHeight="true" outlineLevel="0" collapsed="false">
      <c r="A27" s="171" t="s">
        <v>1365</v>
      </c>
      <c r="B27" s="170"/>
    </row>
    <row r="28" s="165" customFormat="true" ht="24.9" hidden="false" customHeight="true" outlineLevel="0" collapsed="false">
      <c r="A28" s="166" t="s">
        <v>1366</v>
      </c>
      <c r="B28" s="170"/>
    </row>
    <row r="29" s="165" customFormat="true" ht="24.9" hidden="false" customHeight="true" outlineLevel="0" collapsed="false">
      <c r="A29" s="171" t="s">
        <v>59</v>
      </c>
      <c r="B29" s="183" t="n">
        <v>250000</v>
      </c>
    </row>
    <row r="30" s="165" customFormat="true" ht="24.9" hidden="false" customHeight="true" outlineLevel="0" collapsed="false">
      <c r="A30" s="166" t="s">
        <v>1367</v>
      </c>
      <c r="B30" s="166"/>
    </row>
    <row r="31" s="165" customFormat="true" ht="24.9" hidden="false" customHeight="true" outlineLevel="0" collapsed="false">
      <c r="A31" s="166" t="s">
        <v>1368</v>
      </c>
      <c r="B31" s="184" t="n">
        <v>107263</v>
      </c>
    </row>
    <row r="32" s="165" customFormat="true" ht="24.9" hidden="false" customHeight="true" outlineLevel="0" collapsed="false">
      <c r="A32" s="173" t="s">
        <v>1369</v>
      </c>
      <c r="B32" s="174" t="n">
        <f aca="false">SUM(B26:B31)</f>
        <v>1899543</v>
      </c>
    </row>
    <row r="33" s="165" customFormat="true" ht="24.9" hidden="false" customHeight="true" outlineLevel="0" collapsed="false">
      <c r="A33" s="5"/>
      <c r="B33" s="5"/>
    </row>
    <row r="34" s="165" customFormat="true" ht="24.9" hidden="false" customHeight="true" outlineLevel="0" collapsed="false">
      <c r="A34" s="5"/>
      <c r="B34" s="5"/>
    </row>
    <row r="35" s="165" customFormat="true" ht="23.25" hidden="false" customHeight="true" outlineLevel="0" collapsed="false">
      <c r="A35" s="5"/>
      <c r="B35" s="5"/>
    </row>
    <row r="36" s="165" customFormat="true" ht="24.9" hidden="false" customHeight="true" outlineLevel="0" collapsed="false">
      <c r="A36" s="5"/>
      <c r="B36" s="5"/>
    </row>
    <row r="37" customFormat="false" ht="24.9" hidden="false" customHeight="true" outlineLevel="0" collapsed="false"/>
    <row r="38" customFormat="false" ht="24.9" hidden="false" customHeight="true" outlineLevel="0" collapsed="false"/>
    <row r="39" customFormat="false" ht="24.9" hidden="false" customHeight="true" outlineLevel="0" collapsed="false"/>
    <row r="40" customFormat="false" ht="24.9" hidden="false" customHeight="true" outlineLevel="0" collapsed="false"/>
    <row r="41" customFormat="false" ht="24.9" hidden="false" customHeight="true" outlineLevel="0" collapsed="false"/>
    <row r="42" customFormat="false" ht="24.9" hidden="false" customHeight="true" outlineLevel="0" collapsed="false"/>
  </sheetData>
  <mergeCells count="1">
    <mergeCell ref="A2:B2"/>
  </mergeCells>
  <printOptions headings="false" gridLines="false" gridLinesSet="true" horizontalCentered="true" verticalCentered="false"/>
  <pageMargins left="0.590277777777778" right="0.470138888888889" top="0.370138888888889" bottom="0.720138888888889" header="0.511811023622047" footer="0.470138888888889"/>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39453125" defaultRowHeight="14.25" zeroHeight="false" outlineLevelRow="0" outlineLevelCol="0"/>
  <cols>
    <col collapsed="false" customWidth="true" hidden="false" outlineLevel="0" max="1" min="1" style="185" width="42.09"/>
    <col collapsed="false" customWidth="true" hidden="false" outlineLevel="0" max="2" min="2" style="185" width="27.69"/>
    <col collapsed="false" customWidth="true" hidden="false" outlineLevel="0" max="3" min="3" style="185" width="8.99"/>
    <col collapsed="false" customWidth="true" hidden="false" outlineLevel="0" max="4" min="4" style="185" width="23.59"/>
    <col collapsed="false" customWidth="true" hidden="false" outlineLevel="0" max="5" min="5" style="185" width="9.39"/>
    <col collapsed="false" customWidth="true" hidden="false" outlineLevel="0" max="32" min="6" style="185" width="8.99"/>
    <col collapsed="false" customWidth="false" hidden="false" outlineLevel="0" max="224" min="33" style="185" width="28.4"/>
    <col collapsed="false" customWidth="true" hidden="false" outlineLevel="0" max="252" min="225" style="185" width="8.99"/>
    <col collapsed="false" customWidth="true" hidden="false" outlineLevel="0" max="253" min="253" style="185" width="27.5"/>
    <col collapsed="false" customWidth="true" hidden="false" outlineLevel="0" max="254" min="254" style="185" width="6.69"/>
    <col collapsed="false" customWidth="true" hidden="false" outlineLevel="0" max="255" min="255" style="185" width="7.09"/>
    <col collapsed="false" customWidth="false" hidden="false" outlineLevel="0" max="256" min="256" style="185" width="28.4"/>
  </cols>
  <sheetData>
    <row r="1" s="27" customFormat="true" ht="18.75" hidden="false" customHeight="true" outlineLevel="0" collapsed="false">
      <c r="A1" s="24" t="s">
        <v>1370</v>
      </c>
      <c r="B1" s="25"/>
      <c r="C1" s="26"/>
    </row>
    <row r="2" customFormat="false" ht="27" hidden="false" customHeight="true" outlineLevel="0" collapsed="false">
      <c r="A2" s="32" t="s">
        <v>1371</v>
      </c>
      <c r="B2" s="32"/>
      <c r="C2" s="186"/>
      <c r="D2" s="186"/>
    </row>
    <row r="3" customFormat="false" ht="19.5" hidden="false" customHeight="true" outlineLevel="0" collapsed="false">
      <c r="A3" s="33"/>
      <c r="B3" s="187" t="s">
        <v>34</v>
      </c>
    </row>
    <row r="4" customFormat="false" ht="24.9" hidden="false" customHeight="true" outlineLevel="0" collapsed="false">
      <c r="A4" s="36" t="s">
        <v>64</v>
      </c>
      <c r="B4" s="73" t="s">
        <v>1331</v>
      </c>
    </row>
    <row r="5" customFormat="false" ht="24.9" hidden="false" customHeight="true" outlineLevel="0" collapsed="false">
      <c r="A5" s="36"/>
      <c r="B5" s="73"/>
    </row>
    <row r="6" s="190" customFormat="true" ht="24.9" hidden="false" customHeight="true" outlineLevel="0" collapsed="false">
      <c r="A6" s="188" t="s">
        <v>1332</v>
      </c>
      <c r="B6" s="189"/>
    </row>
    <row r="7" s="190" customFormat="true" ht="24.9" hidden="false" customHeight="true" outlineLevel="0" collapsed="false">
      <c r="A7" s="191" t="s">
        <v>1333</v>
      </c>
      <c r="B7" s="189"/>
    </row>
    <row r="8" s="190" customFormat="true" ht="24.9" hidden="false" customHeight="true" outlineLevel="0" collapsed="false">
      <c r="A8" s="191" t="s">
        <v>1334</v>
      </c>
      <c r="B8" s="189" t="n">
        <v>650000</v>
      </c>
    </row>
    <row r="9" s="190" customFormat="true" ht="24.9" hidden="false" customHeight="true" outlineLevel="0" collapsed="false">
      <c r="A9" s="192" t="s">
        <v>1335</v>
      </c>
      <c r="B9" s="189"/>
    </row>
    <row r="10" s="190" customFormat="true" ht="24.9" hidden="false" customHeight="true" outlineLevel="0" collapsed="false">
      <c r="A10" s="188" t="s">
        <v>1336</v>
      </c>
      <c r="B10" s="189" t="n">
        <v>16000</v>
      </c>
    </row>
    <row r="11" s="190" customFormat="true" ht="24.9" hidden="false" customHeight="true" outlineLevel="0" collapsed="false">
      <c r="A11" s="191" t="s">
        <v>1337</v>
      </c>
      <c r="B11" s="189" t="n">
        <v>5400</v>
      </c>
    </row>
    <row r="12" s="190" customFormat="true" ht="24.9" hidden="false" customHeight="true" outlineLevel="0" collapsed="false">
      <c r="A12" s="191" t="s">
        <v>1338</v>
      </c>
      <c r="B12" s="189" t="n">
        <v>3260</v>
      </c>
    </row>
    <row r="13" s="190" customFormat="true" ht="24.9" hidden="false" customHeight="true" outlineLevel="0" collapsed="false">
      <c r="A13" s="191"/>
      <c r="B13" s="189"/>
    </row>
    <row r="14" s="190" customFormat="true" ht="24.9" hidden="false" customHeight="true" outlineLevel="0" collapsed="false">
      <c r="A14" s="191" t="s">
        <v>1339</v>
      </c>
      <c r="B14" s="189" t="n">
        <f aca="false">SUM(B6:B13)</f>
        <v>674660</v>
      </c>
    </row>
    <row r="15" s="190" customFormat="true" ht="24.9" hidden="false" customHeight="true" outlineLevel="0" collapsed="false">
      <c r="A15" s="193"/>
      <c r="B15" s="193"/>
    </row>
    <row r="16" s="190" customFormat="true" ht="24.9" hidden="false" customHeight="true" outlineLevel="0" collapsed="false">
      <c r="A16" s="191" t="s">
        <v>38</v>
      </c>
      <c r="B16" s="193"/>
    </row>
    <row r="17" s="190" customFormat="true" ht="24.9" hidden="false" customHeight="true" outlineLevel="0" collapsed="false">
      <c r="A17" s="191" t="s">
        <v>50</v>
      </c>
      <c r="B17" s="193"/>
    </row>
    <row r="18" s="190" customFormat="true" ht="24.9" hidden="false" customHeight="true" outlineLevel="0" collapsed="false">
      <c r="A18" s="194" t="s">
        <v>1340</v>
      </c>
      <c r="B18" s="191"/>
    </row>
    <row r="19" s="190" customFormat="true" ht="24.9" hidden="false" customHeight="true" outlineLevel="0" collapsed="false">
      <c r="A19" s="191" t="s">
        <v>1341</v>
      </c>
      <c r="B19" s="191" t="n">
        <v>11805</v>
      </c>
    </row>
    <row r="20" s="190" customFormat="true" ht="24.9" hidden="false" customHeight="true" outlineLevel="0" collapsed="false">
      <c r="A20" s="195" t="s">
        <v>1342</v>
      </c>
      <c r="B20" s="196" t="n">
        <f aca="false">B14+B16++B17+B18+B19</f>
        <v>686465</v>
      </c>
    </row>
    <row r="21" s="190" customFormat="true" ht="24.9" hidden="false" customHeight="true" outlineLevel="0" collapsed="false">
      <c r="A21" s="185"/>
      <c r="B21" s="185"/>
    </row>
    <row r="22" s="190" customFormat="true" ht="24.9" hidden="false" customHeight="true" outlineLevel="0" collapsed="false">
      <c r="A22" s="185"/>
      <c r="B22" s="185"/>
    </row>
    <row r="23" s="190" customFormat="true" ht="23.25" hidden="false" customHeight="true" outlineLevel="0" collapsed="false">
      <c r="A23" s="185"/>
      <c r="B23" s="185"/>
    </row>
    <row r="24" s="190" customFormat="true" ht="24.9" hidden="false" customHeight="true" outlineLevel="0" collapsed="false">
      <c r="A24" s="185"/>
      <c r="B24" s="185"/>
    </row>
    <row r="25" customFormat="false" ht="24.9" hidden="false" customHeight="true" outlineLevel="0" collapsed="false"/>
    <row r="26" customFormat="false" ht="24.9" hidden="false" customHeight="true" outlineLevel="0" collapsed="false"/>
    <row r="27" customFormat="false" ht="24.9" hidden="false" customHeight="true" outlineLevel="0" collapsed="false"/>
    <row r="28" customFormat="false" ht="24.9" hidden="false" customHeight="true" outlineLevel="0" collapsed="false"/>
    <row r="29" customFormat="false" ht="24.9" hidden="false" customHeight="true" outlineLevel="0" collapsed="false"/>
    <row r="30" customFormat="false" ht="24.9" hidden="false" customHeight="true" outlineLevel="0" collapsed="false"/>
  </sheetData>
  <mergeCells count="3">
    <mergeCell ref="A2:B2"/>
    <mergeCell ref="A4:A5"/>
    <mergeCell ref="B4:B5"/>
  </mergeCells>
  <printOptions headings="false" gridLines="false" gridLinesSet="true" horizontalCentered="true" verticalCentered="false"/>
  <pageMargins left="0.590277777777778" right="0.470138888888889" top="0.370138888888889" bottom="0.720138888888889" header="0.511811023622047" footer="0.470138888888889"/>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39453125" defaultRowHeight="14.25" zeroHeight="false" outlineLevelRow="0" outlineLevelCol="0"/>
  <cols>
    <col collapsed="false" customWidth="true" hidden="false" outlineLevel="0" max="1" min="1" style="185" width="49.19"/>
    <col collapsed="false" customWidth="true" hidden="false" outlineLevel="0" max="2" min="2" style="185" width="24.39"/>
    <col collapsed="false" customWidth="true" hidden="true" outlineLevel="0" max="4" min="3" style="185" width="8.99"/>
    <col collapsed="false" customWidth="true" hidden="false" outlineLevel="0" max="5" min="5" style="185" width="9.39"/>
    <col collapsed="false" customWidth="true" hidden="false" outlineLevel="0" max="32" min="6" style="185" width="8.99"/>
    <col collapsed="false" customWidth="false" hidden="false" outlineLevel="0" max="224" min="33" style="185" width="28.4"/>
    <col collapsed="false" customWidth="true" hidden="false" outlineLevel="0" max="252" min="225" style="185" width="8.99"/>
    <col collapsed="false" customWidth="true" hidden="false" outlineLevel="0" max="253" min="253" style="185" width="27.5"/>
    <col collapsed="false" customWidth="true" hidden="false" outlineLevel="0" max="254" min="254" style="185" width="6.69"/>
    <col collapsed="false" customWidth="true" hidden="false" outlineLevel="0" max="255" min="255" style="185" width="7.09"/>
    <col collapsed="false" customWidth="false" hidden="false" outlineLevel="0" max="256" min="256" style="185" width="28.4"/>
  </cols>
  <sheetData>
    <row r="1" s="27" customFormat="true" ht="18.75" hidden="false" customHeight="true" outlineLevel="0" collapsed="false">
      <c r="A1" s="24" t="s">
        <v>1372</v>
      </c>
      <c r="B1" s="25"/>
      <c r="C1" s="26"/>
    </row>
    <row r="2" customFormat="false" ht="27" hidden="false" customHeight="true" outlineLevel="0" collapsed="false">
      <c r="A2" s="32" t="s">
        <v>1373</v>
      </c>
      <c r="B2" s="32"/>
      <c r="C2" s="186"/>
      <c r="D2" s="186"/>
    </row>
    <row r="3" customFormat="false" ht="19.5" hidden="false" customHeight="true" outlineLevel="0" collapsed="false">
      <c r="A3" s="197"/>
      <c r="B3" s="187" t="s">
        <v>34</v>
      </c>
    </row>
    <row r="4" customFormat="false" ht="24.9" hidden="false" customHeight="true" outlineLevel="0" collapsed="false">
      <c r="A4" s="73" t="s">
        <v>64</v>
      </c>
      <c r="B4" s="73" t="s">
        <v>1331</v>
      </c>
    </row>
    <row r="5" customFormat="false" ht="24.9" hidden="false" customHeight="true" outlineLevel="0" collapsed="false">
      <c r="A5" s="73"/>
      <c r="B5" s="73"/>
    </row>
    <row r="6" s="190" customFormat="true" ht="24.9" hidden="false" customHeight="true" outlineLevel="0" collapsed="false">
      <c r="A6" s="198" t="s">
        <v>1345</v>
      </c>
      <c r="B6" s="189"/>
    </row>
    <row r="7" s="190" customFormat="true" ht="24.9" hidden="false" customHeight="true" outlineLevel="0" collapsed="false">
      <c r="A7" s="198" t="s">
        <v>1346</v>
      </c>
      <c r="B7" s="189"/>
    </row>
    <row r="8" s="190" customFormat="true" ht="24.9" hidden="false" customHeight="true" outlineLevel="0" collapsed="false">
      <c r="A8" s="198" t="s">
        <v>1347</v>
      </c>
      <c r="B8" s="189" t="n">
        <f aca="false">B9+B13+B14+B15+B17</f>
        <v>365637</v>
      </c>
    </row>
    <row r="9" s="190" customFormat="true" ht="24.9" hidden="false" customHeight="true" outlineLevel="0" collapsed="false">
      <c r="A9" s="199" t="s">
        <v>1348</v>
      </c>
      <c r="B9" s="189" t="n">
        <v>344237</v>
      </c>
    </row>
    <row r="10" s="190" customFormat="true" ht="24.9" hidden="false" customHeight="true" outlineLevel="0" collapsed="false">
      <c r="A10" s="182" t="s">
        <v>1349</v>
      </c>
      <c r="B10" s="189" t="n">
        <v>69965</v>
      </c>
    </row>
    <row r="11" s="190" customFormat="true" ht="24.9" hidden="false" customHeight="true" outlineLevel="0" collapsed="false">
      <c r="A11" s="182" t="s">
        <v>1350</v>
      </c>
      <c r="B11" s="189" t="n">
        <v>110076</v>
      </c>
    </row>
    <row r="12" s="190" customFormat="true" ht="24.9" hidden="false" customHeight="true" outlineLevel="0" collapsed="false">
      <c r="A12" s="182" t="s">
        <v>1352</v>
      </c>
      <c r="B12" s="189" t="n">
        <v>164196</v>
      </c>
    </row>
    <row r="13" s="190" customFormat="true" ht="24.9" hidden="false" customHeight="true" outlineLevel="0" collapsed="false">
      <c r="A13" s="199" t="s">
        <v>1353</v>
      </c>
      <c r="B13" s="189"/>
    </row>
    <row r="14" s="190" customFormat="true" ht="24.9" hidden="false" customHeight="true" outlineLevel="0" collapsed="false">
      <c r="A14" s="198" t="s">
        <v>1354</v>
      </c>
      <c r="B14" s="189"/>
    </row>
    <row r="15" s="190" customFormat="true" ht="24.9" hidden="false" customHeight="true" outlineLevel="0" collapsed="false">
      <c r="A15" s="198" t="s">
        <v>1355</v>
      </c>
      <c r="B15" s="189" t="n">
        <v>16000</v>
      </c>
    </row>
    <row r="16" s="190" customFormat="true" ht="24.9" hidden="false" customHeight="true" outlineLevel="0" collapsed="false">
      <c r="A16" s="182" t="s">
        <v>1356</v>
      </c>
      <c r="B16" s="189" t="n">
        <v>16000</v>
      </c>
    </row>
    <row r="17" s="190" customFormat="true" ht="24.9" hidden="false" customHeight="true" outlineLevel="0" collapsed="false">
      <c r="A17" s="198" t="s">
        <v>1357</v>
      </c>
      <c r="B17" s="189" t="n">
        <v>5400</v>
      </c>
    </row>
    <row r="18" s="190" customFormat="true" ht="24.9" hidden="false" customHeight="true" outlineLevel="0" collapsed="false">
      <c r="A18" s="182" t="s">
        <v>1358</v>
      </c>
      <c r="B18" s="189" t="n">
        <v>5400</v>
      </c>
    </row>
    <row r="19" s="190" customFormat="true" ht="24.9" hidden="false" customHeight="true" outlineLevel="0" collapsed="false">
      <c r="A19" s="198" t="s">
        <v>1359</v>
      </c>
      <c r="B19" s="189"/>
    </row>
    <row r="20" s="190" customFormat="true" ht="24.9" hidden="false" customHeight="true" outlineLevel="0" collapsed="false">
      <c r="A20" s="198" t="s">
        <v>1360</v>
      </c>
      <c r="B20" s="189"/>
    </row>
    <row r="21" s="190" customFormat="true" ht="24.9" hidden="false" customHeight="true" outlineLevel="0" collapsed="false">
      <c r="A21" s="198" t="s">
        <v>1361</v>
      </c>
      <c r="B21" s="193"/>
    </row>
    <row r="22" s="190" customFormat="true" ht="24.9" hidden="false" customHeight="true" outlineLevel="0" collapsed="false">
      <c r="A22" s="198" t="s">
        <v>1362</v>
      </c>
      <c r="B22" s="189" t="n">
        <v>76000</v>
      </c>
    </row>
    <row r="23" s="190" customFormat="true" ht="24.9" hidden="false" customHeight="true" outlineLevel="0" collapsed="false">
      <c r="A23" s="198" t="s">
        <v>1363</v>
      </c>
      <c r="B23" s="189" t="n">
        <v>33260</v>
      </c>
    </row>
    <row r="24" s="190" customFormat="true" ht="24.9" hidden="false" customHeight="true" outlineLevel="0" collapsed="false">
      <c r="A24" s="200"/>
      <c r="B24" s="189"/>
    </row>
    <row r="25" s="190" customFormat="true" ht="24.9" hidden="false" customHeight="true" outlineLevel="0" collapsed="false">
      <c r="A25" s="191" t="s">
        <v>1364</v>
      </c>
      <c r="B25" s="189" t="n">
        <f aca="false">SUM(B6:B8,B19:B23)</f>
        <v>474897</v>
      </c>
    </row>
    <row r="26" s="190" customFormat="true" ht="24.9" hidden="false" customHeight="true" outlineLevel="0" collapsed="false">
      <c r="A26" s="194" t="s">
        <v>1365</v>
      </c>
      <c r="B26" s="193"/>
    </row>
    <row r="27" s="190" customFormat="true" ht="24.9" hidden="false" customHeight="true" outlineLevel="0" collapsed="false">
      <c r="A27" s="191" t="s">
        <v>1366</v>
      </c>
      <c r="B27" s="193" t="n">
        <v>20000</v>
      </c>
    </row>
    <row r="28" s="190" customFormat="true" ht="24.9" hidden="false" customHeight="true" outlineLevel="0" collapsed="false">
      <c r="A28" s="194" t="s">
        <v>59</v>
      </c>
      <c r="B28" s="193" t="n">
        <v>180000</v>
      </c>
    </row>
    <row r="29" s="190" customFormat="true" ht="24.9" hidden="false" customHeight="true" outlineLevel="0" collapsed="false">
      <c r="A29" s="191" t="s">
        <v>1367</v>
      </c>
      <c r="B29" s="191"/>
    </row>
    <row r="30" s="190" customFormat="true" ht="24.9" hidden="false" customHeight="true" outlineLevel="0" collapsed="false">
      <c r="A30" s="191" t="s">
        <v>1368</v>
      </c>
      <c r="B30" s="201" t="n">
        <v>11568</v>
      </c>
    </row>
    <row r="31" s="190" customFormat="true" ht="24.9" hidden="false" customHeight="true" outlineLevel="0" collapsed="false">
      <c r="A31" s="195" t="s">
        <v>1369</v>
      </c>
      <c r="B31" s="202" t="n">
        <f aca="false">B25++B26+B27+B28+B29+B30</f>
        <v>686465</v>
      </c>
    </row>
    <row r="32" s="190" customFormat="true" ht="24.9" hidden="false" customHeight="true" outlineLevel="0" collapsed="false">
      <c r="A32" s="185"/>
      <c r="B32" s="185"/>
    </row>
    <row r="33" s="190" customFormat="true" ht="24.9" hidden="false" customHeight="true" outlineLevel="0" collapsed="false">
      <c r="A33" s="185"/>
      <c r="B33" s="185"/>
    </row>
    <row r="34" s="190" customFormat="true" ht="23.25" hidden="false" customHeight="true" outlineLevel="0" collapsed="false">
      <c r="A34" s="185"/>
      <c r="B34" s="185"/>
    </row>
    <row r="35" s="190" customFormat="true" ht="24.9" hidden="false" customHeight="true" outlineLevel="0" collapsed="false">
      <c r="A35" s="185"/>
      <c r="B35" s="185"/>
    </row>
    <row r="36" customFormat="false" ht="24.9" hidden="false" customHeight="true" outlineLevel="0" collapsed="false"/>
    <row r="37" customFormat="false" ht="24.9" hidden="false" customHeight="true" outlineLevel="0" collapsed="false"/>
    <row r="38" customFormat="false" ht="24.9" hidden="false" customHeight="true" outlineLevel="0" collapsed="false"/>
    <row r="39" customFormat="false" ht="24.9" hidden="false" customHeight="true" outlineLevel="0" collapsed="false"/>
    <row r="40" customFormat="false" ht="24.9" hidden="false" customHeight="true" outlineLevel="0" collapsed="false"/>
    <row r="41" customFormat="false" ht="24.9" hidden="false" customHeight="true" outlineLevel="0" collapsed="false"/>
  </sheetData>
  <mergeCells count="3">
    <mergeCell ref="A2:B2"/>
    <mergeCell ref="A4:A5"/>
    <mergeCell ref="B4:B5"/>
  </mergeCells>
  <printOptions headings="false" gridLines="false" gridLinesSet="true" horizontalCentered="true" verticalCentered="false"/>
  <pageMargins left="0.590277777777778" right="0.470138888888889" top="0.370138888888889" bottom="0.720138888888889" header="0.511811023622047" footer="0.470138888888889"/>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25.59375" defaultRowHeight="14.25" zeroHeight="false" outlineLevelRow="0" outlineLevelCol="0"/>
  <cols>
    <col collapsed="false" customWidth="true" hidden="false" outlineLevel="0" max="1" min="1" style="185" width="27.39"/>
    <col collapsed="false" customWidth="true" hidden="false" outlineLevel="0" max="2" min="2" style="185" width="31.99"/>
    <col collapsed="false" customWidth="true" hidden="false" outlineLevel="0" max="32" min="3" style="185" width="8.99"/>
    <col collapsed="false" customWidth="false" hidden="false" outlineLevel="0" max="224" min="33" style="185" width="25.59"/>
    <col collapsed="false" customWidth="true" hidden="false" outlineLevel="0" max="253" min="225" style="185" width="8.99"/>
    <col collapsed="false" customWidth="false" hidden="false" outlineLevel="0" max="257" min="254" style="185" width="25.59"/>
  </cols>
  <sheetData>
    <row r="1" customFormat="false" ht="14.25" hidden="false" customHeight="false" outlineLevel="0" collapsed="false">
      <c r="A1" s="203" t="s">
        <v>1374</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204" t="s">
        <v>1375</v>
      </c>
      <c r="B2" s="204"/>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true" outlineLevel="0" collapsed="false">
      <c r="B3" s="205" t="s">
        <v>34</v>
      </c>
    </row>
    <row r="4" customFormat="false" ht="30" hidden="false" customHeight="true" outlineLevel="0" collapsed="false">
      <c r="A4" s="206" t="s">
        <v>1376</v>
      </c>
      <c r="B4" s="207" t="s">
        <v>145</v>
      </c>
    </row>
    <row r="5" customFormat="false" ht="30" hidden="false" customHeight="true" outlineLevel="0" collapsed="false">
      <c r="A5" s="208" t="s">
        <v>1213</v>
      </c>
      <c r="B5" s="209" t="n">
        <v>1632.4</v>
      </c>
    </row>
    <row r="6" customFormat="false" ht="30" hidden="false" customHeight="true" outlineLevel="0" collapsed="false">
      <c r="A6" s="208" t="s">
        <v>1214</v>
      </c>
      <c r="B6" s="209" t="n">
        <v>5310.2</v>
      </c>
    </row>
    <row r="7" customFormat="false" ht="30" hidden="false" customHeight="true" outlineLevel="0" collapsed="false">
      <c r="A7" s="208" t="s">
        <v>1215</v>
      </c>
      <c r="B7" s="209" t="n">
        <v>2413.6</v>
      </c>
    </row>
    <row r="8" customFormat="false" ht="30" hidden="false" customHeight="true" outlineLevel="0" collapsed="false">
      <c r="A8" s="208" t="s">
        <v>1216</v>
      </c>
      <c r="B8" s="209" t="n">
        <v>7247.1</v>
      </c>
    </row>
    <row r="9" customFormat="false" ht="30" hidden="false" customHeight="true" outlineLevel="0" collapsed="false">
      <c r="A9" s="208" t="s">
        <v>1217</v>
      </c>
      <c r="B9" s="209" t="n">
        <v>127.4</v>
      </c>
    </row>
    <row r="10" customFormat="false" ht="30" hidden="false" customHeight="true" outlineLevel="0" collapsed="false">
      <c r="A10" s="208" t="s">
        <v>1218</v>
      </c>
      <c r="B10" s="209" t="n">
        <v>111.3</v>
      </c>
    </row>
    <row r="11" customFormat="false" ht="30" hidden="false" customHeight="true" outlineLevel="0" collapsed="false">
      <c r="A11" s="208" t="s">
        <v>1219</v>
      </c>
      <c r="B11" s="209" t="n">
        <v>98</v>
      </c>
    </row>
    <row r="12" customFormat="false" ht="30" hidden="false" customHeight="true" outlineLevel="0" collapsed="false">
      <c r="A12" s="208" t="s">
        <v>1221</v>
      </c>
      <c r="B12" s="209" t="n">
        <v>48.3</v>
      </c>
    </row>
    <row r="13" customFormat="false" ht="30" hidden="false" customHeight="true" outlineLevel="0" collapsed="false">
      <c r="A13" s="208" t="s">
        <v>1225</v>
      </c>
      <c r="B13" s="209" t="n">
        <v>46.2</v>
      </c>
    </row>
    <row r="14" customFormat="false" ht="30" hidden="false" customHeight="true" outlineLevel="0" collapsed="false">
      <c r="A14" s="124" t="s">
        <v>1224</v>
      </c>
      <c r="B14" s="209" t="n">
        <v>46.9</v>
      </c>
    </row>
    <row r="15" customFormat="false" ht="30" hidden="false" customHeight="true" outlineLevel="0" collapsed="false">
      <c r="A15" s="208" t="s">
        <v>1220</v>
      </c>
      <c r="B15" s="209" t="n">
        <v>37.8</v>
      </c>
    </row>
    <row r="16" customFormat="false" ht="30" hidden="false" customHeight="true" outlineLevel="0" collapsed="false">
      <c r="A16" s="208" t="s">
        <v>1222</v>
      </c>
      <c r="B16" s="209" t="n">
        <v>32.9</v>
      </c>
    </row>
    <row r="17" customFormat="false" ht="30" hidden="false" customHeight="true" outlineLevel="0" collapsed="false">
      <c r="A17" s="208" t="s">
        <v>1223</v>
      </c>
      <c r="B17" s="209" t="n">
        <v>97.3</v>
      </c>
    </row>
    <row r="18" customFormat="false" ht="30" hidden="false" customHeight="true" outlineLevel="0" collapsed="false">
      <c r="A18" s="206" t="s">
        <v>1298</v>
      </c>
      <c r="B18" s="210" t="n">
        <f aca="false">SUM(B5:B17)</f>
        <v>17249.4</v>
      </c>
    </row>
  </sheetData>
  <mergeCells count="1">
    <mergeCell ref="A2:B2"/>
  </mergeCells>
  <printOptions headings="false" gridLines="false" gridLinesSet="true" horizontalCentered="false" verticalCentered="false"/>
  <pageMargins left="0.98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4.09"/>
    <col collapsed="false" customWidth="true" hidden="false" outlineLevel="0" max="2" min="2" style="1" width="21.5"/>
    <col collapsed="false" customWidth="false" hidden="false" outlineLevel="0" max="257" min="3" style="1" width="8.99"/>
  </cols>
  <sheetData>
    <row r="1" customFormat="false" ht="14.25" hidden="false" customHeight="false" outlineLevel="0" collapsed="false">
      <c r="A1" s="211" t="s">
        <v>1377</v>
      </c>
    </row>
    <row r="2" customFormat="false" ht="30.75" hidden="false" customHeight="true" outlineLevel="0" collapsed="false">
      <c r="A2" s="212" t="s">
        <v>1378</v>
      </c>
      <c r="B2" s="212"/>
    </row>
    <row r="3" customFormat="false" ht="18.75" hidden="false" customHeight="true" outlineLevel="0" collapsed="false">
      <c r="A3" s="213"/>
      <c r="B3" s="214" t="s">
        <v>34</v>
      </c>
    </row>
    <row r="4" s="3" customFormat="true" ht="24.9" hidden="false" customHeight="true" outlineLevel="0" collapsed="false">
      <c r="A4" s="215" t="s">
        <v>1379</v>
      </c>
      <c r="B4" s="215" t="s">
        <v>1331</v>
      </c>
    </row>
    <row r="5" s="3" customFormat="true" ht="24.9" hidden="false" customHeight="true" outlineLevel="0" collapsed="false">
      <c r="A5" s="216" t="s">
        <v>1226</v>
      </c>
      <c r="B5" s="217" t="n">
        <f aca="false">B6+B10+B16+B21</f>
        <v>17248.5614425177</v>
      </c>
      <c r="C5" s="218"/>
    </row>
    <row r="6" s="221" customFormat="true" ht="24.9" hidden="false" customHeight="true" outlineLevel="0" collapsed="false">
      <c r="A6" s="219" t="s">
        <v>123</v>
      </c>
      <c r="B6" s="220" t="n">
        <v>43.256675799935</v>
      </c>
    </row>
    <row r="7" s="221" customFormat="true" ht="24.9" hidden="false" customHeight="true" outlineLevel="0" collapsed="false">
      <c r="A7" s="219" t="s">
        <v>1380</v>
      </c>
      <c r="B7" s="220" t="n">
        <v>43.256675799935</v>
      </c>
    </row>
    <row r="8" s="221" customFormat="true" ht="24.9" hidden="false" customHeight="true" outlineLevel="0" collapsed="false">
      <c r="A8" s="219" t="s">
        <v>1381</v>
      </c>
      <c r="B8" s="222" t="n">
        <v>5.60734686295453</v>
      </c>
    </row>
    <row r="9" customFormat="false" ht="24.9" hidden="false" customHeight="true" outlineLevel="0" collapsed="false">
      <c r="A9" s="219" t="s">
        <v>1382</v>
      </c>
      <c r="B9" s="223" t="n">
        <v>37</v>
      </c>
    </row>
    <row r="10" s="221" customFormat="true" ht="24.9" hidden="false" customHeight="true" outlineLevel="0" collapsed="false">
      <c r="A10" s="219" t="s">
        <v>124</v>
      </c>
      <c r="B10" s="220" t="n">
        <f aca="false">B11+B14</f>
        <v>222.755087294135</v>
      </c>
    </row>
    <row r="11" s="221" customFormat="true" ht="24.9" hidden="false" customHeight="true" outlineLevel="0" collapsed="false">
      <c r="A11" s="219" t="s">
        <v>1383</v>
      </c>
      <c r="B11" s="220" t="n">
        <f aca="false">SUM(B12:B13)</f>
        <v>210.755087294135</v>
      </c>
    </row>
    <row r="12" s="221" customFormat="true" ht="24.9" hidden="false" customHeight="true" outlineLevel="0" collapsed="false">
      <c r="A12" s="219" t="s">
        <v>1384</v>
      </c>
      <c r="B12" s="222" t="n">
        <v>85.7550872941349</v>
      </c>
    </row>
    <row r="13" customFormat="false" ht="24.9" hidden="false" customHeight="true" outlineLevel="0" collapsed="false">
      <c r="A13" s="219" t="s">
        <v>1385</v>
      </c>
      <c r="B13" s="223" t="n">
        <v>125</v>
      </c>
    </row>
    <row r="14" customFormat="false" ht="24.9" hidden="false" customHeight="true" outlineLevel="0" collapsed="false">
      <c r="A14" s="219" t="s">
        <v>1386</v>
      </c>
      <c r="B14" s="220" t="n">
        <f aca="false">B15</f>
        <v>12</v>
      </c>
    </row>
    <row r="15" customFormat="false" ht="24.9" hidden="false" customHeight="true" outlineLevel="0" collapsed="false">
      <c r="A15" s="219" t="s">
        <v>1385</v>
      </c>
      <c r="B15" s="220" t="n">
        <v>12</v>
      </c>
    </row>
    <row r="16" s="221" customFormat="true" ht="24.9" hidden="false" customHeight="true" outlineLevel="0" collapsed="false">
      <c r="A16" s="219" t="s">
        <v>127</v>
      </c>
      <c r="B16" s="220" t="n">
        <v>15521</v>
      </c>
    </row>
    <row r="17" s="221" customFormat="true" ht="24.9" hidden="false" customHeight="true" outlineLevel="0" collapsed="false">
      <c r="A17" s="219" t="s">
        <v>1348</v>
      </c>
      <c r="B17" s="220" t="n">
        <v>15521</v>
      </c>
    </row>
    <row r="18" s="221" customFormat="true" ht="24.9" hidden="false" customHeight="true" outlineLevel="0" collapsed="false">
      <c r="A18" s="224" t="s">
        <v>1349</v>
      </c>
      <c r="B18" s="222" t="n">
        <v>12543</v>
      </c>
    </row>
    <row r="19" s="221" customFormat="true" ht="24.9" hidden="false" customHeight="true" outlineLevel="0" collapsed="false">
      <c r="A19" s="224" t="s">
        <v>1387</v>
      </c>
      <c r="B19" s="222" t="n">
        <v>111.688157926198</v>
      </c>
    </row>
    <row r="20" s="3" customFormat="true" ht="24.9" hidden="false" customHeight="true" outlineLevel="0" collapsed="false">
      <c r="A20" s="224" t="s">
        <v>1352</v>
      </c>
      <c r="B20" s="222" t="n">
        <v>2866</v>
      </c>
    </row>
    <row r="21" customFormat="false" ht="24.9" hidden="false" customHeight="true" outlineLevel="0" collapsed="false">
      <c r="A21" s="219" t="s">
        <v>139</v>
      </c>
      <c r="B21" s="220" t="n">
        <f aca="false">B22</f>
        <v>1461.54967942363</v>
      </c>
    </row>
    <row r="22" customFormat="false" ht="24.9" hidden="false" customHeight="true" outlineLevel="0" collapsed="false">
      <c r="A22" s="182" t="s">
        <v>1388</v>
      </c>
      <c r="B22" s="220" t="n">
        <f aca="false">SUM(B23:B27)</f>
        <v>1461.54967942363</v>
      </c>
    </row>
    <row r="23" customFormat="false" ht="24.9" hidden="false" customHeight="true" outlineLevel="0" collapsed="false">
      <c r="A23" s="182" t="s">
        <v>1389</v>
      </c>
      <c r="B23" s="223" t="n">
        <v>934.577355275151</v>
      </c>
    </row>
    <row r="24" customFormat="false" ht="24.9" hidden="false" customHeight="true" outlineLevel="0" collapsed="false">
      <c r="A24" s="182" t="s">
        <v>1390</v>
      </c>
      <c r="B24" s="223" t="n">
        <v>112.776910657547</v>
      </c>
    </row>
    <row r="25" customFormat="false" ht="24.9" hidden="false" customHeight="true" outlineLevel="0" collapsed="false">
      <c r="A25" s="182" t="s">
        <v>1391</v>
      </c>
      <c r="B25" s="223" t="n">
        <v>242.225190716645</v>
      </c>
    </row>
    <row r="26" customFormat="false" ht="24.9" hidden="false" customHeight="true" outlineLevel="0" collapsed="false">
      <c r="A26" s="182" t="s">
        <v>1392</v>
      </c>
      <c r="B26" s="223" t="n">
        <v>102.970222774282</v>
      </c>
    </row>
    <row r="27" customFormat="false" ht="24.9" hidden="false" customHeight="true" outlineLevel="0" collapsed="false">
      <c r="A27" s="182" t="s">
        <v>1393</v>
      </c>
      <c r="B27" s="223" t="n">
        <v>69</v>
      </c>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85" width="48.89"/>
    <col collapsed="false" customWidth="true" hidden="false" outlineLevel="0" max="2" min="2" style="185" width="23.59"/>
    <col collapsed="false" customWidth="false" hidden="false" outlineLevel="0" max="257" min="3" style="185" width="8.99"/>
  </cols>
  <sheetData>
    <row r="1" customFormat="false" ht="16.5" hidden="false" customHeight="true" outlineLevel="0" collapsed="false">
      <c r="A1" s="225" t="s">
        <v>1394</v>
      </c>
    </row>
    <row r="2" customFormat="false" ht="31.5" hidden="false" customHeight="true" outlineLevel="0" collapsed="false">
      <c r="A2" s="226" t="s">
        <v>1395</v>
      </c>
      <c r="B2" s="226"/>
    </row>
    <row r="3" customFormat="false" ht="21.75" hidden="false" customHeight="true" outlineLevel="0" collapsed="false">
      <c r="B3" s="227" t="s">
        <v>34</v>
      </c>
    </row>
    <row r="4" customFormat="false" ht="30" hidden="false" customHeight="true" outlineLevel="0" collapsed="false">
      <c r="A4" s="228" t="s">
        <v>1229</v>
      </c>
      <c r="B4" s="229" t="s">
        <v>1331</v>
      </c>
    </row>
    <row r="5" customFormat="false" ht="30" hidden="false" customHeight="true" outlineLevel="0" collapsed="false">
      <c r="A5" s="230" t="s">
        <v>1396</v>
      </c>
      <c r="B5" s="231" t="n">
        <f aca="false">B6+B7+B8+B9+B10</f>
        <v>50884</v>
      </c>
    </row>
    <row r="6" customFormat="false" ht="30" hidden="false" customHeight="true" outlineLevel="0" collapsed="false">
      <c r="A6" s="232" t="s">
        <v>1397</v>
      </c>
      <c r="B6" s="233" t="n">
        <v>601</v>
      </c>
    </row>
    <row r="7" customFormat="false" ht="30" hidden="false" customHeight="true" outlineLevel="0" collapsed="false">
      <c r="A7" s="232" t="s">
        <v>1398</v>
      </c>
      <c r="B7" s="234" t="n">
        <v>283</v>
      </c>
    </row>
    <row r="8" customFormat="false" ht="30" hidden="false" customHeight="true" outlineLevel="0" collapsed="false">
      <c r="A8" s="232" t="s">
        <v>1399</v>
      </c>
      <c r="B8" s="234"/>
    </row>
    <row r="9" customFormat="false" ht="30" hidden="false" customHeight="true" outlineLevel="0" collapsed="false">
      <c r="A9" s="232" t="s">
        <v>1400</v>
      </c>
      <c r="B9" s="234"/>
    </row>
    <row r="10" customFormat="false" ht="30" hidden="false" customHeight="true" outlineLevel="0" collapsed="false">
      <c r="A10" s="232" t="s">
        <v>1401</v>
      </c>
      <c r="B10" s="234" t="n">
        <v>50000</v>
      </c>
    </row>
    <row r="11" customFormat="false" ht="30" hidden="false" customHeight="true" outlineLevel="0" collapsed="false">
      <c r="A11" s="230" t="s">
        <v>1402</v>
      </c>
      <c r="B11" s="234"/>
    </row>
    <row r="12" customFormat="false" ht="30" hidden="false" customHeight="true" outlineLevel="0" collapsed="false">
      <c r="A12" s="230" t="s">
        <v>1403</v>
      </c>
      <c r="B12" s="234" t="n">
        <v>2294</v>
      </c>
    </row>
    <row r="13" customFormat="false" ht="30" hidden="false" customHeight="true" outlineLevel="0" collapsed="false">
      <c r="A13" s="235" t="s">
        <v>1226</v>
      </c>
      <c r="B13" s="236" t="n">
        <f aca="false">B5+B11+B12</f>
        <v>53178</v>
      </c>
    </row>
  </sheetData>
  <mergeCells count="1">
    <mergeCell ref="A2:B2"/>
  </mergeCells>
  <printOptions headings="false" gridLines="false" gridLinesSet="true" horizontalCentered="false" verticalCentered="false"/>
  <pageMargins left="1.17986111111111" right="0.75" top="0.979861111111111" bottom="0.979861111111111" header="0.511811023622047" footer="0.509722222222222"/>
  <pageSetup paperSize="9" scale="100" fitToWidth="1" fitToHeight="1" pageOrder="downThenOver" orientation="portrait" blackAndWhite="false" draft="false" cellComments="none" firstPageNumber="952"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85" width="50.5"/>
    <col collapsed="false" customWidth="true" hidden="false" outlineLevel="0" max="2" min="2" style="185" width="19.69"/>
    <col collapsed="false" customWidth="false" hidden="false" outlineLevel="0" max="257" min="3" style="185" width="8.99"/>
  </cols>
  <sheetData>
    <row r="1" customFormat="false" ht="16.5" hidden="false" customHeight="true" outlineLevel="0" collapsed="false">
      <c r="A1" s="225" t="s">
        <v>1404</v>
      </c>
    </row>
    <row r="2" customFormat="false" ht="31.5" hidden="false" customHeight="true" outlineLevel="0" collapsed="false">
      <c r="A2" s="226" t="s">
        <v>1405</v>
      </c>
      <c r="B2" s="226"/>
    </row>
    <row r="3" customFormat="false" ht="26.25" hidden="false" customHeight="true" outlineLevel="0" collapsed="false">
      <c r="A3" s="237"/>
      <c r="B3" s="227" t="s">
        <v>34</v>
      </c>
    </row>
    <row r="4" customFormat="false" ht="30" hidden="false" customHeight="true" outlineLevel="0" collapsed="false">
      <c r="A4" s="238" t="s">
        <v>1229</v>
      </c>
      <c r="B4" s="239" t="s">
        <v>1331</v>
      </c>
    </row>
    <row r="5" customFormat="false" ht="30" hidden="false" customHeight="true" outlineLevel="0" collapsed="false">
      <c r="A5" s="240" t="s">
        <v>1406</v>
      </c>
      <c r="B5" s="231" t="n">
        <f aca="false">B6+B7+B8+B9+B10</f>
        <v>304</v>
      </c>
    </row>
    <row r="6" customFormat="false" ht="30" hidden="false" customHeight="true" outlineLevel="0" collapsed="false">
      <c r="A6" s="240" t="s">
        <v>1407</v>
      </c>
      <c r="B6" s="231" t="n">
        <v>254</v>
      </c>
    </row>
    <row r="7" customFormat="false" ht="30" hidden="false" customHeight="true" outlineLevel="0" collapsed="false">
      <c r="A7" s="240" t="s">
        <v>1408</v>
      </c>
      <c r="B7" s="231"/>
    </row>
    <row r="8" customFormat="false" ht="30" hidden="false" customHeight="true" outlineLevel="0" collapsed="false">
      <c r="A8" s="240" t="s">
        <v>1409</v>
      </c>
      <c r="B8" s="231"/>
    </row>
    <row r="9" customFormat="false" ht="30" hidden="false" customHeight="true" outlineLevel="0" collapsed="false">
      <c r="A9" s="240" t="s">
        <v>1410</v>
      </c>
      <c r="B9" s="231"/>
    </row>
    <row r="10" customFormat="false" ht="30" hidden="false" customHeight="true" outlineLevel="0" collapsed="false">
      <c r="A10" s="240" t="s">
        <v>1411</v>
      </c>
      <c r="B10" s="231" t="n">
        <v>50</v>
      </c>
    </row>
    <row r="11" customFormat="false" ht="30" hidden="false" customHeight="true" outlineLevel="0" collapsed="false">
      <c r="A11" s="240" t="s">
        <v>1412</v>
      </c>
      <c r="B11" s="231"/>
    </row>
    <row r="12" customFormat="false" ht="30" hidden="false" customHeight="true" outlineLevel="0" collapsed="false">
      <c r="A12" s="240" t="s">
        <v>1413</v>
      </c>
      <c r="B12" s="231" t="n">
        <v>51589</v>
      </c>
    </row>
    <row r="13" customFormat="false" ht="30" hidden="false" customHeight="true" outlineLevel="0" collapsed="false">
      <c r="A13" s="240" t="s">
        <v>1414</v>
      </c>
      <c r="B13" s="231" t="n">
        <v>1285</v>
      </c>
    </row>
    <row r="14" customFormat="false" ht="30" hidden="false" customHeight="true" outlineLevel="0" collapsed="false">
      <c r="A14" s="241" t="s">
        <v>1226</v>
      </c>
      <c r="B14" s="242" t="n">
        <f aca="false">B5+B11+B12+B13</f>
        <v>53178</v>
      </c>
    </row>
  </sheetData>
  <mergeCells count="1">
    <mergeCell ref="A2:B2"/>
  </mergeCells>
  <printOptions headings="false" gridLines="false" gridLinesSet="true" horizontalCentered="false" verticalCentered="false"/>
  <pageMargins left="1.17986111111111"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2" min="1" style="0" width="56.19"/>
  </cols>
  <sheetData>
    <row r="1" customFormat="false" ht="18.75" hidden="false" customHeight="false" outlineLevel="0" collapsed="false">
      <c r="A1" s="243" t="s">
        <v>1415</v>
      </c>
      <c r="B1" s="243"/>
    </row>
    <row r="2" customFormat="false" ht="14.25" hidden="false" customHeight="false" outlineLevel="0" collapsed="false">
      <c r="A2" s="244"/>
      <c r="B2" s="244"/>
    </row>
    <row r="3" customFormat="false" ht="14.25" hidden="false" customHeight="false" outlineLevel="0" collapsed="false">
      <c r="A3" s="244"/>
      <c r="B3" s="245" t="s">
        <v>34</v>
      </c>
    </row>
    <row r="4" customFormat="false" ht="14.25" hidden="false" customHeight="false" outlineLevel="0" collapsed="false">
      <c r="A4" s="246" t="s">
        <v>1416</v>
      </c>
      <c r="B4" s="246" t="s">
        <v>1331</v>
      </c>
    </row>
    <row r="5" customFormat="false" ht="14.25" hidden="false" customHeight="false" outlineLevel="0" collapsed="false">
      <c r="A5" s="247" t="s">
        <v>1298</v>
      </c>
      <c r="B5" s="248" t="n">
        <v>0</v>
      </c>
    </row>
    <row r="6" customFormat="false" ht="14.25" hidden="false" customHeight="false" outlineLevel="0" collapsed="false">
      <c r="A6" s="249" t="s">
        <v>1213</v>
      </c>
      <c r="B6" s="248" t="n">
        <v>0</v>
      </c>
    </row>
    <row r="7" customFormat="false" ht="14.25" hidden="false" customHeight="false" outlineLevel="0" collapsed="false">
      <c r="A7" s="249" t="s">
        <v>1214</v>
      </c>
      <c r="B7" s="248" t="n">
        <v>0</v>
      </c>
    </row>
    <row r="8" customFormat="false" ht="14.25" hidden="false" customHeight="false" outlineLevel="0" collapsed="false">
      <c r="A8" s="249" t="s">
        <v>1215</v>
      </c>
      <c r="B8" s="248" t="n">
        <v>0</v>
      </c>
    </row>
    <row r="9" customFormat="false" ht="14.25" hidden="false" customHeight="false" outlineLevel="0" collapsed="false">
      <c r="A9" s="249" t="s">
        <v>1216</v>
      </c>
      <c r="B9" s="248" t="n">
        <v>0</v>
      </c>
    </row>
    <row r="10" customFormat="false" ht="14.25" hidden="false" customHeight="false" outlineLevel="0" collapsed="false">
      <c r="A10" s="249" t="s">
        <v>1217</v>
      </c>
      <c r="B10" s="248" t="n">
        <v>0</v>
      </c>
    </row>
    <row r="11" customFormat="false" ht="14.25" hidden="false" customHeight="false" outlineLevel="0" collapsed="false">
      <c r="A11" s="249" t="s">
        <v>1218</v>
      </c>
      <c r="B11" s="248" t="n">
        <v>0</v>
      </c>
    </row>
    <row r="12" customFormat="false" ht="14.25" hidden="false" customHeight="false" outlineLevel="0" collapsed="false">
      <c r="A12" s="249" t="s">
        <v>1219</v>
      </c>
      <c r="B12" s="248" t="n">
        <v>0</v>
      </c>
    </row>
    <row r="13" customFormat="false" ht="14.25" hidden="false" customHeight="false" outlineLevel="0" collapsed="false">
      <c r="A13" s="249" t="s">
        <v>1220</v>
      </c>
      <c r="B13" s="248" t="n">
        <v>0</v>
      </c>
    </row>
    <row r="14" customFormat="false" ht="14.25" hidden="false" customHeight="false" outlineLevel="0" collapsed="false">
      <c r="A14" s="249" t="s">
        <v>1221</v>
      </c>
      <c r="B14" s="248" t="n">
        <v>0</v>
      </c>
    </row>
    <row r="15" customFormat="false" ht="14.25" hidden="false" customHeight="false" outlineLevel="0" collapsed="false">
      <c r="A15" s="249" t="s">
        <v>1417</v>
      </c>
      <c r="B15" s="248" t="n">
        <v>0</v>
      </c>
    </row>
    <row r="16" customFormat="false" ht="14.25" hidden="false" customHeight="false" outlineLevel="0" collapsed="false">
      <c r="A16" s="249" t="s">
        <v>1225</v>
      </c>
      <c r="B16" s="248" t="n">
        <v>0</v>
      </c>
    </row>
    <row r="17" customFormat="false" ht="14.25" hidden="false" customHeight="false" outlineLevel="0" collapsed="false">
      <c r="A17" s="249" t="s">
        <v>1223</v>
      </c>
      <c r="B17" s="248" t="n">
        <v>0</v>
      </c>
    </row>
    <row r="18" customFormat="false" ht="14.25" hidden="false" customHeight="false" outlineLevel="0" collapsed="false">
      <c r="A18" s="249" t="s">
        <v>1222</v>
      </c>
      <c r="B18" s="248" t="n">
        <v>0</v>
      </c>
    </row>
    <row r="19" customFormat="false" ht="14.25" hidden="false" customHeight="false" outlineLevel="0" collapsed="false">
      <c r="A19" s="1"/>
      <c r="B19" s="1"/>
    </row>
    <row r="20" customFormat="false" ht="14.25" hidden="false" customHeight="false" outlineLevel="0" collapsed="false">
      <c r="A20" s="250" t="s">
        <v>1418</v>
      </c>
      <c r="B20" s="1"/>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8" activeCellId="0" sqref="M8"/>
    </sheetView>
  </sheetViews>
  <sheetFormatPr defaultColWidth="8.6953125" defaultRowHeight="14.25" zeroHeight="false" outlineLevelRow="0" outlineLevelCol="0"/>
  <cols>
    <col collapsed="false" customWidth="true" hidden="false" outlineLevel="0" max="1" min="1" style="4" width="40.59"/>
    <col collapsed="false" customWidth="true" hidden="false" outlineLevel="0" max="2" min="2" style="4" width="15.59"/>
    <col collapsed="false" customWidth="false" hidden="false" outlineLevel="0" max="254" min="3" style="4" width="8.69"/>
    <col collapsed="false" customWidth="false" hidden="false" outlineLevel="0" max="257" min="255" style="5" width="8.69"/>
  </cols>
  <sheetData>
    <row r="1" s="8" customFormat="true" ht="13.5" hidden="false" customHeight="false" outlineLevel="0" collapsed="false">
      <c r="A1" s="6" t="s">
        <v>32</v>
      </c>
      <c r="B1" s="7"/>
      <c r="C1" s="7"/>
    </row>
    <row r="2" customFormat="false" ht="27.75" hidden="false" customHeight="true" outlineLevel="0" collapsed="false">
      <c r="A2" s="9" t="s">
        <v>33</v>
      </c>
      <c r="B2" s="9"/>
    </row>
    <row r="3" customFormat="false" ht="17.25" hidden="false" customHeight="true" outlineLevel="0" collapsed="false">
      <c r="A3" s="10"/>
      <c r="B3" s="11"/>
    </row>
    <row r="4" s="12" customFormat="true" ht="17.25" hidden="false" customHeight="true" outlineLevel="0" collapsed="false">
      <c r="B4" s="13" t="s">
        <v>34</v>
      </c>
    </row>
    <row r="5" s="12" customFormat="true" ht="33" hidden="false" customHeight="true" outlineLevel="0" collapsed="false">
      <c r="A5" s="14" t="s">
        <v>35</v>
      </c>
      <c r="B5" s="15" t="s">
        <v>36</v>
      </c>
    </row>
    <row r="6" s="18" customFormat="true" ht="25.5" hidden="false" customHeight="true" outlineLevel="0" collapsed="false">
      <c r="A6" s="16" t="s">
        <v>37</v>
      </c>
      <c r="B6" s="17" t="n">
        <v>1274321</v>
      </c>
    </row>
    <row r="7" s="18" customFormat="true" ht="25.5" hidden="false" customHeight="true" outlineLevel="0" collapsed="false">
      <c r="A7" s="16" t="s">
        <v>38</v>
      </c>
      <c r="B7" s="17" t="n">
        <f aca="false">SUM(B8:B19)</f>
        <v>3857189</v>
      </c>
    </row>
    <row r="8" s="18" customFormat="true" ht="25.5" hidden="false" customHeight="true" outlineLevel="0" collapsed="false">
      <c r="A8" s="19" t="s">
        <v>39</v>
      </c>
      <c r="B8" s="17" t="n">
        <v>68874</v>
      </c>
    </row>
    <row r="9" s="18" customFormat="true" ht="25.5" hidden="false" customHeight="true" outlineLevel="0" collapsed="false">
      <c r="A9" s="19" t="s">
        <v>40</v>
      </c>
      <c r="B9" s="17" t="n">
        <v>9518</v>
      </c>
    </row>
    <row r="10" s="18" customFormat="true" ht="25.5" hidden="false" customHeight="true" outlineLevel="0" collapsed="false">
      <c r="A10" s="19" t="s">
        <v>41</v>
      </c>
      <c r="B10" s="17" t="n">
        <v>6322</v>
      </c>
    </row>
    <row r="11" s="18" customFormat="true" ht="25.5" hidden="false" customHeight="true" outlineLevel="0" collapsed="false">
      <c r="A11" s="19" t="s">
        <v>42</v>
      </c>
      <c r="B11" s="20" t="n">
        <v>848742</v>
      </c>
    </row>
    <row r="12" s="18" customFormat="true" ht="25.5" hidden="false" customHeight="true" outlineLevel="0" collapsed="false">
      <c r="A12" s="21" t="s">
        <v>43</v>
      </c>
      <c r="B12" s="20" t="n">
        <v>337544</v>
      </c>
    </row>
    <row r="13" s="18" customFormat="true" ht="25.5" hidden="false" customHeight="true" outlineLevel="0" collapsed="false">
      <c r="A13" s="19" t="s">
        <v>44</v>
      </c>
      <c r="B13" s="20" t="n">
        <v>117514</v>
      </c>
    </row>
    <row r="14" s="18" customFormat="true" ht="25.5" hidden="false" customHeight="true" outlineLevel="0" collapsed="false">
      <c r="A14" s="19" t="s">
        <v>45</v>
      </c>
      <c r="B14" s="20" t="n">
        <v>147309</v>
      </c>
    </row>
    <row r="15" s="18" customFormat="true" ht="25.5" hidden="false" customHeight="true" outlineLevel="0" collapsed="false">
      <c r="A15" s="19" t="s">
        <v>46</v>
      </c>
      <c r="B15" s="20" t="n">
        <v>127319</v>
      </c>
    </row>
    <row r="16" s="18" customFormat="true" ht="25.5" hidden="false" customHeight="true" outlineLevel="0" collapsed="false">
      <c r="A16" s="19" t="s">
        <v>47</v>
      </c>
      <c r="B16" s="20" t="n">
        <v>38914</v>
      </c>
    </row>
    <row r="17" s="18" customFormat="true" ht="25.5" hidden="false" customHeight="true" outlineLevel="0" collapsed="false">
      <c r="A17" s="19" t="s">
        <v>48</v>
      </c>
      <c r="B17" s="20" t="n">
        <v>1853346</v>
      </c>
    </row>
    <row r="18" s="18" customFormat="true" ht="25.5" hidden="false" customHeight="true" outlineLevel="0" collapsed="false">
      <c r="A18" s="19" t="s">
        <v>49</v>
      </c>
      <c r="B18" s="17" t="n">
        <v>301787</v>
      </c>
    </row>
    <row r="19" s="18" customFormat="true" ht="25.5" hidden="false" customHeight="true" outlineLevel="0" collapsed="false">
      <c r="A19" s="19"/>
      <c r="B19" s="22"/>
    </row>
    <row r="20" s="18" customFormat="true" ht="25.5" hidden="false" customHeight="true" outlineLevel="0" collapsed="false">
      <c r="A20" s="19" t="s">
        <v>50</v>
      </c>
      <c r="B20" s="22" t="n">
        <v>300000</v>
      </c>
    </row>
    <row r="21" s="23" customFormat="true" ht="25.5" hidden="false" customHeight="true" outlineLevel="0" collapsed="false">
      <c r="A21" s="19"/>
      <c r="B21" s="22"/>
    </row>
    <row r="22" s="23" customFormat="true" ht="25.5" hidden="false" customHeight="true" outlineLevel="0" collapsed="false">
      <c r="A22" s="19"/>
      <c r="B22" s="22"/>
    </row>
    <row r="23" s="23" customFormat="true" ht="25.5" hidden="false" customHeight="true" outlineLevel="0" collapsed="false">
      <c r="A23" s="19" t="s">
        <v>51</v>
      </c>
      <c r="B23" s="17" t="n">
        <f aca="false">B6+B7+B20</f>
        <v>5431510</v>
      </c>
    </row>
  </sheetData>
  <mergeCells count="1">
    <mergeCell ref="A2:B2"/>
  </mergeCells>
  <printOptions headings="false" gridLines="false" gridLinesSet="true" horizontalCentered="true" verticalCentered="false"/>
  <pageMargins left="0.590277777777778" right="0.609722222222222" top="0.979861111111111" bottom="0.789583333333333" header="0.511811023622047" footer="0.609722222222222"/>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4:L15"/>
    </sheetView>
  </sheetViews>
  <sheetFormatPr defaultColWidth="8.99609375" defaultRowHeight="14.25" zeroHeight="false" outlineLevelRow="0" outlineLevelCol="0"/>
  <cols>
    <col collapsed="false" customWidth="true" hidden="false" outlineLevel="0" max="1" min="1" style="251" width="19.4"/>
    <col collapsed="false" customWidth="true" hidden="false" outlineLevel="0" max="2" min="2" style="251" width="25.59"/>
    <col collapsed="false" customWidth="true" hidden="false" outlineLevel="0" max="3" min="3" style="251" width="13.99"/>
    <col collapsed="false" customWidth="false" hidden="false" outlineLevel="0" max="6" min="4" style="251" width="8.99"/>
    <col collapsed="false" customWidth="true" hidden="false" outlineLevel="0" max="7" min="7" style="251" width="14.99"/>
    <col collapsed="false" customWidth="false" hidden="false" outlineLevel="0" max="257" min="8" style="251" width="8.99"/>
  </cols>
  <sheetData>
    <row r="1" customFormat="false" ht="14.25" hidden="false" customHeight="false" outlineLevel="0" collapsed="false">
      <c r="A1" s="252" t="s">
        <v>1419</v>
      </c>
    </row>
    <row r="2" customFormat="false" ht="30" hidden="false" customHeight="true" outlineLevel="0" collapsed="false">
      <c r="A2" s="253" t="s">
        <v>1420</v>
      </c>
      <c r="B2" s="253"/>
      <c r="C2" s="253"/>
      <c r="D2" s="253"/>
      <c r="E2" s="253"/>
      <c r="F2" s="253"/>
      <c r="G2" s="253"/>
      <c r="H2" s="253"/>
      <c r="I2" s="253"/>
    </row>
    <row r="3" customFormat="false" ht="15" hidden="false" customHeight="true" outlineLevel="0" collapsed="false">
      <c r="A3" s="254" t="s">
        <v>1421</v>
      </c>
      <c r="B3" s="255" t="s">
        <v>34</v>
      </c>
      <c r="C3" s="255"/>
      <c r="D3" s="255"/>
      <c r="E3" s="255"/>
      <c r="F3" s="255"/>
      <c r="G3" s="255"/>
      <c r="H3" s="255"/>
      <c r="I3" s="255"/>
    </row>
    <row r="4" s="260" customFormat="true" ht="30" hidden="false" customHeight="true" outlineLevel="0" collapsed="false">
      <c r="A4" s="256" t="s">
        <v>1422</v>
      </c>
      <c r="B4" s="257" t="s">
        <v>1379</v>
      </c>
      <c r="C4" s="258" t="s">
        <v>1298</v>
      </c>
      <c r="D4" s="258" t="s">
        <v>1423</v>
      </c>
      <c r="E4" s="259" t="s">
        <v>1424</v>
      </c>
      <c r="F4" s="258" t="s">
        <v>1425</v>
      </c>
      <c r="G4" s="258" t="s">
        <v>1426</v>
      </c>
      <c r="H4" s="258" t="s">
        <v>1427</v>
      </c>
      <c r="I4" s="258" t="s">
        <v>1428</v>
      </c>
    </row>
    <row r="5" s="269" customFormat="true" ht="24.9" hidden="false" customHeight="true" outlineLevel="0" collapsed="false">
      <c r="A5" s="261" t="n">
        <v>1</v>
      </c>
      <c r="B5" s="262" t="s">
        <v>1429</v>
      </c>
      <c r="C5" s="263" t="n">
        <f aca="false">E5+F5+G5+H5+I5</f>
        <v>819693</v>
      </c>
      <c r="D5" s="263"/>
      <c r="E5" s="264" t="n">
        <v>14602</v>
      </c>
      <c r="F5" s="265" t="n">
        <v>8202</v>
      </c>
      <c r="G5" s="266" t="n">
        <v>667546</v>
      </c>
      <c r="H5" s="263" t="n">
        <v>53127</v>
      </c>
      <c r="I5" s="267" t="n">
        <v>76216</v>
      </c>
      <c r="J5" s="268"/>
    </row>
    <row r="6" s="269" customFormat="true" ht="24.9" hidden="false" customHeight="true" outlineLevel="0" collapsed="false">
      <c r="A6" s="261" t="n">
        <v>2</v>
      </c>
      <c r="B6" s="262" t="s">
        <v>1430</v>
      </c>
      <c r="C6" s="263" t="n">
        <f aca="false">E6+F6+G6+H6+I6</f>
        <v>914809</v>
      </c>
      <c r="D6" s="263"/>
      <c r="E6" s="264" t="n">
        <f aca="false">E7+E8+E9+E10+E11+E12+E13</f>
        <v>73500</v>
      </c>
      <c r="F6" s="264" t="n">
        <f aca="false">F7+F8+F9+F10+F11+F12+F13</f>
        <v>6511</v>
      </c>
      <c r="G6" s="264" t="n">
        <f aca="false">G7+G8+G9+G10+G11+G12+G13</f>
        <v>799081</v>
      </c>
      <c r="H6" s="264" t="n">
        <f aca="false">H7+H8+H9+H10+H11+H12+H13</f>
        <v>19717</v>
      </c>
      <c r="I6" s="264" t="n">
        <f aca="false">I7+I8+I9+I10+I11+I12+I13</f>
        <v>16000</v>
      </c>
    </row>
    <row r="7" customFormat="false" ht="24.9" hidden="false" customHeight="true" outlineLevel="0" collapsed="false">
      <c r="A7" s="270" t="n">
        <v>3</v>
      </c>
      <c r="B7" s="271" t="s">
        <v>1431</v>
      </c>
      <c r="C7" s="263" t="n">
        <f aca="false">E7+F7+G7+H7+I7</f>
        <v>468300</v>
      </c>
      <c r="D7" s="272"/>
      <c r="E7" s="273" t="n">
        <v>30610</v>
      </c>
      <c r="F7" s="273" t="n">
        <v>5598</v>
      </c>
      <c r="G7" s="266" t="n">
        <v>398505</v>
      </c>
      <c r="H7" s="272" t="n">
        <v>19087</v>
      </c>
      <c r="I7" s="273" t="n">
        <v>14500</v>
      </c>
    </row>
    <row r="8" customFormat="false" ht="24.9" hidden="false" customHeight="true" outlineLevel="0" collapsed="false">
      <c r="A8" s="270" t="n">
        <v>4</v>
      </c>
      <c r="B8" s="271" t="s">
        <v>1432</v>
      </c>
      <c r="C8" s="263" t="n">
        <f aca="false">E8+F8+G8+H8+I8</f>
        <v>8876</v>
      </c>
      <c r="D8" s="272"/>
      <c r="E8" s="273" t="n">
        <v>190</v>
      </c>
      <c r="F8" s="273" t="n">
        <v>92</v>
      </c>
      <c r="G8" s="266" t="n">
        <v>6464</v>
      </c>
      <c r="H8" s="272" t="n">
        <v>630</v>
      </c>
      <c r="I8" s="273" t="n">
        <v>1500</v>
      </c>
    </row>
    <row r="9" customFormat="false" ht="24.9" hidden="false" customHeight="true" outlineLevel="0" collapsed="false">
      <c r="A9" s="270" t="n">
        <v>5</v>
      </c>
      <c r="B9" s="271" t="s">
        <v>1433</v>
      </c>
      <c r="C9" s="263" t="n">
        <f aca="false">E9+F9+G9+H9+I9</f>
        <v>434385</v>
      </c>
      <c r="D9" s="274"/>
      <c r="E9" s="273" t="n">
        <v>42000</v>
      </c>
      <c r="F9" s="275"/>
      <c r="G9" s="266" t="n">
        <v>392385</v>
      </c>
      <c r="H9" s="272"/>
      <c r="I9" s="273"/>
    </row>
    <row r="10" customFormat="false" ht="24.9" hidden="false" customHeight="true" outlineLevel="0" collapsed="false">
      <c r="A10" s="270" t="n">
        <v>7</v>
      </c>
      <c r="B10" s="271" t="s">
        <v>1434</v>
      </c>
      <c r="C10" s="263" t="n">
        <f aca="false">E10+F10+G10+H10+I10</f>
        <v>1776</v>
      </c>
      <c r="D10" s="272"/>
      <c r="E10" s="273"/>
      <c r="F10" s="275" t="n">
        <v>100</v>
      </c>
      <c r="G10" s="266" t="n">
        <v>1676</v>
      </c>
      <c r="H10" s="272"/>
      <c r="I10" s="273"/>
    </row>
    <row r="11" customFormat="false" ht="24.9" hidden="false" customHeight="true" outlineLevel="0" collapsed="false">
      <c r="A11" s="270" t="n">
        <v>8</v>
      </c>
      <c r="B11" s="271" t="s">
        <v>1435</v>
      </c>
      <c r="C11" s="263" t="n">
        <f aca="false">E11+F11+G11+H11+I11</f>
        <v>752</v>
      </c>
      <c r="D11" s="272"/>
      <c r="E11" s="273" t="n">
        <v>700</v>
      </c>
      <c r="F11" s="273" t="n">
        <v>1</v>
      </c>
      <c r="G11" s="266" t="n">
        <v>51</v>
      </c>
      <c r="H11" s="272"/>
      <c r="I11" s="273"/>
    </row>
    <row r="12" customFormat="false" ht="24.9" hidden="false" customHeight="true" outlineLevel="0" collapsed="false">
      <c r="A12" s="270" t="n">
        <v>9</v>
      </c>
      <c r="B12" s="271" t="s">
        <v>1436</v>
      </c>
      <c r="C12" s="263" t="n">
        <f aca="false">E12+F12+G12+H12+I12</f>
        <v>0</v>
      </c>
      <c r="D12" s="272"/>
      <c r="E12" s="273"/>
      <c r="F12" s="273"/>
      <c r="G12" s="266" t="n">
        <f aca="false">K12+L12</f>
        <v>0</v>
      </c>
      <c r="H12" s="272"/>
      <c r="I12" s="273"/>
    </row>
    <row r="13" customFormat="false" ht="24.9" hidden="false" customHeight="true" outlineLevel="0" collapsed="false">
      <c r="A13" s="270" t="n">
        <v>10</v>
      </c>
      <c r="B13" s="271" t="s">
        <v>1437</v>
      </c>
      <c r="C13" s="263" t="n">
        <f aca="false">E13+F13+G13+H13+I13</f>
        <v>720</v>
      </c>
      <c r="D13" s="272"/>
      <c r="E13" s="273"/>
      <c r="F13" s="273" t="n">
        <v>720</v>
      </c>
      <c r="G13" s="266" t="n">
        <f aca="false">K13+L13</f>
        <v>0</v>
      </c>
      <c r="H13" s="272"/>
      <c r="I13" s="273"/>
    </row>
    <row r="14" s="269" customFormat="true" ht="24.9" hidden="false" customHeight="true" outlineLevel="0" collapsed="false">
      <c r="A14" s="261" t="n">
        <v>11</v>
      </c>
      <c r="B14" s="262" t="s">
        <v>1438</v>
      </c>
      <c r="C14" s="263" t="n">
        <f aca="false">E14+F14+G14+H14+I14</f>
        <v>866488</v>
      </c>
      <c r="D14" s="266"/>
      <c r="E14" s="265" t="n">
        <f aca="false">E15+E16+E17+E18+E19</f>
        <v>72776</v>
      </c>
      <c r="F14" s="265" t="n">
        <f aca="false">F15+F16+F17+F18+F19</f>
        <v>5905</v>
      </c>
      <c r="G14" s="265" t="n">
        <f aca="false">G15+G16+G17+G18+G19</f>
        <v>754379</v>
      </c>
      <c r="H14" s="265" t="n">
        <f aca="false">H15+H16+H17+H18+H19</f>
        <v>21928</v>
      </c>
      <c r="I14" s="265" t="n">
        <f aca="false">I15+I16+I17+I18+I19</f>
        <v>11500</v>
      </c>
    </row>
    <row r="15" customFormat="false" ht="24.9" hidden="false" customHeight="true" outlineLevel="0" collapsed="false">
      <c r="A15" s="270" t="n">
        <v>12</v>
      </c>
      <c r="B15" s="271" t="s">
        <v>1439</v>
      </c>
      <c r="C15" s="263" t="n">
        <f aca="false">E15+F15+G15+H15+I15</f>
        <v>831286</v>
      </c>
      <c r="D15" s="276"/>
      <c r="E15" s="277" t="n">
        <v>67226</v>
      </c>
      <c r="F15" s="275" t="n">
        <v>5260</v>
      </c>
      <c r="G15" s="266" t="n">
        <v>727422</v>
      </c>
      <c r="H15" s="272" t="n">
        <v>19878</v>
      </c>
      <c r="I15" s="273" t="n">
        <v>11500</v>
      </c>
    </row>
    <row r="16" customFormat="false" ht="24.9" hidden="false" customHeight="true" outlineLevel="0" collapsed="false">
      <c r="A16" s="270" t="n">
        <v>19</v>
      </c>
      <c r="B16" s="271" t="s">
        <v>1440</v>
      </c>
      <c r="C16" s="263" t="n">
        <f aca="false">E16+F16+G16+H16+I16</f>
        <v>27890</v>
      </c>
      <c r="D16" s="278"/>
      <c r="E16" s="279" t="n">
        <v>50</v>
      </c>
      <c r="F16" s="279" t="n">
        <v>7</v>
      </c>
      <c r="G16" s="266" t="n">
        <v>26833</v>
      </c>
      <c r="H16" s="278" t="n">
        <v>1000</v>
      </c>
      <c r="I16" s="279"/>
    </row>
    <row r="17" customFormat="false" ht="24.9" hidden="false" customHeight="true" outlineLevel="0" collapsed="false">
      <c r="A17" s="270" t="n">
        <v>20</v>
      </c>
      <c r="B17" s="271" t="s">
        <v>1441</v>
      </c>
      <c r="C17" s="263" t="n">
        <f aca="false">E17+F17+G17+H17+I17</f>
        <v>5629</v>
      </c>
      <c r="D17" s="278"/>
      <c r="E17" s="279" t="n">
        <v>5500</v>
      </c>
      <c r="F17" s="279" t="n">
        <v>5</v>
      </c>
      <c r="G17" s="266" t="n">
        <v>124</v>
      </c>
      <c r="H17" s="278"/>
      <c r="I17" s="279"/>
    </row>
    <row r="18" customFormat="false" ht="24.9" hidden="false" customHeight="true" outlineLevel="0" collapsed="false">
      <c r="A18" s="270" t="n">
        <v>21</v>
      </c>
      <c r="B18" s="271" t="s">
        <v>1442</v>
      </c>
      <c r="C18" s="263" t="n">
        <f aca="false">E18+F18+G18+H18+I18</f>
        <v>0</v>
      </c>
      <c r="D18" s="278"/>
      <c r="E18" s="279"/>
      <c r="F18" s="279"/>
      <c r="G18" s="266" t="n">
        <f aca="false">K18+L18</f>
        <v>0</v>
      </c>
      <c r="H18" s="278"/>
      <c r="I18" s="279"/>
    </row>
    <row r="19" customFormat="false" ht="24.9" hidden="false" customHeight="true" outlineLevel="0" collapsed="false">
      <c r="A19" s="270" t="n">
        <v>22</v>
      </c>
      <c r="B19" s="271" t="s">
        <v>1443</v>
      </c>
      <c r="C19" s="263" t="n">
        <f aca="false">E19+F19+G19+H19+I19</f>
        <v>1683</v>
      </c>
      <c r="D19" s="278"/>
      <c r="E19" s="279"/>
      <c r="F19" s="279" t="n">
        <v>633</v>
      </c>
      <c r="G19" s="266" t="n">
        <f aca="false">K19+L19</f>
        <v>0</v>
      </c>
      <c r="H19" s="278" t="n">
        <v>1050</v>
      </c>
      <c r="I19" s="279"/>
    </row>
    <row r="20" s="269" customFormat="true" ht="24.9" hidden="false" customHeight="true" outlineLevel="0" collapsed="false">
      <c r="A20" s="261" t="n">
        <v>23</v>
      </c>
      <c r="B20" s="262" t="s">
        <v>1444</v>
      </c>
      <c r="C20" s="263" t="n">
        <f aca="false">E20+F20+G20+H20+I20</f>
        <v>868014</v>
      </c>
      <c r="D20" s="280"/>
      <c r="E20" s="281" t="n">
        <f aca="false">E5+E6-E14</f>
        <v>15326</v>
      </c>
      <c r="F20" s="281" t="n">
        <f aca="false">F5+F6-F14</f>
        <v>8808</v>
      </c>
      <c r="G20" s="281" t="n">
        <f aca="false">G5+G6-G14</f>
        <v>712248</v>
      </c>
      <c r="H20" s="281" t="n">
        <f aca="false">H5+H6-H14</f>
        <v>50916</v>
      </c>
      <c r="I20" s="281" t="n">
        <f aca="false">I5+I6-I14</f>
        <v>80716</v>
      </c>
      <c r="J20" s="268"/>
      <c r="K20" s="268"/>
      <c r="L20" s="268"/>
      <c r="M20" s="268"/>
      <c r="N20" s="268"/>
    </row>
    <row r="21" customFormat="false" ht="24.9" hidden="false" customHeight="true" outlineLevel="0" collapsed="false">
      <c r="A21" s="270" t="n">
        <v>24</v>
      </c>
      <c r="B21" s="282" t="s">
        <v>1445</v>
      </c>
      <c r="C21" s="263" t="n">
        <f aca="false">E21+F21+G21+H21+I21</f>
        <v>48321</v>
      </c>
      <c r="D21" s="278"/>
      <c r="E21" s="279" t="n">
        <f aca="false">E6-E14</f>
        <v>724</v>
      </c>
      <c r="F21" s="279" t="n">
        <f aca="false">F6-F14</f>
        <v>606</v>
      </c>
      <c r="G21" s="279" t="n">
        <f aca="false">G6-G14</f>
        <v>44702</v>
      </c>
      <c r="H21" s="279" t="n">
        <f aca="false">H6-H14</f>
        <v>-2211</v>
      </c>
      <c r="I21" s="279" t="n">
        <f aca="false">I6-I14</f>
        <v>4500</v>
      </c>
    </row>
    <row r="22" customFormat="false" ht="24.9" hidden="false" customHeight="true" outlineLevel="0" collapsed="false">
      <c r="A22" s="283" t="s">
        <v>1446</v>
      </c>
      <c r="B22" s="283"/>
      <c r="C22" s="283"/>
      <c r="D22" s="283"/>
      <c r="E22" s="283"/>
      <c r="F22" s="283"/>
      <c r="G22" s="283"/>
      <c r="H22" s="283"/>
      <c r="I22" s="283"/>
    </row>
    <row r="23" customFormat="false" ht="24.9" hidden="false" customHeight="true" outlineLevel="0" collapsed="false"/>
    <row r="24" customFormat="false" ht="24.9" hidden="false" customHeight="true" outlineLevel="0" collapsed="false"/>
    <row r="25" customFormat="false" ht="24.9" hidden="false" customHeight="true" outlineLevel="0" collapsed="false"/>
    <row r="26" customFormat="false" ht="24.9" hidden="false" customHeight="true" outlineLevel="0" collapsed="false"/>
    <row r="27" customFormat="false" ht="24.9" hidden="false" customHeight="true" outlineLevel="0" collapsed="false"/>
    <row r="28" customFormat="false" ht="24.9" hidden="false" customHeight="true" outlineLevel="0" collapsed="false"/>
    <row r="29" customFormat="false" ht="24.9" hidden="false" customHeight="true" outlineLevel="0" collapsed="false"/>
    <row r="30" customFormat="false" ht="30" hidden="false" customHeight="true" outlineLevel="0" collapsed="false"/>
  </sheetData>
  <mergeCells count="3">
    <mergeCell ref="A2:I2"/>
    <mergeCell ref="B3:I3"/>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251" width="19.4"/>
    <col collapsed="false" customWidth="true" hidden="false" outlineLevel="0" max="2" min="2" style="251" width="25.59"/>
    <col collapsed="false" customWidth="true" hidden="false" outlineLevel="0" max="3" min="3" style="251" width="13.99"/>
    <col collapsed="false" customWidth="false" hidden="false" outlineLevel="0" max="6" min="4" style="251" width="8.99"/>
    <col collapsed="false" customWidth="true" hidden="false" outlineLevel="0" max="7" min="7" style="251" width="14.99"/>
    <col collapsed="false" customWidth="false" hidden="false" outlineLevel="0" max="257" min="8" style="251" width="8.99"/>
  </cols>
  <sheetData>
    <row r="1" customFormat="false" ht="14.25" hidden="false" customHeight="false" outlineLevel="0" collapsed="false">
      <c r="A1" s="252" t="s">
        <v>1447</v>
      </c>
    </row>
    <row r="2" customFormat="false" ht="30" hidden="false" customHeight="true" outlineLevel="0" collapsed="false">
      <c r="A2" s="253" t="s">
        <v>1448</v>
      </c>
      <c r="B2" s="253"/>
      <c r="C2" s="253"/>
      <c r="D2" s="253"/>
      <c r="E2" s="253"/>
      <c r="F2" s="253"/>
      <c r="G2" s="253"/>
      <c r="H2" s="253"/>
      <c r="I2" s="253"/>
    </row>
    <row r="3" customFormat="false" ht="15" hidden="false" customHeight="true" outlineLevel="0" collapsed="false">
      <c r="A3" s="254" t="s">
        <v>1421</v>
      </c>
      <c r="B3" s="255" t="s">
        <v>34</v>
      </c>
      <c r="C3" s="255"/>
      <c r="D3" s="255"/>
      <c r="E3" s="255"/>
      <c r="F3" s="255"/>
      <c r="G3" s="255"/>
      <c r="H3" s="255"/>
      <c r="I3" s="255"/>
    </row>
    <row r="4" s="260" customFormat="true" ht="30" hidden="false" customHeight="true" outlineLevel="0" collapsed="false">
      <c r="A4" s="256" t="s">
        <v>1422</v>
      </c>
      <c r="B4" s="257" t="s">
        <v>1379</v>
      </c>
      <c r="C4" s="258" t="s">
        <v>1298</v>
      </c>
      <c r="D4" s="258" t="s">
        <v>1423</v>
      </c>
      <c r="E4" s="259" t="s">
        <v>1424</v>
      </c>
      <c r="F4" s="258" t="s">
        <v>1425</v>
      </c>
      <c r="G4" s="258" t="s">
        <v>1426</v>
      </c>
      <c r="H4" s="258" t="s">
        <v>1427</v>
      </c>
      <c r="I4" s="258" t="s">
        <v>1428</v>
      </c>
    </row>
    <row r="5" s="269" customFormat="true" ht="24.9" hidden="false" customHeight="true" outlineLevel="0" collapsed="false">
      <c r="A5" s="261" t="n">
        <v>1</v>
      </c>
      <c r="B5" s="262" t="s">
        <v>1429</v>
      </c>
      <c r="C5" s="263" t="n">
        <f aca="false">E5+F5+G5+H5+I5</f>
        <v>819693</v>
      </c>
      <c r="D5" s="263"/>
      <c r="E5" s="264" t="n">
        <v>14602</v>
      </c>
      <c r="F5" s="265" t="n">
        <v>8202</v>
      </c>
      <c r="G5" s="266" t="n">
        <v>667546</v>
      </c>
      <c r="H5" s="263" t="n">
        <v>53127</v>
      </c>
      <c r="I5" s="267" t="n">
        <v>76216</v>
      </c>
      <c r="J5" s="268"/>
    </row>
    <row r="6" s="269" customFormat="true" ht="24.9" hidden="false" customHeight="true" outlineLevel="0" collapsed="false">
      <c r="A6" s="261" t="n">
        <v>2</v>
      </c>
      <c r="B6" s="262" t="s">
        <v>1430</v>
      </c>
      <c r="C6" s="263" t="n">
        <f aca="false">E6+F6+G6+H6+I6</f>
        <v>914809</v>
      </c>
      <c r="D6" s="263"/>
      <c r="E6" s="264" t="n">
        <f aca="false">E7+E8+E9+E10+E11+E12+E13</f>
        <v>73500</v>
      </c>
      <c r="F6" s="264" t="n">
        <f aca="false">F7+F8+F9+F10+F11+F12+F13</f>
        <v>6511</v>
      </c>
      <c r="G6" s="264" t="n">
        <f aca="false">G7+G8+G9+G10+G11+G12+G13</f>
        <v>799081</v>
      </c>
      <c r="H6" s="264" t="n">
        <f aca="false">H7+H8+H9+H10+H11+H12+H13</f>
        <v>19717</v>
      </c>
      <c r="I6" s="264" t="n">
        <f aca="false">I7+I8+I9+I10+I11+I12+I13</f>
        <v>16000</v>
      </c>
    </row>
    <row r="7" customFormat="false" ht="24.9" hidden="false" customHeight="true" outlineLevel="0" collapsed="false">
      <c r="A7" s="270" t="n">
        <v>3</v>
      </c>
      <c r="B7" s="271" t="s">
        <v>1431</v>
      </c>
      <c r="C7" s="263" t="n">
        <f aca="false">E7+F7+G7+H7+I7</f>
        <v>468300</v>
      </c>
      <c r="D7" s="272"/>
      <c r="E7" s="273" t="n">
        <v>30610</v>
      </c>
      <c r="F7" s="273" t="n">
        <v>5598</v>
      </c>
      <c r="G7" s="266" t="n">
        <v>398505</v>
      </c>
      <c r="H7" s="272" t="n">
        <v>19087</v>
      </c>
      <c r="I7" s="273" t="n">
        <v>14500</v>
      </c>
    </row>
    <row r="8" customFormat="false" ht="24.9" hidden="false" customHeight="true" outlineLevel="0" collapsed="false">
      <c r="A8" s="270" t="n">
        <v>4</v>
      </c>
      <c r="B8" s="271" t="s">
        <v>1432</v>
      </c>
      <c r="C8" s="263" t="n">
        <f aca="false">E8+F8+G8+H8+I8</f>
        <v>8876</v>
      </c>
      <c r="D8" s="272"/>
      <c r="E8" s="273" t="n">
        <v>190</v>
      </c>
      <c r="F8" s="273" t="n">
        <v>92</v>
      </c>
      <c r="G8" s="266" t="n">
        <v>6464</v>
      </c>
      <c r="H8" s="272" t="n">
        <v>630</v>
      </c>
      <c r="I8" s="273" t="n">
        <v>1500</v>
      </c>
    </row>
    <row r="9" customFormat="false" ht="24.9" hidden="false" customHeight="true" outlineLevel="0" collapsed="false">
      <c r="A9" s="270" t="n">
        <v>5</v>
      </c>
      <c r="B9" s="271" t="s">
        <v>1433</v>
      </c>
      <c r="C9" s="263" t="n">
        <f aca="false">E9+F9+G9+H9+I9</f>
        <v>434385</v>
      </c>
      <c r="D9" s="274"/>
      <c r="E9" s="273" t="n">
        <v>42000</v>
      </c>
      <c r="F9" s="275"/>
      <c r="G9" s="266" t="n">
        <v>392385</v>
      </c>
      <c r="H9" s="272"/>
      <c r="I9" s="273"/>
    </row>
    <row r="10" customFormat="false" ht="24.9" hidden="false" customHeight="true" outlineLevel="0" collapsed="false">
      <c r="A10" s="270" t="n">
        <v>7</v>
      </c>
      <c r="B10" s="271" t="s">
        <v>1434</v>
      </c>
      <c r="C10" s="263" t="n">
        <f aca="false">E10+F10+G10+H10+I10</f>
        <v>1776</v>
      </c>
      <c r="D10" s="272"/>
      <c r="E10" s="273"/>
      <c r="F10" s="275" t="n">
        <v>100</v>
      </c>
      <c r="G10" s="266" t="n">
        <v>1676</v>
      </c>
      <c r="H10" s="272"/>
      <c r="I10" s="273"/>
    </row>
    <row r="11" customFormat="false" ht="24.9" hidden="false" customHeight="true" outlineLevel="0" collapsed="false">
      <c r="A11" s="270" t="n">
        <v>8</v>
      </c>
      <c r="B11" s="271" t="s">
        <v>1435</v>
      </c>
      <c r="C11" s="263" t="n">
        <f aca="false">E11+F11+G11+H11+I11</f>
        <v>752</v>
      </c>
      <c r="D11" s="272"/>
      <c r="E11" s="273" t="n">
        <v>700</v>
      </c>
      <c r="F11" s="273" t="n">
        <v>1</v>
      </c>
      <c r="G11" s="266" t="n">
        <v>51</v>
      </c>
      <c r="H11" s="272"/>
      <c r="I11" s="273"/>
    </row>
    <row r="12" customFormat="false" ht="24.9" hidden="false" customHeight="true" outlineLevel="0" collapsed="false">
      <c r="A12" s="270" t="n">
        <v>9</v>
      </c>
      <c r="B12" s="271" t="s">
        <v>1436</v>
      </c>
      <c r="C12" s="263" t="n">
        <f aca="false">E12+F12+G12+H12+I12</f>
        <v>0</v>
      </c>
      <c r="D12" s="272"/>
      <c r="E12" s="273"/>
      <c r="F12" s="273"/>
      <c r="G12" s="266" t="n">
        <f aca="false">K12+L12</f>
        <v>0</v>
      </c>
      <c r="H12" s="272"/>
      <c r="I12" s="273"/>
    </row>
    <row r="13" customFormat="false" ht="24.9" hidden="false" customHeight="true" outlineLevel="0" collapsed="false">
      <c r="A13" s="270" t="n">
        <v>10</v>
      </c>
      <c r="B13" s="271" t="s">
        <v>1437</v>
      </c>
      <c r="C13" s="263" t="n">
        <f aca="false">E13+F13+G13+H13+I13</f>
        <v>720</v>
      </c>
      <c r="D13" s="272"/>
      <c r="E13" s="273"/>
      <c r="F13" s="273" t="n">
        <v>720</v>
      </c>
      <c r="G13" s="266" t="n">
        <f aca="false">K13+L13</f>
        <v>0</v>
      </c>
      <c r="H13" s="272"/>
      <c r="I13" s="273"/>
    </row>
    <row r="14" s="269" customFormat="true" ht="24.9" hidden="false" customHeight="true" outlineLevel="0" collapsed="false">
      <c r="A14" s="261" t="n">
        <v>11</v>
      </c>
      <c r="B14" s="262" t="s">
        <v>1449</v>
      </c>
      <c r="C14" s="263" t="n">
        <f aca="false">C5+C6</f>
        <v>1734502</v>
      </c>
      <c r="D14" s="266"/>
      <c r="E14" s="263" t="n">
        <f aca="false">E5+E6</f>
        <v>88102</v>
      </c>
      <c r="F14" s="263" t="n">
        <f aca="false">F5+F6</f>
        <v>14713</v>
      </c>
      <c r="G14" s="263" t="n">
        <f aca="false">G5+G6</f>
        <v>1466627</v>
      </c>
      <c r="H14" s="263" t="n">
        <f aca="false">H5+H6</f>
        <v>72844</v>
      </c>
      <c r="I14" s="263" t="n">
        <f aca="false">I5+I6</f>
        <v>92216</v>
      </c>
    </row>
    <row r="15" customFormat="false" ht="24.9" hidden="false" customHeight="true" outlineLevel="0" collapsed="false">
      <c r="A15" s="283" t="s">
        <v>1446</v>
      </c>
      <c r="B15" s="283"/>
      <c r="C15" s="283"/>
      <c r="D15" s="283"/>
      <c r="E15" s="283"/>
      <c r="F15" s="283"/>
      <c r="G15" s="283"/>
      <c r="H15" s="283"/>
      <c r="I15" s="283"/>
    </row>
    <row r="16" customFormat="false" ht="24.9" hidden="false" customHeight="true" outlineLevel="0" collapsed="false"/>
    <row r="17" customFormat="false" ht="24.9" hidden="false" customHeight="true" outlineLevel="0" collapsed="false"/>
    <row r="18" customFormat="false" ht="24.9" hidden="false" customHeight="true" outlineLevel="0" collapsed="false"/>
    <row r="19" customFormat="false" ht="24.9" hidden="false" customHeight="true" outlineLevel="0" collapsed="false"/>
    <row r="20" customFormat="false" ht="24.9" hidden="false" customHeight="true" outlineLevel="0" collapsed="false"/>
    <row r="21" customFormat="false" ht="24.9" hidden="false" customHeight="true" outlineLevel="0" collapsed="false"/>
    <row r="22" customFormat="false" ht="24.9" hidden="false" customHeight="true" outlineLevel="0" collapsed="false"/>
    <row r="23" customFormat="false" ht="30" hidden="false" customHeight="true" outlineLevel="0" collapsed="false"/>
  </sheetData>
  <mergeCells count="3">
    <mergeCell ref="A2:I2"/>
    <mergeCell ref="B3:I3"/>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51" width="19.4"/>
    <col collapsed="false" customWidth="true" hidden="false" outlineLevel="0" max="2" min="2" style="251" width="25.59"/>
    <col collapsed="false" customWidth="true" hidden="false" outlineLevel="0" max="3" min="3" style="251" width="13.99"/>
    <col collapsed="false" customWidth="false" hidden="false" outlineLevel="0" max="4" min="4" style="251" width="8.99"/>
    <col collapsed="false" customWidth="true" hidden="false" outlineLevel="0" max="5" min="5" style="251" width="9.19"/>
    <col collapsed="false" customWidth="false" hidden="false" outlineLevel="0" max="6" min="6" style="251" width="8.99"/>
    <col collapsed="false" customWidth="true" hidden="false" outlineLevel="0" max="7" min="7" style="251" width="14.99"/>
    <col collapsed="false" customWidth="true" hidden="false" outlineLevel="0" max="9" min="8" style="251" width="9.19"/>
    <col collapsed="false" customWidth="false" hidden="false" outlineLevel="0" max="257" min="10" style="251" width="8.99"/>
  </cols>
  <sheetData>
    <row r="1" customFormat="false" ht="14.25" hidden="false" customHeight="false" outlineLevel="0" collapsed="false">
      <c r="A1" s="252" t="s">
        <v>1450</v>
      </c>
    </row>
    <row r="2" customFormat="false" ht="30" hidden="false" customHeight="true" outlineLevel="0" collapsed="false">
      <c r="A2" s="253" t="s">
        <v>1451</v>
      </c>
      <c r="B2" s="253"/>
      <c r="C2" s="253"/>
      <c r="D2" s="253"/>
      <c r="E2" s="253"/>
      <c r="F2" s="253"/>
      <c r="G2" s="253"/>
      <c r="H2" s="253"/>
      <c r="I2" s="253"/>
    </row>
    <row r="3" customFormat="false" ht="15" hidden="false" customHeight="true" outlineLevel="0" collapsed="false">
      <c r="A3" s="254" t="s">
        <v>1421</v>
      </c>
      <c r="B3" s="255" t="s">
        <v>34</v>
      </c>
      <c r="C3" s="255"/>
      <c r="D3" s="255"/>
      <c r="E3" s="255"/>
      <c r="F3" s="255"/>
      <c r="G3" s="255"/>
      <c r="H3" s="255"/>
      <c r="I3" s="255"/>
    </row>
    <row r="4" s="260" customFormat="true" ht="30" hidden="false" customHeight="true" outlineLevel="0" collapsed="false">
      <c r="A4" s="256" t="s">
        <v>1422</v>
      </c>
      <c r="B4" s="257" t="s">
        <v>1379</v>
      </c>
      <c r="C4" s="258" t="s">
        <v>1298</v>
      </c>
      <c r="D4" s="258" t="s">
        <v>1423</v>
      </c>
      <c r="E4" s="259" t="s">
        <v>1424</v>
      </c>
      <c r="F4" s="258" t="s">
        <v>1425</v>
      </c>
      <c r="G4" s="258" t="s">
        <v>1426</v>
      </c>
      <c r="H4" s="258" t="s">
        <v>1427</v>
      </c>
      <c r="I4" s="258" t="s">
        <v>1428</v>
      </c>
    </row>
    <row r="5" s="269" customFormat="true" ht="24.9" hidden="false" customHeight="true" outlineLevel="0" collapsed="false">
      <c r="A5" s="261" t="n">
        <v>1</v>
      </c>
      <c r="B5" s="262" t="s">
        <v>1452</v>
      </c>
      <c r="C5" s="263" t="n">
        <v>866488</v>
      </c>
      <c r="D5" s="266"/>
      <c r="E5" s="265" t="n">
        <v>72776</v>
      </c>
      <c r="F5" s="265" t="n">
        <v>5905</v>
      </c>
      <c r="G5" s="265" t="n">
        <v>754379</v>
      </c>
      <c r="H5" s="265" t="n">
        <v>21928</v>
      </c>
      <c r="I5" s="265" t="n">
        <v>11500</v>
      </c>
    </row>
    <row r="6" customFormat="false" ht="24.9" hidden="false" customHeight="true" outlineLevel="0" collapsed="false">
      <c r="A6" s="270" t="n">
        <v>2</v>
      </c>
      <c r="B6" s="282" t="s">
        <v>1453</v>
      </c>
      <c r="C6" s="263" t="n">
        <v>831286</v>
      </c>
      <c r="D6" s="276"/>
      <c r="E6" s="277" t="n">
        <v>67226</v>
      </c>
      <c r="F6" s="275" t="n">
        <v>5260</v>
      </c>
      <c r="G6" s="266" t="n">
        <v>727422</v>
      </c>
      <c r="H6" s="272" t="n">
        <v>19878</v>
      </c>
      <c r="I6" s="273" t="n">
        <v>11500</v>
      </c>
    </row>
    <row r="7" customFormat="false" ht="24.9" hidden="false" customHeight="true" outlineLevel="0" collapsed="false">
      <c r="A7" s="261" t="n">
        <v>3</v>
      </c>
      <c r="B7" s="282" t="s">
        <v>139</v>
      </c>
      <c r="C7" s="263" t="n">
        <v>27890</v>
      </c>
      <c r="D7" s="278"/>
      <c r="E7" s="279" t="n">
        <v>50</v>
      </c>
      <c r="F7" s="279" t="n">
        <v>7</v>
      </c>
      <c r="G7" s="266" t="n">
        <v>26833</v>
      </c>
      <c r="H7" s="278" t="n">
        <v>1000</v>
      </c>
      <c r="I7" s="279"/>
    </row>
    <row r="8" customFormat="false" ht="24.9" hidden="false" customHeight="true" outlineLevel="0" collapsed="false">
      <c r="A8" s="270" t="n">
        <v>4</v>
      </c>
      <c r="B8" s="282" t="s">
        <v>1454</v>
      </c>
      <c r="C8" s="263" t="n">
        <v>5629</v>
      </c>
      <c r="D8" s="278"/>
      <c r="E8" s="279" t="n">
        <v>5500</v>
      </c>
      <c r="F8" s="279" t="n">
        <v>5</v>
      </c>
      <c r="G8" s="266" t="n">
        <v>124</v>
      </c>
      <c r="H8" s="278"/>
      <c r="I8" s="279"/>
    </row>
    <row r="9" customFormat="false" ht="24.9" hidden="false" customHeight="true" outlineLevel="0" collapsed="false">
      <c r="A9" s="261" t="n">
        <v>5</v>
      </c>
      <c r="B9" s="282" t="s">
        <v>1366</v>
      </c>
      <c r="C9" s="263" t="n">
        <v>0</v>
      </c>
      <c r="D9" s="278"/>
      <c r="E9" s="279"/>
      <c r="F9" s="279"/>
      <c r="G9" s="266" t="n">
        <v>0</v>
      </c>
      <c r="H9" s="278"/>
      <c r="I9" s="279"/>
    </row>
    <row r="10" customFormat="false" ht="24.9" hidden="false" customHeight="true" outlineLevel="0" collapsed="false">
      <c r="A10" s="270" t="n">
        <v>6</v>
      </c>
      <c r="B10" s="282" t="s">
        <v>56</v>
      </c>
      <c r="C10" s="263" t="n">
        <v>1683</v>
      </c>
      <c r="D10" s="278"/>
      <c r="E10" s="279"/>
      <c r="F10" s="279" t="n">
        <v>633</v>
      </c>
      <c r="G10" s="266" t="n">
        <v>0</v>
      </c>
      <c r="H10" s="278" t="n">
        <v>1050</v>
      </c>
      <c r="I10" s="279"/>
    </row>
    <row r="11" s="269" customFormat="true" ht="24.9" hidden="false" customHeight="true" outlineLevel="0" collapsed="false">
      <c r="A11" s="261" t="n">
        <v>7</v>
      </c>
      <c r="B11" s="262" t="s">
        <v>1444</v>
      </c>
      <c r="C11" s="263" t="n">
        <v>868014</v>
      </c>
      <c r="D11" s="280"/>
      <c r="E11" s="281" t="n">
        <v>15326</v>
      </c>
      <c r="F11" s="281" t="n">
        <v>8808</v>
      </c>
      <c r="G11" s="281" t="n">
        <v>712248</v>
      </c>
      <c r="H11" s="281" t="n">
        <v>50916</v>
      </c>
      <c r="I11" s="281" t="n">
        <v>80716</v>
      </c>
      <c r="J11" s="268"/>
      <c r="K11" s="268"/>
      <c r="L11" s="268"/>
      <c r="M11" s="268"/>
      <c r="N11" s="268"/>
    </row>
    <row r="12" customFormat="false" ht="24.9" hidden="false" customHeight="true" outlineLevel="0" collapsed="false">
      <c r="A12" s="270" t="n">
        <v>8</v>
      </c>
      <c r="B12" s="282" t="s">
        <v>1445</v>
      </c>
      <c r="C12" s="263" t="n">
        <v>48321</v>
      </c>
      <c r="D12" s="278"/>
      <c r="E12" s="279" t="n">
        <v>724</v>
      </c>
      <c r="F12" s="279" t="n">
        <v>606</v>
      </c>
      <c r="G12" s="279" t="n">
        <v>44702</v>
      </c>
      <c r="H12" s="279" t="n">
        <v>-2211</v>
      </c>
      <c r="I12" s="279" t="n">
        <v>4500</v>
      </c>
    </row>
    <row r="13" customFormat="false" ht="24.9" hidden="false" customHeight="true" outlineLevel="0" collapsed="false">
      <c r="A13" s="270" t="n">
        <v>9</v>
      </c>
      <c r="B13" s="262" t="s">
        <v>1455</v>
      </c>
      <c r="C13" s="263" t="n">
        <f aca="false">C5+C11</f>
        <v>1734502</v>
      </c>
      <c r="D13" s="278"/>
      <c r="E13" s="263" t="n">
        <f aca="false">E5+E11</f>
        <v>88102</v>
      </c>
      <c r="F13" s="263" t="n">
        <f aca="false">F5+F11</f>
        <v>14713</v>
      </c>
      <c r="G13" s="263" t="n">
        <f aca="false">G5+G11</f>
        <v>1466627</v>
      </c>
      <c r="H13" s="263" t="n">
        <f aca="false">H5+H11</f>
        <v>72844</v>
      </c>
      <c r="I13" s="263" t="n">
        <f aca="false">I5+I11</f>
        <v>92216</v>
      </c>
    </row>
    <row r="14" customFormat="false" ht="24.9" hidden="false" customHeight="true" outlineLevel="0" collapsed="false">
      <c r="A14" s="283" t="s">
        <v>1446</v>
      </c>
      <c r="B14" s="283"/>
      <c r="C14" s="283"/>
      <c r="D14" s="283"/>
      <c r="E14" s="283"/>
      <c r="F14" s="283"/>
      <c r="G14" s="283"/>
      <c r="H14" s="283"/>
      <c r="I14" s="283"/>
    </row>
    <row r="15" customFormat="false" ht="24.9" hidden="false" customHeight="true" outlineLevel="0" collapsed="false"/>
    <row r="16" customFormat="false" ht="24.9" hidden="false" customHeight="true" outlineLevel="0" collapsed="false"/>
    <row r="17" customFormat="false" ht="24.9" hidden="false" customHeight="true" outlineLevel="0" collapsed="false"/>
    <row r="18" customFormat="false" ht="24.9" hidden="false" customHeight="true" outlineLevel="0" collapsed="false"/>
    <row r="19" customFormat="false" ht="24.9" hidden="false" customHeight="true" outlineLevel="0" collapsed="false"/>
    <row r="20" customFormat="false" ht="24.9" hidden="false" customHeight="true" outlineLevel="0" collapsed="false"/>
    <row r="21" customFormat="false" ht="24.9" hidden="false" customHeight="true" outlineLevel="0" collapsed="false"/>
    <row r="22" customFormat="false" ht="30" hidden="false" customHeight="true" outlineLevel="0" collapsed="false"/>
  </sheetData>
  <mergeCells count="3">
    <mergeCell ref="A2:I2"/>
    <mergeCell ref="B3:I3"/>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M24"/>
    </sheetView>
  </sheetViews>
  <sheetFormatPr defaultColWidth="8.99609375" defaultRowHeight="14.25" zeroHeight="false" outlineLevelRow="0" outlineLevelCol="0"/>
  <cols>
    <col collapsed="false" customWidth="true" hidden="false" outlineLevel="0" max="1" min="1" style="185" width="27.69"/>
    <col collapsed="false" customWidth="false" hidden="false" outlineLevel="0" max="257" min="2" style="185" width="8.99"/>
  </cols>
  <sheetData>
    <row r="1" customFormat="false" ht="14.25" hidden="false" customHeight="false" outlineLevel="0" collapsed="false">
      <c r="A1" s="284" t="s">
        <v>1456</v>
      </c>
      <c r="B1" s="5"/>
      <c r="C1" s="5"/>
      <c r="D1" s="5"/>
      <c r="E1" s="5"/>
      <c r="F1" s="5"/>
      <c r="G1" s="5"/>
      <c r="H1" s="5"/>
      <c r="I1" s="5"/>
    </row>
    <row r="2" customFormat="false" ht="30" hidden="false" customHeight="true" outlineLevel="0" collapsed="false">
      <c r="A2" s="285" t="s">
        <v>1457</v>
      </c>
      <c r="B2" s="285"/>
      <c r="C2" s="285"/>
      <c r="D2" s="285"/>
      <c r="E2" s="285"/>
      <c r="F2" s="285"/>
      <c r="G2" s="285"/>
      <c r="H2" s="285"/>
      <c r="I2" s="285"/>
    </row>
    <row r="3" customFormat="false" ht="30" hidden="false" customHeight="true" outlineLevel="0" collapsed="false">
      <c r="A3" s="286"/>
      <c r="B3" s="286"/>
      <c r="C3" s="286"/>
      <c r="D3" s="5"/>
      <c r="E3" s="5"/>
      <c r="F3" s="5"/>
      <c r="G3" s="5"/>
      <c r="H3" s="287" t="s">
        <v>1458</v>
      </c>
      <c r="I3" s="287"/>
    </row>
    <row r="4" customFormat="false" ht="30" hidden="false" customHeight="true" outlineLevel="0" collapsed="false">
      <c r="A4" s="89" t="s">
        <v>1376</v>
      </c>
      <c r="B4" s="89" t="s">
        <v>1459</v>
      </c>
      <c r="C4" s="89"/>
      <c r="D4" s="89"/>
      <c r="E4" s="89"/>
      <c r="F4" s="89"/>
      <c r="G4" s="89" t="s">
        <v>1460</v>
      </c>
      <c r="H4" s="89"/>
      <c r="I4" s="89"/>
    </row>
    <row r="5" customFormat="false" ht="28.5" hidden="false" customHeight="true" outlineLevel="0" collapsed="false">
      <c r="A5" s="89"/>
      <c r="B5" s="89" t="s">
        <v>1298</v>
      </c>
      <c r="C5" s="89" t="s">
        <v>1461</v>
      </c>
      <c r="D5" s="89"/>
      <c r="E5" s="89" t="s">
        <v>1462</v>
      </c>
      <c r="F5" s="89"/>
      <c r="G5" s="89" t="s">
        <v>1298</v>
      </c>
      <c r="H5" s="89" t="s">
        <v>1461</v>
      </c>
      <c r="I5" s="89" t="s">
        <v>1462</v>
      </c>
    </row>
    <row r="6" customFormat="false" ht="28.5" hidden="false" customHeight="true" outlineLevel="0" collapsed="false">
      <c r="A6" s="89"/>
      <c r="B6" s="89"/>
      <c r="C6" s="89" t="s">
        <v>1463</v>
      </c>
      <c r="D6" s="89" t="s">
        <v>1464</v>
      </c>
      <c r="E6" s="89" t="s">
        <v>1463</v>
      </c>
      <c r="F6" s="89" t="s">
        <v>1464</v>
      </c>
      <c r="G6" s="89"/>
      <c r="H6" s="89"/>
      <c r="I6" s="89"/>
    </row>
    <row r="7" customFormat="false" ht="26.25" hidden="false" customHeight="true" outlineLevel="0" collapsed="false">
      <c r="A7" s="89" t="s">
        <v>1465</v>
      </c>
      <c r="B7" s="288" t="n">
        <v>669.1491221938</v>
      </c>
      <c r="C7" s="288" t="n">
        <v>337.0095381938</v>
      </c>
      <c r="D7" s="289" t="n">
        <f aca="false">C7/B7</f>
        <v>0.503638915476594</v>
      </c>
      <c r="E7" s="288" t="n">
        <v>332.139584</v>
      </c>
      <c r="F7" s="289" t="n">
        <f aca="false">E7/B7</f>
        <v>0.496361084523406</v>
      </c>
      <c r="G7" s="288" t="n">
        <v>678.35</v>
      </c>
      <c r="H7" s="288" t="n">
        <v>337.51</v>
      </c>
      <c r="I7" s="288" t="n">
        <v>340.84</v>
      </c>
    </row>
  </sheetData>
  <mergeCells count="12">
    <mergeCell ref="A2:I2"/>
    <mergeCell ref="A3:C3"/>
    <mergeCell ref="H3:I3"/>
    <mergeCell ref="A4:A6"/>
    <mergeCell ref="B4:F4"/>
    <mergeCell ref="G4:I4"/>
    <mergeCell ref="B5:B6"/>
    <mergeCell ref="C5:D5"/>
    <mergeCell ref="E5:F5"/>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185" width="22.99"/>
    <col collapsed="false" customWidth="true" hidden="false" outlineLevel="0" max="2" min="2" style="185" width="40.39"/>
    <col collapsed="false" customWidth="true" hidden="false" outlineLevel="0" max="3" min="3" style="185" width="45.69"/>
    <col collapsed="false" customWidth="false" hidden="false" outlineLevel="0" max="257" min="4" style="185" width="8.99"/>
  </cols>
  <sheetData>
    <row r="1" customFormat="false" ht="14.25" hidden="false" customHeight="false" outlineLevel="0" collapsed="false">
      <c r="A1" s="284" t="s">
        <v>1466</v>
      </c>
      <c r="B1" s="5"/>
      <c r="C1" s="5"/>
    </row>
    <row r="2" customFormat="false" ht="30" hidden="false" customHeight="true" outlineLevel="0" collapsed="false">
      <c r="A2" s="285" t="s">
        <v>1467</v>
      </c>
      <c r="B2" s="285"/>
      <c r="C2" s="285"/>
    </row>
    <row r="3" customFormat="false" ht="30" hidden="false" customHeight="true" outlineLevel="0" collapsed="false">
      <c r="A3" s="286"/>
      <c r="B3" s="286"/>
      <c r="C3" s="287" t="s">
        <v>1458</v>
      </c>
    </row>
    <row r="4" customFormat="false" ht="30" hidden="false" customHeight="true" outlineLevel="0" collapsed="false">
      <c r="A4" s="89" t="s">
        <v>1376</v>
      </c>
      <c r="B4" s="89" t="s">
        <v>1468</v>
      </c>
      <c r="C4" s="89" t="s">
        <v>1469</v>
      </c>
    </row>
    <row r="5" customFormat="false" ht="26.25" hidden="false" customHeight="true" outlineLevel="0" collapsed="false">
      <c r="A5" s="89" t="s">
        <v>1465</v>
      </c>
      <c r="B5" s="288" t="n">
        <v>337.0095381938</v>
      </c>
      <c r="C5" s="288" t="n">
        <v>337.51</v>
      </c>
    </row>
  </sheetData>
  <mergeCells count="2">
    <mergeCell ref="A2:C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185" width="27.69"/>
    <col collapsed="false" customWidth="true" hidden="false" outlineLevel="0" max="3" min="2" style="185" width="34.59"/>
    <col collapsed="false" customWidth="false" hidden="false" outlineLevel="0" max="257" min="4" style="185" width="8.99"/>
  </cols>
  <sheetData>
    <row r="1" customFormat="false" ht="14.25" hidden="false" customHeight="false" outlineLevel="0" collapsed="false">
      <c r="A1" s="284" t="s">
        <v>1470</v>
      </c>
      <c r="B1" s="5"/>
      <c r="C1" s="5"/>
    </row>
    <row r="2" customFormat="false" ht="30" hidden="false" customHeight="true" outlineLevel="0" collapsed="false">
      <c r="A2" s="285" t="s">
        <v>1471</v>
      </c>
      <c r="B2" s="285"/>
      <c r="C2" s="285"/>
    </row>
    <row r="3" customFormat="false" ht="30" hidden="false" customHeight="true" outlineLevel="0" collapsed="false">
      <c r="A3" s="286"/>
      <c r="B3" s="5"/>
      <c r="C3" s="287" t="s">
        <v>1458</v>
      </c>
    </row>
    <row r="4" customFormat="false" ht="58.95" hidden="false" customHeight="true" outlineLevel="0" collapsed="false">
      <c r="A4" s="89" t="s">
        <v>1376</v>
      </c>
      <c r="B4" s="89" t="s">
        <v>1472</v>
      </c>
      <c r="C4" s="89" t="s">
        <v>1473</v>
      </c>
    </row>
    <row r="5" customFormat="false" ht="58.95" hidden="false" customHeight="true" outlineLevel="0" collapsed="false">
      <c r="A5" s="89" t="s">
        <v>1465</v>
      </c>
      <c r="B5" s="288" t="n">
        <v>332.139584</v>
      </c>
      <c r="C5" s="288" t="n">
        <v>340.84</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8.99609375" defaultRowHeight="14.25" zeroHeight="false" outlineLevelRow="0" outlineLevelCol="0"/>
  <cols>
    <col collapsed="false" customWidth="true" hidden="false" outlineLevel="0" max="1" min="1" style="0" width="24.19"/>
  </cols>
  <sheetData>
    <row r="1" customFormat="false" ht="14.25" hidden="false" customHeight="false" outlineLevel="0" collapsed="false">
      <c r="A1" s="284" t="s">
        <v>1474</v>
      </c>
      <c r="B1" s="5"/>
      <c r="C1" s="5"/>
      <c r="D1" s="5"/>
      <c r="E1" s="5"/>
      <c r="F1" s="5"/>
      <c r="G1" s="5"/>
      <c r="H1" s="5"/>
      <c r="I1" s="5"/>
    </row>
    <row r="2" customFormat="false" ht="25.5" hidden="false" customHeight="false" outlineLevel="0" collapsed="false">
      <c r="A2" s="285" t="s">
        <v>1475</v>
      </c>
      <c r="B2" s="285"/>
      <c r="C2" s="285"/>
      <c r="D2" s="285"/>
      <c r="E2" s="285"/>
      <c r="F2" s="285"/>
      <c r="G2" s="285"/>
      <c r="H2" s="285"/>
      <c r="I2" s="285"/>
    </row>
    <row r="3" customFormat="false" ht="14.25" hidden="false" customHeight="false" outlineLevel="0" collapsed="false">
      <c r="A3" s="286"/>
      <c r="B3" s="286"/>
      <c r="C3" s="286"/>
      <c r="D3" s="5"/>
      <c r="E3" s="5"/>
      <c r="F3" s="5"/>
      <c r="G3" s="5"/>
      <c r="H3" s="287" t="s">
        <v>1458</v>
      </c>
      <c r="I3" s="287"/>
    </row>
    <row r="4" customFormat="false" ht="42" hidden="false" customHeight="true" outlineLevel="0" collapsed="false">
      <c r="A4" s="89" t="s">
        <v>1376</v>
      </c>
      <c r="B4" s="89" t="s">
        <v>1459</v>
      </c>
      <c r="C4" s="89"/>
      <c r="D4" s="89"/>
      <c r="E4" s="89"/>
      <c r="F4" s="89"/>
      <c r="G4" s="89" t="s">
        <v>1460</v>
      </c>
      <c r="H4" s="89"/>
      <c r="I4" s="89"/>
    </row>
    <row r="5" customFormat="false" ht="42" hidden="false" customHeight="true" outlineLevel="0" collapsed="false">
      <c r="A5" s="89"/>
      <c r="B5" s="89" t="s">
        <v>1298</v>
      </c>
      <c r="C5" s="89" t="s">
        <v>1461</v>
      </c>
      <c r="D5" s="89"/>
      <c r="E5" s="89" t="s">
        <v>1462</v>
      </c>
      <c r="F5" s="89"/>
      <c r="G5" s="89" t="s">
        <v>1298</v>
      </c>
      <c r="H5" s="89" t="s">
        <v>1461</v>
      </c>
      <c r="I5" s="89" t="s">
        <v>1462</v>
      </c>
    </row>
    <row r="6" customFormat="false" ht="42" hidden="false" customHeight="true" outlineLevel="0" collapsed="false">
      <c r="A6" s="89"/>
      <c r="B6" s="89"/>
      <c r="C6" s="89" t="s">
        <v>1463</v>
      </c>
      <c r="D6" s="89" t="s">
        <v>1464</v>
      </c>
      <c r="E6" s="89" t="s">
        <v>1463</v>
      </c>
      <c r="F6" s="89" t="s">
        <v>1464</v>
      </c>
      <c r="G6" s="89"/>
      <c r="H6" s="89"/>
      <c r="I6" s="89"/>
    </row>
    <row r="7" customFormat="false" ht="54" hidden="false" customHeight="true" outlineLevel="0" collapsed="false">
      <c r="A7" s="89" t="s">
        <v>1476</v>
      </c>
      <c r="B7" s="288" t="n">
        <v>244.7037490955</v>
      </c>
      <c r="C7" s="288" t="n">
        <v>70.5098050955</v>
      </c>
      <c r="D7" s="289" t="n">
        <f aca="false">C7/B7</f>
        <v>0.288143542369603</v>
      </c>
      <c r="E7" s="288" t="n">
        <v>174.193944</v>
      </c>
      <c r="F7" s="289" t="n">
        <f aca="false">E7/B7</f>
        <v>0.711856457630397</v>
      </c>
      <c r="G7" s="288" t="n">
        <v>244.7</v>
      </c>
      <c r="H7" s="288" t="n">
        <v>70.51</v>
      </c>
      <c r="I7" s="288" t="n">
        <v>174.19</v>
      </c>
    </row>
  </sheetData>
  <mergeCells count="12">
    <mergeCell ref="A2:I2"/>
    <mergeCell ref="A3:C3"/>
    <mergeCell ref="H3:I3"/>
    <mergeCell ref="A4:A6"/>
    <mergeCell ref="B4:F4"/>
    <mergeCell ref="G4:I4"/>
    <mergeCell ref="B5:B6"/>
    <mergeCell ref="C5:D5"/>
    <mergeCell ref="E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99609375" defaultRowHeight="14.25" zeroHeight="false" outlineLevelRow="0" outlineLevelCol="0"/>
  <cols>
    <col collapsed="false" customWidth="true" hidden="false" outlineLevel="0" max="3" min="1" style="0" width="32.19"/>
  </cols>
  <sheetData>
    <row r="1" customFormat="false" ht="14.25" hidden="false" customHeight="false" outlineLevel="0" collapsed="false">
      <c r="A1" s="284" t="s">
        <v>1477</v>
      </c>
      <c r="B1" s="5"/>
      <c r="C1" s="5"/>
      <c r="D1" s="5"/>
      <c r="E1" s="5"/>
      <c r="F1" s="5"/>
      <c r="G1" s="5"/>
      <c r="H1" s="5"/>
      <c r="I1" s="5"/>
    </row>
    <row r="2" customFormat="false" ht="25.5" hidden="false" customHeight="false" outlineLevel="0" collapsed="false">
      <c r="A2" s="285" t="s">
        <v>1478</v>
      </c>
      <c r="B2" s="285"/>
      <c r="C2" s="285"/>
      <c r="D2" s="290"/>
      <c r="E2" s="290"/>
      <c r="F2" s="290"/>
      <c r="G2" s="290"/>
      <c r="H2" s="290"/>
      <c r="I2" s="290"/>
    </row>
    <row r="3" customFormat="false" ht="43.95" hidden="false" customHeight="true" outlineLevel="0" collapsed="false">
      <c r="A3" s="287"/>
      <c r="B3" s="287"/>
      <c r="C3" s="291" t="s">
        <v>1458</v>
      </c>
      <c r="D3" s="5"/>
      <c r="E3" s="5"/>
      <c r="F3" s="5"/>
      <c r="G3" s="5"/>
    </row>
    <row r="4" customFormat="false" ht="40.95" hidden="false" customHeight="true" outlineLevel="0" collapsed="false">
      <c r="A4" s="89" t="s">
        <v>1376</v>
      </c>
      <c r="B4" s="89" t="s">
        <v>1468</v>
      </c>
      <c r="C4" s="89" t="s">
        <v>1469</v>
      </c>
    </row>
    <row r="5" customFormat="false" ht="40.95" hidden="false" customHeight="true" outlineLevel="0" collapsed="false">
      <c r="A5" s="89" t="s">
        <v>1476</v>
      </c>
      <c r="B5" s="288" t="n">
        <v>70.5098050955</v>
      </c>
      <c r="C5" s="288" t="n">
        <v>70.5098050955</v>
      </c>
    </row>
  </sheetData>
  <mergeCells count="2">
    <mergeCell ref="A2:C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24.19"/>
    <col collapsed="false" customWidth="true" hidden="false" outlineLevel="0" max="2" min="2" style="0" width="39.09"/>
    <col collapsed="false" customWidth="true" hidden="false" outlineLevel="0" max="3" min="3" style="0" width="40.59"/>
  </cols>
  <sheetData>
    <row r="1" customFormat="false" ht="14.25" hidden="false" customHeight="false" outlineLevel="0" collapsed="false">
      <c r="A1" s="284" t="s">
        <v>1479</v>
      </c>
      <c r="B1" s="5"/>
      <c r="C1" s="5"/>
      <c r="D1" s="5"/>
      <c r="E1" s="5"/>
      <c r="F1" s="5"/>
      <c r="G1" s="5"/>
      <c r="H1" s="5"/>
      <c r="I1" s="5"/>
    </row>
    <row r="2" customFormat="false" ht="25.5" hidden="false" customHeight="false" outlineLevel="0" collapsed="false">
      <c r="A2" s="285" t="s">
        <v>1480</v>
      </c>
      <c r="B2" s="285"/>
      <c r="C2" s="285"/>
      <c r="D2" s="290"/>
      <c r="E2" s="290"/>
      <c r="F2" s="290"/>
      <c r="G2" s="290"/>
      <c r="H2" s="290"/>
      <c r="I2" s="290"/>
    </row>
    <row r="3" customFormat="false" ht="37.05" hidden="false" customHeight="true" outlineLevel="0" collapsed="false">
      <c r="A3" s="5"/>
      <c r="B3" s="5"/>
      <c r="C3" s="291" t="s">
        <v>1458</v>
      </c>
      <c r="D3" s="5"/>
      <c r="E3" s="5"/>
      <c r="F3" s="5"/>
      <c r="G3" s="5"/>
      <c r="H3" s="287"/>
      <c r="I3" s="287"/>
    </row>
    <row r="4" customFormat="false" ht="51" hidden="false" customHeight="true" outlineLevel="0" collapsed="false">
      <c r="A4" s="89" t="s">
        <v>1376</v>
      </c>
      <c r="B4" s="89" t="s">
        <v>1472</v>
      </c>
      <c r="C4" s="89" t="s">
        <v>1473</v>
      </c>
    </row>
    <row r="5" customFormat="false" ht="51" hidden="false" customHeight="true" outlineLevel="0" collapsed="false">
      <c r="A5" s="89" t="s">
        <v>1476</v>
      </c>
      <c r="B5" s="288" t="n">
        <v>174.193944</v>
      </c>
      <c r="C5" s="288" t="n">
        <v>174.193944</v>
      </c>
    </row>
  </sheetData>
  <mergeCells count="2">
    <mergeCell ref="A2:C2"/>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7" min="1" style="0" width="14.09"/>
  </cols>
  <sheetData>
    <row r="1" customFormat="false" ht="25.5" hidden="false" customHeight="true" outlineLevel="0" collapsed="false">
      <c r="A1" s="292" t="s">
        <v>1481</v>
      </c>
      <c r="B1" s="292"/>
      <c r="C1" s="292"/>
      <c r="D1" s="292"/>
      <c r="E1" s="292"/>
      <c r="F1" s="292"/>
      <c r="G1" s="292"/>
    </row>
    <row r="2" customFormat="false" ht="14.25" hidden="false" customHeight="false" outlineLevel="0" collapsed="false">
      <c r="A2" s="5"/>
      <c r="B2" s="5"/>
      <c r="C2" s="5"/>
      <c r="D2" s="5"/>
      <c r="E2" s="5"/>
      <c r="F2" s="5"/>
      <c r="G2" s="284" t="s">
        <v>1482</v>
      </c>
    </row>
    <row r="3" customFormat="false" ht="25.95" hidden="false" customHeight="true" outlineLevel="0" collapsed="false">
      <c r="A3" s="89" t="s">
        <v>1376</v>
      </c>
      <c r="B3" s="293" t="s">
        <v>1483</v>
      </c>
      <c r="C3" s="293"/>
      <c r="D3" s="293"/>
      <c r="E3" s="293" t="s">
        <v>1484</v>
      </c>
      <c r="F3" s="293"/>
      <c r="G3" s="293"/>
    </row>
    <row r="4" customFormat="false" ht="25.95" hidden="false" customHeight="true" outlineLevel="0" collapsed="false">
      <c r="A4" s="89"/>
      <c r="B4" s="89" t="s">
        <v>1298</v>
      </c>
      <c r="C4" s="89" t="s">
        <v>1461</v>
      </c>
      <c r="D4" s="89" t="s">
        <v>1462</v>
      </c>
      <c r="E4" s="89" t="s">
        <v>1298</v>
      </c>
      <c r="F4" s="89" t="s">
        <v>1461</v>
      </c>
      <c r="G4" s="89" t="s">
        <v>1462</v>
      </c>
    </row>
    <row r="5" customFormat="false" ht="31.05" hidden="false" customHeight="true" outlineLevel="0" collapsed="false">
      <c r="A5" s="89" t="s">
        <v>1465</v>
      </c>
      <c r="B5" s="294" t="n">
        <f aca="false">C5+D5</f>
        <v>775.688087</v>
      </c>
      <c r="C5" s="294" t="n">
        <f aca="false">SUM(C6:C18)</f>
        <v>361.8129</v>
      </c>
      <c r="D5" s="294" t="n">
        <f aca="false">SUM(D6:D18)</f>
        <v>413.875187</v>
      </c>
      <c r="E5" s="294" t="n">
        <f aca="false">F5+G5</f>
        <v>773.8870248762</v>
      </c>
      <c r="F5" s="294" t="n">
        <f aca="false">SUM(F6:F18)</f>
        <v>360.0124408762</v>
      </c>
      <c r="G5" s="294" t="n">
        <f aca="false">SUM(G6:G18)</f>
        <v>413.874584</v>
      </c>
    </row>
    <row r="6" customFormat="false" ht="31.05" hidden="false" customHeight="true" outlineLevel="0" collapsed="false">
      <c r="A6" s="89" t="s">
        <v>1485</v>
      </c>
      <c r="B6" s="294" t="n">
        <f aca="false">C6+D6</f>
        <v>279.143944</v>
      </c>
      <c r="C6" s="294" t="n">
        <v>73.05</v>
      </c>
      <c r="D6" s="294" t="n">
        <v>206.093944</v>
      </c>
      <c r="E6" s="294" t="n">
        <f aca="false">F6+G6</f>
        <v>279.1345886509</v>
      </c>
      <c r="F6" s="294" t="n">
        <v>73.0406446509</v>
      </c>
      <c r="G6" s="294" t="n">
        <v>206.093944</v>
      </c>
    </row>
    <row r="7" customFormat="false" ht="31.05" hidden="false" customHeight="true" outlineLevel="0" collapsed="false">
      <c r="A7" s="89" t="s">
        <v>1213</v>
      </c>
      <c r="B7" s="294" t="n">
        <f aca="false">C7+D7</f>
        <v>11.82</v>
      </c>
      <c r="C7" s="294" t="n">
        <v>4.88</v>
      </c>
      <c r="D7" s="294" t="n">
        <v>6.94</v>
      </c>
      <c r="E7" s="294" t="n">
        <f aca="false">F7+G7</f>
        <v>11.7976235686</v>
      </c>
      <c r="F7" s="294" t="n">
        <v>4.8576235686</v>
      </c>
      <c r="G7" s="294" t="n">
        <v>6.94</v>
      </c>
    </row>
    <row r="8" customFormat="false" ht="31.05" hidden="false" customHeight="true" outlineLevel="0" collapsed="false">
      <c r="A8" s="89" t="s">
        <v>1214</v>
      </c>
      <c r="B8" s="294" t="n">
        <f aca="false">C8+D8</f>
        <v>15.7693</v>
      </c>
      <c r="C8" s="294" t="n">
        <v>9.5643</v>
      </c>
      <c r="D8" s="294" t="n">
        <v>6.205</v>
      </c>
      <c r="E8" s="294" t="n">
        <f aca="false">F8+G8</f>
        <v>15.734216941</v>
      </c>
      <c r="F8" s="294" t="n">
        <v>9.529216941</v>
      </c>
      <c r="G8" s="294" t="n">
        <v>6.205</v>
      </c>
    </row>
    <row r="9" customFormat="false" ht="31.05" hidden="false" customHeight="true" outlineLevel="0" collapsed="false">
      <c r="A9" s="89" t="s">
        <v>1215</v>
      </c>
      <c r="B9" s="294" t="n">
        <f aca="false">C9+D9</f>
        <v>8.87</v>
      </c>
      <c r="C9" s="294" t="n">
        <v>2.26</v>
      </c>
      <c r="D9" s="294" t="n">
        <v>6.61</v>
      </c>
      <c r="E9" s="294" t="n">
        <f aca="false">F9+G9</f>
        <v>8.853958542</v>
      </c>
      <c r="F9" s="294" t="n">
        <v>2.243958542</v>
      </c>
      <c r="G9" s="294" t="n">
        <v>6.61</v>
      </c>
    </row>
    <row r="10" customFormat="false" ht="31.05" hidden="false" customHeight="true" outlineLevel="0" collapsed="false">
      <c r="A10" s="295" t="s">
        <v>1217</v>
      </c>
      <c r="B10" s="294" t="n">
        <f aca="false">C10+D10</f>
        <v>62.6572</v>
      </c>
      <c r="C10" s="294" t="n">
        <v>32.8172</v>
      </c>
      <c r="D10" s="294" t="n">
        <v>29.84</v>
      </c>
      <c r="E10" s="294" t="n">
        <f aca="false">F10+G10</f>
        <v>62.3318783132</v>
      </c>
      <c r="F10" s="294" t="n">
        <v>32.4918783132</v>
      </c>
      <c r="G10" s="294" t="n">
        <v>29.84</v>
      </c>
    </row>
    <row r="11" customFormat="false" ht="31.05" hidden="false" customHeight="true" outlineLevel="0" collapsed="false">
      <c r="A11" s="89" t="s">
        <v>1218</v>
      </c>
      <c r="B11" s="294" t="n">
        <f aca="false">C11+D11</f>
        <v>50.802105</v>
      </c>
      <c r="C11" s="294" t="n">
        <v>32.46</v>
      </c>
      <c r="D11" s="294" t="n">
        <v>18.342105</v>
      </c>
      <c r="E11" s="294" t="n">
        <f aca="false">F11+G11</f>
        <v>50.6768007273</v>
      </c>
      <c r="F11" s="294" t="n">
        <v>32.3346957273</v>
      </c>
      <c r="G11" s="294" t="n">
        <v>18.342105</v>
      </c>
    </row>
    <row r="12" customFormat="false" ht="31.05" hidden="false" customHeight="true" outlineLevel="0" collapsed="false">
      <c r="A12" s="89" t="s">
        <v>1223</v>
      </c>
      <c r="B12" s="294" t="n">
        <f aca="false">C12+D12</f>
        <v>63.546838</v>
      </c>
      <c r="C12" s="294" t="n">
        <v>40.5394</v>
      </c>
      <c r="D12" s="294" t="n">
        <v>23.007438</v>
      </c>
      <c r="E12" s="294" t="n">
        <f aca="false">F12+G12</f>
        <v>63.4114778741</v>
      </c>
      <c r="F12" s="294" t="n">
        <v>40.4040398741</v>
      </c>
      <c r="G12" s="294" t="n">
        <v>23.007438</v>
      </c>
    </row>
    <row r="13" customFormat="false" ht="31.05" hidden="false" customHeight="true" outlineLevel="0" collapsed="false">
      <c r="A13" s="89" t="s">
        <v>1219</v>
      </c>
      <c r="B13" s="294" t="n">
        <f aca="false">C13+D13</f>
        <v>59.9261</v>
      </c>
      <c r="C13" s="294" t="n">
        <v>35.6261</v>
      </c>
      <c r="D13" s="294" t="n">
        <v>24.3</v>
      </c>
      <c r="E13" s="294" t="n">
        <f aca="false">F13+G13</f>
        <v>59.6545596904</v>
      </c>
      <c r="F13" s="294" t="n">
        <v>35.3545596904</v>
      </c>
      <c r="G13" s="294" t="n">
        <v>24.3</v>
      </c>
    </row>
    <row r="14" customFormat="false" ht="31.05" hidden="false" customHeight="true" outlineLevel="0" collapsed="false">
      <c r="A14" s="89" t="s">
        <v>1221</v>
      </c>
      <c r="B14" s="294" t="n">
        <f aca="false">C14+D14</f>
        <v>55.9929</v>
      </c>
      <c r="C14" s="294" t="n">
        <v>33.7</v>
      </c>
      <c r="D14" s="294" t="n">
        <v>22.2929</v>
      </c>
      <c r="E14" s="294" t="n">
        <f aca="false">F14+G14</f>
        <v>55.8332819693</v>
      </c>
      <c r="F14" s="294" t="n">
        <v>33.5403819693</v>
      </c>
      <c r="G14" s="294" t="n">
        <v>22.2929</v>
      </c>
    </row>
    <row r="15" customFormat="false" ht="31.05" hidden="false" customHeight="true" outlineLevel="0" collapsed="false">
      <c r="A15" s="89" t="s">
        <v>1225</v>
      </c>
      <c r="B15" s="294" t="n">
        <f aca="false">C15+D15</f>
        <v>41.1149</v>
      </c>
      <c r="C15" s="294" t="n">
        <v>26.7049</v>
      </c>
      <c r="D15" s="294" t="n">
        <v>14.41</v>
      </c>
      <c r="E15" s="294" t="n">
        <f aca="false">F15+G15</f>
        <v>40.9499419805</v>
      </c>
      <c r="F15" s="294" t="n">
        <v>26.5405449805</v>
      </c>
      <c r="G15" s="294" t="n">
        <v>14.409397</v>
      </c>
    </row>
    <row r="16" customFormat="false" ht="31.05" hidden="false" customHeight="true" outlineLevel="0" collapsed="false">
      <c r="A16" s="89" t="s">
        <v>1222</v>
      </c>
      <c r="B16" s="294" t="n">
        <f aca="false">C16+D16</f>
        <v>39.4542</v>
      </c>
      <c r="C16" s="294" t="n">
        <v>23.2939</v>
      </c>
      <c r="D16" s="294" t="n">
        <v>16.1603</v>
      </c>
      <c r="E16" s="294" t="n">
        <f aca="false">F16+G16</f>
        <v>39.1758896625</v>
      </c>
      <c r="F16" s="294" t="n">
        <v>23.0155896625</v>
      </c>
      <c r="G16" s="294" t="n">
        <v>16.1603</v>
      </c>
    </row>
    <row r="17" customFormat="false" ht="31.05" hidden="false" customHeight="true" outlineLevel="0" collapsed="false">
      <c r="A17" s="89" t="s">
        <v>1224</v>
      </c>
      <c r="B17" s="294" t="n">
        <f aca="false">C17+D17</f>
        <v>33.43</v>
      </c>
      <c r="C17" s="294" t="n">
        <v>20.6</v>
      </c>
      <c r="D17" s="294" t="n">
        <v>12.83</v>
      </c>
      <c r="E17" s="294" t="n">
        <f aca="false">F17+G17</f>
        <v>33.2831306937</v>
      </c>
      <c r="F17" s="294" t="n">
        <v>20.4531306937</v>
      </c>
      <c r="G17" s="294" t="n">
        <v>12.83</v>
      </c>
    </row>
    <row r="18" customFormat="false" ht="31.05" hidden="false" customHeight="true" outlineLevel="0" collapsed="false">
      <c r="A18" s="89" t="s">
        <v>1220</v>
      </c>
      <c r="B18" s="294" t="n">
        <f aca="false">C18+D18</f>
        <v>53.1606</v>
      </c>
      <c r="C18" s="294" t="n">
        <v>26.3171</v>
      </c>
      <c r="D18" s="294" t="n">
        <v>26.8435</v>
      </c>
      <c r="E18" s="294" t="n">
        <f aca="false">F18+G18</f>
        <v>53.0496762627</v>
      </c>
      <c r="F18" s="294" t="n">
        <v>26.2061762627</v>
      </c>
      <c r="G18" s="294" t="n">
        <v>26.8435</v>
      </c>
    </row>
  </sheetData>
  <mergeCells count="4">
    <mergeCell ref="A1:G1"/>
    <mergeCell ref="A3:A4"/>
    <mergeCell ref="B3:D3"/>
    <mergeCell ref="E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8" activeCellId="0" sqref="M8"/>
    </sheetView>
  </sheetViews>
  <sheetFormatPr defaultColWidth="8.6953125" defaultRowHeight="14.25" zeroHeight="false" outlineLevelRow="0" outlineLevelCol="0"/>
  <cols>
    <col collapsed="false" customWidth="true" hidden="false" outlineLevel="0" max="1" min="1" style="4" width="28.59"/>
    <col collapsed="false" customWidth="true" hidden="false" outlineLevel="0" max="2" min="2" style="4" width="22.59"/>
    <col collapsed="false" customWidth="false" hidden="false" outlineLevel="0" max="254" min="3" style="4" width="8.69"/>
    <col collapsed="false" customWidth="false" hidden="false" outlineLevel="0" max="257" min="255" style="5" width="8.69"/>
  </cols>
  <sheetData>
    <row r="1" s="27" customFormat="true" ht="13.5" hidden="false" customHeight="false" outlineLevel="0" collapsed="false">
      <c r="A1" s="24" t="s">
        <v>52</v>
      </c>
      <c r="B1" s="25"/>
      <c r="C1" s="25"/>
      <c r="D1" s="26"/>
      <c r="E1" s="25"/>
    </row>
    <row r="2" customFormat="false" ht="27.75" hidden="false" customHeight="true" outlineLevel="0" collapsed="false">
      <c r="A2" s="28" t="s">
        <v>53</v>
      </c>
      <c r="B2" s="28"/>
    </row>
    <row r="3" customFormat="false" ht="17.25" hidden="false" customHeight="true" outlineLevel="0" collapsed="false">
      <c r="A3" s="11"/>
      <c r="B3" s="11"/>
    </row>
    <row r="4" s="12" customFormat="true" ht="17.25" hidden="false" customHeight="true" outlineLevel="0" collapsed="false">
      <c r="B4" s="29" t="s">
        <v>34</v>
      </c>
    </row>
    <row r="5" s="12" customFormat="true" ht="33" hidden="false" customHeight="true" outlineLevel="0" collapsed="false">
      <c r="A5" s="14" t="s">
        <v>54</v>
      </c>
      <c r="B5" s="15" t="s">
        <v>36</v>
      </c>
    </row>
    <row r="6" s="18" customFormat="true" ht="25.5" hidden="false" customHeight="true" outlineLevel="0" collapsed="false">
      <c r="A6" s="16" t="s">
        <v>55</v>
      </c>
      <c r="B6" s="17" t="n">
        <v>5363707</v>
      </c>
    </row>
    <row r="7" s="18" customFormat="true" ht="25.5" hidden="false" customHeight="true" outlineLevel="0" collapsed="false">
      <c r="A7" s="30" t="s">
        <v>56</v>
      </c>
      <c r="B7" s="22" t="n">
        <v>67803</v>
      </c>
    </row>
    <row r="8" s="18" customFormat="true" ht="25.5" hidden="false" customHeight="true" outlineLevel="0" collapsed="false">
      <c r="A8" s="30" t="s">
        <v>57</v>
      </c>
      <c r="B8" s="22" t="n">
        <v>2827</v>
      </c>
    </row>
    <row r="9" s="18" customFormat="true" ht="25.5" hidden="false" customHeight="true" outlineLevel="0" collapsed="false">
      <c r="A9" s="30" t="s">
        <v>58</v>
      </c>
      <c r="B9" s="22" t="n">
        <v>64976</v>
      </c>
    </row>
    <row r="10" s="18" customFormat="true" ht="25.5" hidden="false" customHeight="true" outlineLevel="0" collapsed="false">
      <c r="A10" s="30"/>
      <c r="B10" s="22"/>
    </row>
    <row r="11" s="18" customFormat="true" ht="25.5" hidden="false" customHeight="true" outlineLevel="0" collapsed="false">
      <c r="A11" s="22"/>
      <c r="B11" s="22"/>
    </row>
    <row r="12" s="18" customFormat="true" ht="25.5" hidden="false" customHeight="true" outlineLevel="0" collapsed="false">
      <c r="A12" s="31" t="s">
        <v>59</v>
      </c>
      <c r="B12" s="31"/>
    </row>
    <row r="13" s="23" customFormat="true" ht="25.5" hidden="false" customHeight="true" outlineLevel="0" collapsed="false">
      <c r="A13" s="31" t="s">
        <v>60</v>
      </c>
      <c r="B13" s="31"/>
    </row>
    <row r="14" s="23" customFormat="true" ht="25.5" hidden="false" customHeight="true" outlineLevel="0" collapsed="false">
      <c r="A14" s="31"/>
      <c r="B14" s="31"/>
    </row>
    <row r="15" s="23" customFormat="true" ht="25.5" hidden="false" customHeight="true" outlineLevel="0" collapsed="false">
      <c r="A15" s="31" t="s">
        <v>61</v>
      </c>
      <c r="B15" s="17" t="n">
        <f aca="false">B6+B7++B12+B13</f>
        <v>5431510</v>
      </c>
    </row>
  </sheetData>
  <printOptions headings="false" gridLines="false" gridLinesSet="true" horizontalCentered="true" verticalCentered="false"/>
  <pageMargins left="0.590277777777778" right="0.609722222222222" top="0.979861111111111" bottom="0.789583333333333" header="0.511811023622047" footer="0.609722222222222"/>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5" width="20.99"/>
    <col collapsed="false" customWidth="true" hidden="false" outlineLevel="0" max="2" min="2" style="5" width="19.99"/>
    <col collapsed="false" customWidth="true" hidden="false" outlineLevel="0" max="5" min="3" style="5" width="13.19"/>
    <col collapsed="false" customWidth="true" hidden="false" outlineLevel="0" max="6" min="6" style="5" width="13.4"/>
    <col collapsed="false" customWidth="true" hidden="false" outlineLevel="0" max="7" min="7" style="5" width="12.19"/>
    <col collapsed="false" customWidth="true" hidden="false" outlineLevel="0" max="8" min="8" style="5" width="16.19"/>
    <col collapsed="false" customWidth="true" hidden="false" outlineLevel="0" max="10" min="9" style="5" width="12.19"/>
    <col collapsed="false" customWidth="true" hidden="false" outlineLevel="0" max="11" min="11" style="5" width="13.4"/>
    <col collapsed="false" customWidth="true" hidden="false" outlineLevel="0" max="13" min="12" style="5" width="12.19"/>
    <col collapsed="false" customWidth="false" hidden="false" outlineLevel="0" max="257" min="14" style="5" width="8.99"/>
  </cols>
  <sheetData>
    <row r="1" customFormat="false" ht="33" hidden="false" customHeight="true" outlineLevel="0" collapsed="false">
      <c r="A1" s="296" t="s">
        <v>1486</v>
      </c>
      <c r="B1" s="296"/>
      <c r="C1" s="296"/>
      <c r="D1" s="296"/>
      <c r="E1" s="296"/>
      <c r="F1" s="296"/>
      <c r="G1" s="296"/>
      <c r="H1" s="296"/>
      <c r="I1" s="296"/>
      <c r="J1" s="296"/>
      <c r="K1" s="296"/>
      <c r="L1" s="296"/>
      <c r="M1" s="296"/>
    </row>
    <row r="2" customFormat="false" ht="24" hidden="false" customHeight="true" outlineLevel="0" collapsed="false">
      <c r="M2" s="284" t="s">
        <v>1482</v>
      </c>
    </row>
    <row r="3" customFormat="false" ht="24" hidden="false" customHeight="true" outlineLevel="0" collapsed="false">
      <c r="A3" s="89" t="s">
        <v>1376</v>
      </c>
      <c r="B3" s="293" t="s">
        <v>1487</v>
      </c>
      <c r="C3" s="293"/>
      <c r="D3" s="293"/>
      <c r="E3" s="293"/>
      <c r="F3" s="293"/>
      <c r="G3" s="293"/>
      <c r="H3" s="293"/>
      <c r="I3" s="293"/>
      <c r="J3" s="293"/>
      <c r="K3" s="293"/>
      <c r="L3" s="293"/>
      <c r="M3" s="293"/>
    </row>
    <row r="4" customFormat="false" ht="24" hidden="false" customHeight="true" outlineLevel="0" collapsed="false">
      <c r="A4" s="89"/>
      <c r="B4" s="89" t="s">
        <v>1298</v>
      </c>
      <c r="C4" s="297" t="s">
        <v>1488</v>
      </c>
      <c r="D4" s="297"/>
      <c r="E4" s="297"/>
      <c r="F4" s="297" t="s">
        <v>1489</v>
      </c>
      <c r="G4" s="297"/>
      <c r="H4" s="297"/>
      <c r="I4" s="297"/>
      <c r="J4" s="297"/>
      <c r="K4" s="297"/>
      <c r="L4" s="297"/>
      <c r="M4" s="297"/>
    </row>
    <row r="5" s="298" customFormat="true" ht="37.05" hidden="false" customHeight="true" outlineLevel="0" collapsed="false">
      <c r="A5" s="89"/>
      <c r="B5" s="89"/>
      <c r="C5" s="297" t="s">
        <v>1490</v>
      </c>
      <c r="D5" s="297" t="s">
        <v>1491</v>
      </c>
      <c r="E5" s="297" t="s">
        <v>1492</v>
      </c>
      <c r="F5" s="297" t="s">
        <v>1490</v>
      </c>
      <c r="G5" s="297" t="s">
        <v>1493</v>
      </c>
      <c r="H5" s="297" t="s">
        <v>1494</v>
      </c>
      <c r="I5" s="297" t="s">
        <v>1495</v>
      </c>
      <c r="J5" s="297" t="s">
        <v>1496</v>
      </c>
      <c r="K5" s="297" t="s">
        <v>1497</v>
      </c>
      <c r="L5" s="297" t="s">
        <v>1498</v>
      </c>
      <c r="M5" s="297" t="s">
        <v>1499</v>
      </c>
    </row>
    <row r="6" customFormat="false" ht="33" hidden="false" customHeight="true" outlineLevel="0" collapsed="false">
      <c r="A6" s="89" t="s">
        <v>1465</v>
      </c>
      <c r="B6" s="294" t="n">
        <f aca="false">C6+F6</f>
        <v>140.8398</v>
      </c>
      <c r="C6" s="294" t="n">
        <f aca="false">D6+E6</f>
        <v>59.1048</v>
      </c>
      <c r="D6" s="294" t="n">
        <v>22.9309</v>
      </c>
      <c r="E6" s="294" t="n">
        <v>36.1739</v>
      </c>
      <c r="F6" s="294" t="n">
        <v>81.735</v>
      </c>
      <c r="G6" s="294" t="n">
        <v>42.125</v>
      </c>
      <c r="H6" s="294" t="n">
        <v>9.76</v>
      </c>
      <c r="I6" s="294" t="n">
        <v>19.21</v>
      </c>
      <c r="J6" s="294" t="n">
        <v>2.96</v>
      </c>
      <c r="K6" s="294" t="n">
        <v>7.15</v>
      </c>
      <c r="L6" s="294" t="n">
        <v>0.32</v>
      </c>
      <c r="M6" s="294" t="n">
        <v>0.21</v>
      </c>
    </row>
    <row r="7" customFormat="false" ht="33" hidden="false" customHeight="true" outlineLevel="0" collapsed="false">
      <c r="A7" s="89" t="s">
        <v>1485</v>
      </c>
      <c r="B7" s="294" t="n">
        <f aca="false">C7+F7</f>
        <v>41.2287</v>
      </c>
      <c r="C7" s="294" t="n">
        <f aca="false">D7+E7</f>
        <v>9.3287</v>
      </c>
      <c r="D7" s="294" t="n">
        <v>2.4429</v>
      </c>
      <c r="E7" s="294" t="n">
        <v>6.8858</v>
      </c>
      <c r="F7" s="294" t="n">
        <v>31.9</v>
      </c>
      <c r="G7" s="294" t="n">
        <v>20.18</v>
      </c>
      <c r="H7" s="294" t="n">
        <v>4.5</v>
      </c>
      <c r="I7" s="294" t="n">
        <v>6.9</v>
      </c>
      <c r="J7" s="294" t="n">
        <v>0</v>
      </c>
      <c r="K7" s="294" t="n">
        <v>0</v>
      </c>
      <c r="L7" s="294" t="n">
        <v>0.32</v>
      </c>
      <c r="M7" s="294" t="n">
        <v>0</v>
      </c>
    </row>
    <row r="8" customFormat="false" ht="33" hidden="false" customHeight="true" outlineLevel="0" collapsed="false">
      <c r="A8" s="295" t="s">
        <v>1213</v>
      </c>
      <c r="B8" s="294" t="n">
        <f aca="false">C8+F8</f>
        <v>1.7091</v>
      </c>
      <c r="C8" s="294" t="n">
        <f aca="false">D8+E8</f>
        <v>0.5091</v>
      </c>
      <c r="D8" s="294" t="n">
        <v>0.31</v>
      </c>
      <c r="E8" s="294" t="n">
        <v>0.1991</v>
      </c>
      <c r="F8" s="294" t="n">
        <v>1.2</v>
      </c>
      <c r="G8" s="294" t="n">
        <v>0</v>
      </c>
      <c r="H8" s="294" t="n">
        <v>0</v>
      </c>
      <c r="I8" s="294" t="n">
        <v>0</v>
      </c>
      <c r="J8" s="294" t="n">
        <v>0</v>
      </c>
      <c r="K8" s="294" t="n">
        <v>1.2</v>
      </c>
      <c r="L8" s="294" t="n">
        <v>0</v>
      </c>
      <c r="M8" s="294" t="n">
        <v>0</v>
      </c>
    </row>
    <row r="9" customFormat="false" ht="33" hidden="false" customHeight="true" outlineLevel="0" collapsed="false">
      <c r="A9" s="295" t="s">
        <v>1214</v>
      </c>
      <c r="B9" s="294" t="n">
        <f aca="false">C9+F9</f>
        <v>1.5865</v>
      </c>
      <c r="C9" s="294" t="n">
        <f aca="false">D9+E9</f>
        <v>0.8765</v>
      </c>
      <c r="D9" s="294" t="n">
        <v>0.47</v>
      </c>
      <c r="E9" s="294" t="n">
        <v>0.4065</v>
      </c>
      <c r="F9" s="294" t="n">
        <v>0.71</v>
      </c>
      <c r="G9" s="294" t="n">
        <v>0</v>
      </c>
      <c r="H9" s="294" t="n">
        <v>0</v>
      </c>
      <c r="I9" s="294" t="n">
        <v>0</v>
      </c>
      <c r="J9" s="294" t="n">
        <v>0.45</v>
      </c>
      <c r="K9" s="294" t="n">
        <v>0.26</v>
      </c>
      <c r="L9" s="294" t="n">
        <v>0</v>
      </c>
      <c r="M9" s="294" t="n">
        <v>0</v>
      </c>
    </row>
    <row r="10" customFormat="false" ht="33" hidden="false" customHeight="true" outlineLevel="0" collapsed="false">
      <c r="A10" s="295" t="s">
        <v>1215</v>
      </c>
      <c r="B10" s="294" t="n">
        <f aca="false">C10+F10</f>
        <v>1.9821</v>
      </c>
      <c r="C10" s="294" t="n">
        <f aca="false">D10+E10</f>
        <v>0.2521</v>
      </c>
      <c r="D10" s="294" t="n">
        <v>0.23</v>
      </c>
      <c r="E10" s="294" t="n">
        <v>0.0221</v>
      </c>
      <c r="F10" s="294" t="n">
        <v>1.73</v>
      </c>
      <c r="G10" s="294" t="n">
        <v>0</v>
      </c>
      <c r="H10" s="294" t="n">
        <v>0</v>
      </c>
      <c r="I10" s="294" t="n">
        <v>0.93</v>
      </c>
      <c r="J10" s="294" t="n">
        <v>0</v>
      </c>
      <c r="K10" s="294" t="n">
        <v>0.8</v>
      </c>
      <c r="L10" s="294" t="n">
        <v>0</v>
      </c>
      <c r="M10" s="294" t="n">
        <v>0</v>
      </c>
    </row>
    <row r="11" customFormat="false" ht="33" hidden="false" customHeight="true" outlineLevel="0" collapsed="false">
      <c r="A11" s="295" t="s">
        <v>1217</v>
      </c>
      <c r="B11" s="294" t="n">
        <f aca="false">C11+F11</f>
        <v>15.154</v>
      </c>
      <c r="C11" s="294" t="n">
        <f aca="false">D11+E11</f>
        <v>6.674</v>
      </c>
      <c r="D11" s="294" t="n">
        <v>1.94</v>
      </c>
      <c r="E11" s="294" t="n">
        <v>4.734</v>
      </c>
      <c r="F11" s="294" t="n">
        <v>8.48</v>
      </c>
      <c r="G11" s="294" t="n">
        <v>3.98</v>
      </c>
      <c r="H11" s="294" t="n">
        <v>2</v>
      </c>
      <c r="I11" s="294" t="n">
        <v>1.2</v>
      </c>
      <c r="J11" s="294" t="n">
        <v>0</v>
      </c>
      <c r="K11" s="294" t="n">
        <v>1.3</v>
      </c>
      <c r="L11" s="294" t="n">
        <v>0</v>
      </c>
      <c r="M11" s="294" t="n">
        <v>0</v>
      </c>
    </row>
    <row r="12" customFormat="false" ht="33" hidden="false" customHeight="true" outlineLevel="0" collapsed="false">
      <c r="A12" s="295" t="s">
        <v>1218</v>
      </c>
      <c r="B12" s="294" t="n">
        <f aca="false">C12+F12</f>
        <v>15.0196</v>
      </c>
      <c r="C12" s="294" t="n">
        <f aca="false">D12+E12</f>
        <v>9.2096</v>
      </c>
      <c r="D12" s="294" t="n">
        <v>1.66</v>
      </c>
      <c r="E12" s="294" t="n">
        <v>7.5496</v>
      </c>
      <c r="F12" s="294" t="n">
        <v>5.81</v>
      </c>
      <c r="G12" s="294" t="n">
        <v>4.11</v>
      </c>
      <c r="H12" s="294" t="n">
        <v>0</v>
      </c>
      <c r="I12" s="294" t="n">
        <v>1.7</v>
      </c>
      <c r="J12" s="294" t="n">
        <v>0</v>
      </c>
      <c r="K12" s="294" t="n">
        <v>0</v>
      </c>
      <c r="L12" s="294" t="n">
        <v>0</v>
      </c>
      <c r="M12" s="294" t="n">
        <v>0</v>
      </c>
    </row>
    <row r="13" customFormat="false" ht="33" hidden="false" customHeight="true" outlineLevel="0" collapsed="false">
      <c r="A13" s="295" t="s">
        <v>1223</v>
      </c>
      <c r="B13" s="294" t="n">
        <f aca="false">C13+F13</f>
        <v>7.5489</v>
      </c>
      <c r="C13" s="294" t="n">
        <f aca="false">D13+E13</f>
        <v>4.8339</v>
      </c>
      <c r="D13" s="294" t="n">
        <v>3.43</v>
      </c>
      <c r="E13" s="294" t="n">
        <v>1.4039</v>
      </c>
      <c r="F13" s="294" t="n">
        <v>2.715</v>
      </c>
      <c r="G13" s="294" t="n">
        <v>2.715</v>
      </c>
      <c r="H13" s="294" t="n">
        <v>0</v>
      </c>
      <c r="I13" s="294" t="n">
        <v>0</v>
      </c>
      <c r="J13" s="294" t="n">
        <v>0</v>
      </c>
      <c r="K13" s="294" t="n">
        <v>0</v>
      </c>
      <c r="L13" s="294" t="n">
        <v>0</v>
      </c>
      <c r="M13" s="294" t="n">
        <v>0</v>
      </c>
    </row>
    <row r="14" customFormat="false" ht="33" hidden="false" customHeight="true" outlineLevel="0" collapsed="false">
      <c r="A14" s="295" t="s">
        <v>1219</v>
      </c>
      <c r="B14" s="294" t="n">
        <f aca="false">C14+F14</f>
        <v>10.176</v>
      </c>
      <c r="C14" s="294" t="n">
        <f aca="false">D14+E14</f>
        <v>6.086</v>
      </c>
      <c r="D14" s="294" t="n">
        <v>3.208</v>
      </c>
      <c r="E14" s="294" t="n">
        <v>2.878</v>
      </c>
      <c r="F14" s="294" t="n">
        <v>4.09</v>
      </c>
      <c r="G14" s="294" t="n">
        <v>1</v>
      </c>
      <c r="H14" s="294" t="n">
        <v>0.8</v>
      </c>
      <c r="I14" s="294" t="n">
        <v>2.29</v>
      </c>
      <c r="J14" s="294" t="n">
        <v>0</v>
      </c>
      <c r="K14" s="294" t="n">
        <v>0</v>
      </c>
      <c r="L14" s="294" t="n">
        <v>0</v>
      </c>
      <c r="M14" s="294" t="n">
        <v>0</v>
      </c>
    </row>
    <row r="15" customFormat="false" ht="33" hidden="false" customHeight="true" outlineLevel="0" collapsed="false">
      <c r="A15" s="295" t="s">
        <v>1221</v>
      </c>
      <c r="B15" s="294" t="n">
        <f aca="false">C15+F15</f>
        <v>12.8596</v>
      </c>
      <c r="C15" s="294" t="n">
        <f aca="false">D15+E15</f>
        <v>5.8796</v>
      </c>
      <c r="D15" s="294" t="n">
        <v>2.54</v>
      </c>
      <c r="E15" s="294" t="n">
        <v>3.3396</v>
      </c>
      <c r="F15" s="294" t="n">
        <v>6.98</v>
      </c>
      <c r="G15" s="294" t="n">
        <v>5.99</v>
      </c>
      <c r="H15" s="294" t="n">
        <v>0</v>
      </c>
      <c r="I15" s="294" t="n">
        <v>0.8</v>
      </c>
      <c r="J15" s="294" t="n">
        <v>0</v>
      </c>
      <c r="K15" s="294" t="n">
        <v>0.19</v>
      </c>
      <c r="L15" s="294" t="n">
        <v>0</v>
      </c>
      <c r="M15" s="294" t="n">
        <v>0</v>
      </c>
    </row>
    <row r="16" customFormat="false" ht="33" hidden="false" customHeight="true" outlineLevel="0" collapsed="false">
      <c r="A16" s="295" t="s">
        <v>1225</v>
      </c>
      <c r="B16" s="294" t="n">
        <f aca="false">C16+F16</f>
        <v>8.4339</v>
      </c>
      <c r="C16" s="294" t="n">
        <f aca="false">D16+E16</f>
        <v>3.7739</v>
      </c>
      <c r="D16" s="294" t="n">
        <v>1.32</v>
      </c>
      <c r="E16" s="294" t="n">
        <v>2.4539</v>
      </c>
      <c r="F16" s="294" t="n">
        <v>4.66</v>
      </c>
      <c r="G16" s="294" t="n">
        <v>1.26</v>
      </c>
      <c r="H16" s="294" t="n">
        <v>0.5</v>
      </c>
      <c r="I16" s="294" t="n">
        <v>2.5</v>
      </c>
      <c r="J16" s="294" t="n">
        <v>0</v>
      </c>
      <c r="K16" s="294" t="n">
        <v>0.4</v>
      </c>
      <c r="L16" s="294" t="n">
        <v>0</v>
      </c>
      <c r="M16" s="294" t="n">
        <v>0</v>
      </c>
    </row>
    <row r="17" customFormat="false" ht="33" hidden="false" customHeight="true" outlineLevel="0" collapsed="false">
      <c r="A17" s="295" t="s">
        <v>1222</v>
      </c>
      <c r="B17" s="294" t="n">
        <f aca="false">C17+F17</f>
        <v>9.4526</v>
      </c>
      <c r="C17" s="294" t="n">
        <f aca="false">D17+E17</f>
        <v>4.4926</v>
      </c>
      <c r="D17" s="294" t="n">
        <v>2.39</v>
      </c>
      <c r="E17" s="294" t="n">
        <v>2.1026</v>
      </c>
      <c r="F17" s="294" t="n">
        <v>4.96</v>
      </c>
      <c r="G17" s="294" t="n">
        <v>0</v>
      </c>
      <c r="H17" s="294" t="n">
        <v>1.96</v>
      </c>
      <c r="I17" s="294" t="n">
        <v>0</v>
      </c>
      <c r="J17" s="294" t="n">
        <v>0.5</v>
      </c>
      <c r="K17" s="294" t="n">
        <v>0</v>
      </c>
      <c r="L17" s="294" t="n">
        <v>0</v>
      </c>
      <c r="M17" s="294" t="n">
        <v>0</v>
      </c>
    </row>
    <row r="18" customFormat="false" ht="33" hidden="false" customHeight="true" outlineLevel="0" collapsed="false">
      <c r="A18" s="295" t="s">
        <v>1224</v>
      </c>
      <c r="B18" s="294" t="n">
        <f aca="false">C18+F18</f>
        <v>5.3185</v>
      </c>
      <c r="C18" s="294" t="n">
        <f aca="false">D18+E18</f>
        <v>2.6085</v>
      </c>
      <c r="D18" s="294" t="n">
        <v>1.18</v>
      </c>
      <c r="E18" s="294" t="n">
        <v>1.4285</v>
      </c>
      <c r="F18" s="294" t="n">
        <v>2.71</v>
      </c>
      <c r="G18" s="294" t="n">
        <v>0</v>
      </c>
      <c r="H18" s="294" t="n">
        <v>0</v>
      </c>
      <c r="I18" s="294" t="n">
        <v>0.7</v>
      </c>
      <c r="J18" s="294" t="n">
        <v>1.8</v>
      </c>
      <c r="K18" s="294" t="n">
        <v>2.5</v>
      </c>
      <c r="L18" s="294" t="n">
        <v>0</v>
      </c>
      <c r="M18" s="294" t="n">
        <v>0.21</v>
      </c>
    </row>
    <row r="19" customFormat="false" ht="33" hidden="false" customHeight="true" outlineLevel="0" collapsed="false">
      <c r="A19" s="295" t="s">
        <v>1220</v>
      </c>
      <c r="B19" s="294" t="n">
        <f aca="false">C19+F19</f>
        <v>10.3703</v>
      </c>
      <c r="C19" s="294" t="n">
        <f aca="false">D19+E19</f>
        <v>4.5803</v>
      </c>
      <c r="D19" s="294" t="n">
        <v>1.81</v>
      </c>
      <c r="E19" s="294" t="n">
        <v>2.7703</v>
      </c>
      <c r="F19" s="294" t="n">
        <v>5.79</v>
      </c>
      <c r="G19" s="294" t="n">
        <v>2.89</v>
      </c>
      <c r="H19" s="294" t="n">
        <v>0</v>
      </c>
      <c r="I19" s="294" t="n">
        <v>2.19</v>
      </c>
      <c r="J19" s="294" t="n">
        <v>0.21</v>
      </c>
      <c r="K19" s="294" t="n">
        <v>0.5</v>
      </c>
      <c r="L19" s="294" t="n">
        <v>0</v>
      </c>
      <c r="M19" s="294" t="n">
        <v>0</v>
      </c>
    </row>
  </sheetData>
  <mergeCells count="6">
    <mergeCell ref="A1:M1"/>
    <mergeCell ref="A3:A5"/>
    <mergeCell ref="B3:M3"/>
    <mergeCell ref="B4:B5"/>
    <mergeCell ref="C4:E4"/>
    <mergeCell ref="F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5" width="15.69"/>
    <col collapsed="false" customWidth="true" hidden="false" outlineLevel="0" max="13" min="2" style="5" width="11.09"/>
    <col collapsed="false" customWidth="false" hidden="false" outlineLevel="0" max="257" min="14" style="5" width="8.99"/>
  </cols>
  <sheetData>
    <row r="1" customFormat="false" ht="33" hidden="false" customHeight="true" outlineLevel="0" collapsed="false">
      <c r="A1" s="296" t="s">
        <v>1500</v>
      </c>
      <c r="B1" s="296"/>
      <c r="C1" s="296"/>
      <c r="D1" s="296"/>
      <c r="E1" s="296"/>
      <c r="F1" s="296"/>
      <c r="G1" s="296"/>
      <c r="H1" s="296"/>
      <c r="I1" s="296"/>
      <c r="J1" s="296"/>
      <c r="K1" s="296"/>
      <c r="L1" s="296"/>
      <c r="M1" s="296"/>
    </row>
    <row r="2" customFormat="false" ht="28.05" hidden="false" customHeight="true" outlineLevel="0" collapsed="false">
      <c r="L2" s="299" t="s">
        <v>1482</v>
      </c>
      <c r="M2" s="299"/>
    </row>
    <row r="3" customFormat="false" ht="52.05" hidden="false" customHeight="true" outlineLevel="0" collapsed="false">
      <c r="A3" s="89" t="s">
        <v>1376</v>
      </c>
      <c r="B3" s="293" t="s">
        <v>1501</v>
      </c>
      <c r="C3" s="293"/>
      <c r="D3" s="293"/>
      <c r="E3" s="293" t="s">
        <v>1502</v>
      </c>
      <c r="F3" s="293"/>
      <c r="G3" s="293"/>
      <c r="H3" s="293" t="s">
        <v>1503</v>
      </c>
      <c r="I3" s="293"/>
      <c r="J3" s="293"/>
      <c r="K3" s="293" t="s">
        <v>1504</v>
      </c>
      <c r="L3" s="293"/>
      <c r="M3" s="293"/>
    </row>
    <row r="4" customFormat="false" ht="52.05" hidden="false" customHeight="true" outlineLevel="0" collapsed="false">
      <c r="A4" s="89"/>
      <c r="B4" s="89" t="s">
        <v>1298</v>
      </c>
      <c r="C4" s="89" t="s">
        <v>1505</v>
      </c>
      <c r="D4" s="89" t="s">
        <v>1506</v>
      </c>
      <c r="E4" s="89" t="s">
        <v>1298</v>
      </c>
      <c r="F4" s="89" t="s">
        <v>1505</v>
      </c>
      <c r="G4" s="89" t="s">
        <v>1506</v>
      </c>
      <c r="H4" s="89" t="s">
        <v>1298</v>
      </c>
      <c r="I4" s="89" t="s">
        <v>1505</v>
      </c>
      <c r="J4" s="89" t="s">
        <v>1506</v>
      </c>
      <c r="K4" s="89" t="s">
        <v>1298</v>
      </c>
      <c r="L4" s="89" t="s">
        <v>1505</v>
      </c>
      <c r="M4" s="89" t="s">
        <v>1506</v>
      </c>
    </row>
    <row r="5" customFormat="false" ht="28.05" hidden="false" customHeight="true" outlineLevel="0" collapsed="false">
      <c r="A5" s="89" t="s">
        <v>1465</v>
      </c>
      <c r="B5" s="294" t="n">
        <f aca="false">C5+D5</f>
        <v>36.17802875</v>
      </c>
      <c r="C5" s="294" t="n">
        <f aca="false">SUM(C6:C18)</f>
        <v>36.17802875</v>
      </c>
      <c r="D5" s="294" t="n">
        <f aca="false">SUM(D6:D18)</f>
        <v>0</v>
      </c>
      <c r="E5" s="294" t="n">
        <f aca="false">F5+G5</f>
        <v>23.84194564</v>
      </c>
      <c r="F5" s="294" t="n">
        <f aca="false">SUM(F6:F18)</f>
        <v>10.57996849</v>
      </c>
      <c r="G5" s="294" t="n">
        <f aca="false">SUM(G6:G18)</f>
        <v>13.26197715</v>
      </c>
      <c r="H5" s="294" t="n">
        <f aca="false">I5+J5</f>
        <v>85.6485241325</v>
      </c>
      <c r="I5" s="294" t="n">
        <f aca="false">SUM(I6:I18)</f>
        <v>54.6771471325</v>
      </c>
      <c r="J5" s="294" t="n">
        <f aca="false">SUM(J6:J18)</f>
        <v>30.971377</v>
      </c>
      <c r="K5" s="294" t="n">
        <f aca="false">L5+M5</f>
        <v>25.36285296</v>
      </c>
      <c r="L5" s="294" t="n">
        <f aca="false">SUM(L6:L18)</f>
        <v>10.77598881</v>
      </c>
      <c r="M5" s="294" t="n">
        <f aca="false">SUM(M6:M18)</f>
        <v>14.58686415</v>
      </c>
    </row>
    <row r="6" customFormat="false" ht="28.05" hidden="false" customHeight="true" outlineLevel="0" collapsed="false">
      <c r="A6" s="89" t="s">
        <v>1485</v>
      </c>
      <c r="B6" s="294" t="n">
        <v>6.88604826</v>
      </c>
      <c r="C6" s="294" t="n">
        <v>6.88604826</v>
      </c>
      <c r="D6" s="294" t="n">
        <v>0</v>
      </c>
      <c r="E6" s="294" t="n">
        <f aca="false">F6+G6</f>
        <v>9.30302021</v>
      </c>
      <c r="F6" s="294" t="n">
        <v>2.38655782</v>
      </c>
      <c r="G6" s="294" t="n">
        <v>6.91646239</v>
      </c>
      <c r="H6" s="294" t="n">
        <v>34.6589780729</v>
      </c>
      <c r="I6" s="294" t="n">
        <v>16.7368760729</v>
      </c>
      <c r="J6" s="294" t="n">
        <v>17.922102</v>
      </c>
      <c r="K6" s="294" t="n">
        <v>9.84487242</v>
      </c>
      <c r="L6" s="294" t="n">
        <v>2.41907003</v>
      </c>
      <c r="M6" s="294" t="n">
        <v>7.42580239</v>
      </c>
    </row>
    <row r="7" customFormat="false" ht="28.05" hidden="false" customHeight="true" outlineLevel="0" collapsed="false">
      <c r="A7" s="89" t="s">
        <v>1213</v>
      </c>
      <c r="B7" s="294" t="n">
        <v>0.19940504</v>
      </c>
      <c r="C7" s="294" t="n">
        <v>0.19940504</v>
      </c>
      <c r="D7" s="294" t="n">
        <v>0</v>
      </c>
      <c r="E7" s="294" t="n">
        <f aca="false">F7+G7</f>
        <v>0.37374662</v>
      </c>
      <c r="F7" s="294" t="n">
        <v>0.15422362</v>
      </c>
      <c r="G7" s="294" t="n">
        <v>0.219523</v>
      </c>
      <c r="H7" s="294" t="n">
        <v>0.1185185282</v>
      </c>
      <c r="I7" s="294" t="n">
        <v>0.1185185282</v>
      </c>
      <c r="J7" s="294" t="n">
        <v>0</v>
      </c>
      <c r="K7" s="294" t="n">
        <v>0.40073366</v>
      </c>
      <c r="L7" s="294" t="n">
        <v>0.16213066</v>
      </c>
      <c r="M7" s="294" t="n">
        <v>0.238603</v>
      </c>
    </row>
    <row r="8" customFormat="false" ht="28.05" hidden="false" customHeight="true" outlineLevel="0" collapsed="false">
      <c r="A8" s="89" t="s">
        <v>1214</v>
      </c>
      <c r="B8" s="294" t="n">
        <v>0.40670103</v>
      </c>
      <c r="C8" s="294" t="n">
        <v>0.40670103</v>
      </c>
      <c r="D8" s="294" t="n">
        <v>0</v>
      </c>
      <c r="E8" s="294" t="n">
        <f aca="false">F8+G8</f>
        <v>0.47336966</v>
      </c>
      <c r="F8" s="294" t="n">
        <v>0.27603916</v>
      </c>
      <c r="G8" s="294" t="n">
        <v>0.1973305</v>
      </c>
      <c r="H8" s="294" t="n">
        <v>1.2782059138</v>
      </c>
      <c r="I8" s="294" t="n">
        <v>1.2782059138</v>
      </c>
      <c r="J8" s="294" t="n">
        <v>0</v>
      </c>
      <c r="K8" s="294" t="n">
        <v>0.49359979</v>
      </c>
      <c r="L8" s="294" t="n">
        <v>0.28560329</v>
      </c>
      <c r="M8" s="294" t="n">
        <v>0.2079965</v>
      </c>
    </row>
    <row r="9" customFormat="false" ht="28.05" hidden="false" customHeight="true" outlineLevel="0" collapsed="false">
      <c r="A9" s="89" t="s">
        <v>1215</v>
      </c>
      <c r="B9" s="294" t="n">
        <v>0.02223542</v>
      </c>
      <c r="C9" s="294" t="n">
        <v>0.02223542</v>
      </c>
      <c r="D9" s="294" t="n">
        <v>0</v>
      </c>
      <c r="E9" s="294" t="n">
        <f aca="false">F9+G9</f>
        <v>0.26383102</v>
      </c>
      <c r="F9" s="294" t="n">
        <v>0.06711802</v>
      </c>
      <c r="G9" s="294" t="n">
        <v>0.196713</v>
      </c>
      <c r="H9" s="294" t="n">
        <v>0.015523121</v>
      </c>
      <c r="I9" s="294" t="n">
        <v>0.015523121</v>
      </c>
      <c r="J9" s="294" t="n">
        <v>0</v>
      </c>
      <c r="K9" s="294" t="n">
        <v>0.29760878</v>
      </c>
      <c r="L9" s="294" t="n">
        <v>0.07365778</v>
      </c>
      <c r="M9" s="294" t="n">
        <v>0.223951</v>
      </c>
    </row>
    <row r="10" customFormat="false" ht="28.05" hidden="false" customHeight="true" outlineLevel="0" collapsed="false">
      <c r="A10" s="295" t="s">
        <v>1217</v>
      </c>
      <c r="B10" s="294" t="n">
        <v>4.73428601</v>
      </c>
      <c r="C10" s="294" t="n">
        <v>4.73428601</v>
      </c>
      <c r="D10" s="294" t="n">
        <v>0</v>
      </c>
      <c r="E10" s="294" t="n">
        <f aca="false">F10+G10</f>
        <v>1.93410893</v>
      </c>
      <c r="F10" s="294" t="n">
        <v>1.06519193</v>
      </c>
      <c r="G10" s="294" t="n">
        <v>0.868916999999996</v>
      </c>
      <c r="H10" s="294" t="n">
        <v>5.401890439</v>
      </c>
      <c r="I10" s="294" t="n">
        <v>3.661890439</v>
      </c>
      <c r="J10" s="294" t="n">
        <v>1.74</v>
      </c>
      <c r="K10" s="294" t="n">
        <v>2.04726604</v>
      </c>
      <c r="L10" s="294" t="n">
        <v>1.04257504</v>
      </c>
      <c r="M10" s="294" t="n">
        <v>1.004691</v>
      </c>
    </row>
    <row r="11" customFormat="false" ht="28.05" hidden="false" customHeight="true" outlineLevel="0" collapsed="false">
      <c r="A11" s="89" t="s">
        <v>1218</v>
      </c>
      <c r="B11" s="294" t="n">
        <v>7.55021834</v>
      </c>
      <c r="C11" s="294" t="n">
        <v>7.55021834</v>
      </c>
      <c r="D11" s="294" t="n">
        <v>0</v>
      </c>
      <c r="E11" s="294" t="n">
        <f aca="false">F11+G11</f>
        <v>1.65091051</v>
      </c>
      <c r="F11" s="294" t="n">
        <v>1.09936876</v>
      </c>
      <c r="G11" s="294" t="n">
        <v>0.551541749999998</v>
      </c>
      <c r="H11" s="294" t="n">
        <v>3.8518378268</v>
      </c>
      <c r="I11" s="294" t="n">
        <v>2.1418378268</v>
      </c>
      <c r="J11" s="294" t="n">
        <v>1.71</v>
      </c>
      <c r="K11" s="294" t="n">
        <v>1.6526432</v>
      </c>
      <c r="L11" s="294" t="n">
        <v>1.00790995</v>
      </c>
      <c r="M11" s="294" t="n">
        <v>0.64473325</v>
      </c>
    </row>
    <row r="12" customFormat="false" ht="28.05" hidden="false" customHeight="true" outlineLevel="0" collapsed="false">
      <c r="A12" s="89" t="s">
        <v>1223</v>
      </c>
      <c r="B12" s="294" t="n">
        <v>1.40422444</v>
      </c>
      <c r="C12" s="294" t="n">
        <v>1.40422444</v>
      </c>
      <c r="D12" s="294" t="n">
        <v>0</v>
      </c>
      <c r="E12" s="294" t="n">
        <f aca="false">F12+G12</f>
        <v>1.83774263</v>
      </c>
      <c r="F12" s="294" t="n">
        <v>1.07433174</v>
      </c>
      <c r="G12" s="294" t="n">
        <v>0.763410889999999</v>
      </c>
      <c r="H12" s="294" t="n">
        <v>11.9965574399</v>
      </c>
      <c r="I12" s="294" t="n">
        <v>9.0225794399</v>
      </c>
      <c r="J12" s="294" t="n">
        <v>2.973978</v>
      </c>
      <c r="K12" s="294" t="n">
        <v>1.9687841</v>
      </c>
      <c r="L12" s="294" t="n">
        <v>1.16084721</v>
      </c>
      <c r="M12" s="294" t="n">
        <v>0.80793689</v>
      </c>
    </row>
    <row r="13" customFormat="false" ht="28.05" hidden="false" customHeight="true" outlineLevel="0" collapsed="false">
      <c r="A13" s="89" t="s">
        <v>1219</v>
      </c>
      <c r="B13" s="294" t="n">
        <v>2.87838851</v>
      </c>
      <c r="C13" s="294" t="n">
        <v>2.87838851</v>
      </c>
      <c r="D13" s="294" t="n">
        <v>0</v>
      </c>
      <c r="E13" s="294" t="n">
        <f aca="false">F13+G13</f>
        <v>1.78658197</v>
      </c>
      <c r="F13" s="294" t="n">
        <v>1.01161697</v>
      </c>
      <c r="G13" s="294" t="n">
        <v>0.774965</v>
      </c>
      <c r="H13" s="294" t="n">
        <v>2.6028491801</v>
      </c>
      <c r="I13" s="294" t="n">
        <v>2.0728491801</v>
      </c>
      <c r="J13" s="294" t="n">
        <v>0.53</v>
      </c>
      <c r="K13" s="294" t="n">
        <v>1.90375353</v>
      </c>
      <c r="L13" s="294" t="n">
        <v>1.06410153</v>
      </c>
      <c r="M13" s="294" t="n">
        <v>0.839652</v>
      </c>
    </row>
    <row r="14" customFormat="false" ht="28.05" hidden="false" customHeight="true" outlineLevel="0" collapsed="false">
      <c r="A14" s="89" t="s">
        <v>1221</v>
      </c>
      <c r="B14" s="294" t="n">
        <v>3.33999575</v>
      </c>
      <c r="C14" s="294" t="n">
        <v>3.33999575</v>
      </c>
      <c r="D14" s="294" t="n">
        <v>0</v>
      </c>
      <c r="E14" s="294" t="n">
        <f aca="false">F14+G14</f>
        <v>1.56053666</v>
      </c>
      <c r="F14" s="294" t="n">
        <v>0.89994536</v>
      </c>
      <c r="G14" s="294" t="n">
        <v>0.6605913</v>
      </c>
      <c r="H14" s="294" t="n">
        <v>4.6287763214</v>
      </c>
      <c r="I14" s="294" t="n">
        <v>4.1587763214</v>
      </c>
      <c r="J14" s="294" t="n">
        <v>0.47</v>
      </c>
      <c r="K14" s="294" t="n">
        <v>1.7019946</v>
      </c>
      <c r="L14" s="294" t="n">
        <v>0.9298993</v>
      </c>
      <c r="M14" s="294" t="n">
        <v>0.7720953</v>
      </c>
    </row>
    <row r="15" customFormat="false" ht="28.05" hidden="false" customHeight="true" outlineLevel="0" collapsed="false">
      <c r="A15" s="89" t="s">
        <v>1225</v>
      </c>
      <c r="B15" s="294" t="n">
        <v>2.45407949</v>
      </c>
      <c r="C15" s="294" t="n">
        <v>2.45407949</v>
      </c>
      <c r="D15" s="294" t="n">
        <v>0</v>
      </c>
      <c r="E15" s="294" t="n">
        <f aca="false">F15+G15</f>
        <v>1.06923103</v>
      </c>
      <c r="F15" s="294" t="n">
        <v>0.65853322</v>
      </c>
      <c r="G15" s="294" t="n">
        <v>0.41069781</v>
      </c>
      <c r="H15" s="294" t="n">
        <v>7.3991024968</v>
      </c>
      <c r="I15" s="294" t="n">
        <v>6.7955054968</v>
      </c>
      <c r="J15" s="294" t="n">
        <v>0.603597</v>
      </c>
      <c r="K15" s="294" t="n">
        <v>1.16647772</v>
      </c>
      <c r="L15" s="294" t="n">
        <v>0.67121841</v>
      </c>
      <c r="M15" s="294" t="n">
        <v>0.49525931</v>
      </c>
    </row>
    <row r="16" customFormat="false" ht="28.05" hidden="false" customHeight="true" outlineLevel="0" collapsed="false">
      <c r="A16" s="89" t="s">
        <v>1222</v>
      </c>
      <c r="B16" s="294" t="n">
        <v>2.10291524</v>
      </c>
      <c r="C16" s="294" t="n">
        <v>2.10291524</v>
      </c>
      <c r="D16" s="294" t="n">
        <v>0</v>
      </c>
      <c r="E16" s="294" t="n">
        <f aca="false">F16+G16</f>
        <v>1.06052637</v>
      </c>
      <c r="F16" s="294" t="n">
        <v>0.58398462</v>
      </c>
      <c r="G16" s="294" t="n">
        <v>0.476541749999999</v>
      </c>
      <c r="H16" s="294" t="n">
        <v>2.500627153</v>
      </c>
      <c r="I16" s="294" t="n">
        <v>1.948927153</v>
      </c>
      <c r="J16" s="294" t="n">
        <v>0.5517</v>
      </c>
      <c r="K16" s="294" t="n">
        <v>1.18506439</v>
      </c>
      <c r="L16" s="294" t="n">
        <v>0.62326814</v>
      </c>
      <c r="M16" s="294" t="n">
        <v>0.56179625</v>
      </c>
    </row>
    <row r="17" customFormat="false" ht="28.05" hidden="false" customHeight="true" outlineLevel="0" collapsed="false">
      <c r="A17" s="89" t="s">
        <v>1224</v>
      </c>
      <c r="B17" s="294" t="n">
        <v>1.42893854</v>
      </c>
      <c r="C17" s="294" t="n">
        <v>1.42893854</v>
      </c>
      <c r="D17" s="294" t="n">
        <v>0</v>
      </c>
      <c r="E17" s="294" t="n">
        <f aca="false">F17+G17</f>
        <v>0.957037619999999</v>
      </c>
      <c r="F17" s="294" t="n">
        <v>0.56955462</v>
      </c>
      <c r="G17" s="294" t="n">
        <v>0.387482999999999</v>
      </c>
      <c r="H17" s="294" t="n">
        <v>4.254865159</v>
      </c>
      <c r="I17" s="294" t="n">
        <v>3.174865159</v>
      </c>
      <c r="J17" s="294" t="n">
        <v>1.08</v>
      </c>
      <c r="K17" s="294" t="n">
        <v>1.01483056</v>
      </c>
      <c r="L17" s="294" t="n">
        <v>0.58345456</v>
      </c>
      <c r="M17" s="294" t="n">
        <v>0.431376</v>
      </c>
    </row>
    <row r="18" customFormat="false" ht="28.05" hidden="false" customHeight="true" outlineLevel="0" collapsed="false">
      <c r="A18" s="89" t="s">
        <v>1220</v>
      </c>
      <c r="B18" s="294" t="n">
        <v>2.77059268</v>
      </c>
      <c r="C18" s="294" t="n">
        <v>2.77059268</v>
      </c>
      <c r="D18" s="294" t="n">
        <v>0</v>
      </c>
      <c r="E18" s="294" t="n">
        <f aca="false">F18+G18</f>
        <v>1.57130241</v>
      </c>
      <c r="F18" s="294" t="n">
        <v>0.73350265</v>
      </c>
      <c r="G18" s="294" t="n">
        <v>0.837799759999999</v>
      </c>
      <c r="H18" s="294" t="n">
        <v>6.9407924806</v>
      </c>
      <c r="I18" s="294" t="n">
        <v>3.5507924806</v>
      </c>
      <c r="J18" s="294" t="n">
        <v>3.39</v>
      </c>
      <c r="K18" s="294" t="n">
        <v>1.68522417</v>
      </c>
      <c r="L18" s="294" t="n">
        <v>0.75225291</v>
      </c>
      <c r="M18" s="294" t="n">
        <v>0.93297126</v>
      </c>
    </row>
  </sheetData>
  <mergeCells count="7">
    <mergeCell ref="A1:M1"/>
    <mergeCell ref="L2:M2"/>
    <mergeCell ref="A3:A4"/>
    <mergeCell ref="B3:D3"/>
    <mergeCell ref="E3:G3"/>
    <mergeCell ref="H3:J3"/>
    <mergeCell ref="K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5" width="10.69"/>
    <col collapsed="false" customWidth="true" hidden="false" outlineLevel="0" max="2" min="2" style="5" width="60.39"/>
    <col collapsed="false" customWidth="true" hidden="false" outlineLevel="0" max="3" min="3" style="300" width="8.39"/>
    <col collapsed="false" customWidth="true" hidden="false" outlineLevel="0" max="4" min="4" style="5" width="66.19"/>
    <col collapsed="false" customWidth="true" hidden="false" outlineLevel="0" max="5" min="5" style="301" width="8.39"/>
    <col collapsed="false" customWidth="false" hidden="false" outlineLevel="0" max="257" min="6" style="5" width="8.99"/>
  </cols>
  <sheetData>
    <row r="1" customFormat="false" ht="31.05" hidden="false" customHeight="true" outlineLevel="0" collapsed="false">
      <c r="A1" s="296" t="s">
        <v>1507</v>
      </c>
      <c r="B1" s="296"/>
      <c r="C1" s="296"/>
      <c r="D1" s="296"/>
      <c r="E1" s="296"/>
    </row>
    <row r="2" customFormat="false" ht="22.05" hidden="false" customHeight="true" outlineLevel="0" collapsed="false">
      <c r="A2" s="302"/>
      <c r="B2" s="302"/>
      <c r="C2" s="303"/>
      <c r="D2" s="304" t="s">
        <v>1482</v>
      </c>
      <c r="E2" s="304"/>
    </row>
    <row r="3" customFormat="false" ht="24" hidden="false" customHeight="true" outlineLevel="0" collapsed="false">
      <c r="A3" s="297" t="s">
        <v>1508</v>
      </c>
      <c r="B3" s="305" t="s">
        <v>1491</v>
      </c>
      <c r="C3" s="305"/>
      <c r="D3" s="305" t="s">
        <v>1509</v>
      </c>
      <c r="E3" s="305"/>
    </row>
    <row r="4" customFormat="false" ht="24" hidden="false" customHeight="true" outlineLevel="0" collapsed="false">
      <c r="A4" s="297"/>
      <c r="B4" s="306" t="s">
        <v>1510</v>
      </c>
      <c r="C4" s="307" t="s">
        <v>1511</v>
      </c>
      <c r="D4" s="306" t="s">
        <v>1510</v>
      </c>
      <c r="E4" s="308" t="s">
        <v>1511</v>
      </c>
    </row>
    <row r="5" s="311" customFormat="true" ht="25.05" hidden="false" customHeight="true" outlineLevel="0" collapsed="false">
      <c r="A5" s="309" t="s">
        <v>1485</v>
      </c>
      <c r="B5" s="310" t="s">
        <v>1512</v>
      </c>
      <c r="C5" s="310" t="n">
        <v>0.12</v>
      </c>
      <c r="D5" s="310" t="s">
        <v>1513</v>
      </c>
      <c r="E5" s="310" t="n">
        <v>5.98</v>
      </c>
    </row>
    <row r="6" s="311" customFormat="true" ht="25.05" hidden="false" customHeight="true" outlineLevel="0" collapsed="false">
      <c r="A6" s="309" t="s">
        <v>1485</v>
      </c>
      <c r="B6" s="310" t="s">
        <v>1514</v>
      </c>
      <c r="C6" s="310" t="n">
        <v>0.15</v>
      </c>
      <c r="D6" s="310" t="s">
        <v>1515</v>
      </c>
      <c r="E6" s="310" t="n">
        <v>3</v>
      </c>
    </row>
    <row r="7" s="311" customFormat="true" ht="25.05" hidden="false" customHeight="true" outlineLevel="0" collapsed="false">
      <c r="A7" s="309" t="s">
        <v>1485</v>
      </c>
      <c r="B7" s="310" t="s">
        <v>1516</v>
      </c>
      <c r="C7" s="310" t="n">
        <v>0.2</v>
      </c>
      <c r="D7" s="310" t="s">
        <v>1517</v>
      </c>
      <c r="E7" s="310" t="n">
        <v>3.5</v>
      </c>
    </row>
    <row r="8" s="311" customFormat="true" ht="25.05" hidden="false" customHeight="true" outlineLevel="0" collapsed="false">
      <c r="A8" s="309" t="s">
        <v>1485</v>
      </c>
      <c r="B8" s="310" t="s">
        <v>1518</v>
      </c>
      <c r="C8" s="310" t="n">
        <v>0.4</v>
      </c>
      <c r="D8" s="310" t="s">
        <v>1519</v>
      </c>
      <c r="E8" s="310" t="n">
        <v>2</v>
      </c>
    </row>
    <row r="9" s="311" customFormat="true" ht="25.05" hidden="false" customHeight="true" outlineLevel="0" collapsed="false">
      <c r="A9" s="309" t="s">
        <v>1485</v>
      </c>
      <c r="B9" s="310" t="s">
        <v>1520</v>
      </c>
      <c r="C9" s="310" t="n">
        <v>0.1</v>
      </c>
      <c r="D9" s="310" t="s">
        <v>1521</v>
      </c>
      <c r="E9" s="310" t="n">
        <v>3.2</v>
      </c>
    </row>
    <row r="10" s="311" customFormat="true" ht="25.05" hidden="false" customHeight="true" outlineLevel="0" collapsed="false">
      <c r="A10" s="309" t="s">
        <v>1485</v>
      </c>
      <c r="B10" s="310" t="s">
        <v>1522</v>
      </c>
      <c r="C10" s="310" t="n">
        <v>0.0699</v>
      </c>
      <c r="D10" s="309" t="s">
        <v>1523</v>
      </c>
      <c r="E10" s="310" t="n">
        <v>3</v>
      </c>
    </row>
    <row r="11" s="311" customFormat="true" ht="25.05" hidden="false" customHeight="true" outlineLevel="0" collapsed="false">
      <c r="A11" s="309" t="s">
        <v>1485</v>
      </c>
      <c r="B11" s="310" t="s">
        <v>1524</v>
      </c>
      <c r="C11" s="310" t="n">
        <v>0.08</v>
      </c>
      <c r="D11" s="310" t="s">
        <v>1525</v>
      </c>
      <c r="E11" s="310" t="n">
        <v>0.5</v>
      </c>
    </row>
    <row r="12" s="311" customFormat="true" ht="25.05" hidden="false" customHeight="true" outlineLevel="0" collapsed="false">
      <c r="A12" s="309" t="s">
        <v>1485</v>
      </c>
      <c r="B12" s="310" t="s">
        <v>1526</v>
      </c>
      <c r="C12" s="310" t="n">
        <v>0.15</v>
      </c>
      <c r="D12" s="310" t="s">
        <v>1527</v>
      </c>
      <c r="E12" s="310" t="n">
        <v>0.6</v>
      </c>
    </row>
    <row r="13" s="311" customFormat="true" ht="25.05" hidden="false" customHeight="true" outlineLevel="0" collapsed="false">
      <c r="A13" s="309" t="s">
        <v>1485</v>
      </c>
      <c r="B13" s="310" t="s">
        <v>1528</v>
      </c>
      <c r="C13" s="310" t="n">
        <v>0.2</v>
      </c>
      <c r="D13" s="310" t="s">
        <v>1529</v>
      </c>
      <c r="E13" s="310" t="n">
        <v>0.3</v>
      </c>
    </row>
    <row r="14" s="311" customFormat="true" ht="25.05" hidden="false" customHeight="true" outlineLevel="0" collapsed="false">
      <c r="A14" s="309" t="s">
        <v>1485</v>
      </c>
      <c r="B14" s="310" t="s">
        <v>1530</v>
      </c>
      <c r="C14" s="310" t="n">
        <v>0.4</v>
      </c>
      <c r="D14" s="310" t="s">
        <v>1531</v>
      </c>
      <c r="E14" s="310" t="n">
        <v>3</v>
      </c>
    </row>
    <row r="15" s="311" customFormat="true" ht="25.05" hidden="false" customHeight="true" outlineLevel="0" collapsed="false">
      <c r="A15" s="309" t="s">
        <v>1485</v>
      </c>
      <c r="B15" s="310" t="s">
        <v>1532</v>
      </c>
      <c r="C15" s="310" t="n">
        <v>0.09</v>
      </c>
      <c r="D15" s="310" t="s">
        <v>1533</v>
      </c>
      <c r="E15" s="310" t="n">
        <v>0.32</v>
      </c>
    </row>
    <row r="16" s="311" customFormat="true" ht="25.05" hidden="false" customHeight="true" outlineLevel="0" collapsed="false">
      <c r="A16" s="309" t="s">
        <v>1485</v>
      </c>
      <c r="B16" s="310" t="s">
        <v>1534</v>
      </c>
      <c r="C16" s="310" t="n">
        <v>0.1</v>
      </c>
      <c r="D16" s="310" t="s">
        <v>1535</v>
      </c>
      <c r="E16" s="310" t="n">
        <v>2.5</v>
      </c>
    </row>
    <row r="17" s="311" customFormat="true" ht="25.05" hidden="false" customHeight="true" outlineLevel="0" collapsed="false">
      <c r="A17" s="309" t="s">
        <v>1485</v>
      </c>
      <c r="B17" s="312" t="s">
        <v>1536</v>
      </c>
      <c r="C17" s="310" t="n">
        <v>0.083</v>
      </c>
      <c r="D17" s="310" t="s">
        <v>1537</v>
      </c>
      <c r="E17" s="310" t="n">
        <v>4</v>
      </c>
    </row>
    <row r="18" s="311" customFormat="true" ht="25.05" hidden="false" customHeight="true" outlineLevel="0" collapsed="false">
      <c r="A18" s="309" t="s">
        <v>1485</v>
      </c>
      <c r="B18" s="310" t="s">
        <v>1538</v>
      </c>
      <c r="C18" s="310" t="n">
        <v>0.22</v>
      </c>
      <c r="D18" s="182"/>
      <c r="E18" s="182"/>
    </row>
    <row r="19" s="311" customFormat="true" ht="25.05" hidden="false" customHeight="true" outlineLevel="0" collapsed="false">
      <c r="A19" s="309" t="s">
        <v>1485</v>
      </c>
      <c r="B19" s="310" t="s">
        <v>1539</v>
      </c>
      <c r="C19" s="310" t="n">
        <v>0.035</v>
      </c>
      <c r="D19" s="182"/>
      <c r="E19" s="182"/>
    </row>
    <row r="20" s="311" customFormat="true" ht="25.05" hidden="false" customHeight="true" outlineLevel="0" collapsed="false">
      <c r="A20" s="309" t="s">
        <v>1485</v>
      </c>
      <c r="B20" s="310" t="s">
        <v>1540</v>
      </c>
      <c r="C20" s="310" t="n">
        <v>0.045</v>
      </c>
      <c r="D20" s="182"/>
      <c r="E20" s="182"/>
    </row>
    <row r="21" s="311" customFormat="true" ht="25.05" hidden="false" customHeight="true" outlineLevel="0" collapsed="false">
      <c r="A21" s="309" t="s">
        <v>1214</v>
      </c>
      <c r="B21" s="313" t="s">
        <v>1541</v>
      </c>
      <c r="C21" s="310" t="n">
        <v>0.1</v>
      </c>
      <c r="D21" s="313" t="s">
        <v>1542</v>
      </c>
      <c r="E21" s="314" t="n">
        <v>0.26</v>
      </c>
    </row>
    <row r="22" s="311" customFormat="true" ht="25.05" hidden="false" customHeight="true" outlineLevel="0" collapsed="false">
      <c r="A22" s="309" t="s">
        <v>1214</v>
      </c>
      <c r="B22" s="313" t="s">
        <v>1543</v>
      </c>
      <c r="C22" s="310" t="n">
        <v>0.0839</v>
      </c>
      <c r="D22" s="313" t="s">
        <v>1544</v>
      </c>
      <c r="E22" s="314" t="n">
        <v>0.45</v>
      </c>
    </row>
    <row r="23" s="311" customFormat="true" ht="25.05" hidden="false" customHeight="true" outlineLevel="0" collapsed="false">
      <c r="A23" s="309" t="s">
        <v>1214</v>
      </c>
      <c r="B23" s="313" t="s">
        <v>1545</v>
      </c>
      <c r="C23" s="310" t="n">
        <v>0.0482</v>
      </c>
      <c r="D23" s="182"/>
      <c r="E23" s="182"/>
    </row>
    <row r="24" s="311" customFormat="true" ht="25.05" hidden="false" customHeight="true" outlineLevel="0" collapsed="false">
      <c r="A24" s="309" t="s">
        <v>1214</v>
      </c>
      <c r="B24" s="313" t="s">
        <v>1546</v>
      </c>
      <c r="C24" s="310" t="n">
        <v>0.12</v>
      </c>
      <c r="D24" s="182"/>
      <c r="E24" s="182"/>
    </row>
    <row r="25" s="311" customFormat="true" ht="25.05" hidden="false" customHeight="true" outlineLevel="0" collapsed="false">
      <c r="A25" s="309" t="s">
        <v>1214</v>
      </c>
      <c r="B25" s="313" t="s">
        <v>1547</v>
      </c>
      <c r="C25" s="310" t="n">
        <v>0.0479</v>
      </c>
      <c r="D25" s="182"/>
      <c r="E25" s="182"/>
    </row>
    <row r="26" s="311" customFormat="true" ht="25.05" hidden="false" customHeight="true" outlineLevel="0" collapsed="false">
      <c r="A26" s="309" t="s">
        <v>1214</v>
      </c>
      <c r="B26" s="313" t="s">
        <v>1548</v>
      </c>
      <c r="C26" s="310" t="n">
        <v>0.07</v>
      </c>
      <c r="D26" s="182"/>
      <c r="E26" s="182"/>
    </row>
    <row r="27" s="311" customFormat="true" ht="25.05" hidden="false" customHeight="true" outlineLevel="0" collapsed="false">
      <c r="A27" s="309" t="s">
        <v>1213</v>
      </c>
      <c r="B27" s="310" t="s">
        <v>1549</v>
      </c>
      <c r="C27" s="315" t="n">
        <v>0.01</v>
      </c>
      <c r="D27" s="313" t="s">
        <v>1550</v>
      </c>
      <c r="E27" s="314" t="n">
        <v>1.2</v>
      </c>
    </row>
    <row r="28" s="311" customFormat="true" ht="25.05" hidden="false" customHeight="true" outlineLevel="0" collapsed="false">
      <c r="A28" s="309" t="s">
        <v>1213</v>
      </c>
      <c r="B28" s="310" t="s">
        <v>1551</v>
      </c>
      <c r="C28" s="315" t="n">
        <v>0.1</v>
      </c>
      <c r="D28" s="309" t="s">
        <v>1552</v>
      </c>
      <c r="E28" s="316" t="n">
        <v>0.8</v>
      </c>
    </row>
    <row r="29" s="311" customFormat="true" ht="25.05" hidden="false" customHeight="true" outlineLevel="0" collapsed="false">
      <c r="A29" s="309" t="s">
        <v>1213</v>
      </c>
      <c r="B29" s="310" t="s">
        <v>1553</v>
      </c>
      <c r="C29" s="315" t="n">
        <v>0.18</v>
      </c>
      <c r="D29" s="182"/>
      <c r="E29" s="182"/>
    </row>
    <row r="30" s="311" customFormat="true" ht="25.05" hidden="false" customHeight="true" outlineLevel="0" collapsed="false">
      <c r="A30" s="309" t="s">
        <v>1213</v>
      </c>
      <c r="B30" s="310" t="s">
        <v>1554</v>
      </c>
      <c r="C30" s="315" t="n">
        <v>0.02</v>
      </c>
      <c r="D30" s="182"/>
      <c r="E30" s="182"/>
    </row>
    <row r="31" s="311" customFormat="true" ht="25.05" hidden="false" customHeight="true" outlineLevel="0" collapsed="false">
      <c r="A31" s="309" t="s">
        <v>1215</v>
      </c>
      <c r="B31" s="310" t="s">
        <v>1555</v>
      </c>
      <c r="C31" s="310" t="n">
        <v>0.08</v>
      </c>
      <c r="D31" s="310" t="s">
        <v>1556</v>
      </c>
      <c r="E31" s="310" t="n">
        <v>0.23</v>
      </c>
    </row>
    <row r="32" s="311" customFormat="true" ht="25.05" hidden="false" customHeight="true" outlineLevel="0" collapsed="false">
      <c r="A32" s="309" t="s">
        <v>1215</v>
      </c>
      <c r="B32" s="310" t="s">
        <v>1557</v>
      </c>
      <c r="C32" s="310" t="n">
        <v>0.02</v>
      </c>
      <c r="D32" s="310" t="s">
        <v>1558</v>
      </c>
      <c r="E32" s="310" t="n">
        <v>0.5</v>
      </c>
    </row>
    <row r="33" s="311" customFormat="true" ht="25.05" hidden="false" customHeight="true" outlineLevel="0" collapsed="false">
      <c r="A33" s="309" t="s">
        <v>1215</v>
      </c>
      <c r="B33" s="310" t="s">
        <v>1559</v>
      </c>
      <c r="C33" s="310" t="n">
        <v>0.03</v>
      </c>
      <c r="D33" s="310" t="s">
        <v>1560</v>
      </c>
      <c r="E33" s="310" t="n">
        <v>0.2</v>
      </c>
    </row>
    <row r="34" s="311" customFormat="true" ht="25.05" hidden="false" customHeight="true" outlineLevel="0" collapsed="false">
      <c r="A34" s="309" t="s">
        <v>1215</v>
      </c>
      <c r="B34" s="310" t="s">
        <v>1561</v>
      </c>
      <c r="C34" s="310" t="n">
        <v>0.0297</v>
      </c>
      <c r="D34" s="182"/>
      <c r="E34" s="182"/>
    </row>
    <row r="35" s="311" customFormat="true" ht="25.05" hidden="false" customHeight="true" outlineLevel="0" collapsed="false">
      <c r="A35" s="309" t="s">
        <v>1215</v>
      </c>
      <c r="B35" s="317" t="s">
        <v>1562</v>
      </c>
      <c r="C35" s="310" t="n">
        <v>0.0703</v>
      </c>
      <c r="D35" s="182"/>
      <c r="E35" s="182"/>
    </row>
    <row r="36" s="311" customFormat="true" ht="25.05" hidden="false" customHeight="true" outlineLevel="0" collapsed="false">
      <c r="A36" s="309" t="s">
        <v>1217</v>
      </c>
      <c r="B36" s="318" t="s">
        <v>1563</v>
      </c>
      <c r="C36" s="315" t="n">
        <v>0.014</v>
      </c>
      <c r="D36" s="313" t="s">
        <v>1564</v>
      </c>
      <c r="E36" s="314" t="n">
        <v>1.2</v>
      </c>
    </row>
    <row r="37" s="311" customFormat="true" ht="25.05" hidden="false" customHeight="true" outlineLevel="0" collapsed="false">
      <c r="A37" s="309" t="s">
        <v>1217</v>
      </c>
      <c r="B37" s="318" t="s">
        <v>1565</v>
      </c>
      <c r="C37" s="315" t="n">
        <v>0.02</v>
      </c>
      <c r="D37" s="313" t="s">
        <v>1566</v>
      </c>
      <c r="E37" s="314" t="n">
        <v>1</v>
      </c>
    </row>
    <row r="38" s="311" customFormat="true" ht="25.05" hidden="false" customHeight="true" outlineLevel="0" collapsed="false">
      <c r="A38" s="309" t="s">
        <v>1217</v>
      </c>
      <c r="B38" s="319" t="s">
        <v>1567</v>
      </c>
      <c r="C38" s="315" t="n">
        <v>0.02</v>
      </c>
      <c r="D38" s="313" t="s">
        <v>1568</v>
      </c>
      <c r="E38" s="314" t="n">
        <v>2</v>
      </c>
    </row>
    <row r="39" s="311" customFormat="true" ht="25.05" hidden="false" customHeight="true" outlineLevel="0" collapsed="false">
      <c r="A39" s="309" t="s">
        <v>1217</v>
      </c>
      <c r="B39" s="318" t="s">
        <v>1569</v>
      </c>
      <c r="C39" s="315" t="n">
        <v>0.0416</v>
      </c>
      <c r="D39" s="313" t="s">
        <v>1570</v>
      </c>
      <c r="E39" s="314" t="n">
        <v>2.4</v>
      </c>
    </row>
    <row r="40" s="311" customFormat="true" ht="25.05" hidden="false" customHeight="true" outlineLevel="0" collapsed="false">
      <c r="A40" s="309" t="s">
        <v>1217</v>
      </c>
      <c r="B40" s="319" t="s">
        <v>1571</v>
      </c>
      <c r="C40" s="315" t="n">
        <v>0.02</v>
      </c>
      <c r="D40" s="313" t="s">
        <v>1572</v>
      </c>
      <c r="E40" s="310" t="n">
        <v>1.58</v>
      </c>
    </row>
    <row r="41" s="311" customFormat="true" ht="25.05" hidden="false" customHeight="true" outlineLevel="0" collapsed="false">
      <c r="A41" s="309" t="s">
        <v>1217</v>
      </c>
      <c r="B41" s="319" t="s">
        <v>1573</v>
      </c>
      <c r="C41" s="315" t="n">
        <v>0.08</v>
      </c>
      <c r="D41" s="313" t="s">
        <v>1574</v>
      </c>
      <c r="E41" s="314" t="n">
        <v>0.3</v>
      </c>
    </row>
    <row r="42" s="311" customFormat="true" ht="25.05" hidden="false" customHeight="true" outlineLevel="0" collapsed="false">
      <c r="A42" s="309" t="s">
        <v>1217</v>
      </c>
      <c r="B42" s="318" t="s">
        <v>1575</v>
      </c>
      <c r="C42" s="315" t="n">
        <v>0.0143</v>
      </c>
      <c r="D42" s="182"/>
      <c r="E42" s="182"/>
    </row>
    <row r="43" s="311" customFormat="true" ht="25.05" hidden="false" customHeight="true" outlineLevel="0" collapsed="false">
      <c r="A43" s="309" t="s">
        <v>1217</v>
      </c>
      <c r="B43" s="318" t="s">
        <v>1576</v>
      </c>
      <c r="C43" s="315" t="n">
        <v>0.0135</v>
      </c>
      <c r="D43" s="182"/>
      <c r="E43" s="182"/>
    </row>
    <row r="44" s="311" customFormat="true" ht="25.05" hidden="false" customHeight="true" outlineLevel="0" collapsed="false">
      <c r="A44" s="309" t="s">
        <v>1217</v>
      </c>
      <c r="B44" s="318" t="s">
        <v>1577</v>
      </c>
      <c r="C44" s="315" t="n">
        <v>0.16</v>
      </c>
      <c r="D44" s="182"/>
      <c r="E44" s="182"/>
    </row>
    <row r="45" s="311" customFormat="true" ht="25.05" hidden="false" customHeight="true" outlineLevel="0" collapsed="false">
      <c r="A45" s="309" t="s">
        <v>1217</v>
      </c>
      <c r="B45" s="318" t="s">
        <v>1578</v>
      </c>
      <c r="C45" s="315" t="n">
        <v>0.168</v>
      </c>
      <c r="D45" s="182"/>
      <c r="E45" s="182"/>
    </row>
    <row r="46" s="311" customFormat="true" ht="25.05" hidden="false" customHeight="true" outlineLevel="0" collapsed="false">
      <c r="A46" s="309" t="s">
        <v>1217</v>
      </c>
      <c r="B46" s="318" t="s">
        <v>1579</v>
      </c>
      <c r="C46" s="315" t="n">
        <v>0.03</v>
      </c>
      <c r="D46" s="182"/>
      <c r="E46" s="182"/>
    </row>
    <row r="47" s="311" customFormat="true" ht="25.05" hidden="false" customHeight="true" outlineLevel="0" collapsed="false">
      <c r="A47" s="309" t="s">
        <v>1217</v>
      </c>
      <c r="B47" s="318" t="s">
        <v>1580</v>
      </c>
      <c r="C47" s="315" t="n">
        <v>0.08</v>
      </c>
      <c r="D47" s="182"/>
      <c r="E47" s="182"/>
    </row>
    <row r="48" s="311" customFormat="true" ht="25.05" hidden="false" customHeight="true" outlineLevel="0" collapsed="false">
      <c r="A48" s="309" t="s">
        <v>1217</v>
      </c>
      <c r="B48" s="318" t="s">
        <v>1581</v>
      </c>
      <c r="C48" s="315" t="n">
        <v>0.2</v>
      </c>
      <c r="D48" s="182"/>
      <c r="E48" s="182"/>
    </row>
    <row r="49" s="311" customFormat="true" ht="25.05" hidden="false" customHeight="true" outlineLevel="0" collapsed="false">
      <c r="A49" s="309" t="s">
        <v>1217</v>
      </c>
      <c r="B49" s="318" t="s">
        <v>1582</v>
      </c>
      <c r="C49" s="315" t="n">
        <v>0.135</v>
      </c>
      <c r="D49" s="182"/>
      <c r="E49" s="182"/>
    </row>
    <row r="50" s="311" customFormat="true" ht="25.05" hidden="false" customHeight="true" outlineLevel="0" collapsed="false">
      <c r="A50" s="309" t="s">
        <v>1217</v>
      </c>
      <c r="B50" s="318" t="s">
        <v>1583</v>
      </c>
      <c r="C50" s="315" t="n">
        <v>0.015</v>
      </c>
      <c r="D50" s="182"/>
      <c r="E50" s="182"/>
    </row>
    <row r="51" s="311" customFormat="true" ht="25.05" hidden="false" customHeight="true" outlineLevel="0" collapsed="false">
      <c r="A51" s="309" t="s">
        <v>1217</v>
      </c>
      <c r="B51" s="318" t="s">
        <v>1584</v>
      </c>
      <c r="C51" s="315" t="n">
        <v>0.15</v>
      </c>
      <c r="D51" s="182"/>
      <c r="E51" s="182"/>
    </row>
    <row r="52" s="311" customFormat="true" ht="25.05" hidden="false" customHeight="true" outlineLevel="0" collapsed="false">
      <c r="A52" s="309" t="s">
        <v>1217</v>
      </c>
      <c r="B52" s="318" t="s">
        <v>1585</v>
      </c>
      <c r="C52" s="315" t="n">
        <v>0.15</v>
      </c>
      <c r="D52" s="182"/>
      <c r="E52" s="182"/>
    </row>
    <row r="53" s="311" customFormat="true" ht="25.05" hidden="false" customHeight="true" outlineLevel="0" collapsed="false">
      <c r="A53" s="309" t="s">
        <v>1217</v>
      </c>
      <c r="B53" s="318" t="s">
        <v>1586</v>
      </c>
      <c r="C53" s="315" t="n">
        <v>0.4473</v>
      </c>
      <c r="D53" s="182"/>
      <c r="E53" s="182"/>
    </row>
    <row r="54" s="311" customFormat="true" ht="25.05" hidden="false" customHeight="true" outlineLevel="0" collapsed="false">
      <c r="A54" s="309" t="s">
        <v>1217</v>
      </c>
      <c r="B54" s="318" t="s">
        <v>1587</v>
      </c>
      <c r="C54" s="315" t="n">
        <v>0.0113</v>
      </c>
      <c r="D54" s="182"/>
      <c r="E54" s="182"/>
    </row>
    <row r="55" s="311" customFormat="true" ht="25.05" hidden="false" customHeight="true" outlineLevel="0" collapsed="false">
      <c r="A55" s="309" t="s">
        <v>1217</v>
      </c>
      <c r="B55" s="318" t="s">
        <v>1588</v>
      </c>
      <c r="C55" s="315" t="n">
        <v>0.04</v>
      </c>
      <c r="D55" s="182"/>
      <c r="E55" s="182"/>
    </row>
    <row r="56" s="311" customFormat="true" ht="25.05" hidden="false" customHeight="true" outlineLevel="0" collapsed="false">
      <c r="A56" s="309" t="s">
        <v>1217</v>
      </c>
      <c r="B56" s="318" t="s">
        <v>1589</v>
      </c>
      <c r="C56" s="315" t="n">
        <v>0.05</v>
      </c>
      <c r="D56" s="182"/>
      <c r="E56" s="182"/>
    </row>
    <row r="57" s="311" customFormat="true" ht="25.05" hidden="false" customHeight="true" outlineLevel="0" collapsed="false">
      <c r="A57" s="309" t="s">
        <v>1217</v>
      </c>
      <c r="B57" s="318" t="s">
        <v>1590</v>
      </c>
      <c r="C57" s="315" t="n">
        <v>0.05</v>
      </c>
      <c r="D57" s="182"/>
      <c r="E57" s="182"/>
    </row>
    <row r="58" s="311" customFormat="true" ht="25.05" hidden="false" customHeight="true" outlineLevel="0" collapsed="false">
      <c r="A58" s="309" t="s">
        <v>1217</v>
      </c>
      <c r="B58" s="318" t="s">
        <v>1591</v>
      </c>
      <c r="C58" s="315" t="n">
        <v>0.03</v>
      </c>
      <c r="D58" s="182"/>
      <c r="E58" s="182"/>
    </row>
    <row r="59" s="311" customFormat="true" ht="25.05" hidden="false" customHeight="true" outlineLevel="0" collapsed="false">
      <c r="A59" s="309" t="s">
        <v>1218</v>
      </c>
      <c r="B59" s="306" t="s">
        <v>1592</v>
      </c>
      <c r="C59" s="320" t="n">
        <v>0.02</v>
      </c>
      <c r="D59" s="313" t="s">
        <v>1593</v>
      </c>
      <c r="E59" s="315" t="n">
        <v>2</v>
      </c>
    </row>
    <row r="60" s="311" customFormat="true" ht="25.05" hidden="false" customHeight="true" outlineLevel="0" collapsed="false">
      <c r="A60" s="309" t="s">
        <v>1218</v>
      </c>
      <c r="B60" s="306" t="s">
        <v>1594</v>
      </c>
      <c r="C60" s="320" t="n">
        <v>0.098</v>
      </c>
      <c r="D60" s="313" t="s">
        <v>1595</v>
      </c>
      <c r="E60" s="315" t="n">
        <v>1</v>
      </c>
    </row>
    <row r="61" s="311" customFormat="true" ht="25.05" hidden="false" customHeight="true" outlineLevel="0" collapsed="false">
      <c r="A61" s="309" t="s">
        <v>1218</v>
      </c>
      <c r="B61" s="309" t="s">
        <v>1596</v>
      </c>
      <c r="C61" s="320" t="n">
        <v>0.1607</v>
      </c>
      <c r="D61" s="313" t="s">
        <v>1597</v>
      </c>
      <c r="E61" s="315" t="n">
        <v>1.5</v>
      </c>
    </row>
    <row r="62" s="311" customFormat="true" ht="25.05" hidden="false" customHeight="true" outlineLevel="0" collapsed="false">
      <c r="A62" s="309" t="s">
        <v>1218</v>
      </c>
      <c r="B62" s="306" t="s">
        <v>1598</v>
      </c>
      <c r="C62" s="320" t="n">
        <v>0.1513</v>
      </c>
      <c r="D62" s="313" t="s">
        <v>1599</v>
      </c>
      <c r="E62" s="315" t="n">
        <v>0.7</v>
      </c>
    </row>
    <row r="63" s="311" customFormat="true" ht="25.05" hidden="false" customHeight="true" outlineLevel="0" collapsed="false">
      <c r="A63" s="309" t="s">
        <v>1218</v>
      </c>
      <c r="B63" s="321" t="s">
        <v>1600</v>
      </c>
      <c r="C63" s="322" t="n">
        <v>0.1672</v>
      </c>
      <c r="D63" s="313" t="s">
        <v>1601</v>
      </c>
      <c r="E63" s="310" t="n">
        <v>0.61</v>
      </c>
    </row>
    <row r="64" s="311" customFormat="true" ht="25.05" hidden="false" customHeight="true" outlineLevel="0" collapsed="false">
      <c r="A64" s="309" t="s">
        <v>1218</v>
      </c>
      <c r="B64" s="321" t="s">
        <v>1602</v>
      </c>
      <c r="C64" s="320" t="n">
        <v>0.05</v>
      </c>
      <c r="D64" s="182"/>
      <c r="E64" s="182"/>
    </row>
    <row r="65" s="311" customFormat="true" ht="25.05" hidden="false" customHeight="true" outlineLevel="0" collapsed="false">
      <c r="A65" s="309" t="s">
        <v>1218</v>
      </c>
      <c r="B65" s="321" t="s">
        <v>1603</v>
      </c>
      <c r="C65" s="320" t="n">
        <v>0.0222</v>
      </c>
      <c r="D65" s="182"/>
      <c r="E65" s="182"/>
    </row>
    <row r="66" s="311" customFormat="true" ht="25.05" hidden="false" customHeight="true" outlineLevel="0" collapsed="false">
      <c r="A66" s="309" t="s">
        <v>1218</v>
      </c>
      <c r="B66" s="321" t="s">
        <v>1604</v>
      </c>
      <c r="C66" s="320" t="n">
        <v>0.04</v>
      </c>
      <c r="D66" s="182"/>
      <c r="E66" s="182"/>
    </row>
    <row r="67" s="311" customFormat="true" ht="25.05" hidden="false" customHeight="true" outlineLevel="0" collapsed="false">
      <c r="A67" s="309" t="s">
        <v>1218</v>
      </c>
      <c r="B67" s="321" t="s">
        <v>1605</v>
      </c>
      <c r="C67" s="320" t="n">
        <v>0.05</v>
      </c>
      <c r="D67" s="182"/>
      <c r="E67" s="182"/>
    </row>
    <row r="68" s="311" customFormat="true" ht="25.05" hidden="false" customHeight="true" outlineLevel="0" collapsed="false">
      <c r="A68" s="309" t="s">
        <v>1218</v>
      </c>
      <c r="B68" s="321" t="s">
        <v>1606</v>
      </c>
      <c r="C68" s="320" t="n">
        <v>0.04</v>
      </c>
      <c r="D68" s="182"/>
      <c r="E68" s="182"/>
    </row>
    <row r="69" s="311" customFormat="true" ht="25.05" hidden="false" customHeight="true" outlineLevel="0" collapsed="false">
      <c r="A69" s="309" t="s">
        <v>1218</v>
      </c>
      <c r="B69" s="321" t="s">
        <v>1607</v>
      </c>
      <c r="C69" s="320" t="n">
        <v>0.23</v>
      </c>
      <c r="D69" s="182"/>
      <c r="E69" s="323"/>
    </row>
    <row r="70" s="311" customFormat="true" ht="25.05" hidden="false" customHeight="true" outlineLevel="0" collapsed="false">
      <c r="A70" s="309" t="s">
        <v>1218</v>
      </c>
      <c r="B70" s="321" t="s">
        <v>1608</v>
      </c>
      <c r="C70" s="320" t="n">
        <v>0.03</v>
      </c>
      <c r="D70" s="182"/>
      <c r="E70" s="323"/>
    </row>
    <row r="71" s="311" customFormat="true" ht="25.05" hidden="false" customHeight="true" outlineLevel="0" collapsed="false">
      <c r="A71" s="309" t="s">
        <v>1218</v>
      </c>
      <c r="B71" s="321" t="s">
        <v>1609</v>
      </c>
      <c r="C71" s="320" t="n">
        <v>0.11</v>
      </c>
      <c r="D71" s="182"/>
      <c r="E71" s="323"/>
    </row>
    <row r="72" s="311" customFormat="true" ht="25.05" hidden="false" customHeight="true" outlineLevel="0" collapsed="false">
      <c r="A72" s="309" t="s">
        <v>1218</v>
      </c>
      <c r="B72" s="321" t="s">
        <v>1610</v>
      </c>
      <c r="C72" s="320" t="n">
        <v>0.036</v>
      </c>
      <c r="D72" s="182"/>
      <c r="E72" s="323"/>
    </row>
    <row r="73" s="311" customFormat="true" ht="25.05" hidden="false" customHeight="true" outlineLevel="0" collapsed="false">
      <c r="A73" s="309" t="s">
        <v>1218</v>
      </c>
      <c r="B73" s="321" t="s">
        <v>1611</v>
      </c>
      <c r="C73" s="320" t="n">
        <v>0.03</v>
      </c>
      <c r="D73" s="182"/>
      <c r="E73" s="323"/>
    </row>
    <row r="74" s="311" customFormat="true" ht="25.05" hidden="false" customHeight="true" outlineLevel="0" collapsed="false">
      <c r="A74" s="309" t="s">
        <v>1218</v>
      </c>
      <c r="B74" s="321" t="s">
        <v>1612</v>
      </c>
      <c r="C74" s="320" t="n">
        <v>0.07</v>
      </c>
      <c r="D74" s="182"/>
      <c r="E74" s="323"/>
    </row>
    <row r="75" s="311" customFormat="true" ht="25.05" hidden="false" customHeight="true" outlineLevel="0" collapsed="false">
      <c r="A75" s="309" t="s">
        <v>1218</v>
      </c>
      <c r="B75" s="321" t="s">
        <v>1613</v>
      </c>
      <c r="C75" s="320" t="n">
        <v>0.05</v>
      </c>
      <c r="D75" s="182"/>
      <c r="E75" s="323"/>
    </row>
    <row r="76" s="311" customFormat="true" ht="25.05" hidden="false" customHeight="true" outlineLevel="0" collapsed="false">
      <c r="A76" s="309" t="s">
        <v>1218</v>
      </c>
      <c r="B76" s="321" t="s">
        <v>1614</v>
      </c>
      <c r="C76" s="320" t="n">
        <v>0.0646</v>
      </c>
      <c r="D76" s="182"/>
      <c r="E76" s="323"/>
    </row>
    <row r="77" s="311" customFormat="true" ht="25.05" hidden="false" customHeight="true" outlineLevel="0" collapsed="false">
      <c r="A77" s="309" t="s">
        <v>1218</v>
      </c>
      <c r="B77" s="321" t="s">
        <v>1615</v>
      </c>
      <c r="C77" s="320" t="n">
        <v>0.2</v>
      </c>
      <c r="D77" s="182"/>
      <c r="E77" s="323"/>
    </row>
    <row r="78" s="311" customFormat="true" ht="25.05" hidden="false" customHeight="true" outlineLevel="0" collapsed="false">
      <c r="A78" s="309" t="s">
        <v>1218</v>
      </c>
      <c r="B78" s="321" t="s">
        <v>1616</v>
      </c>
      <c r="C78" s="320" t="n">
        <v>0.04</v>
      </c>
      <c r="D78" s="182"/>
      <c r="E78" s="323"/>
    </row>
    <row r="79" s="311" customFormat="true" ht="25.05" hidden="false" customHeight="true" outlineLevel="0" collapsed="false">
      <c r="A79" s="317" t="s">
        <v>1223</v>
      </c>
      <c r="B79" s="317" t="s">
        <v>1617</v>
      </c>
      <c r="C79" s="315" t="n">
        <v>0.4</v>
      </c>
      <c r="D79" s="313" t="s">
        <v>1618</v>
      </c>
      <c r="E79" s="315" t="n">
        <v>2.715</v>
      </c>
    </row>
    <row r="80" s="311" customFormat="true" ht="25.05" hidden="false" customHeight="true" outlineLevel="0" collapsed="false">
      <c r="A80" s="317" t="s">
        <v>1223</v>
      </c>
      <c r="B80" s="317" t="s">
        <v>1619</v>
      </c>
      <c r="C80" s="315" t="n">
        <v>0.2</v>
      </c>
      <c r="D80" s="182"/>
      <c r="E80" s="323"/>
    </row>
    <row r="81" s="311" customFormat="true" ht="25.05" hidden="false" customHeight="true" outlineLevel="0" collapsed="false">
      <c r="A81" s="317" t="s">
        <v>1223</v>
      </c>
      <c r="B81" s="317" t="s">
        <v>1620</v>
      </c>
      <c r="C81" s="315" t="n">
        <v>0.4</v>
      </c>
      <c r="D81" s="182"/>
      <c r="E81" s="323"/>
    </row>
    <row r="82" s="311" customFormat="true" ht="25.05" hidden="false" customHeight="true" outlineLevel="0" collapsed="false">
      <c r="A82" s="317" t="s">
        <v>1223</v>
      </c>
      <c r="B82" s="317" t="s">
        <v>1621</v>
      </c>
      <c r="C82" s="315" t="n">
        <v>0.72</v>
      </c>
      <c r="D82" s="182"/>
      <c r="E82" s="323"/>
    </row>
    <row r="83" s="311" customFormat="true" ht="25.05" hidden="false" customHeight="true" outlineLevel="0" collapsed="false">
      <c r="A83" s="317" t="s">
        <v>1223</v>
      </c>
      <c r="B83" s="317" t="s">
        <v>1622</v>
      </c>
      <c r="C83" s="315" t="n">
        <v>0.3</v>
      </c>
      <c r="D83" s="182"/>
      <c r="E83" s="323"/>
    </row>
    <row r="84" s="311" customFormat="true" ht="25.05" hidden="false" customHeight="true" outlineLevel="0" collapsed="false">
      <c r="A84" s="317" t="s">
        <v>1223</v>
      </c>
      <c r="B84" s="317" t="s">
        <v>1623</v>
      </c>
      <c r="C84" s="315" t="n">
        <v>0.84</v>
      </c>
      <c r="D84" s="182"/>
      <c r="E84" s="323"/>
    </row>
    <row r="85" s="311" customFormat="true" ht="25.05" hidden="false" customHeight="true" outlineLevel="0" collapsed="false">
      <c r="A85" s="317" t="s">
        <v>1223</v>
      </c>
      <c r="B85" s="317" t="s">
        <v>1624</v>
      </c>
      <c r="C85" s="315" t="n">
        <v>0.44</v>
      </c>
      <c r="D85" s="182"/>
      <c r="E85" s="323"/>
    </row>
    <row r="86" s="311" customFormat="true" ht="25.05" hidden="false" customHeight="true" outlineLevel="0" collapsed="false">
      <c r="A86" s="317" t="s">
        <v>1223</v>
      </c>
      <c r="B86" s="317" t="s">
        <v>1625</v>
      </c>
      <c r="C86" s="315" t="n">
        <v>0.13</v>
      </c>
      <c r="D86" s="182"/>
      <c r="E86" s="323"/>
    </row>
    <row r="87" s="311" customFormat="true" ht="25.05" hidden="false" customHeight="true" outlineLevel="0" collapsed="false">
      <c r="A87" s="317" t="s">
        <v>1219</v>
      </c>
      <c r="B87" s="317" t="s">
        <v>1626</v>
      </c>
      <c r="C87" s="310" t="n">
        <v>0.56</v>
      </c>
      <c r="D87" s="324" t="s">
        <v>1627</v>
      </c>
      <c r="E87" s="315" t="n">
        <v>0.8</v>
      </c>
    </row>
    <row r="88" s="311" customFormat="true" ht="25.05" hidden="false" customHeight="true" outlineLevel="0" collapsed="false">
      <c r="A88" s="317" t="s">
        <v>1219</v>
      </c>
      <c r="B88" s="317" t="s">
        <v>1628</v>
      </c>
      <c r="C88" s="310" t="n">
        <v>0.15</v>
      </c>
      <c r="D88" s="324" t="s">
        <v>1629</v>
      </c>
      <c r="E88" s="310" t="n">
        <v>1</v>
      </c>
    </row>
    <row r="89" s="311" customFormat="true" ht="25.05" hidden="false" customHeight="true" outlineLevel="0" collapsed="false">
      <c r="A89" s="317" t="s">
        <v>1219</v>
      </c>
      <c r="B89" s="317" t="s">
        <v>1630</v>
      </c>
      <c r="C89" s="310" t="n">
        <v>1.173</v>
      </c>
      <c r="D89" s="324" t="s">
        <v>1631</v>
      </c>
      <c r="E89" s="315" t="n">
        <v>1.2</v>
      </c>
    </row>
    <row r="90" s="311" customFormat="true" ht="25.05" hidden="false" customHeight="true" outlineLevel="0" collapsed="false">
      <c r="A90" s="317" t="s">
        <v>1219</v>
      </c>
      <c r="B90" s="317" t="s">
        <v>1561</v>
      </c>
      <c r="C90" s="310" t="n">
        <v>0.464</v>
      </c>
      <c r="D90" s="324" t="s">
        <v>1632</v>
      </c>
      <c r="E90" s="315" t="n">
        <v>0.39</v>
      </c>
    </row>
    <row r="91" s="311" customFormat="true" ht="25.05" hidden="false" customHeight="true" outlineLevel="0" collapsed="false">
      <c r="A91" s="317" t="s">
        <v>1219</v>
      </c>
      <c r="B91" s="317" t="s">
        <v>1633</v>
      </c>
      <c r="C91" s="310" t="n">
        <v>0.1</v>
      </c>
      <c r="D91" s="324" t="s">
        <v>1634</v>
      </c>
      <c r="E91" s="315" t="n">
        <v>0.7</v>
      </c>
    </row>
    <row r="92" s="311" customFormat="true" ht="25.05" hidden="false" customHeight="true" outlineLevel="0" collapsed="false">
      <c r="A92" s="317" t="s">
        <v>1219</v>
      </c>
      <c r="B92" s="317" t="s">
        <v>1635</v>
      </c>
      <c r="C92" s="310" t="n">
        <v>0.2</v>
      </c>
      <c r="D92" s="182"/>
      <c r="E92" s="323"/>
    </row>
    <row r="93" s="311" customFormat="true" ht="25.05" hidden="false" customHeight="true" outlineLevel="0" collapsed="false">
      <c r="A93" s="317" t="s">
        <v>1219</v>
      </c>
      <c r="B93" s="317" t="s">
        <v>1636</v>
      </c>
      <c r="C93" s="310" t="n">
        <v>0.12</v>
      </c>
      <c r="D93" s="182"/>
      <c r="E93" s="323"/>
    </row>
    <row r="94" s="311" customFormat="true" ht="25.05" hidden="false" customHeight="true" outlineLevel="0" collapsed="false">
      <c r="A94" s="317" t="s">
        <v>1219</v>
      </c>
      <c r="B94" s="317" t="s">
        <v>1637</v>
      </c>
      <c r="C94" s="310" t="n">
        <v>0.061</v>
      </c>
      <c r="D94" s="182"/>
      <c r="E94" s="323"/>
    </row>
    <row r="95" s="311" customFormat="true" ht="25.05" hidden="false" customHeight="true" outlineLevel="0" collapsed="false">
      <c r="A95" s="317" t="s">
        <v>1219</v>
      </c>
      <c r="B95" s="317" t="s">
        <v>1638</v>
      </c>
      <c r="C95" s="310" t="n">
        <v>0.08</v>
      </c>
      <c r="D95" s="182"/>
      <c r="E95" s="323"/>
    </row>
    <row r="96" s="311" customFormat="true" ht="25.05" hidden="false" customHeight="true" outlineLevel="0" collapsed="false">
      <c r="A96" s="317" t="s">
        <v>1219</v>
      </c>
      <c r="B96" s="317" t="s">
        <v>1639</v>
      </c>
      <c r="C96" s="310" t="n">
        <v>0.3</v>
      </c>
      <c r="D96" s="182"/>
      <c r="E96" s="323"/>
    </row>
    <row r="97" s="311" customFormat="true" ht="25.05" hidden="false" customHeight="true" outlineLevel="0" collapsed="false">
      <c r="A97" s="317" t="s">
        <v>1221</v>
      </c>
      <c r="B97" s="317" t="s">
        <v>1640</v>
      </c>
      <c r="C97" s="310" t="n">
        <v>0.12</v>
      </c>
      <c r="D97" s="313" t="s">
        <v>1641</v>
      </c>
      <c r="E97" s="310" t="n">
        <v>1.43</v>
      </c>
    </row>
    <row r="98" s="311" customFormat="true" ht="25.05" hidden="false" customHeight="true" outlineLevel="0" collapsed="false">
      <c r="A98" s="317" t="s">
        <v>1221</v>
      </c>
      <c r="B98" s="317" t="s">
        <v>1642</v>
      </c>
      <c r="C98" s="310" t="n">
        <v>0.78</v>
      </c>
      <c r="D98" s="313" t="s">
        <v>1643</v>
      </c>
      <c r="E98" s="310" t="n">
        <v>0.8</v>
      </c>
    </row>
    <row r="99" s="311" customFormat="true" ht="25.05" hidden="false" customHeight="true" outlineLevel="0" collapsed="false">
      <c r="A99" s="317" t="s">
        <v>1221</v>
      </c>
      <c r="B99" s="317" t="s">
        <v>1640</v>
      </c>
      <c r="C99" s="310" t="n">
        <v>1.64</v>
      </c>
      <c r="D99" s="313" t="s">
        <v>1644</v>
      </c>
      <c r="E99" s="310" t="n">
        <v>0.19</v>
      </c>
    </row>
    <row r="100" s="311" customFormat="true" ht="25.05" hidden="false" customHeight="true" outlineLevel="0" collapsed="false">
      <c r="A100" s="317" t="s">
        <v>1221</v>
      </c>
      <c r="B100" s="182"/>
      <c r="C100" s="315"/>
      <c r="D100" s="313" t="s">
        <v>1645</v>
      </c>
      <c r="E100" s="310" t="n">
        <v>1.56</v>
      </c>
    </row>
    <row r="101" s="311" customFormat="true" ht="25.05" hidden="false" customHeight="true" outlineLevel="0" collapsed="false">
      <c r="A101" s="317" t="s">
        <v>1221</v>
      </c>
      <c r="B101" s="182"/>
      <c r="C101" s="315"/>
      <c r="D101" s="313" t="s">
        <v>1646</v>
      </c>
      <c r="E101" s="310" t="n">
        <v>3</v>
      </c>
    </row>
    <row r="102" s="311" customFormat="true" ht="25.05" hidden="false" customHeight="true" outlineLevel="0" collapsed="false">
      <c r="A102" s="317" t="s">
        <v>1220</v>
      </c>
      <c r="B102" s="317" t="s">
        <v>1647</v>
      </c>
      <c r="C102" s="310" t="n">
        <v>0.4221</v>
      </c>
      <c r="D102" s="313" t="s">
        <v>1648</v>
      </c>
      <c r="E102" s="325" t="n">
        <v>2.89</v>
      </c>
    </row>
    <row r="103" s="311" customFormat="true" ht="25.05" hidden="false" customHeight="true" outlineLevel="0" collapsed="false">
      <c r="A103" s="317" t="s">
        <v>1220</v>
      </c>
      <c r="B103" s="317" t="s">
        <v>1649</v>
      </c>
      <c r="C103" s="310" t="n">
        <v>0.2233</v>
      </c>
      <c r="D103" s="313" t="s">
        <v>1650</v>
      </c>
      <c r="E103" s="325" t="n">
        <v>0.59</v>
      </c>
    </row>
    <row r="104" s="311" customFormat="true" ht="25.05" hidden="false" customHeight="true" outlineLevel="0" collapsed="false">
      <c r="A104" s="317" t="s">
        <v>1220</v>
      </c>
      <c r="B104" s="317" t="s">
        <v>1651</v>
      </c>
      <c r="C104" s="310" t="n">
        <v>0.9474</v>
      </c>
      <c r="D104" s="313" t="s">
        <v>1652</v>
      </c>
      <c r="E104" s="325" t="n">
        <v>1.2</v>
      </c>
    </row>
    <row r="105" s="311" customFormat="true" ht="25.05" hidden="false" customHeight="true" outlineLevel="0" collapsed="false">
      <c r="A105" s="317" t="s">
        <v>1220</v>
      </c>
      <c r="B105" s="317" t="s">
        <v>1653</v>
      </c>
      <c r="C105" s="310" t="n">
        <v>0.1872</v>
      </c>
      <c r="D105" s="313" t="s">
        <v>1654</v>
      </c>
      <c r="E105" s="325" t="n">
        <v>0.4</v>
      </c>
    </row>
    <row r="106" s="311" customFormat="true" ht="25.05" hidden="false" customHeight="true" outlineLevel="0" collapsed="false">
      <c r="A106" s="317" t="s">
        <v>1220</v>
      </c>
      <c r="B106" s="317" t="s">
        <v>1655</v>
      </c>
      <c r="C106" s="310" t="n">
        <v>0.03</v>
      </c>
      <c r="D106" s="313" t="s">
        <v>1656</v>
      </c>
      <c r="E106" s="325" t="n">
        <v>0.21</v>
      </c>
    </row>
    <row r="107" s="311" customFormat="true" ht="25.05" hidden="false" customHeight="true" outlineLevel="0" collapsed="false">
      <c r="A107" s="317" t="s">
        <v>1220</v>
      </c>
      <c r="B107" s="182"/>
      <c r="C107" s="315"/>
      <c r="D107" s="313" t="s">
        <v>1657</v>
      </c>
      <c r="E107" s="325" t="n">
        <v>0.5</v>
      </c>
    </row>
    <row r="108" s="311" customFormat="true" ht="25.05" hidden="false" customHeight="true" outlineLevel="0" collapsed="false">
      <c r="A108" s="309" t="s">
        <v>1222</v>
      </c>
      <c r="B108" s="313" t="s">
        <v>1658</v>
      </c>
      <c r="C108" s="320" t="n">
        <v>0.11</v>
      </c>
      <c r="D108" s="313" t="s">
        <v>1659</v>
      </c>
      <c r="E108" s="310" t="n">
        <v>2.17</v>
      </c>
    </row>
    <row r="109" s="311" customFormat="true" ht="25.05" hidden="false" customHeight="true" outlineLevel="0" collapsed="false">
      <c r="A109" s="309" t="s">
        <v>1222</v>
      </c>
      <c r="B109" s="313" t="s">
        <v>1660</v>
      </c>
      <c r="C109" s="320" t="n">
        <v>0.1757</v>
      </c>
      <c r="D109" s="313" t="s">
        <v>1659</v>
      </c>
      <c r="E109" s="315" t="n">
        <v>0.33</v>
      </c>
    </row>
    <row r="110" s="311" customFormat="true" ht="25.05" hidden="false" customHeight="true" outlineLevel="0" collapsed="false">
      <c r="A110" s="309" t="s">
        <v>1222</v>
      </c>
      <c r="B110" s="313" t="s">
        <v>1661</v>
      </c>
      <c r="C110" s="320" t="n">
        <v>0.09</v>
      </c>
      <c r="D110" s="313" t="s">
        <v>1662</v>
      </c>
      <c r="E110" s="310" t="n">
        <v>0.2</v>
      </c>
    </row>
    <row r="111" s="311" customFormat="true" ht="25.05" hidden="false" customHeight="true" outlineLevel="0" collapsed="false">
      <c r="A111" s="309" t="s">
        <v>1222</v>
      </c>
      <c r="B111" s="313" t="s">
        <v>1663</v>
      </c>
      <c r="C111" s="320" t="n">
        <v>0.0943</v>
      </c>
      <c r="D111" s="313" t="s">
        <v>1662</v>
      </c>
      <c r="E111" s="310" t="n">
        <v>0.3</v>
      </c>
    </row>
    <row r="112" s="311" customFormat="true" ht="25.05" hidden="false" customHeight="true" outlineLevel="0" collapsed="false">
      <c r="A112" s="309" t="s">
        <v>1222</v>
      </c>
      <c r="B112" s="313" t="s">
        <v>1664</v>
      </c>
      <c r="C112" s="320" t="n">
        <v>0.2</v>
      </c>
      <c r="D112" s="313" t="s">
        <v>1665</v>
      </c>
      <c r="E112" s="310" t="n">
        <v>0.3</v>
      </c>
    </row>
    <row r="113" s="311" customFormat="true" ht="25.05" hidden="false" customHeight="true" outlineLevel="0" collapsed="false">
      <c r="A113" s="309" t="s">
        <v>1222</v>
      </c>
      <c r="B113" s="313" t="s">
        <v>1666</v>
      </c>
      <c r="C113" s="320" t="n">
        <v>0.05</v>
      </c>
      <c r="D113" s="313" t="s">
        <v>1667</v>
      </c>
      <c r="E113" s="310" t="n">
        <v>1.66</v>
      </c>
    </row>
    <row r="114" s="311" customFormat="true" ht="25.05" hidden="false" customHeight="true" outlineLevel="0" collapsed="false">
      <c r="A114" s="309" t="s">
        <v>1222</v>
      </c>
      <c r="B114" s="313" t="s">
        <v>1668</v>
      </c>
      <c r="C114" s="320" t="n">
        <v>0.05</v>
      </c>
      <c r="D114" s="182"/>
      <c r="E114" s="323"/>
    </row>
    <row r="115" s="311" customFormat="true" ht="25.05" hidden="false" customHeight="true" outlineLevel="0" collapsed="false">
      <c r="A115" s="309" t="s">
        <v>1222</v>
      </c>
      <c r="B115" s="313" t="s">
        <v>1669</v>
      </c>
      <c r="C115" s="320" t="n">
        <v>0.1</v>
      </c>
      <c r="D115" s="182"/>
      <c r="E115" s="323"/>
    </row>
    <row r="116" s="311" customFormat="true" ht="25.05" hidden="false" customHeight="true" outlineLevel="0" collapsed="false">
      <c r="A116" s="309" t="s">
        <v>1222</v>
      </c>
      <c r="B116" s="313" t="s">
        <v>1670</v>
      </c>
      <c r="C116" s="320" t="n">
        <v>0.4</v>
      </c>
      <c r="D116" s="182"/>
      <c r="E116" s="323"/>
    </row>
    <row r="117" s="311" customFormat="true" ht="25.05" hidden="false" customHeight="true" outlineLevel="0" collapsed="false">
      <c r="A117" s="309" t="s">
        <v>1222</v>
      </c>
      <c r="B117" s="313" t="s">
        <v>1671</v>
      </c>
      <c r="C117" s="320" t="n">
        <v>0.2</v>
      </c>
      <c r="D117" s="182"/>
      <c r="E117" s="323"/>
    </row>
    <row r="118" s="311" customFormat="true" ht="25.05" hidden="false" customHeight="true" outlineLevel="0" collapsed="false">
      <c r="A118" s="309" t="s">
        <v>1222</v>
      </c>
      <c r="B118" s="313" t="s">
        <v>1672</v>
      </c>
      <c r="C118" s="320" t="n">
        <v>0.05</v>
      </c>
      <c r="D118" s="182"/>
      <c r="E118" s="323"/>
    </row>
    <row r="119" s="311" customFormat="true" ht="25.05" hidden="false" customHeight="true" outlineLevel="0" collapsed="false">
      <c r="A119" s="309" t="s">
        <v>1222</v>
      </c>
      <c r="B119" s="313" t="s">
        <v>1673</v>
      </c>
      <c r="C119" s="320" t="n">
        <v>0.015</v>
      </c>
      <c r="D119" s="182"/>
      <c r="E119" s="323"/>
    </row>
    <row r="120" s="311" customFormat="true" ht="25.05" hidden="false" customHeight="true" outlineLevel="0" collapsed="false">
      <c r="A120" s="309" t="s">
        <v>1222</v>
      </c>
      <c r="B120" s="321" t="s">
        <v>1674</v>
      </c>
      <c r="C120" s="320" t="n">
        <v>0.41055</v>
      </c>
      <c r="D120" s="182"/>
      <c r="E120" s="323"/>
    </row>
    <row r="121" s="311" customFormat="true" ht="25.05" hidden="false" customHeight="true" outlineLevel="0" collapsed="false">
      <c r="A121" s="309" t="s">
        <v>1222</v>
      </c>
      <c r="B121" s="313" t="s">
        <v>1561</v>
      </c>
      <c r="C121" s="320" t="n">
        <v>0.223</v>
      </c>
      <c r="D121" s="182"/>
      <c r="E121" s="323"/>
    </row>
    <row r="122" s="311" customFormat="true" ht="25.05" hidden="false" customHeight="true" outlineLevel="0" collapsed="false">
      <c r="A122" s="309" t="s">
        <v>1222</v>
      </c>
      <c r="B122" s="313" t="s">
        <v>1675</v>
      </c>
      <c r="C122" s="320" t="n">
        <v>0.05</v>
      </c>
      <c r="D122" s="182"/>
      <c r="E122" s="323"/>
    </row>
    <row r="123" s="311" customFormat="true" ht="25.05" hidden="false" customHeight="true" outlineLevel="0" collapsed="false">
      <c r="A123" s="309" t="s">
        <v>1222</v>
      </c>
      <c r="B123" s="313" t="s">
        <v>1676</v>
      </c>
      <c r="C123" s="320" t="n">
        <v>0.1</v>
      </c>
      <c r="D123" s="182"/>
      <c r="E123" s="323"/>
    </row>
    <row r="124" s="311" customFormat="true" ht="25.05" hidden="false" customHeight="true" outlineLevel="0" collapsed="false">
      <c r="A124" s="309" t="s">
        <v>1222</v>
      </c>
      <c r="B124" s="313" t="s">
        <v>1677</v>
      </c>
      <c r="C124" s="320" t="n">
        <v>0.018</v>
      </c>
      <c r="D124" s="182"/>
      <c r="E124" s="323"/>
    </row>
    <row r="125" s="311" customFormat="true" ht="25.05" hidden="false" customHeight="true" outlineLevel="0" collapsed="false">
      <c r="A125" s="309" t="s">
        <v>1222</v>
      </c>
      <c r="B125" s="321" t="s">
        <v>1678</v>
      </c>
      <c r="C125" s="320" t="n">
        <v>0.046</v>
      </c>
      <c r="D125" s="182"/>
      <c r="E125" s="323"/>
    </row>
    <row r="126" s="311" customFormat="true" ht="25.05" hidden="false" customHeight="true" outlineLevel="0" collapsed="false">
      <c r="A126" s="309" t="s">
        <v>1222</v>
      </c>
      <c r="B126" s="321" t="s">
        <v>1679</v>
      </c>
      <c r="C126" s="320" t="n">
        <v>0.00745</v>
      </c>
      <c r="D126" s="182"/>
      <c r="E126" s="323"/>
    </row>
    <row r="127" s="311" customFormat="true" ht="25.05" hidden="false" customHeight="true" outlineLevel="0" collapsed="false">
      <c r="A127" s="317" t="s">
        <v>1225</v>
      </c>
      <c r="B127" s="317" t="s">
        <v>1680</v>
      </c>
      <c r="C127" s="310" t="n">
        <v>0.04</v>
      </c>
      <c r="D127" s="313" t="s">
        <v>1681</v>
      </c>
      <c r="E127" s="314" t="n">
        <v>0.4</v>
      </c>
    </row>
    <row r="128" s="311" customFormat="true" ht="25.05" hidden="false" customHeight="true" outlineLevel="0" collapsed="false">
      <c r="A128" s="317" t="s">
        <v>1225</v>
      </c>
      <c r="B128" s="317" t="s">
        <v>1682</v>
      </c>
      <c r="C128" s="310" t="n">
        <v>0.08</v>
      </c>
      <c r="D128" s="313" t="s">
        <v>1683</v>
      </c>
      <c r="E128" s="314" t="n">
        <v>0.4</v>
      </c>
    </row>
    <row r="129" s="311" customFormat="true" ht="25.05" hidden="false" customHeight="true" outlineLevel="0" collapsed="false">
      <c r="A129" s="317" t="s">
        <v>1225</v>
      </c>
      <c r="B129" s="317" t="s">
        <v>1684</v>
      </c>
      <c r="C129" s="310" t="n">
        <v>0.04</v>
      </c>
      <c r="D129" s="313" t="s">
        <v>1685</v>
      </c>
      <c r="E129" s="314" t="n">
        <v>1</v>
      </c>
    </row>
    <row r="130" s="311" customFormat="true" ht="25.05" hidden="false" customHeight="true" outlineLevel="0" collapsed="false">
      <c r="A130" s="317" t="s">
        <v>1225</v>
      </c>
      <c r="B130" s="317" t="s">
        <v>1686</v>
      </c>
      <c r="C130" s="310" t="n">
        <v>0.08</v>
      </c>
      <c r="D130" s="313" t="s">
        <v>1687</v>
      </c>
      <c r="E130" s="314" t="n">
        <v>0.5</v>
      </c>
    </row>
    <row r="131" s="311" customFormat="true" ht="25.05" hidden="false" customHeight="true" outlineLevel="0" collapsed="false">
      <c r="A131" s="317" t="s">
        <v>1225</v>
      </c>
      <c r="B131" s="317" t="s">
        <v>1688</v>
      </c>
      <c r="C131" s="310" t="n">
        <v>0.73</v>
      </c>
      <c r="D131" s="313" t="s">
        <v>1689</v>
      </c>
      <c r="E131" s="314" t="n">
        <v>0.7</v>
      </c>
    </row>
    <row r="132" s="311" customFormat="true" ht="25.05" hidden="false" customHeight="true" outlineLevel="0" collapsed="false">
      <c r="A132" s="317" t="s">
        <v>1225</v>
      </c>
      <c r="B132" s="317" t="s">
        <v>1690</v>
      </c>
      <c r="C132" s="310" t="n">
        <v>0.1</v>
      </c>
      <c r="D132" s="313" t="s">
        <v>1691</v>
      </c>
      <c r="E132" s="314" t="n">
        <v>1.26</v>
      </c>
    </row>
    <row r="133" s="311" customFormat="true" ht="25.05" hidden="false" customHeight="true" outlineLevel="0" collapsed="false">
      <c r="A133" s="317" t="s">
        <v>1225</v>
      </c>
      <c r="B133" s="317" t="s">
        <v>1692</v>
      </c>
      <c r="C133" s="310" t="n">
        <v>0.25</v>
      </c>
      <c r="D133" s="313" t="s">
        <v>1693</v>
      </c>
      <c r="E133" s="314" t="n">
        <v>0.4</v>
      </c>
    </row>
    <row r="134" s="311" customFormat="true" ht="25.05" hidden="false" customHeight="true" outlineLevel="0" collapsed="false">
      <c r="A134" s="317" t="s">
        <v>1417</v>
      </c>
      <c r="B134" s="326" t="s">
        <v>1694</v>
      </c>
      <c r="C134" s="315" t="n">
        <v>0.09</v>
      </c>
      <c r="D134" s="313" t="s">
        <v>1695</v>
      </c>
      <c r="E134" s="327" t="n">
        <v>1.2</v>
      </c>
    </row>
    <row r="135" s="311" customFormat="true" ht="25.05" hidden="false" customHeight="true" outlineLevel="0" collapsed="false">
      <c r="A135" s="317" t="s">
        <v>1417</v>
      </c>
      <c r="B135" s="326" t="s">
        <v>1696</v>
      </c>
      <c r="C135" s="315" t="n">
        <v>0.12</v>
      </c>
      <c r="D135" s="313" t="s">
        <v>1697</v>
      </c>
      <c r="E135" s="327" t="n">
        <v>0.3</v>
      </c>
    </row>
    <row r="136" s="311" customFormat="true" ht="25.05" hidden="false" customHeight="true" outlineLevel="0" collapsed="false">
      <c r="A136" s="317" t="s">
        <v>1417</v>
      </c>
      <c r="B136" s="310" t="s">
        <v>1698</v>
      </c>
      <c r="C136" s="315" t="n">
        <v>0.04</v>
      </c>
      <c r="D136" s="313" t="s">
        <v>1699</v>
      </c>
      <c r="E136" s="313" t="n">
        <v>0.81</v>
      </c>
    </row>
    <row r="137" s="311" customFormat="true" ht="25.05" hidden="false" customHeight="true" outlineLevel="0" collapsed="false">
      <c r="A137" s="317" t="s">
        <v>1417</v>
      </c>
      <c r="B137" s="326" t="s">
        <v>1700</v>
      </c>
      <c r="C137" s="315" t="n">
        <v>0.02</v>
      </c>
      <c r="D137" s="313" t="s">
        <v>1701</v>
      </c>
      <c r="E137" s="313" t="n">
        <v>0.4</v>
      </c>
    </row>
    <row r="138" s="311" customFormat="true" ht="25.05" hidden="false" customHeight="true" outlineLevel="0" collapsed="false">
      <c r="A138" s="317" t="s">
        <v>1417</v>
      </c>
      <c r="B138" s="310" t="s">
        <v>1702</v>
      </c>
      <c r="C138" s="315" t="n">
        <v>0.15</v>
      </c>
      <c r="D138" s="182"/>
      <c r="E138" s="323"/>
    </row>
    <row r="139" s="311" customFormat="true" ht="25.05" hidden="false" customHeight="true" outlineLevel="0" collapsed="false">
      <c r="A139" s="317" t="s">
        <v>1417</v>
      </c>
      <c r="B139" s="328" t="s">
        <v>1703</v>
      </c>
      <c r="C139" s="315" t="n">
        <v>0.04</v>
      </c>
      <c r="D139" s="182"/>
      <c r="E139" s="323"/>
    </row>
    <row r="140" s="311" customFormat="true" ht="25.05" hidden="false" customHeight="true" outlineLevel="0" collapsed="false">
      <c r="A140" s="317" t="s">
        <v>1417</v>
      </c>
      <c r="B140" s="310" t="s">
        <v>1704</v>
      </c>
      <c r="C140" s="315" t="n">
        <v>0.02</v>
      </c>
      <c r="D140" s="182"/>
      <c r="E140" s="323"/>
    </row>
    <row r="141" s="311" customFormat="true" ht="25.05" hidden="false" customHeight="true" outlineLevel="0" collapsed="false">
      <c r="A141" s="317" t="s">
        <v>1417</v>
      </c>
      <c r="B141" s="310" t="s">
        <v>1705</v>
      </c>
      <c r="C141" s="315" t="n">
        <v>0.0128</v>
      </c>
      <c r="D141" s="182"/>
      <c r="E141" s="323"/>
    </row>
    <row r="142" s="311" customFormat="true" ht="25.05" hidden="false" customHeight="true" outlineLevel="0" collapsed="false">
      <c r="A142" s="317" t="s">
        <v>1417</v>
      </c>
      <c r="B142" s="310" t="s">
        <v>1706</v>
      </c>
      <c r="C142" s="315" t="n">
        <v>0.01</v>
      </c>
      <c r="D142" s="182"/>
      <c r="E142" s="323"/>
    </row>
    <row r="143" s="311" customFormat="true" ht="25.05" hidden="false" customHeight="true" outlineLevel="0" collapsed="false">
      <c r="A143" s="317" t="s">
        <v>1417</v>
      </c>
      <c r="B143" s="321" t="s">
        <v>1707</v>
      </c>
      <c r="C143" s="315" t="n">
        <v>0.035</v>
      </c>
      <c r="D143" s="182"/>
      <c r="E143" s="323"/>
    </row>
    <row r="144" s="311" customFormat="true" ht="25.05" hidden="false" customHeight="true" outlineLevel="0" collapsed="false">
      <c r="A144" s="317" t="s">
        <v>1417</v>
      </c>
      <c r="B144" s="321" t="s">
        <v>1708</v>
      </c>
      <c r="C144" s="315" t="n">
        <v>0.01</v>
      </c>
      <c r="D144" s="182"/>
      <c r="E144" s="323"/>
    </row>
    <row r="145" s="311" customFormat="true" ht="25.05" hidden="false" customHeight="true" outlineLevel="0" collapsed="false">
      <c r="A145" s="317" t="s">
        <v>1417</v>
      </c>
      <c r="B145" s="321" t="s">
        <v>1709</v>
      </c>
      <c r="C145" s="315" t="n">
        <v>0.013</v>
      </c>
      <c r="D145" s="182"/>
      <c r="E145" s="323"/>
    </row>
    <row r="146" s="311" customFormat="true" ht="25.05" hidden="false" customHeight="true" outlineLevel="0" collapsed="false">
      <c r="A146" s="317" t="s">
        <v>1417</v>
      </c>
      <c r="B146" s="321" t="s">
        <v>1710</v>
      </c>
      <c r="C146" s="315" t="n">
        <v>0.070727</v>
      </c>
      <c r="D146" s="182"/>
      <c r="E146" s="323"/>
    </row>
    <row r="147" s="311" customFormat="true" ht="25.05" hidden="false" customHeight="true" outlineLevel="0" collapsed="false">
      <c r="A147" s="317" t="s">
        <v>1417</v>
      </c>
      <c r="B147" s="310" t="s">
        <v>1561</v>
      </c>
      <c r="C147" s="315" t="n">
        <v>0.1183</v>
      </c>
      <c r="D147" s="182"/>
      <c r="E147" s="323"/>
    </row>
    <row r="148" s="311" customFormat="true" ht="25.05" hidden="false" customHeight="true" outlineLevel="0" collapsed="false">
      <c r="A148" s="317" t="s">
        <v>1417</v>
      </c>
      <c r="B148" s="310" t="s">
        <v>1711</v>
      </c>
      <c r="C148" s="315" t="n">
        <v>0.03</v>
      </c>
      <c r="D148" s="182"/>
      <c r="E148" s="323"/>
    </row>
    <row r="149" s="311" customFormat="true" ht="25.05" hidden="false" customHeight="true" outlineLevel="0" collapsed="false">
      <c r="A149" s="317" t="s">
        <v>1417</v>
      </c>
      <c r="B149" s="310" t="s">
        <v>1712</v>
      </c>
      <c r="C149" s="315" t="n">
        <v>0.04</v>
      </c>
      <c r="D149" s="182"/>
      <c r="E149" s="323"/>
    </row>
    <row r="150" s="311" customFormat="true" ht="25.05" hidden="false" customHeight="true" outlineLevel="0" collapsed="false">
      <c r="A150" s="317" t="s">
        <v>1417</v>
      </c>
      <c r="B150" s="310" t="s">
        <v>1713</v>
      </c>
      <c r="C150" s="315" t="n">
        <v>0.10484</v>
      </c>
      <c r="D150" s="182"/>
      <c r="E150" s="323"/>
    </row>
    <row r="151" s="311" customFormat="true" ht="25.05" hidden="false" customHeight="true" outlineLevel="0" collapsed="false">
      <c r="A151" s="317" t="s">
        <v>1417</v>
      </c>
      <c r="B151" s="321" t="s">
        <v>1714</v>
      </c>
      <c r="C151" s="315" t="n">
        <v>0.12</v>
      </c>
      <c r="D151" s="182"/>
      <c r="E151" s="323"/>
    </row>
    <row r="152" s="311" customFormat="true" ht="25.05" hidden="false" customHeight="true" outlineLevel="0" collapsed="false">
      <c r="A152" s="317" t="s">
        <v>1417</v>
      </c>
      <c r="B152" s="321" t="s">
        <v>1715</v>
      </c>
      <c r="C152" s="315" t="n">
        <v>0.0108</v>
      </c>
      <c r="D152" s="182"/>
      <c r="E152" s="323"/>
    </row>
    <row r="153" s="311" customFormat="true" ht="25.05" hidden="false" customHeight="true" outlineLevel="0" collapsed="false">
      <c r="A153" s="317" t="s">
        <v>1417</v>
      </c>
      <c r="B153" s="321" t="s">
        <v>1716</v>
      </c>
      <c r="C153" s="315" t="n">
        <v>0.036578</v>
      </c>
      <c r="D153" s="182"/>
      <c r="E153" s="323"/>
    </row>
    <row r="154" s="311" customFormat="true" ht="25.05" hidden="false" customHeight="true" outlineLevel="0" collapsed="false">
      <c r="A154" s="317" t="s">
        <v>1417</v>
      </c>
      <c r="B154" s="321" t="s">
        <v>1717</v>
      </c>
      <c r="C154" s="315" t="n">
        <v>0.005</v>
      </c>
      <c r="D154" s="182"/>
      <c r="E154" s="323"/>
    </row>
    <row r="155" s="311" customFormat="true" ht="25.05" hidden="false" customHeight="true" outlineLevel="0" collapsed="false">
      <c r="A155" s="317" t="s">
        <v>1417</v>
      </c>
      <c r="B155" s="321" t="s">
        <v>1718</v>
      </c>
      <c r="C155" s="315" t="n">
        <v>0.005</v>
      </c>
      <c r="D155" s="182"/>
      <c r="E155" s="323"/>
    </row>
    <row r="156" s="311" customFormat="true" ht="25.05" hidden="false" customHeight="true" outlineLevel="0" collapsed="false">
      <c r="A156" s="317" t="s">
        <v>1417</v>
      </c>
      <c r="B156" s="321" t="s">
        <v>1719</v>
      </c>
      <c r="C156" s="315" t="n">
        <v>0.005</v>
      </c>
      <c r="D156" s="182"/>
      <c r="E156" s="323"/>
    </row>
    <row r="157" s="311" customFormat="true" ht="25.05" hidden="false" customHeight="true" outlineLevel="0" collapsed="false">
      <c r="A157" s="317" t="s">
        <v>1417</v>
      </c>
      <c r="B157" s="321" t="s">
        <v>1720</v>
      </c>
      <c r="C157" s="315" t="n">
        <v>0.017069</v>
      </c>
      <c r="D157" s="182"/>
      <c r="E157" s="323"/>
    </row>
    <row r="158" s="311" customFormat="true" ht="25.05" hidden="false" customHeight="true" outlineLevel="0" collapsed="false">
      <c r="A158" s="317" t="s">
        <v>1417</v>
      </c>
      <c r="B158" s="321" t="s">
        <v>1721</v>
      </c>
      <c r="C158" s="315" t="n">
        <v>0.02</v>
      </c>
      <c r="D158" s="182"/>
      <c r="E158" s="323"/>
    </row>
    <row r="159" s="311" customFormat="true" ht="25.05" hidden="false" customHeight="true" outlineLevel="0" collapsed="false">
      <c r="A159" s="317" t="s">
        <v>1417</v>
      </c>
      <c r="B159" s="326" t="s">
        <v>1722</v>
      </c>
      <c r="C159" s="315" t="n">
        <v>0.015507</v>
      </c>
      <c r="D159" s="182"/>
      <c r="E159" s="323"/>
    </row>
    <row r="160" s="311" customFormat="true" ht="25.05" hidden="false" customHeight="true" outlineLevel="0" collapsed="false">
      <c r="A160" s="317" t="s">
        <v>1417</v>
      </c>
      <c r="B160" s="321" t="s">
        <v>1723</v>
      </c>
      <c r="C160" s="316" t="n">
        <v>0.0038655</v>
      </c>
      <c r="D160" s="182"/>
      <c r="E160" s="323"/>
    </row>
    <row r="161" s="311" customFormat="true" ht="25.05" hidden="false" customHeight="true" outlineLevel="0" collapsed="false">
      <c r="A161" s="317" t="s">
        <v>1417</v>
      </c>
      <c r="B161" s="329" t="s">
        <v>1724</v>
      </c>
      <c r="C161" s="316" t="n">
        <v>0.003</v>
      </c>
      <c r="D161" s="182"/>
      <c r="E161" s="323"/>
    </row>
    <row r="162" s="311" customFormat="true" ht="25.05" hidden="false" customHeight="true" outlineLevel="0" collapsed="false">
      <c r="A162" s="317" t="s">
        <v>1417</v>
      </c>
      <c r="B162" s="313" t="s">
        <v>1725</v>
      </c>
      <c r="C162" s="315" t="n">
        <v>0.0135135</v>
      </c>
      <c r="D162" s="182"/>
      <c r="E162" s="323"/>
    </row>
  </sheetData>
  <mergeCells count="5">
    <mergeCell ref="A1:E1"/>
    <mergeCell ref="D2:E2"/>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31.59"/>
    <col collapsed="false" customWidth="true" hidden="false" outlineLevel="0" max="2" min="2" style="0" width="10.69"/>
    <col collapsed="false" customWidth="true" hidden="false" outlineLevel="0" max="3" min="3" style="0" width="10.4"/>
    <col collapsed="false" customWidth="true" hidden="false" outlineLevel="0" max="4" min="4" style="0" width="9.5"/>
    <col collapsed="false" customWidth="true" hidden="false" outlineLevel="0" max="5" min="5" style="0" width="10.4"/>
    <col collapsed="false" customWidth="true" hidden="false" outlineLevel="0" max="6" min="6" style="0" width="11.5"/>
  </cols>
  <sheetData>
    <row r="1" s="27" customFormat="true" ht="13.5" hidden="false" customHeight="false" outlineLevel="0" collapsed="false">
      <c r="A1" s="24" t="s">
        <v>62</v>
      </c>
      <c r="B1" s="25"/>
      <c r="C1" s="25"/>
      <c r="D1" s="26"/>
      <c r="E1" s="25"/>
    </row>
    <row r="2" customFormat="false" ht="25.5" hidden="false" customHeight="true" outlineLevel="0" collapsed="false">
      <c r="A2" s="32" t="s">
        <v>63</v>
      </c>
      <c r="B2" s="32"/>
      <c r="C2" s="32"/>
      <c r="D2" s="32"/>
      <c r="E2" s="32"/>
    </row>
    <row r="3" s="35" customFormat="true" ht="18" hidden="false" customHeight="true" outlineLevel="0" collapsed="false">
      <c r="A3" s="33"/>
      <c r="B3" s="33"/>
      <c r="C3" s="34"/>
      <c r="D3" s="33"/>
      <c r="E3" s="24" t="s">
        <v>34</v>
      </c>
    </row>
    <row r="4" s="35" customFormat="true" ht="15.9" hidden="false" customHeight="true" outlineLevel="0" collapsed="false">
      <c r="A4" s="36" t="s">
        <v>64</v>
      </c>
      <c r="B4" s="37" t="s">
        <v>65</v>
      </c>
      <c r="C4" s="38" t="s">
        <v>66</v>
      </c>
      <c r="D4" s="39" t="s">
        <v>67</v>
      </c>
      <c r="E4" s="39" t="s">
        <v>68</v>
      </c>
    </row>
    <row r="5" s="35" customFormat="true" ht="26.1" hidden="false" customHeight="true" outlineLevel="0" collapsed="false">
      <c r="A5" s="36"/>
      <c r="B5" s="37"/>
      <c r="C5" s="38"/>
      <c r="D5" s="39"/>
      <c r="E5" s="39"/>
    </row>
    <row r="6" s="44" customFormat="true" ht="17.25" hidden="false" customHeight="true" outlineLevel="0" collapsed="false">
      <c r="A6" s="40" t="s">
        <v>69</v>
      </c>
      <c r="B6" s="41" t="n">
        <v>164100.272727273</v>
      </c>
      <c r="C6" s="42" t="n">
        <v>192130</v>
      </c>
      <c r="D6" s="42" t="n">
        <v>28029.7272727273</v>
      </c>
      <c r="E6" s="43" t="n">
        <v>17.080853557941</v>
      </c>
    </row>
    <row r="7" s="44" customFormat="true" ht="17.25" hidden="false" customHeight="true" outlineLevel="0" collapsed="false">
      <c r="A7" s="45" t="s">
        <v>70</v>
      </c>
      <c r="B7" s="41" t="n">
        <v>41241.8181818182</v>
      </c>
      <c r="C7" s="46" t="n">
        <v>51009</v>
      </c>
      <c r="D7" s="46" t="n">
        <v>9767.18181818182</v>
      </c>
      <c r="E7" s="43" t="n">
        <v>23.6827139267293</v>
      </c>
    </row>
    <row r="8" s="44" customFormat="true" ht="17.25" hidden="false" customHeight="true" outlineLevel="0" collapsed="false">
      <c r="A8" s="47" t="s">
        <v>71</v>
      </c>
      <c r="B8" s="41"/>
      <c r="C8" s="46" t="n">
        <v>0</v>
      </c>
      <c r="D8" s="46" t="n">
        <v>0</v>
      </c>
      <c r="E8" s="43"/>
    </row>
    <row r="9" s="44" customFormat="true" ht="17.25" hidden="false" customHeight="true" outlineLevel="0" collapsed="false">
      <c r="A9" s="48" t="s">
        <v>72</v>
      </c>
      <c r="B9" s="41" t="n">
        <v>10515.2727272727</v>
      </c>
      <c r="C9" s="46" t="n">
        <v>13462</v>
      </c>
      <c r="D9" s="46" t="n">
        <v>2946.72727272727</v>
      </c>
      <c r="E9" s="43" t="n">
        <v>28.0233080886676</v>
      </c>
    </row>
    <row r="10" s="44" customFormat="true" ht="17.25" hidden="false" customHeight="true" outlineLevel="0" collapsed="false">
      <c r="A10" s="48" t="s">
        <v>73</v>
      </c>
      <c r="B10" s="41"/>
      <c r="C10" s="46" t="n">
        <v>0</v>
      </c>
      <c r="D10" s="46"/>
      <c r="E10" s="43"/>
    </row>
    <row r="11" s="44" customFormat="true" ht="15.75" hidden="false" customHeight="true" outlineLevel="0" collapsed="false">
      <c r="A11" s="48" t="s">
        <v>74</v>
      </c>
      <c r="B11" s="41" t="n">
        <v>2700</v>
      </c>
      <c r="C11" s="46" t="n">
        <v>3566</v>
      </c>
      <c r="D11" s="46" t="n">
        <v>866</v>
      </c>
      <c r="E11" s="43" t="n">
        <v>32.0740740740741</v>
      </c>
    </row>
    <row r="12" s="44" customFormat="true" ht="17.25" hidden="false" customHeight="true" outlineLevel="0" collapsed="false">
      <c r="A12" s="48" t="s">
        <v>75</v>
      </c>
      <c r="B12" s="41" t="n">
        <v>160</v>
      </c>
      <c r="C12" s="46" t="n">
        <v>166</v>
      </c>
      <c r="D12" s="46" t="n">
        <v>6</v>
      </c>
      <c r="E12" s="43" t="n">
        <v>3.75</v>
      </c>
    </row>
    <row r="13" s="44" customFormat="true" ht="17.25" hidden="false" customHeight="true" outlineLevel="0" collapsed="false">
      <c r="A13" s="48" t="s">
        <v>76</v>
      </c>
      <c r="B13" s="41" t="n">
        <v>12699</v>
      </c>
      <c r="C13" s="46" t="n">
        <v>13141</v>
      </c>
      <c r="D13" s="46" t="n">
        <v>442</v>
      </c>
      <c r="E13" s="43" t="n">
        <v>3.4805890227577</v>
      </c>
    </row>
    <row r="14" s="44" customFormat="true" ht="17.25" hidden="false" customHeight="true" outlineLevel="0" collapsed="false">
      <c r="A14" s="48" t="s">
        <v>77</v>
      </c>
      <c r="B14" s="41" t="n">
        <v>3200</v>
      </c>
      <c r="C14" s="46" t="n">
        <v>3688</v>
      </c>
      <c r="D14" s="46" t="n">
        <v>488</v>
      </c>
      <c r="E14" s="43" t="n">
        <v>15.25</v>
      </c>
    </row>
    <row r="15" s="44" customFormat="true" ht="17.25" hidden="false" customHeight="true" outlineLevel="0" collapsed="false">
      <c r="A15" s="48" t="s">
        <v>78</v>
      </c>
      <c r="B15" s="41" t="n">
        <v>2038</v>
      </c>
      <c r="C15" s="46" t="n">
        <v>2330</v>
      </c>
      <c r="D15" s="46" t="n">
        <v>292</v>
      </c>
      <c r="E15" s="43" t="n">
        <v>14.3277723258096</v>
      </c>
    </row>
    <row r="16" s="44" customFormat="true" ht="17.25" hidden="false" customHeight="true" outlineLevel="0" collapsed="false">
      <c r="A16" s="48" t="s">
        <v>79</v>
      </c>
      <c r="B16" s="41" t="n">
        <v>2433</v>
      </c>
      <c r="C16" s="46" t="n">
        <v>2664</v>
      </c>
      <c r="D16" s="46" t="n">
        <v>231</v>
      </c>
      <c r="E16" s="43" t="n">
        <v>9.4944512946979</v>
      </c>
    </row>
    <row r="17" s="44" customFormat="true" ht="17.25" hidden="false" customHeight="true" outlineLevel="0" collapsed="false">
      <c r="A17" s="48" t="s">
        <v>80</v>
      </c>
      <c r="B17" s="41" t="n">
        <v>12630</v>
      </c>
      <c r="C17" s="46" t="n">
        <v>12345</v>
      </c>
      <c r="D17" s="46" t="n">
        <v>-285</v>
      </c>
      <c r="E17" s="43" t="n">
        <v>-2.25653206650831</v>
      </c>
    </row>
    <row r="18" s="44" customFormat="true" ht="17.25" hidden="false" customHeight="true" outlineLevel="0" collapsed="false">
      <c r="A18" s="48" t="s">
        <v>81</v>
      </c>
      <c r="B18" s="41" t="n">
        <v>3761.45454545455</v>
      </c>
      <c r="C18" s="46" t="n">
        <v>5190</v>
      </c>
      <c r="D18" s="46" t="n">
        <v>1428.54545454545</v>
      </c>
      <c r="E18" s="43" t="n">
        <v>37.9785382830627</v>
      </c>
    </row>
    <row r="19" s="44" customFormat="true" ht="17.25" hidden="false" customHeight="true" outlineLevel="0" collapsed="false">
      <c r="A19" s="48" t="s">
        <v>82</v>
      </c>
      <c r="B19" s="41" t="n">
        <v>5.45454545454545</v>
      </c>
      <c r="C19" s="46" t="n">
        <v>3</v>
      </c>
      <c r="D19" s="46" t="n">
        <v>-2.45454545454545</v>
      </c>
      <c r="E19" s="43" t="n">
        <v>-45</v>
      </c>
    </row>
    <row r="20" s="44" customFormat="true" ht="17.25" hidden="false" customHeight="true" outlineLevel="0" collapsed="false">
      <c r="A20" s="48" t="s">
        <v>83</v>
      </c>
      <c r="B20" s="41" t="n">
        <v>72437</v>
      </c>
      <c r="C20" s="49" t="n">
        <v>84150</v>
      </c>
      <c r="D20" s="46" t="n">
        <v>11713</v>
      </c>
      <c r="E20" s="43" t="n">
        <v>16.1699131659235</v>
      </c>
    </row>
    <row r="21" s="44" customFormat="true" ht="17.25" hidden="false" customHeight="true" outlineLevel="0" collapsed="false">
      <c r="A21" s="48" t="s">
        <v>84</v>
      </c>
      <c r="B21" s="41"/>
      <c r="C21" s="46" t="n">
        <v>0</v>
      </c>
      <c r="D21" s="46"/>
      <c r="E21" s="43"/>
    </row>
    <row r="22" s="44" customFormat="true" ht="17.25" hidden="false" customHeight="true" outlineLevel="0" collapsed="false">
      <c r="A22" s="48" t="s">
        <v>85</v>
      </c>
      <c r="B22" s="50" t="n">
        <v>279.272727272727</v>
      </c>
      <c r="C22" s="46" t="n">
        <v>416</v>
      </c>
      <c r="D22" s="46" t="n">
        <v>136.727272727273</v>
      </c>
      <c r="E22" s="43" t="n">
        <v>48.9583333333333</v>
      </c>
    </row>
    <row r="23" s="44" customFormat="true" ht="17.25" hidden="false" customHeight="true" outlineLevel="0" collapsed="false">
      <c r="A23" s="48" t="s">
        <v>86</v>
      </c>
      <c r="B23" s="41"/>
      <c r="C23" s="46" t="n">
        <v>0</v>
      </c>
      <c r="D23" s="46" t="n">
        <v>0</v>
      </c>
      <c r="E23" s="43"/>
    </row>
    <row r="24" s="44" customFormat="true" ht="17.25" hidden="false" customHeight="true" outlineLevel="0" collapsed="false">
      <c r="A24" s="51" t="s">
        <v>87</v>
      </c>
      <c r="B24" s="41" t="n">
        <v>143915</v>
      </c>
      <c r="C24" s="46" t="n">
        <v>140526</v>
      </c>
      <c r="D24" s="46" t="n">
        <v>-5677</v>
      </c>
      <c r="E24" s="52" t="n">
        <v>-4.02835530704057</v>
      </c>
    </row>
    <row r="25" s="44" customFormat="true" ht="17.25" hidden="false" customHeight="true" outlineLevel="0" collapsed="false">
      <c r="A25" s="48" t="s">
        <v>88</v>
      </c>
      <c r="B25" s="41" t="n">
        <v>20489</v>
      </c>
      <c r="C25" s="46" t="n">
        <v>20600</v>
      </c>
      <c r="D25" s="46" t="n">
        <v>2100</v>
      </c>
      <c r="E25" s="43" t="n">
        <v>12</v>
      </c>
    </row>
    <row r="26" s="44" customFormat="true" ht="17.25" hidden="false" customHeight="true" outlineLevel="0" collapsed="false">
      <c r="A26" s="48" t="s">
        <v>89</v>
      </c>
      <c r="B26" s="41" t="n">
        <v>17684</v>
      </c>
      <c r="C26" s="46" t="n">
        <v>22016</v>
      </c>
      <c r="D26" s="46" t="n">
        <v>8606</v>
      </c>
      <c r="E26" s="43" t="n">
        <v>48.6654603030988</v>
      </c>
    </row>
    <row r="27" s="44" customFormat="true" ht="17.25" hidden="false" customHeight="true" outlineLevel="0" collapsed="false">
      <c r="A27" s="48" t="s">
        <v>90</v>
      </c>
      <c r="B27" s="41" t="n">
        <v>53096</v>
      </c>
      <c r="C27" s="46" t="n">
        <v>51758</v>
      </c>
      <c r="D27" s="46" t="n">
        <v>4132</v>
      </c>
      <c r="E27" s="43" t="n">
        <v>7.78213048063884</v>
      </c>
    </row>
    <row r="28" s="44" customFormat="true" ht="17.25" hidden="false" customHeight="true" outlineLevel="0" collapsed="false">
      <c r="A28" s="48" t="s">
        <v>91</v>
      </c>
      <c r="B28" s="41"/>
      <c r="C28" s="46"/>
      <c r="D28" s="46" t="n">
        <v>0</v>
      </c>
      <c r="E28" s="43"/>
    </row>
    <row r="29" s="44" customFormat="true" ht="17.25" hidden="false" customHeight="true" outlineLevel="0" collapsed="false">
      <c r="A29" s="48" t="s">
        <v>92</v>
      </c>
      <c r="B29" s="41"/>
      <c r="C29" s="46"/>
      <c r="D29" s="46" t="n">
        <v>0</v>
      </c>
      <c r="E29" s="43"/>
    </row>
    <row r="30" s="44" customFormat="true" ht="17.25" hidden="false" customHeight="true" outlineLevel="0" collapsed="false">
      <c r="A30" s="48" t="s">
        <v>93</v>
      </c>
      <c r="B30" s="41" t="n">
        <v>22887</v>
      </c>
      <c r="C30" s="46" t="n">
        <v>28000</v>
      </c>
      <c r="D30" s="46" t="n">
        <v>1113</v>
      </c>
      <c r="E30" s="43" t="n">
        <v>4.86302267662865</v>
      </c>
    </row>
    <row r="31" s="44" customFormat="true" ht="17.25" hidden="false" customHeight="true" outlineLevel="0" collapsed="false">
      <c r="A31" s="53" t="s">
        <v>94</v>
      </c>
      <c r="B31" s="41" t="n">
        <v>15290</v>
      </c>
      <c r="C31" s="46" t="n">
        <v>18068</v>
      </c>
      <c r="D31" s="46" t="n">
        <v>-7243</v>
      </c>
      <c r="E31" s="43" t="n">
        <v>-47.3708306082407</v>
      </c>
    </row>
    <row r="32" s="44" customFormat="true" ht="17.25" hidden="false" customHeight="true" outlineLevel="0" collapsed="false">
      <c r="A32" s="48" t="s">
        <v>95</v>
      </c>
      <c r="B32" s="41" t="n">
        <v>14469</v>
      </c>
      <c r="C32" s="46" t="n">
        <v>84</v>
      </c>
      <c r="D32" s="46" t="n">
        <v>-14385</v>
      </c>
      <c r="E32" s="43" t="n">
        <v>-99.4194484760523</v>
      </c>
    </row>
    <row r="33" s="44" customFormat="true" ht="17.25" hidden="false" customHeight="true" outlineLevel="0" collapsed="false">
      <c r="A33" s="54" t="s">
        <v>96</v>
      </c>
      <c r="B33" s="41" t="n">
        <v>308015.272727273</v>
      </c>
      <c r="C33" s="46" t="n">
        <v>332656.494545455</v>
      </c>
      <c r="D33" s="46" t="n">
        <v>24641.2218181819</v>
      </c>
      <c r="E33" s="52" t="n">
        <v>8.00000000000001</v>
      </c>
    </row>
    <row r="34" s="44" customFormat="true" ht="17.25" hidden="false" customHeight="true" outlineLevel="0" collapsed="false">
      <c r="A34" s="54" t="s">
        <v>97</v>
      </c>
      <c r="B34" s="41" t="n">
        <v>24989.696969697</v>
      </c>
      <c r="C34" s="55" t="n">
        <v>25675.0476190476</v>
      </c>
      <c r="D34" s="56" t="n">
        <v>685.350649350648</v>
      </c>
      <c r="E34" s="43" t="n">
        <v>12.5049119141962</v>
      </c>
    </row>
    <row r="35" s="44" customFormat="true" ht="17.25" hidden="false" customHeight="true" outlineLevel="0" collapsed="false">
      <c r="A35" s="57" t="s">
        <v>98</v>
      </c>
      <c r="B35" s="41" t="n">
        <v>18064.2727272727</v>
      </c>
      <c r="C35" s="41" t="n">
        <v>17003</v>
      </c>
      <c r="D35" s="46" t="n">
        <v>-1061.27272727273</v>
      </c>
      <c r="E35" s="43" t="n">
        <v>13.4085414987913</v>
      </c>
    </row>
    <row r="36" s="44" customFormat="true" ht="17.25" hidden="false" customHeight="true" outlineLevel="0" collapsed="false">
      <c r="A36" s="57" t="s">
        <v>99</v>
      </c>
      <c r="B36" s="41" t="n">
        <v>4506.54545454546</v>
      </c>
      <c r="C36" s="41" t="n">
        <v>5768.42857142857</v>
      </c>
      <c r="D36" s="46" t="n">
        <v>1261.88311688312</v>
      </c>
      <c r="E36" s="43" t="n">
        <v>11.9994655026502</v>
      </c>
    </row>
    <row r="37" s="44" customFormat="true" ht="17.25" hidden="false" customHeight="true" outlineLevel="0" collapsed="false">
      <c r="A37" s="57" t="s">
        <v>100</v>
      </c>
      <c r="B37" s="41" t="n">
        <v>1156.14285714286</v>
      </c>
      <c r="C37" s="41" t="n">
        <v>1528.28571428571</v>
      </c>
      <c r="D37" s="46" t="n">
        <v>372.142857142857</v>
      </c>
      <c r="E37" s="43" t="n">
        <v>4.98614958448753</v>
      </c>
    </row>
    <row r="38" s="44" customFormat="true" ht="17.25" hidden="false" customHeight="true" outlineLevel="0" collapsed="false">
      <c r="A38" s="57" t="s">
        <v>101</v>
      </c>
      <c r="B38" s="41" t="n">
        <v>54.3333333333333</v>
      </c>
      <c r="C38" s="41" t="n">
        <v>55.3333333333333</v>
      </c>
      <c r="D38" s="46" t="n">
        <v>1</v>
      </c>
      <c r="E38" s="43" t="n">
        <v>13.3333333333333</v>
      </c>
    </row>
    <row r="39" s="44" customFormat="true" ht="17.25" hidden="false" customHeight="true" outlineLevel="0" collapsed="false">
      <c r="A39" s="57" t="s">
        <v>102</v>
      </c>
      <c r="B39" s="41" t="n">
        <v>1043.71428571429</v>
      </c>
      <c r="C39" s="41" t="n">
        <v>1141.71428571429</v>
      </c>
      <c r="D39" s="46" t="n">
        <v>98</v>
      </c>
      <c r="E39" s="43" t="n">
        <v>11.0222222222222</v>
      </c>
    </row>
    <row r="40" s="44" customFormat="true" ht="17.25" hidden="false" customHeight="true" outlineLevel="0" collapsed="false">
      <c r="A40" s="57" t="s">
        <v>103</v>
      </c>
      <c r="B40" s="41" t="n">
        <v>121.688311688312</v>
      </c>
      <c r="C40" s="41" t="n">
        <v>178.285714285714</v>
      </c>
      <c r="D40" s="46" t="n">
        <v>56.5974025974026</v>
      </c>
      <c r="E40" s="43" t="n">
        <v>2.94117647058824</v>
      </c>
    </row>
    <row r="41" s="44" customFormat="true" ht="17.25" hidden="false" customHeight="true" outlineLevel="0" collapsed="false">
      <c r="A41" s="57" t="s">
        <v>104</v>
      </c>
      <c r="B41" s="41" t="n">
        <v>43</v>
      </c>
      <c r="C41" s="41"/>
      <c r="D41" s="46" t="n">
        <v>-43</v>
      </c>
      <c r="E41" s="43" t="e">
        <f aca="false"/>
        <v>#DIV/0!</v>
      </c>
    </row>
    <row r="42" s="44" customFormat="true" ht="17.25" hidden="false" customHeight="true" outlineLevel="0" collapsed="false">
      <c r="A42" s="54" t="s">
        <v>105</v>
      </c>
      <c r="B42" s="55" t="n">
        <v>170106.532467532</v>
      </c>
      <c r="C42" s="55" t="n">
        <v>189094.571428571</v>
      </c>
      <c r="D42" s="55" t="n">
        <v>18988.038961039</v>
      </c>
      <c r="E42" s="43" t="n">
        <v>10.2927951262977</v>
      </c>
    </row>
    <row r="43" s="44" customFormat="true" ht="17.25" hidden="false" customHeight="true" outlineLevel="0" collapsed="false">
      <c r="A43" s="57" t="s">
        <v>106</v>
      </c>
      <c r="B43" s="41" t="n">
        <v>57024.0909090909</v>
      </c>
      <c r="C43" s="41" t="n">
        <v>68012</v>
      </c>
      <c r="D43" s="46" t="n">
        <v>10987.9090909091</v>
      </c>
      <c r="E43" s="43" t="n">
        <v>13.4085414987913</v>
      </c>
    </row>
    <row r="44" s="44" customFormat="true" ht="17.25" hidden="false" customHeight="true" outlineLevel="0" collapsed="false">
      <c r="A44" s="57" t="s">
        <v>107</v>
      </c>
      <c r="B44" s="41" t="n">
        <v>84594</v>
      </c>
      <c r="C44" s="41" t="n">
        <v>84594</v>
      </c>
      <c r="D44" s="46" t="n">
        <v>0</v>
      </c>
      <c r="E44" s="43" t="n">
        <v>7</v>
      </c>
    </row>
    <row r="45" s="44" customFormat="true" ht="17.25" hidden="false" customHeight="true" outlineLevel="0" collapsed="false">
      <c r="A45" s="58" t="s">
        <v>108</v>
      </c>
      <c r="B45" s="41" t="n">
        <v>22530.7272727273</v>
      </c>
      <c r="C45" s="41" t="n">
        <v>28847.1428571429</v>
      </c>
      <c r="D45" s="46" t="n">
        <v>6316.41558441558</v>
      </c>
      <c r="E45" s="43" t="n">
        <v>11.9994655026502</v>
      </c>
    </row>
    <row r="46" s="44" customFormat="true" ht="17.25" hidden="false" customHeight="true" outlineLevel="0" collapsed="false">
      <c r="A46" s="58" t="s">
        <v>109</v>
      </c>
      <c r="B46" s="41" t="n">
        <v>5785.71428571428</v>
      </c>
      <c r="C46" s="41" t="n">
        <v>7641.42857142857</v>
      </c>
      <c r="D46" s="46" t="n">
        <v>1855.71428571429</v>
      </c>
      <c r="E46" s="43" t="n">
        <v>4.98614958448754</v>
      </c>
    </row>
    <row r="47" s="44" customFormat="true" ht="17.25" hidden="false" customHeight="true" outlineLevel="0" collapsed="false">
      <c r="A47" s="59" t="s">
        <v>110</v>
      </c>
      <c r="B47" s="41" t="n">
        <v>172</v>
      </c>
      <c r="C47" s="41"/>
      <c r="D47" s="46" t="n">
        <v>-172</v>
      </c>
      <c r="E47" s="43" t="e">
        <f aca="false"/>
        <v>#DIV/0!</v>
      </c>
    </row>
    <row r="48" s="44" customFormat="true" ht="17.25" hidden="false" customHeight="true" outlineLevel="0" collapsed="false">
      <c r="A48" s="60" t="s">
        <v>111</v>
      </c>
      <c r="B48" s="41" t="n">
        <v>503111.502164502</v>
      </c>
      <c r="C48" s="46" t="n">
        <v>543360.422337662</v>
      </c>
      <c r="D48" s="46" t="n">
        <v>44314.6114285715</v>
      </c>
      <c r="E48" s="52" t="n">
        <v>7.15870213052065</v>
      </c>
    </row>
  </sheetData>
  <mergeCells count="6">
    <mergeCell ref="A2:E2"/>
    <mergeCell ref="A4:A5"/>
    <mergeCell ref="B4:B5"/>
    <mergeCell ref="C4:C5"/>
    <mergeCell ref="D4:D5"/>
    <mergeCell ref="E4:E5"/>
  </mergeCells>
  <printOptions headings="false" gridLines="false" gridLinesSet="true" horizontalCentered="true" verticalCentered="false"/>
  <pageMargins left="0.870138888888889" right="0.75" top="0.309722222222222" bottom="0.159722222222222" header="0.511811023622047" footer="0.0798611111111111"/>
  <pageSetup paperSize="9" scale="85" fitToWidth="1" fitToHeight="1" pageOrder="downThenOver" orientation="portrait" blackAndWhite="false" draft="false" cellComments="none" horizontalDpi="300" verticalDpi="300" copies="1"/>
  <headerFooter differentFirst="false" differentOddEven="false">
    <oddHeader/>
    <oddFooter>&amp;L &amp;C 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35" width="27.89"/>
    <col collapsed="false" customWidth="true" hidden="false" outlineLevel="0" max="2" min="2" style="35" width="12.39"/>
    <col collapsed="false" customWidth="true" hidden="false" outlineLevel="0" max="3" min="3" style="35" width="11.89"/>
    <col collapsed="false" customWidth="true" hidden="false" outlineLevel="0" max="4" min="4" style="35" width="11.19"/>
    <col collapsed="false" customWidth="true" hidden="false" outlineLevel="0" max="5" min="5" style="35" width="11.09"/>
    <col collapsed="false" customWidth="false" hidden="false" outlineLevel="0" max="257" min="6" style="35" width="8.99"/>
  </cols>
  <sheetData>
    <row r="1" s="63" customFormat="true" ht="18" hidden="false" customHeight="true" outlineLevel="0" collapsed="false">
      <c r="A1" s="24" t="s">
        <v>112</v>
      </c>
      <c r="B1" s="61"/>
      <c r="C1" s="61"/>
      <c r="D1" s="62"/>
      <c r="E1" s="61"/>
    </row>
    <row r="2" customFormat="false" ht="27.9" hidden="false" customHeight="true" outlineLevel="0" collapsed="false">
      <c r="A2" s="64" t="s">
        <v>113</v>
      </c>
      <c r="B2" s="64"/>
      <c r="C2" s="64"/>
      <c r="D2" s="64"/>
      <c r="E2" s="64"/>
      <c r="F2" s="65"/>
      <c r="G2" s="66"/>
      <c r="H2" s="66"/>
      <c r="I2" s="66"/>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row>
    <row r="3" customFormat="false" ht="15.75" hidden="false" customHeight="true" outlineLevel="0" collapsed="false">
      <c r="A3" s="65"/>
      <c r="B3" s="67"/>
      <c r="C3" s="67"/>
      <c r="D3" s="67"/>
      <c r="E3" s="67"/>
      <c r="F3" s="65"/>
      <c r="G3" s="67"/>
      <c r="H3" s="67"/>
      <c r="I3" s="67"/>
      <c r="J3" s="65"/>
      <c r="K3" s="67"/>
      <c r="L3" s="67"/>
      <c r="M3" s="67"/>
      <c r="N3" s="67"/>
      <c r="O3" s="67"/>
      <c r="P3" s="67"/>
      <c r="Q3" s="65"/>
      <c r="R3" s="67"/>
      <c r="S3" s="67"/>
      <c r="T3" s="67"/>
      <c r="U3" s="67"/>
      <c r="V3" s="67"/>
      <c r="W3" s="67"/>
      <c r="X3" s="65"/>
      <c r="Y3" s="67"/>
      <c r="Z3" s="67"/>
      <c r="AA3" s="67"/>
      <c r="AB3" s="67"/>
      <c r="AC3" s="67"/>
      <c r="AD3" s="67"/>
      <c r="AE3" s="65"/>
      <c r="AF3" s="67"/>
      <c r="AG3" s="67"/>
      <c r="AH3" s="67"/>
      <c r="AI3" s="67"/>
      <c r="AJ3" s="67"/>
      <c r="AK3" s="67"/>
      <c r="AL3" s="65"/>
      <c r="AM3" s="67"/>
      <c r="AN3" s="67"/>
      <c r="AO3" s="67"/>
      <c r="AP3" s="67"/>
      <c r="AQ3" s="67"/>
      <c r="AR3" s="67"/>
      <c r="AS3" s="65"/>
      <c r="AT3" s="67"/>
      <c r="AU3" s="67"/>
      <c r="AV3" s="67"/>
      <c r="AW3" s="67"/>
      <c r="AX3" s="67"/>
      <c r="AY3" s="67"/>
      <c r="AZ3" s="65"/>
      <c r="BA3" s="67"/>
      <c r="BB3" s="67"/>
      <c r="BC3" s="67"/>
      <c r="BD3" s="67"/>
      <c r="BE3" s="67"/>
      <c r="BF3" s="67"/>
      <c r="BG3" s="65"/>
      <c r="BH3" s="67"/>
      <c r="BI3" s="67"/>
      <c r="BJ3" s="67"/>
      <c r="BK3" s="67"/>
      <c r="BL3" s="67"/>
      <c r="BM3" s="67"/>
      <c r="BN3" s="65"/>
      <c r="BO3" s="67"/>
      <c r="BP3" s="67"/>
      <c r="BQ3" s="67"/>
      <c r="BR3" s="67"/>
      <c r="BS3" s="67"/>
      <c r="BT3" s="67"/>
      <c r="BU3" s="65"/>
      <c r="BV3" s="67"/>
      <c r="BW3" s="67"/>
      <c r="BX3" s="67"/>
      <c r="BY3" s="67"/>
      <c r="BZ3" s="67"/>
      <c r="CA3" s="67"/>
      <c r="CB3" s="65"/>
      <c r="CC3" s="67"/>
      <c r="CD3" s="67"/>
      <c r="CE3" s="67"/>
      <c r="CF3" s="67"/>
      <c r="CG3" s="67"/>
      <c r="CH3" s="67"/>
      <c r="CI3" s="65"/>
      <c r="CJ3" s="67"/>
      <c r="CK3" s="67"/>
      <c r="CL3" s="67"/>
      <c r="CM3" s="67"/>
      <c r="CN3" s="67"/>
      <c r="CO3" s="67"/>
      <c r="CP3" s="65"/>
      <c r="CQ3" s="67"/>
      <c r="CR3" s="67"/>
      <c r="CS3" s="67"/>
      <c r="CT3" s="67"/>
      <c r="CU3" s="67"/>
      <c r="CV3" s="67"/>
      <c r="CW3" s="65"/>
      <c r="CX3" s="67"/>
      <c r="CY3" s="67"/>
      <c r="CZ3" s="67"/>
      <c r="DA3" s="67"/>
      <c r="DB3" s="67"/>
      <c r="DC3" s="67"/>
      <c r="DD3" s="65"/>
      <c r="DE3" s="67"/>
      <c r="DF3" s="67"/>
      <c r="DG3" s="67"/>
      <c r="DH3" s="67"/>
      <c r="DI3" s="67"/>
      <c r="DJ3" s="67"/>
      <c r="DK3" s="65"/>
      <c r="DL3" s="67"/>
      <c r="DM3" s="67"/>
      <c r="DN3" s="67"/>
      <c r="DO3" s="67"/>
      <c r="DP3" s="67"/>
      <c r="DQ3" s="67"/>
      <c r="DR3" s="65"/>
      <c r="DS3" s="67"/>
      <c r="DT3" s="67"/>
      <c r="DU3" s="67"/>
      <c r="DV3" s="67"/>
      <c r="DW3" s="67"/>
      <c r="DX3" s="67"/>
      <c r="DY3" s="65"/>
      <c r="DZ3" s="67"/>
      <c r="EA3" s="67"/>
      <c r="EB3" s="67"/>
      <c r="EC3" s="67"/>
      <c r="ED3" s="67"/>
      <c r="EE3" s="67"/>
      <c r="EF3" s="65"/>
      <c r="EG3" s="67"/>
      <c r="EH3" s="67"/>
      <c r="EI3" s="67"/>
      <c r="EJ3" s="67"/>
      <c r="EK3" s="67"/>
      <c r="EL3" s="67"/>
      <c r="EM3" s="65"/>
      <c r="EN3" s="67"/>
      <c r="EO3" s="67"/>
      <c r="EP3" s="67"/>
      <c r="EQ3" s="67"/>
      <c r="ER3" s="67"/>
      <c r="ES3" s="67"/>
      <c r="ET3" s="65"/>
      <c r="EU3" s="67"/>
      <c r="EV3" s="67"/>
      <c r="EW3" s="67"/>
      <c r="EX3" s="67"/>
      <c r="EY3" s="67"/>
      <c r="EZ3" s="67"/>
      <c r="FA3" s="65"/>
      <c r="FB3" s="67"/>
      <c r="FC3" s="67"/>
      <c r="FD3" s="67"/>
      <c r="FE3" s="67"/>
      <c r="FF3" s="67"/>
      <c r="FG3" s="67"/>
      <c r="FH3" s="65"/>
      <c r="FI3" s="67"/>
      <c r="FJ3" s="67"/>
      <c r="FK3" s="67"/>
      <c r="FL3" s="67"/>
      <c r="FM3" s="67"/>
      <c r="FN3" s="67"/>
      <c r="FO3" s="65"/>
      <c r="FP3" s="67"/>
      <c r="FQ3" s="67"/>
      <c r="FR3" s="67"/>
      <c r="FS3" s="67"/>
      <c r="FT3" s="67"/>
      <c r="FU3" s="67"/>
      <c r="FV3" s="65"/>
      <c r="FW3" s="67"/>
      <c r="FX3" s="67"/>
      <c r="FY3" s="67"/>
      <c r="FZ3" s="67"/>
      <c r="GA3" s="67"/>
      <c r="GB3" s="67"/>
      <c r="GC3" s="65"/>
      <c r="GD3" s="67"/>
      <c r="GE3" s="67"/>
      <c r="GF3" s="67"/>
      <c r="GG3" s="67"/>
      <c r="GH3" s="67"/>
      <c r="GI3" s="67"/>
      <c r="GJ3" s="65"/>
      <c r="GK3" s="67"/>
      <c r="GL3" s="67"/>
      <c r="GM3" s="67"/>
      <c r="GN3" s="67"/>
      <c r="GO3" s="67"/>
      <c r="GP3" s="67"/>
      <c r="GQ3" s="65"/>
      <c r="GR3" s="67"/>
      <c r="GS3" s="67"/>
      <c r="GT3" s="67"/>
      <c r="GU3" s="67"/>
      <c r="GV3" s="67"/>
      <c r="GW3" s="67"/>
      <c r="GX3" s="65"/>
      <c r="GY3" s="67"/>
      <c r="GZ3" s="67"/>
      <c r="HA3" s="67"/>
      <c r="HB3" s="67"/>
      <c r="HC3" s="67"/>
      <c r="HD3" s="67"/>
      <c r="HE3" s="65"/>
      <c r="HF3" s="67"/>
      <c r="HG3" s="67"/>
      <c r="HH3" s="67"/>
      <c r="HI3" s="67"/>
      <c r="HJ3" s="67"/>
      <c r="HK3" s="67"/>
      <c r="HL3" s="65"/>
      <c r="HM3" s="67"/>
      <c r="HN3" s="67"/>
      <c r="HO3" s="67"/>
    </row>
    <row r="4" customFormat="false" ht="26.25" hidden="false" customHeight="true" outlineLevel="0" collapsed="false">
      <c r="B4" s="68"/>
      <c r="C4" s="68"/>
      <c r="D4" s="68"/>
      <c r="E4" s="69" t="s">
        <v>34</v>
      </c>
    </row>
    <row r="5" customFormat="false" ht="24.75" hidden="false" customHeight="true" outlineLevel="0" collapsed="false">
      <c r="A5" s="70" t="s">
        <v>114</v>
      </c>
      <c r="B5" s="71" t="s">
        <v>115</v>
      </c>
      <c r="C5" s="71" t="s">
        <v>116</v>
      </c>
      <c r="D5" s="72" t="s">
        <v>67</v>
      </c>
      <c r="E5" s="73" t="s">
        <v>117</v>
      </c>
    </row>
    <row r="6" customFormat="false" ht="15" hidden="false" customHeight="true" outlineLevel="0" collapsed="false">
      <c r="A6" s="70"/>
      <c r="B6" s="71"/>
      <c r="C6" s="71"/>
      <c r="D6" s="71"/>
      <c r="E6" s="73"/>
    </row>
    <row r="7" s="44" customFormat="true" ht="24.75" hidden="false" customHeight="true" outlineLevel="0" collapsed="false">
      <c r="A7" s="40" t="s">
        <v>118</v>
      </c>
      <c r="B7" s="74" t="n">
        <v>79126.3</v>
      </c>
      <c r="C7" s="74" t="n">
        <v>98736</v>
      </c>
      <c r="D7" s="75" t="n">
        <f aca="false">C7-B7</f>
        <v>19609.7</v>
      </c>
      <c r="E7" s="76" t="n">
        <f aca="false">D7/B7*100</f>
        <v>24.7827839795365</v>
      </c>
    </row>
    <row r="8" s="44" customFormat="true" ht="24.75" hidden="false" customHeight="true" outlineLevel="0" collapsed="false">
      <c r="A8" s="40" t="s">
        <v>119</v>
      </c>
      <c r="B8" s="74" t="n">
        <v>2900</v>
      </c>
      <c r="C8" s="74" t="n">
        <v>1596</v>
      </c>
      <c r="D8" s="75" t="n">
        <f aca="false">C8-B8</f>
        <v>-1304</v>
      </c>
      <c r="E8" s="76" t="n">
        <f aca="false">D8/B8*100</f>
        <v>-44.9655172413793</v>
      </c>
    </row>
    <row r="9" s="44" customFormat="true" ht="24.75" hidden="false" customHeight="true" outlineLevel="0" collapsed="false">
      <c r="A9" s="40" t="s">
        <v>120</v>
      </c>
      <c r="B9" s="74" t="n">
        <v>91669.6</v>
      </c>
      <c r="C9" s="74" t="n">
        <v>67098</v>
      </c>
      <c r="D9" s="75" t="n">
        <f aca="false">C9-B9</f>
        <v>-24571.6</v>
      </c>
      <c r="E9" s="76" t="n">
        <f aca="false">D9/B9*100</f>
        <v>-26.8045240734115</v>
      </c>
    </row>
    <row r="10" s="44" customFormat="true" ht="24.75" hidden="false" customHeight="true" outlineLevel="0" collapsed="false">
      <c r="A10" s="40" t="s">
        <v>121</v>
      </c>
      <c r="B10" s="74" t="n">
        <v>114098.4</v>
      </c>
      <c r="C10" s="74" t="n">
        <v>113849</v>
      </c>
      <c r="D10" s="75" t="n">
        <f aca="false">C10-B10</f>
        <v>-249.399999999994</v>
      </c>
      <c r="E10" s="76" t="n">
        <f aca="false">D10/B10*100</f>
        <v>-0.218583257959791</v>
      </c>
    </row>
    <row r="11" s="44" customFormat="true" ht="24.75" hidden="false" customHeight="true" outlineLevel="0" collapsed="false">
      <c r="A11" s="40" t="s">
        <v>122</v>
      </c>
      <c r="B11" s="74" t="n">
        <v>6328.4</v>
      </c>
      <c r="C11" s="74" t="n">
        <v>2536</v>
      </c>
      <c r="D11" s="75" t="n">
        <f aca="false">C11-B11</f>
        <v>-3792.4</v>
      </c>
      <c r="E11" s="76" t="n">
        <f aca="false">D11/B11*100</f>
        <v>-59.9266797294735</v>
      </c>
    </row>
    <row r="12" s="44" customFormat="true" ht="24.75" hidden="false" customHeight="true" outlineLevel="0" collapsed="false">
      <c r="A12" s="40" t="s">
        <v>123</v>
      </c>
      <c r="B12" s="74" t="n">
        <v>20725.2</v>
      </c>
      <c r="C12" s="74" t="n">
        <v>19425</v>
      </c>
      <c r="D12" s="75" t="n">
        <f aca="false">C12-B12</f>
        <v>-1300.2</v>
      </c>
      <c r="E12" s="76" t="n">
        <f aca="false">D12/B12*100</f>
        <v>-6.27352208905101</v>
      </c>
    </row>
    <row r="13" s="44" customFormat="true" ht="24.75" hidden="false" customHeight="true" outlineLevel="0" collapsed="false">
      <c r="A13" s="40" t="s">
        <v>124</v>
      </c>
      <c r="B13" s="74" t="n">
        <v>160665</v>
      </c>
      <c r="C13" s="74" t="n">
        <v>89505</v>
      </c>
      <c r="D13" s="75" t="n">
        <f aca="false">C13-B13</f>
        <v>-71160</v>
      </c>
      <c r="E13" s="76" t="n">
        <f aca="false">D13/B13*100</f>
        <v>-44.2909158808701</v>
      </c>
    </row>
    <row r="14" s="44" customFormat="true" ht="24.75" hidden="false" customHeight="true" outlineLevel="0" collapsed="false">
      <c r="A14" s="40" t="s">
        <v>125</v>
      </c>
      <c r="B14" s="74" t="n">
        <v>37416.4</v>
      </c>
      <c r="C14" s="74" t="n">
        <v>53209</v>
      </c>
      <c r="D14" s="75" t="n">
        <f aca="false">C14-B14</f>
        <v>15792.6</v>
      </c>
      <c r="E14" s="76" t="n">
        <f aca="false">D14/B14*100</f>
        <v>42.2076950214345</v>
      </c>
    </row>
    <row r="15" s="44" customFormat="true" ht="24.75" hidden="false" customHeight="true" outlineLevel="0" collapsed="false">
      <c r="A15" s="40" t="s">
        <v>126</v>
      </c>
      <c r="B15" s="74" t="n">
        <v>10990.1</v>
      </c>
      <c r="C15" s="74" t="n">
        <v>26282</v>
      </c>
      <c r="D15" s="75" t="n">
        <f aca="false">C15-B15</f>
        <v>15291.9</v>
      </c>
      <c r="E15" s="76" t="n">
        <f aca="false">D15/B15*100</f>
        <v>139.142500978153</v>
      </c>
    </row>
    <row r="16" s="44" customFormat="true" ht="24.75" hidden="false" customHeight="true" outlineLevel="0" collapsed="false">
      <c r="A16" s="40" t="s">
        <v>127</v>
      </c>
      <c r="B16" s="74" t="n">
        <v>50371.2</v>
      </c>
      <c r="C16" s="74" t="n">
        <f aca="false">76407+37381</f>
        <v>113788</v>
      </c>
      <c r="D16" s="75" t="n">
        <f aca="false">C16-B16</f>
        <v>63416.8</v>
      </c>
      <c r="E16" s="76" t="n">
        <f aca="false">D16/B16*100</f>
        <v>125.898926370625</v>
      </c>
    </row>
    <row r="17" s="44" customFormat="true" ht="24.75" hidden="false" customHeight="true" outlineLevel="0" collapsed="false">
      <c r="A17" s="40" t="s">
        <v>128</v>
      </c>
      <c r="B17" s="74" t="n">
        <v>48108.5</v>
      </c>
      <c r="C17" s="74" t="n">
        <v>32657</v>
      </c>
      <c r="D17" s="75" t="n">
        <f aca="false">C17-B17</f>
        <v>-15451.5</v>
      </c>
      <c r="E17" s="76" t="n">
        <f aca="false">D17/B17*100</f>
        <v>-32.118024881258</v>
      </c>
    </row>
    <row r="18" s="44" customFormat="true" ht="24.75" hidden="false" customHeight="true" outlineLevel="0" collapsed="false">
      <c r="A18" s="40" t="s">
        <v>129</v>
      </c>
      <c r="B18" s="74" t="n">
        <v>46252.65</v>
      </c>
      <c r="C18" s="74" t="n">
        <v>41644</v>
      </c>
      <c r="D18" s="75" t="n">
        <f aca="false">C18-B18</f>
        <v>-4608.65</v>
      </c>
      <c r="E18" s="76" t="n">
        <f aca="false">D18/B18*100</f>
        <v>-9.96407773392444</v>
      </c>
    </row>
    <row r="19" s="44" customFormat="true" ht="24.75" hidden="false" customHeight="true" outlineLevel="0" collapsed="false">
      <c r="A19" s="40" t="s">
        <v>130</v>
      </c>
      <c r="B19" s="74" t="n">
        <v>13140.9</v>
      </c>
      <c r="C19" s="74" t="n">
        <v>8523</v>
      </c>
      <c r="D19" s="75" t="n">
        <f aca="false">C19-B19</f>
        <v>-4617.9</v>
      </c>
      <c r="E19" s="76" t="n">
        <f aca="false">D19/B19*100</f>
        <v>-35.1414286692692</v>
      </c>
    </row>
    <row r="20" s="44" customFormat="true" ht="24.75" hidden="false" customHeight="true" outlineLevel="0" collapsed="false">
      <c r="A20" s="40" t="s">
        <v>131</v>
      </c>
      <c r="B20" s="74" t="n">
        <v>5734.8</v>
      </c>
      <c r="C20" s="74" t="n">
        <v>5007</v>
      </c>
      <c r="D20" s="75" t="n">
        <f aca="false">C20-B20</f>
        <v>-727.8</v>
      </c>
      <c r="E20" s="76" t="n">
        <f aca="false">D20/B20*100</f>
        <v>-12.6909395270977</v>
      </c>
    </row>
    <row r="21" s="44" customFormat="true" ht="24.75" hidden="false" customHeight="true" outlineLevel="0" collapsed="false">
      <c r="A21" s="40" t="s">
        <v>132</v>
      </c>
      <c r="B21" s="74" t="n">
        <v>300</v>
      </c>
      <c r="C21" s="74" t="n">
        <v>3000</v>
      </c>
      <c r="D21" s="75" t="n">
        <f aca="false">C21-B21</f>
        <v>2700</v>
      </c>
      <c r="E21" s="76" t="n">
        <f aca="false">D21/B21*100</f>
        <v>900</v>
      </c>
    </row>
    <row r="22" s="44" customFormat="true" ht="24.75" hidden="false" customHeight="true" outlineLevel="0" collapsed="false">
      <c r="A22" s="40" t="s">
        <v>133</v>
      </c>
      <c r="B22" s="74" t="n">
        <v>12417.6</v>
      </c>
      <c r="C22" s="74" t="n">
        <v>7329</v>
      </c>
      <c r="D22" s="75" t="n">
        <f aca="false">C22-B22</f>
        <v>-5088.6</v>
      </c>
      <c r="E22" s="76" t="n">
        <f aca="false">D22/B22*100</f>
        <v>-40.9789331271743</v>
      </c>
    </row>
    <row r="23" s="44" customFormat="true" ht="24.75" hidden="false" customHeight="true" outlineLevel="0" collapsed="false">
      <c r="A23" s="40" t="s">
        <v>134</v>
      </c>
      <c r="B23" s="74" t="n">
        <v>26103</v>
      </c>
      <c r="C23" s="74" t="n">
        <v>42235</v>
      </c>
      <c r="D23" s="75" t="n">
        <f aca="false">C23-B23</f>
        <v>16132</v>
      </c>
      <c r="E23" s="76" t="n">
        <f aca="false">D23/B23*100</f>
        <v>61.8013255181397</v>
      </c>
    </row>
    <row r="24" s="44" customFormat="true" ht="24.75" hidden="false" customHeight="true" outlineLevel="0" collapsed="false">
      <c r="A24" s="40" t="s">
        <v>135</v>
      </c>
      <c r="B24" s="74" t="n">
        <v>5532</v>
      </c>
      <c r="C24" s="74" t="n">
        <v>380</v>
      </c>
      <c r="D24" s="75" t="n">
        <f aca="false">C24-B24</f>
        <v>-5152</v>
      </c>
      <c r="E24" s="76" t="n">
        <f aca="false">D24/B24*100</f>
        <v>-93.1308749096168</v>
      </c>
    </row>
    <row r="25" s="44" customFormat="true" ht="24.75" hidden="false" customHeight="true" outlineLevel="0" collapsed="false">
      <c r="A25" s="40" t="s">
        <v>136</v>
      </c>
      <c r="B25" s="74" t="n">
        <v>6553.3</v>
      </c>
      <c r="C25" s="74" t="n">
        <v>6162</v>
      </c>
      <c r="D25" s="75" t="n">
        <f aca="false">C25-B25</f>
        <v>-391.3</v>
      </c>
      <c r="E25" s="76" t="n">
        <f aca="false">D25/B25*100</f>
        <v>-5.971037492561</v>
      </c>
    </row>
    <row r="26" s="44" customFormat="true" ht="24.75" hidden="false" customHeight="true" outlineLevel="0" collapsed="false">
      <c r="A26" s="40" t="s">
        <v>137</v>
      </c>
      <c r="B26" s="74" t="n">
        <v>22000</v>
      </c>
      <c r="C26" s="74" t="n">
        <v>22000</v>
      </c>
      <c r="D26" s="75" t="n">
        <f aca="false">C26-B26</f>
        <v>0</v>
      </c>
      <c r="E26" s="76" t="n">
        <f aca="false">D26/B26*100</f>
        <v>0</v>
      </c>
    </row>
    <row r="27" s="44" customFormat="true" ht="24.75" hidden="false" customHeight="true" outlineLevel="0" collapsed="false">
      <c r="A27" s="40" t="s">
        <v>138</v>
      </c>
      <c r="B27" s="74" t="n">
        <v>21888</v>
      </c>
      <c r="C27" s="74" t="n">
        <v>24000</v>
      </c>
      <c r="D27" s="75" t="n">
        <f aca="false">C27-B27</f>
        <v>2112</v>
      </c>
      <c r="E27" s="76" t="n">
        <f aca="false">D27/B27*100</f>
        <v>9.64912280701754</v>
      </c>
    </row>
    <row r="28" s="44" customFormat="true" ht="24.75" hidden="false" customHeight="true" outlineLevel="0" collapsed="false">
      <c r="A28" s="40" t="s">
        <v>139</v>
      </c>
      <c r="B28" s="74" t="n">
        <v>4945</v>
      </c>
      <c r="C28" s="74" t="n">
        <v>27199</v>
      </c>
      <c r="D28" s="75" t="n">
        <f aca="false">C28-B28</f>
        <v>22254</v>
      </c>
      <c r="E28" s="76" t="n">
        <f aca="false">D28/B28*100</f>
        <v>450.030333670374</v>
      </c>
    </row>
    <row r="29" s="44" customFormat="true" ht="24.75" hidden="false" customHeight="true" outlineLevel="0" collapsed="false">
      <c r="A29" s="77" t="s">
        <v>140</v>
      </c>
      <c r="B29" s="74" t="n">
        <f aca="false">SUM(B7:B28)</f>
        <v>787266.35</v>
      </c>
      <c r="C29" s="74" t="n">
        <f aca="false">SUM(C7:C28)</f>
        <v>806160</v>
      </c>
      <c r="D29" s="75" t="n">
        <f aca="false">C29-B29</f>
        <v>18893.65</v>
      </c>
      <c r="E29" s="76" t="n">
        <f aca="false">D29/B29*100</f>
        <v>2.39990569900517</v>
      </c>
    </row>
    <row r="30" s="44" customFormat="true" ht="33" hidden="false" customHeight="true" outlineLevel="0" collapsed="false">
      <c r="A30" s="78"/>
      <c r="B30" s="78"/>
      <c r="C30" s="78"/>
      <c r="D30" s="78"/>
      <c r="E30" s="78"/>
    </row>
  </sheetData>
  <mergeCells count="38">
    <mergeCell ref="A2:E2"/>
    <mergeCell ref="G2:I2"/>
    <mergeCell ref="J2:P2"/>
    <mergeCell ref="Q2:W2"/>
    <mergeCell ref="X2:AD2"/>
    <mergeCell ref="AE2:AK2"/>
    <mergeCell ref="AL2:AR2"/>
    <mergeCell ref="AS2:AY2"/>
    <mergeCell ref="AZ2:BF2"/>
    <mergeCell ref="BG2:BM2"/>
    <mergeCell ref="BN2:BT2"/>
    <mergeCell ref="BU2:CA2"/>
    <mergeCell ref="CB2:CH2"/>
    <mergeCell ref="CI2:CO2"/>
    <mergeCell ref="CP2:CV2"/>
    <mergeCell ref="CW2:DC2"/>
    <mergeCell ref="DD2:DJ2"/>
    <mergeCell ref="DK2:DQ2"/>
    <mergeCell ref="DR2:DX2"/>
    <mergeCell ref="DY2:EE2"/>
    <mergeCell ref="EF2:EL2"/>
    <mergeCell ref="EM2:ES2"/>
    <mergeCell ref="ET2:EZ2"/>
    <mergeCell ref="FA2:FG2"/>
    <mergeCell ref="FH2:FN2"/>
    <mergeCell ref="FO2:FU2"/>
    <mergeCell ref="FV2:GB2"/>
    <mergeCell ref="GC2:GI2"/>
    <mergeCell ref="GJ2:GP2"/>
    <mergeCell ref="GQ2:GW2"/>
    <mergeCell ref="GX2:HD2"/>
    <mergeCell ref="HE2:HK2"/>
    <mergeCell ref="HL2:HO2"/>
    <mergeCell ref="A5:A6"/>
    <mergeCell ref="B5:B6"/>
    <mergeCell ref="C5:C6"/>
    <mergeCell ref="D5:D6"/>
    <mergeCell ref="E5:E6"/>
  </mergeCells>
  <printOptions headings="false" gridLines="false" gridLinesSet="true" horizontalCentered="true" verticalCentered="false"/>
  <pageMargins left="0.609722222222222" right="0.579861111111111" top="0.45" bottom="0.790277777777778" header="0.511811023622047" footer="0.79027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3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5" topLeftCell="D326" activePane="bottomRight" state="frozen"/>
      <selection pane="topLeft" activeCell="A1" activeCellId="0" sqref="A1"/>
      <selection pane="topRight" activeCell="D1" activeCellId="0" sqref="D1"/>
      <selection pane="bottomLeft" activeCell="A326" activeCellId="0" sqref="A326"/>
      <selection pane="bottomRight" activeCell="F306" activeCellId="0" sqref="F306"/>
    </sheetView>
  </sheetViews>
  <sheetFormatPr defaultColWidth="8.99609375" defaultRowHeight="14.25" zeroHeight="false" outlineLevelRow="0" outlineLevelCol="0"/>
  <cols>
    <col collapsed="false" customWidth="true" hidden="false" outlineLevel="0" max="1" min="1" style="79" width="9.99"/>
    <col collapsed="false" customWidth="true" hidden="false" outlineLevel="0" max="2" min="2" style="80" width="52.59"/>
    <col collapsed="false" customWidth="true" hidden="false" outlineLevel="0" max="3" min="3" style="81" width="15.69"/>
    <col collapsed="false" customWidth="false" hidden="false" outlineLevel="0" max="257" min="4" style="80" width="8.99"/>
  </cols>
  <sheetData>
    <row r="1" s="84" customFormat="true" ht="18" hidden="false" customHeight="true" outlineLevel="0" collapsed="false">
      <c r="A1" s="82" t="s">
        <v>141</v>
      </c>
      <c r="B1" s="82"/>
      <c r="C1" s="83"/>
    </row>
    <row r="2" customFormat="false" ht="23.1" hidden="false" customHeight="true" outlineLevel="0" collapsed="false">
      <c r="A2" s="85" t="s">
        <v>142</v>
      </c>
      <c r="B2" s="85"/>
      <c r="C2" s="85"/>
    </row>
    <row r="3" customFormat="false" ht="15.9" hidden="false" customHeight="true" outlineLevel="0" collapsed="false">
      <c r="A3" s="86" t="s">
        <v>143</v>
      </c>
      <c r="C3" s="87" t="s">
        <v>34</v>
      </c>
    </row>
    <row r="4" customFormat="false" ht="20.25" hidden="false" customHeight="true" outlineLevel="0" collapsed="false">
      <c r="A4" s="88" t="s">
        <v>144</v>
      </c>
      <c r="B4" s="89" t="s">
        <v>114</v>
      </c>
      <c r="C4" s="90" t="s">
        <v>145</v>
      </c>
    </row>
    <row r="5" customFormat="false" ht="15" hidden="false" customHeight="true" outlineLevel="0" collapsed="false">
      <c r="A5" s="91"/>
      <c r="B5" s="92" t="s">
        <v>140</v>
      </c>
      <c r="C5" s="93" t="n">
        <v>806160</v>
      </c>
    </row>
    <row r="6" s="94" customFormat="true" ht="15" hidden="false" customHeight="true" outlineLevel="0" collapsed="false">
      <c r="A6" s="91" t="n">
        <v>201</v>
      </c>
      <c r="B6" s="92" t="s">
        <v>146</v>
      </c>
      <c r="C6" s="93" t="n">
        <v>98736</v>
      </c>
    </row>
    <row r="7" s="94" customFormat="true" ht="15" hidden="false" customHeight="true" outlineLevel="0" collapsed="false">
      <c r="A7" s="91" t="n">
        <v>20101</v>
      </c>
      <c r="B7" s="92" t="s">
        <v>147</v>
      </c>
      <c r="C7" s="93" t="n">
        <v>2988.26429605953</v>
      </c>
    </row>
    <row r="8" s="94" customFormat="true" ht="15" hidden="false" customHeight="true" outlineLevel="0" collapsed="false">
      <c r="A8" s="91" t="n">
        <v>2010101</v>
      </c>
      <c r="B8" s="95" t="s">
        <v>148</v>
      </c>
      <c r="C8" s="93" t="n">
        <v>2292.97507865954</v>
      </c>
    </row>
    <row r="9" s="94" customFormat="true" ht="15" hidden="false" customHeight="true" outlineLevel="0" collapsed="false">
      <c r="A9" s="91" t="n">
        <v>2010102</v>
      </c>
      <c r="B9" s="95" t="s">
        <v>149</v>
      </c>
      <c r="C9" s="93" t="n">
        <v>0</v>
      </c>
    </row>
    <row r="10" s="94" customFormat="true" ht="15" hidden="false" customHeight="true" outlineLevel="0" collapsed="false">
      <c r="A10" s="91" t="n">
        <v>2010103</v>
      </c>
      <c r="B10" s="95" t="s">
        <v>150</v>
      </c>
      <c r="C10" s="93" t="n">
        <v>0</v>
      </c>
    </row>
    <row r="11" s="94" customFormat="true" ht="15" hidden="false" customHeight="true" outlineLevel="0" collapsed="false">
      <c r="A11" s="91" t="n">
        <v>2010104</v>
      </c>
      <c r="B11" s="95" t="s">
        <v>151</v>
      </c>
      <c r="C11" s="93" t="n">
        <v>535.849373220796</v>
      </c>
    </row>
    <row r="12" s="94" customFormat="true" ht="15" hidden="false" customHeight="true" outlineLevel="0" collapsed="false">
      <c r="A12" s="91" t="n">
        <v>2010105</v>
      </c>
      <c r="B12" s="95" t="s">
        <v>152</v>
      </c>
      <c r="C12" s="93" t="n">
        <v>0</v>
      </c>
    </row>
    <row r="13" s="94" customFormat="true" ht="15" hidden="false" customHeight="true" outlineLevel="0" collapsed="false">
      <c r="A13" s="91" t="n">
        <v>2010106</v>
      </c>
      <c r="B13" s="95" t="s">
        <v>153</v>
      </c>
      <c r="C13" s="93" t="n">
        <v>0</v>
      </c>
    </row>
    <row r="14" s="94" customFormat="true" ht="15" hidden="false" customHeight="true" outlineLevel="0" collapsed="false">
      <c r="A14" s="91" t="n">
        <v>2010107</v>
      </c>
      <c r="B14" s="95" t="s">
        <v>154</v>
      </c>
      <c r="C14" s="93" t="n">
        <v>0</v>
      </c>
    </row>
    <row r="15" s="94" customFormat="true" ht="15" hidden="false" customHeight="true" outlineLevel="0" collapsed="false">
      <c r="A15" s="91" t="n">
        <v>2010108</v>
      </c>
      <c r="B15" s="95" t="s">
        <v>155</v>
      </c>
      <c r="C15" s="93" t="n">
        <v>0</v>
      </c>
    </row>
    <row r="16" s="94" customFormat="true" ht="15" hidden="false" customHeight="true" outlineLevel="0" collapsed="false">
      <c r="A16" s="91" t="n">
        <v>2010109</v>
      </c>
      <c r="B16" s="95" t="s">
        <v>156</v>
      </c>
      <c r="C16" s="93" t="n">
        <v>0</v>
      </c>
    </row>
    <row r="17" s="94" customFormat="true" ht="15" hidden="false" customHeight="true" outlineLevel="0" collapsed="false">
      <c r="A17" s="91" t="n">
        <v>2010150</v>
      </c>
      <c r="B17" s="95" t="s">
        <v>157</v>
      </c>
      <c r="C17" s="93" t="n">
        <v>0</v>
      </c>
    </row>
    <row r="18" s="94" customFormat="true" ht="15" hidden="false" customHeight="true" outlineLevel="0" collapsed="false">
      <c r="A18" s="91" t="n">
        <v>2010199</v>
      </c>
      <c r="B18" s="95" t="s">
        <v>158</v>
      </c>
      <c r="C18" s="93" t="n">
        <v>159.439844179194</v>
      </c>
    </row>
    <row r="19" s="94" customFormat="true" ht="15" hidden="false" customHeight="true" outlineLevel="0" collapsed="false">
      <c r="A19" s="91" t="n">
        <v>20102</v>
      </c>
      <c r="B19" s="92" t="s">
        <v>159</v>
      </c>
      <c r="C19" s="93" t="n">
        <v>2080.93652299855</v>
      </c>
    </row>
    <row r="20" s="94" customFormat="true" ht="15" hidden="false" customHeight="true" outlineLevel="0" collapsed="false">
      <c r="A20" s="91" t="n">
        <v>2010201</v>
      </c>
      <c r="B20" s="95" t="s">
        <v>148</v>
      </c>
      <c r="C20" s="93" t="n">
        <v>1711.10183289217</v>
      </c>
    </row>
    <row r="21" s="94" customFormat="true" ht="15" hidden="false" customHeight="true" outlineLevel="0" collapsed="false">
      <c r="A21" s="91" t="n">
        <v>2010202</v>
      </c>
      <c r="B21" s="95" t="s">
        <v>149</v>
      </c>
      <c r="C21" s="93" t="n">
        <v>0</v>
      </c>
    </row>
    <row r="22" s="94" customFormat="true" ht="15" hidden="false" customHeight="true" outlineLevel="0" collapsed="false">
      <c r="A22" s="91" t="n">
        <v>2010203</v>
      </c>
      <c r="B22" s="95" t="s">
        <v>150</v>
      </c>
      <c r="C22" s="93" t="n">
        <v>0</v>
      </c>
    </row>
    <row r="23" s="94" customFormat="true" ht="15" hidden="false" customHeight="true" outlineLevel="0" collapsed="false">
      <c r="A23" s="91" t="n">
        <v>2010204</v>
      </c>
      <c r="B23" s="95" t="s">
        <v>160</v>
      </c>
      <c r="C23" s="93" t="n">
        <v>322.167107826</v>
      </c>
    </row>
    <row r="24" s="94" customFormat="true" ht="15" hidden="false" customHeight="true" outlineLevel="0" collapsed="false">
      <c r="A24" s="91" t="n">
        <v>2010205</v>
      </c>
      <c r="B24" s="95" t="s">
        <v>161</v>
      </c>
      <c r="C24" s="93" t="n">
        <v>13.149677870449</v>
      </c>
    </row>
    <row r="25" s="94" customFormat="true" ht="15" hidden="false" customHeight="true" outlineLevel="0" collapsed="false">
      <c r="A25" s="91" t="n">
        <v>2010206</v>
      </c>
      <c r="B25" s="95" t="s">
        <v>162</v>
      </c>
      <c r="C25" s="93" t="n">
        <v>0</v>
      </c>
    </row>
    <row r="26" s="94" customFormat="true" ht="15" hidden="false" customHeight="true" outlineLevel="0" collapsed="false">
      <c r="A26" s="91" t="n">
        <v>2010250</v>
      </c>
      <c r="B26" s="95" t="s">
        <v>157</v>
      </c>
      <c r="C26" s="93" t="n">
        <v>0</v>
      </c>
    </row>
    <row r="27" s="94" customFormat="true" ht="15" hidden="false" customHeight="true" outlineLevel="0" collapsed="false">
      <c r="A27" s="91" t="n">
        <v>2010299</v>
      </c>
      <c r="B27" s="95" t="s">
        <v>163</v>
      </c>
      <c r="C27" s="93" t="n">
        <v>34.5179044099286</v>
      </c>
    </row>
    <row r="28" s="94" customFormat="true" ht="15" hidden="false" customHeight="true" outlineLevel="0" collapsed="false">
      <c r="A28" s="91" t="n">
        <v>20103</v>
      </c>
      <c r="B28" s="92" t="s">
        <v>164</v>
      </c>
      <c r="C28" s="93" t="n">
        <v>13511.2940118863</v>
      </c>
    </row>
    <row r="29" customFormat="false" ht="15" hidden="false" customHeight="true" outlineLevel="0" collapsed="false">
      <c r="A29" s="91" t="n">
        <v>2010301</v>
      </c>
      <c r="B29" s="95" t="s">
        <v>148</v>
      </c>
      <c r="C29" s="93" t="n">
        <v>4078.04384957299</v>
      </c>
    </row>
    <row r="30" customFormat="false" ht="15" hidden="false" customHeight="true" outlineLevel="0" collapsed="false">
      <c r="A30" s="91" t="n">
        <v>2010302</v>
      </c>
      <c r="B30" s="95" t="s">
        <v>149</v>
      </c>
      <c r="C30" s="93" t="n">
        <v>340.247914897868</v>
      </c>
    </row>
    <row r="31" customFormat="false" ht="15" hidden="false" customHeight="true" outlineLevel="0" collapsed="false">
      <c r="A31" s="91" t="n">
        <v>2010303</v>
      </c>
      <c r="B31" s="95" t="s">
        <v>150</v>
      </c>
      <c r="C31" s="93" t="n">
        <v>769.256155421266</v>
      </c>
    </row>
    <row r="32" customFormat="false" ht="15" hidden="false" customHeight="true" outlineLevel="0" collapsed="false">
      <c r="A32" s="91" t="n">
        <v>2010304</v>
      </c>
      <c r="B32" s="95" t="s">
        <v>165</v>
      </c>
      <c r="C32" s="93" t="n">
        <v>0</v>
      </c>
    </row>
    <row r="33" customFormat="false" ht="15" hidden="false" customHeight="true" outlineLevel="0" collapsed="false">
      <c r="A33" s="91" t="n">
        <v>2010305</v>
      </c>
      <c r="B33" s="95" t="s">
        <v>166</v>
      </c>
      <c r="C33" s="93" t="n">
        <v>0</v>
      </c>
    </row>
    <row r="34" customFormat="false" ht="15" hidden="false" customHeight="true" outlineLevel="0" collapsed="false">
      <c r="A34" s="91" t="n">
        <v>2010306</v>
      </c>
      <c r="B34" s="95" t="s">
        <v>167</v>
      </c>
      <c r="C34" s="93" t="n">
        <v>3788.75093642311</v>
      </c>
    </row>
    <row r="35" customFormat="false" ht="15" hidden="false" customHeight="true" outlineLevel="0" collapsed="false">
      <c r="A35" s="91" t="n">
        <v>2010308</v>
      </c>
      <c r="B35" s="95" t="s">
        <v>168</v>
      </c>
      <c r="C35" s="93" t="n">
        <v>1410.30295160565</v>
      </c>
    </row>
    <row r="36" customFormat="false" ht="15" hidden="false" customHeight="true" outlineLevel="0" collapsed="false">
      <c r="A36" s="91" t="n">
        <v>2010309</v>
      </c>
      <c r="B36" s="95" t="s">
        <v>169</v>
      </c>
      <c r="C36" s="93" t="n">
        <v>0</v>
      </c>
    </row>
    <row r="37" customFormat="false" ht="15" hidden="false" customHeight="true" outlineLevel="0" collapsed="false">
      <c r="A37" s="91" t="n">
        <v>2010350</v>
      </c>
      <c r="B37" s="95" t="s">
        <v>157</v>
      </c>
      <c r="C37" s="93" t="n">
        <v>73.9669380212755</v>
      </c>
    </row>
    <row r="38" customFormat="false" ht="15" hidden="false" customHeight="true" outlineLevel="0" collapsed="false">
      <c r="A38" s="91" t="n">
        <v>2010399</v>
      </c>
      <c r="B38" s="95" t="s">
        <v>170</v>
      </c>
      <c r="C38" s="93" t="n">
        <v>3050.72526594416</v>
      </c>
    </row>
    <row r="39" customFormat="false" ht="15" hidden="false" customHeight="true" outlineLevel="0" collapsed="false">
      <c r="A39" s="91" t="n">
        <v>20104</v>
      </c>
      <c r="B39" s="92" t="s">
        <v>171</v>
      </c>
      <c r="C39" s="93" t="n">
        <v>3548.76931528742</v>
      </c>
    </row>
    <row r="40" customFormat="false" ht="15" hidden="false" customHeight="true" outlineLevel="0" collapsed="false">
      <c r="A40" s="91" t="n">
        <v>2010401</v>
      </c>
      <c r="B40" s="95" t="s">
        <v>148</v>
      </c>
      <c r="C40" s="93" t="n">
        <v>2071.07426459572</v>
      </c>
    </row>
    <row r="41" customFormat="false" ht="15" hidden="false" customHeight="true" outlineLevel="0" collapsed="false">
      <c r="A41" s="91" t="n">
        <v>2010402</v>
      </c>
      <c r="B41" s="95" t="s">
        <v>149</v>
      </c>
      <c r="C41" s="93" t="n">
        <v>52.5987114817959</v>
      </c>
    </row>
    <row r="42" customFormat="false" ht="15" hidden="false" customHeight="true" outlineLevel="0" collapsed="false">
      <c r="A42" s="91" t="n">
        <v>2010403</v>
      </c>
      <c r="B42" s="95" t="s">
        <v>150</v>
      </c>
      <c r="C42" s="93" t="n">
        <v>0</v>
      </c>
    </row>
    <row r="43" customFormat="false" ht="15" hidden="false" customHeight="true" outlineLevel="0" collapsed="false">
      <c r="A43" s="91" t="n">
        <v>2010404</v>
      </c>
      <c r="B43" s="95" t="s">
        <v>172</v>
      </c>
      <c r="C43" s="93" t="n">
        <v>0</v>
      </c>
    </row>
    <row r="44" customFormat="false" ht="15" hidden="false" customHeight="true" outlineLevel="0" collapsed="false">
      <c r="A44" s="91" t="n">
        <v>2010405</v>
      </c>
      <c r="B44" s="95" t="s">
        <v>173</v>
      </c>
      <c r="C44" s="93" t="n">
        <v>0</v>
      </c>
    </row>
    <row r="45" customFormat="false" ht="15" hidden="false" customHeight="true" outlineLevel="0" collapsed="false">
      <c r="A45" s="91" t="n">
        <v>2010406</v>
      </c>
      <c r="B45" s="95" t="s">
        <v>174</v>
      </c>
      <c r="C45" s="93" t="n">
        <v>0</v>
      </c>
    </row>
    <row r="46" customFormat="false" ht="15" hidden="false" customHeight="true" outlineLevel="0" collapsed="false">
      <c r="A46" s="91" t="n">
        <v>2010407</v>
      </c>
      <c r="B46" s="95" t="s">
        <v>175</v>
      </c>
      <c r="C46" s="93" t="n">
        <v>0</v>
      </c>
    </row>
    <row r="47" customFormat="false" ht="15" hidden="false" customHeight="true" outlineLevel="0" collapsed="false">
      <c r="A47" s="91" t="n">
        <v>2010408</v>
      </c>
      <c r="B47" s="95" t="s">
        <v>176</v>
      </c>
      <c r="C47" s="93" t="n">
        <v>57.5298406832143</v>
      </c>
    </row>
    <row r="48" customFormat="false" ht="15" hidden="false" customHeight="true" outlineLevel="0" collapsed="false">
      <c r="A48" s="91" t="n">
        <v>2010450</v>
      </c>
      <c r="B48" s="95" t="s">
        <v>157</v>
      </c>
      <c r="C48" s="93" t="n">
        <v>330.385656495031</v>
      </c>
    </row>
    <row r="49" customFormat="false" ht="15" hidden="false" customHeight="true" outlineLevel="0" collapsed="false">
      <c r="A49" s="91" t="n">
        <v>2010499</v>
      </c>
      <c r="B49" s="95" t="s">
        <v>177</v>
      </c>
      <c r="C49" s="93" t="n">
        <v>1037.18084203166</v>
      </c>
    </row>
    <row r="50" customFormat="false" ht="15" hidden="false" customHeight="true" outlineLevel="0" collapsed="false">
      <c r="A50" s="91" t="n">
        <v>20105</v>
      </c>
      <c r="B50" s="92" t="s">
        <v>178</v>
      </c>
      <c r="C50" s="93" t="n">
        <v>1226.20746141937</v>
      </c>
    </row>
    <row r="51" customFormat="false" ht="15" hidden="false" customHeight="true" outlineLevel="0" collapsed="false">
      <c r="A51" s="91" t="n">
        <v>2010501</v>
      </c>
      <c r="B51" s="95" t="s">
        <v>148</v>
      </c>
      <c r="C51" s="93" t="n">
        <v>823.498576636868</v>
      </c>
    </row>
    <row r="52" customFormat="false" ht="15" hidden="false" customHeight="true" outlineLevel="0" collapsed="false">
      <c r="A52" s="91" t="n">
        <v>2010502</v>
      </c>
      <c r="B52" s="95" t="s">
        <v>149</v>
      </c>
      <c r="C52" s="93" t="n">
        <v>0</v>
      </c>
    </row>
    <row r="53" customFormat="false" ht="15" hidden="false" customHeight="true" outlineLevel="0" collapsed="false">
      <c r="A53" s="91" t="n">
        <v>2010503</v>
      </c>
      <c r="B53" s="95" t="s">
        <v>150</v>
      </c>
      <c r="C53" s="93" t="n">
        <v>0</v>
      </c>
    </row>
    <row r="54" customFormat="false" ht="15" hidden="false" customHeight="true" outlineLevel="0" collapsed="false">
      <c r="A54" s="91" t="n">
        <v>2010504</v>
      </c>
      <c r="B54" s="95" t="s">
        <v>179</v>
      </c>
      <c r="C54" s="93" t="n">
        <v>0</v>
      </c>
    </row>
    <row r="55" customFormat="false" ht="15" hidden="false" customHeight="true" outlineLevel="0" collapsed="false">
      <c r="A55" s="91" t="n">
        <v>2010505</v>
      </c>
      <c r="B55" s="95" t="s">
        <v>180</v>
      </c>
      <c r="C55" s="93" t="n">
        <v>147.933876042551</v>
      </c>
    </row>
    <row r="56" customFormat="false" ht="15" hidden="false" customHeight="true" outlineLevel="0" collapsed="false">
      <c r="A56" s="91" t="n">
        <v>2010506</v>
      </c>
      <c r="B56" s="95" t="s">
        <v>181</v>
      </c>
      <c r="C56" s="93" t="n">
        <v>0</v>
      </c>
    </row>
    <row r="57" customFormat="false" ht="15" hidden="false" customHeight="true" outlineLevel="0" collapsed="false">
      <c r="A57" s="91" t="n">
        <v>2010507</v>
      </c>
      <c r="B57" s="95" t="s">
        <v>182</v>
      </c>
      <c r="C57" s="93" t="n">
        <v>80.5417769565</v>
      </c>
    </row>
    <row r="58" customFormat="false" ht="15" hidden="false" customHeight="true" outlineLevel="0" collapsed="false">
      <c r="A58" s="91" t="n">
        <v>2010508</v>
      </c>
      <c r="B58" s="95" t="s">
        <v>183</v>
      </c>
      <c r="C58" s="93" t="n">
        <v>32.8741946761225</v>
      </c>
    </row>
    <row r="59" customFormat="false" ht="15" hidden="false" customHeight="true" outlineLevel="0" collapsed="false">
      <c r="A59" s="91" t="n">
        <v>2010550</v>
      </c>
      <c r="B59" s="95" t="s">
        <v>157</v>
      </c>
      <c r="C59" s="93" t="n">
        <v>0</v>
      </c>
    </row>
    <row r="60" customFormat="false" ht="15" hidden="false" customHeight="true" outlineLevel="0" collapsed="false">
      <c r="A60" s="91" t="n">
        <v>2010599</v>
      </c>
      <c r="B60" s="95" t="s">
        <v>184</v>
      </c>
      <c r="C60" s="93" t="n">
        <v>141.359037107327</v>
      </c>
    </row>
    <row r="61" customFormat="false" ht="15" hidden="false" customHeight="true" outlineLevel="0" collapsed="false">
      <c r="A61" s="91" t="n">
        <v>20106</v>
      </c>
      <c r="B61" s="92" t="s">
        <v>185</v>
      </c>
      <c r="C61" s="93" t="n">
        <v>5033.03920491435</v>
      </c>
    </row>
    <row r="62" customFormat="false" ht="15" hidden="false" customHeight="true" outlineLevel="0" collapsed="false">
      <c r="A62" s="91" t="n">
        <v>2010601</v>
      </c>
      <c r="B62" s="95" t="s">
        <v>148</v>
      </c>
      <c r="C62" s="93" t="n">
        <v>2659.52234929831</v>
      </c>
    </row>
    <row r="63" customFormat="false" ht="15" hidden="false" customHeight="true" outlineLevel="0" collapsed="false">
      <c r="A63" s="91" t="n">
        <v>2010602</v>
      </c>
      <c r="B63" s="95" t="s">
        <v>149</v>
      </c>
      <c r="C63" s="93" t="n">
        <v>0</v>
      </c>
    </row>
    <row r="64" customFormat="false" ht="15" hidden="false" customHeight="true" outlineLevel="0" collapsed="false">
      <c r="A64" s="91" t="n">
        <v>2010603</v>
      </c>
      <c r="B64" s="95" t="s">
        <v>150</v>
      </c>
      <c r="C64" s="93" t="n">
        <v>0</v>
      </c>
    </row>
    <row r="65" customFormat="false" ht="15" hidden="false" customHeight="true" outlineLevel="0" collapsed="false">
      <c r="A65" s="91" t="n">
        <v>2010604</v>
      </c>
      <c r="B65" s="95" t="s">
        <v>186</v>
      </c>
      <c r="C65" s="93" t="n">
        <v>0</v>
      </c>
    </row>
    <row r="66" customFormat="false" ht="15" hidden="false" customHeight="true" outlineLevel="0" collapsed="false">
      <c r="A66" s="91" t="n">
        <v>2010605</v>
      </c>
      <c r="B66" s="95" t="s">
        <v>187</v>
      </c>
      <c r="C66" s="93" t="n">
        <v>0</v>
      </c>
    </row>
    <row r="67" customFormat="false" ht="15" hidden="false" customHeight="true" outlineLevel="0" collapsed="false">
      <c r="A67" s="91" t="n">
        <v>2010606</v>
      </c>
      <c r="B67" s="95" t="s">
        <v>188</v>
      </c>
      <c r="C67" s="93" t="n">
        <v>0</v>
      </c>
    </row>
    <row r="68" customFormat="false" ht="15" hidden="false" customHeight="true" outlineLevel="0" collapsed="false">
      <c r="A68" s="91" t="n">
        <v>2010607</v>
      </c>
      <c r="B68" s="95" t="s">
        <v>189</v>
      </c>
      <c r="C68" s="93" t="n">
        <v>69.0358088198572</v>
      </c>
    </row>
    <row r="69" customFormat="false" ht="15" hidden="false" customHeight="true" outlineLevel="0" collapsed="false">
      <c r="A69" s="91" t="n">
        <v>2010608</v>
      </c>
      <c r="B69" s="95" t="s">
        <v>190</v>
      </c>
      <c r="C69" s="93" t="n">
        <v>323.810817559806</v>
      </c>
    </row>
    <row r="70" customFormat="false" ht="15" hidden="false" customHeight="true" outlineLevel="0" collapsed="false">
      <c r="A70" s="91" t="n">
        <v>2010650</v>
      </c>
      <c r="B70" s="95" t="s">
        <v>157</v>
      </c>
      <c r="C70" s="93" t="n">
        <v>0</v>
      </c>
    </row>
    <row r="71" customFormat="false" ht="15" hidden="false" customHeight="true" outlineLevel="0" collapsed="false">
      <c r="A71" s="91" t="n">
        <v>2010699</v>
      </c>
      <c r="B71" s="95" t="s">
        <v>191</v>
      </c>
      <c r="C71" s="93" t="n">
        <v>1980.67022923638</v>
      </c>
    </row>
    <row r="72" customFormat="false" ht="15" hidden="false" customHeight="true" outlineLevel="0" collapsed="false">
      <c r="A72" s="91" t="n">
        <v>20107</v>
      </c>
      <c r="B72" s="92" t="s">
        <v>192</v>
      </c>
      <c r="C72" s="93" t="n">
        <v>15332.5243969435</v>
      </c>
    </row>
    <row r="73" customFormat="false" ht="15" hidden="false" customHeight="true" outlineLevel="0" collapsed="false">
      <c r="A73" s="91" t="n">
        <v>2010701</v>
      </c>
      <c r="B73" s="95" t="s">
        <v>148</v>
      </c>
      <c r="C73" s="93" t="n">
        <v>0</v>
      </c>
    </row>
    <row r="74" customFormat="false" ht="15" hidden="false" customHeight="true" outlineLevel="0" collapsed="false">
      <c r="A74" s="91" t="n">
        <v>2010702</v>
      </c>
      <c r="B74" s="95" t="s">
        <v>149</v>
      </c>
      <c r="C74" s="93" t="n">
        <v>0</v>
      </c>
    </row>
    <row r="75" customFormat="false" ht="15" hidden="false" customHeight="true" outlineLevel="0" collapsed="false">
      <c r="A75" s="91" t="n">
        <v>2010703</v>
      </c>
      <c r="B75" s="95" t="s">
        <v>150</v>
      </c>
      <c r="C75" s="93" t="n">
        <v>0</v>
      </c>
    </row>
    <row r="76" customFormat="false" ht="15" hidden="false" customHeight="true" outlineLevel="0" collapsed="false">
      <c r="A76" s="91" t="n">
        <v>2010709</v>
      </c>
      <c r="B76" s="95" t="s">
        <v>189</v>
      </c>
      <c r="C76" s="93" t="n">
        <v>0</v>
      </c>
    </row>
    <row r="77" customFormat="false" ht="15" hidden="false" customHeight="true" outlineLevel="0" collapsed="false">
      <c r="A77" s="91" t="n">
        <v>2010710</v>
      </c>
      <c r="B77" s="95" t="s">
        <v>193</v>
      </c>
      <c r="C77" s="93" t="n">
        <v>0</v>
      </c>
    </row>
    <row r="78" customFormat="false" ht="15" hidden="false" customHeight="true" outlineLevel="0" collapsed="false">
      <c r="A78" s="91" t="n">
        <v>2010750</v>
      </c>
      <c r="B78" s="95" t="s">
        <v>157</v>
      </c>
      <c r="C78" s="93" t="n">
        <v>0</v>
      </c>
    </row>
    <row r="79" customFormat="false" ht="15" hidden="false" customHeight="true" outlineLevel="0" collapsed="false">
      <c r="A79" s="91" t="n">
        <v>2010799</v>
      </c>
      <c r="B79" s="95" t="s">
        <v>194</v>
      </c>
      <c r="C79" s="93" t="n">
        <v>15332.5243969435</v>
      </c>
    </row>
    <row r="80" customFormat="false" ht="15" hidden="false" customHeight="true" outlineLevel="0" collapsed="false">
      <c r="A80" s="91" t="n">
        <v>20108</v>
      </c>
      <c r="B80" s="92" t="s">
        <v>195</v>
      </c>
      <c r="C80" s="93" t="n">
        <v>2177.91539729311</v>
      </c>
    </row>
    <row r="81" customFormat="false" ht="15" hidden="false" customHeight="true" outlineLevel="0" collapsed="false">
      <c r="A81" s="91" t="n">
        <v>2010801</v>
      </c>
      <c r="B81" s="95" t="s">
        <v>148</v>
      </c>
      <c r="C81" s="93" t="n">
        <v>1231.13859062079</v>
      </c>
    </row>
    <row r="82" customFormat="false" ht="15" hidden="false" customHeight="true" outlineLevel="0" collapsed="false">
      <c r="A82" s="91" t="n">
        <v>2010802</v>
      </c>
      <c r="B82" s="95" t="s">
        <v>149</v>
      </c>
      <c r="C82" s="93" t="n">
        <v>0</v>
      </c>
    </row>
    <row r="83" customFormat="false" ht="15" hidden="false" customHeight="true" outlineLevel="0" collapsed="false">
      <c r="A83" s="91" t="n">
        <v>2010803</v>
      </c>
      <c r="B83" s="95" t="s">
        <v>150</v>
      </c>
      <c r="C83" s="93" t="n">
        <v>0</v>
      </c>
    </row>
    <row r="84" customFormat="false" ht="15" hidden="false" customHeight="true" outlineLevel="0" collapsed="false">
      <c r="A84" s="91" t="n">
        <v>2010804</v>
      </c>
      <c r="B84" s="95" t="s">
        <v>196</v>
      </c>
      <c r="C84" s="93" t="n">
        <v>731.450831543725</v>
      </c>
    </row>
    <row r="85" customFormat="false" ht="15" hidden="false" customHeight="true" outlineLevel="0" collapsed="false">
      <c r="A85" s="91" t="n">
        <v>2010805</v>
      </c>
      <c r="B85" s="95" t="s">
        <v>197</v>
      </c>
      <c r="C85" s="93" t="n">
        <v>0</v>
      </c>
    </row>
    <row r="86" customFormat="false" ht="15" hidden="false" customHeight="true" outlineLevel="0" collapsed="false">
      <c r="A86" s="91" t="n">
        <v>2010806</v>
      </c>
      <c r="B86" s="95" t="s">
        <v>189</v>
      </c>
      <c r="C86" s="93" t="n">
        <v>0</v>
      </c>
    </row>
    <row r="87" customFormat="false" ht="15" hidden="false" customHeight="true" outlineLevel="0" collapsed="false">
      <c r="A87" s="91" t="n">
        <v>2010850</v>
      </c>
      <c r="B87" s="95" t="s">
        <v>157</v>
      </c>
      <c r="C87" s="93" t="n">
        <v>213.682265394796</v>
      </c>
    </row>
    <row r="88" customFormat="false" ht="15" hidden="false" customHeight="true" outlineLevel="0" collapsed="false">
      <c r="A88" s="91" t="n">
        <v>2010899</v>
      </c>
      <c r="B88" s="95" t="s">
        <v>198</v>
      </c>
      <c r="C88" s="93" t="n">
        <v>1.64370973380612</v>
      </c>
    </row>
    <row r="89" customFormat="false" ht="15" hidden="false" customHeight="true" outlineLevel="0" collapsed="false">
      <c r="A89" s="91" t="n">
        <v>20109</v>
      </c>
      <c r="B89" s="92" t="s">
        <v>199</v>
      </c>
      <c r="C89" s="93" t="n">
        <v>0</v>
      </c>
    </row>
    <row r="90" customFormat="false" ht="15" hidden="false" customHeight="true" outlineLevel="0" collapsed="false">
      <c r="A90" s="91" t="n">
        <v>2010901</v>
      </c>
      <c r="B90" s="95" t="s">
        <v>148</v>
      </c>
      <c r="C90" s="93" t="n">
        <v>0</v>
      </c>
    </row>
    <row r="91" customFormat="false" ht="15" hidden="false" customHeight="true" outlineLevel="0" collapsed="false">
      <c r="A91" s="91" t="n">
        <v>2010902</v>
      </c>
      <c r="B91" s="95" t="s">
        <v>149</v>
      </c>
      <c r="C91" s="93" t="n">
        <v>0</v>
      </c>
    </row>
    <row r="92" customFormat="false" ht="15" hidden="false" customHeight="true" outlineLevel="0" collapsed="false">
      <c r="A92" s="91" t="n">
        <v>2010903</v>
      </c>
      <c r="B92" s="95" t="s">
        <v>150</v>
      </c>
      <c r="C92" s="93" t="n">
        <v>0</v>
      </c>
    </row>
    <row r="93" customFormat="false" ht="15" hidden="false" customHeight="true" outlineLevel="0" collapsed="false">
      <c r="A93" s="91" t="n">
        <v>2010905</v>
      </c>
      <c r="B93" s="95" t="s">
        <v>200</v>
      </c>
      <c r="C93" s="93" t="n">
        <v>0</v>
      </c>
    </row>
    <row r="94" customFormat="false" ht="15" hidden="false" customHeight="true" outlineLevel="0" collapsed="false">
      <c r="A94" s="91" t="n">
        <v>2010907</v>
      </c>
      <c r="B94" s="95" t="s">
        <v>201</v>
      </c>
      <c r="C94" s="93" t="n">
        <v>0</v>
      </c>
    </row>
    <row r="95" customFormat="false" ht="15" hidden="false" customHeight="true" outlineLevel="0" collapsed="false">
      <c r="A95" s="91" t="n">
        <v>2010908</v>
      </c>
      <c r="B95" s="95" t="s">
        <v>189</v>
      </c>
      <c r="C95" s="93" t="n">
        <v>0</v>
      </c>
    </row>
    <row r="96" customFormat="false" ht="15" hidden="false" customHeight="true" outlineLevel="0" collapsed="false">
      <c r="A96" s="91" t="n">
        <v>2010909</v>
      </c>
      <c r="B96" s="95" t="s">
        <v>202</v>
      </c>
      <c r="C96" s="93" t="n">
        <v>0</v>
      </c>
    </row>
    <row r="97" customFormat="false" ht="15" hidden="false" customHeight="true" outlineLevel="0" collapsed="false">
      <c r="A97" s="91" t="n">
        <v>2010910</v>
      </c>
      <c r="B97" s="95" t="s">
        <v>203</v>
      </c>
      <c r="C97" s="93" t="n">
        <v>0</v>
      </c>
    </row>
    <row r="98" customFormat="false" ht="15" hidden="false" customHeight="true" outlineLevel="0" collapsed="false">
      <c r="A98" s="91" t="n">
        <v>2010911</v>
      </c>
      <c r="B98" s="95" t="s">
        <v>204</v>
      </c>
      <c r="C98" s="93" t="n">
        <v>0</v>
      </c>
    </row>
    <row r="99" customFormat="false" ht="15" hidden="false" customHeight="true" outlineLevel="0" collapsed="false">
      <c r="A99" s="91" t="n">
        <v>2010912</v>
      </c>
      <c r="B99" s="95" t="s">
        <v>205</v>
      </c>
      <c r="C99" s="93" t="n">
        <v>0</v>
      </c>
    </row>
    <row r="100" customFormat="false" ht="15" hidden="false" customHeight="true" outlineLevel="0" collapsed="false">
      <c r="A100" s="91" t="n">
        <v>2010950</v>
      </c>
      <c r="B100" s="95" t="s">
        <v>157</v>
      </c>
      <c r="C100" s="93" t="n">
        <v>0</v>
      </c>
    </row>
    <row r="101" customFormat="false" ht="15" hidden="false" customHeight="true" outlineLevel="0" collapsed="false">
      <c r="A101" s="91" t="n">
        <v>2010999</v>
      </c>
      <c r="B101" s="95" t="s">
        <v>206</v>
      </c>
      <c r="C101" s="93" t="n">
        <v>0</v>
      </c>
    </row>
    <row r="102" customFormat="false" ht="15" hidden="false" customHeight="true" outlineLevel="0" collapsed="false">
      <c r="A102" s="91" t="n">
        <v>20111</v>
      </c>
      <c r="B102" s="92" t="s">
        <v>207</v>
      </c>
      <c r="C102" s="93" t="n">
        <v>14224.6640363582</v>
      </c>
    </row>
    <row r="103" customFormat="false" ht="15" hidden="false" customHeight="true" outlineLevel="0" collapsed="false">
      <c r="A103" s="91" t="n">
        <v>2011101</v>
      </c>
      <c r="B103" s="95" t="s">
        <v>148</v>
      </c>
      <c r="C103" s="93" t="n">
        <v>2555.96863606852</v>
      </c>
    </row>
    <row r="104" customFormat="false" ht="15" hidden="false" customHeight="true" outlineLevel="0" collapsed="false">
      <c r="A104" s="91" t="n">
        <v>2011102</v>
      </c>
      <c r="B104" s="95" t="s">
        <v>149</v>
      </c>
      <c r="C104" s="93" t="n">
        <v>0</v>
      </c>
    </row>
    <row r="105" customFormat="false" ht="15" hidden="false" customHeight="true" outlineLevel="0" collapsed="false">
      <c r="A105" s="91" t="n">
        <v>2011103</v>
      </c>
      <c r="B105" s="95" t="s">
        <v>150</v>
      </c>
      <c r="C105" s="93" t="n">
        <v>0</v>
      </c>
    </row>
    <row r="106" customFormat="false" ht="15" hidden="false" customHeight="true" outlineLevel="0" collapsed="false">
      <c r="A106" s="91" t="n">
        <v>2011104</v>
      </c>
      <c r="B106" s="95" t="s">
        <v>208</v>
      </c>
      <c r="C106" s="93" t="n">
        <v>0</v>
      </c>
    </row>
    <row r="107" customFormat="false" ht="15" hidden="false" customHeight="true" outlineLevel="0" collapsed="false">
      <c r="A107" s="91" t="n">
        <v>2011105</v>
      </c>
      <c r="B107" s="95" t="s">
        <v>209</v>
      </c>
      <c r="C107" s="93" t="n">
        <v>0</v>
      </c>
    </row>
    <row r="108" customFormat="false" ht="15" hidden="false" customHeight="true" outlineLevel="0" collapsed="false">
      <c r="A108" s="91" t="n">
        <v>2011106</v>
      </c>
      <c r="B108" s="95" t="s">
        <v>210</v>
      </c>
      <c r="C108" s="93" t="n">
        <v>0</v>
      </c>
    </row>
    <row r="109" customFormat="false" ht="15" hidden="false" customHeight="true" outlineLevel="0" collapsed="false">
      <c r="A109" s="91" t="n">
        <v>2011150</v>
      </c>
      <c r="B109" s="95" t="s">
        <v>157</v>
      </c>
      <c r="C109" s="93" t="n">
        <v>0</v>
      </c>
    </row>
    <row r="110" customFormat="false" ht="15" hidden="false" customHeight="true" outlineLevel="0" collapsed="false">
      <c r="A110" s="91" t="n">
        <v>2011199</v>
      </c>
      <c r="B110" s="95" t="s">
        <v>211</v>
      </c>
      <c r="C110" s="93" t="n">
        <v>11668.6954002897</v>
      </c>
    </row>
    <row r="111" customFormat="false" ht="15" hidden="false" customHeight="true" outlineLevel="0" collapsed="false">
      <c r="A111" s="91" t="n">
        <v>20113</v>
      </c>
      <c r="B111" s="92" t="s">
        <v>212</v>
      </c>
      <c r="C111" s="93" t="n">
        <v>2123.67297607751</v>
      </c>
    </row>
    <row r="112" customFormat="false" ht="15" hidden="false" customHeight="true" outlineLevel="0" collapsed="false">
      <c r="A112" s="91" t="n">
        <v>2011301</v>
      </c>
      <c r="B112" s="95" t="s">
        <v>148</v>
      </c>
      <c r="C112" s="93" t="n">
        <v>1222.92004195176</v>
      </c>
    </row>
    <row r="113" customFormat="false" ht="15" hidden="false" customHeight="true" outlineLevel="0" collapsed="false">
      <c r="A113" s="91" t="n">
        <v>2011302</v>
      </c>
      <c r="B113" s="95" t="s">
        <v>149</v>
      </c>
      <c r="C113" s="93" t="n">
        <v>0</v>
      </c>
    </row>
    <row r="114" customFormat="false" ht="15" hidden="false" customHeight="true" outlineLevel="0" collapsed="false">
      <c r="A114" s="91" t="n">
        <v>2011303</v>
      </c>
      <c r="B114" s="95" t="s">
        <v>150</v>
      </c>
      <c r="C114" s="93" t="n">
        <v>0</v>
      </c>
    </row>
    <row r="115" customFormat="false" ht="15" hidden="false" customHeight="true" outlineLevel="0" collapsed="false">
      <c r="A115" s="91" t="n">
        <v>2011304</v>
      </c>
      <c r="B115" s="95" t="s">
        <v>213</v>
      </c>
      <c r="C115" s="93" t="n">
        <v>0</v>
      </c>
    </row>
    <row r="116" customFormat="false" ht="15" hidden="false" customHeight="true" outlineLevel="0" collapsed="false">
      <c r="A116" s="91" t="n">
        <v>2011305</v>
      </c>
      <c r="B116" s="95" t="s">
        <v>214</v>
      </c>
      <c r="C116" s="93" t="n">
        <v>0</v>
      </c>
    </row>
    <row r="117" customFormat="false" ht="15" hidden="false" customHeight="true" outlineLevel="0" collapsed="false">
      <c r="A117" s="91" t="n">
        <v>2011306</v>
      </c>
      <c r="B117" s="95" t="s">
        <v>215</v>
      </c>
      <c r="C117" s="93" t="n">
        <v>0</v>
      </c>
    </row>
    <row r="118" customFormat="false" ht="15" hidden="false" customHeight="true" outlineLevel="0" collapsed="false">
      <c r="A118" s="91" t="n">
        <v>2011307</v>
      </c>
      <c r="B118" s="95" t="s">
        <v>216</v>
      </c>
      <c r="C118" s="93" t="n">
        <v>0</v>
      </c>
    </row>
    <row r="119" customFormat="false" ht="15" hidden="false" customHeight="true" outlineLevel="0" collapsed="false">
      <c r="A119" s="91" t="n">
        <v>2011308</v>
      </c>
      <c r="B119" s="95" t="s">
        <v>217</v>
      </c>
      <c r="C119" s="93" t="n">
        <v>0</v>
      </c>
    </row>
    <row r="120" customFormat="false" ht="15" hidden="false" customHeight="true" outlineLevel="0" collapsed="false">
      <c r="A120" s="91" t="n">
        <v>2011350</v>
      </c>
      <c r="B120" s="95" t="s">
        <v>157</v>
      </c>
      <c r="C120" s="93" t="n">
        <v>340.247914897868</v>
      </c>
    </row>
    <row r="121" customFormat="false" ht="15" hidden="false" customHeight="true" outlineLevel="0" collapsed="false">
      <c r="A121" s="91" t="n">
        <v>2011399</v>
      </c>
      <c r="B121" s="95" t="s">
        <v>218</v>
      </c>
      <c r="C121" s="93" t="n">
        <v>560.505019227888</v>
      </c>
    </row>
    <row r="122" customFormat="false" ht="15" hidden="false" customHeight="true" outlineLevel="0" collapsed="false">
      <c r="A122" s="91" t="n">
        <v>20114</v>
      </c>
      <c r="B122" s="92" t="s">
        <v>219</v>
      </c>
      <c r="C122" s="93" t="n">
        <v>14.7933876042551</v>
      </c>
    </row>
    <row r="123" customFormat="false" ht="15" hidden="false" customHeight="true" outlineLevel="0" collapsed="false">
      <c r="A123" s="91" t="n">
        <v>2011401</v>
      </c>
      <c r="B123" s="95" t="s">
        <v>148</v>
      </c>
      <c r="C123" s="93" t="n">
        <v>0</v>
      </c>
    </row>
    <row r="124" customFormat="false" ht="15" hidden="false" customHeight="true" outlineLevel="0" collapsed="false">
      <c r="A124" s="91" t="n">
        <v>2011402</v>
      </c>
      <c r="B124" s="95" t="s">
        <v>149</v>
      </c>
      <c r="C124" s="93" t="n">
        <v>0</v>
      </c>
    </row>
    <row r="125" customFormat="false" ht="15" hidden="false" customHeight="true" outlineLevel="0" collapsed="false">
      <c r="A125" s="91" t="n">
        <v>2011403</v>
      </c>
      <c r="B125" s="95" t="s">
        <v>150</v>
      </c>
      <c r="C125" s="93" t="n">
        <v>0</v>
      </c>
    </row>
    <row r="126" customFormat="false" ht="15" hidden="false" customHeight="true" outlineLevel="0" collapsed="false">
      <c r="A126" s="91" t="n">
        <v>2011404</v>
      </c>
      <c r="B126" s="95" t="s">
        <v>220</v>
      </c>
      <c r="C126" s="93" t="n">
        <v>0</v>
      </c>
    </row>
    <row r="127" customFormat="false" ht="15" hidden="false" customHeight="true" outlineLevel="0" collapsed="false">
      <c r="A127" s="91" t="n">
        <v>2011405</v>
      </c>
      <c r="B127" s="95" t="s">
        <v>221</v>
      </c>
      <c r="C127" s="93" t="n">
        <v>0</v>
      </c>
    </row>
    <row r="128" customFormat="false" ht="15" hidden="false" customHeight="true" outlineLevel="0" collapsed="false">
      <c r="A128" s="91" t="n">
        <v>2011408</v>
      </c>
      <c r="B128" s="95" t="s">
        <v>222</v>
      </c>
      <c r="C128" s="93" t="n">
        <v>0</v>
      </c>
    </row>
    <row r="129" customFormat="false" ht="15" hidden="false" customHeight="true" outlineLevel="0" collapsed="false">
      <c r="A129" s="91" t="n">
        <v>2011409</v>
      </c>
      <c r="B129" s="95" t="s">
        <v>223</v>
      </c>
      <c r="C129" s="93" t="n">
        <v>0</v>
      </c>
    </row>
    <row r="130" customFormat="false" ht="15" hidden="false" customHeight="true" outlineLevel="0" collapsed="false">
      <c r="A130" s="91" t="n">
        <v>2011410</v>
      </c>
      <c r="B130" s="95" t="s">
        <v>224</v>
      </c>
      <c r="C130" s="93" t="n">
        <v>14.7933876042551</v>
      </c>
    </row>
    <row r="131" customFormat="false" ht="15" hidden="false" customHeight="true" outlineLevel="0" collapsed="false">
      <c r="A131" s="91" t="n">
        <v>2011411</v>
      </c>
      <c r="B131" s="95" t="s">
        <v>225</v>
      </c>
      <c r="C131" s="93" t="n">
        <v>0</v>
      </c>
    </row>
    <row r="132" customFormat="false" ht="15" hidden="false" customHeight="true" outlineLevel="0" collapsed="false">
      <c r="A132" s="91" t="n">
        <v>2011450</v>
      </c>
      <c r="B132" s="95" t="s">
        <v>157</v>
      </c>
      <c r="C132" s="93" t="n">
        <v>0</v>
      </c>
    </row>
    <row r="133" customFormat="false" ht="15" hidden="false" customHeight="true" outlineLevel="0" collapsed="false">
      <c r="A133" s="91" t="n">
        <v>2011499</v>
      </c>
      <c r="B133" s="95" t="s">
        <v>226</v>
      </c>
      <c r="C133" s="93" t="n">
        <v>0</v>
      </c>
    </row>
    <row r="134" customFormat="false" ht="15" hidden="false" customHeight="true" outlineLevel="0" collapsed="false">
      <c r="A134" s="91" t="n">
        <v>20123</v>
      </c>
      <c r="B134" s="92" t="s">
        <v>227</v>
      </c>
      <c r="C134" s="93" t="n">
        <v>427.364530789592</v>
      </c>
    </row>
    <row r="135" customFormat="false" ht="15" hidden="false" customHeight="true" outlineLevel="0" collapsed="false">
      <c r="A135" s="91" t="n">
        <v>2012301</v>
      </c>
      <c r="B135" s="95" t="s">
        <v>148</v>
      </c>
      <c r="C135" s="93" t="n">
        <v>261.349847675174</v>
      </c>
    </row>
    <row r="136" customFormat="false" ht="15" hidden="false" customHeight="true" outlineLevel="0" collapsed="false">
      <c r="A136" s="91" t="n">
        <v>2012302</v>
      </c>
      <c r="B136" s="95" t="s">
        <v>149</v>
      </c>
      <c r="C136" s="93" t="n">
        <v>0</v>
      </c>
    </row>
    <row r="137" customFormat="false" ht="15" hidden="false" customHeight="true" outlineLevel="0" collapsed="false">
      <c r="A137" s="91" t="n">
        <v>2012303</v>
      </c>
      <c r="B137" s="95" t="s">
        <v>150</v>
      </c>
      <c r="C137" s="93" t="n">
        <v>0</v>
      </c>
    </row>
    <row r="138" customFormat="false" ht="15" hidden="false" customHeight="true" outlineLevel="0" collapsed="false">
      <c r="A138" s="91" t="n">
        <v>2012304</v>
      </c>
      <c r="B138" s="95" t="s">
        <v>228</v>
      </c>
      <c r="C138" s="93" t="n">
        <v>0</v>
      </c>
    </row>
    <row r="139" customFormat="false" ht="15" hidden="false" customHeight="true" outlineLevel="0" collapsed="false">
      <c r="A139" s="91" t="n">
        <v>2012350</v>
      </c>
      <c r="B139" s="95" t="s">
        <v>157</v>
      </c>
      <c r="C139" s="96" t="n">
        <v>0</v>
      </c>
    </row>
    <row r="140" customFormat="false" ht="15" hidden="false" customHeight="true" outlineLevel="0" collapsed="false">
      <c r="A140" s="91" t="n">
        <v>2012399</v>
      </c>
      <c r="B140" s="95" t="s">
        <v>229</v>
      </c>
      <c r="C140" s="93" t="n">
        <v>166.014683114418</v>
      </c>
    </row>
    <row r="141" customFormat="false" ht="15" hidden="false" customHeight="true" outlineLevel="0" collapsed="false">
      <c r="A141" s="91" t="n">
        <v>20125</v>
      </c>
      <c r="B141" s="92" t="s">
        <v>230</v>
      </c>
      <c r="C141" s="93" t="n">
        <v>179.164360984867</v>
      </c>
    </row>
    <row r="142" customFormat="false" ht="15" hidden="false" customHeight="true" outlineLevel="0" collapsed="false">
      <c r="A142" s="91" t="n">
        <v>2012501</v>
      </c>
      <c r="B142" s="95" t="s">
        <v>148</v>
      </c>
      <c r="C142" s="93" t="n">
        <v>19.7245168056735</v>
      </c>
    </row>
    <row r="143" customFormat="false" ht="15" hidden="false" customHeight="true" outlineLevel="0" collapsed="false">
      <c r="A143" s="91" t="n">
        <v>2012502</v>
      </c>
      <c r="B143" s="95" t="s">
        <v>149</v>
      </c>
      <c r="C143" s="93" t="n">
        <v>0</v>
      </c>
    </row>
    <row r="144" customFormat="false" ht="15" hidden="false" customHeight="true" outlineLevel="0" collapsed="false">
      <c r="A144" s="91" t="n">
        <v>2012503</v>
      </c>
      <c r="B144" s="95" t="s">
        <v>150</v>
      </c>
      <c r="C144" s="93" t="n">
        <v>0</v>
      </c>
    </row>
    <row r="145" customFormat="false" ht="15" hidden="false" customHeight="true" outlineLevel="0" collapsed="false">
      <c r="A145" s="91" t="n">
        <v>2012504</v>
      </c>
      <c r="B145" s="95" t="s">
        <v>231</v>
      </c>
      <c r="C145" s="93" t="n">
        <v>0</v>
      </c>
    </row>
    <row r="146" customFormat="false" ht="15" hidden="false" customHeight="true" outlineLevel="0" collapsed="false">
      <c r="A146" s="91" t="n">
        <v>2012505</v>
      </c>
      <c r="B146" s="95" t="s">
        <v>232</v>
      </c>
      <c r="C146" s="93" t="n">
        <v>0</v>
      </c>
    </row>
    <row r="147" customFormat="false" ht="15" hidden="false" customHeight="true" outlineLevel="0" collapsed="false">
      <c r="A147" s="91" t="n">
        <v>2012550</v>
      </c>
      <c r="B147" s="95" t="s">
        <v>157</v>
      </c>
      <c r="C147" s="93" t="n">
        <v>60.8172601508265</v>
      </c>
    </row>
    <row r="148" customFormat="false" ht="15" hidden="false" customHeight="true" outlineLevel="0" collapsed="false">
      <c r="A148" s="91" t="n">
        <v>2012599</v>
      </c>
      <c r="B148" s="95" t="s">
        <v>233</v>
      </c>
      <c r="C148" s="93" t="n">
        <v>98.6225840283674</v>
      </c>
    </row>
    <row r="149" customFormat="false" ht="15" hidden="false" customHeight="true" outlineLevel="0" collapsed="false">
      <c r="A149" s="91" t="n">
        <v>20126</v>
      </c>
      <c r="B149" s="92" t="s">
        <v>234</v>
      </c>
      <c r="C149" s="93" t="n">
        <v>882.672127053888</v>
      </c>
    </row>
    <row r="150" customFormat="false" ht="15" hidden="false" customHeight="true" outlineLevel="0" collapsed="false">
      <c r="A150" s="91" t="n">
        <v>2012601</v>
      </c>
      <c r="B150" s="95" t="s">
        <v>148</v>
      </c>
      <c r="C150" s="93" t="n">
        <v>264.637267142786</v>
      </c>
    </row>
    <row r="151" customFormat="false" ht="15" hidden="false" customHeight="true" outlineLevel="0" collapsed="false">
      <c r="A151" s="91" t="n">
        <v>2012602</v>
      </c>
      <c r="B151" s="95" t="s">
        <v>149</v>
      </c>
      <c r="C151" s="93" t="n">
        <v>0</v>
      </c>
    </row>
    <row r="152" customFormat="false" ht="15" hidden="false" customHeight="true" outlineLevel="0" collapsed="false">
      <c r="A152" s="91" t="n">
        <v>2012603</v>
      </c>
      <c r="B152" s="95" t="s">
        <v>150</v>
      </c>
      <c r="C152" s="93" t="n">
        <v>0</v>
      </c>
    </row>
    <row r="153" customFormat="false" ht="15" hidden="false" customHeight="true" outlineLevel="0" collapsed="false">
      <c r="A153" s="91" t="n">
        <v>2012604</v>
      </c>
      <c r="B153" s="95" t="s">
        <v>235</v>
      </c>
      <c r="C153" s="93" t="n">
        <v>294.224042351296</v>
      </c>
    </row>
    <row r="154" customFormat="false" ht="15" hidden="false" customHeight="true" outlineLevel="0" collapsed="false">
      <c r="A154" s="91" t="n">
        <v>2012699</v>
      </c>
      <c r="B154" s="95" t="s">
        <v>236</v>
      </c>
      <c r="C154" s="93" t="n">
        <v>323.810817559806</v>
      </c>
    </row>
    <row r="155" customFormat="false" ht="15" hidden="false" customHeight="true" outlineLevel="0" collapsed="false">
      <c r="A155" s="91" t="n">
        <v>20128</v>
      </c>
      <c r="B155" s="92" t="s">
        <v>237</v>
      </c>
      <c r="C155" s="93" t="n">
        <v>816.923737701643</v>
      </c>
    </row>
    <row r="156" customFormat="false" ht="15" hidden="false" customHeight="true" outlineLevel="0" collapsed="false">
      <c r="A156" s="91" t="n">
        <v>2012801</v>
      </c>
      <c r="B156" s="95" t="s">
        <v>148</v>
      </c>
      <c r="C156" s="93" t="n">
        <v>555.57389002647</v>
      </c>
    </row>
    <row r="157" customFormat="false" ht="15" hidden="false" customHeight="true" outlineLevel="0" collapsed="false">
      <c r="A157" s="91" t="n">
        <v>2012802</v>
      </c>
      <c r="B157" s="95" t="s">
        <v>149</v>
      </c>
      <c r="C157" s="93" t="n">
        <v>0</v>
      </c>
    </row>
    <row r="158" customFormat="false" ht="15" hidden="false" customHeight="true" outlineLevel="0" collapsed="false">
      <c r="A158" s="91" t="n">
        <v>2012803</v>
      </c>
      <c r="B158" s="95" t="s">
        <v>150</v>
      </c>
      <c r="C158" s="93" t="n">
        <v>0</v>
      </c>
    </row>
    <row r="159" customFormat="false" ht="15" hidden="false" customHeight="true" outlineLevel="0" collapsed="false">
      <c r="A159" s="91" t="n">
        <v>2012804</v>
      </c>
      <c r="B159" s="95" t="s">
        <v>162</v>
      </c>
      <c r="C159" s="93" t="n">
        <v>0</v>
      </c>
    </row>
    <row r="160" customFormat="false" ht="15" hidden="false" customHeight="true" outlineLevel="0" collapsed="false">
      <c r="A160" s="91" t="n">
        <v>2012850</v>
      </c>
      <c r="B160" s="95" t="s">
        <v>157</v>
      </c>
      <c r="C160" s="93" t="n">
        <v>0</v>
      </c>
    </row>
    <row r="161" customFormat="false" ht="15" hidden="false" customHeight="true" outlineLevel="0" collapsed="false">
      <c r="A161" s="91" t="n">
        <v>2012899</v>
      </c>
      <c r="B161" s="95" t="s">
        <v>238</v>
      </c>
      <c r="C161" s="93" t="n">
        <v>261.349847675174</v>
      </c>
    </row>
    <row r="162" customFormat="false" ht="15" hidden="false" customHeight="true" outlineLevel="0" collapsed="false">
      <c r="A162" s="91" t="n">
        <v>20129</v>
      </c>
      <c r="B162" s="92" t="s">
        <v>239</v>
      </c>
      <c r="C162" s="93" t="n">
        <v>2919.22848723967</v>
      </c>
    </row>
    <row r="163" customFormat="false" ht="15" hidden="false" customHeight="true" outlineLevel="0" collapsed="false">
      <c r="A163" s="91" t="n">
        <v>2012901</v>
      </c>
      <c r="B163" s="95" t="s">
        <v>148</v>
      </c>
      <c r="C163" s="93" t="n">
        <v>479.963242271388</v>
      </c>
    </row>
    <row r="164" customFormat="false" ht="15" hidden="false" customHeight="true" outlineLevel="0" collapsed="false">
      <c r="A164" s="91" t="n">
        <v>2012902</v>
      </c>
      <c r="B164" s="95" t="s">
        <v>149</v>
      </c>
      <c r="C164" s="93" t="n">
        <v>4.93112920141837</v>
      </c>
    </row>
    <row r="165" customFormat="false" ht="15" hidden="false" customHeight="true" outlineLevel="0" collapsed="false">
      <c r="A165" s="91" t="n">
        <v>2012903</v>
      </c>
      <c r="B165" s="95" t="s">
        <v>150</v>
      </c>
      <c r="C165" s="93" t="n">
        <v>82.1854866903062</v>
      </c>
    </row>
    <row r="166" customFormat="false" ht="15" hidden="false" customHeight="true" outlineLevel="0" collapsed="false">
      <c r="A166" s="91" t="n">
        <v>2012906</v>
      </c>
      <c r="B166" s="95" t="s">
        <v>240</v>
      </c>
      <c r="C166" s="93" t="n">
        <v>1051.97422963592</v>
      </c>
    </row>
    <row r="167" customFormat="false" ht="15" hidden="false" customHeight="true" outlineLevel="0" collapsed="false">
      <c r="A167" s="91" t="n">
        <v>2012950</v>
      </c>
      <c r="B167" s="95" t="s">
        <v>157</v>
      </c>
      <c r="C167" s="93" t="n">
        <v>88.7603256255306</v>
      </c>
    </row>
    <row r="168" customFormat="false" ht="15" hidden="false" customHeight="true" outlineLevel="0" collapsed="false">
      <c r="A168" s="91" t="n">
        <v>2012999</v>
      </c>
      <c r="B168" s="95" t="s">
        <v>241</v>
      </c>
      <c r="C168" s="93" t="n">
        <v>1211.41407381511</v>
      </c>
    </row>
    <row r="169" customFormat="false" ht="15" hidden="false" customHeight="true" outlineLevel="0" collapsed="false">
      <c r="A169" s="91" t="n">
        <v>20131</v>
      </c>
      <c r="B169" s="92" t="s">
        <v>242</v>
      </c>
      <c r="C169" s="93" t="n">
        <v>12337.6852619488</v>
      </c>
    </row>
    <row r="170" customFormat="false" ht="15" hidden="false" customHeight="true" outlineLevel="0" collapsed="false">
      <c r="A170" s="91" t="n">
        <v>2013101</v>
      </c>
      <c r="B170" s="95" t="s">
        <v>148</v>
      </c>
      <c r="C170" s="93" t="n">
        <v>10572.341007841</v>
      </c>
    </row>
    <row r="171" customFormat="false" ht="15" hidden="false" customHeight="true" outlineLevel="0" collapsed="false">
      <c r="A171" s="91" t="n">
        <v>2013102</v>
      </c>
      <c r="B171" s="95" t="s">
        <v>149</v>
      </c>
      <c r="C171" s="93" t="n">
        <v>50.9550017479898</v>
      </c>
    </row>
    <row r="172" customFormat="false" ht="15" hidden="false" customHeight="true" outlineLevel="0" collapsed="false">
      <c r="A172" s="91" t="n">
        <v>2013103</v>
      </c>
      <c r="B172" s="95" t="s">
        <v>150</v>
      </c>
      <c r="C172" s="93" t="n">
        <v>238.337911401888</v>
      </c>
    </row>
    <row r="173" customFormat="false" ht="15" hidden="false" customHeight="true" outlineLevel="0" collapsed="false">
      <c r="A173" s="91" t="n">
        <v>2013105</v>
      </c>
      <c r="B173" s="95" t="s">
        <v>243</v>
      </c>
      <c r="C173" s="93" t="n">
        <v>0</v>
      </c>
    </row>
    <row r="174" customFormat="false" ht="15" hidden="false" customHeight="true" outlineLevel="0" collapsed="false">
      <c r="A174" s="91" t="n">
        <v>2013150</v>
      </c>
      <c r="B174" s="95" t="s">
        <v>157</v>
      </c>
      <c r="C174" s="93" t="n">
        <v>0</v>
      </c>
    </row>
    <row r="175" customFormat="false" ht="15" hidden="false" customHeight="true" outlineLevel="0" collapsed="false">
      <c r="A175" s="91" t="n">
        <v>2013199</v>
      </c>
      <c r="B175" s="95" t="s">
        <v>244</v>
      </c>
      <c r="C175" s="93" t="n">
        <v>1476.0513409579</v>
      </c>
    </row>
    <row r="176" customFormat="false" ht="15" hidden="false" customHeight="true" outlineLevel="0" collapsed="false">
      <c r="A176" s="91" t="n">
        <v>20132</v>
      </c>
      <c r="B176" s="92" t="s">
        <v>245</v>
      </c>
      <c r="C176" s="93" t="n">
        <v>1666.72167007941</v>
      </c>
    </row>
    <row r="177" customFormat="false" ht="15" hidden="false" customHeight="true" outlineLevel="0" collapsed="false">
      <c r="A177" s="91" t="n">
        <v>2013201</v>
      </c>
      <c r="B177" s="95" t="s">
        <v>148</v>
      </c>
      <c r="C177" s="93" t="n">
        <v>1134.15971632623</v>
      </c>
    </row>
    <row r="178" customFormat="false" ht="15" hidden="false" customHeight="true" outlineLevel="0" collapsed="false">
      <c r="A178" s="91" t="n">
        <v>2013202</v>
      </c>
      <c r="B178" s="95" t="s">
        <v>149</v>
      </c>
      <c r="C178" s="93" t="n">
        <v>0</v>
      </c>
    </row>
    <row r="179" customFormat="false" ht="15" hidden="false" customHeight="true" outlineLevel="0" collapsed="false">
      <c r="A179" s="91" t="n">
        <v>2013203</v>
      </c>
      <c r="B179" s="95" t="s">
        <v>150</v>
      </c>
      <c r="C179" s="93" t="n">
        <v>0</v>
      </c>
    </row>
    <row r="180" customFormat="false" ht="15" hidden="false" customHeight="true" outlineLevel="0" collapsed="false">
      <c r="A180" s="91" t="n">
        <v>2013204</v>
      </c>
      <c r="B180" s="95" t="s">
        <v>246</v>
      </c>
      <c r="C180" s="93" t="n">
        <v>36.1616141437347</v>
      </c>
    </row>
    <row r="181" customFormat="false" ht="15" hidden="false" customHeight="true" outlineLevel="0" collapsed="false">
      <c r="A181" s="91" t="n">
        <v>2013250</v>
      </c>
      <c r="B181" s="95" t="s">
        <v>157</v>
      </c>
      <c r="C181" s="93" t="n">
        <v>0</v>
      </c>
    </row>
    <row r="182" customFormat="false" ht="15" hidden="false" customHeight="true" outlineLevel="0" collapsed="false">
      <c r="A182" s="91" t="n">
        <v>2013299</v>
      </c>
      <c r="B182" s="95" t="s">
        <v>247</v>
      </c>
      <c r="C182" s="93" t="n">
        <v>496.400339609449</v>
      </c>
    </row>
    <row r="183" customFormat="false" ht="15" hidden="false" customHeight="true" outlineLevel="0" collapsed="false">
      <c r="A183" s="91" t="n">
        <v>20133</v>
      </c>
      <c r="B183" s="92" t="s">
        <v>248</v>
      </c>
      <c r="C183" s="93" t="n">
        <v>4229.26514508315</v>
      </c>
    </row>
    <row r="184" customFormat="false" ht="15" hidden="false" customHeight="true" outlineLevel="0" collapsed="false">
      <c r="A184" s="91" t="n">
        <v>2013301</v>
      </c>
      <c r="B184" s="95" t="s">
        <v>148</v>
      </c>
      <c r="C184" s="93" t="n">
        <v>228.475652999051</v>
      </c>
    </row>
    <row r="185" customFormat="false" ht="15" hidden="false" customHeight="true" outlineLevel="0" collapsed="false">
      <c r="A185" s="91" t="n">
        <v>2013302</v>
      </c>
      <c r="B185" s="95" t="s">
        <v>149</v>
      </c>
      <c r="C185" s="93" t="n">
        <v>0</v>
      </c>
    </row>
    <row r="186" customFormat="false" ht="15" hidden="false" customHeight="true" outlineLevel="0" collapsed="false">
      <c r="A186" s="91" t="n">
        <v>2013303</v>
      </c>
      <c r="B186" s="95" t="s">
        <v>150</v>
      </c>
      <c r="C186" s="93" t="n">
        <v>0</v>
      </c>
    </row>
    <row r="187" customFormat="false" ht="15" hidden="false" customHeight="true" outlineLevel="0" collapsed="false">
      <c r="A187" s="91" t="n">
        <v>2013304</v>
      </c>
      <c r="B187" s="95" t="s">
        <v>249</v>
      </c>
      <c r="C187" s="93" t="n">
        <v>49.3112920141837</v>
      </c>
    </row>
    <row r="188" customFormat="false" ht="15" hidden="false" customHeight="true" outlineLevel="0" collapsed="false">
      <c r="A188" s="91" t="n">
        <v>2013350</v>
      </c>
      <c r="B188" s="95" t="s">
        <v>157</v>
      </c>
      <c r="C188" s="93" t="n">
        <v>0</v>
      </c>
    </row>
    <row r="189" customFormat="false" ht="15" hidden="false" customHeight="true" outlineLevel="0" collapsed="false">
      <c r="A189" s="91" t="n">
        <v>2013399</v>
      </c>
      <c r="B189" s="95" t="s">
        <v>250</v>
      </c>
      <c r="C189" s="93" t="n">
        <v>3951.47820006992</v>
      </c>
    </row>
    <row r="190" customFormat="false" ht="15" hidden="false" customHeight="true" outlineLevel="0" collapsed="false">
      <c r="A190" s="91" t="n">
        <v>20134</v>
      </c>
      <c r="B190" s="92" t="s">
        <v>251</v>
      </c>
      <c r="C190" s="93" t="n">
        <v>591.735504170204</v>
      </c>
    </row>
    <row r="191" customFormat="false" ht="15" hidden="false" customHeight="true" outlineLevel="0" collapsed="false">
      <c r="A191" s="91" t="n">
        <v>2013401</v>
      </c>
      <c r="B191" s="95" t="s">
        <v>148</v>
      </c>
      <c r="C191" s="93" t="n">
        <v>491.469210408031</v>
      </c>
    </row>
    <row r="192" customFormat="false" ht="15" hidden="false" customHeight="true" outlineLevel="0" collapsed="false">
      <c r="A192" s="91" t="n">
        <v>2013402</v>
      </c>
      <c r="B192" s="95" t="s">
        <v>149</v>
      </c>
      <c r="C192" s="93" t="n">
        <v>0</v>
      </c>
    </row>
    <row r="193" customFormat="false" ht="15" hidden="false" customHeight="true" outlineLevel="0" collapsed="false">
      <c r="A193" s="91" t="n">
        <v>2013403</v>
      </c>
      <c r="B193" s="95" t="s">
        <v>150</v>
      </c>
      <c r="C193" s="93" t="n">
        <v>0</v>
      </c>
    </row>
    <row r="194" customFormat="false" ht="15" hidden="false" customHeight="true" outlineLevel="0" collapsed="false">
      <c r="A194" s="91" t="n">
        <v>2013404</v>
      </c>
      <c r="B194" s="95" t="s">
        <v>252</v>
      </c>
      <c r="C194" s="93" t="n">
        <v>0</v>
      </c>
    </row>
    <row r="195" customFormat="false" ht="15" hidden="false" customHeight="true" outlineLevel="0" collapsed="false">
      <c r="A195" s="91" t="n">
        <v>2013405</v>
      </c>
      <c r="B195" s="95" t="s">
        <v>253</v>
      </c>
      <c r="C195" s="93" t="n">
        <v>0</v>
      </c>
    </row>
    <row r="196" customFormat="false" ht="15" hidden="false" customHeight="true" outlineLevel="0" collapsed="false">
      <c r="A196" s="91" t="n">
        <v>2013450</v>
      </c>
      <c r="B196" s="95" t="s">
        <v>157</v>
      </c>
      <c r="C196" s="93" t="n">
        <v>0</v>
      </c>
    </row>
    <row r="197" customFormat="false" ht="15" hidden="false" customHeight="true" outlineLevel="0" collapsed="false">
      <c r="A197" s="91" t="n">
        <v>2013499</v>
      </c>
      <c r="B197" s="95" t="s">
        <v>254</v>
      </c>
      <c r="C197" s="93" t="n">
        <v>100.266293762174</v>
      </c>
    </row>
    <row r="198" customFormat="false" ht="15" hidden="false" customHeight="true" outlineLevel="0" collapsed="false">
      <c r="A198" s="91" t="n">
        <v>20135</v>
      </c>
      <c r="B198" s="92" t="s">
        <v>255</v>
      </c>
      <c r="C198" s="93" t="n">
        <v>0</v>
      </c>
    </row>
    <row r="199" customFormat="false" ht="15" hidden="false" customHeight="true" outlineLevel="0" collapsed="false">
      <c r="A199" s="91" t="n">
        <v>2013501</v>
      </c>
      <c r="B199" s="95" t="s">
        <v>148</v>
      </c>
      <c r="C199" s="93" t="n">
        <v>0</v>
      </c>
    </row>
    <row r="200" customFormat="false" ht="15" hidden="false" customHeight="true" outlineLevel="0" collapsed="false">
      <c r="A200" s="91" t="n">
        <v>2013502</v>
      </c>
      <c r="B200" s="95" t="s">
        <v>149</v>
      </c>
      <c r="C200" s="93" t="n">
        <v>0</v>
      </c>
    </row>
    <row r="201" customFormat="false" ht="15" hidden="false" customHeight="true" outlineLevel="0" collapsed="false">
      <c r="A201" s="91" t="n">
        <v>2013503</v>
      </c>
      <c r="B201" s="95" t="s">
        <v>150</v>
      </c>
      <c r="C201" s="93" t="n">
        <v>0</v>
      </c>
    </row>
    <row r="202" customFormat="false" ht="15" hidden="false" customHeight="true" outlineLevel="0" collapsed="false">
      <c r="A202" s="91" t="n">
        <v>2013550</v>
      </c>
      <c r="B202" s="95" t="s">
        <v>157</v>
      </c>
      <c r="C202" s="93" t="n">
        <v>0</v>
      </c>
    </row>
    <row r="203" customFormat="false" ht="15" hidden="false" customHeight="true" outlineLevel="0" collapsed="false">
      <c r="A203" s="91" t="n">
        <v>2013599</v>
      </c>
      <c r="B203" s="95" t="s">
        <v>256</v>
      </c>
      <c r="C203" s="93" t="n">
        <v>0</v>
      </c>
    </row>
    <row r="204" customFormat="false" ht="15" hidden="false" customHeight="true" outlineLevel="0" collapsed="false">
      <c r="A204" s="91" t="n">
        <v>20136</v>
      </c>
      <c r="B204" s="92" t="s">
        <v>257</v>
      </c>
      <c r="C204" s="93" t="n">
        <v>415.858562652949</v>
      </c>
    </row>
    <row r="205" customFormat="false" ht="15" hidden="false" customHeight="true" outlineLevel="0" collapsed="false">
      <c r="A205" s="91" t="n">
        <v>2013601</v>
      </c>
      <c r="B205" s="95" t="s">
        <v>148</v>
      </c>
      <c r="C205" s="93" t="n">
        <v>315.592268890776</v>
      </c>
    </row>
    <row r="206" customFormat="false" ht="15" hidden="false" customHeight="true" outlineLevel="0" collapsed="false">
      <c r="A206" s="91" t="n">
        <v>2013602</v>
      </c>
      <c r="B206" s="95" t="s">
        <v>149</v>
      </c>
      <c r="C206" s="93" t="n">
        <v>0</v>
      </c>
    </row>
    <row r="207" customFormat="false" ht="15" hidden="false" customHeight="true" outlineLevel="0" collapsed="false">
      <c r="A207" s="91" t="n">
        <v>2013603</v>
      </c>
      <c r="B207" s="95" t="s">
        <v>150</v>
      </c>
      <c r="C207" s="93" t="n">
        <v>0</v>
      </c>
    </row>
    <row r="208" customFormat="false" ht="15" hidden="false" customHeight="true" outlineLevel="0" collapsed="false">
      <c r="A208" s="91" t="n">
        <v>2013650</v>
      </c>
      <c r="B208" s="95" t="s">
        <v>157</v>
      </c>
      <c r="C208" s="93" t="n">
        <v>0</v>
      </c>
    </row>
    <row r="209" customFormat="false" ht="15" hidden="false" customHeight="true" outlineLevel="0" collapsed="false">
      <c r="A209" s="91" t="n">
        <v>2013699</v>
      </c>
      <c r="B209" s="95" t="s">
        <v>258</v>
      </c>
      <c r="C209" s="93" t="n">
        <v>100.266293762174</v>
      </c>
    </row>
    <row r="210" customFormat="false" ht="15" hidden="false" customHeight="true" outlineLevel="0" collapsed="false">
      <c r="A210" s="91" t="n">
        <v>20137</v>
      </c>
      <c r="B210" s="92" t="s">
        <v>259</v>
      </c>
      <c r="C210" s="93" t="n">
        <v>767.612445687459</v>
      </c>
    </row>
    <row r="211" customFormat="false" ht="15" hidden="false" customHeight="true" outlineLevel="0" collapsed="false">
      <c r="A211" s="91" t="n">
        <v>2013701</v>
      </c>
      <c r="B211" s="95" t="s">
        <v>148</v>
      </c>
      <c r="C211" s="93" t="n">
        <v>346.822753833092</v>
      </c>
    </row>
    <row r="212" customFormat="false" ht="15" hidden="false" customHeight="true" outlineLevel="0" collapsed="false">
      <c r="A212" s="91" t="n">
        <v>2013702</v>
      </c>
      <c r="B212" s="95" t="s">
        <v>149</v>
      </c>
      <c r="C212" s="93" t="n">
        <v>0</v>
      </c>
    </row>
    <row r="213" customFormat="false" ht="15" hidden="false" customHeight="true" outlineLevel="0" collapsed="false">
      <c r="A213" s="91" t="n">
        <v>2013703</v>
      </c>
      <c r="B213" s="95" t="s">
        <v>150</v>
      </c>
      <c r="C213" s="93" t="n">
        <v>0</v>
      </c>
    </row>
    <row r="214" customFormat="false" ht="15" hidden="false" customHeight="true" outlineLevel="0" collapsed="false">
      <c r="A214" s="91" t="n">
        <v>2013704</v>
      </c>
      <c r="B214" s="95" t="s">
        <v>260</v>
      </c>
      <c r="C214" s="93" t="n">
        <v>0</v>
      </c>
    </row>
    <row r="215" customFormat="false" ht="15" hidden="false" customHeight="true" outlineLevel="0" collapsed="false">
      <c r="A215" s="91" t="n">
        <v>2013750</v>
      </c>
      <c r="B215" s="95" t="s">
        <v>157</v>
      </c>
      <c r="C215" s="93" t="n">
        <v>0</v>
      </c>
    </row>
    <row r="216" customFormat="false" ht="15" hidden="false" customHeight="true" outlineLevel="0" collapsed="false">
      <c r="A216" s="91" t="n">
        <v>2013799</v>
      </c>
      <c r="B216" s="95" t="s">
        <v>261</v>
      </c>
      <c r="C216" s="93" t="n">
        <v>420.789691854368</v>
      </c>
    </row>
    <row r="217" customFormat="false" ht="15" hidden="false" customHeight="true" outlineLevel="0" collapsed="false">
      <c r="A217" s="91" t="n">
        <v>20138</v>
      </c>
      <c r="B217" s="92" t="s">
        <v>262</v>
      </c>
      <c r="C217" s="93" t="n">
        <v>8721.52384757529</v>
      </c>
    </row>
    <row r="218" customFormat="false" ht="15" hidden="false" customHeight="true" outlineLevel="0" collapsed="false">
      <c r="A218" s="91" t="n">
        <v>2013801</v>
      </c>
      <c r="B218" s="95" t="s">
        <v>148</v>
      </c>
      <c r="C218" s="93" t="n">
        <v>6334.8573140888</v>
      </c>
    </row>
    <row r="219" customFormat="false" ht="15" hidden="false" customHeight="true" outlineLevel="0" collapsed="false">
      <c r="A219" s="91" t="n">
        <v>2013802</v>
      </c>
      <c r="B219" s="95" t="s">
        <v>149</v>
      </c>
      <c r="C219" s="93" t="n">
        <v>0</v>
      </c>
    </row>
    <row r="220" customFormat="false" ht="15" hidden="false" customHeight="true" outlineLevel="0" collapsed="false">
      <c r="A220" s="91" t="n">
        <v>2013803</v>
      </c>
      <c r="B220" s="95" t="s">
        <v>150</v>
      </c>
      <c r="C220" s="93" t="n">
        <v>0</v>
      </c>
    </row>
    <row r="221" customFormat="false" ht="15" hidden="false" customHeight="true" outlineLevel="0" collapsed="false">
      <c r="A221" s="91" t="n">
        <v>2013804</v>
      </c>
      <c r="B221" s="95" t="s">
        <v>263</v>
      </c>
      <c r="C221" s="93" t="n">
        <v>0</v>
      </c>
    </row>
    <row r="222" customFormat="false" ht="15" hidden="false" customHeight="true" outlineLevel="0" collapsed="false">
      <c r="A222" s="91" t="n">
        <v>2013805</v>
      </c>
      <c r="B222" s="95" t="s">
        <v>264</v>
      </c>
      <c r="C222" s="93" t="n">
        <v>621.322279378715</v>
      </c>
    </row>
    <row r="223" customFormat="false" ht="15" hidden="false" customHeight="true" outlineLevel="0" collapsed="false">
      <c r="A223" s="91" t="n">
        <v>2013808</v>
      </c>
      <c r="B223" s="95" t="s">
        <v>189</v>
      </c>
      <c r="C223" s="93" t="n">
        <v>0</v>
      </c>
    </row>
    <row r="224" customFormat="false" ht="15" hidden="false" customHeight="true" outlineLevel="0" collapsed="false">
      <c r="A224" s="91" t="n">
        <v>2013810</v>
      </c>
      <c r="B224" s="95" t="s">
        <v>265</v>
      </c>
      <c r="C224" s="93" t="n">
        <v>16.4370973380612</v>
      </c>
    </row>
    <row r="225" customFormat="false" ht="15" hidden="false" customHeight="true" outlineLevel="0" collapsed="false">
      <c r="A225" s="91" t="n">
        <v>2013812</v>
      </c>
      <c r="B225" s="95" t="s">
        <v>266</v>
      </c>
      <c r="C225" s="93" t="n">
        <v>24.6556460070918</v>
      </c>
    </row>
    <row r="226" customFormat="false" ht="15" hidden="false" customHeight="true" outlineLevel="0" collapsed="false">
      <c r="A226" s="91" t="n">
        <v>2013813</v>
      </c>
      <c r="B226" s="95" t="s">
        <v>267</v>
      </c>
      <c r="C226" s="93" t="n">
        <v>0</v>
      </c>
    </row>
    <row r="227" customFormat="false" ht="15" hidden="false" customHeight="true" outlineLevel="0" collapsed="false">
      <c r="A227" s="91" t="n">
        <v>2013814</v>
      </c>
      <c r="B227" s="95" t="s">
        <v>268</v>
      </c>
      <c r="C227" s="93" t="n">
        <v>0</v>
      </c>
    </row>
    <row r="228" customFormat="false" ht="15" hidden="false" customHeight="true" outlineLevel="0" collapsed="false">
      <c r="A228" s="91" t="n">
        <v>2013815</v>
      </c>
      <c r="B228" s="95" t="s">
        <v>269</v>
      </c>
      <c r="C228" s="93" t="n">
        <v>75.6106477550817</v>
      </c>
    </row>
    <row r="229" customFormat="false" ht="15" hidden="false" customHeight="true" outlineLevel="0" collapsed="false">
      <c r="A229" s="91" t="n">
        <v>2013816</v>
      </c>
      <c r="B229" s="95" t="s">
        <v>270</v>
      </c>
      <c r="C229" s="93" t="n">
        <v>49.3112920141837</v>
      </c>
    </row>
    <row r="230" customFormat="false" ht="15" hidden="false" customHeight="true" outlineLevel="0" collapsed="false">
      <c r="A230" s="91" t="n">
        <v>2013850</v>
      </c>
      <c r="B230" s="95" t="s">
        <v>157</v>
      </c>
      <c r="C230" s="93" t="n">
        <v>1142.37826499526</v>
      </c>
    </row>
    <row r="231" customFormat="false" ht="15" hidden="false" customHeight="true" outlineLevel="0" collapsed="false">
      <c r="A231" s="91" t="n">
        <v>2013899</v>
      </c>
      <c r="B231" s="95" t="s">
        <v>271</v>
      </c>
      <c r="C231" s="93" t="n">
        <v>456.951305998102</v>
      </c>
    </row>
    <row r="232" customFormat="false" ht="15" hidden="false" customHeight="true" outlineLevel="0" collapsed="false">
      <c r="A232" s="91" t="n">
        <v>20199</v>
      </c>
      <c r="B232" s="92" t="s">
        <v>272</v>
      </c>
      <c r="C232" s="93" t="n">
        <v>2518.16331219098</v>
      </c>
    </row>
    <row r="233" customFormat="false" ht="15" hidden="false" customHeight="true" outlineLevel="0" collapsed="false">
      <c r="A233" s="91" t="n">
        <v>2019901</v>
      </c>
      <c r="B233" s="95" t="s">
        <v>273</v>
      </c>
      <c r="C233" s="93" t="n">
        <v>0</v>
      </c>
    </row>
    <row r="234" customFormat="false" ht="15" hidden="false" customHeight="true" outlineLevel="0" collapsed="false">
      <c r="A234" s="91" t="n">
        <v>2019999</v>
      </c>
      <c r="B234" s="95" t="s">
        <v>274</v>
      </c>
      <c r="C234" s="93" t="n">
        <v>2518.16331219098</v>
      </c>
    </row>
    <row r="235" customFormat="false" ht="15" hidden="false" customHeight="true" outlineLevel="0" collapsed="false">
      <c r="A235" s="91" t="n">
        <v>202</v>
      </c>
      <c r="B235" s="92" t="s">
        <v>275</v>
      </c>
      <c r="C235" s="93"/>
    </row>
    <row r="236" customFormat="false" ht="15" hidden="false" customHeight="true" outlineLevel="0" collapsed="false">
      <c r="A236" s="91" t="n">
        <v>20201</v>
      </c>
      <c r="B236" s="92" t="s">
        <v>276</v>
      </c>
      <c r="C236" s="93"/>
    </row>
    <row r="237" customFormat="false" ht="15" hidden="false" customHeight="true" outlineLevel="0" collapsed="false">
      <c r="A237" s="91" t="n">
        <v>2020101</v>
      </c>
      <c r="B237" s="95" t="s">
        <v>148</v>
      </c>
      <c r="C237" s="93"/>
    </row>
    <row r="238" customFormat="false" ht="15" hidden="false" customHeight="true" outlineLevel="0" collapsed="false">
      <c r="A238" s="91" t="n">
        <v>2020102</v>
      </c>
      <c r="B238" s="95" t="s">
        <v>149</v>
      </c>
      <c r="C238" s="93"/>
    </row>
    <row r="239" customFormat="false" ht="15" hidden="false" customHeight="true" outlineLevel="0" collapsed="false">
      <c r="A239" s="91" t="n">
        <v>2020103</v>
      </c>
      <c r="B239" s="95" t="s">
        <v>150</v>
      </c>
      <c r="C239" s="93"/>
    </row>
    <row r="240" customFormat="false" ht="15" hidden="false" customHeight="true" outlineLevel="0" collapsed="false">
      <c r="A240" s="91" t="n">
        <v>2020104</v>
      </c>
      <c r="B240" s="95" t="s">
        <v>243</v>
      </c>
      <c r="C240" s="93"/>
    </row>
    <row r="241" customFormat="false" ht="15" hidden="false" customHeight="true" outlineLevel="0" collapsed="false">
      <c r="A241" s="91" t="n">
        <v>2020150</v>
      </c>
      <c r="B241" s="95" t="s">
        <v>157</v>
      </c>
      <c r="C241" s="93"/>
    </row>
    <row r="242" customFormat="false" ht="15" hidden="false" customHeight="true" outlineLevel="0" collapsed="false">
      <c r="A242" s="91" t="n">
        <v>2020199</v>
      </c>
      <c r="B242" s="95" t="s">
        <v>277</v>
      </c>
      <c r="C242" s="93"/>
    </row>
    <row r="243" customFormat="false" ht="15" hidden="false" customHeight="true" outlineLevel="0" collapsed="false">
      <c r="A243" s="91" t="n">
        <v>20202</v>
      </c>
      <c r="B243" s="92" t="s">
        <v>278</v>
      </c>
      <c r="C243" s="93"/>
    </row>
    <row r="244" customFormat="false" ht="15" hidden="false" customHeight="true" outlineLevel="0" collapsed="false">
      <c r="A244" s="91" t="n">
        <v>2020201</v>
      </c>
      <c r="B244" s="95" t="s">
        <v>279</v>
      </c>
      <c r="C244" s="93"/>
    </row>
    <row r="245" customFormat="false" ht="15" hidden="false" customHeight="true" outlineLevel="0" collapsed="false">
      <c r="A245" s="91" t="n">
        <v>2020202</v>
      </c>
      <c r="B245" s="95" t="s">
        <v>280</v>
      </c>
      <c r="C245" s="93"/>
    </row>
    <row r="246" customFormat="false" ht="15" hidden="false" customHeight="true" outlineLevel="0" collapsed="false">
      <c r="A246" s="91" t="n">
        <v>20203</v>
      </c>
      <c r="B246" s="92" t="s">
        <v>281</v>
      </c>
      <c r="C246" s="93"/>
    </row>
    <row r="247" customFormat="false" ht="15" hidden="false" customHeight="true" outlineLevel="0" collapsed="false">
      <c r="A247" s="91" t="n">
        <v>2020304</v>
      </c>
      <c r="B247" s="95" t="s">
        <v>282</v>
      </c>
      <c r="C247" s="93"/>
    </row>
    <row r="248" customFormat="false" ht="15" hidden="false" customHeight="true" outlineLevel="0" collapsed="false">
      <c r="A248" s="91" t="n">
        <v>2020306</v>
      </c>
      <c r="B248" s="95" t="s">
        <v>283</v>
      </c>
      <c r="C248" s="93"/>
    </row>
    <row r="249" customFormat="false" ht="15" hidden="false" customHeight="true" outlineLevel="0" collapsed="false">
      <c r="A249" s="91" t="n">
        <v>20204</v>
      </c>
      <c r="B249" s="92" t="s">
        <v>284</v>
      </c>
      <c r="C249" s="93"/>
    </row>
    <row r="250" customFormat="false" ht="15" hidden="false" customHeight="true" outlineLevel="0" collapsed="false">
      <c r="A250" s="91" t="n">
        <v>2020401</v>
      </c>
      <c r="B250" s="95" t="s">
        <v>285</v>
      </c>
      <c r="C250" s="93"/>
    </row>
    <row r="251" customFormat="false" ht="15" hidden="false" customHeight="true" outlineLevel="0" collapsed="false">
      <c r="A251" s="91" t="n">
        <v>2020402</v>
      </c>
      <c r="B251" s="95" t="s">
        <v>286</v>
      </c>
      <c r="C251" s="93"/>
    </row>
    <row r="252" customFormat="false" ht="15" hidden="false" customHeight="true" outlineLevel="0" collapsed="false">
      <c r="A252" s="91" t="n">
        <v>2020403</v>
      </c>
      <c r="B252" s="95" t="s">
        <v>287</v>
      </c>
      <c r="C252" s="93"/>
    </row>
    <row r="253" customFormat="false" ht="15" hidden="false" customHeight="true" outlineLevel="0" collapsed="false">
      <c r="A253" s="91" t="n">
        <v>2020404</v>
      </c>
      <c r="B253" s="95" t="s">
        <v>288</v>
      </c>
      <c r="C253" s="93"/>
    </row>
    <row r="254" customFormat="false" ht="15" hidden="false" customHeight="true" outlineLevel="0" collapsed="false">
      <c r="A254" s="91" t="n">
        <v>2020499</v>
      </c>
      <c r="B254" s="95" t="s">
        <v>289</v>
      </c>
      <c r="C254" s="93"/>
    </row>
    <row r="255" customFormat="false" ht="15" hidden="false" customHeight="true" outlineLevel="0" collapsed="false">
      <c r="A255" s="91" t="n">
        <v>20205</v>
      </c>
      <c r="B255" s="92" t="s">
        <v>290</v>
      </c>
      <c r="C255" s="93"/>
    </row>
    <row r="256" customFormat="false" ht="15" hidden="false" customHeight="true" outlineLevel="0" collapsed="false">
      <c r="A256" s="91" t="n">
        <v>2020503</v>
      </c>
      <c r="B256" s="95" t="s">
        <v>291</v>
      </c>
      <c r="C256" s="93"/>
    </row>
    <row r="257" customFormat="false" ht="15" hidden="false" customHeight="true" outlineLevel="0" collapsed="false">
      <c r="A257" s="91" t="n">
        <v>2020504</v>
      </c>
      <c r="B257" s="95" t="s">
        <v>292</v>
      </c>
      <c r="C257" s="93"/>
    </row>
    <row r="258" customFormat="false" ht="15" hidden="false" customHeight="true" outlineLevel="0" collapsed="false">
      <c r="A258" s="91" t="n">
        <v>2020505</v>
      </c>
      <c r="B258" s="95" t="s">
        <v>293</v>
      </c>
      <c r="C258" s="93"/>
    </row>
    <row r="259" customFormat="false" ht="15" hidden="false" customHeight="true" outlineLevel="0" collapsed="false">
      <c r="A259" s="91" t="n">
        <v>2020599</v>
      </c>
      <c r="B259" s="95" t="s">
        <v>294</v>
      </c>
      <c r="C259" s="93"/>
    </row>
    <row r="260" customFormat="false" ht="15" hidden="false" customHeight="true" outlineLevel="0" collapsed="false">
      <c r="A260" s="91" t="n">
        <v>20206</v>
      </c>
      <c r="B260" s="92" t="s">
        <v>295</v>
      </c>
      <c r="C260" s="93"/>
    </row>
    <row r="261" customFormat="false" ht="15" hidden="false" customHeight="true" outlineLevel="0" collapsed="false">
      <c r="A261" s="91" t="n">
        <v>2020601</v>
      </c>
      <c r="B261" s="95" t="s">
        <v>296</v>
      </c>
      <c r="C261" s="93"/>
    </row>
    <row r="262" customFormat="false" ht="15" hidden="false" customHeight="true" outlineLevel="0" collapsed="false">
      <c r="A262" s="91" t="n">
        <v>20207</v>
      </c>
      <c r="B262" s="92" t="s">
        <v>297</v>
      </c>
      <c r="C262" s="93"/>
    </row>
    <row r="263" customFormat="false" ht="15" hidden="false" customHeight="true" outlineLevel="0" collapsed="false">
      <c r="A263" s="91" t="n">
        <v>2020701</v>
      </c>
      <c r="B263" s="95" t="s">
        <v>298</v>
      </c>
      <c r="C263" s="93"/>
    </row>
    <row r="264" customFormat="false" ht="15" hidden="false" customHeight="true" outlineLevel="0" collapsed="false">
      <c r="A264" s="91" t="n">
        <v>2020702</v>
      </c>
      <c r="B264" s="95" t="s">
        <v>299</v>
      </c>
      <c r="C264" s="93"/>
    </row>
    <row r="265" customFormat="false" ht="15" hidden="false" customHeight="true" outlineLevel="0" collapsed="false">
      <c r="A265" s="91" t="n">
        <v>2020703</v>
      </c>
      <c r="B265" s="95" t="s">
        <v>300</v>
      </c>
      <c r="C265" s="93"/>
    </row>
    <row r="266" customFormat="false" ht="15" hidden="false" customHeight="true" outlineLevel="0" collapsed="false">
      <c r="A266" s="91" t="n">
        <v>2020799</v>
      </c>
      <c r="B266" s="95" t="s">
        <v>301</v>
      </c>
      <c r="C266" s="93"/>
    </row>
    <row r="267" customFormat="false" ht="15" hidden="false" customHeight="true" outlineLevel="0" collapsed="false">
      <c r="A267" s="91" t="n">
        <v>20208</v>
      </c>
      <c r="B267" s="92" t="s">
        <v>302</v>
      </c>
      <c r="C267" s="93"/>
    </row>
    <row r="268" customFormat="false" ht="15" hidden="false" customHeight="true" outlineLevel="0" collapsed="false">
      <c r="A268" s="91" t="n">
        <v>2020801</v>
      </c>
      <c r="B268" s="95" t="s">
        <v>148</v>
      </c>
      <c r="C268" s="93"/>
    </row>
    <row r="269" customFormat="false" ht="15" hidden="false" customHeight="true" outlineLevel="0" collapsed="false">
      <c r="A269" s="91" t="n">
        <v>2020802</v>
      </c>
      <c r="B269" s="95" t="s">
        <v>149</v>
      </c>
      <c r="C269" s="93"/>
    </row>
    <row r="270" customFormat="false" ht="15" hidden="false" customHeight="true" outlineLevel="0" collapsed="false">
      <c r="A270" s="91" t="n">
        <v>2020803</v>
      </c>
      <c r="B270" s="95" t="s">
        <v>150</v>
      </c>
      <c r="C270" s="93"/>
    </row>
    <row r="271" customFormat="false" ht="15" hidden="false" customHeight="true" outlineLevel="0" collapsed="false">
      <c r="A271" s="91" t="n">
        <v>2020850</v>
      </c>
      <c r="B271" s="95" t="s">
        <v>157</v>
      </c>
      <c r="C271" s="93"/>
    </row>
    <row r="272" customFormat="false" ht="15" hidden="false" customHeight="true" outlineLevel="0" collapsed="false">
      <c r="A272" s="91" t="n">
        <v>2020899</v>
      </c>
      <c r="B272" s="95" t="s">
        <v>303</v>
      </c>
      <c r="C272" s="93"/>
    </row>
    <row r="273" customFormat="false" ht="15" hidden="false" customHeight="true" outlineLevel="0" collapsed="false">
      <c r="A273" s="91" t="n">
        <v>20299</v>
      </c>
      <c r="B273" s="92" t="s">
        <v>304</v>
      </c>
      <c r="C273" s="93"/>
    </row>
    <row r="274" customFormat="false" ht="15" hidden="false" customHeight="true" outlineLevel="0" collapsed="false">
      <c r="A274" s="91" t="n">
        <v>2029999</v>
      </c>
      <c r="B274" s="92" t="s">
        <v>305</v>
      </c>
      <c r="C274" s="93"/>
    </row>
    <row r="275" customFormat="false" ht="15" hidden="false" customHeight="true" outlineLevel="0" collapsed="false">
      <c r="A275" s="91" t="n">
        <v>203</v>
      </c>
      <c r="B275" s="92" t="s">
        <v>306</v>
      </c>
      <c r="C275" s="93" t="n">
        <v>1596</v>
      </c>
    </row>
    <row r="276" customFormat="false" ht="15" hidden="false" customHeight="true" outlineLevel="0" collapsed="false">
      <c r="A276" s="91" t="n">
        <v>20301</v>
      </c>
      <c r="B276" s="92" t="s">
        <v>307</v>
      </c>
      <c r="C276" s="93" t="n">
        <v>588.43254376931</v>
      </c>
    </row>
    <row r="277" customFormat="false" ht="15" hidden="false" customHeight="true" outlineLevel="0" collapsed="false">
      <c r="A277" s="91" t="n">
        <v>2030101</v>
      </c>
      <c r="B277" s="95" t="s">
        <v>308</v>
      </c>
      <c r="C277" s="93" t="n">
        <v>588.43254376931</v>
      </c>
    </row>
    <row r="278" s="80" customFormat="true" ht="15" hidden="false" customHeight="true" outlineLevel="0" collapsed="false">
      <c r="A278" s="97" t="n">
        <v>2030606</v>
      </c>
      <c r="B278" s="95" t="s">
        <v>309</v>
      </c>
      <c r="C278" s="93" t="n">
        <v>0</v>
      </c>
    </row>
    <row r="279" s="80" customFormat="true" ht="15" hidden="false" customHeight="true" outlineLevel="0" collapsed="false">
      <c r="A279" s="91" t="n">
        <v>20304</v>
      </c>
      <c r="B279" s="92" t="s">
        <v>310</v>
      </c>
      <c r="C279" s="93" t="n">
        <v>0</v>
      </c>
    </row>
    <row r="280" customFormat="false" ht="15" hidden="false" customHeight="true" outlineLevel="0" collapsed="false">
      <c r="A280" s="91" t="n">
        <v>2030401</v>
      </c>
      <c r="B280" s="95" t="s">
        <v>311</v>
      </c>
      <c r="C280" s="93" t="n">
        <v>0</v>
      </c>
    </row>
    <row r="281" customFormat="false" ht="15" hidden="false" customHeight="true" outlineLevel="0" collapsed="false">
      <c r="A281" s="91" t="n">
        <v>20305</v>
      </c>
      <c r="B281" s="92" t="s">
        <v>312</v>
      </c>
      <c r="C281" s="93" t="n">
        <v>0</v>
      </c>
    </row>
    <row r="282" customFormat="false" ht="15" hidden="false" customHeight="true" outlineLevel="0" collapsed="false">
      <c r="A282" s="91" t="n">
        <v>2030501</v>
      </c>
      <c r="B282" s="95" t="s">
        <v>313</v>
      </c>
      <c r="C282" s="93" t="n">
        <v>0</v>
      </c>
    </row>
    <row r="283" customFormat="false" ht="15" hidden="false" customHeight="true" outlineLevel="0" collapsed="false">
      <c r="A283" s="91" t="n">
        <v>20306</v>
      </c>
      <c r="B283" s="92" t="s">
        <v>314</v>
      </c>
      <c r="C283" s="93" t="n">
        <v>678.834191555098</v>
      </c>
    </row>
    <row r="284" customFormat="false" ht="15" hidden="false" customHeight="true" outlineLevel="0" collapsed="false">
      <c r="A284" s="91" t="n">
        <v>2030601</v>
      </c>
      <c r="B284" s="95" t="s">
        <v>315</v>
      </c>
      <c r="C284" s="93" t="n">
        <v>105.194644696189</v>
      </c>
    </row>
    <row r="285" customFormat="false" ht="15" hidden="false" customHeight="true" outlineLevel="0" collapsed="false">
      <c r="A285" s="91" t="n">
        <v>2030602</v>
      </c>
      <c r="B285" s="95" t="s">
        <v>316</v>
      </c>
      <c r="C285" s="93" t="n">
        <v>32.8733264675592</v>
      </c>
    </row>
    <row r="286" customFormat="false" ht="15" hidden="false" customHeight="true" outlineLevel="0" collapsed="false">
      <c r="A286" s="91" t="n">
        <v>2030603</v>
      </c>
      <c r="B286" s="95" t="s">
        <v>317</v>
      </c>
      <c r="C286" s="93" t="n">
        <v>532.547888774459</v>
      </c>
    </row>
    <row r="287" customFormat="false" ht="15" hidden="false" customHeight="true" outlineLevel="0" collapsed="false">
      <c r="A287" s="91" t="n">
        <v>2030604</v>
      </c>
      <c r="B287" s="95" t="s">
        <v>318</v>
      </c>
      <c r="C287" s="93" t="n">
        <v>8.2183316168898</v>
      </c>
    </row>
    <row r="288" customFormat="false" ht="15" hidden="false" customHeight="true" outlineLevel="0" collapsed="false">
      <c r="A288" s="97" t="n">
        <v>2030605</v>
      </c>
      <c r="B288" s="95" t="s">
        <v>319</v>
      </c>
      <c r="C288" s="93" t="n">
        <v>0</v>
      </c>
    </row>
    <row r="289" customFormat="false" ht="15" hidden="false" customHeight="true" outlineLevel="0" collapsed="false">
      <c r="A289" s="91" t="n">
        <v>2030607</v>
      </c>
      <c r="B289" s="95" t="s">
        <v>320</v>
      </c>
      <c r="C289" s="93" t="n">
        <v>0</v>
      </c>
    </row>
    <row r="290" customFormat="false" ht="15" hidden="false" customHeight="true" outlineLevel="0" collapsed="false">
      <c r="A290" s="91" t="n">
        <v>2030608</v>
      </c>
      <c r="B290" s="95" t="s">
        <v>321</v>
      </c>
      <c r="C290" s="93" t="n">
        <v>0</v>
      </c>
    </row>
    <row r="291" customFormat="false" ht="15" hidden="false" customHeight="true" outlineLevel="0" collapsed="false">
      <c r="A291" s="91" t="n">
        <v>2030699</v>
      </c>
      <c r="B291" s="95" t="s">
        <v>322</v>
      </c>
      <c r="C291" s="93" t="n">
        <v>0</v>
      </c>
    </row>
    <row r="292" customFormat="false" ht="15" hidden="false" customHeight="true" outlineLevel="0" collapsed="false">
      <c r="A292" s="91" t="n">
        <v>20399</v>
      </c>
      <c r="B292" s="92" t="s">
        <v>323</v>
      </c>
      <c r="C292" s="93" t="n">
        <v>328.733264675592</v>
      </c>
    </row>
    <row r="293" customFormat="false" ht="15" hidden="false" customHeight="true" outlineLevel="0" collapsed="false">
      <c r="A293" s="91" t="n">
        <v>2039999</v>
      </c>
      <c r="B293" s="95" t="s">
        <v>324</v>
      </c>
      <c r="C293" s="93" t="n">
        <v>328.733264675592</v>
      </c>
    </row>
    <row r="294" customFormat="false" ht="15" hidden="false" customHeight="true" outlineLevel="0" collapsed="false">
      <c r="A294" s="91" t="n">
        <v>204</v>
      </c>
      <c r="B294" s="92" t="s">
        <v>325</v>
      </c>
      <c r="C294" s="93" t="n">
        <v>67098</v>
      </c>
    </row>
    <row r="295" customFormat="false" ht="15" hidden="false" customHeight="true" outlineLevel="0" collapsed="false">
      <c r="A295" s="91" t="n">
        <v>20401</v>
      </c>
      <c r="B295" s="92" t="s">
        <v>326</v>
      </c>
      <c r="C295" s="93"/>
    </row>
    <row r="296" customFormat="false" ht="15" hidden="false" customHeight="true" outlineLevel="0" collapsed="false">
      <c r="A296" s="91" t="n">
        <v>2040101</v>
      </c>
      <c r="B296" s="95" t="s">
        <v>327</v>
      </c>
      <c r="C296" s="93"/>
    </row>
    <row r="297" customFormat="false" ht="15" hidden="false" customHeight="true" outlineLevel="0" collapsed="false">
      <c r="A297" s="91" t="n">
        <v>2040199</v>
      </c>
      <c r="B297" s="95" t="s">
        <v>328</v>
      </c>
      <c r="C297" s="93"/>
    </row>
    <row r="298" customFormat="false" ht="15" hidden="false" customHeight="true" outlineLevel="0" collapsed="false">
      <c r="A298" s="91" t="n">
        <v>20402</v>
      </c>
      <c r="B298" s="92" t="s">
        <v>329</v>
      </c>
      <c r="C298" s="93" t="n">
        <v>60279.8793268171</v>
      </c>
    </row>
    <row r="299" customFormat="false" ht="15" hidden="false" customHeight="true" outlineLevel="0" collapsed="false">
      <c r="A299" s="91" t="n">
        <v>2040201</v>
      </c>
      <c r="B299" s="95" t="s">
        <v>148</v>
      </c>
      <c r="C299" s="93" t="n">
        <v>27759.0216800176</v>
      </c>
    </row>
    <row r="300" customFormat="false" ht="15" hidden="false" customHeight="true" outlineLevel="0" collapsed="false">
      <c r="A300" s="91" t="n">
        <v>2040202</v>
      </c>
      <c r="B300" s="95" t="s">
        <v>149</v>
      </c>
      <c r="C300" s="93" t="n">
        <v>2025.0541632983</v>
      </c>
    </row>
    <row r="301" customFormat="false" ht="15" hidden="false" customHeight="true" outlineLevel="0" collapsed="false">
      <c r="A301" s="91" t="n">
        <v>2040203</v>
      </c>
      <c r="B301" s="95" t="s">
        <v>150</v>
      </c>
      <c r="C301" s="93" t="n">
        <v>0</v>
      </c>
    </row>
    <row r="302" customFormat="false" ht="15" hidden="false" customHeight="true" outlineLevel="0" collapsed="false">
      <c r="A302" s="91" t="n">
        <v>2040219</v>
      </c>
      <c r="B302" s="98" t="s">
        <v>189</v>
      </c>
      <c r="C302" s="93" t="n">
        <v>2541.17998089219</v>
      </c>
    </row>
    <row r="303" customFormat="false" ht="15" hidden="false" customHeight="true" outlineLevel="0" collapsed="false">
      <c r="A303" s="91" t="n">
        <v>2040220</v>
      </c>
      <c r="B303" s="95" t="s">
        <v>330</v>
      </c>
      <c r="C303" s="93" t="n">
        <v>4876.89586242375</v>
      </c>
    </row>
    <row r="304" customFormat="false" ht="15" hidden="false" customHeight="true" outlineLevel="0" collapsed="false">
      <c r="A304" s="91" t="n">
        <v>2040221</v>
      </c>
      <c r="B304" s="95" t="s">
        <v>331</v>
      </c>
      <c r="C304" s="93" t="n">
        <v>15256.9421621224</v>
      </c>
    </row>
    <row r="305" customFormat="false" ht="15" hidden="false" customHeight="true" outlineLevel="0" collapsed="false">
      <c r="A305" s="91" t="n">
        <v>2040222</v>
      </c>
      <c r="B305" s="95" t="s">
        <v>332</v>
      </c>
      <c r="C305" s="93" t="n">
        <v>0</v>
      </c>
    </row>
    <row r="306" customFormat="false" ht="15" hidden="false" customHeight="true" outlineLevel="0" collapsed="false">
      <c r="A306" s="91" t="n">
        <v>2040223</v>
      </c>
      <c r="B306" s="95" t="s">
        <v>333</v>
      </c>
      <c r="C306" s="93" t="n">
        <v>0</v>
      </c>
    </row>
    <row r="307" customFormat="false" ht="15" hidden="false" customHeight="true" outlineLevel="0" collapsed="false">
      <c r="A307" s="91" t="n">
        <v>2040250</v>
      </c>
      <c r="B307" s="95" t="s">
        <v>157</v>
      </c>
      <c r="C307" s="93" t="n">
        <v>0</v>
      </c>
    </row>
    <row r="308" customFormat="false" ht="15" hidden="false" customHeight="true" outlineLevel="0" collapsed="false">
      <c r="A308" s="91" t="n">
        <v>2040299</v>
      </c>
      <c r="B308" s="95" t="s">
        <v>334</v>
      </c>
      <c r="C308" s="93" t="n">
        <v>7820.78547806276</v>
      </c>
    </row>
    <row r="309" customFormat="false" ht="15" hidden="false" customHeight="true" outlineLevel="0" collapsed="false">
      <c r="A309" s="91" t="n">
        <v>20403</v>
      </c>
      <c r="B309" s="92" t="s">
        <v>335</v>
      </c>
      <c r="C309" s="93" t="n">
        <v>982.940251341222</v>
      </c>
    </row>
    <row r="310" customFormat="false" ht="15" hidden="false" customHeight="true" outlineLevel="0" collapsed="false">
      <c r="A310" s="91" t="n">
        <v>2040301</v>
      </c>
      <c r="B310" s="95" t="s">
        <v>148</v>
      </c>
      <c r="C310" s="93" t="n">
        <v>0</v>
      </c>
    </row>
    <row r="311" customFormat="false" ht="15" hidden="false" customHeight="true" outlineLevel="0" collapsed="false">
      <c r="A311" s="91" t="n">
        <v>2040302</v>
      </c>
      <c r="B311" s="95" t="s">
        <v>149</v>
      </c>
      <c r="C311" s="93" t="n">
        <v>0</v>
      </c>
    </row>
    <row r="312" customFormat="false" ht="15" hidden="false" customHeight="true" outlineLevel="0" collapsed="false">
      <c r="A312" s="91" t="n">
        <v>2040303</v>
      </c>
      <c r="B312" s="95" t="s">
        <v>150</v>
      </c>
      <c r="C312" s="93" t="n">
        <v>0</v>
      </c>
    </row>
    <row r="313" customFormat="false" ht="15" hidden="false" customHeight="true" outlineLevel="0" collapsed="false">
      <c r="A313" s="91" t="n">
        <v>2040304</v>
      </c>
      <c r="B313" s="95" t="s">
        <v>336</v>
      </c>
      <c r="C313" s="93" t="n">
        <v>887.604909237892</v>
      </c>
    </row>
    <row r="314" customFormat="false" ht="15" hidden="false" customHeight="true" outlineLevel="0" collapsed="false">
      <c r="A314" s="91" t="n">
        <v>2040350</v>
      </c>
      <c r="B314" s="95" t="s">
        <v>157</v>
      </c>
      <c r="C314" s="93" t="n">
        <v>0</v>
      </c>
    </row>
    <row r="315" customFormat="false" ht="15" hidden="false" customHeight="true" outlineLevel="0" collapsed="false">
      <c r="A315" s="91" t="n">
        <v>2040399</v>
      </c>
      <c r="B315" s="95" t="s">
        <v>337</v>
      </c>
      <c r="C315" s="93" t="n">
        <v>95.3353421033292</v>
      </c>
    </row>
    <row r="316" customFormat="false" ht="15" hidden="false" customHeight="true" outlineLevel="0" collapsed="false">
      <c r="A316" s="91" t="n">
        <v>20404</v>
      </c>
      <c r="B316" s="92" t="s">
        <v>338</v>
      </c>
      <c r="C316" s="93" t="n">
        <v>220.257514514588</v>
      </c>
    </row>
    <row r="317" customFormat="false" ht="15" hidden="false" customHeight="true" outlineLevel="0" collapsed="false">
      <c r="A317" s="91" t="n">
        <v>2040401</v>
      </c>
      <c r="B317" s="95" t="s">
        <v>148</v>
      </c>
      <c r="C317" s="93" t="n">
        <v>8.21856397442493</v>
      </c>
    </row>
    <row r="318" customFormat="false" ht="15" hidden="false" customHeight="true" outlineLevel="0" collapsed="false">
      <c r="A318" s="91" t="n">
        <v>2040402</v>
      </c>
      <c r="B318" s="95" t="s">
        <v>149</v>
      </c>
      <c r="C318" s="93" t="n">
        <v>0</v>
      </c>
    </row>
    <row r="319" customFormat="false" ht="15" hidden="false" customHeight="true" outlineLevel="0" collapsed="false">
      <c r="A319" s="91" t="n">
        <v>2040403</v>
      </c>
      <c r="B319" s="95" t="s">
        <v>150</v>
      </c>
      <c r="C319" s="93" t="n">
        <v>0</v>
      </c>
    </row>
    <row r="320" customFormat="false" ht="15" hidden="false" customHeight="true" outlineLevel="0" collapsed="false">
      <c r="A320" s="91" t="n">
        <v>2040409</v>
      </c>
      <c r="B320" s="95" t="s">
        <v>339</v>
      </c>
      <c r="C320" s="93" t="n">
        <v>0</v>
      </c>
    </row>
    <row r="321" customFormat="false" ht="15" hidden="false" customHeight="true" outlineLevel="0" collapsed="false">
      <c r="A321" s="91" t="n">
        <v>2040410</v>
      </c>
      <c r="B321" s="95" t="s">
        <v>340</v>
      </c>
      <c r="C321" s="93" t="n">
        <v>0</v>
      </c>
    </row>
    <row r="322" customFormat="false" ht="15" hidden="false" customHeight="true" outlineLevel="0" collapsed="false">
      <c r="A322" s="91" t="n">
        <v>2040450</v>
      </c>
      <c r="B322" s="95" t="s">
        <v>157</v>
      </c>
      <c r="C322" s="93" t="n">
        <v>0</v>
      </c>
    </row>
    <row r="323" customFormat="false" ht="15" hidden="false" customHeight="true" outlineLevel="0" collapsed="false">
      <c r="A323" s="91" t="n">
        <v>2040499</v>
      </c>
      <c r="B323" s="95" t="s">
        <v>341</v>
      </c>
      <c r="C323" s="93" t="n">
        <v>212.038950540163</v>
      </c>
    </row>
    <row r="324" customFormat="false" ht="15" hidden="false" customHeight="true" outlineLevel="0" collapsed="false">
      <c r="A324" s="91" t="n">
        <v>20405</v>
      </c>
      <c r="B324" s="92" t="s">
        <v>342</v>
      </c>
      <c r="C324" s="93" t="n">
        <v>111.772470052179</v>
      </c>
    </row>
    <row r="325" customFormat="false" ht="15" hidden="false" customHeight="true" outlineLevel="0" collapsed="false">
      <c r="A325" s="91" t="n">
        <v>2040501</v>
      </c>
      <c r="B325" s="95" t="s">
        <v>148</v>
      </c>
      <c r="C325" s="93" t="n">
        <v>11.5059895641949</v>
      </c>
    </row>
    <row r="326" customFormat="false" ht="15" hidden="false" customHeight="true" outlineLevel="0" collapsed="false">
      <c r="A326" s="91" t="n">
        <v>2040502</v>
      </c>
      <c r="B326" s="95" t="s">
        <v>149</v>
      </c>
      <c r="C326" s="93" t="n">
        <v>0</v>
      </c>
    </row>
    <row r="327" customFormat="false" ht="15" hidden="false" customHeight="true" outlineLevel="0" collapsed="false">
      <c r="A327" s="91" t="n">
        <v>2040503</v>
      </c>
      <c r="B327" s="95" t="s">
        <v>150</v>
      </c>
      <c r="C327" s="93" t="n">
        <v>0</v>
      </c>
    </row>
    <row r="328" customFormat="false" ht="15" hidden="false" customHeight="true" outlineLevel="0" collapsed="false">
      <c r="A328" s="91" t="n">
        <v>2040504</v>
      </c>
      <c r="B328" s="95" t="s">
        <v>343</v>
      </c>
      <c r="C328" s="93" t="n">
        <v>0</v>
      </c>
    </row>
    <row r="329" customFormat="false" ht="15" hidden="false" customHeight="true" outlineLevel="0" collapsed="false">
      <c r="A329" s="91" t="n">
        <v>2040505</v>
      </c>
      <c r="B329" s="95" t="s">
        <v>344</v>
      </c>
      <c r="C329" s="93" t="n">
        <v>0</v>
      </c>
    </row>
    <row r="330" customFormat="false" ht="15" hidden="false" customHeight="true" outlineLevel="0" collapsed="false">
      <c r="A330" s="91" t="n">
        <v>2040506</v>
      </c>
      <c r="B330" s="95" t="s">
        <v>345</v>
      </c>
      <c r="C330" s="93" t="n">
        <v>0</v>
      </c>
    </row>
    <row r="331" customFormat="false" ht="15" hidden="false" customHeight="true" outlineLevel="0" collapsed="false">
      <c r="A331" s="91" t="n">
        <v>2040550</v>
      </c>
      <c r="B331" s="95" t="s">
        <v>157</v>
      </c>
      <c r="C331" s="93" t="n">
        <v>0</v>
      </c>
    </row>
    <row r="332" customFormat="false" ht="15" hidden="false" customHeight="true" outlineLevel="0" collapsed="false">
      <c r="A332" s="91" t="n">
        <v>2040599</v>
      </c>
      <c r="B332" s="95" t="s">
        <v>346</v>
      </c>
      <c r="C332" s="93" t="n">
        <v>100.266480487984</v>
      </c>
    </row>
    <row r="333" customFormat="false" ht="15" hidden="false" customHeight="true" outlineLevel="0" collapsed="false">
      <c r="A333" s="91" t="n">
        <v>20406</v>
      </c>
      <c r="B333" s="92" t="s">
        <v>347</v>
      </c>
      <c r="C333" s="93" t="n">
        <v>2223.94341147939</v>
      </c>
    </row>
    <row r="334" customFormat="false" ht="15" hidden="false" customHeight="true" outlineLevel="0" collapsed="false">
      <c r="A334" s="91" t="n">
        <v>2040601</v>
      </c>
      <c r="B334" s="95" t="s">
        <v>148</v>
      </c>
      <c r="C334" s="93" t="n">
        <v>1630.56309252591</v>
      </c>
    </row>
    <row r="335" customFormat="false" ht="15" hidden="false" customHeight="true" outlineLevel="0" collapsed="false">
      <c r="A335" s="91" t="n">
        <v>2040602</v>
      </c>
      <c r="B335" s="95" t="s">
        <v>149</v>
      </c>
      <c r="C335" s="93" t="n">
        <v>24.6556919232748</v>
      </c>
    </row>
    <row r="336" customFormat="false" ht="15" hidden="false" customHeight="true" outlineLevel="0" collapsed="false">
      <c r="A336" s="91" t="n">
        <v>2040603</v>
      </c>
      <c r="B336" s="95" t="s">
        <v>150</v>
      </c>
      <c r="C336" s="93" t="n">
        <v>0</v>
      </c>
    </row>
    <row r="337" customFormat="false" ht="15" hidden="false" customHeight="true" outlineLevel="0" collapsed="false">
      <c r="A337" s="91" t="n">
        <v>2040604</v>
      </c>
      <c r="B337" s="95" t="s">
        <v>348</v>
      </c>
      <c r="C337" s="93" t="n">
        <v>0</v>
      </c>
    </row>
    <row r="338" customFormat="false" ht="15" hidden="false" customHeight="true" outlineLevel="0" collapsed="false">
      <c r="A338" s="91" t="n">
        <v>2040605</v>
      </c>
      <c r="B338" s="95" t="s">
        <v>349</v>
      </c>
      <c r="C338" s="93" t="n">
        <v>73.9670757698244</v>
      </c>
    </row>
    <row r="339" customFormat="false" ht="15" hidden="false" customHeight="true" outlineLevel="0" collapsed="false">
      <c r="A339" s="91" t="n">
        <v>2040606</v>
      </c>
      <c r="B339" s="95" t="s">
        <v>350</v>
      </c>
      <c r="C339" s="93" t="n">
        <v>0</v>
      </c>
    </row>
    <row r="340" customFormat="false" ht="15" hidden="false" customHeight="true" outlineLevel="0" collapsed="false">
      <c r="A340" s="91" t="n">
        <v>2040607</v>
      </c>
      <c r="B340" s="95" t="s">
        <v>351</v>
      </c>
      <c r="C340" s="93" t="n">
        <v>274.500036745793</v>
      </c>
    </row>
    <row r="341" customFormat="false" ht="15" hidden="false" customHeight="true" outlineLevel="0" collapsed="false">
      <c r="A341" s="91" t="n">
        <v>2040608</v>
      </c>
      <c r="B341" s="95" t="s">
        <v>352</v>
      </c>
      <c r="C341" s="93" t="n">
        <v>0</v>
      </c>
    </row>
    <row r="342" customFormat="false" ht="15" hidden="false" customHeight="true" outlineLevel="0" collapsed="false">
      <c r="A342" s="91" t="n">
        <v>2040610</v>
      </c>
      <c r="B342" s="95" t="s">
        <v>353</v>
      </c>
      <c r="C342" s="93" t="n">
        <v>0</v>
      </c>
    </row>
    <row r="343" customFormat="false" ht="15" hidden="false" customHeight="true" outlineLevel="0" collapsed="false">
      <c r="A343" s="91" t="n">
        <v>2040612</v>
      </c>
      <c r="B343" s="95" t="s">
        <v>354</v>
      </c>
      <c r="C343" s="93" t="n">
        <v>0</v>
      </c>
    </row>
    <row r="344" customFormat="false" ht="15" hidden="false" customHeight="true" outlineLevel="0" collapsed="false">
      <c r="A344" s="91" t="n">
        <v>2040613</v>
      </c>
      <c r="B344" s="95" t="s">
        <v>189</v>
      </c>
      <c r="C344" s="93" t="n">
        <v>0</v>
      </c>
    </row>
    <row r="345" customFormat="false" ht="15" hidden="false" customHeight="true" outlineLevel="0" collapsed="false">
      <c r="A345" s="91" t="n">
        <v>2040650</v>
      </c>
      <c r="B345" s="95" t="s">
        <v>157</v>
      </c>
      <c r="C345" s="93" t="n">
        <v>6.57485117953994</v>
      </c>
    </row>
    <row r="346" customFormat="false" ht="15" hidden="false" customHeight="true" outlineLevel="0" collapsed="false">
      <c r="A346" s="91" t="n">
        <v>2040699</v>
      </c>
      <c r="B346" s="95" t="s">
        <v>355</v>
      </c>
      <c r="C346" s="93" t="n">
        <v>213.682663335048</v>
      </c>
    </row>
    <row r="347" customFormat="false" ht="15" hidden="false" customHeight="true" outlineLevel="0" collapsed="false">
      <c r="A347" s="91" t="n">
        <v>20407</v>
      </c>
      <c r="B347" s="92" t="s">
        <v>356</v>
      </c>
      <c r="C347" s="93" t="n">
        <v>0</v>
      </c>
    </row>
    <row r="348" customFormat="false" ht="15" hidden="false" customHeight="true" outlineLevel="0" collapsed="false">
      <c r="A348" s="91" t="n">
        <v>2040701</v>
      </c>
      <c r="B348" s="95" t="s">
        <v>148</v>
      </c>
      <c r="C348" s="93" t="n">
        <v>0</v>
      </c>
    </row>
    <row r="349" customFormat="false" ht="15" hidden="false" customHeight="true" outlineLevel="0" collapsed="false">
      <c r="A349" s="91" t="n">
        <v>2040702</v>
      </c>
      <c r="B349" s="95" t="s">
        <v>149</v>
      </c>
      <c r="C349" s="93" t="n">
        <v>0</v>
      </c>
    </row>
    <row r="350" customFormat="false" ht="15" hidden="false" customHeight="true" outlineLevel="0" collapsed="false">
      <c r="A350" s="91" t="n">
        <v>2040703</v>
      </c>
      <c r="B350" s="95" t="s">
        <v>150</v>
      </c>
      <c r="C350" s="93" t="n">
        <v>0</v>
      </c>
    </row>
    <row r="351" customFormat="false" ht="15" hidden="false" customHeight="true" outlineLevel="0" collapsed="false">
      <c r="A351" s="91" t="n">
        <v>2040704</v>
      </c>
      <c r="B351" s="95" t="s">
        <v>357</v>
      </c>
      <c r="C351" s="93" t="n">
        <v>0</v>
      </c>
    </row>
    <row r="352" customFormat="false" ht="15" hidden="false" customHeight="true" outlineLevel="0" collapsed="false">
      <c r="A352" s="91" t="n">
        <v>2040705</v>
      </c>
      <c r="B352" s="95" t="s">
        <v>358</v>
      </c>
      <c r="C352" s="93" t="n">
        <v>0</v>
      </c>
    </row>
    <row r="353" customFormat="false" ht="15" hidden="false" customHeight="true" outlineLevel="0" collapsed="false">
      <c r="A353" s="91" t="n">
        <v>2040706</v>
      </c>
      <c r="B353" s="95" t="s">
        <v>359</v>
      </c>
      <c r="C353" s="93" t="n">
        <v>0</v>
      </c>
    </row>
    <row r="354" customFormat="false" ht="15" hidden="false" customHeight="true" outlineLevel="0" collapsed="false">
      <c r="A354" s="91" t="n">
        <v>2040707</v>
      </c>
      <c r="B354" s="95" t="s">
        <v>189</v>
      </c>
      <c r="C354" s="93" t="n">
        <v>0</v>
      </c>
    </row>
    <row r="355" customFormat="false" ht="15" hidden="false" customHeight="true" outlineLevel="0" collapsed="false">
      <c r="A355" s="91" t="n">
        <v>2040750</v>
      </c>
      <c r="B355" s="95" t="s">
        <v>157</v>
      </c>
      <c r="C355" s="93" t="n">
        <v>0</v>
      </c>
    </row>
    <row r="356" customFormat="false" ht="15" hidden="false" customHeight="true" outlineLevel="0" collapsed="false">
      <c r="A356" s="91" t="n">
        <v>2040799</v>
      </c>
      <c r="B356" s="95" t="s">
        <v>360</v>
      </c>
      <c r="C356" s="93" t="n">
        <v>0</v>
      </c>
    </row>
    <row r="357" customFormat="false" ht="15" hidden="false" customHeight="true" outlineLevel="0" collapsed="false">
      <c r="A357" s="91" t="n">
        <v>20408</v>
      </c>
      <c r="B357" s="92" t="s">
        <v>361</v>
      </c>
      <c r="C357" s="93" t="n">
        <v>2947.17704122878</v>
      </c>
    </row>
    <row r="358" customFormat="false" ht="15" hidden="false" customHeight="true" outlineLevel="0" collapsed="false">
      <c r="A358" s="91" t="n">
        <v>2040801</v>
      </c>
      <c r="B358" s="95" t="s">
        <v>148</v>
      </c>
      <c r="C358" s="93" t="n">
        <v>2286.40449768502</v>
      </c>
    </row>
    <row r="359" customFormat="false" ht="15" hidden="false" customHeight="true" outlineLevel="0" collapsed="false">
      <c r="A359" s="91" t="n">
        <v>2040802</v>
      </c>
      <c r="B359" s="95" t="s">
        <v>149</v>
      </c>
      <c r="C359" s="93" t="n">
        <v>0</v>
      </c>
    </row>
    <row r="360" customFormat="false" ht="15" hidden="false" customHeight="true" outlineLevel="0" collapsed="false">
      <c r="A360" s="91" t="n">
        <v>2040803</v>
      </c>
      <c r="B360" s="95" t="s">
        <v>150</v>
      </c>
      <c r="C360" s="93" t="n">
        <v>0</v>
      </c>
    </row>
    <row r="361" customFormat="false" ht="15" hidden="false" customHeight="true" outlineLevel="0" collapsed="false">
      <c r="A361" s="91" t="n">
        <v>2040804</v>
      </c>
      <c r="B361" s="95" t="s">
        <v>362</v>
      </c>
      <c r="C361" s="93" t="n">
        <v>197.245535386198</v>
      </c>
    </row>
    <row r="362" customFormat="false" ht="15" hidden="false" customHeight="true" outlineLevel="0" collapsed="false">
      <c r="A362" s="91" t="n">
        <v>2040805</v>
      </c>
      <c r="B362" s="95" t="s">
        <v>363</v>
      </c>
      <c r="C362" s="93" t="n">
        <v>0</v>
      </c>
    </row>
    <row r="363" customFormat="false" ht="15" hidden="false" customHeight="true" outlineLevel="0" collapsed="false">
      <c r="A363" s="91" t="n">
        <v>2040806</v>
      </c>
      <c r="B363" s="95" t="s">
        <v>364</v>
      </c>
      <c r="C363" s="93" t="n">
        <v>405.997060336591</v>
      </c>
    </row>
    <row r="364" customFormat="false" ht="15" hidden="false" customHeight="true" outlineLevel="0" collapsed="false">
      <c r="A364" s="91" t="n">
        <v>2040807</v>
      </c>
      <c r="B364" s="95" t="s">
        <v>189</v>
      </c>
      <c r="C364" s="93" t="n">
        <v>0</v>
      </c>
    </row>
    <row r="365" customFormat="false" ht="15" hidden="false" customHeight="true" outlineLevel="0" collapsed="false">
      <c r="A365" s="91" t="n">
        <v>2040850</v>
      </c>
      <c r="B365" s="95" t="s">
        <v>157</v>
      </c>
      <c r="C365" s="93" t="n">
        <v>0</v>
      </c>
    </row>
    <row r="366" customFormat="false" ht="15" hidden="false" customHeight="true" outlineLevel="0" collapsed="false">
      <c r="A366" s="91" t="n">
        <v>2040899</v>
      </c>
      <c r="B366" s="95" t="s">
        <v>365</v>
      </c>
      <c r="C366" s="93" t="n">
        <v>57.5299478209745</v>
      </c>
    </row>
    <row r="367" customFormat="false" ht="15" hidden="false" customHeight="true" outlineLevel="0" collapsed="false">
      <c r="A367" s="91" t="n">
        <v>20409</v>
      </c>
      <c r="B367" s="99" t="s">
        <v>366</v>
      </c>
      <c r="C367" s="93" t="n">
        <v>0</v>
      </c>
    </row>
    <row r="368" customFormat="false" ht="15" hidden="false" customHeight="true" outlineLevel="0" collapsed="false">
      <c r="A368" s="91" t="n">
        <v>2040901</v>
      </c>
      <c r="B368" s="95" t="s">
        <v>148</v>
      </c>
      <c r="C368" s="93" t="n">
        <v>0</v>
      </c>
    </row>
    <row r="369" customFormat="false" ht="15" hidden="false" customHeight="true" outlineLevel="0" collapsed="false">
      <c r="A369" s="91" t="n">
        <v>2040902</v>
      </c>
      <c r="B369" s="95" t="s">
        <v>149</v>
      </c>
      <c r="C369" s="93" t="n">
        <v>0</v>
      </c>
    </row>
    <row r="370" customFormat="false" ht="15" hidden="false" customHeight="true" outlineLevel="0" collapsed="false">
      <c r="A370" s="91" t="n">
        <v>2040903</v>
      </c>
      <c r="B370" s="95" t="s">
        <v>150</v>
      </c>
      <c r="C370" s="93" t="n">
        <v>0</v>
      </c>
    </row>
    <row r="371" customFormat="false" ht="15" hidden="false" customHeight="true" outlineLevel="0" collapsed="false">
      <c r="A371" s="91" t="n">
        <v>2040904</v>
      </c>
      <c r="B371" s="95" t="s">
        <v>367</v>
      </c>
      <c r="C371" s="93" t="n">
        <v>0</v>
      </c>
    </row>
    <row r="372" customFormat="false" ht="15" hidden="false" customHeight="true" outlineLevel="0" collapsed="false">
      <c r="A372" s="91" t="n">
        <v>2040905</v>
      </c>
      <c r="B372" s="95" t="s">
        <v>368</v>
      </c>
      <c r="C372" s="93" t="n">
        <v>0</v>
      </c>
    </row>
    <row r="373" customFormat="false" ht="15" hidden="false" customHeight="true" outlineLevel="0" collapsed="false">
      <c r="A373" s="91" t="n">
        <v>2040950</v>
      </c>
      <c r="B373" s="95" t="s">
        <v>157</v>
      </c>
      <c r="C373" s="93" t="n">
        <v>0</v>
      </c>
    </row>
    <row r="374" customFormat="false" ht="15" hidden="false" customHeight="true" outlineLevel="0" collapsed="false">
      <c r="A374" s="91" t="n">
        <v>2040999</v>
      </c>
      <c r="B374" s="95" t="s">
        <v>369</v>
      </c>
      <c r="C374" s="93" t="n">
        <v>0</v>
      </c>
    </row>
    <row r="375" customFormat="false" ht="15" hidden="false" customHeight="true" outlineLevel="0" collapsed="false">
      <c r="A375" s="91" t="n">
        <v>20410</v>
      </c>
      <c r="B375" s="92" t="s">
        <v>370</v>
      </c>
      <c r="C375" s="93" t="n">
        <v>0</v>
      </c>
    </row>
    <row r="376" customFormat="false" ht="15" hidden="false" customHeight="true" outlineLevel="0" collapsed="false">
      <c r="A376" s="91" t="n">
        <v>2041001</v>
      </c>
      <c r="B376" s="95" t="s">
        <v>148</v>
      </c>
      <c r="C376" s="93" t="n">
        <v>0</v>
      </c>
    </row>
    <row r="377" customFormat="false" ht="15" hidden="false" customHeight="true" outlineLevel="0" collapsed="false">
      <c r="A377" s="91" t="n">
        <v>2041002</v>
      </c>
      <c r="B377" s="95" t="s">
        <v>149</v>
      </c>
      <c r="C377" s="93" t="n">
        <v>0</v>
      </c>
    </row>
    <row r="378" customFormat="false" ht="15" hidden="false" customHeight="true" outlineLevel="0" collapsed="false">
      <c r="A378" s="91" t="n">
        <v>2041006</v>
      </c>
      <c r="B378" s="95" t="s">
        <v>189</v>
      </c>
      <c r="C378" s="93" t="n">
        <v>0</v>
      </c>
    </row>
    <row r="379" customFormat="false" ht="15" hidden="false" customHeight="true" outlineLevel="0" collapsed="false">
      <c r="A379" s="91" t="n">
        <v>2041007</v>
      </c>
      <c r="B379" s="95" t="s">
        <v>371</v>
      </c>
      <c r="C379" s="93" t="n">
        <v>0</v>
      </c>
    </row>
    <row r="380" customFormat="false" ht="15" hidden="false" customHeight="true" outlineLevel="0" collapsed="false">
      <c r="A380" s="91" t="n">
        <v>2041099</v>
      </c>
      <c r="B380" s="95" t="s">
        <v>372</v>
      </c>
      <c r="C380" s="93" t="n">
        <v>0</v>
      </c>
    </row>
    <row r="381" customFormat="false" ht="15" hidden="false" customHeight="true" outlineLevel="0" collapsed="false">
      <c r="A381" s="91" t="n">
        <v>20499</v>
      </c>
      <c r="B381" s="92" t="s">
        <v>373</v>
      </c>
      <c r="C381" s="93" t="n">
        <v>332.029984566767</v>
      </c>
    </row>
    <row r="382" customFormat="false" ht="15" hidden="false" customHeight="true" outlineLevel="0" collapsed="false">
      <c r="A382" s="91" t="n">
        <v>2049902</v>
      </c>
      <c r="B382" s="95" t="s">
        <v>374</v>
      </c>
      <c r="C382" s="93" t="n">
        <v>0</v>
      </c>
    </row>
    <row r="383" customFormat="false" ht="15" hidden="false" customHeight="true" outlineLevel="0" collapsed="false">
      <c r="A383" s="91" t="n">
        <v>2049999</v>
      </c>
      <c r="B383" s="95" t="s">
        <v>375</v>
      </c>
      <c r="C383" s="93" t="n">
        <v>332.029984566767</v>
      </c>
    </row>
    <row r="384" customFormat="false" ht="15" hidden="false" customHeight="true" outlineLevel="0" collapsed="false">
      <c r="A384" s="91" t="n">
        <v>205</v>
      </c>
      <c r="B384" s="92" t="s">
        <v>376</v>
      </c>
      <c r="C384" s="93" t="n">
        <v>113849</v>
      </c>
    </row>
    <row r="385" customFormat="false" ht="15" hidden="false" customHeight="true" outlineLevel="0" collapsed="false">
      <c r="A385" s="91" t="n">
        <v>20501</v>
      </c>
      <c r="B385" s="92" t="s">
        <v>377</v>
      </c>
      <c r="C385" s="93" t="n">
        <v>2915.95983425494</v>
      </c>
    </row>
    <row r="386" customFormat="false" ht="15" hidden="false" customHeight="true" outlineLevel="0" collapsed="false">
      <c r="A386" s="91" t="n">
        <v>2050101</v>
      </c>
      <c r="B386" s="95" t="s">
        <v>148</v>
      </c>
      <c r="C386" s="93" t="n">
        <v>1303.47020775883</v>
      </c>
    </row>
    <row r="387" customFormat="false" ht="15" hidden="false" customHeight="true" outlineLevel="0" collapsed="false">
      <c r="A387" s="91" t="n">
        <v>2050102</v>
      </c>
      <c r="B387" s="95" t="s">
        <v>149</v>
      </c>
      <c r="C387" s="93" t="n">
        <v>0</v>
      </c>
    </row>
    <row r="388" customFormat="false" ht="15" hidden="false" customHeight="true" outlineLevel="0" collapsed="false">
      <c r="A388" s="91" t="n">
        <v>2050103</v>
      </c>
      <c r="B388" s="95" t="s">
        <v>150</v>
      </c>
      <c r="C388" s="93" t="n">
        <v>0</v>
      </c>
    </row>
    <row r="389" customFormat="false" ht="15" hidden="false" customHeight="true" outlineLevel="0" collapsed="false">
      <c r="A389" s="91" t="n">
        <v>2050199</v>
      </c>
      <c r="B389" s="95" t="s">
        <v>378</v>
      </c>
      <c r="C389" s="93" t="n">
        <v>1612.48962649611</v>
      </c>
    </row>
    <row r="390" customFormat="false" ht="15" hidden="false" customHeight="true" outlineLevel="0" collapsed="false">
      <c r="A390" s="91" t="n">
        <v>20502</v>
      </c>
      <c r="B390" s="92" t="s">
        <v>379</v>
      </c>
      <c r="C390" s="93" t="n">
        <v>55038.3309414839</v>
      </c>
    </row>
    <row r="391" customFormat="false" ht="15" hidden="false" customHeight="true" outlineLevel="0" collapsed="false">
      <c r="A391" s="91" t="n">
        <v>2050201</v>
      </c>
      <c r="B391" s="95" t="s">
        <v>380</v>
      </c>
      <c r="C391" s="93" t="n">
        <v>1839.32302961177</v>
      </c>
    </row>
    <row r="392" customFormat="false" ht="15" hidden="false" customHeight="true" outlineLevel="0" collapsed="false">
      <c r="A392" s="91" t="n">
        <v>2050202</v>
      </c>
      <c r="B392" s="95" t="s">
        <v>381</v>
      </c>
      <c r="C392" s="93" t="n">
        <v>4707.61497480617</v>
      </c>
    </row>
    <row r="393" customFormat="false" ht="15" hidden="false" customHeight="true" outlineLevel="0" collapsed="false">
      <c r="A393" s="91" t="n">
        <v>2050203</v>
      </c>
      <c r="B393" s="95" t="s">
        <v>382</v>
      </c>
      <c r="C393" s="93" t="n">
        <v>24353.3601489973</v>
      </c>
    </row>
    <row r="394" customFormat="false" ht="15" hidden="false" customHeight="true" outlineLevel="0" collapsed="false">
      <c r="A394" s="91" t="n">
        <v>2050204</v>
      </c>
      <c r="B394" s="95" t="s">
        <v>383</v>
      </c>
      <c r="C394" s="93" t="n">
        <v>20722.3819788343</v>
      </c>
    </row>
    <row r="395" customFormat="false" ht="15" hidden="false" customHeight="true" outlineLevel="0" collapsed="false">
      <c r="A395" s="91" t="n">
        <v>2050205</v>
      </c>
      <c r="B395" s="95" t="s">
        <v>384</v>
      </c>
      <c r="C395" s="93" t="n">
        <v>1729.1937686788</v>
      </c>
    </row>
    <row r="396" customFormat="false" ht="15" hidden="false" customHeight="true" outlineLevel="0" collapsed="false">
      <c r="A396" s="91" t="n">
        <v>2050299</v>
      </c>
      <c r="B396" s="95" t="s">
        <v>385</v>
      </c>
      <c r="C396" s="93" t="n">
        <v>1686.45704055556</v>
      </c>
    </row>
    <row r="397" customFormat="false" ht="15" hidden="false" customHeight="true" outlineLevel="0" collapsed="false">
      <c r="A397" s="91" t="n">
        <v>20503</v>
      </c>
      <c r="B397" s="92" t="s">
        <v>386</v>
      </c>
      <c r="C397" s="93" t="n">
        <v>45268.0574043862</v>
      </c>
    </row>
    <row r="398" customFormat="false" ht="15" hidden="false" customHeight="true" outlineLevel="0" collapsed="false">
      <c r="A398" s="91" t="n">
        <v>2050301</v>
      </c>
      <c r="B398" s="95" t="s">
        <v>387</v>
      </c>
      <c r="C398" s="93" t="n">
        <v>0</v>
      </c>
    </row>
    <row r="399" customFormat="false" ht="15" hidden="false" customHeight="true" outlineLevel="0" collapsed="false">
      <c r="A399" s="91" t="n">
        <v>2050302</v>
      </c>
      <c r="B399" s="95" t="s">
        <v>388</v>
      </c>
      <c r="C399" s="93" t="n">
        <v>12699.3831338521</v>
      </c>
    </row>
    <row r="400" customFormat="false" ht="15" hidden="false" customHeight="true" outlineLevel="0" collapsed="false">
      <c r="A400" s="91" t="n">
        <v>2050303</v>
      </c>
      <c r="B400" s="95" t="s">
        <v>389</v>
      </c>
      <c r="C400" s="93" t="n">
        <v>7597.2752840622</v>
      </c>
    </row>
    <row r="401" customFormat="false" ht="15" hidden="false" customHeight="true" outlineLevel="0" collapsed="false">
      <c r="A401" s="91" t="n">
        <v>2050305</v>
      </c>
      <c r="B401" s="95" t="s">
        <v>390</v>
      </c>
      <c r="C401" s="93" t="n">
        <v>24044.34073026</v>
      </c>
    </row>
    <row r="402" customFormat="false" ht="15" hidden="false" customHeight="true" outlineLevel="0" collapsed="false">
      <c r="A402" s="91" t="n">
        <v>2050399</v>
      </c>
      <c r="B402" s="95" t="s">
        <v>391</v>
      </c>
      <c r="C402" s="93" t="n">
        <v>927.05825621183</v>
      </c>
    </row>
    <row r="403" customFormat="false" ht="15" hidden="false" customHeight="true" outlineLevel="0" collapsed="false">
      <c r="A403" s="91" t="n">
        <v>20504</v>
      </c>
      <c r="B403" s="92" t="s">
        <v>392</v>
      </c>
      <c r="C403" s="93" t="n">
        <v>6.57488124972929</v>
      </c>
    </row>
    <row r="404" customFormat="false" ht="15" hidden="false" customHeight="true" outlineLevel="0" collapsed="false">
      <c r="A404" s="91" t="n">
        <v>2050401</v>
      </c>
      <c r="B404" s="95" t="s">
        <v>393</v>
      </c>
      <c r="C404" s="93" t="n">
        <v>0</v>
      </c>
    </row>
    <row r="405" customFormat="false" ht="15" hidden="false" customHeight="true" outlineLevel="0" collapsed="false">
      <c r="A405" s="91" t="n">
        <v>2050402</v>
      </c>
      <c r="B405" s="95" t="s">
        <v>394</v>
      </c>
      <c r="C405" s="93" t="n">
        <v>0</v>
      </c>
    </row>
    <row r="406" customFormat="false" ht="15" hidden="false" customHeight="true" outlineLevel="0" collapsed="false">
      <c r="A406" s="91" t="n">
        <v>2050403</v>
      </c>
      <c r="B406" s="95" t="s">
        <v>395</v>
      </c>
      <c r="C406" s="93" t="n">
        <v>0</v>
      </c>
    </row>
    <row r="407" customFormat="false" ht="15" hidden="false" customHeight="true" outlineLevel="0" collapsed="false">
      <c r="A407" s="91" t="n">
        <v>2050404</v>
      </c>
      <c r="B407" s="95" t="s">
        <v>396</v>
      </c>
      <c r="C407" s="93" t="n">
        <v>0</v>
      </c>
    </row>
    <row r="408" customFormat="false" ht="15" hidden="false" customHeight="true" outlineLevel="0" collapsed="false">
      <c r="A408" s="91" t="n">
        <v>2050499</v>
      </c>
      <c r="B408" s="95" t="s">
        <v>397</v>
      </c>
      <c r="C408" s="93" t="n">
        <v>6.57488124972929</v>
      </c>
    </row>
    <row r="409" customFormat="false" ht="15" hidden="false" customHeight="true" outlineLevel="0" collapsed="false">
      <c r="A409" s="91" t="n">
        <v>20505</v>
      </c>
      <c r="B409" s="92" t="s">
        <v>398</v>
      </c>
      <c r="C409" s="93" t="n">
        <v>808.710393716703</v>
      </c>
    </row>
    <row r="410" customFormat="false" ht="15" hidden="false" customHeight="true" outlineLevel="0" collapsed="false">
      <c r="A410" s="91" t="n">
        <v>2050501</v>
      </c>
      <c r="B410" s="95" t="s">
        <v>399</v>
      </c>
      <c r="C410" s="93" t="n">
        <v>631.188599974012</v>
      </c>
    </row>
    <row r="411" customFormat="false" ht="15" hidden="false" customHeight="true" outlineLevel="0" collapsed="false">
      <c r="A411" s="91" t="n">
        <v>2050502</v>
      </c>
      <c r="B411" s="95" t="s">
        <v>400</v>
      </c>
      <c r="C411" s="93" t="n">
        <v>177.521793742691</v>
      </c>
    </row>
    <row r="412" customFormat="false" ht="15" hidden="false" customHeight="true" outlineLevel="0" collapsed="false">
      <c r="A412" s="91" t="n">
        <v>2050599</v>
      </c>
      <c r="B412" s="95" t="s">
        <v>401</v>
      </c>
      <c r="C412" s="93" t="n">
        <v>0</v>
      </c>
    </row>
    <row r="413" customFormat="false" ht="15" hidden="false" customHeight="true" outlineLevel="0" collapsed="false">
      <c r="A413" s="91" t="n">
        <v>20506</v>
      </c>
      <c r="B413" s="92" t="s">
        <v>402</v>
      </c>
      <c r="C413" s="93" t="n">
        <v>0</v>
      </c>
    </row>
    <row r="414" customFormat="false" ht="15" hidden="false" customHeight="true" outlineLevel="0" collapsed="false">
      <c r="A414" s="91" t="n">
        <v>2050601</v>
      </c>
      <c r="B414" s="95" t="s">
        <v>403</v>
      </c>
      <c r="C414" s="93" t="n">
        <v>0</v>
      </c>
    </row>
    <row r="415" customFormat="false" ht="15" hidden="false" customHeight="true" outlineLevel="0" collapsed="false">
      <c r="A415" s="91" t="n">
        <v>2050602</v>
      </c>
      <c r="B415" s="95" t="s">
        <v>404</v>
      </c>
      <c r="C415" s="93" t="n">
        <v>0</v>
      </c>
    </row>
    <row r="416" customFormat="false" ht="15" hidden="false" customHeight="true" outlineLevel="0" collapsed="false">
      <c r="A416" s="91" t="n">
        <v>2050699</v>
      </c>
      <c r="B416" s="95" t="s">
        <v>405</v>
      </c>
      <c r="C416" s="93" t="n">
        <v>0</v>
      </c>
    </row>
    <row r="417" customFormat="false" ht="15" hidden="false" customHeight="true" outlineLevel="0" collapsed="false">
      <c r="A417" s="91" t="n">
        <v>20507</v>
      </c>
      <c r="B417" s="92" t="s">
        <v>406</v>
      </c>
      <c r="C417" s="93" t="n">
        <v>1660.15751555665</v>
      </c>
    </row>
    <row r="418" customFormat="false" ht="15" hidden="false" customHeight="true" outlineLevel="0" collapsed="false">
      <c r="A418" s="91" t="n">
        <v>2050701</v>
      </c>
      <c r="B418" s="95" t="s">
        <v>407</v>
      </c>
      <c r="C418" s="93" t="n">
        <v>1267.30836088532</v>
      </c>
    </row>
    <row r="419" customFormat="false" ht="15" hidden="false" customHeight="true" outlineLevel="0" collapsed="false">
      <c r="A419" s="91" t="n">
        <v>2050702</v>
      </c>
      <c r="B419" s="95" t="s">
        <v>408</v>
      </c>
      <c r="C419" s="93" t="n">
        <v>21.3683640616202</v>
      </c>
    </row>
    <row r="420" customFormat="false" ht="15" hidden="false" customHeight="true" outlineLevel="0" collapsed="false">
      <c r="A420" s="91" t="n">
        <v>2050799</v>
      </c>
      <c r="B420" s="95" t="s">
        <v>409</v>
      </c>
      <c r="C420" s="93" t="n">
        <v>371.480790609705</v>
      </c>
    </row>
    <row r="421" customFormat="false" ht="15" hidden="false" customHeight="true" outlineLevel="0" collapsed="false">
      <c r="A421" s="91" t="n">
        <v>20508</v>
      </c>
      <c r="B421" s="92" t="s">
        <v>410</v>
      </c>
      <c r="C421" s="93" t="n">
        <v>264.638970301604</v>
      </c>
    </row>
    <row r="422" customFormat="false" ht="15" hidden="false" customHeight="true" outlineLevel="0" collapsed="false">
      <c r="A422" s="91" t="n">
        <v>2050801</v>
      </c>
      <c r="B422" s="95" t="s">
        <v>411</v>
      </c>
      <c r="C422" s="93" t="n">
        <v>0</v>
      </c>
    </row>
    <row r="423" customFormat="false" ht="15" hidden="false" customHeight="true" outlineLevel="0" collapsed="false">
      <c r="A423" s="91" t="n">
        <v>2050802</v>
      </c>
      <c r="B423" s="95" t="s">
        <v>412</v>
      </c>
      <c r="C423" s="93" t="n">
        <v>235.052004677822</v>
      </c>
    </row>
    <row r="424" customFormat="false" ht="15" hidden="false" customHeight="true" outlineLevel="0" collapsed="false">
      <c r="A424" s="91" t="n">
        <v>2050803</v>
      </c>
      <c r="B424" s="95" t="s">
        <v>413</v>
      </c>
      <c r="C424" s="93" t="n">
        <v>3.28744062486465</v>
      </c>
    </row>
    <row r="425" customFormat="false" ht="15" hidden="false" customHeight="true" outlineLevel="0" collapsed="false">
      <c r="A425" s="91" t="n">
        <v>2050804</v>
      </c>
      <c r="B425" s="95" t="s">
        <v>414</v>
      </c>
      <c r="C425" s="93" t="n">
        <v>0</v>
      </c>
    </row>
    <row r="426" customFormat="false" ht="15" hidden="false" customHeight="true" outlineLevel="0" collapsed="false">
      <c r="A426" s="91" t="n">
        <v>2050899</v>
      </c>
      <c r="B426" s="95" t="s">
        <v>415</v>
      </c>
      <c r="C426" s="93" t="n">
        <v>26.2995249989172</v>
      </c>
    </row>
    <row r="427" customFormat="false" ht="15" hidden="false" customHeight="true" outlineLevel="0" collapsed="false">
      <c r="A427" s="91" t="n">
        <v>20509</v>
      </c>
      <c r="B427" s="92" t="s">
        <v>416</v>
      </c>
      <c r="C427" s="93" t="n">
        <v>4747.06426230455</v>
      </c>
    </row>
    <row r="428" customFormat="false" ht="15" hidden="false" customHeight="true" outlineLevel="0" collapsed="false">
      <c r="A428" s="91" t="n">
        <v>2050901</v>
      </c>
      <c r="B428" s="95" t="s">
        <v>417</v>
      </c>
      <c r="C428" s="93" t="n">
        <v>0</v>
      </c>
    </row>
    <row r="429" customFormat="false" ht="15" hidden="false" customHeight="true" outlineLevel="0" collapsed="false">
      <c r="A429" s="91" t="n">
        <v>2050902</v>
      </c>
      <c r="B429" s="95" t="s">
        <v>418</v>
      </c>
      <c r="C429" s="93" t="n">
        <v>0</v>
      </c>
    </row>
    <row r="430" customFormat="false" ht="15" hidden="false" customHeight="true" outlineLevel="0" collapsed="false">
      <c r="A430" s="91" t="n">
        <v>2050903</v>
      </c>
      <c r="B430" s="95" t="s">
        <v>419</v>
      </c>
      <c r="C430" s="93" t="n">
        <v>0</v>
      </c>
    </row>
    <row r="431" customFormat="false" ht="15" hidden="false" customHeight="true" outlineLevel="0" collapsed="false">
      <c r="A431" s="91" t="n">
        <v>2050904</v>
      </c>
      <c r="B431" s="95" t="s">
        <v>420</v>
      </c>
      <c r="C431" s="93" t="n">
        <v>0</v>
      </c>
    </row>
    <row r="432" customFormat="false" ht="15" hidden="false" customHeight="true" outlineLevel="0" collapsed="false">
      <c r="A432" s="91" t="n">
        <v>2050905</v>
      </c>
      <c r="B432" s="95" t="s">
        <v>421</v>
      </c>
      <c r="C432" s="93" t="n">
        <v>0</v>
      </c>
    </row>
    <row r="433" customFormat="false" ht="15" hidden="false" customHeight="true" outlineLevel="0" collapsed="false">
      <c r="A433" s="91" t="n">
        <v>2050999</v>
      </c>
      <c r="B433" s="95" t="s">
        <v>422</v>
      </c>
      <c r="C433" s="93" t="n">
        <v>4747.06426230455</v>
      </c>
    </row>
    <row r="434" customFormat="false" ht="15" hidden="false" customHeight="true" outlineLevel="0" collapsed="false">
      <c r="A434" s="91" t="n">
        <v>20599</v>
      </c>
      <c r="B434" s="92" t="s">
        <v>423</v>
      </c>
      <c r="C434" s="93" t="n">
        <v>3139.50579674574</v>
      </c>
    </row>
    <row r="435" customFormat="false" ht="15" hidden="false" customHeight="true" outlineLevel="0" collapsed="false">
      <c r="A435" s="91" t="n">
        <v>2059999</v>
      </c>
      <c r="B435" s="95" t="s">
        <v>424</v>
      </c>
      <c r="C435" s="93" t="n">
        <v>3139.50579674574</v>
      </c>
    </row>
    <row r="436" customFormat="false" ht="15" hidden="false" customHeight="true" outlineLevel="0" collapsed="false">
      <c r="A436" s="91" t="n">
        <v>206</v>
      </c>
      <c r="B436" s="92" t="s">
        <v>425</v>
      </c>
      <c r="C436" s="93" t="n">
        <v>2536</v>
      </c>
    </row>
    <row r="437" customFormat="false" ht="15" hidden="false" customHeight="true" outlineLevel="0" collapsed="false">
      <c r="A437" s="91" t="n">
        <v>20601</v>
      </c>
      <c r="B437" s="92" t="s">
        <v>426</v>
      </c>
      <c r="C437" s="93" t="n">
        <v>489.778353856124</v>
      </c>
    </row>
    <row r="438" customFormat="false" ht="15" hidden="false" customHeight="true" outlineLevel="0" collapsed="false">
      <c r="A438" s="91" t="n">
        <v>2060101</v>
      </c>
      <c r="B438" s="95" t="s">
        <v>148</v>
      </c>
      <c r="C438" s="93" t="n">
        <v>427.323395981854</v>
      </c>
    </row>
    <row r="439" customFormat="false" ht="15" hidden="false" customHeight="true" outlineLevel="0" collapsed="false">
      <c r="A439" s="91" t="n">
        <v>2060102</v>
      </c>
      <c r="B439" s="95" t="s">
        <v>149</v>
      </c>
      <c r="C439" s="93" t="n">
        <v>49.3065456902139</v>
      </c>
    </row>
    <row r="440" customFormat="false" ht="15" hidden="false" customHeight="true" outlineLevel="0" collapsed="false">
      <c r="A440" s="91" t="n">
        <v>2060103</v>
      </c>
      <c r="B440" s="95" t="s">
        <v>150</v>
      </c>
      <c r="C440" s="93" t="n">
        <v>0</v>
      </c>
    </row>
    <row r="441" customFormat="false" ht="15" hidden="false" customHeight="true" outlineLevel="0" collapsed="false">
      <c r="A441" s="91" t="n">
        <v>2060199</v>
      </c>
      <c r="B441" s="95" t="s">
        <v>427</v>
      </c>
      <c r="C441" s="93" t="n">
        <v>13.148412184057</v>
      </c>
    </row>
    <row r="442" customFormat="false" ht="15" hidden="false" customHeight="true" outlineLevel="0" collapsed="false">
      <c r="A442" s="91" t="n">
        <v>20602</v>
      </c>
      <c r="B442" s="92" t="s">
        <v>428</v>
      </c>
      <c r="C442" s="93" t="n">
        <v>14.7919637070642</v>
      </c>
    </row>
    <row r="443" customFormat="false" ht="15" hidden="false" customHeight="true" outlineLevel="0" collapsed="false">
      <c r="A443" s="91" t="n">
        <v>2060201</v>
      </c>
      <c r="B443" s="95" t="s">
        <v>429</v>
      </c>
      <c r="C443" s="93" t="n">
        <v>0</v>
      </c>
    </row>
    <row r="444" customFormat="false" ht="15" hidden="false" customHeight="true" outlineLevel="0" collapsed="false">
      <c r="A444" s="91" t="n">
        <v>2060203</v>
      </c>
      <c r="B444" s="95" t="s">
        <v>430</v>
      </c>
      <c r="C444" s="93" t="n">
        <v>0</v>
      </c>
    </row>
    <row r="445" customFormat="false" ht="15" hidden="false" customHeight="true" outlineLevel="0" collapsed="false">
      <c r="A445" s="91" t="n">
        <v>2060204</v>
      </c>
      <c r="B445" s="95" t="s">
        <v>431</v>
      </c>
      <c r="C445" s="93" t="n">
        <v>0</v>
      </c>
    </row>
    <row r="446" customFormat="false" ht="15" hidden="false" customHeight="true" outlineLevel="0" collapsed="false">
      <c r="A446" s="91" t="n">
        <v>2060205</v>
      </c>
      <c r="B446" s="95" t="s">
        <v>432</v>
      </c>
      <c r="C446" s="93" t="n">
        <v>0</v>
      </c>
    </row>
    <row r="447" customFormat="false" ht="15" hidden="false" customHeight="true" outlineLevel="0" collapsed="false">
      <c r="A447" s="91" t="n">
        <v>2060206</v>
      </c>
      <c r="B447" s="95" t="s">
        <v>433</v>
      </c>
      <c r="C447" s="93" t="n">
        <v>14.7919637070642</v>
      </c>
    </row>
    <row r="448" customFormat="false" ht="15" hidden="false" customHeight="true" outlineLevel="0" collapsed="false">
      <c r="A448" s="91" t="n">
        <v>2060207</v>
      </c>
      <c r="B448" s="95" t="s">
        <v>434</v>
      </c>
      <c r="C448" s="93" t="n">
        <v>0</v>
      </c>
    </row>
    <row r="449" customFormat="false" ht="15" hidden="false" customHeight="true" outlineLevel="0" collapsed="false">
      <c r="A449" s="91" t="n">
        <v>2060208</v>
      </c>
      <c r="B449" s="95" t="s">
        <v>435</v>
      </c>
      <c r="C449" s="93" t="n">
        <v>0</v>
      </c>
    </row>
    <row r="450" customFormat="false" ht="15" hidden="false" customHeight="true" outlineLevel="0" collapsed="false">
      <c r="A450" s="91" t="n">
        <v>2060299</v>
      </c>
      <c r="B450" s="95" t="s">
        <v>436</v>
      </c>
      <c r="C450" s="93" t="n">
        <v>0</v>
      </c>
    </row>
    <row r="451" customFormat="false" ht="15" hidden="false" customHeight="true" outlineLevel="0" collapsed="false">
      <c r="A451" s="91" t="n">
        <v>20603</v>
      </c>
      <c r="B451" s="92" t="s">
        <v>437</v>
      </c>
      <c r="C451" s="93" t="n">
        <v>21.3661697990927</v>
      </c>
    </row>
    <row r="452" customFormat="false" ht="15" hidden="false" customHeight="true" outlineLevel="0" collapsed="false">
      <c r="A452" s="91" t="n">
        <v>2060301</v>
      </c>
      <c r="B452" s="95" t="s">
        <v>429</v>
      </c>
      <c r="C452" s="93" t="n">
        <v>0</v>
      </c>
    </row>
    <row r="453" customFormat="false" ht="15" hidden="false" customHeight="true" outlineLevel="0" collapsed="false">
      <c r="A453" s="91" t="n">
        <v>2060302</v>
      </c>
      <c r="B453" s="95" t="s">
        <v>438</v>
      </c>
      <c r="C453" s="93" t="n">
        <v>21.3661697990927</v>
      </c>
    </row>
    <row r="454" customFormat="false" ht="15" hidden="false" customHeight="true" outlineLevel="0" collapsed="false">
      <c r="A454" s="91" t="n">
        <v>2060303</v>
      </c>
      <c r="B454" s="100" t="s">
        <v>439</v>
      </c>
      <c r="C454" s="93" t="n">
        <v>0</v>
      </c>
    </row>
    <row r="455" customFormat="false" ht="15" hidden="false" customHeight="true" outlineLevel="0" collapsed="false">
      <c r="A455" s="91" t="n">
        <v>2060304</v>
      </c>
      <c r="B455" s="95" t="s">
        <v>440</v>
      </c>
      <c r="C455" s="93" t="n">
        <v>0</v>
      </c>
    </row>
    <row r="456" customFormat="false" ht="15" hidden="false" customHeight="true" outlineLevel="0" collapsed="false">
      <c r="A456" s="91" t="n">
        <v>2060399</v>
      </c>
      <c r="B456" s="95" t="s">
        <v>441</v>
      </c>
      <c r="C456" s="93" t="n">
        <v>0</v>
      </c>
    </row>
    <row r="457" customFormat="false" ht="15" hidden="false" customHeight="true" outlineLevel="0" collapsed="false">
      <c r="A457" s="91" t="n">
        <v>20604</v>
      </c>
      <c r="B457" s="92" t="s">
        <v>442</v>
      </c>
      <c r="C457" s="93" t="n">
        <v>567.02527543746</v>
      </c>
      <c r="D457" s="94"/>
    </row>
    <row r="458" customFormat="false" ht="15" hidden="false" customHeight="true" outlineLevel="0" collapsed="false">
      <c r="A458" s="91" t="n">
        <v>2060401</v>
      </c>
      <c r="B458" s="95" t="s">
        <v>429</v>
      </c>
      <c r="C458" s="93" t="n">
        <v>0</v>
      </c>
      <c r="D458" s="94"/>
    </row>
    <row r="459" customFormat="false" ht="15" hidden="false" customHeight="true" outlineLevel="0" collapsed="false">
      <c r="A459" s="91" t="n">
        <v>2060404</v>
      </c>
      <c r="B459" s="95" t="s">
        <v>443</v>
      </c>
      <c r="C459" s="93" t="n">
        <v>493.065456902139</v>
      </c>
      <c r="D459" s="94"/>
    </row>
    <row r="460" customFormat="false" ht="15" hidden="false" customHeight="true" outlineLevel="0" collapsed="false">
      <c r="A460" s="91" t="n">
        <v>2060405</v>
      </c>
      <c r="B460" s="95" t="s">
        <v>444</v>
      </c>
      <c r="C460" s="93" t="n">
        <v>0</v>
      </c>
      <c r="D460" s="94"/>
    </row>
    <row r="461" customFormat="false" ht="15" hidden="false" customHeight="true" outlineLevel="0" collapsed="false">
      <c r="A461" s="91" t="n">
        <v>2060499</v>
      </c>
      <c r="B461" s="95" t="s">
        <v>445</v>
      </c>
      <c r="C461" s="93" t="n">
        <v>73.9598185353208</v>
      </c>
    </row>
    <row r="462" customFormat="false" ht="15" hidden="false" customHeight="true" outlineLevel="0" collapsed="false">
      <c r="A462" s="91" t="n">
        <v>20605</v>
      </c>
      <c r="B462" s="92" t="s">
        <v>446</v>
      </c>
      <c r="C462" s="93" t="n">
        <v>281.047310434219</v>
      </c>
    </row>
    <row r="463" customFormat="false" ht="15" hidden="false" customHeight="true" outlineLevel="0" collapsed="false">
      <c r="A463" s="91" t="n">
        <v>2060501</v>
      </c>
      <c r="B463" s="95" t="s">
        <v>429</v>
      </c>
      <c r="C463" s="93" t="n">
        <v>149.563188593649</v>
      </c>
    </row>
    <row r="464" customFormat="false" ht="15" hidden="false" customHeight="true" outlineLevel="0" collapsed="false">
      <c r="A464" s="91" t="n">
        <v>2060502</v>
      </c>
      <c r="B464" s="95" t="s">
        <v>447</v>
      </c>
      <c r="C464" s="93" t="n">
        <v>0</v>
      </c>
    </row>
    <row r="465" customFormat="false" ht="15" hidden="false" customHeight="true" outlineLevel="0" collapsed="false">
      <c r="A465" s="91" t="n">
        <v>2060503</v>
      </c>
      <c r="B465" s="95" t="s">
        <v>448</v>
      </c>
      <c r="C465" s="93" t="n">
        <v>0</v>
      </c>
    </row>
    <row r="466" customFormat="false" ht="15" hidden="false" customHeight="true" outlineLevel="0" collapsed="false">
      <c r="A466" s="91" t="n">
        <v>2060599</v>
      </c>
      <c r="B466" s="95" t="s">
        <v>449</v>
      </c>
      <c r="C466" s="93" t="n">
        <v>131.48412184057</v>
      </c>
    </row>
    <row r="467" customFormat="false" ht="15" hidden="false" customHeight="true" outlineLevel="0" collapsed="false">
      <c r="A467" s="91" t="n">
        <v>20606</v>
      </c>
      <c r="B467" s="92" t="s">
        <v>450</v>
      </c>
      <c r="C467" s="93" t="n">
        <v>121.622812702528</v>
      </c>
    </row>
    <row r="468" customFormat="false" ht="15" hidden="false" customHeight="true" outlineLevel="0" collapsed="false">
      <c r="A468" s="91" t="n">
        <v>2060601</v>
      </c>
      <c r="B468" s="95" t="s">
        <v>451</v>
      </c>
      <c r="C468" s="93" t="n">
        <v>0</v>
      </c>
    </row>
    <row r="469" customFormat="false" ht="15" hidden="false" customHeight="true" outlineLevel="0" collapsed="false">
      <c r="A469" s="91" t="n">
        <v>2060602</v>
      </c>
      <c r="B469" s="95" t="s">
        <v>452</v>
      </c>
      <c r="C469" s="93" t="n">
        <v>0</v>
      </c>
    </row>
    <row r="470" customFormat="false" ht="15" hidden="false" customHeight="true" outlineLevel="0" collapsed="false">
      <c r="A470" s="91" t="n">
        <v>2060603</v>
      </c>
      <c r="B470" s="95" t="s">
        <v>453</v>
      </c>
      <c r="C470" s="93" t="n">
        <v>0</v>
      </c>
    </row>
    <row r="471" customFormat="false" ht="15" hidden="false" customHeight="true" outlineLevel="0" collapsed="false">
      <c r="A471" s="91" t="n">
        <v>2060699</v>
      </c>
      <c r="B471" s="95" t="s">
        <v>454</v>
      </c>
      <c r="C471" s="93" t="n">
        <v>121.622812702528</v>
      </c>
    </row>
    <row r="472" customFormat="false" ht="15" hidden="false" customHeight="true" outlineLevel="0" collapsed="false">
      <c r="A472" s="91" t="n">
        <v>20607</v>
      </c>
      <c r="B472" s="92" t="s">
        <v>455</v>
      </c>
      <c r="C472" s="93" t="n">
        <v>890.804925469864</v>
      </c>
    </row>
    <row r="473" customFormat="false" ht="15" hidden="false" customHeight="true" outlineLevel="0" collapsed="false">
      <c r="A473" s="91" t="n">
        <v>2060701</v>
      </c>
      <c r="B473" s="95" t="s">
        <v>429</v>
      </c>
      <c r="C473" s="93" t="n">
        <v>363.224886584576</v>
      </c>
    </row>
    <row r="474" customFormat="false" ht="15" hidden="false" customHeight="true" outlineLevel="0" collapsed="false">
      <c r="A474" s="91" t="n">
        <v>2060702</v>
      </c>
      <c r="B474" s="95" t="s">
        <v>456</v>
      </c>
      <c r="C474" s="93" t="n">
        <v>41.0887880751782</v>
      </c>
    </row>
    <row r="475" customFormat="false" ht="15" hidden="false" customHeight="true" outlineLevel="0" collapsed="false">
      <c r="A475" s="91" t="n">
        <v>2060703</v>
      </c>
      <c r="B475" s="95" t="s">
        <v>457</v>
      </c>
      <c r="C475" s="93" t="n">
        <v>0</v>
      </c>
    </row>
    <row r="476" customFormat="false" ht="15" hidden="false" customHeight="true" outlineLevel="0" collapsed="false">
      <c r="A476" s="91" t="n">
        <v>2060704</v>
      </c>
      <c r="B476" s="95" t="s">
        <v>458</v>
      </c>
      <c r="C476" s="93" t="n">
        <v>32.8710304601426</v>
      </c>
    </row>
    <row r="477" customFormat="false" ht="15" hidden="false" customHeight="true" outlineLevel="0" collapsed="false">
      <c r="A477" s="91" t="n">
        <v>2060705</v>
      </c>
      <c r="B477" s="95" t="s">
        <v>459</v>
      </c>
      <c r="C477" s="93" t="n">
        <v>308.98768632534</v>
      </c>
    </row>
    <row r="478" customFormat="false" ht="15" hidden="false" customHeight="true" outlineLevel="0" collapsed="false">
      <c r="A478" s="91" t="n">
        <v>2060799</v>
      </c>
      <c r="B478" s="95" t="s">
        <v>460</v>
      </c>
      <c r="C478" s="93" t="n">
        <v>144.632534024627</v>
      </c>
    </row>
    <row r="479" customFormat="false" ht="15" hidden="false" customHeight="true" outlineLevel="0" collapsed="false">
      <c r="A479" s="91" t="n">
        <v>20608</v>
      </c>
      <c r="B479" s="92" t="s">
        <v>461</v>
      </c>
      <c r="C479" s="93" t="n">
        <v>0</v>
      </c>
    </row>
    <row r="480" customFormat="false" ht="15" hidden="false" customHeight="true" outlineLevel="0" collapsed="false">
      <c r="A480" s="91" t="n">
        <v>2060801</v>
      </c>
      <c r="B480" s="95" t="s">
        <v>462</v>
      </c>
      <c r="C480" s="93" t="n">
        <v>0</v>
      </c>
    </row>
    <row r="481" customFormat="false" ht="15" hidden="false" customHeight="true" outlineLevel="0" collapsed="false">
      <c r="A481" s="91" t="n">
        <v>2060802</v>
      </c>
      <c r="B481" s="95" t="s">
        <v>463</v>
      </c>
      <c r="C481" s="93" t="n">
        <v>0</v>
      </c>
    </row>
    <row r="482" customFormat="false" ht="15" hidden="false" customHeight="true" outlineLevel="0" collapsed="false">
      <c r="A482" s="91" t="n">
        <v>2060899</v>
      </c>
      <c r="B482" s="95" t="s">
        <v>464</v>
      </c>
      <c r="C482" s="93" t="n">
        <v>0</v>
      </c>
    </row>
    <row r="483" customFormat="false" ht="15" hidden="false" customHeight="true" outlineLevel="0" collapsed="false">
      <c r="A483" s="91" t="n">
        <v>20609</v>
      </c>
      <c r="B483" s="92" t="s">
        <v>465</v>
      </c>
      <c r="C483" s="93" t="n">
        <v>82.1775761503564</v>
      </c>
    </row>
    <row r="484" customFormat="false" ht="15" hidden="false" customHeight="true" outlineLevel="0" collapsed="false">
      <c r="A484" s="91" t="n">
        <v>2060901</v>
      </c>
      <c r="B484" s="95" t="s">
        <v>466</v>
      </c>
      <c r="C484" s="93" t="n">
        <v>0</v>
      </c>
    </row>
    <row r="485" customFormat="false" ht="15" hidden="false" customHeight="true" outlineLevel="0" collapsed="false">
      <c r="A485" s="91" t="n">
        <v>2060902</v>
      </c>
      <c r="B485" s="95" t="s">
        <v>467</v>
      </c>
      <c r="C485" s="93" t="n">
        <v>82.1775761503564</v>
      </c>
    </row>
    <row r="486" customFormat="false" ht="15" hidden="false" customHeight="true" outlineLevel="0" collapsed="false">
      <c r="A486" s="91" t="n">
        <v>2060999</v>
      </c>
      <c r="B486" s="95" t="s">
        <v>468</v>
      </c>
      <c r="C486" s="93" t="n">
        <v>0</v>
      </c>
    </row>
    <row r="487" customFormat="false" ht="15" hidden="false" customHeight="true" outlineLevel="0" collapsed="false">
      <c r="A487" s="91" t="n">
        <v>20699</v>
      </c>
      <c r="B487" s="92" t="s">
        <v>469</v>
      </c>
      <c r="C487" s="93" t="n">
        <v>67.3856124432923</v>
      </c>
    </row>
    <row r="488" customFormat="false" ht="15" hidden="false" customHeight="true" outlineLevel="0" collapsed="false">
      <c r="A488" s="91" t="n">
        <v>2069901</v>
      </c>
      <c r="B488" s="95" t="s">
        <v>470</v>
      </c>
      <c r="C488" s="93" t="n">
        <v>0</v>
      </c>
    </row>
    <row r="489" customFormat="false" ht="15" hidden="false" customHeight="true" outlineLevel="0" collapsed="false">
      <c r="A489" s="91" t="n">
        <v>2069902</v>
      </c>
      <c r="B489" s="95" t="s">
        <v>471</v>
      </c>
      <c r="C489" s="93" t="n">
        <v>0</v>
      </c>
    </row>
    <row r="490" customFormat="false" ht="15" hidden="false" customHeight="true" outlineLevel="0" collapsed="false">
      <c r="A490" s="91" t="n">
        <v>2069903</v>
      </c>
      <c r="B490" s="95" t="s">
        <v>472</v>
      </c>
      <c r="C490" s="93" t="n">
        <v>0</v>
      </c>
    </row>
    <row r="491" customFormat="false" ht="15" hidden="false" customHeight="true" outlineLevel="0" collapsed="false">
      <c r="A491" s="91" t="n">
        <v>2069999</v>
      </c>
      <c r="B491" s="95" t="s">
        <v>473</v>
      </c>
      <c r="C491" s="93" t="n">
        <v>67.3856124432923</v>
      </c>
    </row>
    <row r="492" customFormat="false" ht="15" hidden="false" customHeight="true" outlineLevel="0" collapsed="false">
      <c r="A492" s="91" t="n">
        <v>207</v>
      </c>
      <c r="B492" s="92" t="s">
        <v>474</v>
      </c>
      <c r="C492" s="93" t="n">
        <v>19425</v>
      </c>
    </row>
    <row r="493" customFormat="false" ht="15" hidden="false" customHeight="true" outlineLevel="0" collapsed="false">
      <c r="A493" s="91" t="n">
        <v>20701</v>
      </c>
      <c r="B493" s="92" t="s">
        <v>475</v>
      </c>
      <c r="C493" s="93" t="n">
        <v>10420.9257065493</v>
      </c>
    </row>
    <row r="494" customFormat="false" ht="15" hidden="false" customHeight="true" outlineLevel="0" collapsed="false">
      <c r="A494" s="91" t="n">
        <v>2070101</v>
      </c>
      <c r="B494" s="95" t="s">
        <v>148</v>
      </c>
      <c r="C494" s="93" t="n">
        <v>3076.96733795905</v>
      </c>
    </row>
    <row r="495" customFormat="false" ht="15" hidden="false" customHeight="true" outlineLevel="0" collapsed="false">
      <c r="A495" s="91" t="n">
        <v>2070102</v>
      </c>
      <c r="B495" s="95" t="s">
        <v>149</v>
      </c>
      <c r="C495" s="93" t="n">
        <v>0</v>
      </c>
    </row>
    <row r="496" customFormat="false" ht="15" hidden="false" customHeight="true" outlineLevel="0" collapsed="false">
      <c r="A496" s="91" t="n">
        <v>2070103</v>
      </c>
      <c r="B496" s="95" t="s">
        <v>150</v>
      </c>
      <c r="C496" s="93" t="n">
        <v>0</v>
      </c>
    </row>
    <row r="497" customFormat="false" ht="15" hidden="false" customHeight="true" outlineLevel="0" collapsed="false">
      <c r="A497" s="91" t="n">
        <v>2070104</v>
      </c>
      <c r="B497" s="95" t="s">
        <v>476</v>
      </c>
      <c r="C497" s="93" t="n">
        <v>665.690049077678</v>
      </c>
    </row>
    <row r="498" customFormat="false" ht="15" hidden="false" customHeight="true" outlineLevel="0" collapsed="false">
      <c r="A498" s="91" t="n">
        <v>2070105</v>
      </c>
      <c r="B498" s="95" t="s">
        <v>477</v>
      </c>
      <c r="C498" s="93" t="n">
        <v>933.609747842275</v>
      </c>
    </row>
    <row r="499" customFormat="false" ht="15" hidden="false" customHeight="true" outlineLevel="0" collapsed="false">
      <c r="A499" s="91" t="n">
        <v>2070106</v>
      </c>
      <c r="B499" s="95" t="s">
        <v>478</v>
      </c>
      <c r="C499" s="93" t="n">
        <v>73.9655610086309</v>
      </c>
    </row>
    <row r="500" customFormat="false" ht="15" hidden="false" customHeight="true" outlineLevel="0" collapsed="false">
      <c r="A500" s="91" t="n">
        <v>2070107</v>
      </c>
      <c r="B500" s="95" t="s">
        <v>479</v>
      </c>
      <c r="C500" s="93" t="n">
        <v>2038.16212557116</v>
      </c>
    </row>
    <row r="501" customFormat="false" ht="15" hidden="false" customHeight="true" outlineLevel="0" collapsed="false">
      <c r="A501" s="91" t="n">
        <v>2070108</v>
      </c>
      <c r="B501" s="95" t="s">
        <v>480</v>
      </c>
      <c r="C501" s="93" t="n">
        <v>39.4482992046032</v>
      </c>
    </row>
    <row r="502" customFormat="false" ht="15" hidden="false" customHeight="true" outlineLevel="0" collapsed="false">
      <c r="A502" s="91" t="n">
        <v>2070109</v>
      </c>
      <c r="B502" s="95" t="s">
        <v>481</v>
      </c>
      <c r="C502" s="93" t="n">
        <v>21.3678287358267</v>
      </c>
    </row>
    <row r="503" customFormat="false" ht="15" hidden="false" customHeight="true" outlineLevel="0" collapsed="false">
      <c r="A503" s="91" t="n">
        <v>2070110</v>
      </c>
      <c r="B503" s="95" t="s">
        <v>482</v>
      </c>
      <c r="C503" s="93" t="n">
        <v>0</v>
      </c>
    </row>
    <row r="504" customFormat="false" ht="15" hidden="false" customHeight="true" outlineLevel="0" collapsed="false">
      <c r="A504" s="91" t="n">
        <v>2070111</v>
      </c>
      <c r="B504" s="95" t="s">
        <v>483</v>
      </c>
      <c r="C504" s="93" t="n">
        <v>286.000169233373</v>
      </c>
    </row>
    <row r="505" customFormat="false" ht="15" hidden="false" customHeight="true" outlineLevel="0" collapsed="false">
      <c r="A505" s="91" t="n">
        <v>2070112</v>
      </c>
      <c r="B505" s="95" t="s">
        <v>484</v>
      </c>
      <c r="C505" s="93" t="n">
        <v>0</v>
      </c>
    </row>
    <row r="506" customFormat="false" ht="15" hidden="false" customHeight="true" outlineLevel="0" collapsed="false">
      <c r="A506" s="91" t="n">
        <v>2070113</v>
      </c>
      <c r="B506" s="95" t="s">
        <v>485</v>
      </c>
      <c r="C506" s="93" t="n">
        <v>0</v>
      </c>
    </row>
    <row r="507" customFormat="false" ht="15" hidden="false" customHeight="true" outlineLevel="0" collapsed="false">
      <c r="A507" s="91" t="n">
        <v>2070114</v>
      </c>
      <c r="B507" s="95" t="s">
        <v>486</v>
      </c>
      <c r="C507" s="93" t="n">
        <v>0</v>
      </c>
    </row>
    <row r="508" customFormat="false" ht="15" hidden="false" customHeight="true" outlineLevel="0" collapsed="false">
      <c r="A508" s="91" t="n">
        <v>2070199</v>
      </c>
      <c r="B508" s="95" t="s">
        <v>487</v>
      </c>
      <c r="C508" s="93" t="n">
        <v>3285.71458791674</v>
      </c>
    </row>
    <row r="509" customFormat="false" ht="15" hidden="false" customHeight="true" outlineLevel="0" collapsed="false">
      <c r="A509" s="91" t="n">
        <v>20702</v>
      </c>
      <c r="B509" s="92" t="s">
        <v>488</v>
      </c>
      <c r="C509" s="93" t="n">
        <v>636.103824674226</v>
      </c>
    </row>
    <row r="510" customFormat="false" ht="15" hidden="false" customHeight="true" outlineLevel="0" collapsed="false">
      <c r="A510" s="91" t="n">
        <v>2070201</v>
      </c>
      <c r="B510" s="95" t="s">
        <v>148</v>
      </c>
      <c r="C510" s="93" t="n">
        <v>3.28735826705026</v>
      </c>
    </row>
    <row r="511" customFormat="false" ht="15" hidden="false" customHeight="true" outlineLevel="0" collapsed="false">
      <c r="A511" s="91" t="n">
        <v>2070202</v>
      </c>
      <c r="B511" s="95" t="s">
        <v>149</v>
      </c>
      <c r="C511" s="93" t="n">
        <v>0</v>
      </c>
    </row>
    <row r="512" customFormat="false" ht="15" hidden="false" customHeight="true" outlineLevel="0" collapsed="false">
      <c r="A512" s="91" t="n">
        <v>2070203</v>
      </c>
      <c r="B512" s="95" t="s">
        <v>150</v>
      </c>
      <c r="C512" s="93" t="n">
        <v>0</v>
      </c>
    </row>
    <row r="513" customFormat="false" ht="15" hidden="false" customHeight="true" outlineLevel="0" collapsed="false">
      <c r="A513" s="91" t="n">
        <v>2070204</v>
      </c>
      <c r="B513" s="95" t="s">
        <v>489</v>
      </c>
      <c r="C513" s="93" t="n">
        <v>92.0460314774074</v>
      </c>
    </row>
    <row r="514" customFormat="false" ht="15" hidden="false" customHeight="true" outlineLevel="0" collapsed="false">
      <c r="A514" s="91" t="n">
        <v>2070205</v>
      </c>
      <c r="B514" s="95" t="s">
        <v>490</v>
      </c>
      <c r="C514" s="93" t="n">
        <v>529.264680995092</v>
      </c>
    </row>
    <row r="515" customFormat="false" ht="15" hidden="false" customHeight="true" outlineLevel="0" collapsed="false">
      <c r="A515" s="91" t="n">
        <v>2070206</v>
      </c>
      <c r="B515" s="95" t="s">
        <v>491</v>
      </c>
      <c r="C515" s="93" t="n">
        <v>0</v>
      </c>
    </row>
    <row r="516" customFormat="false" ht="15" hidden="false" customHeight="true" outlineLevel="0" collapsed="false">
      <c r="A516" s="91" t="n">
        <v>2070299</v>
      </c>
      <c r="B516" s="95" t="s">
        <v>492</v>
      </c>
      <c r="C516" s="93" t="n">
        <v>11.5057539346759</v>
      </c>
    </row>
    <row r="517" customFormat="false" ht="15" hidden="false" customHeight="true" outlineLevel="0" collapsed="false">
      <c r="A517" s="91" t="n">
        <v>20703</v>
      </c>
      <c r="B517" s="92" t="s">
        <v>493</v>
      </c>
      <c r="C517" s="93" t="n">
        <v>1653.54120832628</v>
      </c>
    </row>
    <row r="518" customFormat="false" ht="15" hidden="false" customHeight="true" outlineLevel="0" collapsed="false">
      <c r="A518" s="91" t="n">
        <v>2070301</v>
      </c>
      <c r="B518" s="95" t="s">
        <v>148</v>
      </c>
      <c r="C518" s="93" t="n">
        <v>0</v>
      </c>
    </row>
    <row r="519" customFormat="false" ht="15" hidden="false" customHeight="true" outlineLevel="0" collapsed="false">
      <c r="A519" s="91" t="n">
        <v>2070302</v>
      </c>
      <c r="B519" s="95" t="s">
        <v>149</v>
      </c>
      <c r="C519" s="93" t="n">
        <v>0</v>
      </c>
    </row>
    <row r="520" customFormat="false" ht="15" hidden="false" customHeight="true" outlineLevel="0" collapsed="false">
      <c r="A520" s="91" t="n">
        <v>2070303</v>
      </c>
      <c r="B520" s="95" t="s">
        <v>150</v>
      </c>
      <c r="C520" s="93" t="n">
        <v>0</v>
      </c>
    </row>
    <row r="521" customFormat="false" ht="15" hidden="false" customHeight="true" outlineLevel="0" collapsed="false">
      <c r="A521" s="91" t="n">
        <v>2070304</v>
      </c>
      <c r="B521" s="95" t="s">
        <v>494</v>
      </c>
      <c r="C521" s="93" t="n">
        <v>0</v>
      </c>
    </row>
    <row r="522" customFormat="false" ht="15" hidden="false" customHeight="true" outlineLevel="0" collapsed="false">
      <c r="A522" s="91" t="n">
        <v>2070305</v>
      </c>
      <c r="B522" s="95" t="s">
        <v>495</v>
      </c>
      <c r="C522" s="93" t="n">
        <v>0</v>
      </c>
    </row>
    <row r="523" customFormat="false" ht="15" hidden="false" customHeight="true" outlineLevel="0" collapsed="false">
      <c r="A523" s="91" t="n">
        <v>2070306</v>
      </c>
      <c r="B523" s="95" t="s">
        <v>496</v>
      </c>
      <c r="C523" s="93" t="n">
        <v>70.6782027415807</v>
      </c>
    </row>
    <row r="524" customFormat="false" ht="15" hidden="false" customHeight="true" outlineLevel="0" collapsed="false">
      <c r="A524" s="91" t="n">
        <v>2070307</v>
      </c>
      <c r="B524" s="95" t="s">
        <v>497</v>
      </c>
      <c r="C524" s="93" t="n">
        <v>565.425621932645</v>
      </c>
    </row>
    <row r="525" customFormat="false" ht="15" hidden="false" customHeight="true" outlineLevel="0" collapsed="false">
      <c r="A525" s="91" t="n">
        <v>2070308</v>
      </c>
      <c r="B525" s="95" t="s">
        <v>498</v>
      </c>
      <c r="C525" s="93" t="n">
        <v>389.551954645456</v>
      </c>
    </row>
    <row r="526" customFormat="false" ht="15" hidden="false" customHeight="true" outlineLevel="0" collapsed="false">
      <c r="A526" s="91" t="n">
        <v>2070309</v>
      </c>
      <c r="B526" s="95" t="s">
        <v>499</v>
      </c>
      <c r="C526" s="93" t="n">
        <v>0</v>
      </c>
    </row>
    <row r="527" customFormat="false" ht="15" hidden="false" customHeight="true" outlineLevel="0" collapsed="false">
      <c r="A527" s="91" t="n">
        <v>2070399</v>
      </c>
      <c r="B527" s="95" t="s">
        <v>500</v>
      </c>
      <c r="C527" s="93" t="n">
        <v>627.8854290066</v>
      </c>
    </row>
    <row r="528" customFormat="false" ht="15" hidden="false" customHeight="true" outlineLevel="0" collapsed="false">
      <c r="A528" s="91" t="n">
        <v>20706</v>
      </c>
      <c r="B528" s="92" t="s">
        <v>501</v>
      </c>
      <c r="C528" s="93" t="n">
        <v>624.59807073955</v>
      </c>
    </row>
    <row r="529" customFormat="false" ht="15" hidden="false" customHeight="true" outlineLevel="0" collapsed="false">
      <c r="A529" s="91" t="n">
        <v>2070601</v>
      </c>
      <c r="B529" s="95" t="s">
        <v>148</v>
      </c>
      <c r="C529" s="93" t="n">
        <v>162.724234218988</v>
      </c>
    </row>
    <row r="530" customFormat="false" ht="15" hidden="false" customHeight="true" outlineLevel="0" collapsed="false">
      <c r="A530" s="91" t="n">
        <v>2070602</v>
      </c>
      <c r="B530" s="95" t="s">
        <v>149</v>
      </c>
      <c r="C530" s="93" t="n">
        <v>49.3103740057539</v>
      </c>
    </row>
    <row r="531" customFormat="false" ht="15" hidden="false" customHeight="true" outlineLevel="0" collapsed="false">
      <c r="A531" s="91" t="n">
        <v>2070603</v>
      </c>
      <c r="B531" s="95" t="s">
        <v>150</v>
      </c>
      <c r="C531" s="93" t="n">
        <v>0</v>
      </c>
    </row>
    <row r="532" customFormat="false" ht="15" hidden="false" customHeight="true" outlineLevel="0" collapsed="false">
      <c r="A532" s="91" t="n">
        <v>2070604</v>
      </c>
      <c r="B532" s="95" t="s">
        <v>502</v>
      </c>
      <c r="C532" s="93" t="n">
        <v>24.655187002877</v>
      </c>
    </row>
    <row r="533" customFormat="false" ht="15" hidden="false" customHeight="true" outlineLevel="0" collapsed="false">
      <c r="A533" s="91" t="n">
        <v>2070605</v>
      </c>
      <c r="B533" s="95" t="s">
        <v>503</v>
      </c>
      <c r="C533" s="93" t="n">
        <v>292.574885767473</v>
      </c>
    </row>
    <row r="534" customFormat="false" ht="15" hidden="false" customHeight="true" outlineLevel="0" collapsed="false">
      <c r="A534" s="91" t="n">
        <v>2070606</v>
      </c>
      <c r="B534" s="95" t="s">
        <v>504</v>
      </c>
      <c r="C534" s="93" t="n">
        <v>0</v>
      </c>
    </row>
    <row r="535" customFormat="false" ht="15" hidden="false" customHeight="true" outlineLevel="0" collapsed="false">
      <c r="A535" s="91" t="n">
        <v>2070607</v>
      </c>
      <c r="B535" s="95" t="s">
        <v>505</v>
      </c>
      <c r="C535" s="93" t="n">
        <v>65.7471653410052</v>
      </c>
    </row>
    <row r="536" customFormat="false" ht="15" hidden="false" customHeight="true" outlineLevel="0" collapsed="false">
      <c r="A536" s="91" t="n">
        <v>2070699</v>
      </c>
      <c r="B536" s="95" t="s">
        <v>506</v>
      </c>
      <c r="C536" s="93" t="n">
        <v>29.5862244034524</v>
      </c>
    </row>
    <row r="537" customFormat="false" ht="15" hidden="false" customHeight="true" outlineLevel="0" collapsed="false">
      <c r="A537" s="91" t="n">
        <v>20708</v>
      </c>
      <c r="B537" s="92" t="s">
        <v>507</v>
      </c>
      <c r="C537" s="93" t="n">
        <v>3037.51903875444</v>
      </c>
    </row>
    <row r="538" customFormat="false" ht="15" hidden="false" customHeight="true" outlineLevel="0" collapsed="false">
      <c r="A538" s="91" t="n">
        <v>2070801</v>
      </c>
      <c r="B538" s="95" t="s">
        <v>148</v>
      </c>
      <c r="C538" s="93" t="n">
        <v>1942.82873582671</v>
      </c>
    </row>
    <row r="539" customFormat="false" ht="15" hidden="false" customHeight="true" outlineLevel="0" collapsed="false">
      <c r="A539" s="91" t="n">
        <v>2070802</v>
      </c>
      <c r="B539" s="95" t="s">
        <v>149</v>
      </c>
      <c r="C539" s="93" t="n">
        <v>0</v>
      </c>
    </row>
    <row r="540" customFormat="false" ht="15" hidden="false" customHeight="true" outlineLevel="0" collapsed="false">
      <c r="A540" s="91" t="n">
        <v>2070803</v>
      </c>
      <c r="B540" s="95" t="s">
        <v>150</v>
      </c>
      <c r="C540" s="93" t="n">
        <v>0</v>
      </c>
    </row>
    <row r="541" customFormat="false" ht="15" hidden="false" customHeight="true" outlineLevel="0" collapsed="false">
      <c r="A541" s="91" t="n">
        <v>2070806</v>
      </c>
      <c r="B541" s="95" t="s">
        <v>508</v>
      </c>
      <c r="C541" s="93" t="n">
        <v>0</v>
      </c>
    </row>
    <row r="542" customFormat="false" ht="15" hidden="false" customHeight="true" outlineLevel="0" collapsed="false">
      <c r="A542" s="91" t="n">
        <v>2070807</v>
      </c>
      <c r="B542" s="95" t="s">
        <v>509</v>
      </c>
      <c r="C542" s="93" t="n">
        <v>310.65535623625</v>
      </c>
    </row>
    <row r="543" customFormat="false" ht="15" hidden="false" customHeight="true" outlineLevel="0" collapsed="false">
      <c r="A543" s="91" t="n">
        <v>2070808</v>
      </c>
      <c r="B543" s="95" t="s">
        <v>510</v>
      </c>
      <c r="C543" s="93" t="n">
        <v>113.413860213234</v>
      </c>
    </row>
    <row r="544" customFormat="false" ht="15" hidden="false" customHeight="true" outlineLevel="0" collapsed="false">
      <c r="A544" s="91" t="n">
        <v>2070899</v>
      </c>
      <c r="B544" s="95" t="s">
        <v>511</v>
      </c>
      <c r="C544" s="93" t="n">
        <v>670.621086478254</v>
      </c>
    </row>
    <row r="545" customFormat="false" ht="15" hidden="false" customHeight="true" outlineLevel="0" collapsed="false">
      <c r="A545" s="91" t="n">
        <v>20799</v>
      </c>
      <c r="B545" s="101" t="s">
        <v>512</v>
      </c>
      <c r="C545" s="93" t="n">
        <v>3052.31215095617</v>
      </c>
    </row>
    <row r="546" customFormat="false" ht="15" hidden="false" customHeight="true" outlineLevel="0" collapsed="false">
      <c r="A546" s="91" t="n">
        <v>2079902</v>
      </c>
      <c r="B546" s="95" t="s">
        <v>513</v>
      </c>
      <c r="C546" s="93" t="n">
        <v>0</v>
      </c>
    </row>
    <row r="547" customFormat="false" ht="15" hidden="false" customHeight="true" outlineLevel="0" collapsed="false">
      <c r="A547" s="91" t="n">
        <v>2079903</v>
      </c>
      <c r="B547" s="95" t="s">
        <v>514</v>
      </c>
      <c r="C547" s="93" t="n">
        <v>65.7471653410052</v>
      </c>
    </row>
    <row r="548" customFormat="false" ht="15" hidden="false" customHeight="true" outlineLevel="0" collapsed="false">
      <c r="A548" s="91" t="n">
        <v>2079999</v>
      </c>
      <c r="B548" s="95" t="s">
        <v>515</v>
      </c>
      <c r="C548" s="93" t="n">
        <v>2986.56498561516</v>
      </c>
    </row>
    <row r="549" customFormat="false" ht="15" hidden="false" customHeight="true" outlineLevel="0" collapsed="false">
      <c r="A549" s="91" t="n">
        <v>208</v>
      </c>
      <c r="B549" s="92" t="s">
        <v>516</v>
      </c>
      <c r="C549" s="93" t="n">
        <v>89505</v>
      </c>
    </row>
    <row r="550" customFormat="false" ht="15" hidden="false" customHeight="true" outlineLevel="0" collapsed="false">
      <c r="A550" s="91" t="n">
        <v>20801</v>
      </c>
      <c r="B550" s="92" t="s">
        <v>517</v>
      </c>
      <c r="C550" s="93" t="n">
        <v>5157.86512100186</v>
      </c>
    </row>
    <row r="551" customFormat="false" ht="15" hidden="false" customHeight="true" outlineLevel="0" collapsed="false">
      <c r="A551" s="91" t="n">
        <v>2080101</v>
      </c>
      <c r="B551" s="95" t="s">
        <v>148</v>
      </c>
      <c r="C551" s="93" t="n">
        <v>889.230411237096</v>
      </c>
    </row>
    <row r="552" customFormat="false" ht="15" hidden="false" customHeight="true" outlineLevel="0" collapsed="false">
      <c r="A552" s="91" t="n">
        <v>2080102</v>
      </c>
      <c r="B552" s="95" t="s">
        <v>149</v>
      </c>
      <c r="C552" s="93" t="n">
        <v>1.64367913352513</v>
      </c>
    </row>
    <row r="553" customFormat="false" ht="15" hidden="false" customHeight="true" outlineLevel="0" collapsed="false">
      <c r="A553" s="91" t="n">
        <v>2080103</v>
      </c>
      <c r="B553" s="95" t="s">
        <v>150</v>
      </c>
      <c r="C553" s="93" t="n">
        <v>0</v>
      </c>
    </row>
    <row r="554" customFormat="false" ht="15" hidden="false" customHeight="true" outlineLevel="0" collapsed="false">
      <c r="A554" s="91" t="n">
        <v>2080104</v>
      </c>
      <c r="B554" s="95" t="s">
        <v>518</v>
      </c>
      <c r="C554" s="93" t="n">
        <v>0</v>
      </c>
    </row>
    <row r="555" customFormat="false" ht="15" hidden="false" customHeight="true" outlineLevel="0" collapsed="false">
      <c r="A555" s="91" t="n">
        <v>2080105</v>
      </c>
      <c r="B555" s="95" t="s">
        <v>519</v>
      </c>
      <c r="C555" s="93" t="n">
        <v>239.977153494669</v>
      </c>
    </row>
    <row r="556" customFormat="false" ht="15" hidden="false" customHeight="true" outlineLevel="0" collapsed="false">
      <c r="A556" s="91" t="n">
        <v>2080106</v>
      </c>
      <c r="B556" s="95" t="s">
        <v>520</v>
      </c>
      <c r="C556" s="93" t="n">
        <v>0</v>
      </c>
    </row>
    <row r="557" customFormat="false" ht="15" hidden="false" customHeight="true" outlineLevel="0" collapsed="false">
      <c r="A557" s="91" t="n">
        <v>2080107</v>
      </c>
      <c r="B557" s="95" t="s">
        <v>521</v>
      </c>
      <c r="C557" s="93" t="n">
        <v>18.0804704687764</v>
      </c>
    </row>
    <row r="558" customFormat="false" ht="15" hidden="false" customHeight="true" outlineLevel="0" collapsed="false">
      <c r="A558" s="91" t="n">
        <v>2080108</v>
      </c>
      <c r="B558" s="95" t="s">
        <v>189</v>
      </c>
      <c r="C558" s="93" t="n">
        <v>0</v>
      </c>
    </row>
    <row r="559" customFormat="false" ht="15" hidden="false" customHeight="true" outlineLevel="0" collapsed="false">
      <c r="A559" s="91" t="n">
        <v>2080109</v>
      </c>
      <c r="B559" s="95" t="s">
        <v>522</v>
      </c>
      <c r="C559" s="93" t="n">
        <v>1430.00084616686</v>
      </c>
    </row>
    <row r="560" customFormat="false" ht="15" hidden="false" customHeight="true" outlineLevel="0" collapsed="false">
      <c r="A560" s="91" t="n">
        <v>2080110</v>
      </c>
      <c r="B560" s="95" t="s">
        <v>523</v>
      </c>
      <c r="C560" s="93" t="n">
        <v>3.28735826705026</v>
      </c>
    </row>
    <row r="561" customFormat="false" ht="15" hidden="false" customHeight="true" outlineLevel="0" collapsed="false">
      <c r="A561" s="91" t="n">
        <v>2080111</v>
      </c>
      <c r="B561" s="95" t="s">
        <v>524</v>
      </c>
      <c r="C561" s="93" t="n">
        <v>271.207057031647</v>
      </c>
    </row>
    <row r="562" customFormat="false" ht="15" hidden="false" customHeight="true" outlineLevel="0" collapsed="false">
      <c r="A562" s="91" t="n">
        <v>2080112</v>
      </c>
      <c r="B562" s="95" t="s">
        <v>525</v>
      </c>
      <c r="C562" s="93" t="n">
        <v>80.5402775427314</v>
      </c>
    </row>
    <row r="563" customFormat="false" ht="15" hidden="false" customHeight="true" outlineLevel="0" collapsed="false">
      <c r="A563" s="91" t="n">
        <v>2080113</v>
      </c>
      <c r="B563" s="95" t="s">
        <v>526</v>
      </c>
      <c r="C563" s="93" t="n">
        <v>0</v>
      </c>
    </row>
    <row r="564" customFormat="false" ht="15" hidden="false" customHeight="true" outlineLevel="0" collapsed="false">
      <c r="A564" s="91" t="n">
        <v>2080114</v>
      </c>
      <c r="B564" s="95" t="s">
        <v>527</v>
      </c>
      <c r="C564" s="93" t="n">
        <v>0</v>
      </c>
    </row>
    <row r="565" customFormat="false" ht="15" hidden="false" customHeight="true" outlineLevel="0" collapsed="false">
      <c r="A565" s="91" t="n">
        <v>2080115</v>
      </c>
      <c r="B565" s="95" t="s">
        <v>528</v>
      </c>
      <c r="C565" s="93" t="n">
        <v>0</v>
      </c>
    </row>
    <row r="566" customFormat="false" ht="15" hidden="false" customHeight="true" outlineLevel="0" collapsed="false">
      <c r="A566" s="91" t="n">
        <v>2080116</v>
      </c>
      <c r="B566" s="95" t="s">
        <v>529</v>
      </c>
      <c r="C566" s="93" t="n">
        <v>213.678287358267</v>
      </c>
    </row>
    <row r="567" customFormat="false" ht="15" hidden="false" customHeight="true" outlineLevel="0" collapsed="false">
      <c r="A567" s="91" t="n">
        <v>2080150</v>
      </c>
      <c r="B567" s="95" t="s">
        <v>157</v>
      </c>
      <c r="C567" s="93" t="n">
        <v>212.034608224742</v>
      </c>
    </row>
    <row r="568" customFormat="false" ht="15" hidden="false" customHeight="true" outlineLevel="0" collapsed="false">
      <c r="A568" s="91" t="n">
        <v>2080199</v>
      </c>
      <c r="B568" s="95" t="s">
        <v>530</v>
      </c>
      <c r="C568" s="93" t="n">
        <v>1798.18497207649</v>
      </c>
    </row>
    <row r="569" customFormat="false" ht="15" hidden="false" customHeight="true" outlineLevel="0" collapsed="false">
      <c r="A569" s="91" t="n">
        <v>20802</v>
      </c>
      <c r="B569" s="92" t="s">
        <v>531</v>
      </c>
      <c r="C569" s="93" t="n">
        <v>2274.85192079878</v>
      </c>
    </row>
    <row r="570" customFormat="false" ht="15" hidden="false" customHeight="true" outlineLevel="0" collapsed="false">
      <c r="A570" s="91" t="n">
        <v>2080201</v>
      </c>
      <c r="B570" s="95" t="s">
        <v>148</v>
      </c>
      <c r="C570" s="93" t="n">
        <v>744.586647486884</v>
      </c>
    </row>
    <row r="571" customFormat="false" ht="15" hidden="false" customHeight="true" outlineLevel="0" collapsed="false">
      <c r="A571" s="91" t="n">
        <v>2080202</v>
      </c>
      <c r="B571" s="95" t="s">
        <v>149</v>
      </c>
      <c r="C571" s="93" t="n">
        <v>0</v>
      </c>
    </row>
    <row r="572" customFormat="false" ht="15" hidden="false" customHeight="true" outlineLevel="0" collapsed="false">
      <c r="A572" s="91" t="n">
        <v>2080203</v>
      </c>
      <c r="B572" s="95" t="s">
        <v>150</v>
      </c>
      <c r="C572" s="93" t="n">
        <v>0</v>
      </c>
    </row>
    <row r="573" customFormat="false" ht="15" hidden="false" customHeight="true" outlineLevel="0" collapsed="false">
      <c r="A573" s="91" t="n">
        <v>2080206</v>
      </c>
      <c r="B573" s="95" t="s">
        <v>532</v>
      </c>
      <c r="C573" s="93" t="n">
        <v>0</v>
      </c>
    </row>
    <row r="574" customFormat="false" ht="15" hidden="false" customHeight="true" outlineLevel="0" collapsed="false">
      <c r="A574" s="91" t="n">
        <v>2080207</v>
      </c>
      <c r="B574" s="95" t="s">
        <v>533</v>
      </c>
      <c r="C574" s="93" t="n">
        <v>0</v>
      </c>
    </row>
    <row r="575" customFormat="false" ht="15" hidden="false" customHeight="true" outlineLevel="0" collapsed="false">
      <c r="A575" s="91" t="n">
        <v>2080208</v>
      </c>
      <c r="B575" s="95" t="s">
        <v>534</v>
      </c>
      <c r="C575" s="93" t="n">
        <v>0</v>
      </c>
    </row>
    <row r="576" customFormat="false" ht="15" hidden="false" customHeight="true" outlineLevel="0" collapsed="false">
      <c r="A576" s="91" t="n">
        <v>2080299</v>
      </c>
      <c r="B576" s="95" t="s">
        <v>535</v>
      </c>
      <c r="C576" s="93" t="n">
        <v>1530.2652733119</v>
      </c>
    </row>
    <row r="577" customFormat="false" ht="15" hidden="false" customHeight="true" outlineLevel="0" collapsed="false">
      <c r="A577" s="91" t="n">
        <v>20804</v>
      </c>
      <c r="B577" s="92" t="s">
        <v>536</v>
      </c>
      <c r="C577" s="93" t="n">
        <v>0</v>
      </c>
    </row>
    <row r="578" customFormat="false" ht="15" hidden="false" customHeight="true" outlineLevel="0" collapsed="false">
      <c r="A578" s="91" t="n">
        <v>2080402</v>
      </c>
      <c r="B578" s="95" t="s">
        <v>537</v>
      </c>
      <c r="C578" s="93" t="n">
        <v>0</v>
      </c>
    </row>
    <row r="579" customFormat="false" ht="15" hidden="false" customHeight="true" outlineLevel="0" collapsed="false">
      <c r="A579" s="91" t="n">
        <v>20805</v>
      </c>
      <c r="B579" s="92" t="s">
        <v>538</v>
      </c>
      <c r="C579" s="93" t="n">
        <v>54460.0207310882</v>
      </c>
    </row>
    <row r="580" customFormat="false" ht="15" hidden="false" customHeight="true" outlineLevel="0" collapsed="false">
      <c r="A580" s="91" t="n">
        <v>2080501</v>
      </c>
      <c r="B580" s="95" t="s">
        <v>539</v>
      </c>
      <c r="C580" s="93" t="n">
        <v>874.43729903537</v>
      </c>
    </row>
    <row r="581" customFormat="false" ht="15" hidden="false" customHeight="true" outlineLevel="0" collapsed="false">
      <c r="A581" s="91" t="n">
        <v>2080502</v>
      </c>
      <c r="B581" s="95" t="s">
        <v>540</v>
      </c>
      <c r="C581" s="93" t="n">
        <v>93.6897106109325</v>
      </c>
    </row>
    <row r="582" customFormat="false" ht="15" hidden="false" customHeight="true" outlineLevel="0" collapsed="false">
      <c r="A582" s="91" t="n">
        <v>2080503</v>
      </c>
      <c r="B582" s="95" t="s">
        <v>541</v>
      </c>
      <c r="C582" s="93" t="n">
        <v>0</v>
      </c>
    </row>
    <row r="583" customFormat="false" ht="15" hidden="false" customHeight="true" outlineLevel="0" collapsed="false">
      <c r="A583" s="91" t="n">
        <v>2080505</v>
      </c>
      <c r="B583" s="95" t="s">
        <v>542</v>
      </c>
      <c r="C583" s="93" t="n">
        <v>24444.7960737858</v>
      </c>
    </row>
    <row r="584" customFormat="false" ht="15" hidden="false" customHeight="true" outlineLevel="0" collapsed="false">
      <c r="A584" s="91" t="n">
        <v>2080506</v>
      </c>
      <c r="B584" s="95" t="s">
        <v>543</v>
      </c>
      <c r="C584" s="93" t="n">
        <v>673.908444745304</v>
      </c>
    </row>
    <row r="585" customFormat="false" ht="15" hidden="false" customHeight="true" outlineLevel="0" collapsed="false">
      <c r="A585" s="91" t="n">
        <v>2080507</v>
      </c>
      <c r="B585" s="95" t="s">
        <v>544</v>
      </c>
      <c r="C585" s="93" t="n">
        <v>23550.6346251481</v>
      </c>
    </row>
    <row r="586" customFormat="false" ht="15" hidden="false" customHeight="true" outlineLevel="0" collapsed="false">
      <c r="A586" s="91" t="n">
        <v>2080508</v>
      </c>
      <c r="B586" s="95" t="s">
        <v>545</v>
      </c>
      <c r="C586" s="93" t="n">
        <v>4822.55457776274</v>
      </c>
    </row>
    <row r="587" customFormat="false" ht="15" hidden="false" customHeight="true" outlineLevel="0" collapsed="false">
      <c r="A587" s="91" t="n">
        <v>2080599</v>
      </c>
      <c r="B587" s="95" t="s">
        <v>546</v>
      </c>
      <c r="C587" s="93" t="n">
        <v>0</v>
      </c>
    </row>
    <row r="588" customFormat="false" ht="15" hidden="false" customHeight="true" outlineLevel="0" collapsed="false">
      <c r="A588" s="91" t="n">
        <v>20806</v>
      </c>
      <c r="B588" s="92" t="s">
        <v>547</v>
      </c>
      <c r="C588" s="93" t="n">
        <v>0</v>
      </c>
    </row>
    <row r="589" customFormat="false" ht="15" hidden="false" customHeight="true" outlineLevel="0" collapsed="false">
      <c r="A589" s="91" t="n">
        <v>2080601</v>
      </c>
      <c r="B589" s="95" t="s">
        <v>548</v>
      </c>
      <c r="C589" s="93" t="n">
        <v>0</v>
      </c>
    </row>
    <row r="590" customFormat="false" ht="15" hidden="false" customHeight="true" outlineLevel="0" collapsed="false">
      <c r="A590" s="91" t="n">
        <v>2080602</v>
      </c>
      <c r="B590" s="95" t="s">
        <v>549</v>
      </c>
      <c r="C590" s="93" t="n">
        <v>0</v>
      </c>
    </row>
    <row r="591" customFormat="false" ht="15" hidden="false" customHeight="true" outlineLevel="0" collapsed="false">
      <c r="A591" s="91" t="n">
        <v>2080699</v>
      </c>
      <c r="B591" s="95" t="s">
        <v>550</v>
      </c>
      <c r="C591" s="93" t="n">
        <v>0</v>
      </c>
    </row>
    <row r="592" customFormat="false" ht="15" hidden="false" customHeight="true" outlineLevel="0" collapsed="false">
      <c r="A592" s="91" t="n">
        <v>20807</v>
      </c>
      <c r="B592" s="92" t="s">
        <v>551</v>
      </c>
      <c r="C592" s="93" t="n">
        <v>5692.06083939753</v>
      </c>
    </row>
    <row r="593" customFormat="false" ht="15" hidden="false" customHeight="true" outlineLevel="0" collapsed="false">
      <c r="A593" s="91" t="n">
        <v>2080701</v>
      </c>
      <c r="B593" s="95" t="s">
        <v>552</v>
      </c>
      <c r="C593" s="93" t="n">
        <v>0</v>
      </c>
    </row>
    <row r="594" customFormat="false" ht="15" hidden="false" customHeight="true" outlineLevel="0" collapsed="false">
      <c r="A594" s="91" t="n">
        <v>2080702</v>
      </c>
      <c r="B594" s="95" t="s">
        <v>553</v>
      </c>
      <c r="C594" s="93" t="n">
        <v>0</v>
      </c>
    </row>
    <row r="595" customFormat="false" ht="15" hidden="false" customHeight="true" outlineLevel="0" collapsed="false">
      <c r="A595" s="91" t="n">
        <v>2080704</v>
      </c>
      <c r="B595" s="95" t="s">
        <v>554</v>
      </c>
      <c r="C595" s="93" t="n">
        <v>0</v>
      </c>
    </row>
    <row r="596" customFormat="false" ht="15" hidden="false" customHeight="true" outlineLevel="0" collapsed="false">
      <c r="A596" s="91" t="n">
        <v>2080705</v>
      </c>
      <c r="B596" s="95" t="s">
        <v>555</v>
      </c>
      <c r="C596" s="93" t="n">
        <v>0</v>
      </c>
    </row>
    <row r="597" customFormat="false" ht="15" hidden="false" customHeight="true" outlineLevel="0" collapsed="false">
      <c r="A597" s="91" t="n">
        <v>2080709</v>
      </c>
      <c r="B597" s="95" t="s">
        <v>556</v>
      </c>
      <c r="C597" s="93" t="n">
        <v>0</v>
      </c>
    </row>
    <row r="598" customFormat="false" ht="15" hidden="false" customHeight="true" outlineLevel="0" collapsed="false">
      <c r="A598" s="91" t="n">
        <v>2080711</v>
      </c>
      <c r="B598" s="95" t="s">
        <v>557</v>
      </c>
      <c r="C598" s="93" t="n">
        <v>0</v>
      </c>
    </row>
    <row r="599" customFormat="false" ht="15" hidden="false" customHeight="true" outlineLevel="0" collapsed="false">
      <c r="A599" s="91" t="n">
        <v>2080712</v>
      </c>
      <c r="B599" s="95" t="s">
        <v>558</v>
      </c>
      <c r="C599" s="93" t="n">
        <v>0</v>
      </c>
    </row>
    <row r="600" customFormat="false" ht="15" hidden="false" customHeight="true" outlineLevel="0" collapsed="false">
      <c r="A600" s="91" t="n">
        <v>2080713</v>
      </c>
      <c r="B600" s="95" t="s">
        <v>559</v>
      </c>
      <c r="C600" s="93" t="n">
        <v>0</v>
      </c>
    </row>
    <row r="601" customFormat="false" ht="15" hidden="false" customHeight="true" outlineLevel="0" collapsed="false">
      <c r="A601" s="91" t="n">
        <v>2080799</v>
      </c>
      <c r="B601" s="95" t="s">
        <v>560</v>
      </c>
      <c r="C601" s="93" t="n">
        <v>5692.06083939753</v>
      </c>
    </row>
    <row r="602" customFormat="false" ht="15" hidden="false" customHeight="true" outlineLevel="0" collapsed="false">
      <c r="A602" s="91" t="n">
        <v>20808</v>
      </c>
      <c r="B602" s="92" t="s">
        <v>561</v>
      </c>
      <c r="C602" s="93" t="n">
        <v>6004.3598747673</v>
      </c>
    </row>
    <row r="603" customFormat="false" ht="15" hidden="false" customHeight="true" outlineLevel="0" collapsed="false">
      <c r="A603" s="91" t="n">
        <v>2080801</v>
      </c>
      <c r="B603" s="95" t="s">
        <v>562</v>
      </c>
      <c r="C603" s="93" t="n">
        <v>3749.23210357082</v>
      </c>
    </row>
    <row r="604" customFormat="false" ht="15" hidden="false" customHeight="true" outlineLevel="0" collapsed="false">
      <c r="A604" s="91" t="n">
        <v>2080802</v>
      </c>
      <c r="B604" s="95" t="s">
        <v>563</v>
      </c>
      <c r="C604" s="93" t="n">
        <v>29.5862244034524</v>
      </c>
    </row>
    <row r="605" customFormat="false" ht="15" hidden="false" customHeight="true" outlineLevel="0" collapsed="false">
      <c r="A605" s="91" t="n">
        <v>2080803</v>
      </c>
      <c r="B605" s="95" t="s">
        <v>564</v>
      </c>
      <c r="C605" s="93" t="n">
        <v>0</v>
      </c>
    </row>
    <row r="606" customFormat="false" ht="15" hidden="false" customHeight="true" outlineLevel="0" collapsed="false">
      <c r="A606" s="97" t="n">
        <v>2080804</v>
      </c>
      <c r="B606" s="95" t="s">
        <v>565</v>
      </c>
      <c r="C606" s="93" t="n">
        <v>39.4482992046032</v>
      </c>
    </row>
    <row r="607" customFormat="false" ht="15" hidden="false" customHeight="true" outlineLevel="0" collapsed="false">
      <c r="A607" s="91" t="n">
        <v>2080805</v>
      </c>
      <c r="B607" s="95" t="s">
        <v>566</v>
      </c>
      <c r="C607" s="93" t="n">
        <v>0</v>
      </c>
    </row>
    <row r="608" customFormat="false" ht="15" hidden="false" customHeight="true" outlineLevel="0" collapsed="false">
      <c r="A608" s="91" t="n">
        <v>2080806</v>
      </c>
      <c r="B608" s="95" t="s">
        <v>567</v>
      </c>
      <c r="C608" s="93" t="n">
        <v>0</v>
      </c>
    </row>
    <row r="609" customFormat="false" ht="15" hidden="false" customHeight="true" outlineLevel="0" collapsed="false">
      <c r="A609" s="91" t="n">
        <v>2080899</v>
      </c>
      <c r="B609" s="95" t="s">
        <v>568</v>
      </c>
      <c r="C609" s="93" t="n">
        <v>2186.09324758842</v>
      </c>
    </row>
    <row r="610" customFormat="false" ht="15" hidden="false" customHeight="true" outlineLevel="0" collapsed="false">
      <c r="A610" s="91" t="n">
        <v>20809</v>
      </c>
      <c r="B610" s="92" t="s">
        <v>569</v>
      </c>
      <c r="C610" s="93" t="n">
        <v>2557.5647317651</v>
      </c>
    </row>
    <row r="611" customFormat="false" ht="15" hidden="false" customHeight="true" outlineLevel="0" collapsed="false">
      <c r="A611" s="91" t="n">
        <v>2080901</v>
      </c>
      <c r="B611" s="95" t="s">
        <v>570</v>
      </c>
      <c r="C611" s="93" t="n">
        <v>0</v>
      </c>
    </row>
    <row r="612" customFormat="false" ht="15" hidden="false" customHeight="true" outlineLevel="0" collapsed="false">
      <c r="A612" s="91" t="n">
        <v>2080902</v>
      </c>
      <c r="B612" s="95" t="s">
        <v>571</v>
      </c>
      <c r="C612" s="93" t="n">
        <v>42.7356574716534</v>
      </c>
    </row>
    <row r="613" customFormat="false" ht="15" hidden="false" customHeight="true" outlineLevel="0" collapsed="false">
      <c r="A613" s="91" t="n">
        <v>2080903</v>
      </c>
      <c r="B613" s="95" t="s">
        <v>572</v>
      </c>
      <c r="C613" s="93" t="n">
        <v>239.977153494669</v>
      </c>
    </row>
    <row r="614" customFormat="false" ht="15" hidden="false" customHeight="true" outlineLevel="0" collapsed="false">
      <c r="A614" s="91" t="n">
        <v>2080904</v>
      </c>
      <c r="B614" s="95" t="s">
        <v>573</v>
      </c>
      <c r="C614" s="93" t="n">
        <v>0</v>
      </c>
    </row>
    <row r="615" customFormat="false" ht="15" hidden="false" customHeight="true" outlineLevel="0" collapsed="false">
      <c r="A615" s="91" t="n">
        <v>2080905</v>
      </c>
      <c r="B615" s="95" t="s">
        <v>574</v>
      </c>
      <c r="C615" s="93" t="n">
        <v>1873.79421221865</v>
      </c>
    </row>
    <row r="616" customFormat="false" ht="15" hidden="false" customHeight="true" outlineLevel="0" collapsed="false">
      <c r="A616" s="91" t="n">
        <v>2080999</v>
      </c>
      <c r="B616" s="95" t="s">
        <v>575</v>
      </c>
      <c r="C616" s="93" t="n">
        <v>401.057708580132</v>
      </c>
    </row>
    <row r="617" customFormat="false" ht="15" hidden="false" customHeight="true" outlineLevel="0" collapsed="false">
      <c r="A617" s="91" t="n">
        <v>20810</v>
      </c>
      <c r="B617" s="92" t="s">
        <v>576</v>
      </c>
      <c r="C617" s="93" t="n">
        <v>3448.43882213573</v>
      </c>
    </row>
    <row r="618" customFormat="false" ht="15" hidden="false" customHeight="true" outlineLevel="0" collapsed="false">
      <c r="A618" s="91" t="n">
        <v>2081001</v>
      </c>
      <c r="B618" s="95" t="s">
        <v>577</v>
      </c>
      <c r="C618" s="93" t="n">
        <v>1022.36842105263</v>
      </c>
    </row>
    <row r="619" customFormat="false" ht="15" hidden="false" customHeight="true" outlineLevel="0" collapsed="false">
      <c r="A619" s="91" t="n">
        <v>2081002</v>
      </c>
      <c r="B619" s="95" t="s">
        <v>578</v>
      </c>
      <c r="C619" s="93" t="n">
        <v>0</v>
      </c>
    </row>
    <row r="620" customFormat="false" ht="15" hidden="false" customHeight="true" outlineLevel="0" collapsed="false">
      <c r="A620" s="91" t="n">
        <v>2081003</v>
      </c>
      <c r="B620" s="95" t="s">
        <v>579</v>
      </c>
      <c r="C620" s="93" t="n">
        <v>0</v>
      </c>
    </row>
    <row r="621" customFormat="false" ht="15" hidden="false" customHeight="true" outlineLevel="0" collapsed="false">
      <c r="A621" s="91" t="n">
        <v>2081004</v>
      </c>
      <c r="B621" s="95" t="s">
        <v>580</v>
      </c>
      <c r="C621" s="93" t="n">
        <v>0</v>
      </c>
    </row>
    <row r="622" customFormat="false" ht="15" hidden="false" customHeight="true" outlineLevel="0" collapsed="false">
      <c r="A622" s="91" t="n">
        <v>2081005</v>
      </c>
      <c r="B622" s="95" t="s">
        <v>581</v>
      </c>
      <c r="C622" s="93" t="n">
        <v>1817.9091216788</v>
      </c>
    </row>
    <row r="623" customFormat="false" ht="15" hidden="false" customHeight="true" outlineLevel="0" collapsed="false">
      <c r="A623" s="91" t="n">
        <v>2081006</v>
      </c>
      <c r="B623" s="95" t="s">
        <v>582</v>
      </c>
      <c r="C623" s="93" t="n">
        <v>572.000338466746</v>
      </c>
    </row>
    <row r="624" customFormat="false" ht="15" hidden="false" customHeight="true" outlineLevel="0" collapsed="false">
      <c r="A624" s="91" t="n">
        <v>2081099</v>
      </c>
      <c r="B624" s="95" t="s">
        <v>583</v>
      </c>
      <c r="C624" s="93" t="n">
        <v>36.1609409375529</v>
      </c>
    </row>
    <row r="625" customFormat="false" ht="15" hidden="false" customHeight="true" outlineLevel="0" collapsed="false">
      <c r="A625" s="91" t="n">
        <v>20811</v>
      </c>
      <c r="B625" s="92" t="s">
        <v>584</v>
      </c>
      <c r="C625" s="93" t="n">
        <v>2279.78295819936</v>
      </c>
    </row>
    <row r="626" customFormat="false" ht="15" hidden="false" customHeight="true" outlineLevel="0" collapsed="false">
      <c r="A626" s="91" t="n">
        <v>2081101</v>
      </c>
      <c r="B626" s="95" t="s">
        <v>148</v>
      </c>
      <c r="C626" s="93" t="n">
        <v>226.827720426468</v>
      </c>
    </row>
    <row r="627" customFormat="false" ht="15" hidden="false" customHeight="true" outlineLevel="0" collapsed="false">
      <c r="A627" s="91" t="n">
        <v>2081102</v>
      </c>
      <c r="B627" s="95" t="s">
        <v>149</v>
      </c>
      <c r="C627" s="93" t="n">
        <v>0</v>
      </c>
    </row>
    <row r="628" customFormat="false" ht="15" hidden="false" customHeight="true" outlineLevel="0" collapsed="false">
      <c r="A628" s="91" t="n">
        <v>2081103</v>
      </c>
      <c r="B628" s="95" t="s">
        <v>150</v>
      </c>
      <c r="C628" s="93" t="n">
        <v>0</v>
      </c>
    </row>
    <row r="629" customFormat="false" ht="15" hidden="false" customHeight="true" outlineLevel="0" collapsed="false">
      <c r="A629" s="91" t="n">
        <v>2081104</v>
      </c>
      <c r="B629" s="95" t="s">
        <v>585</v>
      </c>
      <c r="C629" s="93" t="n">
        <v>29.5862244034524</v>
      </c>
    </row>
    <row r="630" customFormat="false" ht="15" hidden="false" customHeight="true" outlineLevel="0" collapsed="false">
      <c r="A630" s="91" t="n">
        <v>2081105</v>
      </c>
      <c r="B630" s="95" t="s">
        <v>586</v>
      </c>
      <c r="C630" s="93" t="n">
        <v>37.804620071078</v>
      </c>
    </row>
    <row r="631" customFormat="false" ht="15" hidden="false" customHeight="true" outlineLevel="0" collapsed="false">
      <c r="A631" s="91" t="n">
        <v>2081106</v>
      </c>
      <c r="B631" s="95" t="s">
        <v>587</v>
      </c>
      <c r="C631" s="93" t="n">
        <v>0</v>
      </c>
    </row>
    <row r="632" customFormat="false" ht="15" hidden="false" customHeight="true" outlineLevel="0" collapsed="false">
      <c r="A632" s="91" t="n">
        <v>2081107</v>
      </c>
      <c r="B632" s="95" t="s">
        <v>588</v>
      </c>
      <c r="C632" s="93" t="n">
        <v>0</v>
      </c>
    </row>
    <row r="633" customFormat="false" ht="15" hidden="false" customHeight="true" outlineLevel="0" collapsed="false">
      <c r="A633" s="91" t="n">
        <v>2081199</v>
      </c>
      <c r="B633" s="95" t="s">
        <v>589</v>
      </c>
      <c r="C633" s="93" t="n">
        <v>1985.56439329836</v>
      </c>
    </row>
    <row r="634" customFormat="false" ht="15" hidden="false" customHeight="true" outlineLevel="0" collapsed="false">
      <c r="A634" s="91" t="n">
        <v>20816</v>
      </c>
      <c r="B634" s="92" t="s">
        <v>590</v>
      </c>
      <c r="C634" s="93" t="n">
        <v>85.4713149433068</v>
      </c>
    </row>
    <row r="635" customFormat="false" ht="15" hidden="false" customHeight="true" outlineLevel="0" collapsed="false">
      <c r="A635" s="91" t="n">
        <v>2081601</v>
      </c>
      <c r="B635" s="95" t="s">
        <v>148</v>
      </c>
      <c r="C635" s="93" t="n">
        <v>65.7471653410052</v>
      </c>
    </row>
    <row r="636" customFormat="false" ht="15" hidden="false" customHeight="true" outlineLevel="0" collapsed="false">
      <c r="A636" s="91" t="n">
        <v>2081602</v>
      </c>
      <c r="B636" s="95" t="s">
        <v>149</v>
      </c>
      <c r="C636" s="93" t="n">
        <v>0</v>
      </c>
    </row>
    <row r="637" customFormat="false" ht="15" hidden="false" customHeight="true" outlineLevel="0" collapsed="false">
      <c r="A637" s="91" t="n">
        <v>2081603</v>
      </c>
      <c r="B637" s="95" t="s">
        <v>150</v>
      </c>
      <c r="C637" s="93" t="n">
        <v>0</v>
      </c>
    </row>
    <row r="638" customFormat="false" ht="15" hidden="false" customHeight="true" outlineLevel="0" collapsed="false">
      <c r="A638" s="91" t="n">
        <v>2081699</v>
      </c>
      <c r="B638" s="95" t="s">
        <v>591</v>
      </c>
      <c r="C638" s="93" t="n">
        <v>19.7241496023016</v>
      </c>
    </row>
    <row r="639" customFormat="false" ht="15" hidden="false" customHeight="true" outlineLevel="0" collapsed="false">
      <c r="A639" s="91" t="n">
        <v>20819</v>
      </c>
      <c r="B639" s="92" t="s">
        <v>592</v>
      </c>
      <c r="C639" s="93" t="n">
        <v>0</v>
      </c>
    </row>
    <row r="640" customFormat="false" ht="15" hidden="false" customHeight="true" outlineLevel="0" collapsed="false">
      <c r="A640" s="91" t="n">
        <v>2081901</v>
      </c>
      <c r="B640" s="95" t="s">
        <v>593</v>
      </c>
      <c r="C640" s="93" t="n">
        <v>0</v>
      </c>
    </row>
    <row r="641" customFormat="false" ht="15" hidden="false" customHeight="true" outlineLevel="0" collapsed="false">
      <c r="A641" s="91" t="n">
        <v>2081902</v>
      </c>
      <c r="B641" s="95" t="s">
        <v>594</v>
      </c>
      <c r="C641" s="93" t="n">
        <v>0</v>
      </c>
    </row>
    <row r="642" customFormat="false" ht="15" hidden="false" customHeight="true" outlineLevel="0" collapsed="false">
      <c r="A642" s="91" t="n">
        <v>20820</v>
      </c>
      <c r="B642" s="92" t="s">
        <v>595</v>
      </c>
      <c r="C642" s="93" t="n">
        <v>550.632509730919</v>
      </c>
    </row>
    <row r="643" customFormat="false" ht="15" hidden="false" customHeight="true" outlineLevel="0" collapsed="false">
      <c r="A643" s="91" t="n">
        <v>2082001</v>
      </c>
      <c r="B643" s="95" t="s">
        <v>596</v>
      </c>
      <c r="C643" s="93" t="n">
        <v>0</v>
      </c>
    </row>
    <row r="644" customFormat="false" ht="15" hidden="false" customHeight="true" outlineLevel="0" collapsed="false">
      <c r="A644" s="91" t="n">
        <v>2082002</v>
      </c>
      <c r="B644" s="95" t="s">
        <v>597</v>
      </c>
      <c r="C644" s="93" t="n">
        <v>550.632509730919</v>
      </c>
    </row>
    <row r="645" customFormat="false" ht="15" hidden="false" customHeight="true" outlineLevel="0" collapsed="false">
      <c r="A645" s="91" t="n">
        <v>20821</v>
      </c>
      <c r="B645" s="92" t="s">
        <v>598</v>
      </c>
      <c r="C645" s="93" t="n">
        <v>0</v>
      </c>
    </row>
    <row r="646" customFormat="false" ht="15" hidden="false" customHeight="true" outlineLevel="0" collapsed="false">
      <c r="A646" s="91" t="n">
        <v>2082101</v>
      </c>
      <c r="B646" s="95" t="s">
        <v>599</v>
      </c>
      <c r="C646" s="93" t="n">
        <v>0</v>
      </c>
    </row>
    <row r="647" customFormat="false" ht="15" hidden="false" customHeight="true" outlineLevel="0" collapsed="false">
      <c r="A647" s="91" t="n">
        <v>2082102</v>
      </c>
      <c r="B647" s="95" t="s">
        <v>600</v>
      </c>
      <c r="C647" s="93" t="n">
        <v>0</v>
      </c>
    </row>
    <row r="648" customFormat="false" ht="15" hidden="false" customHeight="true" outlineLevel="0" collapsed="false">
      <c r="A648" s="91" t="n">
        <v>20824</v>
      </c>
      <c r="B648" s="92" t="s">
        <v>601</v>
      </c>
      <c r="C648" s="93" t="n">
        <v>0</v>
      </c>
    </row>
    <row r="649" customFormat="false" ht="15" hidden="false" customHeight="true" outlineLevel="0" collapsed="false">
      <c r="A649" s="91" t="n">
        <v>2082401</v>
      </c>
      <c r="B649" s="95" t="s">
        <v>602</v>
      </c>
      <c r="C649" s="93" t="n">
        <v>0</v>
      </c>
    </row>
    <row r="650" customFormat="false" ht="15" hidden="false" customHeight="true" outlineLevel="0" collapsed="false">
      <c r="A650" s="91" t="n">
        <v>2082402</v>
      </c>
      <c r="B650" s="95" t="s">
        <v>603</v>
      </c>
      <c r="C650" s="93" t="n">
        <v>0</v>
      </c>
    </row>
    <row r="651" customFormat="false" ht="15" hidden="false" customHeight="true" outlineLevel="0" collapsed="false">
      <c r="A651" s="91" t="n">
        <v>20825</v>
      </c>
      <c r="B651" s="92" t="s">
        <v>604</v>
      </c>
      <c r="C651" s="93" t="n">
        <v>9.86207480115079</v>
      </c>
    </row>
    <row r="652" customFormat="false" ht="15" hidden="false" customHeight="true" outlineLevel="0" collapsed="false">
      <c r="A652" s="91" t="n">
        <v>2082501</v>
      </c>
      <c r="B652" s="95" t="s">
        <v>605</v>
      </c>
      <c r="C652" s="93" t="n">
        <v>9.86207480115079</v>
      </c>
    </row>
    <row r="653" customFormat="false" ht="15" hidden="false" customHeight="true" outlineLevel="0" collapsed="false">
      <c r="A653" s="91" t="n">
        <v>2082502</v>
      </c>
      <c r="B653" s="95" t="s">
        <v>606</v>
      </c>
      <c r="C653" s="93" t="n">
        <v>0</v>
      </c>
    </row>
    <row r="654" customFormat="false" ht="15" hidden="false" customHeight="true" outlineLevel="0" collapsed="false">
      <c r="A654" s="91" t="n">
        <v>20826</v>
      </c>
      <c r="B654" s="92" t="s">
        <v>607</v>
      </c>
      <c r="C654" s="93" t="n">
        <v>0</v>
      </c>
    </row>
    <row r="655" customFormat="false" ht="15" hidden="false" customHeight="true" outlineLevel="0" collapsed="false">
      <c r="A655" s="91" t="n">
        <v>2082601</v>
      </c>
      <c r="B655" s="95" t="s">
        <v>608</v>
      </c>
      <c r="C655" s="93" t="n">
        <v>0</v>
      </c>
    </row>
    <row r="656" customFormat="false" ht="15" hidden="false" customHeight="true" outlineLevel="0" collapsed="false">
      <c r="A656" s="91" t="n">
        <v>2082602</v>
      </c>
      <c r="B656" s="95" t="s">
        <v>609</v>
      </c>
      <c r="C656" s="93" t="n">
        <v>0</v>
      </c>
    </row>
    <row r="657" customFormat="false" ht="15" hidden="false" customHeight="true" outlineLevel="0" collapsed="false">
      <c r="A657" s="91" t="n">
        <v>2082699</v>
      </c>
      <c r="B657" s="95" t="s">
        <v>610</v>
      </c>
      <c r="C657" s="93" t="n">
        <v>0</v>
      </c>
    </row>
    <row r="658" customFormat="false" ht="15" hidden="false" customHeight="true" outlineLevel="0" collapsed="false">
      <c r="A658" s="91" t="n">
        <v>20827</v>
      </c>
      <c r="B658" s="92" t="s">
        <v>611</v>
      </c>
      <c r="C658" s="93" t="n">
        <v>2774.53037739042</v>
      </c>
    </row>
    <row r="659" customFormat="false" ht="15" hidden="false" customHeight="true" outlineLevel="0" collapsed="false">
      <c r="A659" s="91" t="n">
        <v>2082701</v>
      </c>
      <c r="B659" s="95" t="s">
        <v>612</v>
      </c>
      <c r="C659" s="93" t="n">
        <v>838.276358097817</v>
      </c>
    </row>
    <row r="660" customFormat="false" ht="15" hidden="false" customHeight="true" outlineLevel="0" collapsed="false">
      <c r="A660" s="91" t="n">
        <v>2082702</v>
      </c>
      <c r="B660" s="95" t="s">
        <v>613</v>
      </c>
      <c r="C660" s="93" t="n">
        <v>1906.66779488915</v>
      </c>
    </row>
    <row r="661" customFormat="false" ht="15" hidden="false" customHeight="true" outlineLevel="0" collapsed="false">
      <c r="A661" s="91" t="n">
        <v>2082799</v>
      </c>
      <c r="B661" s="95" t="s">
        <v>614</v>
      </c>
      <c r="C661" s="93" t="n">
        <v>29.5862244034524</v>
      </c>
    </row>
    <row r="662" customFormat="false" ht="15" hidden="false" customHeight="true" outlineLevel="0" collapsed="false">
      <c r="A662" s="91" t="n">
        <v>20828</v>
      </c>
      <c r="B662" s="92" t="s">
        <v>615</v>
      </c>
      <c r="C662" s="93" t="n">
        <v>2355.39219834151</v>
      </c>
    </row>
    <row r="663" customFormat="false" ht="15" hidden="false" customHeight="true" outlineLevel="0" collapsed="false">
      <c r="A663" s="91" t="n">
        <v>2082801</v>
      </c>
      <c r="B663" s="95" t="s">
        <v>148</v>
      </c>
      <c r="C663" s="93" t="n">
        <v>154.505838551362</v>
      </c>
    </row>
    <row r="664" customFormat="false" ht="15" hidden="false" customHeight="true" outlineLevel="0" collapsed="false">
      <c r="A664" s="91" t="n">
        <v>2082802</v>
      </c>
      <c r="B664" s="95" t="s">
        <v>149</v>
      </c>
      <c r="C664" s="93" t="n">
        <v>0</v>
      </c>
    </row>
    <row r="665" customFormat="false" ht="15" hidden="false" customHeight="true" outlineLevel="0" collapsed="false">
      <c r="A665" s="91" t="n">
        <v>2082803</v>
      </c>
      <c r="B665" s="95" t="s">
        <v>150</v>
      </c>
      <c r="C665" s="93" t="n">
        <v>0</v>
      </c>
    </row>
    <row r="666" customFormat="false" ht="15" hidden="false" customHeight="true" outlineLevel="0" collapsed="false">
      <c r="A666" s="91" t="n">
        <v>2082804</v>
      </c>
      <c r="B666" s="95" t="s">
        <v>616</v>
      </c>
      <c r="C666" s="93" t="n">
        <v>16.4367913352513</v>
      </c>
    </row>
    <row r="667" customFormat="false" ht="15" hidden="false" customHeight="true" outlineLevel="0" collapsed="false">
      <c r="A667" s="91" t="n">
        <v>2082805</v>
      </c>
      <c r="B667" s="95" t="s">
        <v>617</v>
      </c>
      <c r="C667" s="93" t="n">
        <v>0</v>
      </c>
    </row>
    <row r="668" customFormat="false" ht="15" hidden="false" customHeight="true" outlineLevel="0" collapsed="false">
      <c r="A668" s="91" t="n">
        <v>2082850</v>
      </c>
      <c r="B668" s="95" t="s">
        <v>157</v>
      </c>
      <c r="C668" s="93" t="n">
        <v>16.4367913352513</v>
      </c>
    </row>
    <row r="669" customFormat="false" ht="15" hidden="false" customHeight="true" outlineLevel="0" collapsed="false">
      <c r="A669" s="91" t="n">
        <v>2082899</v>
      </c>
      <c r="B669" s="95" t="s">
        <v>618</v>
      </c>
      <c r="C669" s="93" t="n">
        <v>2168.01277711965</v>
      </c>
    </row>
    <row r="670" customFormat="false" ht="15" hidden="false" customHeight="true" outlineLevel="0" collapsed="false">
      <c r="A670" s="91" t="n">
        <v>20830</v>
      </c>
      <c r="B670" s="92" t="s">
        <v>619</v>
      </c>
      <c r="C670" s="93" t="n">
        <v>0</v>
      </c>
    </row>
    <row r="671" customFormat="false" ht="15" hidden="false" customHeight="true" outlineLevel="0" collapsed="false">
      <c r="A671" s="91" t="n">
        <v>2083001</v>
      </c>
      <c r="B671" s="95" t="s">
        <v>620</v>
      </c>
      <c r="C671" s="93" t="n">
        <v>0</v>
      </c>
    </row>
    <row r="672" customFormat="false" ht="15" hidden="false" customHeight="true" outlineLevel="0" collapsed="false">
      <c r="A672" s="91" t="n">
        <v>2083099</v>
      </c>
      <c r="B672" s="95" t="s">
        <v>621</v>
      </c>
      <c r="C672" s="93" t="n">
        <v>0</v>
      </c>
    </row>
    <row r="673" customFormat="false" ht="15" hidden="false" customHeight="true" outlineLevel="0" collapsed="false">
      <c r="A673" s="91" t="n">
        <v>20899</v>
      </c>
      <c r="B673" s="92" t="s">
        <v>622</v>
      </c>
      <c r="C673" s="81" t="n">
        <v>1852.42638348282</v>
      </c>
    </row>
    <row r="674" customFormat="false" ht="15" hidden="false" customHeight="true" outlineLevel="0" collapsed="false">
      <c r="A674" s="91" t="n">
        <v>2089999</v>
      </c>
      <c r="B674" s="95" t="s">
        <v>623</v>
      </c>
      <c r="C674" s="93" t="n">
        <v>1852.42638348282</v>
      </c>
    </row>
    <row r="675" customFormat="false" ht="15" hidden="false" customHeight="true" outlineLevel="0" collapsed="false">
      <c r="A675" s="91" t="n">
        <v>210</v>
      </c>
      <c r="B675" s="92" t="s">
        <v>624</v>
      </c>
      <c r="C675" s="93" t="n">
        <v>53209</v>
      </c>
    </row>
    <row r="676" customFormat="false" ht="15" hidden="false" customHeight="true" outlineLevel="0" collapsed="false">
      <c r="A676" s="91" t="n">
        <v>21001</v>
      </c>
      <c r="B676" s="92" t="s">
        <v>625</v>
      </c>
      <c r="C676" s="93" t="n">
        <v>2204.23431466436</v>
      </c>
    </row>
    <row r="677" customFormat="false" ht="15" hidden="false" customHeight="true" outlineLevel="0" collapsed="false">
      <c r="A677" s="91" t="n">
        <v>2100101</v>
      </c>
      <c r="B677" s="95" t="s">
        <v>148</v>
      </c>
      <c r="C677" s="93" t="n">
        <v>1773.57854252263</v>
      </c>
    </row>
    <row r="678" customFormat="false" ht="15" hidden="false" customHeight="true" outlineLevel="0" collapsed="false">
      <c r="A678" s="91" t="n">
        <v>2100102</v>
      </c>
      <c r="B678" s="95" t="s">
        <v>149</v>
      </c>
      <c r="C678" s="93" t="n">
        <v>0</v>
      </c>
    </row>
    <row r="679" customFormat="false" ht="15" hidden="false" customHeight="true" outlineLevel="0" collapsed="false">
      <c r="A679" s="91" t="n">
        <v>2100103</v>
      </c>
      <c r="B679" s="95" t="s">
        <v>150</v>
      </c>
      <c r="C679" s="93" t="n">
        <v>0</v>
      </c>
    </row>
    <row r="680" customFormat="false" ht="15" hidden="false" customHeight="true" outlineLevel="0" collapsed="false">
      <c r="A680" s="91" t="n">
        <v>2100199</v>
      </c>
      <c r="B680" s="95" t="s">
        <v>626</v>
      </c>
      <c r="C680" s="93" t="n">
        <v>430.655772141732</v>
      </c>
    </row>
    <row r="681" customFormat="false" ht="15" hidden="false" customHeight="true" outlineLevel="0" collapsed="false">
      <c r="A681" s="91" t="n">
        <v>21002</v>
      </c>
      <c r="B681" s="92" t="s">
        <v>627</v>
      </c>
      <c r="C681" s="93" t="n">
        <v>5499.90157857342</v>
      </c>
    </row>
    <row r="682" customFormat="false" ht="15" hidden="false" customHeight="true" outlineLevel="0" collapsed="false">
      <c r="A682" s="91" t="n">
        <v>2100201</v>
      </c>
      <c r="B682" s="95" t="s">
        <v>628</v>
      </c>
      <c r="C682" s="93" t="n">
        <v>387.918939791789</v>
      </c>
    </row>
    <row r="683" customFormat="false" ht="15" hidden="false" customHeight="true" outlineLevel="0" collapsed="false">
      <c r="A683" s="91" t="n">
        <v>2100202</v>
      </c>
      <c r="B683" s="95" t="s">
        <v>629</v>
      </c>
      <c r="C683" s="93" t="n">
        <v>272.858237311174</v>
      </c>
    </row>
    <row r="684" customFormat="false" ht="15" hidden="false" customHeight="true" outlineLevel="0" collapsed="false">
      <c r="A684" s="91" t="n">
        <v>2100203</v>
      </c>
      <c r="B684" s="95" t="s">
        <v>630</v>
      </c>
      <c r="C684" s="93" t="n">
        <v>0</v>
      </c>
    </row>
    <row r="685" customFormat="false" ht="15" hidden="false" customHeight="true" outlineLevel="0" collapsed="false">
      <c r="A685" s="91" t="n">
        <v>2100204</v>
      </c>
      <c r="B685" s="95" t="s">
        <v>631</v>
      </c>
      <c r="C685" s="93" t="n">
        <v>164.372432115165</v>
      </c>
    </row>
    <row r="686" customFormat="false" ht="15" hidden="false" customHeight="true" outlineLevel="0" collapsed="false">
      <c r="A686" s="91" t="n">
        <v>2100205</v>
      </c>
      <c r="B686" s="95" t="s">
        <v>632</v>
      </c>
      <c r="C686" s="93" t="n">
        <v>2608.59049766767</v>
      </c>
    </row>
    <row r="687" customFormat="false" ht="15" hidden="false" customHeight="true" outlineLevel="0" collapsed="false">
      <c r="A687" s="91" t="n">
        <v>2100206</v>
      </c>
      <c r="B687" s="95" t="s">
        <v>633</v>
      </c>
      <c r="C687" s="93" t="n">
        <v>9.86234592690989</v>
      </c>
    </row>
    <row r="688" customFormat="false" ht="15" hidden="false" customHeight="true" outlineLevel="0" collapsed="false">
      <c r="A688" s="91" t="n">
        <v>2100207</v>
      </c>
      <c r="B688" s="95" t="s">
        <v>634</v>
      </c>
      <c r="C688" s="93" t="n">
        <v>0</v>
      </c>
    </row>
    <row r="689" customFormat="false" ht="15" hidden="false" customHeight="true" outlineLevel="0" collapsed="false">
      <c r="A689" s="91" t="n">
        <v>2100208</v>
      </c>
      <c r="B689" s="95" t="s">
        <v>635</v>
      </c>
      <c r="C689" s="93" t="n">
        <v>4.93117296345494</v>
      </c>
    </row>
    <row r="690" customFormat="false" ht="15" hidden="false" customHeight="true" outlineLevel="0" collapsed="false">
      <c r="A690" s="91" t="n">
        <v>2100209</v>
      </c>
      <c r="B690" s="95" t="s">
        <v>636</v>
      </c>
      <c r="C690" s="93" t="n">
        <v>0</v>
      </c>
    </row>
    <row r="691" customFormat="false" ht="15" hidden="false" customHeight="true" outlineLevel="0" collapsed="false">
      <c r="A691" s="91" t="n">
        <v>2100210</v>
      </c>
      <c r="B691" s="95" t="s">
        <v>637</v>
      </c>
      <c r="C691" s="93" t="n">
        <v>0</v>
      </c>
    </row>
    <row r="692" customFormat="false" ht="15" hidden="false" customHeight="true" outlineLevel="0" collapsed="false">
      <c r="A692" s="91" t="n">
        <v>2100211</v>
      </c>
      <c r="B692" s="95" t="s">
        <v>638</v>
      </c>
      <c r="C692" s="93" t="n">
        <v>0</v>
      </c>
    </row>
    <row r="693" customFormat="false" ht="15" hidden="false" customHeight="true" outlineLevel="0" collapsed="false">
      <c r="A693" s="91" t="n">
        <v>2100212</v>
      </c>
      <c r="B693" s="95" t="s">
        <v>639</v>
      </c>
      <c r="C693" s="93" t="n">
        <v>0</v>
      </c>
    </row>
    <row r="694" customFormat="false" ht="15" hidden="false" customHeight="true" outlineLevel="0" collapsed="false">
      <c r="A694" s="91" t="n">
        <v>2100299</v>
      </c>
      <c r="B694" s="95" t="s">
        <v>640</v>
      </c>
      <c r="C694" s="93" t="n">
        <v>2051.36795279726</v>
      </c>
    </row>
    <row r="695" customFormat="false" ht="15" hidden="false" customHeight="true" outlineLevel="0" collapsed="false">
      <c r="A695" s="91" t="n">
        <v>21003</v>
      </c>
      <c r="B695" s="92" t="s">
        <v>641</v>
      </c>
      <c r="C695" s="93" t="n">
        <v>0</v>
      </c>
    </row>
    <row r="696" customFormat="false" ht="15" hidden="false" customHeight="true" outlineLevel="0" collapsed="false">
      <c r="A696" s="91" t="n">
        <v>2100301</v>
      </c>
      <c r="B696" s="95" t="s">
        <v>642</v>
      </c>
      <c r="C696" s="93" t="n">
        <v>0</v>
      </c>
    </row>
    <row r="697" customFormat="false" ht="15" hidden="false" customHeight="true" outlineLevel="0" collapsed="false">
      <c r="A697" s="91" t="n">
        <v>2100302</v>
      </c>
      <c r="B697" s="95" t="s">
        <v>643</v>
      </c>
      <c r="C697" s="93" t="n">
        <v>0</v>
      </c>
    </row>
    <row r="698" customFormat="false" ht="15" hidden="false" customHeight="true" outlineLevel="0" collapsed="false">
      <c r="A698" s="91" t="n">
        <v>2100399</v>
      </c>
      <c r="B698" s="95" t="s">
        <v>644</v>
      </c>
      <c r="C698" s="93" t="n">
        <v>0</v>
      </c>
    </row>
    <row r="699" customFormat="false" ht="15" hidden="false" customHeight="true" outlineLevel="0" collapsed="false">
      <c r="A699" s="91" t="n">
        <v>21004</v>
      </c>
      <c r="B699" s="92" t="s">
        <v>645</v>
      </c>
      <c r="C699" s="93" t="n">
        <v>12364.0943437027</v>
      </c>
    </row>
    <row r="700" customFormat="false" ht="15" hidden="false" customHeight="true" outlineLevel="0" collapsed="false">
      <c r="A700" s="91" t="n">
        <v>2100401</v>
      </c>
      <c r="B700" s="95" t="s">
        <v>646</v>
      </c>
      <c r="C700" s="93" t="n">
        <v>3483.05183652034</v>
      </c>
    </row>
    <row r="701" customFormat="false" ht="15" hidden="false" customHeight="true" outlineLevel="0" collapsed="false">
      <c r="A701" s="91" t="n">
        <v>2100402</v>
      </c>
      <c r="B701" s="95" t="s">
        <v>647</v>
      </c>
      <c r="C701" s="93" t="n">
        <v>461.886534243613</v>
      </c>
    </row>
    <row r="702" customFormat="false" ht="15" hidden="false" customHeight="true" outlineLevel="0" collapsed="false">
      <c r="A702" s="91" t="n">
        <v>2100403</v>
      </c>
      <c r="B702" s="95" t="s">
        <v>648</v>
      </c>
      <c r="C702" s="93" t="n">
        <v>784.056501189336</v>
      </c>
    </row>
    <row r="703" customFormat="false" ht="15" hidden="false" customHeight="true" outlineLevel="0" collapsed="false">
      <c r="A703" s="91" t="n">
        <v>2100404</v>
      </c>
      <c r="B703" s="95" t="s">
        <v>649</v>
      </c>
      <c r="C703" s="93" t="n">
        <v>52.5991782768527</v>
      </c>
    </row>
    <row r="704" customFormat="false" ht="15" hidden="false" customHeight="true" outlineLevel="0" collapsed="false">
      <c r="A704" s="91" t="n">
        <v>2100405</v>
      </c>
      <c r="B704" s="95" t="s">
        <v>650</v>
      </c>
      <c r="C704" s="93" t="n">
        <v>69.0364214883692</v>
      </c>
    </row>
    <row r="705" customFormat="false" ht="15" hidden="false" customHeight="true" outlineLevel="0" collapsed="false">
      <c r="A705" s="91" t="n">
        <v>2100406</v>
      </c>
      <c r="B705" s="95" t="s">
        <v>651</v>
      </c>
      <c r="C705" s="93" t="n">
        <v>2521.47310864663</v>
      </c>
    </row>
    <row r="706" customFormat="false" ht="15" hidden="false" customHeight="true" outlineLevel="0" collapsed="false">
      <c r="A706" s="91" t="n">
        <v>2100407</v>
      </c>
      <c r="B706" s="95" t="s">
        <v>652</v>
      </c>
      <c r="C706" s="93" t="n">
        <v>0</v>
      </c>
    </row>
    <row r="707" customFormat="false" ht="15" hidden="false" customHeight="true" outlineLevel="0" collapsed="false">
      <c r="A707" s="91" t="n">
        <v>2100408</v>
      </c>
      <c r="B707" s="95" t="s">
        <v>653</v>
      </c>
      <c r="C707" s="93" t="n">
        <v>67.3926971672176</v>
      </c>
    </row>
    <row r="708" customFormat="false" ht="15" hidden="false" customHeight="true" outlineLevel="0" collapsed="false">
      <c r="A708" s="91" t="n">
        <v>2100409</v>
      </c>
      <c r="B708" s="95" t="s">
        <v>654</v>
      </c>
      <c r="C708" s="93" t="n">
        <v>2020.13719069538</v>
      </c>
    </row>
    <row r="709" customFormat="false" ht="15" hidden="false" customHeight="true" outlineLevel="0" collapsed="false">
      <c r="A709" s="91" t="n">
        <v>2100410</v>
      </c>
      <c r="B709" s="95" t="s">
        <v>655</v>
      </c>
      <c r="C709" s="93" t="n">
        <v>1543.4571375614</v>
      </c>
    </row>
    <row r="710" customFormat="false" ht="15" hidden="false" customHeight="true" outlineLevel="0" collapsed="false">
      <c r="A710" s="91" t="n">
        <v>2100499</v>
      </c>
      <c r="B710" s="95" t="s">
        <v>656</v>
      </c>
      <c r="C710" s="93" t="n">
        <v>1361.00373791356</v>
      </c>
    </row>
    <row r="711" customFormat="false" ht="15" hidden="false" customHeight="true" outlineLevel="0" collapsed="false">
      <c r="A711" s="91" t="n">
        <v>21006</v>
      </c>
      <c r="B711" s="92" t="s">
        <v>657</v>
      </c>
      <c r="C711" s="93" t="n">
        <v>297.514102128448</v>
      </c>
    </row>
    <row r="712" customFormat="false" ht="15" hidden="false" customHeight="true" outlineLevel="0" collapsed="false">
      <c r="A712" s="91" t="n">
        <v>2100601</v>
      </c>
      <c r="B712" s="95" t="s">
        <v>658</v>
      </c>
      <c r="C712" s="93" t="n">
        <v>297.514102128448</v>
      </c>
    </row>
    <row r="713" customFormat="false" ht="15" hidden="false" customHeight="true" outlineLevel="0" collapsed="false">
      <c r="A713" s="91" t="n">
        <v>2100699</v>
      </c>
      <c r="B713" s="95" t="s">
        <v>659</v>
      </c>
      <c r="C713" s="93" t="n">
        <v>0</v>
      </c>
    </row>
    <row r="714" customFormat="false" ht="15" hidden="false" customHeight="true" outlineLevel="0" collapsed="false">
      <c r="A714" s="91" t="n">
        <v>21007</v>
      </c>
      <c r="B714" s="92" t="s">
        <v>660</v>
      </c>
      <c r="C714" s="93" t="n">
        <v>4633.6588613265</v>
      </c>
    </row>
    <row r="715" customFormat="false" ht="15" hidden="false" customHeight="true" outlineLevel="0" collapsed="false">
      <c r="A715" s="91" t="n">
        <v>2100716</v>
      </c>
      <c r="B715" s="95" t="s">
        <v>661</v>
      </c>
      <c r="C715" s="93" t="n">
        <v>0</v>
      </c>
    </row>
    <row r="716" customFormat="false" ht="15" hidden="false" customHeight="true" outlineLevel="0" collapsed="false">
      <c r="A716" s="91" t="n">
        <v>2100717</v>
      </c>
      <c r="B716" s="95" t="s">
        <v>662</v>
      </c>
      <c r="C716" s="93" t="n">
        <v>4632.01513700534</v>
      </c>
    </row>
    <row r="717" customFormat="false" ht="15" hidden="false" customHeight="true" outlineLevel="0" collapsed="false">
      <c r="A717" s="91" t="n">
        <v>2100799</v>
      </c>
      <c r="B717" s="95" t="s">
        <v>663</v>
      </c>
      <c r="C717" s="93" t="n">
        <v>1.64372432115165</v>
      </c>
    </row>
    <row r="718" customFormat="false" ht="15" hidden="false" customHeight="true" outlineLevel="0" collapsed="false">
      <c r="A718" s="91" t="n">
        <v>21011</v>
      </c>
      <c r="B718" s="92" t="s">
        <v>664</v>
      </c>
      <c r="C718" s="93" t="n">
        <v>19560.3194217046</v>
      </c>
    </row>
    <row r="719" customFormat="false" ht="15" hidden="false" customHeight="true" outlineLevel="0" collapsed="false">
      <c r="A719" s="91" t="n">
        <v>2101101</v>
      </c>
      <c r="B719" s="95" t="s">
        <v>665</v>
      </c>
      <c r="C719" s="93" t="n">
        <v>6711.32640326218</v>
      </c>
    </row>
    <row r="720" customFormat="false" ht="15" hidden="false" customHeight="true" outlineLevel="0" collapsed="false">
      <c r="A720" s="91" t="n">
        <v>2101102</v>
      </c>
      <c r="B720" s="95" t="s">
        <v>666</v>
      </c>
      <c r="C720" s="93" t="n">
        <v>9937.95724568286</v>
      </c>
    </row>
    <row r="721" customFormat="false" ht="15" hidden="false" customHeight="true" outlineLevel="0" collapsed="false">
      <c r="A721" s="91" t="n">
        <v>2101103</v>
      </c>
      <c r="B721" s="95" t="s">
        <v>667</v>
      </c>
      <c r="C721" s="93" t="n">
        <v>2865.01149176732</v>
      </c>
    </row>
    <row r="722" customFormat="false" ht="15" hidden="false" customHeight="true" outlineLevel="0" collapsed="false">
      <c r="A722" s="91" t="n">
        <v>2101199</v>
      </c>
      <c r="B722" s="95" t="s">
        <v>668</v>
      </c>
      <c r="C722" s="93" t="n">
        <v>46.0242809922462</v>
      </c>
    </row>
    <row r="723" customFormat="false" ht="15" hidden="false" customHeight="true" outlineLevel="0" collapsed="false">
      <c r="A723" s="91" t="n">
        <v>21012</v>
      </c>
      <c r="B723" s="92" t="s">
        <v>669</v>
      </c>
      <c r="C723" s="93" t="n">
        <v>7403.33434246702</v>
      </c>
    </row>
    <row r="724" customFormat="false" ht="15" hidden="false" customHeight="true" outlineLevel="0" collapsed="false">
      <c r="A724" s="91" t="n">
        <v>2101201</v>
      </c>
      <c r="B724" s="95" t="s">
        <v>670</v>
      </c>
      <c r="C724" s="93" t="n">
        <v>4115.88570016373</v>
      </c>
    </row>
    <row r="725" customFormat="false" ht="15" hidden="false" customHeight="true" outlineLevel="0" collapsed="false">
      <c r="A725" s="91" t="n">
        <v>2101202</v>
      </c>
      <c r="B725" s="95" t="s">
        <v>671</v>
      </c>
      <c r="C725" s="93" t="n">
        <v>0</v>
      </c>
    </row>
    <row r="726" customFormat="false" ht="15" hidden="false" customHeight="true" outlineLevel="0" collapsed="false">
      <c r="A726" s="91" t="n">
        <v>2101299</v>
      </c>
      <c r="B726" s="95" t="s">
        <v>672</v>
      </c>
      <c r="C726" s="93" t="n">
        <v>3287.4486423033</v>
      </c>
    </row>
    <row r="727" customFormat="false" ht="15" hidden="false" customHeight="true" outlineLevel="0" collapsed="false">
      <c r="A727" s="91" t="n">
        <v>21013</v>
      </c>
      <c r="B727" s="92" t="s">
        <v>673</v>
      </c>
      <c r="C727" s="93" t="n">
        <v>294.226653486145</v>
      </c>
    </row>
    <row r="728" customFormat="false" ht="15" hidden="false" customHeight="true" outlineLevel="0" collapsed="false">
      <c r="A728" s="91" t="n">
        <v>2101301</v>
      </c>
      <c r="B728" s="95" t="s">
        <v>674</v>
      </c>
      <c r="C728" s="93" t="n">
        <v>108.485805196009</v>
      </c>
    </row>
    <row r="729" customFormat="false" ht="15" hidden="false" customHeight="true" outlineLevel="0" collapsed="false">
      <c r="A729" s="91" t="n">
        <v>2101302</v>
      </c>
      <c r="B729" s="95" t="s">
        <v>675</v>
      </c>
      <c r="C729" s="93" t="n">
        <v>154.510086188255</v>
      </c>
    </row>
    <row r="730" customFormat="false" ht="15" hidden="false" customHeight="true" outlineLevel="0" collapsed="false">
      <c r="A730" s="91" t="n">
        <v>2101399</v>
      </c>
      <c r="B730" s="95" t="s">
        <v>676</v>
      </c>
      <c r="C730" s="93" t="n">
        <v>31.2307621018813</v>
      </c>
    </row>
    <row r="731" customFormat="false" ht="15" hidden="false" customHeight="true" outlineLevel="0" collapsed="false">
      <c r="A731" s="91" t="n">
        <v>21014</v>
      </c>
      <c r="B731" s="92" t="s">
        <v>677</v>
      </c>
      <c r="C731" s="93" t="n">
        <v>157.797534830558</v>
      </c>
    </row>
    <row r="732" customFormat="false" ht="15" hidden="false" customHeight="true" outlineLevel="0" collapsed="false">
      <c r="A732" s="91" t="n">
        <v>2101401</v>
      </c>
      <c r="B732" s="95" t="s">
        <v>678</v>
      </c>
      <c r="C732" s="81" t="n">
        <v>157.797534830558</v>
      </c>
    </row>
    <row r="733" customFormat="false" ht="15" hidden="false" customHeight="true" outlineLevel="0" collapsed="false">
      <c r="A733" s="91" t="n">
        <v>2101499</v>
      </c>
      <c r="B733" s="95" t="s">
        <v>679</v>
      </c>
      <c r="C733" s="93" t="n">
        <v>0</v>
      </c>
    </row>
    <row r="734" customFormat="false" ht="15" hidden="false" customHeight="true" outlineLevel="0" collapsed="false">
      <c r="A734" s="91" t="n">
        <v>21015</v>
      </c>
      <c r="B734" s="92" t="s">
        <v>680</v>
      </c>
      <c r="C734" s="93" t="n">
        <v>613.109171789565</v>
      </c>
    </row>
    <row r="735" customFormat="false" ht="15" hidden="false" customHeight="true" outlineLevel="0" collapsed="false">
      <c r="A735" s="91" t="n">
        <v>2101501</v>
      </c>
      <c r="B735" s="95" t="s">
        <v>148</v>
      </c>
      <c r="C735" s="93" t="n">
        <v>27.943313459578</v>
      </c>
    </row>
    <row r="736" customFormat="false" ht="15" hidden="false" customHeight="true" outlineLevel="0" collapsed="false">
      <c r="A736" s="91" t="n">
        <v>2101502</v>
      </c>
      <c r="B736" s="95" t="s">
        <v>149</v>
      </c>
      <c r="C736" s="93" t="n">
        <v>0</v>
      </c>
    </row>
    <row r="737" customFormat="false" ht="15" hidden="false" customHeight="true" outlineLevel="0" collapsed="false">
      <c r="A737" s="91" t="n">
        <v>2101503</v>
      </c>
      <c r="B737" s="95" t="s">
        <v>150</v>
      </c>
      <c r="C737" s="93" t="n">
        <v>0</v>
      </c>
    </row>
    <row r="738" customFormat="false" ht="15" hidden="false" customHeight="true" outlineLevel="0" collapsed="false">
      <c r="A738" s="91" t="n">
        <v>2101504</v>
      </c>
      <c r="B738" s="95" t="s">
        <v>189</v>
      </c>
      <c r="C738" s="93" t="n">
        <v>0</v>
      </c>
    </row>
    <row r="739" customFormat="false" ht="15" hidden="false" customHeight="true" outlineLevel="0" collapsed="false">
      <c r="A739" s="91" t="n">
        <v>2101505</v>
      </c>
      <c r="B739" s="95" t="s">
        <v>681</v>
      </c>
      <c r="C739" s="93" t="n">
        <v>36.1619350653363</v>
      </c>
    </row>
    <row r="740" customFormat="false" ht="15" hidden="false" customHeight="true" outlineLevel="0" collapsed="false">
      <c r="A740" s="91" t="n">
        <v>2101506</v>
      </c>
      <c r="B740" s="95" t="s">
        <v>682</v>
      </c>
      <c r="C740" s="93" t="n">
        <v>88.761113342189</v>
      </c>
    </row>
    <row r="741" customFormat="false" ht="15" hidden="false" customHeight="true" outlineLevel="0" collapsed="false">
      <c r="A741" s="91" t="n">
        <v>2101550</v>
      </c>
      <c r="B741" s="95" t="s">
        <v>157</v>
      </c>
      <c r="C741" s="93" t="n">
        <v>0</v>
      </c>
    </row>
    <row r="742" customFormat="false" ht="15" hidden="false" customHeight="true" outlineLevel="0" collapsed="false">
      <c r="A742" s="91" t="n">
        <v>2101599</v>
      </c>
      <c r="B742" s="95" t="s">
        <v>683</v>
      </c>
      <c r="C742" s="93" t="n">
        <v>460.242809922462</v>
      </c>
    </row>
    <row r="743" customFormat="false" ht="15" hidden="false" customHeight="true" outlineLevel="0" collapsed="false">
      <c r="A743" s="91" t="n">
        <v>21016</v>
      </c>
      <c r="B743" s="92" t="s">
        <v>684</v>
      </c>
      <c r="C743" s="81" t="n">
        <v>0</v>
      </c>
    </row>
    <row r="744" customFormat="false" ht="15" hidden="false" customHeight="true" outlineLevel="0" collapsed="false">
      <c r="A744" s="91" t="n">
        <v>2101601</v>
      </c>
      <c r="B744" s="95" t="s">
        <v>685</v>
      </c>
      <c r="C744" s="93" t="n">
        <v>0</v>
      </c>
    </row>
    <row r="745" customFormat="false" ht="15" hidden="false" customHeight="true" outlineLevel="0" collapsed="false">
      <c r="A745" s="91" t="n">
        <v>21099</v>
      </c>
      <c r="B745" s="92" t="s">
        <v>686</v>
      </c>
      <c r="C745" s="93" t="n">
        <v>180.809675326681</v>
      </c>
    </row>
    <row r="746" customFormat="false" ht="15" hidden="false" customHeight="true" outlineLevel="0" collapsed="false">
      <c r="A746" s="91" t="n">
        <v>2109999</v>
      </c>
      <c r="B746" s="95" t="s">
        <v>687</v>
      </c>
      <c r="C746" s="93" t="n">
        <v>180.809675326681</v>
      </c>
    </row>
    <row r="747" customFormat="false" ht="15" hidden="false" customHeight="true" outlineLevel="0" collapsed="false">
      <c r="A747" s="91" t="n">
        <v>211</v>
      </c>
      <c r="B747" s="92" t="s">
        <v>688</v>
      </c>
      <c r="C747" s="93" t="n">
        <v>26282</v>
      </c>
    </row>
    <row r="748" customFormat="false" ht="15" hidden="false" customHeight="true" outlineLevel="0" collapsed="false">
      <c r="A748" s="91" t="n">
        <v>21101</v>
      </c>
      <c r="B748" s="92" t="s">
        <v>689</v>
      </c>
      <c r="C748" s="93" t="n">
        <v>1415.37945737566</v>
      </c>
    </row>
    <row r="749" customFormat="false" ht="15" hidden="false" customHeight="true" outlineLevel="0" collapsed="false">
      <c r="A749" s="91" t="n">
        <v>2110101</v>
      </c>
      <c r="B749" s="95" t="s">
        <v>148</v>
      </c>
      <c r="C749" s="93" t="n">
        <v>902.649805788382</v>
      </c>
    </row>
    <row r="750" customFormat="false" ht="15" hidden="false" customHeight="true" outlineLevel="0" collapsed="false">
      <c r="A750" s="91" t="n">
        <v>2110102</v>
      </c>
      <c r="B750" s="95" t="s">
        <v>149</v>
      </c>
      <c r="C750" s="93" t="n">
        <v>0</v>
      </c>
    </row>
    <row r="751" customFormat="false" ht="15" hidden="false" customHeight="true" outlineLevel="0" collapsed="false">
      <c r="A751" s="91" t="n">
        <v>2110103</v>
      </c>
      <c r="B751" s="95" t="s">
        <v>150</v>
      </c>
      <c r="C751" s="93" t="n">
        <v>0</v>
      </c>
    </row>
    <row r="752" customFormat="false" ht="15" hidden="false" customHeight="true" outlineLevel="0" collapsed="false">
      <c r="A752" s="91" t="n">
        <v>2110104</v>
      </c>
      <c r="B752" s="95" t="s">
        <v>690</v>
      </c>
      <c r="C752" s="93" t="n">
        <v>0</v>
      </c>
    </row>
    <row r="753" customFormat="false" ht="15" hidden="false" customHeight="true" outlineLevel="0" collapsed="false">
      <c r="A753" s="91" t="n">
        <v>2110105</v>
      </c>
      <c r="B753" s="95" t="s">
        <v>691</v>
      </c>
      <c r="C753" s="93" t="n">
        <v>0</v>
      </c>
    </row>
    <row r="754" customFormat="false" ht="15" hidden="false" customHeight="true" outlineLevel="0" collapsed="false">
      <c r="A754" s="91" t="n">
        <v>2110106</v>
      </c>
      <c r="B754" s="95" t="s">
        <v>692</v>
      </c>
      <c r="C754" s="93" t="n">
        <v>0</v>
      </c>
      <c r="D754" s="94"/>
    </row>
    <row r="755" customFormat="false" ht="15" hidden="false" customHeight="true" outlineLevel="0" collapsed="false">
      <c r="A755" s="91" t="n">
        <v>2110107</v>
      </c>
      <c r="B755" s="95" t="s">
        <v>693</v>
      </c>
      <c r="C755" s="93" t="n">
        <v>0</v>
      </c>
    </row>
    <row r="756" customFormat="false" ht="15" hidden="false" customHeight="true" outlineLevel="0" collapsed="false">
      <c r="A756" s="91" t="n">
        <v>2110108</v>
      </c>
      <c r="B756" s="95" t="s">
        <v>694</v>
      </c>
      <c r="C756" s="93" t="n">
        <v>0</v>
      </c>
    </row>
    <row r="757" customFormat="false" ht="15" hidden="false" customHeight="true" outlineLevel="0" collapsed="false">
      <c r="A757" s="91" t="n">
        <v>2110199</v>
      </c>
      <c r="B757" s="95" t="s">
        <v>695</v>
      </c>
      <c r="C757" s="93" t="n">
        <v>512.729651587279</v>
      </c>
    </row>
    <row r="758" customFormat="false" ht="15" hidden="false" customHeight="true" outlineLevel="0" collapsed="false">
      <c r="A758" s="91" t="n">
        <v>21102</v>
      </c>
      <c r="B758" s="92" t="s">
        <v>696</v>
      </c>
      <c r="C758" s="93" t="n">
        <v>0</v>
      </c>
    </row>
    <row r="759" customFormat="false" ht="15" hidden="false" customHeight="true" outlineLevel="0" collapsed="false">
      <c r="A759" s="91" t="n">
        <v>2110203</v>
      </c>
      <c r="B759" s="95" t="s">
        <v>697</v>
      </c>
      <c r="C759" s="93" t="n">
        <v>0</v>
      </c>
    </row>
    <row r="760" customFormat="false" ht="15" hidden="false" customHeight="true" outlineLevel="0" collapsed="false">
      <c r="A760" s="91" t="n">
        <v>2110204</v>
      </c>
      <c r="B760" s="95" t="s">
        <v>698</v>
      </c>
      <c r="C760" s="93" t="n">
        <v>0</v>
      </c>
    </row>
    <row r="761" customFormat="false" ht="15" hidden="false" customHeight="true" outlineLevel="0" collapsed="false">
      <c r="A761" s="91" t="n">
        <v>2110299</v>
      </c>
      <c r="B761" s="95" t="s">
        <v>699</v>
      </c>
      <c r="C761" s="93" t="n">
        <v>0</v>
      </c>
    </row>
    <row r="762" customFormat="false" ht="15" hidden="false" customHeight="true" outlineLevel="0" collapsed="false">
      <c r="A762" s="91" t="n">
        <v>21103</v>
      </c>
      <c r="B762" s="92" t="s">
        <v>700</v>
      </c>
      <c r="C762" s="93" t="n">
        <v>782.910545836862</v>
      </c>
    </row>
    <row r="763" customFormat="false" ht="15" hidden="false" customHeight="true" outlineLevel="0" collapsed="false">
      <c r="A763" s="91" t="n">
        <v>2110301</v>
      </c>
      <c r="B763" s="95" t="s">
        <v>701</v>
      </c>
      <c r="C763" s="93" t="n">
        <v>535.756432347186</v>
      </c>
    </row>
    <row r="764" customFormat="false" ht="15" hidden="false" customHeight="true" outlineLevel="0" collapsed="false">
      <c r="A764" s="91" t="n">
        <v>2110302</v>
      </c>
      <c r="B764" s="95" t="s">
        <v>702</v>
      </c>
      <c r="C764" s="93" t="n">
        <v>0</v>
      </c>
    </row>
    <row r="765" customFormat="false" ht="15" hidden="false" customHeight="true" outlineLevel="0" collapsed="false">
      <c r="A765" s="91" t="n">
        <v>2110303</v>
      </c>
      <c r="B765" s="95" t="s">
        <v>703</v>
      </c>
      <c r="C765" s="93" t="n">
        <v>0</v>
      </c>
    </row>
    <row r="766" customFormat="false" ht="15" hidden="false" customHeight="true" outlineLevel="0" collapsed="false">
      <c r="A766" s="91" t="n">
        <v>2110304</v>
      </c>
      <c r="B766" s="95" t="s">
        <v>704</v>
      </c>
      <c r="C766" s="93" t="n">
        <v>0</v>
      </c>
    </row>
    <row r="767" customFormat="false" ht="15" hidden="false" customHeight="true" outlineLevel="0" collapsed="false">
      <c r="A767" s="91" t="n">
        <v>2110305</v>
      </c>
      <c r="B767" s="95" t="s">
        <v>705</v>
      </c>
      <c r="C767" s="93" t="n">
        <v>0</v>
      </c>
    </row>
    <row r="768" customFormat="false" ht="15" hidden="false" customHeight="true" outlineLevel="0" collapsed="false">
      <c r="A768" s="91" t="n">
        <v>2110306</v>
      </c>
      <c r="B768" s="95" t="s">
        <v>706</v>
      </c>
      <c r="C768" s="93" t="n">
        <v>0</v>
      </c>
    </row>
    <row r="769" customFormat="false" ht="15" hidden="false" customHeight="true" outlineLevel="0" collapsed="false">
      <c r="A769" s="91" t="n">
        <v>2110307</v>
      </c>
      <c r="B769" s="95" t="s">
        <v>707</v>
      </c>
      <c r="C769" s="93" t="n">
        <v>0</v>
      </c>
    </row>
    <row r="770" customFormat="false" ht="15" hidden="false" customHeight="true" outlineLevel="0" collapsed="false">
      <c r="A770" s="91" t="n">
        <v>2110399</v>
      </c>
      <c r="B770" s="95" t="s">
        <v>708</v>
      </c>
      <c r="C770" s="93" t="n">
        <v>247.154113489676</v>
      </c>
    </row>
    <row r="771" customFormat="false" ht="15" hidden="false" customHeight="true" outlineLevel="0" collapsed="false">
      <c r="A771" s="91" t="n">
        <v>21104</v>
      </c>
      <c r="B771" s="92" t="s">
        <v>709</v>
      </c>
      <c r="C771" s="93" t="n">
        <v>0</v>
      </c>
    </row>
    <row r="772" customFormat="false" ht="15" hidden="false" customHeight="true" outlineLevel="0" collapsed="false">
      <c r="A772" s="91" t="n">
        <v>2110401</v>
      </c>
      <c r="B772" s="95" t="s">
        <v>710</v>
      </c>
      <c r="C772" s="93" t="n">
        <v>0</v>
      </c>
    </row>
    <row r="773" customFormat="false" ht="15" hidden="false" customHeight="true" outlineLevel="0" collapsed="false">
      <c r="A773" s="91" t="n">
        <v>2110402</v>
      </c>
      <c r="B773" s="95" t="s">
        <v>711</v>
      </c>
      <c r="C773" s="93" t="n">
        <v>0</v>
      </c>
    </row>
    <row r="774" customFormat="false" ht="15" hidden="false" customHeight="true" outlineLevel="0" collapsed="false">
      <c r="A774" s="91" t="n">
        <v>2110404</v>
      </c>
      <c r="B774" s="95" t="s">
        <v>712</v>
      </c>
      <c r="C774" s="93" t="n">
        <v>0</v>
      </c>
    </row>
    <row r="775" customFormat="false" ht="15" hidden="false" customHeight="true" outlineLevel="0" collapsed="false">
      <c r="A775" s="91" t="n">
        <v>2110499</v>
      </c>
      <c r="B775" s="95" t="s">
        <v>713</v>
      </c>
      <c r="C775" s="93" t="n">
        <v>0</v>
      </c>
    </row>
    <row r="776" customFormat="false" ht="15" hidden="false" customHeight="true" outlineLevel="0" collapsed="false">
      <c r="A776" s="91" t="n">
        <v>21105</v>
      </c>
      <c r="B776" s="92" t="s">
        <v>714</v>
      </c>
      <c r="C776" s="93" t="n">
        <v>7.6755935866359</v>
      </c>
    </row>
    <row r="777" customFormat="false" ht="15" hidden="false" customHeight="true" outlineLevel="0" collapsed="false">
      <c r="A777" s="91" t="n">
        <v>2110501</v>
      </c>
      <c r="B777" s="95" t="s">
        <v>715</v>
      </c>
      <c r="C777" s="93" t="n">
        <v>0</v>
      </c>
    </row>
    <row r="778" customFormat="false" ht="15" hidden="false" customHeight="true" outlineLevel="0" collapsed="false">
      <c r="A778" s="91" t="n">
        <v>2110502</v>
      </c>
      <c r="B778" s="95" t="s">
        <v>716</v>
      </c>
      <c r="C778" s="93" t="n">
        <v>0</v>
      </c>
    </row>
    <row r="779" customFormat="false" ht="15" hidden="false" customHeight="true" outlineLevel="0" collapsed="false">
      <c r="A779" s="91" t="n">
        <v>2110503</v>
      </c>
      <c r="B779" s="95" t="s">
        <v>717</v>
      </c>
      <c r="C779" s="93" t="n">
        <v>0</v>
      </c>
    </row>
    <row r="780" customFormat="false" ht="15" hidden="false" customHeight="true" outlineLevel="0" collapsed="false">
      <c r="A780" s="91" t="n">
        <v>2110506</v>
      </c>
      <c r="B780" s="95" t="s">
        <v>718</v>
      </c>
      <c r="C780" s="93" t="n">
        <v>0</v>
      </c>
    </row>
    <row r="781" customFormat="false" ht="15" hidden="false" customHeight="true" outlineLevel="0" collapsed="false">
      <c r="A781" s="91" t="n">
        <v>2110507</v>
      </c>
      <c r="B781" s="95" t="s">
        <v>719</v>
      </c>
      <c r="C781" s="81" t="n">
        <v>7.6755935866359</v>
      </c>
    </row>
    <row r="782" customFormat="false" ht="15" hidden="false" customHeight="true" outlineLevel="0" collapsed="false">
      <c r="A782" s="91" t="n">
        <v>2110599</v>
      </c>
      <c r="B782" s="95" t="s">
        <v>720</v>
      </c>
      <c r="C782" s="93" t="n">
        <v>0</v>
      </c>
    </row>
    <row r="783" customFormat="false" ht="15" hidden="false" customHeight="true" outlineLevel="0" collapsed="false">
      <c r="A783" s="91" t="n">
        <v>21106</v>
      </c>
      <c r="B783" s="92" t="s">
        <v>721</v>
      </c>
      <c r="C783" s="93" t="n">
        <v>0</v>
      </c>
    </row>
    <row r="784" customFormat="false" ht="15" hidden="false" customHeight="true" outlineLevel="0" collapsed="false">
      <c r="A784" s="91" t="n">
        <v>2110602</v>
      </c>
      <c r="B784" s="95" t="s">
        <v>722</v>
      </c>
      <c r="C784" s="93" t="n">
        <v>0</v>
      </c>
    </row>
    <row r="785" customFormat="false" ht="15" hidden="false" customHeight="true" outlineLevel="0" collapsed="false">
      <c r="A785" s="91" t="n">
        <v>2110603</v>
      </c>
      <c r="B785" s="95" t="s">
        <v>723</v>
      </c>
      <c r="C785" s="93" t="n">
        <v>0</v>
      </c>
    </row>
    <row r="786" customFormat="false" ht="15" hidden="false" customHeight="true" outlineLevel="0" collapsed="false">
      <c r="A786" s="91" t="n">
        <v>2110604</v>
      </c>
      <c r="B786" s="95" t="s">
        <v>724</v>
      </c>
      <c r="C786" s="93" t="n">
        <v>0</v>
      </c>
    </row>
    <row r="787" customFormat="false" ht="15" hidden="false" customHeight="true" outlineLevel="0" collapsed="false">
      <c r="A787" s="91" t="n">
        <v>2110605</v>
      </c>
      <c r="B787" s="95" t="s">
        <v>725</v>
      </c>
      <c r="C787" s="93" t="n">
        <v>0</v>
      </c>
    </row>
    <row r="788" customFormat="false" ht="15" hidden="false" customHeight="true" outlineLevel="0" collapsed="false">
      <c r="A788" s="91" t="n">
        <v>2110699</v>
      </c>
      <c r="B788" s="95" t="s">
        <v>726</v>
      </c>
      <c r="C788" s="93" t="n">
        <v>0</v>
      </c>
    </row>
    <row r="789" customFormat="false" ht="15" hidden="false" customHeight="true" outlineLevel="0" collapsed="false">
      <c r="A789" s="91" t="n">
        <v>21107</v>
      </c>
      <c r="B789" s="92" t="s">
        <v>727</v>
      </c>
      <c r="C789" s="93" t="n">
        <v>0</v>
      </c>
    </row>
    <row r="790" customFormat="false" ht="15" hidden="false" customHeight="true" outlineLevel="0" collapsed="false">
      <c r="A790" s="91" t="n">
        <v>2110704</v>
      </c>
      <c r="B790" s="95" t="s">
        <v>728</v>
      </c>
      <c r="C790" s="93" t="n">
        <v>0</v>
      </c>
    </row>
    <row r="791" customFormat="false" ht="15" hidden="false" customHeight="true" outlineLevel="0" collapsed="false">
      <c r="A791" s="91" t="n">
        <v>2110799</v>
      </c>
      <c r="B791" s="95" t="s">
        <v>729</v>
      </c>
      <c r="C791" s="93" t="n">
        <v>0</v>
      </c>
    </row>
    <row r="792" customFormat="false" ht="15" hidden="false" customHeight="true" outlineLevel="0" collapsed="false">
      <c r="A792" s="91" t="n">
        <v>21108</v>
      </c>
      <c r="B792" s="92" t="s">
        <v>730</v>
      </c>
      <c r="C792" s="93" t="n">
        <v>0</v>
      </c>
    </row>
    <row r="793" customFormat="false" ht="15" hidden="false" customHeight="true" outlineLevel="0" collapsed="false">
      <c r="A793" s="91" t="n">
        <v>2110804</v>
      </c>
      <c r="B793" s="95" t="s">
        <v>731</v>
      </c>
      <c r="C793" s="93" t="n">
        <v>0</v>
      </c>
    </row>
    <row r="794" customFormat="false" ht="15" hidden="false" customHeight="true" outlineLevel="0" collapsed="false">
      <c r="A794" s="91" t="n">
        <v>2110899</v>
      </c>
      <c r="B794" s="95" t="s">
        <v>732</v>
      </c>
      <c r="C794" s="93" t="n">
        <v>0</v>
      </c>
    </row>
    <row r="795" customFormat="false" ht="15" hidden="false" customHeight="true" outlineLevel="0" collapsed="false">
      <c r="A795" s="91" t="n">
        <v>21109</v>
      </c>
      <c r="B795" s="92" t="s">
        <v>733</v>
      </c>
      <c r="C795" s="93" t="n">
        <v>0</v>
      </c>
    </row>
    <row r="796" customFormat="false" ht="15" hidden="false" customHeight="true" outlineLevel="0" collapsed="false">
      <c r="A796" s="91" t="n">
        <v>2110901</v>
      </c>
      <c r="B796" s="95" t="s">
        <v>734</v>
      </c>
      <c r="C796" s="93" t="n">
        <v>0</v>
      </c>
    </row>
    <row r="797" customFormat="false" ht="15" hidden="false" customHeight="true" outlineLevel="0" collapsed="false">
      <c r="A797" s="91" t="n">
        <v>21110</v>
      </c>
      <c r="B797" s="92" t="s">
        <v>735</v>
      </c>
      <c r="C797" s="93" t="n">
        <v>3769.48401039689</v>
      </c>
    </row>
    <row r="798" customFormat="false" ht="15" hidden="false" customHeight="true" outlineLevel="0" collapsed="false">
      <c r="A798" s="91" t="n">
        <v>2111001</v>
      </c>
      <c r="B798" s="95" t="s">
        <v>736</v>
      </c>
      <c r="C798" s="93" t="n">
        <v>3769.48401039689</v>
      </c>
    </row>
    <row r="799" customFormat="false" ht="15" hidden="false" customHeight="true" outlineLevel="0" collapsed="false">
      <c r="A799" s="91" t="n">
        <v>21111</v>
      </c>
      <c r="B799" s="92" t="s">
        <v>737</v>
      </c>
      <c r="C799" s="93" t="n">
        <v>0</v>
      </c>
    </row>
    <row r="800" customFormat="false" ht="15" hidden="false" customHeight="true" outlineLevel="0" collapsed="false">
      <c r="A800" s="91" t="n">
        <v>2111101</v>
      </c>
      <c r="B800" s="95" t="s">
        <v>738</v>
      </c>
      <c r="C800" s="93" t="n">
        <v>0</v>
      </c>
    </row>
    <row r="801" customFormat="false" ht="15" hidden="false" customHeight="true" outlineLevel="0" collapsed="false">
      <c r="A801" s="91" t="n">
        <v>2111102</v>
      </c>
      <c r="B801" s="95" t="s">
        <v>739</v>
      </c>
      <c r="C801" s="93" t="n">
        <v>0</v>
      </c>
    </row>
    <row r="802" customFormat="false" ht="15" hidden="false" customHeight="true" outlineLevel="0" collapsed="false">
      <c r="A802" s="91" t="n">
        <v>2111103</v>
      </c>
      <c r="B802" s="95" t="s">
        <v>740</v>
      </c>
      <c r="C802" s="93" t="n">
        <v>0</v>
      </c>
    </row>
    <row r="803" customFormat="false" ht="15" hidden="false" customHeight="true" outlineLevel="0" collapsed="false">
      <c r="A803" s="91" t="n">
        <v>2111104</v>
      </c>
      <c r="B803" s="95" t="s">
        <v>741</v>
      </c>
      <c r="C803" s="93" t="n">
        <v>0</v>
      </c>
    </row>
    <row r="804" customFormat="false" ht="15" hidden="false" customHeight="true" outlineLevel="0" collapsed="false">
      <c r="A804" s="91" t="n">
        <v>2111199</v>
      </c>
      <c r="B804" s="95" t="s">
        <v>742</v>
      </c>
      <c r="C804" s="93" t="n">
        <v>0</v>
      </c>
    </row>
    <row r="805" customFormat="false" ht="15" hidden="false" customHeight="true" outlineLevel="0" collapsed="false">
      <c r="A805" s="91" t="n">
        <v>21112</v>
      </c>
      <c r="B805" s="92" t="s">
        <v>743</v>
      </c>
      <c r="C805" s="93" t="n">
        <v>0</v>
      </c>
    </row>
    <row r="806" customFormat="false" ht="15" hidden="false" customHeight="true" outlineLevel="0" collapsed="false">
      <c r="A806" s="91" t="n">
        <v>2111201</v>
      </c>
      <c r="B806" s="95" t="s">
        <v>744</v>
      </c>
      <c r="C806" s="93" t="n">
        <v>0</v>
      </c>
    </row>
    <row r="807" customFormat="false" ht="15" hidden="false" customHeight="true" outlineLevel="0" collapsed="false">
      <c r="A807" s="91" t="n">
        <v>21113</v>
      </c>
      <c r="B807" s="92" t="s">
        <v>745</v>
      </c>
      <c r="C807" s="93" t="n">
        <v>0</v>
      </c>
    </row>
    <row r="808" customFormat="false" ht="15" hidden="false" customHeight="true" outlineLevel="0" collapsed="false">
      <c r="A808" s="91" t="n">
        <v>2111301</v>
      </c>
      <c r="B808" s="95" t="s">
        <v>746</v>
      </c>
      <c r="C808" s="93" t="n">
        <v>0</v>
      </c>
    </row>
    <row r="809" customFormat="false" ht="15" hidden="false" customHeight="true" outlineLevel="0" collapsed="false">
      <c r="A809" s="91" t="n">
        <v>21114</v>
      </c>
      <c r="B809" s="92" t="s">
        <v>747</v>
      </c>
      <c r="C809" s="93" t="n">
        <v>19165.9571858299</v>
      </c>
    </row>
    <row r="810" customFormat="false" ht="15" hidden="false" customHeight="true" outlineLevel="0" collapsed="false">
      <c r="A810" s="91" t="n">
        <v>2111401</v>
      </c>
      <c r="B810" s="95" t="s">
        <v>148</v>
      </c>
      <c r="C810" s="93" t="n">
        <v>0</v>
      </c>
    </row>
    <row r="811" customFormat="false" ht="15" hidden="false" customHeight="true" outlineLevel="0" collapsed="false">
      <c r="A811" s="91" t="n">
        <v>2111402</v>
      </c>
      <c r="B811" s="95" t="s">
        <v>149</v>
      </c>
      <c r="C811" s="93" t="n">
        <v>0</v>
      </c>
    </row>
    <row r="812" customFormat="false" ht="15" hidden="false" customHeight="true" outlineLevel="0" collapsed="false">
      <c r="A812" s="91" t="n">
        <v>2111403</v>
      </c>
      <c r="B812" s="95" t="s">
        <v>150</v>
      </c>
      <c r="C812" s="93" t="n">
        <v>0</v>
      </c>
    </row>
    <row r="813" customFormat="false" ht="15" hidden="false" customHeight="true" outlineLevel="0" collapsed="false">
      <c r="A813" s="97" t="n">
        <v>2111404</v>
      </c>
      <c r="B813" s="95" t="s">
        <v>748</v>
      </c>
      <c r="C813" s="93" t="n">
        <v>0</v>
      </c>
    </row>
    <row r="814" customFormat="false" ht="15" hidden="false" customHeight="true" outlineLevel="0" collapsed="false">
      <c r="A814" s="97" t="n">
        <v>2111405</v>
      </c>
      <c r="B814" s="95" t="s">
        <v>749</v>
      </c>
      <c r="C814" s="93" t="n">
        <v>0</v>
      </c>
    </row>
    <row r="815" customFormat="false" ht="15" hidden="false" customHeight="true" outlineLevel="0" collapsed="false">
      <c r="A815" s="91" t="n">
        <v>2111406</v>
      </c>
      <c r="B815" s="95" t="s">
        <v>750</v>
      </c>
      <c r="C815" s="93" t="n">
        <v>0</v>
      </c>
    </row>
    <row r="816" customFormat="false" ht="15" hidden="false" customHeight="true" outlineLevel="0" collapsed="false">
      <c r="A816" s="91" t="n">
        <v>2111407</v>
      </c>
      <c r="B816" s="95" t="s">
        <v>751</v>
      </c>
      <c r="C816" s="93" t="n">
        <v>0</v>
      </c>
    </row>
    <row r="817" customFormat="false" ht="15" hidden="false" customHeight="true" outlineLevel="0" collapsed="false">
      <c r="A817" s="91" t="n">
        <v>2111408</v>
      </c>
      <c r="B817" s="95" t="s">
        <v>752</v>
      </c>
      <c r="C817" s="93" t="n">
        <v>0</v>
      </c>
    </row>
    <row r="818" customFormat="false" ht="15" hidden="false" customHeight="true" outlineLevel="0" collapsed="false">
      <c r="A818" s="97" t="n">
        <v>2111409</v>
      </c>
      <c r="B818" s="95" t="s">
        <v>753</v>
      </c>
      <c r="C818" s="93" t="n">
        <v>0</v>
      </c>
    </row>
    <row r="819" customFormat="false" ht="15" hidden="false" customHeight="true" outlineLevel="0" collapsed="false">
      <c r="A819" s="97" t="n">
        <v>2111410</v>
      </c>
      <c r="B819" s="95" t="s">
        <v>754</v>
      </c>
      <c r="C819" s="93" t="n">
        <v>0</v>
      </c>
    </row>
    <row r="820" customFormat="false" ht="15" hidden="false" customHeight="true" outlineLevel="0" collapsed="false">
      <c r="A820" s="91" t="n">
        <v>2111411</v>
      </c>
      <c r="B820" s="95" t="s">
        <v>189</v>
      </c>
      <c r="C820" s="93" t="n">
        <v>0</v>
      </c>
    </row>
    <row r="821" customFormat="false" ht="15" hidden="false" customHeight="true" outlineLevel="0" collapsed="false">
      <c r="A821" s="91" t="n">
        <v>2111413</v>
      </c>
      <c r="B821" s="95" t="s">
        <v>755</v>
      </c>
      <c r="C821" s="93" t="n">
        <v>0</v>
      </c>
    </row>
    <row r="822" customFormat="false" ht="15" hidden="false" customHeight="true" outlineLevel="0" collapsed="false">
      <c r="A822" s="91" t="n">
        <v>2111450</v>
      </c>
      <c r="B822" s="95" t="s">
        <v>157</v>
      </c>
      <c r="C822" s="93" t="n">
        <v>0</v>
      </c>
    </row>
    <row r="823" customFormat="false" ht="15" hidden="false" customHeight="true" outlineLevel="0" collapsed="false">
      <c r="A823" s="91" t="n">
        <v>2111499</v>
      </c>
      <c r="B823" s="95" t="s">
        <v>756</v>
      </c>
      <c r="C823" s="93" t="n">
        <v>19165.9571858299</v>
      </c>
    </row>
    <row r="824" customFormat="false" ht="15" hidden="false" customHeight="true" outlineLevel="0" collapsed="false">
      <c r="A824" s="91" t="n">
        <v>21199</v>
      </c>
      <c r="B824" s="92" t="s">
        <v>757</v>
      </c>
      <c r="C824" s="93" t="n">
        <v>1140.5932069741</v>
      </c>
    </row>
    <row r="825" customFormat="false" ht="15" hidden="false" customHeight="true" outlineLevel="0" collapsed="false">
      <c r="A825" s="91" t="n">
        <v>2119999</v>
      </c>
      <c r="B825" s="95" t="s">
        <v>758</v>
      </c>
      <c r="C825" s="93" t="n">
        <v>1140.5932069741</v>
      </c>
    </row>
    <row r="826" customFormat="false" ht="15" hidden="false" customHeight="true" outlineLevel="0" collapsed="false">
      <c r="A826" s="91" t="n">
        <v>212</v>
      </c>
      <c r="B826" s="92" t="s">
        <v>759</v>
      </c>
      <c r="C826" s="93" t="n">
        <v>113788</v>
      </c>
    </row>
    <row r="827" customFormat="false" ht="15" hidden="false" customHeight="true" outlineLevel="0" collapsed="false">
      <c r="A827" s="91" t="n">
        <v>21201</v>
      </c>
      <c r="B827" s="92" t="s">
        <v>760</v>
      </c>
      <c r="C827" s="93" t="n">
        <v>18781.7298905536</v>
      </c>
    </row>
    <row r="828" customFormat="false" ht="15" hidden="false" customHeight="true" outlineLevel="0" collapsed="false">
      <c r="A828" s="91" t="n">
        <v>2120101</v>
      </c>
      <c r="B828" s="95" t="s">
        <v>148</v>
      </c>
      <c r="C828" s="93" t="n">
        <v>3415.35203485283</v>
      </c>
    </row>
    <row r="829" customFormat="false" ht="15" hidden="false" customHeight="true" outlineLevel="0" collapsed="false">
      <c r="A829" s="91" t="n">
        <v>2120102</v>
      </c>
      <c r="B829" s="95" t="s">
        <v>149</v>
      </c>
      <c r="C829" s="93" t="n">
        <v>305.812028477314</v>
      </c>
    </row>
    <row r="830" customFormat="false" ht="15" hidden="false" customHeight="true" outlineLevel="0" collapsed="false">
      <c r="A830" s="91" t="n">
        <v>2120103</v>
      </c>
      <c r="B830" s="95" t="s">
        <v>150</v>
      </c>
      <c r="C830" s="93" t="n">
        <v>0</v>
      </c>
    </row>
    <row r="831" customFormat="false" ht="15" hidden="false" customHeight="true" outlineLevel="0" collapsed="false">
      <c r="A831" s="91" t="n">
        <v>2120104</v>
      </c>
      <c r="B831" s="95" t="s">
        <v>761</v>
      </c>
      <c r="C831" s="93" t="n">
        <v>3055.41398363617</v>
      </c>
    </row>
    <row r="832" customFormat="false" ht="15" hidden="false" customHeight="true" outlineLevel="0" collapsed="false">
      <c r="A832" s="91" t="n">
        <v>2120105</v>
      </c>
      <c r="B832" s="95" t="s">
        <v>762</v>
      </c>
      <c r="C832" s="93" t="n">
        <v>1158.29688662204</v>
      </c>
    </row>
    <row r="833" customFormat="false" ht="15" hidden="false" customHeight="true" outlineLevel="0" collapsed="false">
      <c r="A833" s="91" t="n">
        <v>2120106</v>
      </c>
      <c r="B833" s="95" t="s">
        <v>763</v>
      </c>
      <c r="C833" s="93" t="n">
        <v>243.567102327064</v>
      </c>
    </row>
    <row r="834" customFormat="false" ht="15" hidden="false" customHeight="true" outlineLevel="0" collapsed="false">
      <c r="A834" s="91" t="n">
        <v>2120107</v>
      </c>
      <c r="B834" s="95" t="s">
        <v>764</v>
      </c>
      <c r="C834" s="93" t="n">
        <v>1799.69025608331</v>
      </c>
      <c r="D834" s="94"/>
    </row>
    <row r="835" customFormat="false" ht="15" hidden="false" customHeight="true" outlineLevel="0" collapsed="false">
      <c r="A835" s="91" t="n">
        <v>2120109</v>
      </c>
      <c r="B835" s="95" t="s">
        <v>765</v>
      </c>
      <c r="C835" s="93" t="n">
        <v>0</v>
      </c>
    </row>
    <row r="836" customFormat="false" ht="15" hidden="false" customHeight="true" outlineLevel="0" collapsed="false">
      <c r="A836" s="91" t="n">
        <v>2120110</v>
      </c>
      <c r="B836" s="95" t="s">
        <v>766</v>
      </c>
      <c r="C836" s="93" t="n">
        <v>0</v>
      </c>
    </row>
    <row r="837" customFormat="false" ht="15" hidden="false" customHeight="true" outlineLevel="0" collapsed="false">
      <c r="A837" s="91" t="n">
        <v>2120199</v>
      </c>
      <c r="B837" s="95" t="s">
        <v>767</v>
      </c>
      <c r="C837" s="93" t="n">
        <v>8803.59759855488</v>
      </c>
    </row>
    <row r="838" customFormat="false" ht="15" hidden="false" customHeight="true" outlineLevel="0" collapsed="false">
      <c r="A838" s="91" t="n">
        <v>21202</v>
      </c>
      <c r="B838" s="92" t="s">
        <v>768</v>
      </c>
      <c r="C838" s="93" t="n">
        <v>86.6016363829561</v>
      </c>
    </row>
    <row r="839" customFormat="false" ht="15" hidden="false" customHeight="true" outlineLevel="0" collapsed="false">
      <c r="A839" s="91" t="n">
        <v>2120201</v>
      </c>
      <c r="B839" s="95" t="s">
        <v>769</v>
      </c>
      <c r="C839" s="93" t="n">
        <v>86.6016363829561</v>
      </c>
    </row>
    <row r="840" customFormat="false" ht="15" hidden="false" customHeight="true" outlineLevel="0" collapsed="false">
      <c r="A840" s="91" t="n">
        <v>21203</v>
      </c>
      <c r="B840" s="92" t="s">
        <v>770</v>
      </c>
      <c r="C840" s="93" t="n">
        <v>44756.8082031665</v>
      </c>
    </row>
    <row r="841" customFormat="false" ht="15" hidden="false" customHeight="true" outlineLevel="0" collapsed="false">
      <c r="A841" s="91" t="n">
        <v>2120303</v>
      </c>
      <c r="B841" s="95" t="s">
        <v>771</v>
      </c>
      <c r="C841" s="93" t="n">
        <v>21.650409095739</v>
      </c>
    </row>
    <row r="842" customFormat="false" ht="15" hidden="false" customHeight="true" outlineLevel="0" collapsed="false">
      <c r="A842" s="91" t="n">
        <v>2120399</v>
      </c>
      <c r="B842" s="95" t="s">
        <v>772</v>
      </c>
      <c r="C842" s="93" t="n">
        <v>44735.1577940708</v>
      </c>
    </row>
    <row r="843" customFormat="false" ht="15" hidden="false" customHeight="true" outlineLevel="0" collapsed="false">
      <c r="A843" s="91" t="n">
        <v>21205</v>
      </c>
      <c r="B843" s="92" t="s">
        <v>773</v>
      </c>
      <c r="C843" s="93" t="n">
        <v>5975.51291042397</v>
      </c>
    </row>
    <row r="844" customFormat="false" ht="15" hidden="false" customHeight="true" outlineLevel="0" collapsed="false">
      <c r="A844" s="91" t="n">
        <v>2120501</v>
      </c>
      <c r="B844" s="95" t="s">
        <v>774</v>
      </c>
      <c r="C844" s="93" t="n">
        <v>5975.51291042397</v>
      </c>
    </row>
    <row r="845" customFormat="false" ht="15" hidden="false" customHeight="true" outlineLevel="0" collapsed="false">
      <c r="A845" s="91" t="n">
        <v>21206</v>
      </c>
      <c r="B845" s="92" t="s">
        <v>775</v>
      </c>
      <c r="C845" s="93" t="n">
        <v>0</v>
      </c>
    </row>
    <row r="846" customFormat="false" ht="15" hidden="false" customHeight="true" outlineLevel="0" collapsed="false">
      <c r="A846" s="91" t="n">
        <v>2120601</v>
      </c>
      <c r="B846" s="95" t="s">
        <v>776</v>
      </c>
      <c r="C846" s="93" t="n">
        <v>0</v>
      </c>
    </row>
    <row r="847" customFormat="false" ht="15" hidden="false" customHeight="true" outlineLevel="0" collapsed="false">
      <c r="A847" s="91" t="n">
        <v>21299</v>
      </c>
      <c r="B847" s="92" t="s">
        <v>777</v>
      </c>
      <c r="C847" s="93" t="n">
        <v>44187</v>
      </c>
    </row>
    <row r="848" customFormat="false" ht="15" hidden="false" customHeight="true" outlineLevel="0" collapsed="false">
      <c r="A848" s="91" t="n">
        <v>2129999</v>
      </c>
      <c r="B848" s="95" t="s">
        <v>778</v>
      </c>
      <c r="C848" s="93" t="n">
        <v>44187</v>
      </c>
    </row>
    <row r="849" customFormat="false" ht="15" hidden="false" customHeight="true" outlineLevel="0" collapsed="false">
      <c r="A849" s="91" t="n">
        <v>213</v>
      </c>
      <c r="B849" s="92" t="s">
        <v>779</v>
      </c>
      <c r="C849" s="93" t="n">
        <v>32657</v>
      </c>
    </row>
    <row r="850" customFormat="false" ht="15" hidden="false" customHeight="true" outlineLevel="0" collapsed="false">
      <c r="A850" s="91" t="n">
        <v>21301</v>
      </c>
      <c r="B850" s="92" t="s">
        <v>780</v>
      </c>
      <c r="C850" s="93" t="n">
        <v>17104.3256492853</v>
      </c>
    </row>
    <row r="851" customFormat="false" ht="15" hidden="false" customHeight="true" outlineLevel="0" collapsed="false">
      <c r="A851" s="91" t="n">
        <v>2130101</v>
      </c>
      <c r="B851" s="95" t="s">
        <v>148</v>
      </c>
      <c r="C851" s="93" t="n">
        <v>1916.55234548017</v>
      </c>
    </row>
    <row r="852" customFormat="false" ht="15" hidden="false" customHeight="true" outlineLevel="0" collapsed="false">
      <c r="A852" s="91" t="n">
        <v>2130102</v>
      </c>
      <c r="B852" s="95" t="s">
        <v>149</v>
      </c>
      <c r="C852" s="93" t="n">
        <v>0</v>
      </c>
    </row>
    <row r="853" customFormat="false" ht="15" hidden="false" customHeight="true" outlineLevel="0" collapsed="false">
      <c r="A853" s="91" t="n">
        <v>2130103</v>
      </c>
      <c r="B853" s="95" t="s">
        <v>150</v>
      </c>
      <c r="C853" s="93" t="n">
        <v>0</v>
      </c>
    </row>
    <row r="854" customFormat="false" ht="15" hidden="false" customHeight="true" outlineLevel="0" collapsed="false">
      <c r="A854" s="91" t="n">
        <v>2130104</v>
      </c>
      <c r="B854" s="95" t="s">
        <v>157</v>
      </c>
      <c r="C854" s="93" t="n">
        <v>6694.78362190457</v>
      </c>
    </row>
    <row r="855" customFormat="false" ht="15" hidden="false" customHeight="true" outlineLevel="0" collapsed="false">
      <c r="A855" s="91" t="n">
        <v>2130105</v>
      </c>
      <c r="B855" s="95" t="s">
        <v>781</v>
      </c>
      <c r="C855" s="93" t="n">
        <v>0</v>
      </c>
    </row>
    <row r="856" customFormat="false" ht="15" hidden="false" customHeight="true" outlineLevel="0" collapsed="false">
      <c r="A856" s="91" t="n">
        <v>2130106</v>
      </c>
      <c r="B856" s="95" t="s">
        <v>782</v>
      </c>
      <c r="C856" s="93" t="n">
        <v>152.863952083753</v>
      </c>
    </row>
    <row r="857" customFormat="false" ht="15" hidden="false" customHeight="true" outlineLevel="0" collapsed="false">
      <c r="A857" s="91" t="n">
        <v>2130108</v>
      </c>
      <c r="B857" s="95" t="s">
        <v>783</v>
      </c>
      <c r="C857" s="93" t="n">
        <v>8.21849204751359</v>
      </c>
      <c r="D857" s="94"/>
    </row>
    <row r="858" customFormat="false" ht="15" hidden="false" customHeight="true" outlineLevel="0" collapsed="false">
      <c r="A858" s="91" t="n">
        <v>2130109</v>
      </c>
      <c r="B858" s="95" t="s">
        <v>784</v>
      </c>
      <c r="C858" s="93" t="n">
        <v>9.86219045701631</v>
      </c>
    </row>
    <row r="859" customFormat="false" ht="15" hidden="false" customHeight="true" outlineLevel="0" collapsed="false">
      <c r="A859" s="91" t="n">
        <v>2130110</v>
      </c>
      <c r="B859" s="95" t="s">
        <v>785</v>
      </c>
      <c r="C859" s="93" t="n">
        <v>57.5294443325951</v>
      </c>
    </row>
    <row r="860" customFormat="false" ht="15" hidden="false" customHeight="true" outlineLevel="0" collapsed="false">
      <c r="A860" s="91" t="n">
        <v>2130111</v>
      </c>
      <c r="B860" s="95" t="s">
        <v>786</v>
      </c>
      <c r="C860" s="93" t="n">
        <v>32.8739681900544</v>
      </c>
    </row>
    <row r="861" customFormat="false" ht="15" hidden="false" customHeight="true" outlineLevel="0" collapsed="false">
      <c r="A861" s="91" t="n">
        <v>2130112</v>
      </c>
      <c r="B861" s="95" t="s">
        <v>787</v>
      </c>
      <c r="C861" s="93" t="n">
        <v>0</v>
      </c>
    </row>
    <row r="862" customFormat="false" ht="15" hidden="false" customHeight="true" outlineLevel="0" collapsed="false">
      <c r="A862" s="91" t="n">
        <v>2130114</v>
      </c>
      <c r="B862" s="95" t="s">
        <v>788</v>
      </c>
      <c r="C862" s="93" t="n">
        <v>0</v>
      </c>
    </row>
    <row r="863" customFormat="false" ht="15" hidden="false" customHeight="true" outlineLevel="0" collapsed="false">
      <c r="A863" s="91" t="n">
        <v>2130119</v>
      </c>
      <c r="B863" s="95" t="s">
        <v>789</v>
      </c>
      <c r="C863" s="93" t="n">
        <v>0</v>
      </c>
    </row>
    <row r="864" customFormat="false" ht="15" hidden="false" customHeight="true" outlineLevel="0" collapsed="false">
      <c r="A864" s="91" t="n">
        <v>2130120</v>
      </c>
      <c r="B864" s="95" t="s">
        <v>790</v>
      </c>
      <c r="C864" s="93" t="n">
        <v>0</v>
      </c>
    </row>
    <row r="865" customFormat="false" ht="15" hidden="false" customHeight="true" outlineLevel="0" collapsed="false">
      <c r="A865" s="91" t="n">
        <v>2130121</v>
      </c>
      <c r="B865" s="95" t="s">
        <v>791</v>
      </c>
      <c r="C865" s="93" t="n">
        <v>0</v>
      </c>
    </row>
    <row r="866" customFormat="false" ht="15" hidden="false" customHeight="true" outlineLevel="0" collapsed="false">
      <c r="A866" s="91" t="n">
        <v>2130122</v>
      </c>
      <c r="B866" s="95" t="s">
        <v>792</v>
      </c>
      <c r="C866" s="93" t="n">
        <v>162.726142540769</v>
      </c>
    </row>
    <row r="867" customFormat="false" ht="15" hidden="false" customHeight="true" outlineLevel="0" collapsed="false">
      <c r="A867" s="91" t="n">
        <v>2130124</v>
      </c>
      <c r="B867" s="95" t="s">
        <v>793</v>
      </c>
      <c r="C867" s="93" t="n">
        <v>0</v>
      </c>
    </row>
    <row r="868" customFormat="false" ht="15" hidden="false" customHeight="true" outlineLevel="0" collapsed="false">
      <c r="A868" s="91" t="n">
        <v>2130125</v>
      </c>
      <c r="B868" s="95" t="s">
        <v>794</v>
      </c>
      <c r="C868" s="93" t="n">
        <v>0</v>
      </c>
    </row>
    <row r="869" customFormat="false" ht="15" hidden="false" customHeight="true" outlineLevel="0" collapsed="false">
      <c r="A869" s="91" t="n">
        <v>2130126</v>
      </c>
      <c r="B869" s="95" t="s">
        <v>795</v>
      </c>
      <c r="C869" s="93" t="n">
        <v>0</v>
      </c>
    </row>
    <row r="870" customFormat="false" ht="15" hidden="false" customHeight="true" outlineLevel="0" collapsed="false">
      <c r="A870" s="91" t="n">
        <v>2130135</v>
      </c>
      <c r="B870" s="95" t="s">
        <v>796</v>
      </c>
      <c r="C870" s="93" t="n">
        <v>49.3109522850815</v>
      </c>
    </row>
    <row r="871" customFormat="false" ht="15" hidden="false" customHeight="true" outlineLevel="0" collapsed="false">
      <c r="A871" s="91" t="n">
        <v>2130142</v>
      </c>
      <c r="B871" s="95" t="s">
        <v>797</v>
      </c>
      <c r="C871" s="93" t="n">
        <v>0</v>
      </c>
    </row>
    <row r="872" customFormat="false" ht="15" hidden="false" customHeight="true" outlineLevel="0" collapsed="false">
      <c r="A872" s="97" t="n">
        <v>2130148</v>
      </c>
      <c r="B872" s="95" t="s">
        <v>798</v>
      </c>
      <c r="C872" s="93" t="n">
        <v>0</v>
      </c>
    </row>
    <row r="873" customFormat="false" ht="15" hidden="false" customHeight="true" outlineLevel="0" collapsed="false">
      <c r="A873" s="91" t="n">
        <v>2130152</v>
      </c>
      <c r="B873" s="95" t="s">
        <v>799</v>
      </c>
      <c r="C873" s="93" t="n">
        <v>0</v>
      </c>
    </row>
    <row r="874" customFormat="false" ht="15" hidden="false" customHeight="true" outlineLevel="0" collapsed="false">
      <c r="A874" s="91" t="n">
        <v>2130153</v>
      </c>
      <c r="B874" s="95" t="s">
        <v>800</v>
      </c>
      <c r="C874" s="93" t="n">
        <v>0</v>
      </c>
    </row>
    <row r="875" customFormat="false" ht="15" hidden="false" customHeight="true" outlineLevel="0" collapsed="false">
      <c r="A875" s="91" t="n">
        <v>2130199</v>
      </c>
      <c r="B875" s="95" t="s">
        <v>801</v>
      </c>
      <c r="C875" s="93" t="n">
        <v>8019.60453996376</v>
      </c>
    </row>
    <row r="876" customFormat="false" ht="15" hidden="false" customHeight="true" outlineLevel="0" collapsed="false">
      <c r="A876" s="91" t="n">
        <v>21302</v>
      </c>
      <c r="B876" s="92" t="s">
        <v>802</v>
      </c>
      <c r="C876" s="93" t="n">
        <v>2927.42686732434</v>
      </c>
    </row>
    <row r="877" customFormat="false" ht="15" hidden="false" customHeight="true" outlineLevel="0" collapsed="false">
      <c r="A877" s="91" t="n">
        <v>2130201</v>
      </c>
      <c r="B877" s="95" t="s">
        <v>148</v>
      </c>
      <c r="C877" s="93" t="n">
        <v>701.859220857661</v>
      </c>
    </row>
    <row r="878" customFormat="false" ht="15" hidden="false" customHeight="true" outlineLevel="0" collapsed="false">
      <c r="A878" s="91" t="n">
        <v>2130202</v>
      </c>
      <c r="B878" s="95" t="s">
        <v>149</v>
      </c>
      <c r="C878" s="93" t="n">
        <v>0</v>
      </c>
    </row>
    <row r="879" customFormat="false" ht="15" hidden="false" customHeight="true" outlineLevel="0" collapsed="false">
      <c r="A879" s="91" t="n">
        <v>2130203</v>
      </c>
      <c r="B879" s="95" t="s">
        <v>150</v>
      </c>
      <c r="C879" s="93" t="n">
        <v>0</v>
      </c>
    </row>
    <row r="880" customFormat="false" ht="15" hidden="false" customHeight="true" outlineLevel="0" collapsed="false">
      <c r="A880" s="91" t="n">
        <v>2130204</v>
      </c>
      <c r="B880" s="95" t="s">
        <v>803</v>
      </c>
      <c r="C880" s="93" t="n">
        <v>1834.36742500503</v>
      </c>
    </row>
    <row r="881" customFormat="false" ht="15" hidden="false" customHeight="true" outlineLevel="0" collapsed="false">
      <c r="A881" s="91" t="n">
        <v>2130205</v>
      </c>
      <c r="B881" s="95" t="s">
        <v>804</v>
      </c>
      <c r="C881" s="93" t="n">
        <v>0</v>
      </c>
    </row>
    <row r="882" customFormat="false" ht="15" hidden="false" customHeight="true" outlineLevel="0" collapsed="false">
      <c r="A882" s="91" t="n">
        <v>2130206</v>
      </c>
      <c r="B882" s="95" t="s">
        <v>805</v>
      </c>
      <c r="C882" s="93" t="n">
        <v>0</v>
      </c>
    </row>
    <row r="883" customFormat="false" ht="15" hidden="false" customHeight="true" outlineLevel="0" collapsed="false">
      <c r="A883" s="91" t="n">
        <v>2130207</v>
      </c>
      <c r="B883" s="95" t="s">
        <v>806</v>
      </c>
      <c r="C883" s="93" t="n">
        <v>0</v>
      </c>
    </row>
    <row r="884" customFormat="false" ht="15" hidden="false" customHeight="true" outlineLevel="0" collapsed="false">
      <c r="A884" s="91" t="n">
        <v>2130209</v>
      </c>
      <c r="B884" s="95" t="s">
        <v>807</v>
      </c>
      <c r="C884" s="93" t="n">
        <v>152.863952083753</v>
      </c>
    </row>
    <row r="885" customFormat="false" ht="15" hidden="false" customHeight="true" outlineLevel="0" collapsed="false">
      <c r="A885" s="97" t="n">
        <v>2130210</v>
      </c>
      <c r="B885" s="95" t="s">
        <v>808</v>
      </c>
      <c r="C885" s="93" t="n">
        <v>0</v>
      </c>
    </row>
    <row r="886" customFormat="false" ht="15" hidden="false" customHeight="true" outlineLevel="0" collapsed="false">
      <c r="A886" s="91" t="n">
        <v>2130211</v>
      </c>
      <c r="B886" s="95" t="s">
        <v>809</v>
      </c>
      <c r="C886" s="93" t="n">
        <v>0</v>
      </c>
    </row>
    <row r="887" customFormat="false" ht="15" hidden="false" customHeight="true" outlineLevel="0" collapsed="false">
      <c r="A887" s="91" t="n">
        <v>2130212</v>
      </c>
      <c r="B887" s="95" t="s">
        <v>810</v>
      </c>
      <c r="C887" s="93" t="n">
        <v>0</v>
      </c>
    </row>
    <row r="888" customFormat="false" ht="15" hidden="false" customHeight="true" outlineLevel="0" collapsed="false">
      <c r="A888" s="91" t="n">
        <v>2130213</v>
      </c>
      <c r="B888" s="95" t="s">
        <v>811</v>
      </c>
      <c r="C888" s="93" t="n">
        <v>0</v>
      </c>
    </row>
    <row r="889" customFormat="false" ht="15" hidden="false" customHeight="true" outlineLevel="0" collapsed="false">
      <c r="A889" s="91" t="n">
        <v>2130217</v>
      </c>
      <c r="B889" s="95" t="s">
        <v>812</v>
      </c>
      <c r="C889" s="93" t="n">
        <v>0</v>
      </c>
    </row>
    <row r="890" customFormat="false" ht="15" hidden="false" customHeight="true" outlineLevel="0" collapsed="false">
      <c r="A890" s="91" t="n">
        <v>2130220</v>
      </c>
      <c r="B890" s="95" t="s">
        <v>813</v>
      </c>
      <c r="C890" s="93" t="n">
        <v>0</v>
      </c>
    </row>
    <row r="891" customFormat="false" ht="15" hidden="false" customHeight="true" outlineLevel="0" collapsed="false">
      <c r="A891" s="91" t="n">
        <v>2130221</v>
      </c>
      <c r="B891" s="95" t="s">
        <v>814</v>
      </c>
      <c r="C891" s="93" t="n">
        <v>0</v>
      </c>
    </row>
    <row r="892" customFormat="false" ht="15" hidden="false" customHeight="true" outlineLevel="0" collapsed="false">
      <c r="A892" s="91" t="n">
        <v>2130223</v>
      </c>
      <c r="B892" s="95" t="s">
        <v>815</v>
      </c>
      <c r="C892" s="93" t="n">
        <v>0</v>
      </c>
    </row>
    <row r="893" customFormat="false" ht="15" hidden="false" customHeight="true" outlineLevel="0" collapsed="false">
      <c r="A893" s="91" t="n">
        <v>2130226</v>
      </c>
      <c r="B893" s="95" t="s">
        <v>816</v>
      </c>
      <c r="C893" s="93" t="n">
        <v>0</v>
      </c>
    </row>
    <row r="894" customFormat="false" ht="15" hidden="false" customHeight="true" outlineLevel="0" collapsed="false">
      <c r="A894" s="91" t="n">
        <v>2130227</v>
      </c>
      <c r="B894" s="95" t="s">
        <v>817</v>
      </c>
      <c r="C894" s="93" t="n">
        <v>0</v>
      </c>
    </row>
    <row r="895" customFormat="false" ht="15" hidden="false" customHeight="true" outlineLevel="0" collapsed="false">
      <c r="A895" s="97" t="n">
        <v>2130232</v>
      </c>
      <c r="B895" s="95" t="s">
        <v>818</v>
      </c>
      <c r="C895" s="93" t="n">
        <v>0</v>
      </c>
    </row>
    <row r="896" customFormat="false" ht="15" hidden="false" customHeight="true" outlineLevel="0" collapsed="false">
      <c r="A896" s="91" t="n">
        <v>2130234</v>
      </c>
      <c r="B896" s="95" t="s">
        <v>819</v>
      </c>
      <c r="C896" s="93" t="n">
        <v>0</v>
      </c>
    </row>
    <row r="897" customFormat="false" ht="15" hidden="false" customHeight="true" outlineLevel="0" collapsed="false">
      <c r="A897" s="97" t="n">
        <v>2130235</v>
      </c>
      <c r="B897" s="95" t="s">
        <v>820</v>
      </c>
      <c r="C897" s="93" t="n">
        <v>0</v>
      </c>
    </row>
    <row r="898" customFormat="false" ht="15" hidden="false" customHeight="true" outlineLevel="0" collapsed="false">
      <c r="A898" s="91" t="n">
        <v>2130236</v>
      </c>
      <c r="B898" s="95" t="s">
        <v>821</v>
      </c>
      <c r="C898" s="93" t="n">
        <v>0</v>
      </c>
    </row>
    <row r="899" customFormat="false" ht="15" hidden="false" customHeight="true" outlineLevel="0" collapsed="false">
      <c r="A899" s="91" t="n">
        <v>2130237</v>
      </c>
      <c r="B899" s="95" t="s">
        <v>787</v>
      </c>
      <c r="C899" s="93" t="n">
        <v>0</v>
      </c>
    </row>
    <row r="900" customFormat="false" ht="15" hidden="false" customHeight="true" outlineLevel="0" collapsed="false">
      <c r="A900" s="91" t="n">
        <v>2130299</v>
      </c>
      <c r="B900" s="95" t="s">
        <v>822</v>
      </c>
      <c r="C900" s="93" t="n">
        <v>238.336269377894</v>
      </c>
    </row>
    <row r="901" customFormat="false" ht="15" hidden="false" customHeight="true" outlineLevel="0" collapsed="false">
      <c r="A901" s="91" t="n">
        <v>21303</v>
      </c>
      <c r="B901" s="92" t="s">
        <v>823</v>
      </c>
      <c r="C901" s="93" t="n">
        <v>11565.0620092611</v>
      </c>
    </row>
    <row r="902" customFormat="false" ht="15" hidden="false" customHeight="true" outlineLevel="0" collapsed="false">
      <c r="A902" s="91" t="n">
        <v>2130301</v>
      </c>
      <c r="B902" s="95" t="s">
        <v>148</v>
      </c>
      <c r="C902" s="93" t="n">
        <v>1612.46813972217</v>
      </c>
    </row>
    <row r="903" customFormat="false" ht="15" hidden="false" customHeight="true" outlineLevel="0" collapsed="false">
      <c r="A903" s="91" t="n">
        <v>2130302</v>
      </c>
      <c r="B903" s="95" t="s">
        <v>149</v>
      </c>
      <c r="C903" s="93" t="n">
        <v>0</v>
      </c>
    </row>
    <row r="904" customFormat="false" ht="15" hidden="false" customHeight="true" outlineLevel="0" collapsed="false">
      <c r="A904" s="91" t="n">
        <v>2130303</v>
      </c>
      <c r="B904" s="95" t="s">
        <v>150</v>
      </c>
      <c r="C904" s="93" t="n">
        <v>36.1613650090598</v>
      </c>
    </row>
    <row r="905" customFormat="false" ht="15" hidden="false" customHeight="true" outlineLevel="0" collapsed="false">
      <c r="A905" s="91" t="n">
        <v>2130304</v>
      </c>
      <c r="B905" s="95" t="s">
        <v>824</v>
      </c>
      <c r="C905" s="93" t="n">
        <v>4.93109522850815</v>
      </c>
    </row>
    <row r="906" customFormat="false" ht="15" hidden="false" customHeight="true" outlineLevel="0" collapsed="false">
      <c r="A906" s="91" t="n">
        <v>2130305</v>
      </c>
      <c r="B906" s="95" t="s">
        <v>825</v>
      </c>
      <c r="C906" s="93" t="n">
        <v>4.93109522850815</v>
      </c>
    </row>
    <row r="907" customFormat="false" ht="15" hidden="false" customHeight="true" outlineLevel="0" collapsed="false">
      <c r="A907" s="91" t="n">
        <v>2130306</v>
      </c>
      <c r="B907" s="95" t="s">
        <v>826</v>
      </c>
      <c r="C907" s="93" t="n">
        <v>2043.11712301188</v>
      </c>
    </row>
    <row r="908" customFormat="false" ht="15" hidden="false" customHeight="true" outlineLevel="0" collapsed="false">
      <c r="A908" s="91" t="n">
        <v>2130307</v>
      </c>
      <c r="B908" s="95" t="s">
        <v>827</v>
      </c>
      <c r="C908" s="93" t="n">
        <v>0</v>
      </c>
    </row>
    <row r="909" customFormat="false" ht="15" hidden="false" customHeight="true" outlineLevel="0" collapsed="false">
      <c r="A909" s="91" t="n">
        <v>2130308</v>
      </c>
      <c r="B909" s="95" t="s">
        <v>828</v>
      </c>
      <c r="C909" s="93" t="n">
        <v>0</v>
      </c>
    </row>
    <row r="910" customFormat="false" ht="15" hidden="false" customHeight="true" outlineLevel="0" collapsed="false">
      <c r="A910" s="91" t="n">
        <v>2130309</v>
      </c>
      <c r="B910" s="95" t="s">
        <v>829</v>
      </c>
      <c r="C910" s="93" t="n">
        <v>0</v>
      </c>
    </row>
    <row r="911" customFormat="false" ht="15" hidden="false" customHeight="true" outlineLevel="0" collapsed="false">
      <c r="A911" s="91" t="n">
        <v>2130310</v>
      </c>
      <c r="B911" s="95" t="s">
        <v>830</v>
      </c>
      <c r="C911" s="93" t="n">
        <v>399.418713509161</v>
      </c>
    </row>
    <row r="912" customFormat="false" ht="15" hidden="false" customHeight="true" outlineLevel="0" collapsed="false">
      <c r="A912" s="91" t="n">
        <v>2130311</v>
      </c>
      <c r="B912" s="95" t="s">
        <v>831</v>
      </c>
      <c r="C912" s="93" t="n">
        <v>484.891030803302</v>
      </c>
    </row>
    <row r="913" customFormat="false" ht="15" hidden="false" customHeight="true" outlineLevel="0" collapsed="false">
      <c r="A913" s="91" t="n">
        <v>2130312</v>
      </c>
      <c r="B913" s="95" t="s">
        <v>832</v>
      </c>
      <c r="C913" s="93" t="n">
        <v>0</v>
      </c>
    </row>
    <row r="914" customFormat="false" ht="15" hidden="false" customHeight="true" outlineLevel="0" collapsed="false">
      <c r="A914" s="91" t="n">
        <v>2130313</v>
      </c>
      <c r="B914" s="95" t="s">
        <v>833</v>
      </c>
      <c r="C914" s="93" t="n">
        <v>0</v>
      </c>
    </row>
    <row r="915" customFormat="false" ht="15" hidden="false" customHeight="true" outlineLevel="0" collapsed="false">
      <c r="A915" s="91" t="n">
        <v>2130314</v>
      </c>
      <c r="B915" s="95" t="s">
        <v>834</v>
      </c>
      <c r="C915" s="93" t="n">
        <v>0</v>
      </c>
    </row>
    <row r="916" customFormat="false" ht="15" hidden="false" customHeight="true" outlineLevel="0" collapsed="false">
      <c r="A916" s="91" t="n">
        <v>2130315</v>
      </c>
      <c r="B916" s="95" t="s">
        <v>835</v>
      </c>
      <c r="C916" s="93" t="n">
        <v>0</v>
      </c>
    </row>
    <row r="917" customFormat="false" ht="15" hidden="false" customHeight="true" outlineLevel="0" collapsed="false">
      <c r="A917" s="91" t="n">
        <v>2130316</v>
      </c>
      <c r="B917" s="95" t="s">
        <v>836</v>
      </c>
      <c r="C917" s="93" t="n">
        <v>407.637205556674</v>
      </c>
    </row>
    <row r="918" customFormat="false" ht="15" hidden="false" customHeight="true" outlineLevel="0" collapsed="false">
      <c r="A918" s="91" t="n">
        <v>2130317</v>
      </c>
      <c r="B918" s="95" t="s">
        <v>837</v>
      </c>
      <c r="C918" s="93" t="n">
        <v>0</v>
      </c>
    </row>
    <row r="919" customFormat="false" ht="15" hidden="false" customHeight="true" outlineLevel="0" collapsed="false">
      <c r="A919" s="91" t="n">
        <v>2130318</v>
      </c>
      <c r="B919" s="95" t="s">
        <v>838</v>
      </c>
      <c r="C919" s="93" t="n">
        <v>0</v>
      </c>
    </row>
    <row r="920" customFormat="false" ht="15" hidden="false" customHeight="true" outlineLevel="0" collapsed="false">
      <c r="A920" s="91" t="n">
        <v>2130319</v>
      </c>
      <c r="B920" s="95" t="s">
        <v>839</v>
      </c>
      <c r="C920" s="93" t="n">
        <v>0</v>
      </c>
    </row>
    <row r="921" customFormat="false" ht="15" hidden="false" customHeight="true" outlineLevel="0" collapsed="false">
      <c r="A921" s="91" t="n">
        <v>2130321</v>
      </c>
      <c r="B921" s="95" t="s">
        <v>840</v>
      </c>
      <c r="C921" s="93" t="n">
        <v>9.86219045701631</v>
      </c>
    </row>
    <row r="922" customFormat="false" ht="15" hidden="false" customHeight="true" outlineLevel="0" collapsed="false">
      <c r="A922" s="91" t="n">
        <v>2130322</v>
      </c>
      <c r="B922" s="95" t="s">
        <v>841</v>
      </c>
      <c r="C922" s="93" t="n">
        <v>0</v>
      </c>
    </row>
    <row r="923" customFormat="false" ht="15" hidden="false" customHeight="true" outlineLevel="0" collapsed="false">
      <c r="A923" s="91" t="n">
        <v>2130333</v>
      </c>
      <c r="B923" s="95" t="s">
        <v>815</v>
      </c>
      <c r="C923" s="93" t="n">
        <v>0</v>
      </c>
    </row>
    <row r="924" customFormat="false" ht="15" hidden="false" customHeight="true" outlineLevel="0" collapsed="false">
      <c r="A924" s="91" t="n">
        <v>2130334</v>
      </c>
      <c r="B924" s="95" t="s">
        <v>842</v>
      </c>
      <c r="C924" s="93" t="n">
        <v>0</v>
      </c>
    </row>
    <row r="925" customFormat="false" ht="15" hidden="false" customHeight="true" outlineLevel="0" collapsed="false">
      <c r="A925" s="91" t="n">
        <v>2130335</v>
      </c>
      <c r="B925" s="95" t="s">
        <v>843</v>
      </c>
      <c r="C925" s="93" t="n">
        <v>0</v>
      </c>
    </row>
    <row r="926" customFormat="false" ht="15" hidden="false" customHeight="true" outlineLevel="0" collapsed="false">
      <c r="A926" s="91" t="n">
        <v>2130336</v>
      </c>
      <c r="B926" s="95" t="s">
        <v>844</v>
      </c>
      <c r="C926" s="93" t="n">
        <v>0</v>
      </c>
    </row>
    <row r="927" customFormat="false" ht="15" hidden="false" customHeight="true" outlineLevel="0" collapsed="false">
      <c r="A927" s="91" t="n">
        <v>2130337</v>
      </c>
      <c r="B927" s="95" t="s">
        <v>845</v>
      </c>
      <c r="C927" s="93" t="n">
        <v>0</v>
      </c>
    </row>
    <row r="928" customFormat="false" ht="15" hidden="false" customHeight="true" outlineLevel="0" collapsed="false">
      <c r="A928" s="91" t="n">
        <v>2130399</v>
      </c>
      <c r="B928" s="95" t="s">
        <v>846</v>
      </c>
      <c r="C928" s="93" t="n">
        <v>6561.64405073485</v>
      </c>
    </row>
    <row r="929" customFormat="false" ht="14.4" hidden="false" customHeight="true" outlineLevel="0" collapsed="false">
      <c r="A929" s="91" t="n">
        <v>21305</v>
      </c>
      <c r="B929" s="92" t="s">
        <v>847</v>
      </c>
      <c r="C929" s="93" t="n">
        <v>622.96169720153</v>
      </c>
    </row>
    <row r="930" customFormat="false" ht="15" hidden="false" customHeight="true" outlineLevel="0" collapsed="false">
      <c r="A930" s="91" t="n">
        <v>2130501</v>
      </c>
      <c r="B930" s="95" t="s">
        <v>148</v>
      </c>
      <c r="C930" s="93" t="n">
        <v>410.92460237568</v>
      </c>
    </row>
    <row r="931" customFormat="false" ht="15" hidden="false" customHeight="true" outlineLevel="0" collapsed="false">
      <c r="A931" s="91" t="n">
        <v>2130502</v>
      </c>
      <c r="B931" s="95" t="s">
        <v>149</v>
      </c>
      <c r="C931" s="93" t="n">
        <v>0</v>
      </c>
    </row>
    <row r="932" customFormat="false" ht="15" hidden="false" customHeight="true" outlineLevel="0" collapsed="false">
      <c r="A932" s="91" t="n">
        <v>2130503</v>
      </c>
      <c r="B932" s="95" t="s">
        <v>150</v>
      </c>
      <c r="C932" s="93" t="n">
        <v>0</v>
      </c>
    </row>
    <row r="933" customFormat="false" ht="15" hidden="false" customHeight="true" outlineLevel="0" collapsed="false">
      <c r="A933" s="91" t="n">
        <v>2130504</v>
      </c>
      <c r="B933" s="95" t="s">
        <v>848</v>
      </c>
      <c r="C933" s="93" t="n">
        <v>0</v>
      </c>
    </row>
    <row r="934" customFormat="false" ht="15" hidden="false" customHeight="true" outlineLevel="0" collapsed="false">
      <c r="A934" s="91" t="n">
        <v>2130505</v>
      </c>
      <c r="B934" s="95" t="s">
        <v>849</v>
      </c>
      <c r="C934" s="93" t="n">
        <v>0</v>
      </c>
    </row>
    <row r="935" customFormat="false" ht="15" hidden="false" customHeight="true" outlineLevel="0" collapsed="false">
      <c r="A935" s="91" t="n">
        <v>2130506</v>
      </c>
      <c r="B935" s="95" t="s">
        <v>850</v>
      </c>
      <c r="C935" s="93" t="n">
        <v>0</v>
      </c>
    </row>
    <row r="936" customFormat="false" ht="15" hidden="false" customHeight="true" outlineLevel="0" collapsed="false">
      <c r="A936" s="97" t="n">
        <v>2130507</v>
      </c>
      <c r="B936" s="95" t="s">
        <v>851</v>
      </c>
      <c r="C936" s="93" t="n">
        <v>0</v>
      </c>
    </row>
    <row r="937" customFormat="false" ht="15" hidden="false" customHeight="true" outlineLevel="0" collapsed="false">
      <c r="A937" s="97" t="n">
        <v>2130508</v>
      </c>
      <c r="B937" s="95" t="s">
        <v>852</v>
      </c>
      <c r="C937" s="93" t="n">
        <v>0</v>
      </c>
    </row>
    <row r="938" customFormat="false" ht="15" hidden="false" customHeight="true" outlineLevel="0" collapsed="false">
      <c r="A938" s="97" t="n">
        <v>2130550</v>
      </c>
      <c r="B938" s="95" t="s">
        <v>853</v>
      </c>
      <c r="C938" s="93" t="n">
        <v>0</v>
      </c>
    </row>
    <row r="939" customFormat="false" ht="15" hidden="false" customHeight="true" outlineLevel="0" collapsed="false">
      <c r="A939" s="97" t="n">
        <v>2130599</v>
      </c>
      <c r="B939" s="95" t="s">
        <v>854</v>
      </c>
      <c r="C939" s="93" t="n">
        <v>212.037094825851</v>
      </c>
    </row>
    <row r="940" customFormat="false" ht="15" hidden="false" customHeight="true" outlineLevel="0" collapsed="false">
      <c r="A940" s="91" t="n">
        <v>21307</v>
      </c>
      <c r="B940" s="92" t="s">
        <v>855</v>
      </c>
      <c r="C940" s="93" t="n">
        <v>0</v>
      </c>
    </row>
    <row r="941" customFormat="false" ht="15" hidden="false" customHeight="true" outlineLevel="0" collapsed="false">
      <c r="A941" s="91" t="n">
        <v>2130701</v>
      </c>
      <c r="B941" s="95" t="s">
        <v>856</v>
      </c>
      <c r="C941" s="93" t="n">
        <v>0</v>
      </c>
    </row>
    <row r="942" customFormat="false" ht="15" hidden="false" customHeight="true" outlineLevel="0" collapsed="false">
      <c r="A942" s="91" t="n">
        <v>2130704</v>
      </c>
      <c r="B942" s="95" t="s">
        <v>857</v>
      </c>
      <c r="C942" s="93" t="n">
        <v>0</v>
      </c>
    </row>
    <row r="943" customFormat="false" ht="15" hidden="false" customHeight="true" outlineLevel="0" collapsed="false">
      <c r="A943" s="91" t="n">
        <v>2130705</v>
      </c>
      <c r="B943" s="95" t="s">
        <v>858</v>
      </c>
      <c r="C943" s="93" t="n">
        <v>0</v>
      </c>
    </row>
    <row r="944" customFormat="false" ht="15" hidden="false" customHeight="true" outlineLevel="0" collapsed="false">
      <c r="A944" s="91" t="n">
        <v>2130706</v>
      </c>
      <c r="B944" s="95" t="s">
        <v>859</v>
      </c>
      <c r="C944" s="93" t="n">
        <v>0</v>
      </c>
    </row>
    <row r="945" customFormat="false" ht="15" hidden="false" customHeight="true" outlineLevel="0" collapsed="false">
      <c r="A945" s="91" t="n">
        <v>2130707</v>
      </c>
      <c r="B945" s="95" t="s">
        <v>860</v>
      </c>
      <c r="C945" s="93" t="n">
        <v>0</v>
      </c>
    </row>
    <row r="946" customFormat="false" ht="15" hidden="false" customHeight="true" outlineLevel="0" collapsed="false">
      <c r="A946" s="91" t="n">
        <v>2130799</v>
      </c>
      <c r="B946" s="95" t="s">
        <v>861</v>
      </c>
      <c r="C946" s="93" t="n">
        <v>0</v>
      </c>
    </row>
    <row r="947" customFormat="false" ht="15" hidden="false" customHeight="true" outlineLevel="0" collapsed="false">
      <c r="A947" s="91" t="n">
        <v>21308</v>
      </c>
      <c r="B947" s="92" t="s">
        <v>862</v>
      </c>
      <c r="C947" s="93" t="n">
        <v>274.497634386954</v>
      </c>
    </row>
    <row r="948" customFormat="false" ht="15" hidden="false" customHeight="true" outlineLevel="0" collapsed="false">
      <c r="A948" s="91" t="n">
        <v>2130801</v>
      </c>
      <c r="B948" s="95" t="s">
        <v>863</v>
      </c>
      <c r="C948" s="93" t="n">
        <v>0</v>
      </c>
    </row>
    <row r="949" customFormat="false" ht="15" hidden="false" customHeight="true" outlineLevel="0" collapsed="false">
      <c r="A949" s="97" t="n">
        <v>2130802</v>
      </c>
      <c r="B949" s="95" t="s">
        <v>864</v>
      </c>
      <c r="C949" s="93" t="n">
        <v>0</v>
      </c>
    </row>
    <row r="950" customFormat="false" ht="15" hidden="false" customHeight="true" outlineLevel="0" collapsed="false">
      <c r="A950" s="91" t="n">
        <v>2130803</v>
      </c>
      <c r="B950" s="95" t="s">
        <v>865</v>
      </c>
      <c r="C950" s="93" t="n">
        <v>0</v>
      </c>
    </row>
    <row r="951" customFormat="false" ht="15" hidden="false" customHeight="true" outlineLevel="0" collapsed="false">
      <c r="A951" s="91" t="n">
        <v>2130804</v>
      </c>
      <c r="B951" s="95" t="s">
        <v>866</v>
      </c>
      <c r="C951" s="93" t="n">
        <v>274.497634386954</v>
      </c>
    </row>
    <row r="952" customFormat="false" ht="15" hidden="false" customHeight="true" outlineLevel="0" collapsed="false">
      <c r="A952" s="91" t="n">
        <v>2130805</v>
      </c>
      <c r="B952" s="95" t="s">
        <v>867</v>
      </c>
      <c r="C952" s="93" t="n">
        <v>0</v>
      </c>
    </row>
    <row r="953" customFormat="false" ht="15" hidden="false" customHeight="true" outlineLevel="0" collapsed="false">
      <c r="A953" s="91" t="n">
        <v>2130899</v>
      </c>
      <c r="B953" s="95" t="s">
        <v>868</v>
      </c>
      <c r="C953" s="93" t="n">
        <v>0</v>
      </c>
    </row>
    <row r="954" customFormat="false" ht="15" hidden="false" customHeight="true" outlineLevel="0" collapsed="false">
      <c r="A954" s="91" t="n">
        <v>21309</v>
      </c>
      <c r="B954" s="92" t="s">
        <v>869</v>
      </c>
      <c r="C954" s="93" t="n">
        <v>0</v>
      </c>
    </row>
    <row r="955" s="80" customFormat="true" ht="15" hidden="false" customHeight="true" outlineLevel="0" collapsed="false">
      <c r="A955" s="91" t="n">
        <v>2130901</v>
      </c>
      <c r="B955" s="95" t="s">
        <v>870</v>
      </c>
      <c r="C955" s="93" t="n">
        <v>0</v>
      </c>
    </row>
    <row r="956" customFormat="false" ht="15" hidden="false" customHeight="true" outlineLevel="0" collapsed="false">
      <c r="A956" s="91" t="n">
        <v>2130999</v>
      </c>
      <c r="B956" s="95" t="s">
        <v>871</v>
      </c>
      <c r="C956" s="93" t="n">
        <v>0</v>
      </c>
    </row>
    <row r="957" customFormat="false" ht="15" hidden="false" customHeight="true" outlineLevel="0" collapsed="false">
      <c r="A957" s="91" t="n">
        <v>21399</v>
      </c>
      <c r="B957" s="92" t="s">
        <v>872</v>
      </c>
      <c r="C957" s="93" t="n">
        <v>162.726142540769</v>
      </c>
    </row>
    <row r="958" customFormat="false" ht="15" hidden="false" customHeight="true" outlineLevel="0" collapsed="false">
      <c r="A958" s="91" t="n">
        <v>2139901</v>
      </c>
      <c r="B958" s="95" t="s">
        <v>873</v>
      </c>
      <c r="C958" s="93" t="n">
        <v>0</v>
      </c>
    </row>
    <row r="959" customFormat="false" ht="15" hidden="false" customHeight="true" outlineLevel="0" collapsed="false">
      <c r="A959" s="91" t="n">
        <v>2139999</v>
      </c>
      <c r="B959" s="95" t="s">
        <v>874</v>
      </c>
      <c r="C959" s="93" t="n">
        <v>162.726142540769</v>
      </c>
    </row>
    <row r="960" customFormat="false" ht="15" hidden="false" customHeight="true" outlineLevel="0" collapsed="false">
      <c r="A960" s="91" t="n">
        <v>214</v>
      </c>
      <c r="B960" s="92" t="s">
        <v>875</v>
      </c>
      <c r="C960" s="93" t="n">
        <v>41644</v>
      </c>
    </row>
    <row r="961" customFormat="false" ht="15" hidden="false" customHeight="true" outlineLevel="0" collapsed="false">
      <c r="A961" s="91" t="n">
        <v>21401</v>
      </c>
      <c r="B961" s="92" t="s">
        <v>876</v>
      </c>
      <c r="C961" s="93" t="n">
        <v>29246.9584369449</v>
      </c>
    </row>
    <row r="962" customFormat="false" ht="15" hidden="false" customHeight="true" outlineLevel="0" collapsed="false">
      <c r="A962" s="91" t="n">
        <v>2140101</v>
      </c>
      <c r="B962" s="95" t="s">
        <v>148</v>
      </c>
      <c r="C962" s="93" t="n">
        <v>3101.72599171107</v>
      </c>
    </row>
    <row r="963" customFormat="false" ht="15" hidden="false" customHeight="true" outlineLevel="0" collapsed="false">
      <c r="A963" s="91" t="n">
        <v>2140102</v>
      </c>
      <c r="B963" s="95" t="s">
        <v>149</v>
      </c>
      <c r="C963" s="93" t="n">
        <v>8348.52480757845</v>
      </c>
    </row>
    <row r="964" customFormat="false" ht="15" hidden="false" customHeight="true" outlineLevel="0" collapsed="false">
      <c r="A964" s="91" t="n">
        <v>2140103</v>
      </c>
      <c r="B964" s="95" t="s">
        <v>150</v>
      </c>
      <c r="C964" s="93" t="n">
        <v>0</v>
      </c>
    </row>
    <row r="965" customFormat="false" ht="15" hidden="false" customHeight="true" outlineLevel="0" collapsed="false">
      <c r="A965" s="91" t="n">
        <v>2140104</v>
      </c>
      <c r="B965" s="95" t="s">
        <v>877</v>
      </c>
      <c r="C965" s="93" t="n">
        <v>32.8746792974146</v>
      </c>
    </row>
    <row r="966" customFormat="false" ht="15" hidden="false" customHeight="true" outlineLevel="0" collapsed="false">
      <c r="A966" s="91" t="n">
        <v>2140106</v>
      </c>
      <c r="B966" s="95" t="s">
        <v>878</v>
      </c>
      <c r="C966" s="93" t="n">
        <v>9107.92989934873</v>
      </c>
    </row>
    <row r="967" customFormat="false" ht="15" hidden="false" customHeight="true" outlineLevel="0" collapsed="false">
      <c r="A967" s="91" t="n">
        <v>2140109</v>
      </c>
      <c r="B967" s="95" t="s">
        <v>879</v>
      </c>
      <c r="C967" s="93" t="n">
        <v>44.3808170515098</v>
      </c>
    </row>
    <row r="968" customFormat="false" ht="15" hidden="false" customHeight="true" outlineLevel="0" collapsed="false">
      <c r="A968" s="91" t="n">
        <v>2140110</v>
      </c>
      <c r="B968" s="95" t="s">
        <v>880</v>
      </c>
      <c r="C968" s="93" t="n">
        <v>202.1792776791</v>
      </c>
    </row>
    <row r="969" customFormat="false" ht="15" hidden="false" customHeight="true" outlineLevel="0" collapsed="false">
      <c r="A969" s="91" t="n">
        <v>2140111</v>
      </c>
      <c r="B969" s="95" t="s">
        <v>881</v>
      </c>
      <c r="C969" s="93" t="n">
        <v>0</v>
      </c>
    </row>
    <row r="970" customFormat="false" ht="15" hidden="false" customHeight="true" outlineLevel="0" collapsed="false">
      <c r="A970" s="91" t="n">
        <v>2140112</v>
      </c>
      <c r="B970" s="95" t="s">
        <v>882</v>
      </c>
      <c r="C970" s="93" t="n">
        <v>23.0122755081903</v>
      </c>
    </row>
    <row r="971" customFormat="false" ht="15" hidden="false" customHeight="true" outlineLevel="0" collapsed="false">
      <c r="A971" s="91" t="n">
        <v>2140114</v>
      </c>
      <c r="B971" s="95" t="s">
        <v>883</v>
      </c>
      <c r="C971" s="93" t="n">
        <v>0</v>
      </c>
    </row>
    <row r="972" customFormat="false" ht="15" hidden="false" customHeight="true" outlineLevel="0" collapsed="false">
      <c r="A972" s="91" t="n">
        <v>2140122</v>
      </c>
      <c r="B972" s="95" t="s">
        <v>884</v>
      </c>
      <c r="C972" s="93" t="n">
        <v>0</v>
      </c>
    </row>
    <row r="973" customFormat="false" ht="15" hidden="false" customHeight="true" outlineLevel="0" collapsed="false">
      <c r="A973" s="91" t="n">
        <v>2140123</v>
      </c>
      <c r="B973" s="95" t="s">
        <v>885</v>
      </c>
      <c r="C973" s="93" t="n">
        <v>0</v>
      </c>
    </row>
    <row r="974" customFormat="false" ht="15" hidden="false" customHeight="true" outlineLevel="0" collapsed="false">
      <c r="A974" s="91" t="n">
        <v>2140127</v>
      </c>
      <c r="B974" s="95" t="s">
        <v>886</v>
      </c>
      <c r="C974" s="93" t="n">
        <v>0</v>
      </c>
    </row>
    <row r="975" customFormat="false" ht="15" hidden="false" customHeight="true" outlineLevel="0" collapsed="false">
      <c r="A975" s="91" t="n">
        <v>2140128</v>
      </c>
      <c r="B975" s="95" t="s">
        <v>887</v>
      </c>
      <c r="C975" s="93" t="n">
        <v>0</v>
      </c>
    </row>
    <row r="976" customFormat="false" ht="15" hidden="false" customHeight="true" outlineLevel="0" collapsed="false">
      <c r="A976" s="91" t="n">
        <v>2140129</v>
      </c>
      <c r="B976" s="95" t="s">
        <v>888</v>
      </c>
      <c r="C976" s="93" t="n">
        <v>0</v>
      </c>
    </row>
    <row r="977" customFormat="false" ht="15" hidden="false" customHeight="true" outlineLevel="0" collapsed="false">
      <c r="A977" s="91" t="n">
        <v>2140130</v>
      </c>
      <c r="B977" s="95" t="s">
        <v>889</v>
      </c>
      <c r="C977" s="93" t="n">
        <v>0</v>
      </c>
    </row>
    <row r="978" customFormat="false" ht="15" hidden="false" customHeight="true" outlineLevel="0" collapsed="false">
      <c r="A978" s="91" t="n">
        <v>2140131</v>
      </c>
      <c r="B978" s="95" t="s">
        <v>890</v>
      </c>
      <c r="C978" s="93" t="n">
        <v>0</v>
      </c>
    </row>
    <row r="979" customFormat="false" ht="15" hidden="false" customHeight="true" outlineLevel="0" collapsed="false">
      <c r="A979" s="91" t="n">
        <v>2140133</v>
      </c>
      <c r="B979" s="95" t="s">
        <v>891</v>
      </c>
      <c r="C979" s="93" t="n">
        <v>0</v>
      </c>
    </row>
    <row r="980" customFormat="false" ht="15" hidden="false" customHeight="true" outlineLevel="0" collapsed="false">
      <c r="A980" s="91" t="n">
        <v>2140136</v>
      </c>
      <c r="B980" s="95" t="s">
        <v>892</v>
      </c>
      <c r="C980" s="93" t="n">
        <v>445.451904479968</v>
      </c>
    </row>
    <row r="981" customFormat="false" ht="15" hidden="false" customHeight="true" outlineLevel="0" collapsed="false">
      <c r="A981" s="91" t="n">
        <v>2140138</v>
      </c>
      <c r="B981" s="95" t="s">
        <v>893</v>
      </c>
      <c r="C981" s="93" t="n">
        <v>0</v>
      </c>
    </row>
    <row r="982" customFormat="false" ht="15" hidden="false" customHeight="true" outlineLevel="0" collapsed="false">
      <c r="A982" s="97" t="n">
        <v>2140139</v>
      </c>
      <c r="B982" s="95" t="s">
        <v>894</v>
      </c>
      <c r="C982" s="93" t="n">
        <v>0</v>
      </c>
    </row>
    <row r="983" customFormat="false" ht="15" hidden="false" customHeight="true" outlineLevel="0" collapsed="false">
      <c r="A983" s="91" t="n">
        <v>2140199</v>
      </c>
      <c r="B983" s="95" t="s">
        <v>895</v>
      </c>
      <c r="C983" s="93" t="n">
        <v>7940.87878429051</v>
      </c>
      <c r="D983" s="94"/>
    </row>
    <row r="984" customFormat="false" ht="15" hidden="false" customHeight="true" outlineLevel="0" collapsed="false">
      <c r="A984" s="91" t="n">
        <v>21402</v>
      </c>
      <c r="B984" s="92" t="s">
        <v>896</v>
      </c>
      <c r="C984" s="93" t="n">
        <v>1908.37513321492</v>
      </c>
    </row>
    <row r="985" customFormat="false" ht="15" hidden="false" customHeight="true" outlineLevel="0" collapsed="false">
      <c r="A985" s="91" t="n">
        <v>2140201</v>
      </c>
      <c r="B985" s="95" t="s">
        <v>148</v>
      </c>
      <c r="C985" s="93" t="n">
        <v>64.1056246299586</v>
      </c>
    </row>
    <row r="986" customFormat="false" ht="15" hidden="false" customHeight="true" outlineLevel="0" collapsed="false">
      <c r="A986" s="91" t="n">
        <v>2140202</v>
      </c>
      <c r="B986" s="95" t="s">
        <v>149</v>
      </c>
      <c r="C986" s="93" t="n">
        <v>0</v>
      </c>
    </row>
    <row r="987" customFormat="false" ht="15" hidden="false" customHeight="true" outlineLevel="0" collapsed="false">
      <c r="A987" s="91" t="n">
        <v>2140203</v>
      </c>
      <c r="B987" s="95" t="s">
        <v>150</v>
      </c>
      <c r="C987" s="93" t="n">
        <v>0</v>
      </c>
    </row>
    <row r="988" customFormat="false" ht="15" hidden="false" customHeight="true" outlineLevel="0" collapsed="false">
      <c r="A988" s="91" t="n">
        <v>2140204</v>
      </c>
      <c r="B988" s="95" t="s">
        <v>897</v>
      </c>
      <c r="C988" s="93" t="n">
        <v>0</v>
      </c>
    </row>
    <row r="989" customFormat="false" ht="15" hidden="false" customHeight="true" outlineLevel="0" collapsed="false">
      <c r="A989" s="91" t="n">
        <v>2140205</v>
      </c>
      <c r="B989" s="95" t="s">
        <v>898</v>
      </c>
      <c r="C989" s="93" t="n">
        <v>0</v>
      </c>
    </row>
    <row r="990" customFormat="false" ht="15" hidden="false" customHeight="true" outlineLevel="0" collapsed="false">
      <c r="A990" s="91" t="n">
        <v>2140206</v>
      </c>
      <c r="B990" s="95" t="s">
        <v>899</v>
      </c>
      <c r="C990" s="93" t="n">
        <v>0</v>
      </c>
    </row>
    <row r="991" customFormat="false" ht="15" hidden="false" customHeight="true" outlineLevel="0" collapsed="false">
      <c r="A991" s="91" t="n">
        <v>2140207</v>
      </c>
      <c r="B991" s="95" t="s">
        <v>900</v>
      </c>
      <c r="C991" s="93" t="n">
        <v>0</v>
      </c>
    </row>
    <row r="992" customFormat="false" ht="15" hidden="false" customHeight="true" outlineLevel="0" collapsed="false">
      <c r="A992" s="91" t="n">
        <v>2140208</v>
      </c>
      <c r="B992" s="95" t="s">
        <v>901</v>
      </c>
      <c r="C992" s="93" t="n">
        <v>0</v>
      </c>
    </row>
    <row r="993" customFormat="false" ht="15" hidden="false" customHeight="true" outlineLevel="0" collapsed="false">
      <c r="A993" s="91" t="n">
        <v>2140299</v>
      </c>
      <c r="B993" s="95" t="s">
        <v>902</v>
      </c>
      <c r="C993" s="93" t="n">
        <v>1844.26950858496</v>
      </c>
    </row>
    <row r="994" customFormat="false" ht="15" hidden="false" customHeight="true" outlineLevel="0" collapsed="false">
      <c r="A994" s="91" t="n">
        <v>21403</v>
      </c>
      <c r="B994" s="92" t="s">
        <v>903</v>
      </c>
      <c r="C994" s="93" t="n">
        <v>4931.2018946122</v>
      </c>
    </row>
    <row r="995" customFormat="false" ht="15" hidden="false" customHeight="true" outlineLevel="0" collapsed="false">
      <c r="A995" s="91" t="n">
        <v>2140301</v>
      </c>
      <c r="B995" s="95" t="s">
        <v>148</v>
      </c>
      <c r="C995" s="93" t="n">
        <v>0</v>
      </c>
    </row>
    <row r="996" customFormat="false" ht="15" hidden="false" customHeight="true" outlineLevel="0" collapsed="false">
      <c r="A996" s="91" t="n">
        <v>2140302</v>
      </c>
      <c r="B996" s="95" t="s">
        <v>149</v>
      </c>
      <c r="C996" s="93" t="n">
        <v>0</v>
      </c>
    </row>
    <row r="997" customFormat="false" ht="15" hidden="false" customHeight="true" outlineLevel="0" collapsed="false">
      <c r="A997" s="91" t="n">
        <v>2140303</v>
      </c>
      <c r="B997" s="95" t="s">
        <v>150</v>
      </c>
      <c r="C997" s="93" t="n">
        <v>0</v>
      </c>
    </row>
    <row r="998" customFormat="false" ht="15" hidden="false" customHeight="true" outlineLevel="0" collapsed="false">
      <c r="A998" s="91" t="n">
        <v>2140304</v>
      </c>
      <c r="B998" s="95" t="s">
        <v>904</v>
      </c>
      <c r="C998" s="93" t="n">
        <v>0</v>
      </c>
    </row>
    <row r="999" customFormat="false" ht="15" hidden="false" customHeight="true" outlineLevel="0" collapsed="false">
      <c r="A999" s="91" t="n">
        <v>2140305</v>
      </c>
      <c r="B999" s="95" t="s">
        <v>905</v>
      </c>
      <c r="C999" s="93" t="n">
        <v>0</v>
      </c>
    </row>
    <row r="1000" customFormat="false" ht="15" hidden="false" customHeight="true" outlineLevel="0" collapsed="false">
      <c r="A1000" s="91" t="n">
        <v>2140306</v>
      </c>
      <c r="B1000" s="95" t="s">
        <v>906</v>
      </c>
      <c r="C1000" s="93" t="n">
        <v>0</v>
      </c>
    </row>
    <row r="1001" customFormat="false" ht="15" hidden="false" customHeight="true" outlineLevel="0" collapsed="false">
      <c r="A1001" s="91" t="n">
        <v>2140307</v>
      </c>
      <c r="B1001" s="95" t="s">
        <v>907</v>
      </c>
      <c r="C1001" s="93" t="n">
        <v>0</v>
      </c>
    </row>
    <row r="1002" customFormat="false" ht="15" hidden="false" customHeight="true" outlineLevel="0" collapsed="false">
      <c r="A1002" s="91" t="n">
        <v>2140308</v>
      </c>
      <c r="B1002" s="95" t="s">
        <v>908</v>
      </c>
      <c r="C1002" s="93" t="n">
        <v>0</v>
      </c>
    </row>
    <row r="1003" customFormat="false" ht="15" hidden="false" customHeight="true" outlineLevel="0" collapsed="false">
      <c r="A1003" s="91" t="n">
        <v>2140399</v>
      </c>
      <c r="B1003" s="95" t="s">
        <v>909</v>
      </c>
      <c r="C1003" s="93" t="n">
        <v>4931.2018946122</v>
      </c>
    </row>
    <row r="1004" customFormat="false" ht="15" hidden="false" customHeight="true" outlineLevel="0" collapsed="false">
      <c r="A1004" s="97" t="n">
        <v>21404</v>
      </c>
      <c r="B1004" s="92" t="s">
        <v>910</v>
      </c>
      <c r="C1004" s="93" t="n">
        <v>0</v>
      </c>
    </row>
    <row r="1005" customFormat="false" ht="15" hidden="false" customHeight="true" outlineLevel="0" collapsed="false">
      <c r="A1005" s="97" t="n">
        <v>2140401</v>
      </c>
      <c r="B1005" s="95" t="s">
        <v>911</v>
      </c>
      <c r="C1005" s="93" t="n">
        <v>0</v>
      </c>
    </row>
    <row r="1006" customFormat="false" ht="15" hidden="false" customHeight="true" outlineLevel="0" collapsed="false">
      <c r="A1006" s="97" t="n">
        <v>2140402</v>
      </c>
      <c r="B1006" s="95" t="s">
        <v>912</v>
      </c>
      <c r="C1006" s="93" t="n">
        <v>0</v>
      </c>
    </row>
    <row r="1007" customFormat="false" ht="15" hidden="false" customHeight="true" outlineLevel="0" collapsed="false">
      <c r="A1007" s="97" t="n">
        <v>2140403</v>
      </c>
      <c r="B1007" s="95" t="s">
        <v>913</v>
      </c>
      <c r="C1007" s="93" t="n">
        <v>0</v>
      </c>
    </row>
    <row r="1008" customFormat="false" ht="15" hidden="false" customHeight="true" outlineLevel="0" collapsed="false">
      <c r="A1008" s="97" t="n">
        <v>2140499</v>
      </c>
      <c r="B1008" s="95" t="s">
        <v>914</v>
      </c>
      <c r="C1008" s="93" t="n">
        <v>0</v>
      </c>
    </row>
    <row r="1009" customFormat="false" ht="15" hidden="false" customHeight="true" outlineLevel="0" collapsed="false">
      <c r="A1009" s="91" t="n">
        <v>21405</v>
      </c>
      <c r="B1009" s="92" t="s">
        <v>915</v>
      </c>
      <c r="C1009" s="93" t="n">
        <v>59.1744227353464</v>
      </c>
    </row>
    <row r="1010" customFormat="false" ht="15" hidden="false" customHeight="true" outlineLevel="0" collapsed="false">
      <c r="A1010" s="91" t="n">
        <v>2140501</v>
      </c>
      <c r="B1010" s="95" t="s">
        <v>148</v>
      </c>
      <c r="C1010" s="93" t="n">
        <v>0</v>
      </c>
    </row>
    <row r="1011" customFormat="false" ht="15" hidden="false" customHeight="true" outlineLevel="0" collapsed="false">
      <c r="A1011" s="91" t="n">
        <v>2140502</v>
      </c>
      <c r="B1011" s="95" t="s">
        <v>149</v>
      </c>
      <c r="C1011" s="93" t="n">
        <v>0</v>
      </c>
    </row>
    <row r="1012" customFormat="false" ht="15" hidden="false" customHeight="true" outlineLevel="0" collapsed="false">
      <c r="A1012" s="91" t="n">
        <v>2140503</v>
      </c>
      <c r="B1012" s="95" t="s">
        <v>150</v>
      </c>
      <c r="C1012" s="93" t="n">
        <v>0</v>
      </c>
    </row>
    <row r="1013" customFormat="false" ht="15" hidden="false" customHeight="true" outlineLevel="0" collapsed="false">
      <c r="A1013" s="91" t="n">
        <v>2140504</v>
      </c>
      <c r="B1013" s="95" t="s">
        <v>901</v>
      </c>
      <c r="C1013" s="93" t="n">
        <v>0</v>
      </c>
    </row>
    <row r="1014" customFormat="false" ht="15" hidden="false" customHeight="true" outlineLevel="0" collapsed="false">
      <c r="A1014" s="91" t="n">
        <v>2140505</v>
      </c>
      <c r="B1014" s="95" t="s">
        <v>916</v>
      </c>
      <c r="C1014" s="93" t="n">
        <v>0</v>
      </c>
    </row>
    <row r="1015" customFormat="false" ht="15" hidden="false" customHeight="true" outlineLevel="0" collapsed="false">
      <c r="A1015" s="91" t="n">
        <v>2140599</v>
      </c>
      <c r="B1015" s="95" t="s">
        <v>917</v>
      </c>
      <c r="C1015" s="93" t="n">
        <v>59.1744227353464</v>
      </c>
    </row>
    <row r="1016" customFormat="false" ht="15" hidden="false" customHeight="true" outlineLevel="0" collapsed="false">
      <c r="A1016" s="91" t="n">
        <v>21406</v>
      </c>
      <c r="B1016" s="92" t="s">
        <v>918</v>
      </c>
      <c r="C1016" s="93" t="n">
        <v>1.64373396487073</v>
      </c>
    </row>
    <row r="1017" customFormat="false" ht="15" hidden="false" customHeight="true" outlineLevel="0" collapsed="false">
      <c r="A1017" s="91" t="n">
        <v>2140601</v>
      </c>
      <c r="B1017" s="95" t="s">
        <v>919</v>
      </c>
      <c r="C1017" s="93" t="n">
        <v>1.64373396487073</v>
      </c>
    </row>
    <row r="1018" customFormat="false" ht="15" hidden="false" customHeight="true" outlineLevel="0" collapsed="false">
      <c r="A1018" s="91" t="n">
        <v>2140602</v>
      </c>
      <c r="B1018" s="95" t="s">
        <v>920</v>
      </c>
      <c r="C1018" s="93" t="n">
        <v>0</v>
      </c>
    </row>
    <row r="1019" customFormat="false" ht="15" hidden="false" customHeight="true" outlineLevel="0" collapsed="false">
      <c r="A1019" s="91" t="n">
        <v>2140603</v>
      </c>
      <c r="B1019" s="95" t="s">
        <v>921</v>
      </c>
      <c r="C1019" s="93" t="n">
        <v>0</v>
      </c>
    </row>
    <row r="1020" customFormat="false" ht="15" hidden="false" customHeight="true" outlineLevel="0" collapsed="false">
      <c r="A1020" s="91" t="n">
        <v>2140699</v>
      </c>
      <c r="B1020" s="95" t="s">
        <v>922</v>
      </c>
      <c r="C1020" s="93" t="n">
        <v>0</v>
      </c>
    </row>
    <row r="1021" customFormat="false" ht="15" hidden="false" customHeight="true" outlineLevel="0" collapsed="false">
      <c r="A1021" s="91" t="n">
        <v>21499</v>
      </c>
      <c r="B1021" s="92" t="s">
        <v>923</v>
      </c>
      <c r="C1021" s="93" t="n">
        <v>5496.64637852773</v>
      </c>
    </row>
    <row r="1022" customFormat="false" ht="15" hidden="false" customHeight="true" outlineLevel="0" collapsed="false">
      <c r="A1022" s="91" t="n">
        <v>2149901</v>
      </c>
      <c r="B1022" s="95" t="s">
        <v>924</v>
      </c>
      <c r="C1022" s="93" t="n">
        <v>2579.01859088218</v>
      </c>
    </row>
    <row r="1023" customFormat="false" ht="15" hidden="false" customHeight="true" outlineLevel="0" collapsed="false">
      <c r="A1023" s="91" t="n">
        <v>2149999</v>
      </c>
      <c r="B1023" s="95" t="s">
        <v>925</v>
      </c>
      <c r="C1023" s="93" t="n">
        <v>2917.62778764555</v>
      </c>
    </row>
    <row r="1024" customFormat="false" ht="15" hidden="false" customHeight="true" outlineLevel="0" collapsed="false">
      <c r="A1024" s="91" t="n">
        <v>215</v>
      </c>
      <c r="B1024" s="92" t="s">
        <v>926</v>
      </c>
      <c r="C1024" s="93" t="n">
        <v>8523</v>
      </c>
    </row>
    <row r="1025" customFormat="false" ht="15" hidden="false" customHeight="true" outlineLevel="0" collapsed="false">
      <c r="A1025" s="91" t="n">
        <v>21501</v>
      </c>
      <c r="B1025" s="92" t="s">
        <v>927</v>
      </c>
      <c r="C1025" s="93" t="n">
        <v>119.995949855352</v>
      </c>
    </row>
    <row r="1026" customFormat="false" ht="15" hidden="false" customHeight="true" outlineLevel="0" collapsed="false">
      <c r="A1026" s="91" t="n">
        <v>2150101</v>
      </c>
      <c r="B1026" s="95" t="s">
        <v>148</v>
      </c>
      <c r="C1026" s="93" t="n">
        <v>119.995949855352</v>
      </c>
    </row>
    <row r="1027" customFormat="false" ht="15" hidden="false" customHeight="true" outlineLevel="0" collapsed="false">
      <c r="A1027" s="91" t="n">
        <v>2150102</v>
      </c>
      <c r="B1027" s="95" t="s">
        <v>149</v>
      </c>
      <c r="C1027" s="93" t="n">
        <v>0</v>
      </c>
    </row>
    <row r="1028" customFormat="false" ht="15" hidden="false" customHeight="true" outlineLevel="0" collapsed="false">
      <c r="A1028" s="91" t="n">
        <v>2150103</v>
      </c>
      <c r="B1028" s="95" t="s">
        <v>150</v>
      </c>
      <c r="C1028" s="93" t="n">
        <v>0</v>
      </c>
    </row>
    <row r="1029" customFormat="false" ht="15" hidden="false" customHeight="true" outlineLevel="0" collapsed="false">
      <c r="A1029" s="91" t="n">
        <v>2150104</v>
      </c>
      <c r="B1029" s="95" t="s">
        <v>928</v>
      </c>
      <c r="C1029" s="93" t="n">
        <v>0</v>
      </c>
    </row>
    <row r="1030" customFormat="false" ht="15" hidden="false" customHeight="true" outlineLevel="0" collapsed="false">
      <c r="A1030" s="91" t="n">
        <v>2150105</v>
      </c>
      <c r="B1030" s="95" t="s">
        <v>929</v>
      </c>
      <c r="C1030" s="93" t="n">
        <v>0</v>
      </c>
    </row>
    <row r="1031" customFormat="false" ht="15" hidden="false" customHeight="true" outlineLevel="0" collapsed="false">
      <c r="A1031" s="91" t="n">
        <v>2150106</v>
      </c>
      <c r="B1031" s="95" t="s">
        <v>930</v>
      </c>
      <c r="C1031" s="93" t="n">
        <v>0</v>
      </c>
    </row>
    <row r="1032" customFormat="false" ht="15" hidden="false" customHeight="true" outlineLevel="0" collapsed="false">
      <c r="A1032" s="91" t="n">
        <v>2150107</v>
      </c>
      <c r="B1032" s="95" t="s">
        <v>931</v>
      </c>
      <c r="C1032" s="93" t="n">
        <v>0</v>
      </c>
    </row>
    <row r="1033" customFormat="false" ht="15" hidden="false" customHeight="true" outlineLevel="0" collapsed="false">
      <c r="A1033" s="91" t="n">
        <v>2150108</v>
      </c>
      <c r="B1033" s="95" t="s">
        <v>932</v>
      </c>
      <c r="C1033" s="93" t="n">
        <v>0</v>
      </c>
    </row>
    <row r="1034" customFormat="false" ht="15" hidden="false" customHeight="true" outlineLevel="0" collapsed="false">
      <c r="A1034" s="91" t="n">
        <v>2150199</v>
      </c>
      <c r="B1034" s="95" t="s">
        <v>933</v>
      </c>
      <c r="C1034" s="93" t="n">
        <v>0</v>
      </c>
    </row>
    <row r="1035" customFormat="false" ht="15" hidden="false" customHeight="true" outlineLevel="0" collapsed="false">
      <c r="A1035" s="91" t="n">
        <v>21502</v>
      </c>
      <c r="B1035" s="92" t="s">
        <v>934</v>
      </c>
      <c r="C1035" s="93" t="n">
        <v>0</v>
      </c>
    </row>
    <row r="1036" customFormat="false" ht="15" hidden="false" customHeight="true" outlineLevel="0" collapsed="false">
      <c r="A1036" s="91" t="n">
        <v>2150201</v>
      </c>
      <c r="B1036" s="95" t="s">
        <v>148</v>
      </c>
      <c r="C1036" s="93" t="n">
        <v>0</v>
      </c>
    </row>
    <row r="1037" customFormat="false" ht="15" hidden="false" customHeight="true" outlineLevel="0" collapsed="false">
      <c r="A1037" s="91" t="n">
        <v>2150202</v>
      </c>
      <c r="B1037" s="95" t="s">
        <v>149</v>
      </c>
      <c r="C1037" s="93" t="n">
        <v>0</v>
      </c>
    </row>
    <row r="1038" customFormat="false" ht="15" hidden="false" customHeight="true" outlineLevel="0" collapsed="false">
      <c r="A1038" s="91" t="n">
        <v>2150203</v>
      </c>
      <c r="B1038" s="95" t="s">
        <v>150</v>
      </c>
      <c r="C1038" s="93" t="n">
        <v>0</v>
      </c>
    </row>
    <row r="1039" customFormat="false" ht="15" hidden="false" customHeight="true" outlineLevel="0" collapsed="false">
      <c r="A1039" s="91" t="n">
        <v>2150204</v>
      </c>
      <c r="B1039" s="95" t="s">
        <v>935</v>
      </c>
      <c r="C1039" s="93" t="n">
        <v>0</v>
      </c>
    </row>
    <row r="1040" customFormat="false" ht="15" hidden="false" customHeight="true" outlineLevel="0" collapsed="false">
      <c r="A1040" s="91" t="n">
        <v>2150205</v>
      </c>
      <c r="B1040" s="95" t="s">
        <v>936</v>
      </c>
      <c r="C1040" s="93" t="n">
        <v>0</v>
      </c>
    </row>
    <row r="1041" customFormat="false" ht="15" hidden="false" customHeight="true" outlineLevel="0" collapsed="false">
      <c r="A1041" s="91" t="n">
        <v>2150206</v>
      </c>
      <c r="B1041" s="95" t="s">
        <v>937</v>
      </c>
      <c r="C1041" s="93" t="n">
        <v>0</v>
      </c>
    </row>
    <row r="1042" customFormat="false" ht="15" hidden="false" customHeight="true" outlineLevel="0" collapsed="false">
      <c r="A1042" s="91" t="n">
        <v>2150207</v>
      </c>
      <c r="B1042" s="95" t="s">
        <v>938</v>
      </c>
      <c r="C1042" s="93" t="n">
        <v>0</v>
      </c>
    </row>
    <row r="1043" customFormat="false" ht="15" hidden="false" customHeight="true" outlineLevel="0" collapsed="false">
      <c r="A1043" s="91" t="n">
        <v>2150208</v>
      </c>
      <c r="B1043" s="95" t="s">
        <v>939</v>
      </c>
      <c r="C1043" s="93" t="n">
        <v>0</v>
      </c>
    </row>
    <row r="1044" customFormat="false" ht="15" hidden="false" customHeight="true" outlineLevel="0" collapsed="false">
      <c r="A1044" s="91" t="n">
        <v>2150209</v>
      </c>
      <c r="B1044" s="95" t="s">
        <v>940</v>
      </c>
      <c r="C1044" s="93" t="n">
        <v>0</v>
      </c>
    </row>
    <row r="1045" customFormat="false" ht="15" hidden="false" customHeight="true" outlineLevel="0" collapsed="false">
      <c r="A1045" s="91" t="n">
        <v>2150210</v>
      </c>
      <c r="B1045" s="95" t="s">
        <v>941</v>
      </c>
      <c r="C1045" s="93" t="n">
        <v>0</v>
      </c>
    </row>
    <row r="1046" customFormat="false" ht="15" hidden="false" customHeight="true" outlineLevel="0" collapsed="false">
      <c r="A1046" s="91" t="n">
        <v>2150212</v>
      </c>
      <c r="B1046" s="95" t="s">
        <v>942</v>
      </c>
      <c r="C1046" s="93" t="n">
        <v>0</v>
      </c>
    </row>
    <row r="1047" customFormat="false" ht="15" hidden="false" customHeight="true" outlineLevel="0" collapsed="false">
      <c r="A1047" s="91" t="n">
        <v>2150213</v>
      </c>
      <c r="B1047" s="95" t="s">
        <v>943</v>
      </c>
      <c r="C1047" s="93" t="n">
        <v>0</v>
      </c>
    </row>
    <row r="1048" customFormat="false" ht="15" hidden="false" customHeight="true" outlineLevel="0" collapsed="false">
      <c r="A1048" s="91" t="n">
        <v>2150214</v>
      </c>
      <c r="B1048" s="95" t="s">
        <v>944</v>
      </c>
      <c r="C1048" s="93" t="n">
        <v>0</v>
      </c>
    </row>
    <row r="1049" customFormat="false" ht="15" hidden="false" customHeight="true" outlineLevel="0" collapsed="false">
      <c r="A1049" s="91" t="n">
        <v>2150215</v>
      </c>
      <c r="B1049" s="95" t="s">
        <v>945</v>
      </c>
      <c r="C1049" s="93" t="n">
        <v>0</v>
      </c>
    </row>
    <row r="1050" customFormat="false" ht="15" hidden="false" customHeight="true" outlineLevel="0" collapsed="false">
      <c r="A1050" s="91" t="n">
        <v>2150299</v>
      </c>
      <c r="B1050" s="95" t="s">
        <v>946</v>
      </c>
      <c r="C1050" s="93" t="n">
        <v>0</v>
      </c>
    </row>
    <row r="1051" customFormat="false" ht="15" hidden="false" customHeight="true" outlineLevel="0" collapsed="false">
      <c r="A1051" s="91" t="n">
        <v>21503</v>
      </c>
      <c r="B1051" s="92" t="s">
        <v>947</v>
      </c>
      <c r="C1051" s="93" t="n">
        <v>192.322275795564</v>
      </c>
    </row>
    <row r="1052" customFormat="false" ht="15" hidden="false" customHeight="true" outlineLevel="0" collapsed="false">
      <c r="A1052" s="91" t="n">
        <v>2150301</v>
      </c>
      <c r="B1052" s="95" t="s">
        <v>148</v>
      </c>
      <c r="C1052" s="93" t="n">
        <v>169.309353905497</v>
      </c>
    </row>
    <row r="1053" customFormat="false" ht="15" hidden="false" customHeight="true" outlineLevel="0" collapsed="false">
      <c r="A1053" s="91" t="n">
        <v>2150302</v>
      </c>
      <c r="B1053" s="95" t="s">
        <v>149</v>
      </c>
      <c r="C1053" s="93" t="n">
        <v>0</v>
      </c>
    </row>
    <row r="1054" customFormat="false" ht="15" hidden="false" customHeight="true" outlineLevel="0" collapsed="false">
      <c r="A1054" s="91" t="n">
        <v>2150303</v>
      </c>
      <c r="B1054" s="95" t="s">
        <v>150</v>
      </c>
      <c r="C1054" s="93" t="n">
        <v>0</v>
      </c>
    </row>
    <row r="1055" customFormat="false" ht="15" hidden="false" customHeight="true" outlineLevel="0" collapsed="false">
      <c r="A1055" s="91" t="n">
        <v>2150399</v>
      </c>
      <c r="B1055" s="95" t="s">
        <v>948</v>
      </c>
      <c r="C1055" s="93" t="n">
        <v>23.0129218900675</v>
      </c>
    </row>
    <row r="1056" customFormat="false" ht="15" hidden="false" customHeight="true" outlineLevel="0" collapsed="false">
      <c r="A1056" s="91" t="n">
        <v>21505</v>
      </c>
      <c r="B1056" s="92" t="s">
        <v>949</v>
      </c>
      <c r="C1056" s="93" t="n">
        <v>1678.29951783992</v>
      </c>
    </row>
    <row r="1057" customFormat="false" ht="15" hidden="false" customHeight="true" outlineLevel="0" collapsed="false">
      <c r="A1057" s="91" t="n">
        <v>2150501</v>
      </c>
      <c r="B1057" s="95" t="s">
        <v>148</v>
      </c>
      <c r="C1057" s="93" t="n">
        <v>1341.32459016393</v>
      </c>
    </row>
    <row r="1058" customFormat="false" ht="15" hidden="false" customHeight="true" outlineLevel="0" collapsed="false">
      <c r="A1058" s="91" t="n">
        <v>2150502</v>
      </c>
      <c r="B1058" s="95" t="s">
        <v>149</v>
      </c>
      <c r="C1058" s="93" t="n">
        <v>0</v>
      </c>
    </row>
    <row r="1059" customFormat="false" ht="15" hidden="false" customHeight="true" outlineLevel="0" collapsed="false">
      <c r="A1059" s="91" t="n">
        <v>2150503</v>
      </c>
      <c r="B1059" s="95" t="s">
        <v>150</v>
      </c>
      <c r="C1059" s="93" t="n">
        <v>0</v>
      </c>
    </row>
    <row r="1060" customFormat="false" ht="15" hidden="false" customHeight="true" outlineLevel="0" collapsed="false">
      <c r="A1060" s="91" t="n">
        <v>2150505</v>
      </c>
      <c r="B1060" s="95" t="s">
        <v>950</v>
      </c>
      <c r="C1060" s="93" t="n">
        <v>0</v>
      </c>
    </row>
    <row r="1061" customFormat="false" ht="15" hidden="false" customHeight="true" outlineLevel="0" collapsed="false">
      <c r="A1061" s="91" t="n">
        <v>2150507</v>
      </c>
      <c r="B1061" s="95" t="s">
        <v>951</v>
      </c>
      <c r="C1061" s="93" t="n">
        <v>0</v>
      </c>
    </row>
    <row r="1062" customFormat="false" ht="15" hidden="false" customHeight="true" outlineLevel="0" collapsed="false">
      <c r="A1062" s="91" t="n">
        <v>2150508</v>
      </c>
      <c r="B1062" s="95" t="s">
        <v>952</v>
      </c>
      <c r="C1062" s="93" t="n">
        <v>203.828736740598</v>
      </c>
    </row>
    <row r="1063" customFormat="false" ht="15" hidden="false" customHeight="true" outlineLevel="0" collapsed="false">
      <c r="A1063" s="91" t="n">
        <v>2150516</v>
      </c>
      <c r="B1063" s="95" t="s">
        <v>953</v>
      </c>
      <c r="C1063" s="93" t="n">
        <v>0</v>
      </c>
    </row>
    <row r="1064" customFormat="false" ht="15" hidden="false" customHeight="true" outlineLevel="0" collapsed="false">
      <c r="A1064" s="91" t="n">
        <v>2150517</v>
      </c>
      <c r="B1064" s="95" t="s">
        <v>954</v>
      </c>
      <c r="C1064" s="93" t="n">
        <v>0</v>
      </c>
    </row>
    <row r="1065" customFormat="false" ht="15" hidden="false" customHeight="true" outlineLevel="0" collapsed="false">
      <c r="A1065" s="91" t="n">
        <v>2150550</v>
      </c>
      <c r="B1065" s="95" t="s">
        <v>157</v>
      </c>
      <c r="C1065" s="93" t="n">
        <v>0</v>
      </c>
    </row>
    <row r="1066" customFormat="false" ht="15" hidden="false" customHeight="true" outlineLevel="0" collapsed="false">
      <c r="A1066" s="91" t="n">
        <v>2150599</v>
      </c>
      <c r="B1066" s="95" t="s">
        <v>955</v>
      </c>
      <c r="C1066" s="93" t="n">
        <v>133.146190935391</v>
      </c>
    </row>
    <row r="1067" customFormat="false" ht="15" hidden="false" customHeight="true" outlineLevel="0" collapsed="false">
      <c r="A1067" s="91" t="n">
        <v>21507</v>
      </c>
      <c r="B1067" s="92" t="s">
        <v>956</v>
      </c>
      <c r="C1067" s="93" t="n">
        <v>1392.28177434908</v>
      </c>
    </row>
    <row r="1068" customFormat="false" ht="15" hidden="false" customHeight="true" outlineLevel="0" collapsed="false">
      <c r="A1068" s="91" t="n">
        <v>2150701</v>
      </c>
      <c r="B1068" s="95" t="s">
        <v>148</v>
      </c>
      <c r="C1068" s="93" t="n">
        <v>858.053230472517</v>
      </c>
    </row>
    <row r="1069" customFormat="false" ht="15" hidden="false" customHeight="true" outlineLevel="0" collapsed="false">
      <c r="A1069" s="91" t="n">
        <v>2150702</v>
      </c>
      <c r="B1069" s="95" t="s">
        <v>149</v>
      </c>
      <c r="C1069" s="93" t="n">
        <v>0</v>
      </c>
    </row>
    <row r="1070" customFormat="false" ht="15" hidden="false" customHeight="true" outlineLevel="0" collapsed="false">
      <c r="A1070" s="91" t="n">
        <v>2150703</v>
      </c>
      <c r="B1070" s="95" t="s">
        <v>150</v>
      </c>
      <c r="C1070" s="93" t="n">
        <v>0</v>
      </c>
    </row>
    <row r="1071" customFormat="false" ht="15" hidden="false" customHeight="true" outlineLevel="0" collapsed="false">
      <c r="A1071" s="91" t="n">
        <v>2150704</v>
      </c>
      <c r="B1071" s="95" t="s">
        <v>957</v>
      </c>
      <c r="C1071" s="93" t="n">
        <v>0</v>
      </c>
    </row>
    <row r="1072" customFormat="false" ht="15" hidden="false" customHeight="true" outlineLevel="0" collapsed="false">
      <c r="A1072" s="91" t="n">
        <v>2150705</v>
      </c>
      <c r="B1072" s="95" t="s">
        <v>958</v>
      </c>
      <c r="C1072" s="93" t="n">
        <v>0</v>
      </c>
    </row>
    <row r="1073" customFormat="false" ht="15" hidden="false" customHeight="true" outlineLevel="0" collapsed="false">
      <c r="A1073" s="91" t="n">
        <v>2150799</v>
      </c>
      <c r="B1073" s="95" t="s">
        <v>959</v>
      </c>
      <c r="C1073" s="93" t="n">
        <v>534.228543876567</v>
      </c>
    </row>
    <row r="1074" customFormat="false" ht="15" hidden="false" customHeight="true" outlineLevel="0" collapsed="false">
      <c r="A1074" s="91" t="n">
        <v>21508</v>
      </c>
      <c r="B1074" s="92" t="s">
        <v>960</v>
      </c>
      <c r="C1074" s="93" t="n">
        <v>1947.87945998071</v>
      </c>
    </row>
    <row r="1075" customFormat="false" ht="15" hidden="false" customHeight="true" outlineLevel="0" collapsed="false">
      <c r="A1075" s="91" t="n">
        <v>2150801</v>
      </c>
      <c r="B1075" s="95" t="s">
        <v>148</v>
      </c>
      <c r="C1075" s="93" t="n">
        <v>0</v>
      </c>
    </row>
    <row r="1076" customFormat="false" ht="15" hidden="false" customHeight="true" outlineLevel="0" collapsed="false">
      <c r="A1076" s="91" t="n">
        <v>2150802</v>
      </c>
      <c r="B1076" s="95" t="s">
        <v>149</v>
      </c>
      <c r="C1076" s="93" t="n">
        <v>0</v>
      </c>
    </row>
    <row r="1077" customFormat="false" ht="15" hidden="false" customHeight="true" outlineLevel="0" collapsed="false">
      <c r="A1077" s="91" t="n">
        <v>2150803</v>
      </c>
      <c r="B1077" s="95" t="s">
        <v>150</v>
      </c>
      <c r="C1077" s="93" t="n">
        <v>0</v>
      </c>
    </row>
    <row r="1078" customFormat="false" ht="15" hidden="false" customHeight="true" outlineLevel="0" collapsed="false">
      <c r="A1078" s="91" t="n">
        <v>2150804</v>
      </c>
      <c r="B1078" s="95" t="s">
        <v>961</v>
      </c>
      <c r="C1078" s="93" t="n">
        <v>0</v>
      </c>
    </row>
    <row r="1079" customFormat="false" ht="15" hidden="false" customHeight="true" outlineLevel="0" collapsed="false">
      <c r="A1079" s="91" t="n">
        <v>2150805</v>
      </c>
      <c r="B1079" s="95" t="s">
        <v>962</v>
      </c>
      <c r="C1079" s="93" t="n">
        <v>427.382835101254</v>
      </c>
    </row>
    <row r="1080" customFormat="false" ht="15" hidden="false" customHeight="true" outlineLevel="0" collapsed="false">
      <c r="A1080" s="91" t="n">
        <v>2150806</v>
      </c>
      <c r="B1080" s="95" t="s">
        <v>963</v>
      </c>
      <c r="C1080" s="93" t="n">
        <v>0</v>
      </c>
    </row>
    <row r="1081" customFormat="false" ht="15" hidden="false" customHeight="true" outlineLevel="0" collapsed="false">
      <c r="A1081" s="91" t="n">
        <v>2150899</v>
      </c>
      <c r="B1081" s="95" t="s">
        <v>964</v>
      </c>
      <c r="C1081" s="93" t="n">
        <v>1520.49662487946</v>
      </c>
    </row>
    <row r="1082" customFormat="false" ht="15" hidden="false" customHeight="true" outlineLevel="0" collapsed="false">
      <c r="A1082" s="91" t="n">
        <v>21599</v>
      </c>
      <c r="B1082" s="92" t="s">
        <v>965</v>
      </c>
      <c r="C1082" s="93" t="n">
        <v>3192.22102217936</v>
      </c>
    </row>
    <row r="1083" customFormat="false" ht="15" hidden="false" customHeight="true" outlineLevel="0" collapsed="false">
      <c r="A1083" s="91" t="n">
        <v>2159901</v>
      </c>
      <c r="B1083" s="95" t="s">
        <v>966</v>
      </c>
      <c r="C1083" s="93" t="n">
        <v>0</v>
      </c>
    </row>
    <row r="1084" customFormat="false" ht="15" hidden="false" customHeight="true" outlineLevel="0" collapsed="false">
      <c r="A1084" s="91" t="n">
        <v>2159904</v>
      </c>
      <c r="B1084" s="95" t="s">
        <v>967</v>
      </c>
      <c r="C1084" s="93" t="n">
        <v>3192.22102217936</v>
      </c>
    </row>
    <row r="1085" customFormat="false" ht="15" hidden="false" customHeight="true" outlineLevel="0" collapsed="false">
      <c r="A1085" s="91" t="n">
        <v>2159905</v>
      </c>
      <c r="B1085" s="95" t="s">
        <v>968</v>
      </c>
      <c r="C1085" s="93" t="n">
        <v>0</v>
      </c>
    </row>
    <row r="1086" customFormat="false" ht="15" hidden="false" customHeight="true" outlineLevel="0" collapsed="false">
      <c r="A1086" s="91" t="n">
        <v>2159906</v>
      </c>
      <c r="B1086" s="95" t="s">
        <v>969</v>
      </c>
      <c r="C1086" s="93" t="n">
        <v>0</v>
      </c>
    </row>
    <row r="1087" customFormat="false" ht="15" hidden="false" customHeight="true" outlineLevel="0" collapsed="false">
      <c r="A1087" s="91" t="n">
        <v>2159999</v>
      </c>
      <c r="B1087" s="95" t="s">
        <v>970</v>
      </c>
      <c r="C1087" s="93" t="n">
        <v>0</v>
      </c>
    </row>
    <row r="1088" customFormat="false" ht="15" hidden="false" customHeight="true" outlineLevel="0" collapsed="false">
      <c r="A1088" s="91" t="n">
        <v>216</v>
      </c>
      <c r="B1088" s="92" t="s">
        <v>971</v>
      </c>
      <c r="C1088" s="93" t="n">
        <v>5007</v>
      </c>
    </row>
    <row r="1089" customFormat="false" ht="15" hidden="false" customHeight="true" outlineLevel="0" collapsed="false">
      <c r="A1089" s="91" t="n">
        <v>21602</v>
      </c>
      <c r="B1089" s="92" t="s">
        <v>972</v>
      </c>
      <c r="C1089" s="93" t="n">
        <v>1013.26004119464</v>
      </c>
    </row>
    <row r="1090" customFormat="false" ht="15" hidden="false" customHeight="true" outlineLevel="0" collapsed="false">
      <c r="A1090" s="91" t="n">
        <v>2160201</v>
      </c>
      <c r="B1090" s="95" t="s">
        <v>148</v>
      </c>
      <c r="C1090" s="93" t="n">
        <v>956.538105046344</v>
      </c>
    </row>
    <row r="1091" customFormat="false" ht="15" hidden="false" customHeight="true" outlineLevel="0" collapsed="false">
      <c r="A1091" s="91" t="n">
        <v>2160202</v>
      </c>
      <c r="B1091" s="95" t="s">
        <v>149</v>
      </c>
      <c r="C1091" s="93" t="n">
        <v>20.6261585993821</v>
      </c>
    </row>
    <row r="1092" customFormat="false" ht="15" hidden="false" customHeight="true" outlineLevel="0" collapsed="false">
      <c r="A1092" s="91" t="n">
        <v>2160203</v>
      </c>
      <c r="B1092" s="95" t="s">
        <v>150</v>
      </c>
      <c r="C1092" s="93" t="n">
        <v>0</v>
      </c>
    </row>
    <row r="1093" customFormat="false" ht="15" hidden="false" customHeight="true" outlineLevel="0" collapsed="false">
      <c r="A1093" s="91" t="n">
        <v>2160216</v>
      </c>
      <c r="B1093" s="95" t="s">
        <v>973</v>
      </c>
      <c r="C1093" s="93" t="n">
        <v>0</v>
      </c>
    </row>
    <row r="1094" customFormat="false" ht="15" hidden="false" customHeight="true" outlineLevel="0" collapsed="false">
      <c r="A1094" s="91" t="n">
        <v>2160217</v>
      </c>
      <c r="B1094" s="95" t="s">
        <v>974</v>
      </c>
      <c r="C1094" s="93" t="n">
        <v>0</v>
      </c>
    </row>
    <row r="1095" customFormat="false" ht="15" hidden="false" customHeight="true" outlineLevel="0" collapsed="false">
      <c r="A1095" s="91" t="n">
        <v>2160218</v>
      </c>
      <c r="B1095" s="95" t="s">
        <v>975</v>
      </c>
      <c r="C1095" s="93" t="n">
        <v>0</v>
      </c>
    </row>
    <row r="1096" customFormat="false" ht="15" hidden="false" customHeight="true" outlineLevel="0" collapsed="false">
      <c r="A1096" s="91" t="n">
        <v>2160219</v>
      </c>
      <c r="B1096" s="95" t="s">
        <v>976</v>
      </c>
      <c r="C1096" s="93" t="n">
        <v>0</v>
      </c>
    </row>
    <row r="1097" customFormat="false" ht="15" hidden="false" customHeight="true" outlineLevel="0" collapsed="false">
      <c r="A1097" s="91" t="n">
        <v>2160250</v>
      </c>
      <c r="B1097" s="95" t="s">
        <v>157</v>
      </c>
      <c r="C1097" s="93" t="n">
        <v>25.7826982492276</v>
      </c>
    </row>
    <row r="1098" customFormat="false" ht="15" hidden="false" customHeight="true" outlineLevel="0" collapsed="false">
      <c r="A1098" s="91" t="n">
        <v>2160299</v>
      </c>
      <c r="B1098" s="95" t="s">
        <v>977</v>
      </c>
      <c r="C1098" s="93" t="n">
        <v>10.313079299691</v>
      </c>
    </row>
    <row r="1099" customFormat="false" ht="15" hidden="false" customHeight="true" outlineLevel="0" collapsed="false">
      <c r="A1099" s="91" t="n">
        <v>21606</v>
      </c>
      <c r="B1099" s="92" t="s">
        <v>978</v>
      </c>
      <c r="C1099" s="93" t="n">
        <v>3993.73995880536</v>
      </c>
    </row>
    <row r="1100" customFormat="false" ht="15" hidden="false" customHeight="true" outlineLevel="0" collapsed="false">
      <c r="A1100" s="91" t="n">
        <v>2160601</v>
      </c>
      <c r="B1100" s="95" t="s">
        <v>148</v>
      </c>
      <c r="C1100" s="93" t="n">
        <v>0</v>
      </c>
    </row>
    <row r="1101" customFormat="false" ht="15" hidden="false" customHeight="true" outlineLevel="0" collapsed="false">
      <c r="A1101" s="91" t="n">
        <v>2160602</v>
      </c>
      <c r="B1101" s="95" t="s">
        <v>149</v>
      </c>
      <c r="C1101" s="93" t="n">
        <v>0</v>
      </c>
    </row>
    <row r="1102" customFormat="false" ht="15" hidden="false" customHeight="true" outlineLevel="0" collapsed="false">
      <c r="A1102" s="91" t="n">
        <v>2160603</v>
      </c>
      <c r="B1102" s="95" t="s">
        <v>150</v>
      </c>
      <c r="C1102" s="93" t="n">
        <v>0</v>
      </c>
    </row>
    <row r="1103" customFormat="false" ht="15" hidden="false" customHeight="true" outlineLevel="0" collapsed="false">
      <c r="A1103" s="91" t="n">
        <v>2160607</v>
      </c>
      <c r="B1103" s="95" t="s">
        <v>979</v>
      </c>
      <c r="C1103" s="93" t="n">
        <v>0</v>
      </c>
    </row>
    <row r="1104" customFormat="false" ht="15" hidden="false" customHeight="true" outlineLevel="0" collapsed="false">
      <c r="A1104" s="91" t="n">
        <v>2160699</v>
      </c>
      <c r="B1104" s="95" t="s">
        <v>980</v>
      </c>
      <c r="C1104" s="93" t="n">
        <v>3993.73995880536</v>
      </c>
    </row>
    <row r="1105" customFormat="false" ht="15" hidden="false" customHeight="true" outlineLevel="0" collapsed="false">
      <c r="A1105" s="91" t="n">
        <v>21699</v>
      </c>
      <c r="B1105" s="92" t="s">
        <v>981</v>
      </c>
      <c r="C1105" s="93" t="n">
        <v>0</v>
      </c>
    </row>
    <row r="1106" customFormat="false" ht="15" hidden="false" customHeight="true" outlineLevel="0" collapsed="false">
      <c r="A1106" s="91" t="n">
        <v>2169901</v>
      </c>
      <c r="B1106" s="95" t="s">
        <v>982</v>
      </c>
      <c r="C1106" s="93" t="n">
        <v>0</v>
      </c>
    </row>
    <row r="1107" customFormat="false" ht="15" hidden="false" customHeight="true" outlineLevel="0" collapsed="false">
      <c r="A1107" s="91" t="n">
        <v>2169999</v>
      </c>
      <c r="B1107" s="95" t="s">
        <v>983</v>
      </c>
      <c r="C1107" s="93" t="n">
        <v>0</v>
      </c>
    </row>
    <row r="1108" customFormat="false" ht="15" hidden="false" customHeight="true" outlineLevel="0" collapsed="false">
      <c r="A1108" s="91" t="n">
        <v>217</v>
      </c>
      <c r="B1108" s="92" t="s">
        <v>984</v>
      </c>
      <c r="C1108" s="93" t="n">
        <v>3000</v>
      </c>
    </row>
    <row r="1109" customFormat="false" ht="15" hidden="false" customHeight="true" outlineLevel="0" collapsed="false">
      <c r="A1109" s="91" t="n">
        <v>21701</v>
      </c>
      <c r="B1109" s="92" t="s">
        <v>985</v>
      </c>
      <c r="C1109" s="93" t="n">
        <v>733.95026026605</v>
      </c>
    </row>
    <row r="1110" customFormat="false" ht="15" hidden="false" customHeight="true" outlineLevel="0" collapsed="false">
      <c r="A1110" s="91" t="n">
        <v>2170101</v>
      </c>
      <c r="B1110" s="95" t="s">
        <v>148</v>
      </c>
      <c r="C1110" s="93" t="n">
        <v>733.95026026605</v>
      </c>
    </row>
    <row r="1111" customFormat="false" ht="15" hidden="false" customHeight="true" outlineLevel="0" collapsed="false">
      <c r="A1111" s="91" t="n">
        <v>2170102</v>
      </c>
      <c r="B1111" s="95" t="s">
        <v>149</v>
      </c>
      <c r="C1111" s="93" t="n">
        <v>0</v>
      </c>
      <c r="D1111" s="94"/>
    </row>
    <row r="1112" customFormat="false" ht="15" hidden="false" customHeight="true" outlineLevel="0" collapsed="false">
      <c r="A1112" s="91" t="n">
        <v>2170103</v>
      </c>
      <c r="B1112" s="95" t="s">
        <v>150</v>
      </c>
      <c r="C1112" s="93" t="n">
        <v>0</v>
      </c>
    </row>
    <row r="1113" customFormat="false" ht="15" hidden="false" customHeight="true" outlineLevel="0" collapsed="false">
      <c r="A1113" s="91" t="n">
        <v>2170104</v>
      </c>
      <c r="B1113" s="95" t="s">
        <v>986</v>
      </c>
      <c r="C1113" s="93" t="n">
        <v>0</v>
      </c>
    </row>
    <row r="1114" customFormat="false" ht="15" hidden="false" customHeight="true" outlineLevel="0" collapsed="false">
      <c r="A1114" s="91" t="n">
        <v>2170150</v>
      </c>
      <c r="B1114" s="95" t="s">
        <v>157</v>
      </c>
      <c r="C1114" s="93" t="n">
        <v>0</v>
      </c>
    </row>
    <row r="1115" customFormat="false" ht="15" hidden="false" customHeight="true" outlineLevel="0" collapsed="false">
      <c r="A1115" s="91" t="n">
        <v>2170199</v>
      </c>
      <c r="B1115" s="95" t="s">
        <v>987</v>
      </c>
      <c r="C1115" s="93" t="n">
        <v>0</v>
      </c>
    </row>
    <row r="1116" customFormat="false" ht="15" hidden="false" customHeight="true" outlineLevel="0" collapsed="false">
      <c r="A1116" s="91" t="n">
        <v>21702</v>
      </c>
      <c r="B1116" s="92" t="s">
        <v>988</v>
      </c>
      <c r="C1116" s="93" t="n">
        <v>71.1393869288606</v>
      </c>
    </row>
    <row r="1117" customFormat="false" ht="15" hidden="false" customHeight="true" outlineLevel="0" collapsed="false">
      <c r="A1117" s="91" t="n">
        <v>2170201</v>
      </c>
      <c r="B1117" s="95" t="s">
        <v>989</v>
      </c>
      <c r="C1117" s="93" t="n">
        <v>0</v>
      </c>
    </row>
    <row r="1118" customFormat="false" ht="15" hidden="false" customHeight="true" outlineLevel="0" collapsed="false">
      <c r="A1118" s="91" t="n">
        <v>2170202</v>
      </c>
      <c r="B1118" s="95" t="s">
        <v>990</v>
      </c>
      <c r="C1118" s="93" t="n">
        <v>0</v>
      </c>
    </row>
    <row r="1119" customFormat="false" ht="15" hidden="false" customHeight="true" outlineLevel="0" collapsed="false">
      <c r="A1119" s="91" t="n">
        <v>2170203</v>
      </c>
      <c r="B1119" s="95" t="s">
        <v>991</v>
      </c>
      <c r="C1119" s="93" t="n">
        <v>0</v>
      </c>
    </row>
    <row r="1120" customFormat="false" ht="15" hidden="false" customHeight="true" outlineLevel="0" collapsed="false">
      <c r="A1120" s="91" t="n">
        <v>2170204</v>
      </c>
      <c r="B1120" s="95" t="s">
        <v>992</v>
      </c>
      <c r="C1120" s="93" t="n">
        <v>0</v>
      </c>
    </row>
    <row r="1121" customFormat="false" ht="15" hidden="false" customHeight="true" outlineLevel="0" collapsed="false">
      <c r="A1121" s="91" t="n">
        <v>2170205</v>
      </c>
      <c r="B1121" s="95" t="s">
        <v>993</v>
      </c>
      <c r="C1121" s="93" t="n">
        <v>0</v>
      </c>
    </row>
    <row r="1122" customFormat="false" ht="15" hidden="false" customHeight="true" outlineLevel="0" collapsed="false">
      <c r="A1122" s="91" t="n">
        <v>2170206</v>
      </c>
      <c r="B1122" s="95" t="s">
        <v>994</v>
      </c>
      <c r="C1122" s="93" t="n">
        <v>0</v>
      </c>
    </row>
    <row r="1123" customFormat="false" ht="15" hidden="false" customHeight="true" outlineLevel="0" collapsed="false">
      <c r="A1123" s="91" t="n">
        <v>2170207</v>
      </c>
      <c r="B1123" s="95" t="s">
        <v>995</v>
      </c>
      <c r="C1123" s="93" t="n">
        <v>0</v>
      </c>
    </row>
    <row r="1124" customFormat="false" ht="15" hidden="false" customHeight="true" outlineLevel="0" collapsed="false">
      <c r="A1124" s="91" t="n">
        <v>2170208</v>
      </c>
      <c r="B1124" s="95" t="s">
        <v>996</v>
      </c>
      <c r="C1124" s="93" t="n">
        <v>0</v>
      </c>
    </row>
    <row r="1125" customFormat="false" ht="15" hidden="false" customHeight="true" outlineLevel="0" collapsed="false">
      <c r="A1125" s="91" t="n">
        <v>2170299</v>
      </c>
      <c r="B1125" s="95" t="s">
        <v>997</v>
      </c>
      <c r="C1125" s="93" t="n">
        <v>71.1393869288606</v>
      </c>
    </row>
    <row r="1126" customFormat="false" ht="15" hidden="false" customHeight="true" outlineLevel="0" collapsed="false">
      <c r="A1126" s="91" t="n">
        <v>21703</v>
      </c>
      <c r="B1126" s="92" t="s">
        <v>998</v>
      </c>
      <c r="C1126" s="93" t="n">
        <v>286.292654713707</v>
      </c>
    </row>
    <row r="1127" customFormat="false" ht="15" hidden="false" customHeight="true" outlineLevel="0" collapsed="false">
      <c r="A1127" s="91" t="n">
        <v>2170301</v>
      </c>
      <c r="B1127" s="95" t="s">
        <v>999</v>
      </c>
      <c r="C1127" s="93" t="n">
        <v>0</v>
      </c>
    </row>
    <row r="1128" customFormat="false" ht="15" hidden="false" customHeight="true" outlineLevel="0" collapsed="false">
      <c r="A1128" s="91" t="n">
        <v>2170302</v>
      </c>
      <c r="B1128" s="95" t="s">
        <v>1000</v>
      </c>
      <c r="C1128" s="93" t="n">
        <v>0</v>
      </c>
    </row>
    <row r="1129" customFormat="false" ht="15" hidden="false" customHeight="true" outlineLevel="0" collapsed="false">
      <c r="A1129" s="91" t="n">
        <v>2170303</v>
      </c>
      <c r="B1129" s="95" t="s">
        <v>1001</v>
      </c>
      <c r="C1129" s="93" t="n">
        <v>0</v>
      </c>
    </row>
    <row r="1130" customFormat="false" ht="15" hidden="false" customHeight="true" outlineLevel="0" collapsed="false">
      <c r="A1130" s="91" t="n">
        <v>2170304</v>
      </c>
      <c r="B1130" s="95" t="s">
        <v>1002</v>
      </c>
      <c r="C1130" s="93" t="n">
        <v>0</v>
      </c>
    </row>
    <row r="1131" customFormat="false" ht="15" hidden="false" customHeight="true" outlineLevel="0" collapsed="false">
      <c r="A1131" s="91" t="n">
        <v>2170399</v>
      </c>
      <c r="B1131" s="95" t="s">
        <v>1003</v>
      </c>
      <c r="C1131" s="93" t="n">
        <v>286.292654713707</v>
      </c>
    </row>
    <row r="1132" customFormat="false" ht="15" hidden="false" customHeight="true" outlineLevel="0" collapsed="false">
      <c r="A1132" s="91" t="n">
        <v>21704</v>
      </c>
      <c r="B1132" s="92" t="s">
        <v>1004</v>
      </c>
      <c r="C1132" s="93" t="n">
        <v>0</v>
      </c>
    </row>
    <row r="1133" customFormat="false" ht="15" hidden="false" customHeight="true" outlineLevel="0" collapsed="false">
      <c r="A1133" s="91" t="n">
        <v>2170401</v>
      </c>
      <c r="B1133" s="95" t="s">
        <v>1005</v>
      </c>
      <c r="C1133" s="93" t="n">
        <v>0</v>
      </c>
    </row>
    <row r="1134" customFormat="false" ht="15" hidden="false" customHeight="true" outlineLevel="0" collapsed="false">
      <c r="A1134" s="91" t="n">
        <v>2170499</v>
      </c>
      <c r="B1134" s="95" t="s">
        <v>1006</v>
      </c>
      <c r="C1134" s="93" t="n">
        <v>0</v>
      </c>
    </row>
    <row r="1135" customFormat="false" ht="15" hidden="false" customHeight="true" outlineLevel="0" collapsed="false">
      <c r="A1135" s="91" t="n">
        <v>21799</v>
      </c>
      <c r="B1135" s="92" t="s">
        <v>1007</v>
      </c>
      <c r="C1135" s="93" t="n">
        <v>1908.61769809138</v>
      </c>
    </row>
    <row r="1136" customFormat="false" ht="15" hidden="false" customHeight="true" outlineLevel="0" collapsed="false">
      <c r="A1136" s="91" t="n">
        <v>2179902</v>
      </c>
      <c r="B1136" s="95" t="s">
        <v>1008</v>
      </c>
      <c r="C1136" s="93" t="n">
        <v>0</v>
      </c>
    </row>
    <row r="1137" customFormat="false" ht="15" hidden="false" customHeight="true" outlineLevel="0" collapsed="false">
      <c r="A1137" s="91" t="n">
        <v>2179999</v>
      </c>
      <c r="B1137" s="95" t="s">
        <v>1009</v>
      </c>
      <c r="C1137" s="93" t="n">
        <v>1908.61769809138</v>
      </c>
    </row>
    <row r="1138" customFormat="false" ht="15" hidden="false" customHeight="true" outlineLevel="0" collapsed="false">
      <c r="A1138" s="91" t="n">
        <v>219</v>
      </c>
      <c r="B1138" s="92" t="s">
        <v>1010</v>
      </c>
      <c r="C1138" s="93"/>
    </row>
    <row r="1139" customFormat="false" ht="15" hidden="false" customHeight="true" outlineLevel="0" collapsed="false">
      <c r="A1139" s="91" t="n">
        <v>21901</v>
      </c>
      <c r="B1139" s="92" t="s">
        <v>1011</v>
      </c>
      <c r="C1139" s="93"/>
      <c r="D1139" s="94"/>
    </row>
    <row r="1140" customFormat="false" ht="15" hidden="false" customHeight="true" outlineLevel="0" collapsed="false">
      <c r="A1140" s="91" t="n">
        <v>21902</v>
      </c>
      <c r="B1140" s="92" t="s">
        <v>1012</v>
      </c>
      <c r="C1140" s="93"/>
    </row>
    <row r="1141" customFormat="false" ht="15" hidden="false" customHeight="true" outlineLevel="0" collapsed="false">
      <c r="A1141" s="91" t="n">
        <v>21903</v>
      </c>
      <c r="B1141" s="92" t="s">
        <v>1013</v>
      </c>
      <c r="C1141" s="93"/>
    </row>
    <row r="1142" customFormat="false" ht="15" hidden="false" customHeight="true" outlineLevel="0" collapsed="false">
      <c r="A1142" s="91" t="n">
        <v>21904</v>
      </c>
      <c r="B1142" s="92" t="s">
        <v>1014</v>
      </c>
      <c r="C1142" s="93"/>
    </row>
    <row r="1143" customFormat="false" ht="15" hidden="false" customHeight="true" outlineLevel="0" collapsed="false">
      <c r="A1143" s="91" t="n">
        <v>21905</v>
      </c>
      <c r="B1143" s="92" t="s">
        <v>1015</v>
      </c>
      <c r="C1143" s="93"/>
    </row>
    <row r="1144" customFormat="false" ht="15" hidden="false" customHeight="true" outlineLevel="0" collapsed="false">
      <c r="A1144" s="91" t="n">
        <v>21906</v>
      </c>
      <c r="B1144" s="92" t="s">
        <v>1016</v>
      </c>
      <c r="C1144" s="93"/>
    </row>
    <row r="1145" customFormat="false" ht="15" hidden="false" customHeight="true" outlineLevel="0" collapsed="false">
      <c r="A1145" s="91" t="n">
        <v>21907</v>
      </c>
      <c r="B1145" s="92" t="s">
        <v>1017</v>
      </c>
      <c r="C1145" s="93"/>
    </row>
    <row r="1146" customFormat="false" ht="15" hidden="false" customHeight="true" outlineLevel="0" collapsed="false">
      <c r="A1146" s="91" t="n">
        <v>21908</v>
      </c>
      <c r="B1146" s="92" t="s">
        <v>1018</v>
      </c>
      <c r="C1146" s="93"/>
    </row>
    <row r="1147" customFormat="false" ht="15" hidden="false" customHeight="true" outlineLevel="0" collapsed="false">
      <c r="A1147" s="91" t="n">
        <v>21999</v>
      </c>
      <c r="B1147" s="92" t="s">
        <v>1019</v>
      </c>
      <c r="C1147" s="93"/>
    </row>
    <row r="1148" customFormat="false" ht="15" hidden="false" customHeight="true" outlineLevel="0" collapsed="false">
      <c r="A1148" s="91" t="n">
        <v>220</v>
      </c>
      <c r="B1148" s="92" t="s">
        <v>1020</v>
      </c>
      <c r="C1148" s="93" t="n">
        <v>7329</v>
      </c>
    </row>
    <row r="1149" customFormat="false" ht="15" hidden="false" customHeight="true" outlineLevel="0" collapsed="false">
      <c r="A1149" s="91" t="n">
        <v>22001</v>
      </c>
      <c r="B1149" s="92" t="s">
        <v>1021</v>
      </c>
      <c r="C1149" s="93" t="n">
        <v>7204.08320251177</v>
      </c>
    </row>
    <row r="1150" customFormat="false" ht="15" hidden="false" customHeight="true" outlineLevel="0" collapsed="false">
      <c r="A1150" s="91" t="n">
        <v>2200101</v>
      </c>
      <c r="B1150" s="95" t="s">
        <v>148</v>
      </c>
      <c r="C1150" s="93" t="n">
        <v>2956.91208791209</v>
      </c>
    </row>
    <row r="1151" customFormat="false" ht="15" hidden="false" customHeight="true" outlineLevel="0" collapsed="false">
      <c r="A1151" s="91" t="n">
        <v>2200102</v>
      </c>
      <c r="B1151" s="95" t="s">
        <v>149</v>
      </c>
      <c r="C1151" s="93" t="n">
        <v>131.49136577708</v>
      </c>
    </row>
    <row r="1152" customFormat="false" ht="15" hidden="false" customHeight="true" outlineLevel="0" collapsed="false">
      <c r="A1152" s="91" t="n">
        <v>2200103</v>
      </c>
      <c r="B1152" s="95" t="s">
        <v>150</v>
      </c>
      <c r="C1152" s="93" t="n">
        <v>0</v>
      </c>
    </row>
    <row r="1153" customFormat="false" ht="15" hidden="false" customHeight="true" outlineLevel="0" collapsed="false">
      <c r="A1153" s="91" t="n">
        <v>2200104</v>
      </c>
      <c r="B1153" s="95" t="s">
        <v>1022</v>
      </c>
      <c r="C1153" s="93" t="n">
        <v>297.499215070644</v>
      </c>
    </row>
    <row r="1154" customFormat="false" ht="15" hidden="false" customHeight="true" outlineLevel="0" collapsed="false">
      <c r="A1154" s="91" t="n">
        <v>2200106</v>
      </c>
      <c r="B1154" s="95" t="s">
        <v>1023</v>
      </c>
      <c r="C1154" s="93" t="n">
        <v>810.315541601256</v>
      </c>
    </row>
    <row r="1155" customFormat="false" ht="15" hidden="false" customHeight="true" outlineLevel="0" collapsed="false">
      <c r="A1155" s="91" t="n">
        <v>2200107</v>
      </c>
      <c r="B1155" s="95" t="s">
        <v>1024</v>
      </c>
      <c r="C1155" s="93" t="n">
        <v>0</v>
      </c>
    </row>
    <row r="1156" customFormat="false" ht="15" hidden="false" customHeight="true" outlineLevel="0" collapsed="false">
      <c r="A1156" s="91" t="n">
        <v>2200108</v>
      </c>
      <c r="B1156" s="95" t="s">
        <v>1025</v>
      </c>
      <c r="C1156" s="93" t="n">
        <v>0</v>
      </c>
    </row>
    <row r="1157" customFormat="false" ht="15" hidden="false" customHeight="true" outlineLevel="0" collapsed="false">
      <c r="A1157" s="91" t="n">
        <v>2200109</v>
      </c>
      <c r="B1157" s="95" t="s">
        <v>1026</v>
      </c>
      <c r="C1157" s="93" t="n">
        <v>101.905808477237</v>
      </c>
    </row>
    <row r="1158" customFormat="false" ht="15" hidden="false" customHeight="true" outlineLevel="0" collapsed="false">
      <c r="A1158" s="91" t="n">
        <v>2200112</v>
      </c>
      <c r="B1158" s="95" t="s">
        <v>1027</v>
      </c>
      <c r="C1158" s="93" t="n">
        <v>0</v>
      </c>
    </row>
    <row r="1159" customFormat="false" ht="15" hidden="false" customHeight="true" outlineLevel="0" collapsed="false">
      <c r="A1159" s="91" t="n">
        <v>2200113</v>
      </c>
      <c r="B1159" s="95" t="s">
        <v>1028</v>
      </c>
      <c r="C1159" s="93" t="n">
        <v>0</v>
      </c>
    </row>
    <row r="1160" customFormat="false" ht="15" hidden="false" customHeight="true" outlineLevel="0" collapsed="false">
      <c r="A1160" s="91" t="n">
        <v>2200114</v>
      </c>
      <c r="B1160" s="95" t="s">
        <v>1029</v>
      </c>
      <c r="C1160" s="93" t="n">
        <v>16.436420722135</v>
      </c>
    </row>
    <row r="1161" customFormat="false" ht="15" hidden="false" customHeight="true" outlineLevel="0" collapsed="false">
      <c r="A1161" s="91" t="n">
        <v>2200115</v>
      </c>
      <c r="B1161" s="95" t="s">
        <v>1030</v>
      </c>
      <c r="C1161" s="93" t="n">
        <v>0</v>
      </c>
    </row>
    <row r="1162" customFormat="false" ht="15" hidden="false" customHeight="true" outlineLevel="0" collapsed="false">
      <c r="A1162" s="91" t="n">
        <v>2200116</v>
      </c>
      <c r="B1162" s="95" t="s">
        <v>1031</v>
      </c>
      <c r="C1162" s="93" t="n">
        <v>0</v>
      </c>
    </row>
    <row r="1163" customFormat="false" ht="15" hidden="false" customHeight="true" outlineLevel="0" collapsed="false">
      <c r="A1163" s="91" t="n">
        <v>2200119</v>
      </c>
      <c r="B1163" s="95" t="s">
        <v>1032</v>
      </c>
      <c r="C1163" s="93" t="n">
        <v>0</v>
      </c>
    </row>
    <row r="1164" customFormat="false" ht="15" hidden="false" customHeight="true" outlineLevel="0" collapsed="false">
      <c r="A1164" s="91" t="n">
        <v>2200120</v>
      </c>
      <c r="B1164" s="95" t="s">
        <v>1033</v>
      </c>
      <c r="C1164" s="93" t="n">
        <v>0</v>
      </c>
    </row>
    <row r="1165" customFormat="false" ht="15" hidden="false" customHeight="true" outlineLevel="0" collapsed="false">
      <c r="A1165" s="91" t="n">
        <v>2200121</v>
      </c>
      <c r="B1165" s="95" t="s">
        <v>1034</v>
      </c>
      <c r="C1165" s="93" t="n">
        <v>0</v>
      </c>
    </row>
    <row r="1166" customFormat="false" ht="15" hidden="false" customHeight="true" outlineLevel="0" collapsed="false">
      <c r="A1166" s="91" t="n">
        <v>2200122</v>
      </c>
      <c r="B1166" s="95" t="s">
        <v>1035</v>
      </c>
      <c r="C1166" s="93" t="n">
        <v>0</v>
      </c>
    </row>
    <row r="1167" customFormat="false" ht="15" hidden="false" customHeight="true" outlineLevel="0" collapsed="false">
      <c r="A1167" s="91" t="n">
        <v>2200123</v>
      </c>
      <c r="B1167" s="95" t="s">
        <v>1036</v>
      </c>
      <c r="C1167" s="93" t="n">
        <v>0</v>
      </c>
    </row>
    <row r="1168" customFormat="false" ht="15" hidden="false" customHeight="true" outlineLevel="0" collapsed="false">
      <c r="A1168" s="91" t="n">
        <v>2200124</v>
      </c>
      <c r="B1168" s="95" t="s">
        <v>1037</v>
      </c>
      <c r="C1168" s="93" t="n">
        <v>0</v>
      </c>
    </row>
    <row r="1169" customFormat="false" ht="15" hidden="false" customHeight="true" outlineLevel="0" collapsed="false">
      <c r="A1169" s="91" t="n">
        <v>2200125</v>
      </c>
      <c r="B1169" s="95" t="s">
        <v>1038</v>
      </c>
      <c r="C1169" s="93" t="n">
        <v>0</v>
      </c>
    </row>
    <row r="1170" customFormat="false" ht="15" hidden="false" customHeight="true" outlineLevel="0" collapsed="false">
      <c r="A1170" s="91" t="n">
        <v>2200126</v>
      </c>
      <c r="B1170" s="95" t="s">
        <v>1039</v>
      </c>
      <c r="C1170" s="93" t="n">
        <v>0</v>
      </c>
    </row>
    <row r="1171" customFormat="false" ht="15" hidden="false" customHeight="true" outlineLevel="0" collapsed="false">
      <c r="A1171" s="91" t="n">
        <v>2200127</v>
      </c>
      <c r="B1171" s="95" t="s">
        <v>1040</v>
      </c>
      <c r="C1171" s="93" t="n">
        <v>0</v>
      </c>
    </row>
    <row r="1172" customFormat="false" ht="15" hidden="false" customHeight="true" outlineLevel="0" collapsed="false">
      <c r="A1172" s="91" t="n">
        <v>2200128</v>
      </c>
      <c r="B1172" s="95" t="s">
        <v>1041</v>
      </c>
      <c r="C1172" s="93" t="n">
        <v>0</v>
      </c>
      <c r="D1172" s="94"/>
    </row>
    <row r="1173" customFormat="false" ht="15" hidden="false" customHeight="true" outlineLevel="0" collapsed="false">
      <c r="A1173" s="91" t="n">
        <v>2200129</v>
      </c>
      <c r="B1173" s="95" t="s">
        <v>1042</v>
      </c>
      <c r="C1173" s="93" t="n">
        <v>0</v>
      </c>
    </row>
    <row r="1174" customFormat="false" ht="15" hidden="false" customHeight="true" outlineLevel="0" collapsed="false">
      <c r="A1174" s="91" t="n">
        <v>2200150</v>
      </c>
      <c r="B1174" s="95" t="s">
        <v>157</v>
      </c>
      <c r="C1174" s="93" t="n">
        <v>1351.0737833595</v>
      </c>
    </row>
    <row r="1175" customFormat="false" ht="15" hidden="false" customHeight="true" outlineLevel="0" collapsed="false">
      <c r="A1175" s="91" t="n">
        <v>2200199</v>
      </c>
      <c r="B1175" s="95" t="s">
        <v>1043</v>
      </c>
      <c r="C1175" s="93" t="n">
        <v>1538.44897959184</v>
      </c>
    </row>
    <row r="1176" customFormat="false" ht="15" hidden="false" customHeight="true" outlineLevel="0" collapsed="false">
      <c r="A1176" s="91" t="n">
        <v>22005</v>
      </c>
      <c r="B1176" s="92" t="s">
        <v>1044</v>
      </c>
      <c r="C1176" s="93" t="n">
        <v>124.916797488226</v>
      </c>
    </row>
    <row r="1177" customFormat="false" ht="15" hidden="false" customHeight="true" outlineLevel="0" collapsed="false">
      <c r="A1177" s="91" t="n">
        <v>2200501</v>
      </c>
      <c r="B1177" s="95" t="s">
        <v>148</v>
      </c>
      <c r="C1177" s="93" t="n">
        <v>0</v>
      </c>
    </row>
    <row r="1178" customFormat="false" ht="15" hidden="false" customHeight="true" outlineLevel="0" collapsed="false">
      <c r="A1178" s="91" t="n">
        <v>2200502</v>
      </c>
      <c r="B1178" s="95" t="s">
        <v>149</v>
      </c>
      <c r="C1178" s="93" t="n">
        <v>0</v>
      </c>
    </row>
    <row r="1179" customFormat="false" ht="15" hidden="false" customHeight="true" outlineLevel="0" collapsed="false">
      <c r="A1179" s="91" t="n">
        <v>2200503</v>
      </c>
      <c r="B1179" s="95" t="s">
        <v>150</v>
      </c>
      <c r="C1179" s="93" t="n">
        <v>0</v>
      </c>
    </row>
    <row r="1180" customFormat="false" ht="15" hidden="false" customHeight="true" outlineLevel="0" collapsed="false">
      <c r="A1180" s="91" t="n">
        <v>2200504</v>
      </c>
      <c r="B1180" s="95" t="s">
        <v>1045</v>
      </c>
      <c r="C1180" s="93" t="n">
        <v>0</v>
      </c>
    </row>
    <row r="1181" customFormat="false" ht="15" hidden="false" customHeight="true" outlineLevel="0" collapsed="false">
      <c r="A1181" s="91" t="n">
        <v>2200506</v>
      </c>
      <c r="B1181" s="95" t="s">
        <v>1046</v>
      </c>
      <c r="C1181" s="93" t="n">
        <v>0</v>
      </c>
    </row>
    <row r="1182" customFormat="false" ht="15" hidden="false" customHeight="true" outlineLevel="0" collapsed="false">
      <c r="A1182" s="91" t="n">
        <v>2200507</v>
      </c>
      <c r="B1182" s="95" t="s">
        <v>1047</v>
      </c>
      <c r="C1182" s="93" t="n">
        <v>0</v>
      </c>
    </row>
    <row r="1183" customFormat="false" ht="15" hidden="false" customHeight="true" outlineLevel="0" collapsed="false">
      <c r="A1183" s="91" t="n">
        <v>2200508</v>
      </c>
      <c r="B1183" s="95" t="s">
        <v>1048</v>
      </c>
      <c r="C1183" s="93" t="n">
        <v>0</v>
      </c>
    </row>
    <row r="1184" customFormat="false" ht="15" hidden="false" customHeight="true" outlineLevel="0" collapsed="false">
      <c r="A1184" s="91" t="n">
        <v>2200509</v>
      </c>
      <c r="B1184" s="95" t="s">
        <v>1049</v>
      </c>
      <c r="C1184" s="93" t="n">
        <v>0</v>
      </c>
    </row>
    <row r="1185" customFormat="false" ht="15" hidden="false" customHeight="true" outlineLevel="0" collapsed="false">
      <c r="A1185" s="91" t="n">
        <v>2200510</v>
      </c>
      <c r="B1185" s="95" t="s">
        <v>1050</v>
      </c>
      <c r="C1185" s="93" t="n">
        <v>0</v>
      </c>
    </row>
    <row r="1186" customFormat="false" ht="15" hidden="false" customHeight="true" outlineLevel="0" collapsed="false">
      <c r="A1186" s="91" t="n">
        <v>2200511</v>
      </c>
      <c r="B1186" s="95" t="s">
        <v>1051</v>
      </c>
      <c r="C1186" s="93" t="n">
        <v>0</v>
      </c>
    </row>
    <row r="1187" customFormat="false" ht="15" hidden="false" customHeight="true" outlineLevel="0" collapsed="false">
      <c r="A1187" s="91" t="n">
        <v>2200512</v>
      </c>
      <c r="B1187" s="95" t="s">
        <v>1052</v>
      </c>
      <c r="C1187" s="93" t="n">
        <v>0</v>
      </c>
    </row>
    <row r="1188" customFormat="false" ht="15" hidden="false" customHeight="true" outlineLevel="0" collapsed="false">
      <c r="A1188" s="91" t="n">
        <v>2200513</v>
      </c>
      <c r="B1188" s="95" t="s">
        <v>1053</v>
      </c>
      <c r="C1188" s="93" t="n">
        <v>0</v>
      </c>
    </row>
    <row r="1189" customFormat="false" ht="15" hidden="false" customHeight="true" outlineLevel="0" collapsed="false">
      <c r="A1189" s="91" t="n">
        <v>2200514</v>
      </c>
      <c r="B1189" s="95" t="s">
        <v>1054</v>
      </c>
      <c r="C1189" s="93" t="n">
        <v>0</v>
      </c>
    </row>
    <row r="1190" customFormat="false" ht="15" hidden="false" customHeight="true" outlineLevel="0" collapsed="false">
      <c r="A1190" s="91" t="n">
        <v>2200599</v>
      </c>
      <c r="B1190" s="95" t="s">
        <v>1055</v>
      </c>
      <c r="C1190" s="93" t="n">
        <v>124.916797488226</v>
      </c>
    </row>
    <row r="1191" customFormat="false" ht="15" hidden="false" customHeight="true" outlineLevel="0" collapsed="false">
      <c r="A1191" s="91" t="n">
        <v>22099</v>
      </c>
      <c r="B1191" s="92" t="s">
        <v>1056</v>
      </c>
      <c r="C1191" s="93" t="n">
        <v>0</v>
      </c>
    </row>
    <row r="1192" customFormat="false" ht="15" hidden="false" customHeight="true" outlineLevel="0" collapsed="false">
      <c r="A1192" s="91" t="n">
        <v>2209999</v>
      </c>
      <c r="B1192" s="95" t="s">
        <v>1057</v>
      </c>
      <c r="C1192" s="93" t="n">
        <v>0</v>
      </c>
    </row>
    <row r="1193" customFormat="false" ht="15" hidden="false" customHeight="true" outlineLevel="0" collapsed="false">
      <c r="A1193" s="91" t="n">
        <v>221</v>
      </c>
      <c r="B1193" s="92" t="s">
        <v>1058</v>
      </c>
      <c r="C1193" s="93" t="n">
        <v>42235</v>
      </c>
    </row>
    <row r="1194" customFormat="false" ht="15" hidden="false" customHeight="true" outlineLevel="0" collapsed="false">
      <c r="A1194" s="91" t="n">
        <v>22101</v>
      </c>
      <c r="B1194" s="92" t="s">
        <v>1059</v>
      </c>
      <c r="C1194" s="93" t="n">
        <v>8601.50827009146</v>
      </c>
    </row>
    <row r="1195" customFormat="false" ht="15" hidden="false" customHeight="true" outlineLevel="0" collapsed="false">
      <c r="A1195" s="91" t="n">
        <v>2210101</v>
      </c>
      <c r="B1195" s="95" t="s">
        <v>1060</v>
      </c>
      <c r="C1195" s="93" t="n">
        <v>821.852500486476</v>
      </c>
    </row>
    <row r="1196" customFormat="false" ht="15" hidden="false" customHeight="true" outlineLevel="0" collapsed="false">
      <c r="A1196" s="91" t="n">
        <v>2210102</v>
      </c>
      <c r="B1196" s="95" t="s">
        <v>1061</v>
      </c>
      <c r="C1196" s="93" t="n">
        <v>0</v>
      </c>
    </row>
    <row r="1197" customFormat="false" ht="15" hidden="false" customHeight="true" outlineLevel="0" collapsed="false">
      <c r="A1197" s="91" t="n">
        <v>2210103</v>
      </c>
      <c r="B1197" s="95" t="s">
        <v>1062</v>
      </c>
      <c r="C1197" s="93" t="n">
        <v>2237.08250632419</v>
      </c>
    </row>
    <row r="1198" customFormat="false" ht="15" hidden="false" customHeight="true" outlineLevel="0" collapsed="false">
      <c r="A1198" s="91" t="n">
        <v>2210104</v>
      </c>
      <c r="B1198" s="95" t="s">
        <v>1063</v>
      </c>
      <c r="C1198" s="93" t="n">
        <v>0</v>
      </c>
    </row>
    <row r="1199" customFormat="false" ht="15" hidden="false" customHeight="true" outlineLevel="0" collapsed="false">
      <c r="A1199" s="91" t="n">
        <v>2210105</v>
      </c>
      <c r="B1199" s="95" t="s">
        <v>1064</v>
      </c>
      <c r="C1199" s="93" t="n">
        <v>0</v>
      </c>
    </row>
    <row r="1200" customFormat="false" ht="15" hidden="false" customHeight="true" outlineLevel="0" collapsed="false">
      <c r="A1200" s="91" t="n">
        <v>2210106</v>
      </c>
      <c r="B1200" s="95" t="s">
        <v>1065</v>
      </c>
      <c r="C1200" s="93" t="n">
        <v>3601.35765713174</v>
      </c>
    </row>
    <row r="1201" customFormat="false" ht="15" hidden="false" customHeight="true" outlineLevel="0" collapsed="false">
      <c r="A1201" s="91" t="n">
        <v>2210107</v>
      </c>
      <c r="B1201" s="95" t="s">
        <v>1066</v>
      </c>
      <c r="C1201" s="93" t="n">
        <v>0</v>
      </c>
    </row>
    <row r="1202" customFormat="false" ht="15" hidden="false" customHeight="true" outlineLevel="0" collapsed="false">
      <c r="A1202" s="91" t="n">
        <v>2210108</v>
      </c>
      <c r="B1202" s="95" t="s">
        <v>1067</v>
      </c>
      <c r="C1202" s="93" t="n">
        <v>1078.27048063826</v>
      </c>
    </row>
    <row r="1203" customFormat="false" ht="15" hidden="false" customHeight="true" outlineLevel="0" collapsed="false">
      <c r="A1203" s="91" t="n">
        <v>2210109</v>
      </c>
      <c r="B1203" s="95" t="s">
        <v>1068</v>
      </c>
      <c r="C1203" s="93" t="n">
        <v>0</v>
      </c>
    </row>
    <row r="1204" customFormat="false" ht="15" hidden="false" customHeight="true" outlineLevel="0" collapsed="false">
      <c r="A1204" s="91" t="n">
        <v>2210199</v>
      </c>
      <c r="B1204" s="95" t="s">
        <v>1069</v>
      </c>
      <c r="C1204" s="93" t="n">
        <v>862.9451255108</v>
      </c>
    </row>
    <row r="1205" customFormat="false" ht="15" hidden="false" customHeight="true" outlineLevel="0" collapsed="false">
      <c r="A1205" s="91" t="n">
        <v>22102</v>
      </c>
      <c r="B1205" s="92" t="s">
        <v>1070</v>
      </c>
      <c r="C1205" s="93" t="n">
        <v>22259.0531231757</v>
      </c>
    </row>
    <row r="1206" customFormat="false" ht="15" hidden="false" customHeight="true" outlineLevel="0" collapsed="false">
      <c r="A1206" s="91" t="n">
        <v>2210201</v>
      </c>
      <c r="B1206" s="95" t="s">
        <v>1071</v>
      </c>
      <c r="C1206" s="93" t="n">
        <v>22259.0531231757</v>
      </c>
    </row>
    <row r="1207" customFormat="false" ht="15" hidden="false" customHeight="true" outlineLevel="0" collapsed="false">
      <c r="A1207" s="91" t="n">
        <v>2210202</v>
      </c>
      <c r="B1207" s="95" t="s">
        <v>1072</v>
      </c>
      <c r="C1207" s="93" t="n">
        <v>0</v>
      </c>
    </row>
    <row r="1208" customFormat="false" ht="15" hidden="false" customHeight="true" outlineLevel="0" collapsed="false">
      <c r="A1208" s="91" t="n">
        <v>2210203</v>
      </c>
      <c r="B1208" s="95" t="s">
        <v>1073</v>
      </c>
      <c r="C1208" s="93" t="n">
        <v>0</v>
      </c>
    </row>
    <row r="1209" customFormat="false" ht="15" hidden="false" customHeight="true" outlineLevel="0" collapsed="false">
      <c r="A1209" s="91" t="n">
        <v>22103</v>
      </c>
      <c r="B1209" s="92" t="s">
        <v>1074</v>
      </c>
      <c r="C1209" s="93" t="n">
        <v>11374.4386067328</v>
      </c>
    </row>
    <row r="1210" customFormat="false" ht="15" hidden="false" customHeight="true" outlineLevel="0" collapsed="false">
      <c r="A1210" s="91" t="n">
        <v>2210301</v>
      </c>
      <c r="B1210" s="95" t="s">
        <v>1075</v>
      </c>
      <c r="C1210" s="93" t="n">
        <v>0</v>
      </c>
    </row>
    <row r="1211" customFormat="false" ht="15" hidden="false" customHeight="true" outlineLevel="0" collapsed="false">
      <c r="A1211" s="91" t="n">
        <v>2210302</v>
      </c>
      <c r="B1211" s="95" t="s">
        <v>1076</v>
      </c>
      <c r="C1211" s="93" t="n">
        <v>7593.91710449504</v>
      </c>
    </row>
    <row r="1212" customFormat="false" ht="15" hidden="false" customHeight="true" outlineLevel="0" collapsed="false">
      <c r="A1212" s="91" t="n">
        <v>2210399</v>
      </c>
      <c r="B1212" s="95" t="s">
        <v>1077</v>
      </c>
      <c r="C1212" s="93" t="n">
        <v>3780.52150223779</v>
      </c>
    </row>
    <row r="1213" customFormat="false" ht="15" hidden="false" customHeight="true" outlineLevel="0" collapsed="false">
      <c r="A1213" s="91" t="n">
        <v>222</v>
      </c>
      <c r="B1213" s="92" t="s">
        <v>1078</v>
      </c>
      <c r="C1213" s="93" t="n">
        <v>380</v>
      </c>
    </row>
    <row r="1214" customFormat="false" ht="15" hidden="false" customHeight="true" outlineLevel="0" collapsed="false">
      <c r="A1214" s="91" t="n">
        <v>22201</v>
      </c>
      <c r="B1214" s="92" t="s">
        <v>1079</v>
      </c>
      <c r="C1214" s="93" t="n">
        <v>380</v>
      </c>
    </row>
    <row r="1215" customFormat="false" ht="15" hidden="false" customHeight="true" outlineLevel="0" collapsed="false">
      <c r="A1215" s="91" t="n">
        <v>2220101</v>
      </c>
      <c r="B1215" s="95" t="s">
        <v>148</v>
      </c>
      <c r="C1215" s="93" t="n">
        <v>0</v>
      </c>
    </row>
    <row r="1216" customFormat="false" ht="15" hidden="false" customHeight="true" outlineLevel="0" collapsed="false">
      <c r="A1216" s="91" t="n">
        <v>2220102</v>
      </c>
      <c r="B1216" s="95" t="s">
        <v>149</v>
      </c>
      <c r="C1216" s="93" t="n">
        <v>0</v>
      </c>
    </row>
    <row r="1217" customFormat="false" ht="15" hidden="false" customHeight="true" outlineLevel="0" collapsed="false">
      <c r="A1217" s="91" t="n">
        <v>2220103</v>
      </c>
      <c r="B1217" s="95" t="s">
        <v>150</v>
      </c>
      <c r="C1217" s="93" t="n">
        <v>0</v>
      </c>
    </row>
    <row r="1218" customFormat="false" ht="15" hidden="false" customHeight="true" outlineLevel="0" collapsed="false">
      <c r="A1218" s="91" t="n">
        <v>2220104</v>
      </c>
      <c r="B1218" s="95" t="s">
        <v>1080</v>
      </c>
      <c r="C1218" s="93" t="n">
        <v>0</v>
      </c>
    </row>
    <row r="1219" customFormat="false" ht="15" hidden="false" customHeight="true" outlineLevel="0" collapsed="false">
      <c r="A1219" s="91" t="n">
        <v>2220105</v>
      </c>
      <c r="B1219" s="95" t="s">
        <v>1081</v>
      </c>
      <c r="C1219" s="93" t="n">
        <v>0</v>
      </c>
    </row>
    <row r="1220" customFormat="false" ht="15" hidden="false" customHeight="true" outlineLevel="0" collapsed="false">
      <c r="A1220" s="91" t="n">
        <v>2220106</v>
      </c>
      <c r="B1220" s="95" t="s">
        <v>1082</v>
      </c>
      <c r="C1220" s="93" t="n">
        <v>0</v>
      </c>
    </row>
    <row r="1221" customFormat="false" ht="15" hidden="false" customHeight="true" outlineLevel="0" collapsed="false">
      <c r="A1221" s="91" t="n">
        <v>2220107</v>
      </c>
      <c r="B1221" s="95" t="s">
        <v>1083</v>
      </c>
      <c r="C1221" s="93" t="n">
        <v>0</v>
      </c>
    </row>
    <row r="1222" customFormat="false" ht="15" hidden="false" customHeight="true" outlineLevel="0" collapsed="false">
      <c r="A1222" s="91" t="n">
        <v>2220112</v>
      </c>
      <c r="B1222" s="95" t="s">
        <v>1084</v>
      </c>
      <c r="C1222" s="93" t="n">
        <v>0</v>
      </c>
    </row>
    <row r="1223" customFormat="false" ht="15" hidden="false" customHeight="true" outlineLevel="0" collapsed="false">
      <c r="A1223" s="91" t="n">
        <v>2220113</v>
      </c>
      <c r="B1223" s="95" t="s">
        <v>1085</v>
      </c>
      <c r="C1223" s="93" t="n">
        <v>0</v>
      </c>
    </row>
    <row r="1224" customFormat="false" ht="15" hidden="false" customHeight="true" outlineLevel="0" collapsed="false">
      <c r="A1224" s="91" t="n">
        <v>2220114</v>
      </c>
      <c r="B1224" s="95" t="s">
        <v>1086</v>
      </c>
      <c r="C1224" s="93" t="n">
        <v>0</v>
      </c>
    </row>
    <row r="1225" customFormat="false" ht="15" hidden="false" customHeight="true" outlineLevel="0" collapsed="false">
      <c r="A1225" s="91" t="n">
        <v>2220115</v>
      </c>
      <c r="B1225" s="95" t="s">
        <v>1087</v>
      </c>
      <c r="C1225" s="93" t="n">
        <v>0</v>
      </c>
    </row>
    <row r="1226" customFormat="false" ht="15" hidden="false" customHeight="true" outlineLevel="0" collapsed="false">
      <c r="A1226" s="91" t="n">
        <v>2220118</v>
      </c>
      <c r="B1226" s="95" t="s">
        <v>1088</v>
      </c>
      <c r="C1226" s="93" t="n">
        <v>0</v>
      </c>
    </row>
    <row r="1227" customFormat="false" ht="15" hidden="false" customHeight="true" outlineLevel="0" collapsed="false">
      <c r="A1227" s="91" t="n">
        <v>2220119</v>
      </c>
      <c r="B1227" s="95" t="s">
        <v>1089</v>
      </c>
      <c r="C1227" s="93" t="n">
        <v>0</v>
      </c>
    </row>
    <row r="1228" customFormat="false" ht="15" hidden="false" customHeight="true" outlineLevel="0" collapsed="false">
      <c r="A1228" s="91" t="n">
        <v>2220120</v>
      </c>
      <c r="B1228" s="95" t="s">
        <v>1090</v>
      </c>
      <c r="C1228" s="93" t="n">
        <v>0</v>
      </c>
    </row>
    <row r="1229" customFormat="false" ht="15" hidden="false" customHeight="true" outlineLevel="0" collapsed="false">
      <c r="A1229" s="91" t="n">
        <v>2220121</v>
      </c>
      <c r="B1229" s="95" t="s">
        <v>1091</v>
      </c>
      <c r="C1229" s="93" t="n">
        <v>0</v>
      </c>
    </row>
    <row r="1230" customFormat="false" ht="15" hidden="false" customHeight="true" outlineLevel="0" collapsed="false">
      <c r="A1230" s="91" t="n">
        <v>2220150</v>
      </c>
      <c r="B1230" s="95" t="s">
        <v>157</v>
      </c>
      <c r="C1230" s="93" t="n">
        <v>259.91341991342</v>
      </c>
    </row>
    <row r="1231" customFormat="false" ht="15" hidden="false" customHeight="true" outlineLevel="0" collapsed="false">
      <c r="A1231" s="91" t="n">
        <v>2220199</v>
      </c>
      <c r="B1231" s="95" t="s">
        <v>1092</v>
      </c>
      <c r="C1231" s="93" t="n">
        <v>120.08658008658</v>
      </c>
    </row>
    <row r="1232" customFormat="false" ht="15" hidden="false" customHeight="true" outlineLevel="0" collapsed="false">
      <c r="A1232" s="91" t="n">
        <v>22203</v>
      </c>
      <c r="B1232" s="92" t="s">
        <v>1093</v>
      </c>
      <c r="C1232" s="93" t="n">
        <v>0</v>
      </c>
    </row>
    <row r="1233" customFormat="false" ht="15" hidden="false" customHeight="true" outlineLevel="0" collapsed="false">
      <c r="A1233" s="91" t="n">
        <v>2220301</v>
      </c>
      <c r="B1233" s="95" t="s">
        <v>1094</v>
      </c>
      <c r="C1233" s="93" t="n">
        <v>0</v>
      </c>
    </row>
    <row r="1234" customFormat="false" ht="15" hidden="false" customHeight="true" outlineLevel="0" collapsed="false">
      <c r="A1234" s="91" t="n">
        <v>2220303</v>
      </c>
      <c r="B1234" s="95" t="s">
        <v>1095</v>
      </c>
      <c r="C1234" s="93" t="n">
        <v>0</v>
      </c>
    </row>
    <row r="1235" customFormat="false" ht="15" hidden="false" customHeight="true" outlineLevel="0" collapsed="false">
      <c r="A1235" s="91" t="n">
        <v>2220304</v>
      </c>
      <c r="B1235" s="95" t="s">
        <v>1096</v>
      </c>
      <c r="C1235" s="93" t="n">
        <v>0</v>
      </c>
    </row>
    <row r="1236" customFormat="false" ht="15" hidden="false" customHeight="true" outlineLevel="0" collapsed="false">
      <c r="A1236" s="91" t="n">
        <v>2220305</v>
      </c>
      <c r="B1236" s="95" t="s">
        <v>1097</v>
      </c>
      <c r="C1236" s="93" t="n">
        <v>0</v>
      </c>
    </row>
    <row r="1237" customFormat="false" ht="15" hidden="false" customHeight="true" outlineLevel="0" collapsed="false">
      <c r="A1237" s="91" t="n">
        <v>2220399</v>
      </c>
      <c r="B1237" s="95" t="s">
        <v>1098</v>
      </c>
      <c r="C1237" s="93" t="n">
        <v>0</v>
      </c>
      <c r="D1237" s="94"/>
    </row>
    <row r="1238" customFormat="false" ht="15" hidden="false" customHeight="true" outlineLevel="0" collapsed="false">
      <c r="A1238" s="91" t="n">
        <v>22204</v>
      </c>
      <c r="B1238" s="92" t="s">
        <v>1099</v>
      </c>
      <c r="C1238" s="93" t="n">
        <v>0</v>
      </c>
    </row>
    <row r="1239" customFormat="false" ht="15" hidden="false" customHeight="true" outlineLevel="0" collapsed="false">
      <c r="A1239" s="91" t="n">
        <v>2220401</v>
      </c>
      <c r="B1239" s="95" t="s">
        <v>1100</v>
      </c>
      <c r="C1239" s="93" t="n">
        <v>0</v>
      </c>
    </row>
    <row r="1240" customFormat="false" ht="15" hidden="false" customHeight="true" outlineLevel="0" collapsed="false">
      <c r="A1240" s="91" t="n">
        <v>2220402</v>
      </c>
      <c r="B1240" s="95" t="s">
        <v>1101</v>
      </c>
      <c r="C1240" s="93" t="n">
        <v>0</v>
      </c>
    </row>
    <row r="1241" customFormat="false" ht="15" hidden="false" customHeight="true" outlineLevel="0" collapsed="false">
      <c r="A1241" s="91" t="n">
        <v>2220403</v>
      </c>
      <c r="B1241" s="95" t="s">
        <v>1102</v>
      </c>
      <c r="C1241" s="93" t="n">
        <v>0</v>
      </c>
    </row>
    <row r="1242" customFormat="false" ht="15" hidden="false" customHeight="true" outlineLevel="0" collapsed="false">
      <c r="A1242" s="91" t="n">
        <v>2220404</v>
      </c>
      <c r="B1242" s="95" t="s">
        <v>1103</v>
      </c>
      <c r="C1242" s="93" t="n">
        <v>0</v>
      </c>
    </row>
    <row r="1243" customFormat="false" ht="15" hidden="false" customHeight="true" outlineLevel="0" collapsed="false">
      <c r="A1243" s="91" t="n">
        <v>2220499</v>
      </c>
      <c r="B1243" s="95" t="s">
        <v>1104</v>
      </c>
      <c r="C1243" s="93" t="n">
        <v>0</v>
      </c>
    </row>
    <row r="1244" customFormat="false" ht="15" hidden="false" customHeight="true" outlineLevel="0" collapsed="false">
      <c r="A1244" s="91" t="n">
        <v>22205</v>
      </c>
      <c r="B1244" s="92" t="s">
        <v>1105</v>
      </c>
      <c r="C1244" s="93" t="n">
        <v>0</v>
      </c>
    </row>
    <row r="1245" customFormat="false" ht="15" hidden="false" customHeight="true" outlineLevel="0" collapsed="false">
      <c r="A1245" s="91" t="n">
        <v>2220501</v>
      </c>
      <c r="B1245" s="95" t="s">
        <v>1106</v>
      </c>
      <c r="C1245" s="93" t="n">
        <v>0</v>
      </c>
    </row>
    <row r="1246" customFormat="false" ht="15" hidden="false" customHeight="true" outlineLevel="0" collapsed="false">
      <c r="A1246" s="91" t="n">
        <v>2220502</v>
      </c>
      <c r="B1246" s="95" t="s">
        <v>1107</v>
      </c>
      <c r="C1246" s="93" t="n">
        <v>0</v>
      </c>
    </row>
    <row r="1247" customFormat="false" ht="15" hidden="false" customHeight="true" outlineLevel="0" collapsed="false">
      <c r="A1247" s="91" t="n">
        <v>2220503</v>
      </c>
      <c r="B1247" s="95" t="s">
        <v>1108</v>
      </c>
      <c r="C1247" s="93" t="n">
        <v>0</v>
      </c>
    </row>
    <row r="1248" customFormat="false" ht="15" hidden="false" customHeight="true" outlineLevel="0" collapsed="false">
      <c r="A1248" s="91" t="n">
        <v>2220504</v>
      </c>
      <c r="B1248" s="95" t="s">
        <v>1109</v>
      </c>
      <c r="C1248" s="93" t="n">
        <v>0</v>
      </c>
    </row>
    <row r="1249" customFormat="false" ht="15" hidden="false" customHeight="true" outlineLevel="0" collapsed="false">
      <c r="A1249" s="91" t="n">
        <v>2220505</v>
      </c>
      <c r="B1249" s="95" t="s">
        <v>1110</v>
      </c>
      <c r="C1249" s="93" t="n">
        <v>0</v>
      </c>
    </row>
    <row r="1250" customFormat="false" ht="15" hidden="false" customHeight="true" outlineLevel="0" collapsed="false">
      <c r="A1250" s="91" t="n">
        <v>2220506</v>
      </c>
      <c r="B1250" s="95" t="s">
        <v>1111</v>
      </c>
      <c r="C1250" s="93" t="n">
        <v>0</v>
      </c>
    </row>
    <row r="1251" customFormat="false" ht="15" hidden="false" customHeight="true" outlineLevel="0" collapsed="false">
      <c r="A1251" s="91" t="n">
        <v>2220507</v>
      </c>
      <c r="B1251" s="95" t="s">
        <v>1112</v>
      </c>
      <c r="C1251" s="93" t="n">
        <v>0</v>
      </c>
    </row>
    <row r="1252" customFormat="false" ht="15" hidden="false" customHeight="true" outlineLevel="0" collapsed="false">
      <c r="A1252" s="91" t="n">
        <v>2220508</v>
      </c>
      <c r="B1252" s="95" t="s">
        <v>1113</v>
      </c>
      <c r="C1252" s="93" t="n">
        <v>0</v>
      </c>
    </row>
    <row r="1253" customFormat="false" ht="15" hidden="false" customHeight="true" outlineLevel="0" collapsed="false">
      <c r="A1253" s="91" t="n">
        <v>2220509</v>
      </c>
      <c r="B1253" s="95" t="s">
        <v>1114</v>
      </c>
      <c r="C1253" s="93" t="n">
        <v>0</v>
      </c>
    </row>
    <row r="1254" customFormat="false" ht="15" hidden="false" customHeight="true" outlineLevel="0" collapsed="false">
      <c r="A1254" s="91" t="n">
        <v>2220510</v>
      </c>
      <c r="B1254" s="95" t="s">
        <v>1115</v>
      </c>
      <c r="C1254" s="93" t="n">
        <v>0</v>
      </c>
      <c r="D1254" s="94"/>
    </row>
    <row r="1255" customFormat="false" ht="15" hidden="false" customHeight="true" outlineLevel="0" collapsed="false">
      <c r="A1255" s="91" t="n">
        <v>2220511</v>
      </c>
      <c r="B1255" s="95" t="s">
        <v>1116</v>
      </c>
      <c r="C1255" s="93" t="n">
        <v>0</v>
      </c>
    </row>
    <row r="1256" customFormat="false" ht="15" hidden="false" customHeight="true" outlineLevel="0" collapsed="false">
      <c r="A1256" s="91" t="n">
        <v>2220599</v>
      </c>
      <c r="B1256" s="95" t="s">
        <v>1117</v>
      </c>
      <c r="C1256" s="93" t="n">
        <v>0</v>
      </c>
    </row>
    <row r="1257" customFormat="false" ht="15" hidden="false" customHeight="true" outlineLevel="0" collapsed="false">
      <c r="A1257" s="91" t="n">
        <v>224</v>
      </c>
      <c r="B1257" s="92" t="s">
        <v>1118</v>
      </c>
      <c r="C1257" s="93" t="n">
        <v>6162</v>
      </c>
    </row>
    <row r="1258" customFormat="false" ht="15" hidden="false" customHeight="true" outlineLevel="0" collapsed="false">
      <c r="A1258" s="91" t="n">
        <v>22401</v>
      </c>
      <c r="B1258" s="92" t="s">
        <v>1119</v>
      </c>
      <c r="C1258" s="93" t="n">
        <v>2718.57775406775</v>
      </c>
    </row>
    <row r="1259" customFormat="false" ht="15" hidden="false" customHeight="true" outlineLevel="0" collapsed="false">
      <c r="A1259" s="91" t="n">
        <v>2240101</v>
      </c>
      <c r="B1259" s="95" t="s">
        <v>148</v>
      </c>
      <c r="C1259" s="93" t="n">
        <v>1776.77300613497</v>
      </c>
    </row>
    <row r="1260" customFormat="false" ht="15" hidden="false" customHeight="true" outlineLevel="0" collapsed="false">
      <c r="A1260" s="91" t="n">
        <v>2240102</v>
      </c>
      <c r="B1260" s="95" t="s">
        <v>149</v>
      </c>
      <c r="C1260" s="93" t="n">
        <v>0</v>
      </c>
    </row>
    <row r="1261" customFormat="false" ht="15" hidden="false" customHeight="true" outlineLevel="0" collapsed="false">
      <c r="A1261" s="91" t="n">
        <v>2240103</v>
      </c>
      <c r="B1261" s="95" t="s">
        <v>150</v>
      </c>
      <c r="C1261" s="93" t="n">
        <v>0</v>
      </c>
    </row>
    <row r="1262" customFormat="false" ht="15" hidden="false" customHeight="true" outlineLevel="0" collapsed="false">
      <c r="A1262" s="91" t="n">
        <v>2240104</v>
      </c>
      <c r="B1262" s="95" t="s">
        <v>1120</v>
      </c>
      <c r="C1262" s="93" t="n">
        <v>0</v>
      </c>
    </row>
    <row r="1263" customFormat="false" ht="15" hidden="false" customHeight="true" outlineLevel="0" collapsed="false">
      <c r="A1263" s="91" t="n">
        <v>2240105</v>
      </c>
      <c r="B1263" s="95" t="s">
        <v>1121</v>
      </c>
      <c r="C1263" s="93" t="n">
        <v>0</v>
      </c>
    </row>
    <row r="1264" customFormat="false" ht="15" hidden="false" customHeight="true" outlineLevel="0" collapsed="false">
      <c r="A1264" s="91" t="n">
        <v>2240106</v>
      </c>
      <c r="B1264" s="95" t="s">
        <v>1122</v>
      </c>
      <c r="C1264" s="93" t="n">
        <v>0</v>
      </c>
    </row>
    <row r="1265" customFormat="false" ht="15" hidden="false" customHeight="true" outlineLevel="0" collapsed="false">
      <c r="A1265" s="97" t="n">
        <v>2240107</v>
      </c>
      <c r="B1265" s="95" t="s">
        <v>1123</v>
      </c>
      <c r="C1265" s="93" t="n">
        <v>0</v>
      </c>
    </row>
    <row r="1266" customFormat="false" ht="15" hidden="false" customHeight="true" outlineLevel="0" collapsed="false">
      <c r="A1266" s="91" t="n">
        <v>2240108</v>
      </c>
      <c r="B1266" s="95" t="s">
        <v>1124</v>
      </c>
      <c r="C1266" s="93" t="n">
        <v>470.080554814617</v>
      </c>
    </row>
    <row r="1267" customFormat="false" ht="15" hidden="false" customHeight="true" outlineLevel="0" collapsed="false">
      <c r="A1267" s="91" t="n">
        <v>2240109</v>
      </c>
      <c r="B1267" s="95" t="s">
        <v>1125</v>
      </c>
      <c r="C1267" s="93" t="n">
        <v>0</v>
      </c>
    </row>
    <row r="1268" customFormat="false" ht="15" hidden="false" customHeight="true" outlineLevel="0" collapsed="false">
      <c r="A1268" s="91" t="n">
        <v>2240150</v>
      </c>
      <c r="B1268" s="95" t="s">
        <v>157</v>
      </c>
      <c r="C1268" s="93" t="n">
        <v>0</v>
      </c>
    </row>
    <row r="1269" customFormat="false" ht="15" hidden="false" customHeight="true" outlineLevel="0" collapsed="false">
      <c r="A1269" s="91" t="n">
        <v>2240199</v>
      </c>
      <c r="B1269" s="95" t="s">
        <v>1126</v>
      </c>
      <c r="C1269" s="93" t="n">
        <v>471.724193118165</v>
      </c>
    </row>
    <row r="1270" customFormat="false" ht="15" hidden="false" customHeight="true" outlineLevel="0" collapsed="false">
      <c r="A1270" s="97" t="n">
        <v>22402</v>
      </c>
      <c r="B1270" s="92" t="s">
        <v>1127</v>
      </c>
      <c r="C1270" s="93" t="n">
        <v>2135.08615630835</v>
      </c>
    </row>
    <row r="1271" customFormat="false" ht="15" hidden="false" customHeight="true" outlineLevel="0" collapsed="false">
      <c r="A1271" s="97" t="n">
        <v>2240201</v>
      </c>
      <c r="B1271" s="95" t="s">
        <v>148</v>
      </c>
      <c r="C1271" s="93" t="n">
        <v>151.21472392638</v>
      </c>
    </row>
    <row r="1272" customFormat="false" ht="15" hidden="false" customHeight="true" outlineLevel="0" collapsed="false">
      <c r="A1272" s="97" t="n">
        <v>2240202</v>
      </c>
      <c r="B1272" s="95" t="s">
        <v>149</v>
      </c>
      <c r="C1272" s="93" t="n">
        <v>0</v>
      </c>
    </row>
    <row r="1273" customFormat="false" ht="15" hidden="false" customHeight="true" outlineLevel="0" collapsed="false">
      <c r="A1273" s="97" t="n">
        <v>2240203</v>
      </c>
      <c r="B1273" s="95" t="s">
        <v>150</v>
      </c>
      <c r="C1273" s="93" t="n">
        <v>0</v>
      </c>
    </row>
    <row r="1274" customFormat="false" ht="15" hidden="false" customHeight="true" outlineLevel="0" collapsed="false">
      <c r="A1274" s="97" t="n">
        <v>2240204</v>
      </c>
      <c r="B1274" s="95" t="s">
        <v>1128</v>
      </c>
      <c r="C1274" s="93" t="n">
        <v>0</v>
      </c>
    </row>
    <row r="1275" customFormat="false" ht="15" hidden="false" customHeight="true" outlineLevel="0" collapsed="false">
      <c r="A1275" s="97" t="n">
        <v>2240299</v>
      </c>
      <c r="B1275" s="95" t="s">
        <v>1129</v>
      </c>
      <c r="C1275" s="93" t="n">
        <v>1983.87143238197</v>
      </c>
    </row>
    <row r="1276" customFormat="false" ht="15" hidden="false" customHeight="true" outlineLevel="0" collapsed="false">
      <c r="A1276" s="97" t="n">
        <v>22403</v>
      </c>
      <c r="B1276" s="92" t="s">
        <v>1130</v>
      </c>
      <c r="C1276" s="93" t="n">
        <v>0</v>
      </c>
    </row>
    <row r="1277" customFormat="false" ht="15" hidden="false" customHeight="true" outlineLevel="0" collapsed="false">
      <c r="A1277" s="97" t="n">
        <v>2240301</v>
      </c>
      <c r="B1277" s="95" t="s">
        <v>148</v>
      </c>
      <c r="C1277" s="93" t="n">
        <v>0</v>
      </c>
    </row>
    <row r="1278" customFormat="false" ht="15" hidden="false" customHeight="true" outlineLevel="0" collapsed="false">
      <c r="A1278" s="97" t="n">
        <v>2240302</v>
      </c>
      <c r="B1278" s="95" t="s">
        <v>149</v>
      </c>
      <c r="C1278" s="93" t="n">
        <v>0</v>
      </c>
    </row>
    <row r="1279" customFormat="false" ht="15" hidden="false" customHeight="true" outlineLevel="0" collapsed="false">
      <c r="A1279" s="97" t="n">
        <v>2240303</v>
      </c>
      <c r="B1279" s="95" t="s">
        <v>150</v>
      </c>
      <c r="C1279" s="93" t="n">
        <v>0</v>
      </c>
    </row>
    <row r="1280" customFormat="false" ht="15" hidden="false" customHeight="true" outlineLevel="0" collapsed="false">
      <c r="A1280" s="97" t="n">
        <v>2240304</v>
      </c>
      <c r="B1280" s="95" t="s">
        <v>1131</v>
      </c>
      <c r="C1280" s="93" t="n">
        <v>0</v>
      </c>
    </row>
    <row r="1281" customFormat="false" ht="15" hidden="false" customHeight="true" outlineLevel="0" collapsed="false">
      <c r="A1281" s="97" t="n">
        <v>2240399</v>
      </c>
      <c r="B1281" s="95" t="s">
        <v>1132</v>
      </c>
      <c r="C1281" s="93" t="n">
        <v>0</v>
      </c>
    </row>
    <row r="1282" customFormat="false" ht="15" hidden="false" customHeight="true" outlineLevel="0" collapsed="false">
      <c r="A1282" s="91" t="n">
        <v>22404</v>
      </c>
      <c r="B1282" s="92" t="s">
        <v>1133</v>
      </c>
      <c r="C1282" s="93" t="n">
        <v>981.252067217925</v>
      </c>
    </row>
    <row r="1283" customFormat="false" ht="15" hidden="false" customHeight="true" outlineLevel="0" collapsed="false">
      <c r="A1283" s="91" t="n">
        <v>2240401</v>
      </c>
      <c r="B1283" s="95" t="s">
        <v>148</v>
      </c>
      <c r="C1283" s="93" t="n">
        <v>0</v>
      </c>
    </row>
    <row r="1284" customFormat="false" ht="15" hidden="false" customHeight="true" outlineLevel="0" collapsed="false">
      <c r="A1284" s="91" t="n">
        <v>2240402</v>
      </c>
      <c r="B1284" s="95" t="s">
        <v>149</v>
      </c>
      <c r="C1284" s="93" t="n">
        <v>0</v>
      </c>
    </row>
    <row r="1285" customFormat="false" ht="15" hidden="false" customHeight="true" outlineLevel="0" collapsed="false">
      <c r="A1285" s="91" t="n">
        <v>2240403</v>
      </c>
      <c r="B1285" s="95" t="s">
        <v>150</v>
      </c>
      <c r="C1285" s="93" t="n">
        <v>0</v>
      </c>
    </row>
    <row r="1286" customFormat="false" ht="15" hidden="false" customHeight="true" outlineLevel="0" collapsed="false">
      <c r="A1286" s="91" t="n">
        <v>2240404</v>
      </c>
      <c r="B1286" s="95" t="s">
        <v>1134</v>
      </c>
      <c r="C1286" s="93" t="n">
        <v>0</v>
      </c>
    </row>
    <row r="1287" customFormat="false" ht="15" hidden="false" customHeight="true" outlineLevel="0" collapsed="false">
      <c r="A1287" s="91" t="n">
        <v>2240405</v>
      </c>
      <c r="B1287" s="95" t="s">
        <v>1135</v>
      </c>
      <c r="C1287" s="93" t="n">
        <v>851.404641237663</v>
      </c>
    </row>
    <row r="1288" customFormat="false" ht="15" hidden="false" customHeight="true" outlineLevel="0" collapsed="false">
      <c r="A1288" s="91" t="n">
        <v>2240450</v>
      </c>
      <c r="B1288" s="95" t="s">
        <v>157</v>
      </c>
      <c r="C1288" s="93" t="n">
        <v>0</v>
      </c>
    </row>
    <row r="1289" customFormat="false" ht="15" hidden="false" customHeight="true" outlineLevel="0" collapsed="false">
      <c r="A1289" s="91" t="n">
        <v>2240499</v>
      </c>
      <c r="B1289" s="95" t="s">
        <v>1136</v>
      </c>
      <c r="C1289" s="93" t="n">
        <v>129.847425980261</v>
      </c>
    </row>
    <row r="1290" customFormat="false" ht="15" hidden="false" customHeight="true" outlineLevel="0" collapsed="false">
      <c r="A1290" s="91" t="n">
        <v>22405</v>
      </c>
      <c r="B1290" s="92" t="s">
        <v>1137</v>
      </c>
      <c r="C1290" s="93" t="n">
        <v>116.698319551881</v>
      </c>
    </row>
    <row r="1291" customFormat="false" ht="15" hidden="false" customHeight="true" outlineLevel="0" collapsed="false">
      <c r="A1291" s="91" t="n">
        <v>2240501</v>
      </c>
      <c r="B1291" s="95" t="s">
        <v>148</v>
      </c>
      <c r="C1291" s="93" t="n">
        <v>116.698319551881</v>
      </c>
    </row>
    <row r="1292" customFormat="false" ht="15" hidden="false" customHeight="true" outlineLevel="0" collapsed="false">
      <c r="A1292" s="91" t="n">
        <v>2240502</v>
      </c>
      <c r="B1292" s="95" t="s">
        <v>149</v>
      </c>
      <c r="C1292" s="93" t="n">
        <v>0</v>
      </c>
    </row>
    <row r="1293" customFormat="false" ht="15" hidden="false" customHeight="true" outlineLevel="0" collapsed="false">
      <c r="A1293" s="91" t="n">
        <v>2240503</v>
      </c>
      <c r="B1293" s="95" t="s">
        <v>150</v>
      </c>
      <c r="C1293" s="93" t="n">
        <v>0</v>
      </c>
    </row>
    <row r="1294" customFormat="false" ht="15" hidden="false" customHeight="true" outlineLevel="0" collapsed="false">
      <c r="A1294" s="91" t="n">
        <v>2240504</v>
      </c>
      <c r="B1294" s="95" t="s">
        <v>1138</v>
      </c>
      <c r="C1294" s="93" t="n">
        <v>0</v>
      </c>
    </row>
    <row r="1295" customFormat="false" ht="15" hidden="false" customHeight="true" outlineLevel="0" collapsed="false">
      <c r="A1295" s="91" t="n">
        <v>2240505</v>
      </c>
      <c r="B1295" s="95" t="s">
        <v>1139</v>
      </c>
      <c r="C1295" s="93" t="n">
        <v>0</v>
      </c>
    </row>
    <row r="1296" customFormat="false" ht="15" hidden="false" customHeight="true" outlineLevel="0" collapsed="false">
      <c r="A1296" s="91" t="n">
        <v>2240506</v>
      </c>
      <c r="B1296" s="95" t="s">
        <v>1140</v>
      </c>
      <c r="C1296" s="93" t="n">
        <v>0</v>
      </c>
    </row>
    <row r="1297" customFormat="false" ht="15" hidden="false" customHeight="true" outlineLevel="0" collapsed="false">
      <c r="A1297" s="91" t="n">
        <v>2240507</v>
      </c>
      <c r="B1297" s="95" t="s">
        <v>1141</v>
      </c>
      <c r="C1297" s="93" t="n">
        <v>0</v>
      </c>
    </row>
    <row r="1298" customFormat="false" ht="15" hidden="false" customHeight="true" outlineLevel="0" collapsed="false">
      <c r="A1298" s="91" t="n">
        <v>2240508</v>
      </c>
      <c r="B1298" s="95" t="s">
        <v>1142</v>
      </c>
      <c r="C1298" s="93" t="n">
        <v>0</v>
      </c>
    </row>
    <row r="1299" customFormat="false" ht="15" hidden="false" customHeight="true" outlineLevel="0" collapsed="false">
      <c r="A1299" s="91" t="n">
        <v>2240509</v>
      </c>
      <c r="B1299" s="95" t="s">
        <v>1143</v>
      </c>
      <c r="C1299" s="93" t="n">
        <v>0</v>
      </c>
    </row>
    <row r="1300" customFormat="false" ht="15" hidden="false" customHeight="true" outlineLevel="0" collapsed="false">
      <c r="A1300" s="91" t="n">
        <v>2240510</v>
      </c>
      <c r="B1300" s="95" t="s">
        <v>1144</v>
      </c>
      <c r="C1300" s="93" t="n">
        <v>0</v>
      </c>
    </row>
    <row r="1301" customFormat="false" ht="15" hidden="false" customHeight="true" outlineLevel="0" collapsed="false">
      <c r="A1301" s="91" t="n">
        <v>2240550</v>
      </c>
      <c r="B1301" s="95" t="s">
        <v>1145</v>
      </c>
      <c r="C1301" s="93" t="n">
        <v>0</v>
      </c>
    </row>
    <row r="1302" customFormat="false" ht="15" hidden="false" customHeight="true" outlineLevel="0" collapsed="false">
      <c r="A1302" s="91" t="n">
        <v>2240599</v>
      </c>
      <c r="B1302" s="95" t="s">
        <v>1146</v>
      </c>
      <c r="C1302" s="93" t="n">
        <v>0</v>
      </c>
    </row>
    <row r="1303" customFormat="false" ht="15" hidden="false" customHeight="true" outlineLevel="0" collapsed="false">
      <c r="A1303" s="91" t="n">
        <v>22406</v>
      </c>
      <c r="B1303" s="92" t="s">
        <v>1147</v>
      </c>
      <c r="C1303" s="93" t="n">
        <v>210.385702854094</v>
      </c>
    </row>
    <row r="1304" customFormat="false" ht="15" hidden="false" customHeight="true" outlineLevel="0" collapsed="false">
      <c r="A1304" s="91" t="n">
        <v>2240601</v>
      </c>
      <c r="B1304" s="95" t="s">
        <v>1148</v>
      </c>
      <c r="C1304" s="93" t="n">
        <v>210.385702854094</v>
      </c>
    </row>
    <row r="1305" customFormat="false" ht="15" hidden="false" customHeight="true" outlineLevel="0" collapsed="false">
      <c r="A1305" s="91" t="n">
        <v>2240602</v>
      </c>
      <c r="B1305" s="95" t="s">
        <v>1149</v>
      </c>
      <c r="C1305" s="93" t="n">
        <v>0</v>
      </c>
    </row>
    <row r="1306" customFormat="false" ht="15" hidden="false" customHeight="true" outlineLevel="0" collapsed="false">
      <c r="A1306" s="91" t="n">
        <v>2240699</v>
      </c>
      <c r="B1306" s="95" t="s">
        <v>1150</v>
      </c>
      <c r="C1306" s="93" t="n">
        <v>0</v>
      </c>
    </row>
    <row r="1307" customFormat="false" ht="15" hidden="false" customHeight="true" outlineLevel="0" collapsed="false">
      <c r="A1307" s="91" t="n">
        <v>22407</v>
      </c>
      <c r="B1307" s="92" t="s">
        <v>1151</v>
      </c>
      <c r="C1307" s="93" t="n">
        <v>0</v>
      </c>
      <c r="D1307" s="94"/>
    </row>
    <row r="1308" customFormat="false" ht="15" hidden="false" customHeight="true" outlineLevel="0" collapsed="false">
      <c r="A1308" s="91" t="n">
        <v>2240703</v>
      </c>
      <c r="B1308" s="95" t="s">
        <v>1152</v>
      </c>
      <c r="C1308" s="93" t="n">
        <v>0</v>
      </c>
    </row>
    <row r="1309" customFormat="false" ht="15" hidden="false" customHeight="true" outlineLevel="0" collapsed="false">
      <c r="A1309" s="91" t="n">
        <v>2240704</v>
      </c>
      <c r="B1309" s="95" t="s">
        <v>1153</v>
      </c>
      <c r="C1309" s="93" t="n">
        <v>0</v>
      </c>
    </row>
    <row r="1310" customFormat="false" ht="15" hidden="false" customHeight="true" outlineLevel="0" collapsed="false">
      <c r="A1310" s="91" t="n">
        <v>2240799</v>
      </c>
      <c r="B1310" s="95" t="s">
        <v>1154</v>
      </c>
      <c r="C1310" s="93" t="n">
        <v>0</v>
      </c>
    </row>
    <row r="1311" customFormat="false" ht="15" hidden="false" customHeight="true" outlineLevel="0" collapsed="false">
      <c r="A1311" s="91" t="n">
        <v>22499</v>
      </c>
      <c r="B1311" s="92" t="s">
        <v>1155</v>
      </c>
      <c r="C1311" s="93" t="n">
        <v>0</v>
      </c>
    </row>
    <row r="1312" customFormat="false" ht="15" hidden="false" customHeight="true" outlineLevel="0" collapsed="false">
      <c r="A1312" s="91" t="n">
        <v>2249999</v>
      </c>
      <c r="B1312" s="95" t="s">
        <v>1156</v>
      </c>
      <c r="C1312" s="93" t="n">
        <v>0</v>
      </c>
    </row>
    <row r="1313" customFormat="false" ht="15" hidden="false" customHeight="true" outlineLevel="0" collapsed="false">
      <c r="A1313" s="91" t="n">
        <v>227</v>
      </c>
      <c r="B1313" s="92" t="s">
        <v>1157</v>
      </c>
      <c r="C1313" s="93" t="n">
        <v>22000</v>
      </c>
    </row>
    <row r="1314" customFormat="false" ht="15" hidden="false" customHeight="true" outlineLevel="0" collapsed="false">
      <c r="A1314" s="91" t="n">
        <v>229</v>
      </c>
      <c r="B1314" s="92" t="s">
        <v>1158</v>
      </c>
      <c r="C1314" s="93" t="n">
        <v>27199</v>
      </c>
    </row>
    <row r="1315" customFormat="false" ht="15" hidden="false" customHeight="true" outlineLevel="0" collapsed="false">
      <c r="A1315" s="91" t="n">
        <v>22999</v>
      </c>
      <c r="B1315" s="95" t="s">
        <v>1019</v>
      </c>
      <c r="C1315" s="93" t="n">
        <v>27199</v>
      </c>
    </row>
    <row r="1316" customFormat="false" ht="15" hidden="false" customHeight="true" outlineLevel="0" collapsed="false">
      <c r="A1316" s="91" t="n">
        <v>2299999</v>
      </c>
      <c r="B1316" s="95" t="s">
        <v>301</v>
      </c>
      <c r="C1316" s="93" t="n">
        <v>27199</v>
      </c>
    </row>
    <row r="1317" customFormat="false" ht="15" hidden="false" customHeight="true" outlineLevel="0" collapsed="false">
      <c r="A1317" s="91" t="n">
        <v>232</v>
      </c>
      <c r="B1317" s="92" t="s">
        <v>1159</v>
      </c>
      <c r="C1317" s="93" t="n">
        <v>24000</v>
      </c>
    </row>
    <row r="1318" customFormat="false" ht="15" hidden="false" customHeight="true" outlineLevel="0" collapsed="false">
      <c r="A1318" s="91" t="n">
        <v>23201</v>
      </c>
      <c r="B1318" s="92" t="s">
        <v>1160</v>
      </c>
      <c r="C1318" s="93"/>
    </row>
    <row r="1319" customFormat="false" ht="15" hidden="false" customHeight="true" outlineLevel="0" collapsed="false">
      <c r="A1319" s="91" t="n">
        <v>23202</v>
      </c>
      <c r="B1319" s="92" t="s">
        <v>1161</v>
      </c>
      <c r="C1319" s="93"/>
    </row>
    <row r="1320" customFormat="false" ht="15" hidden="false" customHeight="true" outlineLevel="0" collapsed="false">
      <c r="A1320" s="91" t="n">
        <v>23203</v>
      </c>
      <c r="B1320" s="92" t="s">
        <v>1162</v>
      </c>
      <c r="C1320" s="93" t="n">
        <v>24000</v>
      </c>
    </row>
    <row r="1321" customFormat="false" ht="15" hidden="false" customHeight="true" outlineLevel="0" collapsed="false">
      <c r="A1321" s="91" t="n">
        <v>2320301</v>
      </c>
      <c r="B1321" s="95" t="s">
        <v>1163</v>
      </c>
      <c r="C1321" s="93" t="n">
        <v>21777.4810116017</v>
      </c>
    </row>
    <row r="1322" customFormat="false" ht="15" hidden="false" customHeight="true" outlineLevel="0" collapsed="false">
      <c r="A1322" s="91" t="n">
        <v>2320302</v>
      </c>
      <c r="B1322" s="95" t="s">
        <v>1164</v>
      </c>
      <c r="C1322" s="93" t="n">
        <v>44.0697771471497</v>
      </c>
    </row>
    <row r="1323" customFormat="false" ht="15" hidden="false" customHeight="true" outlineLevel="0" collapsed="false">
      <c r="A1323" s="91" t="n">
        <v>2320303</v>
      </c>
      <c r="B1323" s="95" t="s">
        <v>1165</v>
      </c>
      <c r="C1323" s="93" t="n">
        <v>0</v>
      </c>
    </row>
    <row r="1324" customFormat="false" ht="15" hidden="false" customHeight="true" outlineLevel="0" collapsed="false">
      <c r="A1324" s="91" t="n">
        <v>2320399</v>
      </c>
      <c r="B1324" s="95" t="s">
        <v>1166</v>
      </c>
      <c r="C1324" s="93" t="n">
        <v>2178.44921125115</v>
      </c>
    </row>
    <row r="1325" customFormat="false" ht="15" hidden="false" customHeight="true" outlineLevel="0" collapsed="false">
      <c r="A1325" s="91" t="n">
        <v>233</v>
      </c>
      <c r="B1325" s="92" t="s">
        <v>1167</v>
      </c>
      <c r="C1325" s="93" t="n">
        <v>0</v>
      </c>
    </row>
    <row r="1326" customFormat="false" ht="15" hidden="false" customHeight="true" outlineLevel="0" collapsed="false">
      <c r="A1326" s="91" t="n">
        <v>23301</v>
      </c>
      <c r="B1326" s="95" t="s">
        <v>1168</v>
      </c>
      <c r="C1326" s="93"/>
    </row>
    <row r="1327" customFormat="false" ht="15" hidden="false" customHeight="true" outlineLevel="0" collapsed="false">
      <c r="A1327" s="91" t="n">
        <v>23302</v>
      </c>
      <c r="B1327" s="95" t="s">
        <v>1169</v>
      </c>
      <c r="C1327" s="93"/>
    </row>
    <row r="1328" customFormat="false" ht="15" hidden="false" customHeight="true" outlineLevel="0" collapsed="false">
      <c r="A1328" s="91" t="n">
        <v>23303</v>
      </c>
      <c r="B1328" s="95" t="s">
        <v>1170</v>
      </c>
      <c r="C1328" s="93"/>
    </row>
  </sheetData>
  <autoFilter ref="A4:D1328"/>
  <mergeCells count="1">
    <mergeCell ref="A2:C2"/>
  </mergeCells>
  <printOptions headings="false" gridLines="false" gridLinesSet="true" horizontalCentered="true" verticalCentered="false"/>
  <pageMargins left="0.590277777777778" right="0.590277777777778" top="0.35" bottom="0.55" header="0.511811023622047" footer="0.3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4.25" zeroHeight="false" outlineLevelRow="0" outlineLevelCol="0"/>
  <cols>
    <col collapsed="false" customWidth="true" hidden="false" outlineLevel="0" max="1" min="1" style="0" width="40.69"/>
    <col collapsed="false" customWidth="true" hidden="false" outlineLevel="0" max="2" min="2" style="0" width="22.5"/>
  </cols>
  <sheetData>
    <row r="1" customFormat="false" ht="14.25" hidden="false" customHeight="false" outlineLevel="0" collapsed="false">
      <c r="A1" s="102" t="s">
        <v>1171</v>
      </c>
    </row>
    <row r="2" customFormat="false" ht="21.75" hidden="false" customHeight="true" outlineLevel="0" collapsed="false">
      <c r="A2" s="103" t="s">
        <v>1172</v>
      </c>
      <c r="B2" s="103"/>
    </row>
    <row r="3" customFormat="false" ht="14.25" hidden="false" customHeight="false" outlineLevel="0" collapsed="false">
      <c r="A3" s="104"/>
      <c r="B3" s="104"/>
    </row>
    <row r="4" customFormat="false" ht="14.25" hidden="false" customHeight="false" outlineLevel="0" collapsed="false">
      <c r="A4" s="104"/>
      <c r="B4" s="105" t="s">
        <v>34</v>
      </c>
    </row>
    <row r="5" customFormat="false" ht="34.95" hidden="false" customHeight="true" outlineLevel="0" collapsed="false">
      <c r="A5" s="106" t="s">
        <v>1173</v>
      </c>
      <c r="B5" s="106" t="s">
        <v>1174</v>
      </c>
    </row>
    <row r="6" customFormat="false" ht="37.95" hidden="false" customHeight="true" outlineLevel="0" collapsed="false">
      <c r="A6" s="107" t="s">
        <v>1175</v>
      </c>
      <c r="B6" s="108" t="n">
        <v>277139.208</v>
      </c>
    </row>
    <row r="7" customFormat="false" ht="14.25" hidden="false" customHeight="false" outlineLevel="0" collapsed="false">
      <c r="A7" s="109" t="s">
        <v>1176</v>
      </c>
      <c r="B7" s="108" t="n">
        <v>104663.74</v>
      </c>
    </row>
    <row r="8" customFormat="false" ht="14.25" hidden="false" customHeight="false" outlineLevel="0" collapsed="false">
      <c r="A8" s="110" t="s">
        <v>1177</v>
      </c>
      <c r="B8" s="111" t="n">
        <v>13414.7</v>
      </c>
    </row>
    <row r="9" customFormat="false" ht="14.25" hidden="false" customHeight="false" outlineLevel="0" collapsed="false">
      <c r="A9" s="110" t="s">
        <v>1178</v>
      </c>
      <c r="B9" s="111" t="n">
        <v>59640.64</v>
      </c>
    </row>
    <row r="10" customFormat="false" ht="14.25" hidden="false" customHeight="false" outlineLevel="0" collapsed="false">
      <c r="A10" s="110" t="s">
        <v>1179</v>
      </c>
      <c r="B10" s="111" t="n">
        <v>5976.48</v>
      </c>
    </row>
    <row r="11" customFormat="false" ht="14.25" hidden="false" customHeight="false" outlineLevel="0" collapsed="false">
      <c r="A11" s="110" t="s">
        <v>1180</v>
      </c>
      <c r="B11" s="111" t="n">
        <v>25631.92</v>
      </c>
      <c r="E11" s="112"/>
    </row>
    <row r="12" customFormat="false" ht="14.25" hidden="false" customHeight="false" outlineLevel="0" collapsed="false">
      <c r="A12" s="109" t="s">
        <v>1181</v>
      </c>
      <c r="B12" s="108" t="n">
        <v>19047.124</v>
      </c>
    </row>
    <row r="13" customFormat="false" ht="14.25" hidden="false" customHeight="false" outlineLevel="0" collapsed="false">
      <c r="A13" s="110" t="s">
        <v>1182</v>
      </c>
      <c r="B13" s="111" t="n">
        <v>12187.9759</v>
      </c>
    </row>
    <row r="14" customFormat="false" ht="14.25" hidden="false" customHeight="false" outlineLevel="0" collapsed="false">
      <c r="A14" s="110" t="s">
        <v>1183</v>
      </c>
      <c r="B14" s="111" t="n">
        <v>580.09</v>
      </c>
    </row>
    <row r="15" customFormat="false" ht="14.25" hidden="false" customHeight="false" outlineLevel="0" collapsed="false">
      <c r="A15" s="110" t="s">
        <v>1184</v>
      </c>
      <c r="B15" s="111" t="n">
        <v>285.07</v>
      </c>
    </row>
    <row r="16" customFormat="false" ht="14.25" hidden="false" customHeight="false" outlineLevel="0" collapsed="false">
      <c r="A16" s="110" t="s">
        <v>1185</v>
      </c>
      <c r="B16" s="111" t="n">
        <v>1205.17</v>
      </c>
    </row>
    <row r="17" customFormat="false" ht="14.25" hidden="false" customHeight="false" outlineLevel="0" collapsed="false">
      <c r="A17" s="110" t="s">
        <v>1186</v>
      </c>
      <c r="B17" s="111" t="n">
        <v>39.4</v>
      </c>
    </row>
    <row r="18" customFormat="false" ht="14.25" hidden="false" customHeight="false" outlineLevel="0" collapsed="false">
      <c r="A18" s="110" t="s">
        <v>1187</v>
      </c>
      <c r="B18" s="111" t="n">
        <v>1848.5</v>
      </c>
    </row>
    <row r="19" customFormat="false" ht="14.25" hidden="false" customHeight="false" outlineLevel="0" collapsed="false">
      <c r="A19" s="110" t="s">
        <v>1188</v>
      </c>
      <c r="B19" s="111" t="n">
        <v>689.46</v>
      </c>
    </row>
    <row r="20" customFormat="false" ht="14.25" hidden="false" customHeight="false" outlineLevel="0" collapsed="false">
      <c r="A20" s="110" t="s">
        <v>1189</v>
      </c>
      <c r="B20" s="111" t="n">
        <v>314.67</v>
      </c>
    </row>
    <row r="21" customFormat="false" ht="14.25" hidden="false" customHeight="false" outlineLevel="0" collapsed="false">
      <c r="A21" s="110" t="s">
        <v>1190</v>
      </c>
      <c r="B21" s="111" t="n">
        <v>1685.7881</v>
      </c>
    </row>
    <row r="22" customFormat="false" ht="14.25" hidden="false" customHeight="false" outlineLevel="0" collapsed="false">
      <c r="A22" s="110" t="s">
        <v>1191</v>
      </c>
      <c r="B22" s="111" t="n">
        <v>211</v>
      </c>
    </row>
    <row r="23" customFormat="false" ht="14.25" hidden="false" customHeight="false" outlineLevel="0" collapsed="false">
      <c r="A23" s="109" t="s">
        <v>1192</v>
      </c>
      <c r="B23" s="108" t="n">
        <v>70.45</v>
      </c>
    </row>
    <row r="24" customFormat="false" ht="14.25" hidden="false" customHeight="false" outlineLevel="0" collapsed="false">
      <c r="A24" s="110" t="s">
        <v>1193</v>
      </c>
      <c r="B24" s="111" t="n">
        <v>25</v>
      </c>
    </row>
    <row r="25" customFormat="false" ht="14.25" hidden="false" customHeight="false" outlineLevel="0" collapsed="false">
      <c r="A25" s="110" t="s">
        <v>1194</v>
      </c>
      <c r="B25" s="111" t="n">
        <v>45.45</v>
      </c>
    </row>
    <row r="26" customFormat="false" ht="14.25" hidden="false" customHeight="false" outlineLevel="0" collapsed="false">
      <c r="A26" s="109" t="s">
        <v>1195</v>
      </c>
      <c r="B26" s="108" t="n">
        <v>106074.094</v>
      </c>
    </row>
    <row r="27" customFormat="false" ht="14.25" hidden="false" customHeight="false" outlineLevel="0" collapsed="false">
      <c r="A27" s="110" t="s">
        <v>1196</v>
      </c>
      <c r="B27" s="111" t="n">
        <v>96126.178</v>
      </c>
    </row>
    <row r="28" customFormat="false" ht="14.25" hidden="false" customHeight="false" outlineLevel="0" collapsed="false">
      <c r="A28" s="110" t="s">
        <v>1197</v>
      </c>
      <c r="B28" s="111" t="n">
        <v>9947.916</v>
      </c>
    </row>
    <row r="29" customFormat="false" ht="14.25" hidden="false" customHeight="false" outlineLevel="0" collapsed="false">
      <c r="A29" s="109" t="s">
        <v>1198</v>
      </c>
      <c r="B29" s="108" t="n">
        <v>22.5</v>
      </c>
    </row>
    <row r="30" customFormat="false" ht="14.25" hidden="false" customHeight="false" outlineLevel="0" collapsed="false">
      <c r="A30" s="110" t="s">
        <v>1199</v>
      </c>
      <c r="B30" s="111" t="n">
        <v>22.5</v>
      </c>
    </row>
    <row r="31" customFormat="false" ht="14.25" hidden="false" customHeight="false" outlineLevel="0" collapsed="false">
      <c r="A31" s="109" t="s">
        <v>1200</v>
      </c>
      <c r="B31" s="108" t="n">
        <v>47261.3</v>
      </c>
    </row>
    <row r="32" customFormat="false" ht="14.25" hidden="false" customHeight="false" outlineLevel="0" collapsed="false">
      <c r="A32" s="110" t="s">
        <v>1201</v>
      </c>
      <c r="B32" s="111" t="n">
        <v>740.89</v>
      </c>
    </row>
    <row r="33" customFormat="false" ht="14.25" hidden="false" customHeight="false" outlineLevel="0" collapsed="false">
      <c r="A33" s="110" t="s">
        <v>1202</v>
      </c>
      <c r="B33" s="111" t="n">
        <v>45794.94</v>
      </c>
    </row>
    <row r="34" customFormat="false" ht="14.25" hidden="false" customHeight="false" outlineLevel="0" collapsed="false">
      <c r="A34" s="110" t="s">
        <v>1203</v>
      </c>
      <c r="B34" s="111" t="n">
        <v>725.47</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1.25" zeroHeight="false" outlineLevelRow="0" outlineLevelCol="0"/>
  <cols>
    <col collapsed="false" customWidth="true" hidden="false" outlineLevel="0" max="1" min="1" style="113" width="16.89"/>
    <col collapsed="false" customWidth="true" hidden="false" outlineLevel="0" max="9" min="2" style="113" width="11.59"/>
    <col collapsed="false" customWidth="false" hidden="false" outlineLevel="0" max="257" min="10" style="113" width="8.99"/>
  </cols>
  <sheetData>
    <row r="1" s="114" customFormat="true" ht="13.5" hidden="false" customHeight="false" outlineLevel="0" collapsed="false">
      <c r="A1" s="102" t="s">
        <v>1204</v>
      </c>
    </row>
    <row r="2" customFormat="false" ht="18" hidden="false" customHeight="false" outlineLevel="0" collapsed="false">
      <c r="A2" s="115" t="s">
        <v>1205</v>
      </c>
      <c r="B2" s="115"/>
      <c r="C2" s="115"/>
      <c r="D2" s="115"/>
      <c r="E2" s="115"/>
      <c r="F2" s="115"/>
      <c r="G2" s="115"/>
      <c r="H2" s="115"/>
      <c r="I2" s="115"/>
    </row>
    <row r="3" customFormat="false" ht="18" hidden="false" customHeight="false" outlineLevel="0" collapsed="false">
      <c r="A3" s="116"/>
      <c r="B3" s="117"/>
      <c r="C3" s="117"/>
      <c r="D3" s="117"/>
      <c r="E3" s="117"/>
      <c r="F3" s="117"/>
      <c r="G3" s="117"/>
      <c r="H3" s="118"/>
      <c r="I3" s="119" t="s">
        <v>34</v>
      </c>
    </row>
    <row r="4" customFormat="false" ht="21" hidden="false" customHeight="true" outlineLevel="0" collapsed="false">
      <c r="A4" s="120" t="s">
        <v>1206</v>
      </c>
      <c r="B4" s="121" t="s">
        <v>1207</v>
      </c>
      <c r="C4" s="121"/>
      <c r="D4" s="121"/>
      <c r="E4" s="121"/>
      <c r="F4" s="121" t="s">
        <v>1208</v>
      </c>
      <c r="G4" s="121"/>
      <c r="H4" s="121"/>
      <c r="I4" s="121"/>
    </row>
    <row r="5" s="123" customFormat="true" ht="21" hidden="false" customHeight="true" outlineLevel="0" collapsed="false">
      <c r="A5" s="120"/>
      <c r="B5" s="122" t="s">
        <v>1209</v>
      </c>
      <c r="C5" s="122" t="s">
        <v>1210</v>
      </c>
      <c r="D5" s="122" t="s">
        <v>1211</v>
      </c>
      <c r="E5" s="122" t="s">
        <v>1212</v>
      </c>
      <c r="F5" s="122" t="s">
        <v>1209</v>
      </c>
      <c r="G5" s="122" t="s">
        <v>1210</v>
      </c>
      <c r="H5" s="122" t="s">
        <v>1211</v>
      </c>
      <c r="I5" s="122" t="s">
        <v>1212</v>
      </c>
    </row>
    <row r="6" s="123" customFormat="true" ht="21" hidden="false" customHeight="true" outlineLevel="0" collapsed="false">
      <c r="A6" s="124" t="s">
        <v>1213</v>
      </c>
      <c r="B6" s="124" t="n">
        <v>1648</v>
      </c>
      <c r="C6" s="125" t="n">
        <v>7758</v>
      </c>
      <c r="D6" s="125" t="n">
        <v>10357</v>
      </c>
      <c r="E6" s="125" t="n">
        <f aca="false">SUM(B6:D6)</f>
        <v>19763</v>
      </c>
      <c r="F6" s="124" t="n">
        <v>1648</v>
      </c>
      <c r="G6" s="125" t="n">
        <f aca="false">C6*0.7</f>
        <v>5430.6</v>
      </c>
      <c r="H6" s="125" t="n">
        <f aca="false">D6*0.7</f>
        <v>7249.9</v>
      </c>
      <c r="I6" s="125" t="n">
        <f aca="false">SUM(F6:H6)</f>
        <v>14328.5</v>
      </c>
    </row>
    <row r="7" s="123" customFormat="true" ht="21" hidden="false" customHeight="true" outlineLevel="0" collapsed="false">
      <c r="A7" s="124" t="s">
        <v>1214</v>
      </c>
      <c r="B7" s="124" t="n">
        <v>2741</v>
      </c>
      <c r="C7" s="125" t="n">
        <v>7734</v>
      </c>
      <c r="D7" s="125" t="n">
        <v>14336</v>
      </c>
      <c r="E7" s="125" t="n">
        <f aca="false">SUM(B7:D7)</f>
        <v>24811</v>
      </c>
      <c r="F7" s="124" t="n">
        <v>2741</v>
      </c>
      <c r="G7" s="125" t="n">
        <f aca="false">C7*0.7</f>
        <v>5413.8</v>
      </c>
      <c r="H7" s="125" t="n">
        <f aca="false">D7*0.7</f>
        <v>10035.2</v>
      </c>
      <c r="I7" s="125" t="n">
        <f aca="false">SUM(F7:H7)</f>
        <v>18190</v>
      </c>
    </row>
    <row r="8" s="123" customFormat="true" ht="21" hidden="false" customHeight="true" outlineLevel="0" collapsed="false">
      <c r="A8" s="124" t="s">
        <v>1215</v>
      </c>
      <c r="B8" s="124" t="n">
        <v>836</v>
      </c>
      <c r="C8" s="125" t="n">
        <v>1519</v>
      </c>
      <c r="D8" s="125" t="n">
        <v>7753</v>
      </c>
      <c r="E8" s="125" t="n">
        <f aca="false">SUM(B8:D8)</f>
        <v>10108</v>
      </c>
      <c r="F8" s="124" t="n">
        <v>836</v>
      </c>
      <c r="G8" s="125" t="n">
        <f aca="false">C8*0.7</f>
        <v>1063.3</v>
      </c>
      <c r="H8" s="125" t="n">
        <f aca="false">D8*0.7</f>
        <v>5427.1</v>
      </c>
      <c r="I8" s="125" t="n">
        <f aca="false">SUM(F8:H8)</f>
        <v>7326.4</v>
      </c>
    </row>
    <row r="9" s="123" customFormat="true" ht="21" hidden="false" customHeight="true" outlineLevel="0" collapsed="false">
      <c r="A9" s="124" t="s">
        <v>1216</v>
      </c>
      <c r="B9" s="124" t="n">
        <v>30</v>
      </c>
      <c r="C9" s="126" t="n">
        <v>2797</v>
      </c>
      <c r="D9" s="125" t="n">
        <v>14120</v>
      </c>
      <c r="E9" s="125" t="n">
        <f aca="false">SUM(B9:D9)</f>
        <v>16947</v>
      </c>
      <c r="F9" s="124" t="n">
        <v>30</v>
      </c>
      <c r="G9" s="125" t="n">
        <f aca="false">C9*0.7</f>
        <v>1957.9</v>
      </c>
      <c r="H9" s="125" t="n">
        <f aca="false">D9*0.7</f>
        <v>9884</v>
      </c>
      <c r="I9" s="125" t="n">
        <f aca="false">SUM(F9:H9)</f>
        <v>11871.9</v>
      </c>
    </row>
    <row r="10" s="123" customFormat="true" ht="21" hidden="false" customHeight="true" outlineLevel="0" collapsed="false">
      <c r="A10" s="127" t="s">
        <v>1217</v>
      </c>
      <c r="B10" s="124"/>
      <c r="C10" s="125" t="n">
        <v>2142</v>
      </c>
      <c r="D10" s="125" t="n">
        <v>2788</v>
      </c>
      <c r="E10" s="125" t="n">
        <f aca="false">SUM(B10:D10)</f>
        <v>4930</v>
      </c>
      <c r="F10" s="128"/>
      <c r="G10" s="125" t="n">
        <f aca="false">C10*0.7</f>
        <v>1499.4</v>
      </c>
      <c r="H10" s="125" t="n">
        <f aca="false">D10*0.7</f>
        <v>1951.6</v>
      </c>
      <c r="I10" s="125" t="n">
        <f aca="false">SUM(F10:H10)</f>
        <v>3451</v>
      </c>
    </row>
    <row r="11" s="123" customFormat="true" ht="21" hidden="false" customHeight="true" outlineLevel="0" collapsed="false">
      <c r="A11" s="124" t="s">
        <v>1218</v>
      </c>
      <c r="B11" s="124"/>
      <c r="C11" s="125" t="n">
        <v>5631</v>
      </c>
      <c r="D11" s="125" t="n">
        <v>1626</v>
      </c>
      <c r="E11" s="125" t="n">
        <f aca="false">SUM(B11:D11)</f>
        <v>7257</v>
      </c>
      <c r="F11" s="128"/>
      <c r="G11" s="125" t="n">
        <f aca="false">C11*0.7</f>
        <v>3941.7</v>
      </c>
      <c r="H11" s="125" t="n">
        <f aca="false">D11*0.7</f>
        <v>1138.2</v>
      </c>
      <c r="I11" s="125" t="n">
        <f aca="false">SUM(F11:H11)</f>
        <v>5079.9</v>
      </c>
    </row>
    <row r="12" s="123" customFormat="true" ht="21" hidden="false" customHeight="true" outlineLevel="0" collapsed="false">
      <c r="A12" s="124" t="s">
        <v>1219</v>
      </c>
      <c r="B12" s="124"/>
      <c r="C12" s="125" t="n">
        <v>5576</v>
      </c>
      <c r="D12" s="125" t="n">
        <v>1796</v>
      </c>
      <c r="E12" s="125" t="n">
        <f aca="false">SUM(B12:D12)</f>
        <v>7372</v>
      </c>
      <c r="F12" s="128"/>
      <c r="G12" s="125" t="n">
        <f aca="false">C12*0.7</f>
        <v>3903.2</v>
      </c>
      <c r="H12" s="125" t="n">
        <f aca="false">D12*0.7</f>
        <v>1257.2</v>
      </c>
      <c r="I12" s="125" t="n">
        <f aca="false">SUM(F12:H12)</f>
        <v>5160.4</v>
      </c>
    </row>
    <row r="13" s="123" customFormat="true" ht="21" hidden="false" customHeight="true" outlineLevel="0" collapsed="false">
      <c r="A13" s="124" t="s">
        <v>1220</v>
      </c>
      <c r="B13" s="124"/>
      <c r="C13" s="125" t="n">
        <v>1491</v>
      </c>
      <c r="D13" s="125" t="n">
        <v>1388</v>
      </c>
      <c r="E13" s="125" t="n">
        <f aca="false">SUM(B13:D13)</f>
        <v>2879</v>
      </c>
      <c r="F13" s="128"/>
      <c r="G13" s="125" t="n">
        <f aca="false">C13*0.7</f>
        <v>1043.7</v>
      </c>
      <c r="H13" s="125" t="n">
        <f aca="false">D13*0.7</f>
        <v>971.6</v>
      </c>
      <c r="I13" s="125" t="n">
        <f aca="false">SUM(F13:H13)</f>
        <v>2015.3</v>
      </c>
    </row>
    <row r="14" s="123" customFormat="true" ht="21" hidden="false" customHeight="true" outlineLevel="0" collapsed="false">
      <c r="A14" s="124" t="s">
        <v>1221</v>
      </c>
      <c r="B14" s="124"/>
      <c r="C14" s="125" t="n">
        <v>8558</v>
      </c>
      <c r="D14" s="125" t="n">
        <v>1401</v>
      </c>
      <c r="E14" s="125" t="n">
        <f aca="false">SUM(B14:D14)</f>
        <v>9959</v>
      </c>
      <c r="F14" s="128"/>
      <c r="G14" s="125" t="n">
        <f aca="false">C14*0.7</f>
        <v>5990.6</v>
      </c>
      <c r="H14" s="125" t="n">
        <f aca="false">D14*0.7</f>
        <v>980.7</v>
      </c>
      <c r="I14" s="125" t="n">
        <f aca="false">SUM(F14:H14)</f>
        <v>6971.3</v>
      </c>
    </row>
    <row r="15" s="123" customFormat="true" ht="21" hidden="false" customHeight="true" outlineLevel="0" collapsed="false">
      <c r="A15" s="124" t="s">
        <v>1222</v>
      </c>
      <c r="B15" s="124"/>
      <c r="C15" s="125" t="n">
        <v>1518</v>
      </c>
      <c r="D15" s="125" t="n">
        <v>1729</v>
      </c>
      <c r="E15" s="125" t="n">
        <f aca="false">SUM(B15:D15)</f>
        <v>3247</v>
      </c>
      <c r="F15" s="128"/>
      <c r="G15" s="125" t="n">
        <f aca="false">C15*0.7</f>
        <v>1062.6</v>
      </c>
      <c r="H15" s="125" t="n">
        <f aca="false">D15*0.7</f>
        <v>1210.3</v>
      </c>
      <c r="I15" s="125" t="n">
        <f aca="false">SUM(F15:H15)</f>
        <v>2272.9</v>
      </c>
    </row>
    <row r="16" s="123" customFormat="true" ht="21" hidden="false" customHeight="true" outlineLevel="0" collapsed="false">
      <c r="A16" s="124" t="s">
        <v>1223</v>
      </c>
      <c r="B16" s="124"/>
      <c r="C16" s="125" t="n">
        <v>2150</v>
      </c>
      <c r="D16" s="125" t="n">
        <v>3000</v>
      </c>
      <c r="E16" s="125" t="n">
        <f aca="false">SUM(B16:D16)</f>
        <v>5150</v>
      </c>
      <c r="F16" s="128"/>
      <c r="G16" s="125" t="n">
        <f aca="false">C16*0.7</f>
        <v>1505</v>
      </c>
      <c r="H16" s="125" t="n">
        <f aca="false">D16*0.7</f>
        <v>2100</v>
      </c>
      <c r="I16" s="125" t="n">
        <f aca="false">SUM(F16:H16)</f>
        <v>3605</v>
      </c>
    </row>
    <row r="17" s="123" customFormat="true" ht="21" hidden="false" customHeight="true" outlineLevel="0" collapsed="false">
      <c r="A17" s="124" t="s">
        <v>1224</v>
      </c>
      <c r="B17" s="124"/>
      <c r="C17" s="125" t="n">
        <v>2620</v>
      </c>
      <c r="D17" s="125" t="n">
        <v>1182</v>
      </c>
      <c r="E17" s="125" t="n">
        <f aca="false">SUM(B17:D17)</f>
        <v>3802</v>
      </c>
      <c r="F17" s="128"/>
      <c r="G17" s="125" t="n">
        <f aca="false">C17*0.7</f>
        <v>1834</v>
      </c>
      <c r="H17" s="125" t="n">
        <f aca="false">D17*0.7</f>
        <v>827.4</v>
      </c>
      <c r="I17" s="125" t="n">
        <f aca="false">SUM(F17:H17)</f>
        <v>2661.4</v>
      </c>
    </row>
    <row r="18" s="123" customFormat="true" ht="21" hidden="false" customHeight="true" outlineLevel="0" collapsed="false">
      <c r="A18" s="124" t="s">
        <v>1225</v>
      </c>
      <c r="B18" s="124"/>
      <c r="C18" s="125" t="n">
        <v>1211</v>
      </c>
      <c r="D18" s="125" t="n">
        <v>1028</v>
      </c>
      <c r="E18" s="125" t="n">
        <f aca="false">SUM(B18:D18)</f>
        <v>2239</v>
      </c>
      <c r="F18" s="128"/>
      <c r="G18" s="125" t="n">
        <f aca="false">C18*0.7</f>
        <v>847.7</v>
      </c>
      <c r="H18" s="125" t="n">
        <f aca="false">D18*0.7</f>
        <v>719.6</v>
      </c>
      <c r="I18" s="125" t="n">
        <f aca="false">SUM(F18:H18)</f>
        <v>1567.3</v>
      </c>
    </row>
    <row r="19" customFormat="false" ht="21" hidden="false" customHeight="true" outlineLevel="0" collapsed="false">
      <c r="A19" s="120" t="s">
        <v>1226</v>
      </c>
      <c r="B19" s="120" t="n">
        <f aca="false">SUM(B6:B18)</f>
        <v>5255</v>
      </c>
      <c r="C19" s="125" t="n">
        <f aca="false">SUM(C6:C18)</f>
        <v>50705</v>
      </c>
      <c r="D19" s="125" t="n">
        <f aca="false">SUM(D6:D18)</f>
        <v>62504</v>
      </c>
      <c r="E19" s="129" t="n">
        <f aca="false">SUM(B19:D19)</f>
        <v>118464</v>
      </c>
      <c r="F19" s="130" t="n">
        <f aca="false">SUM(F6:F18)</f>
        <v>5255</v>
      </c>
      <c r="G19" s="125" t="n">
        <f aca="false">SUM(G6:G18)</f>
        <v>35493.5</v>
      </c>
      <c r="H19" s="125" t="n">
        <f aca="false">SUM(H6:H18)</f>
        <v>43752.8</v>
      </c>
      <c r="I19" s="129" t="n">
        <f aca="false">SUM(F19:H19)</f>
        <v>84501.3</v>
      </c>
    </row>
  </sheetData>
  <mergeCells count="4">
    <mergeCell ref="A2:I2"/>
    <mergeCell ref="A4:A5"/>
    <mergeCell ref="B4:E4"/>
    <mergeCell ref="F4:I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6.99609375" defaultRowHeight="14.25" zeroHeight="false" outlineLevelRow="0" outlineLevelCol="0"/>
  <cols>
    <col collapsed="false" customWidth="false" hidden="false" outlineLevel="0" max="1" min="1" style="131" width="6.99"/>
    <col collapsed="false" customWidth="true" hidden="false" outlineLevel="0" max="2" min="2" style="132" width="45.59"/>
    <col collapsed="false" customWidth="true" hidden="false" outlineLevel="0" max="3" min="3" style="132" width="30.39"/>
    <col collapsed="false" customWidth="true" hidden="false" outlineLevel="0" max="4" min="4" style="132" width="9.5"/>
    <col collapsed="false" customWidth="false" hidden="false" outlineLevel="0" max="251" min="5" style="132" width="6.99"/>
    <col collapsed="false" customWidth="false" hidden="false" outlineLevel="0" max="257" min="252" style="131" width="6.99"/>
  </cols>
  <sheetData>
    <row r="1" s="133" customFormat="true" ht="18.75" hidden="false" customHeight="true" outlineLevel="0" collapsed="false">
      <c r="B1" s="134" t="s">
        <v>1227</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row>
    <row r="2" s="133" customFormat="true" ht="37.5" hidden="false" customHeight="true" outlineLevel="0" collapsed="false">
      <c r="B2" s="135" t="s">
        <v>1228</v>
      </c>
      <c r="C2" s="135"/>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c r="IE2" s="132"/>
      <c r="IF2" s="132"/>
      <c r="IG2" s="132"/>
      <c r="IH2" s="132"/>
      <c r="II2" s="132"/>
      <c r="IJ2" s="132"/>
      <c r="IK2" s="132"/>
      <c r="IL2" s="132"/>
      <c r="IM2" s="132"/>
      <c r="IN2" s="132"/>
      <c r="IO2" s="132"/>
      <c r="IP2" s="132"/>
      <c r="IQ2" s="132"/>
      <c r="IR2" s="131"/>
    </row>
    <row r="3" s="133" customFormat="true" ht="17.25" hidden="false" customHeight="true" outlineLevel="0" collapsed="false">
      <c r="B3" s="136"/>
      <c r="C3" s="137" t="s">
        <v>34</v>
      </c>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c r="IF3" s="132"/>
      <c r="IG3" s="132"/>
      <c r="IH3" s="132"/>
      <c r="II3" s="132"/>
      <c r="IJ3" s="132"/>
      <c r="IK3" s="132"/>
      <c r="IL3" s="132"/>
      <c r="IM3" s="132"/>
      <c r="IN3" s="132"/>
      <c r="IO3" s="132"/>
      <c r="IP3" s="132"/>
      <c r="IQ3" s="132"/>
      <c r="IR3" s="131"/>
    </row>
    <row r="4" s="133" customFormat="true" ht="30.75" hidden="false" customHeight="true" outlineLevel="0" collapsed="false">
      <c r="A4" s="138" t="s">
        <v>144</v>
      </c>
      <c r="B4" s="139" t="s">
        <v>1229</v>
      </c>
      <c r="C4" s="140" t="s">
        <v>1230</v>
      </c>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1"/>
    </row>
    <row r="5" s="133" customFormat="true" ht="24.9" hidden="false" customHeight="true" outlineLevel="0" collapsed="false">
      <c r="A5" s="138"/>
      <c r="B5" s="141" t="s">
        <v>1226</v>
      </c>
      <c r="C5" s="142" t="n">
        <f aca="false">SUM(C6:C24)</f>
        <v>43753.03128</v>
      </c>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1"/>
    </row>
    <row r="6" s="133" customFormat="true" ht="24.9" hidden="false" customHeight="true" outlineLevel="0" collapsed="false">
      <c r="A6" s="143" t="n">
        <v>201</v>
      </c>
      <c r="B6" s="144" t="s">
        <v>118</v>
      </c>
      <c r="C6" s="145" t="n">
        <v>3408.405</v>
      </c>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1"/>
    </row>
    <row r="7" s="133" customFormat="true" ht="24.9" hidden="false" customHeight="true" outlineLevel="0" collapsed="false">
      <c r="A7" s="144" t="n">
        <v>204</v>
      </c>
      <c r="B7" s="144" t="s">
        <v>1231</v>
      </c>
      <c r="C7" s="145" t="n">
        <v>77.875</v>
      </c>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1"/>
    </row>
    <row r="8" s="133" customFormat="true" ht="24.9" hidden="false" customHeight="true" outlineLevel="0" collapsed="false">
      <c r="A8" s="144" t="n">
        <v>205</v>
      </c>
      <c r="B8" s="144" t="s">
        <v>121</v>
      </c>
      <c r="C8" s="142" t="n">
        <v>3160.5</v>
      </c>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1"/>
    </row>
    <row r="9" s="133" customFormat="true" ht="24.9" hidden="false" customHeight="true" outlineLevel="0" collapsed="false">
      <c r="A9" s="144" t="n">
        <v>206</v>
      </c>
      <c r="B9" s="144" t="s">
        <v>122</v>
      </c>
      <c r="C9" s="142" t="n">
        <v>434</v>
      </c>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1"/>
    </row>
    <row r="10" s="133" customFormat="true" ht="24.9" hidden="false" customHeight="true" outlineLevel="0" collapsed="false">
      <c r="A10" s="144" t="n">
        <v>207</v>
      </c>
      <c r="B10" s="144" t="s">
        <v>1232</v>
      </c>
      <c r="C10" s="142" t="n">
        <v>1818.21528</v>
      </c>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c r="IL10" s="132"/>
      <c r="IM10" s="132"/>
      <c r="IN10" s="132"/>
      <c r="IO10" s="132"/>
      <c r="IP10" s="132"/>
      <c r="IQ10" s="132"/>
      <c r="IR10" s="131"/>
    </row>
    <row r="11" s="133" customFormat="true" ht="24.9" hidden="false" customHeight="true" outlineLevel="0" collapsed="false">
      <c r="A11" s="144" t="n">
        <v>208</v>
      </c>
      <c r="B11" s="144" t="s">
        <v>1233</v>
      </c>
      <c r="C11" s="142" t="n">
        <v>925.4</v>
      </c>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c r="II11" s="132"/>
      <c r="IJ11" s="132"/>
      <c r="IK11" s="132"/>
      <c r="IL11" s="132"/>
      <c r="IM11" s="132"/>
      <c r="IN11" s="132"/>
      <c r="IO11" s="132"/>
      <c r="IP11" s="132"/>
      <c r="IQ11" s="132"/>
      <c r="IR11" s="131"/>
    </row>
    <row r="12" s="133" customFormat="true" ht="24.9" hidden="false" customHeight="true" outlineLevel="0" collapsed="false">
      <c r="A12" s="144" t="n">
        <v>210</v>
      </c>
      <c r="B12" s="144" t="s">
        <v>1234</v>
      </c>
      <c r="C12" s="142" t="n">
        <v>569.1</v>
      </c>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c r="HZ12" s="132"/>
      <c r="IA12" s="132"/>
      <c r="IB12" s="132"/>
      <c r="IC12" s="132"/>
      <c r="ID12" s="132"/>
      <c r="IE12" s="132"/>
      <c r="IF12" s="132"/>
      <c r="IG12" s="132"/>
      <c r="IH12" s="132"/>
      <c r="II12" s="132"/>
      <c r="IJ12" s="132"/>
      <c r="IK12" s="132"/>
      <c r="IL12" s="132"/>
      <c r="IM12" s="132"/>
      <c r="IN12" s="132"/>
      <c r="IO12" s="132"/>
      <c r="IP12" s="132"/>
      <c r="IQ12" s="132"/>
      <c r="IR12" s="131"/>
    </row>
    <row r="13" s="133" customFormat="true" ht="24.9" hidden="false" customHeight="true" outlineLevel="0" collapsed="false">
      <c r="A13" s="144" t="n">
        <v>211</v>
      </c>
      <c r="B13" s="144" t="s">
        <v>126</v>
      </c>
      <c r="C13" s="142" t="n">
        <v>5512.619</v>
      </c>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c r="IF13" s="132"/>
      <c r="IG13" s="132"/>
      <c r="IH13" s="132"/>
      <c r="II13" s="132"/>
      <c r="IJ13" s="132"/>
      <c r="IK13" s="132"/>
      <c r="IL13" s="132"/>
      <c r="IM13" s="132"/>
      <c r="IN13" s="132"/>
      <c r="IO13" s="132"/>
      <c r="IP13" s="132"/>
      <c r="IQ13" s="132"/>
      <c r="IR13" s="131"/>
    </row>
    <row r="14" s="133" customFormat="true" ht="24.9" hidden="false" customHeight="true" outlineLevel="0" collapsed="false">
      <c r="A14" s="144" t="n">
        <v>212</v>
      </c>
      <c r="B14" s="144" t="s">
        <v>127</v>
      </c>
      <c r="C14" s="142" t="n">
        <v>125.3</v>
      </c>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c r="IF14" s="132"/>
      <c r="IG14" s="132"/>
      <c r="IH14" s="132"/>
      <c r="II14" s="132"/>
      <c r="IJ14" s="132"/>
      <c r="IK14" s="132"/>
      <c r="IL14" s="132"/>
      <c r="IM14" s="132"/>
      <c r="IN14" s="132"/>
      <c r="IO14" s="132"/>
      <c r="IP14" s="132"/>
      <c r="IQ14" s="132"/>
      <c r="IR14" s="131"/>
    </row>
    <row r="15" s="133" customFormat="true" ht="24.9" hidden="false" customHeight="true" outlineLevel="0" collapsed="false">
      <c r="A15" s="144" t="n">
        <v>213</v>
      </c>
      <c r="B15" s="144" t="s">
        <v>128</v>
      </c>
      <c r="C15" s="142" t="n">
        <v>12480.517</v>
      </c>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c r="IL15" s="132"/>
      <c r="IM15" s="132"/>
      <c r="IN15" s="132"/>
      <c r="IO15" s="132"/>
      <c r="IP15" s="132"/>
      <c r="IQ15" s="132"/>
      <c r="IR15" s="131"/>
    </row>
    <row r="16" s="133" customFormat="true" ht="24.9" hidden="false" customHeight="true" outlineLevel="0" collapsed="false">
      <c r="A16" s="144" t="n">
        <v>214</v>
      </c>
      <c r="B16" s="144" t="s">
        <v>129</v>
      </c>
      <c r="C16" s="142" t="n">
        <v>3979.22</v>
      </c>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c r="IF16" s="132"/>
      <c r="IG16" s="132"/>
      <c r="IH16" s="132"/>
      <c r="II16" s="132"/>
      <c r="IJ16" s="132"/>
      <c r="IK16" s="132"/>
      <c r="IL16" s="132"/>
      <c r="IM16" s="132"/>
      <c r="IN16" s="132"/>
      <c r="IO16" s="132"/>
      <c r="IP16" s="132"/>
      <c r="IQ16" s="132"/>
      <c r="IR16" s="131"/>
    </row>
    <row r="17" s="133" customFormat="true" ht="24.9" hidden="false" customHeight="true" outlineLevel="0" collapsed="false">
      <c r="A17" s="144" t="n">
        <v>215</v>
      </c>
      <c r="B17" s="144" t="s">
        <v>1235</v>
      </c>
      <c r="C17" s="142" t="n">
        <v>1598.1</v>
      </c>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c r="GZ17" s="132"/>
      <c r="HA17" s="132"/>
      <c r="HB17" s="132"/>
      <c r="HC17" s="132"/>
      <c r="HD17" s="132"/>
      <c r="HE17" s="132"/>
      <c r="HF17" s="132"/>
      <c r="HG17" s="132"/>
      <c r="HH17" s="132"/>
      <c r="HI17" s="132"/>
      <c r="HJ17" s="132"/>
      <c r="HK17" s="132"/>
      <c r="HL17" s="132"/>
      <c r="HM17" s="132"/>
      <c r="HN17" s="132"/>
      <c r="HO17" s="132"/>
      <c r="HP17" s="132"/>
      <c r="HQ17" s="132"/>
      <c r="HR17" s="132"/>
      <c r="HS17" s="132"/>
      <c r="HT17" s="132"/>
      <c r="HU17" s="132"/>
      <c r="HV17" s="132"/>
      <c r="HW17" s="132"/>
      <c r="HX17" s="132"/>
      <c r="HY17" s="132"/>
      <c r="HZ17" s="132"/>
      <c r="IA17" s="132"/>
      <c r="IB17" s="132"/>
      <c r="IC17" s="132"/>
      <c r="ID17" s="132"/>
      <c r="IE17" s="132"/>
      <c r="IF17" s="132"/>
      <c r="IG17" s="132"/>
      <c r="IH17" s="132"/>
      <c r="II17" s="132"/>
      <c r="IJ17" s="132"/>
      <c r="IK17" s="132"/>
      <c r="IL17" s="132"/>
      <c r="IM17" s="132"/>
      <c r="IN17" s="132"/>
      <c r="IO17" s="132"/>
      <c r="IP17" s="132"/>
      <c r="IQ17" s="132"/>
      <c r="IR17" s="131"/>
    </row>
    <row r="18" s="133" customFormat="true" ht="24.9" hidden="false" customHeight="true" outlineLevel="0" collapsed="false">
      <c r="A18" s="144" t="n">
        <v>216</v>
      </c>
      <c r="B18" s="144" t="s">
        <v>1236</v>
      </c>
      <c r="C18" s="142" t="n">
        <v>728.455</v>
      </c>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c r="HZ18" s="132"/>
      <c r="IA18" s="132"/>
      <c r="IB18" s="132"/>
      <c r="IC18" s="132"/>
      <c r="ID18" s="132"/>
      <c r="IE18" s="132"/>
      <c r="IF18" s="132"/>
      <c r="IG18" s="132"/>
      <c r="IH18" s="132"/>
      <c r="II18" s="132"/>
      <c r="IJ18" s="132"/>
      <c r="IK18" s="132"/>
      <c r="IL18" s="132"/>
      <c r="IM18" s="132"/>
      <c r="IN18" s="132"/>
      <c r="IO18" s="132"/>
      <c r="IP18" s="132"/>
      <c r="IQ18" s="132"/>
      <c r="IR18" s="131"/>
    </row>
    <row r="19" s="133" customFormat="true" ht="24.9" hidden="false" customHeight="true" outlineLevel="0" collapsed="false">
      <c r="A19" s="144" t="n">
        <v>217</v>
      </c>
      <c r="B19" s="144" t="s">
        <v>132</v>
      </c>
      <c r="C19" s="142" t="n">
        <v>50.4</v>
      </c>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c r="HF19" s="132"/>
      <c r="HG19" s="132"/>
      <c r="HH19" s="132"/>
      <c r="HI19" s="132"/>
      <c r="HJ19" s="132"/>
      <c r="HK19" s="132"/>
      <c r="HL19" s="132"/>
      <c r="HM19" s="132"/>
      <c r="HN19" s="132"/>
      <c r="HO19" s="132"/>
      <c r="HP19" s="132"/>
      <c r="HQ19" s="132"/>
      <c r="HR19" s="132"/>
      <c r="HS19" s="132"/>
      <c r="HT19" s="132"/>
      <c r="HU19" s="132"/>
      <c r="HV19" s="132"/>
      <c r="HW19" s="132"/>
      <c r="HX19" s="132"/>
      <c r="HY19" s="132"/>
      <c r="HZ19" s="132"/>
      <c r="IA19" s="132"/>
      <c r="IB19" s="132"/>
      <c r="IC19" s="132"/>
      <c r="ID19" s="132"/>
      <c r="IE19" s="132"/>
      <c r="IF19" s="132"/>
      <c r="IG19" s="132"/>
      <c r="IH19" s="132"/>
      <c r="II19" s="132"/>
      <c r="IJ19" s="132"/>
      <c r="IK19" s="132"/>
      <c r="IL19" s="132"/>
      <c r="IM19" s="132"/>
      <c r="IN19" s="132"/>
      <c r="IO19" s="132"/>
      <c r="IP19" s="132"/>
      <c r="IQ19" s="132"/>
      <c r="IR19" s="131"/>
    </row>
    <row r="20" s="133" customFormat="true" ht="24.9" hidden="false" customHeight="true" outlineLevel="0" collapsed="false">
      <c r="A20" s="144" t="n">
        <v>220</v>
      </c>
      <c r="B20" s="144" t="s">
        <v>133</v>
      </c>
      <c r="C20" s="142" t="n">
        <v>1255.1</v>
      </c>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c r="GZ20" s="132"/>
      <c r="HA20" s="132"/>
      <c r="HB20" s="132"/>
      <c r="HC20" s="132"/>
      <c r="HD20" s="132"/>
      <c r="HE20" s="132"/>
      <c r="HF20" s="132"/>
      <c r="HG20" s="132"/>
      <c r="HH20" s="132"/>
      <c r="HI20" s="132"/>
      <c r="HJ20" s="132"/>
      <c r="HK20" s="132"/>
      <c r="HL20" s="132"/>
      <c r="HM20" s="132"/>
      <c r="HN20" s="132"/>
      <c r="HO20" s="132"/>
      <c r="HP20" s="132"/>
      <c r="HQ20" s="132"/>
      <c r="HR20" s="132"/>
      <c r="HS20" s="132"/>
      <c r="HT20" s="132"/>
      <c r="HU20" s="132"/>
      <c r="HV20" s="132"/>
      <c r="HW20" s="132"/>
      <c r="HX20" s="132"/>
      <c r="HY20" s="132"/>
      <c r="HZ20" s="132"/>
      <c r="IA20" s="132"/>
      <c r="IB20" s="132"/>
      <c r="IC20" s="132"/>
      <c r="ID20" s="132"/>
      <c r="IE20" s="132"/>
      <c r="IF20" s="132"/>
      <c r="IG20" s="132"/>
      <c r="IH20" s="132"/>
      <c r="II20" s="132"/>
      <c r="IJ20" s="132"/>
      <c r="IK20" s="132"/>
      <c r="IL20" s="132"/>
      <c r="IM20" s="132"/>
      <c r="IN20" s="132"/>
      <c r="IO20" s="132"/>
      <c r="IP20" s="132"/>
      <c r="IQ20" s="132"/>
      <c r="IR20" s="131"/>
    </row>
    <row r="21" s="133" customFormat="true" ht="24.9" hidden="false" customHeight="true" outlineLevel="0" collapsed="false">
      <c r="A21" s="144" t="n">
        <v>221</v>
      </c>
      <c r="B21" s="144" t="s">
        <v>134</v>
      </c>
      <c r="C21" s="142" t="n">
        <v>2088.8</v>
      </c>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c r="IJ21" s="132"/>
      <c r="IK21" s="132"/>
      <c r="IL21" s="132"/>
      <c r="IM21" s="132"/>
      <c r="IN21" s="132"/>
      <c r="IO21" s="132"/>
      <c r="IP21" s="132"/>
      <c r="IQ21" s="132"/>
      <c r="IR21" s="131"/>
    </row>
    <row r="22" s="133" customFormat="true" ht="24.9" hidden="false" customHeight="true" outlineLevel="0" collapsed="false">
      <c r="A22" s="144" t="n">
        <v>222</v>
      </c>
      <c r="B22" s="144" t="s">
        <v>135</v>
      </c>
      <c r="C22" s="142" t="n">
        <v>162.68</v>
      </c>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c r="IL22" s="132"/>
      <c r="IM22" s="132"/>
      <c r="IN22" s="132"/>
      <c r="IO22" s="132"/>
      <c r="IP22" s="132"/>
      <c r="IQ22" s="132"/>
      <c r="IR22" s="131"/>
    </row>
    <row r="23" s="146" customFormat="true" ht="24.9" hidden="false" customHeight="true" outlineLevel="0" collapsed="false">
      <c r="A23" s="144" t="n">
        <v>224</v>
      </c>
      <c r="B23" s="144" t="s">
        <v>136</v>
      </c>
      <c r="C23" s="142" t="n">
        <v>2087.82</v>
      </c>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c r="IJ23" s="132"/>
      <c r="IK23" s="132"/>
      <c r="IL23" s="132"/>
      <c r="IM23" s="132"/>
      <c r="IN23" s="132"/>
      <c r="IO23" s="132"/>
      <c r="IP23" s="132"/>
      <c r="IQ23" s="132"/>
      <c r="IR23" s="131"/>
    </row>
    <row r="24" customFormat="false" ht="27.75" hidden="false" customHeight="true" outlineLevel="0" collapsed="false">
      <c r="A24" s="144" t="n">
        <v>229</v>
      </c>
      <c r="B24" s="147" t="s">
        <v>139</v>
      </c>
      <c r="C24" s="142" t="n">
        <v>3290.525</v>
      </c>
    </row>
  </sheetData>
  <mergeCells count="2">
    <mergeCell ref="B2:C2"/>
    <mergeCell ref="A4:A5"/>
  </mergeCells>
  <printOptions headings="false" gridLines="false" gridLinesSet="true" horizontalCentered="false" verticalCentered="false"/>
  <pageMargins left="0.9" right="0.2" top="1" bottom="1" header="0.511811023622047" footer="0.509722222222222"/>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9T00:47:00Z</dcterms:created>
  <dc:creator>谢廷 10.105.98.139</dc:creator>
  <dc:description/>
  <dc:language>en-US</dc:language>
  <cp:lastModifiedBy>马豆豆</cp:lastModifiedBy>
  <cp:lastPrinted>2022-02-17T01:45:00Z</cp:lastPrinted>
  <dcterms:modified xsi:type="dcterms:W3CDTF">2023-09-28T08: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830EBBBD0C4C7C990B384F23E87CE7_13</vt:lpwstr>
  </property>
  <property fmtid="{D5CDD505-2E9C-101B-9397-08002B2CF9AE}" pid="3" name="KSOProductBuildVer">
    <vt:lpwstr>2052-12.1.0.15374</vt:lpwstr>
  </property>
</Properties>
</file>