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3"/>
  </bookViews>
  <sheets>
    <sheet name="附1收入完成表" sheetId="1" state="visible" r:id="rId2"/>
    <sheet name="附2支出完成表" sheetId="2" state="visible" r:id="rId3"/>
    <sheet name="附3 一般公共预算收支平衡表" sheetId="3" state="visible" r:id="rId4"/>
    <sheet name="附4一般公共预算调整项目" sheetId="4" state="visible" r:id="rId5"/>
    <sheet name="附5一般支出" sheetId="5" state="visible" r:id="rId6"/>
    <sheet name="附6一般公共预算支出表" sheetId="6" state="visible" r:id="rId7"/>
    <sheet name="附7专项债券安排建议表" sheetId="7" state="visible" r:id="rId8"/>
    <sheet name="附8基金收入" sheetId="8" state="visible" r:id="rId9"/>
    <sheet name="附9基金支出" sheetId="9" state="visible" r:id="rId10"/>
  </sheets>
  <definedNames>
    <definedName function="false" hidden="false" localSheetId="2" name="_xlnm.Print_Titles" vbProcedure="false">'附3 一般公共预算收支平衡表'!$4:$4</definedName>
    <definedName function="false" hidden="true" localSheetId="3" name="_xlnm._FilterDatabase" vbProcedure="false">附4一般公共预算调整项目!$A$5:$IR$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455">
  <si>
    <r>
      <rPr>
        <sz val="12"/>
        <rFont val="Noto Sans"/>
        <family val="2"/>
      </rPr>
      <t xml:space="preserve">附表</t>
    </r>
    <r>
      <rPr>
        <sz val="12"/>
        <rFont val="宋体"/>
        <family val="0"/>
        <charset val="134"/>
      </rPr>
      <t xml:space="preserve">1</t>
    </r>
  </si>
  <si>
    <r>
      <rPr>
        <sz val="20"/>
        <rFont val="黑体"/>
        <family val="0"/>
        <charset val="134"/>
      </rPr>
      <t xml:space="preserve">2022</t>
    </r>
    <r>
      <rPr>
        <sz val="20"/>
        <rFont val="Noto Sans"/>
        <family val="2"/>
      </rPr>
      <t xml:space="preserve">年</t>
    </r>
    <r>
      <rPr>
        <sz val="20"/>
        <rFont val="黑体"/>
        <family val="0"/>
        <charset val="134"/>
      </rPr>
      <t xml:space="preserve">10</t>
    </r>
    <r>
      <rPr>
        <sz val="20"/>
        <rFont val="Noto Sans"/>
        <family val="2"/>
      </rPr>
      <t xml:space="preserve">月财政收入完成情况简表</t>
    </r>
  </si>
  <si>
    <t xml:space="preserve">单位：万元</t>
  </si>
  <si>
    <t xml:space="preserve">项　　　　目</t>
  </si>
  <si>
    <t xml:space="preserve">预算数</t>
  </si>
  <si>
    <t xml:space="preserve">实际完成</t>
  </si>
  <si>
    <r>
      <rPr>
        <b val="true"/>
        <sz val="12"/>
        <rFont val="Noto Sans"/>
        <family val="2"/>
      </rPr>
      <t xml:space="preserve">完成年计划</t>
    </r>
    <r>
      <rPr>
        <b val="true"/>
        <sz val="12"/>
        <rFont val="宋体"/>
        <family val="0"/>
        <charset val="134"/>
      </rPr>
      <t xml:space="preserve">%</t>
    </r>
  </si>
  <si>
    <t xml:space="preserve">上年同期完成</t>
  </si>
  <si>
    <t xml:space="preserve">比上年同期</t>
  </si>
  <si>
    <t xml:space="preserve">本月</t>
  </si>
  <si>
    <t xml:space="preserve">累计</t>
  </si>
  <si>
    <t xml:space="preserve">增减数</t>
  </si>
  <si>
    <r>
      <rPr>
        <b val="true"/>
        <sz val="12"/>
        <rFont val="Noto Sans"/>
        <family val="2"/>
      </rPr>
      <t xml:space="preserve">增减</t>
    </r>
    <r>
      <rPr>
        <b val="true"/>
        <sz val="12"/>
        <rFont val="宋体"/>
        <family val="0"/>
        <charset val="134"/>
      </rPr>
      <t xml:space="preserve">%</t>
    </r>
  </si>
  <si>
    <t xml:space="preserve"> 一、一般公共预算收入</t>
  </si>
  <si>
    <t xml:space="preserve"> （一）地方一般公共预算收入</t>
  </si>
  <si>
    <r>
      <rPr>
        <sz val="11"/>
        <rFont val="宋体"/>
        <family val="0"/>
        <charset val="134"/>
      </rPr>
      <t xml:space="preserve">         1</t>
    </r>
    <r>
      <rPr>
        <sz val="11"/>
        <rFont val="Noto Sans"/>
        <family val="2"/>
      </rPr>
      <t xml:space="preserve">、地方税收收入</t>
    </r>
  </si>
  <si>
    <r>
      <rPr>
        <sz val="11"/>
        <rFont val="宋体"/>
        <family val="0"/>
        <charset val="134"/>
      </rPr>
      <t xml:space="preserve">         2</t>
    </r>
    <r>
      <rPr>
        <sz val="11"/>
        <rFont val="Noto Sans"/>
        <family val="2"/>
      </rPr>
      <t xml:space="preserve">、非税收入</t>
    </r>
  </si>
  <si>
    <t xml:space="preserve">   其中：两费</t>
  </si>
  <si>
    <t xml:space="preserve">        财政</t>
  </si>
  <si>
    <t xml:space="preserve">（二）上划省级税收收入</t>
  </si>
  <si>
    <t xml:space="preserve">（三）上划中央税收收入</t>
  </si>
  <si>
    <t xml:space="preserve">收入质量</t>
  </si>
  <si>
    <r>
      <rPr>
        <sz val="10"/>
        <rFont val="Noto Sans"/>
        <family val="2"/>
      </rPr>
      <t xml:space="preserve">地方一般公共预算收入中非税占比（</t>
    </r>
    <r>
      <rPr>
        <sz val="10"/>
        <rFont val="宋体"/>
        <family val="0"/>
        <charset val="134"/>
      </rPr>
      <t xml:space="preserve">%</t>
    </r>
    <r>
      <rPr>
        <sz val="10"/>
        <rFont val="Noto Sans"/>
        <family val="2"/>
      </rPr>
      <t xml:space="preserve">）</t>
    </r>
  </si>
  <si>
    <r>
      <rPr>
        <sz val="10"/>
        <rFont val="Noto Sans"/>
        <family val="2"/>
      </rPr>
      <t xml:space="preserve">地方一般公共预算收入中税收占比（</t>
    </r>
    <r>
      <rPr>
        <sz val="10"/>
        <rFont val="宋体"/>
        <family val="0"/>
        <charset val="134"/>
      </rPr>
      <t xml:space="preserve">%</t>
    </r>
    <r>
      <rPr>
        <sz val="10"/>
        <rFont val="Noto Sans"/>
        <family val="2"/>
      </rPr>
      <t xml:space="preserve">）</t>
    </r>
  </si>
  <si>
    <r>
      <rPr>
        <sz val="10"/>
        <rFont val="Noto Sans"/>
        <family val="2"/>
      </rPr>
      <t xml:space="preserve">一般公共预算收入中税收占比（</t>
    </r>
    <r>
      <rPr>
        <sz val="10"/>
        <rFont val="宋体"/>
        <family val="0"/>
        <charset val="134"/>
      </rPr>
      <t xml:space="preserve">%</t>
    </r>
    <r>
      <rPr>
        <sz val="10"/>
        <rFont val="Noto Sans"/>
        <family val="2"/>
      </rPr>
      <t xml:space="preserve">）</t>
    </r>
  </si>
  <si>
    <t xml:space="preserve"> 二、基金预算收入</t>
  </si>
  <si>
    <t xml:space="preserve">（一）国有土地出让金收入</t>
  </si>
  <si>
    <t xml:space="preserve"> 三、国有资本经营收入</t>
  </si>
  <si>
    <r>
      <rPr>
        <sz val="11"/>
        <rFont val="Noto Sans"/>
        <family val="2"/>
      </rPr>
      <t xml:space="preserve">备注</t>
    </r>
    <r>
      <rPr>
        <sz val="11"/>
        <rFont val="宋体"/>
        <family val="0"/>
        <charset val="134"/>
      </rPr>
      <t xml:space="preserve">: 1</t>
    </r>
    <r>
      <rPr>
        <sz val="11"/>
        <rFont val="Noto Sans"/>
        <family val="2"/>
      </rPr>
      <t xml:space="preserve">、两费</t>
    </r>
    <r>
      <rPr>
        <sz val="11"/>
        <rFont val="宋体"/>
        <family val="0"/>
        <charset val="134"/>
      </rPr>
      <t xml:space="preserve">=</t>
    </r>
    <r>
      <rPr>
        <sz val="11"/>
        <rFont val="Noto Sans"/>
        <family val="2"/>
      </rPr>
      <t xml:space="preserve">教育附加收入</t>
    </r>
    <r>
      <rPr>
        <sz val="11"/>
        <rFont val="宋体"/>
        <family val="0"/>
        <charset val="134"/>
      </rPr>
      <t xml:space="preserve">+</t>
    </r>
    <r>
      <rPr>
        <sz val="11"/>
        <rFont val="Noto Sans"/>
        <family val="2"/>
      </rPr>
      <t xml:space="preserve">地方教育附加收入</t>
    </r>
  </si>
  <si>
    <r>
      <rPr>
        <sz val="11"/>
        <rFont val="宋体"/>
        <family val="0"/>
        <charset val="134"/>
      </rPr>
      <t xml:space="preserve">      2</t>
    </r>
    <r>
      <rPr>
        <sz val="11"/>
        <rFont val="Noto Sans"/>
        <family val="2"/>
      </rPr>
      <t xml:space="preserve">、全市增值税留抵退税由省级和中央级各承担</t>
    </r>
    <r>
      <rPr>
        <sz val="11"/>
        <rFont val="宋体"/>
        <family val="0"/>
        <charset val="134"/>
      </rPr>
      <t xml:space="preserve">12931</t>
    </r>
    <r>
      <rPr>
        <sz val="11"/>
        <rFont val="Noto Sans"/>
        <family val="2"/>
      </rPr>
      <t xml:space="preserve">万元。</t>
    </r>
  </si>
  <si>
    <r>
      <rPr>
        <sz val="12"/>
        <rFont val="Noto Sans"/>
        <family val="2"/>
      </rPr>
      <t xml:space="preserve">附表</t>
    </r>
    <r>
      <rPr>
        <sz val="12"/>
        <rFont val="宋体"/>
        <family val="0"/>
        <charset val="134"/>
      </rPr>
      <t xml:space="preserve">2</t>
    </r>
  </si>
  <si>
    <r>
      <rPr>
        <sz val="20"/>
        <rFont val="Noto Sans"/>
        <family val="2"/>
      </rPr>
      <t xml:space="preserve">  　</t>
    </r>
    <r>
      <rPr>
        <sz val="20"/>
        <rFont val="黑体"/>
        <family val="0"/>
        <charset val="134"/>
      </rPr>
      <t xml:space="preserve">2022</t>
    </r>
    <r>
      <rPr>
        <sz val="20"/>
        <rFont val="Noto Sans"/>
        <family val="2"/>
      </rPr>
      <t xml:space="preserve">年</t>
    </r>
    <r>
      <rPr>
        <sz val="20"/>
        <rFont val="黑体"/>
        <family val="0"/>
        <charset val="134"/>
      </rPr>
      <t xml:space="preserve">10</t>
    </r>
    <r>
      <rPr>
        <sz val="20"/>
        <rFont val="Noto Sans"/>
        <family val="2"/>
      </rPr>
      <t xml:space="preserve">月财政支出完成情况表</t>
    </r>
  </si>
  <si>
    <t xml:space="preserve">支　出　科　目</t>
  </si>
  <si>
    <r>
      <rPr>
        <b val="true"/>
        <sz val="12"/>
        <rFont val="Noto Sans"/>
        <family val="2"/>
      </rPr>
      <t xml:space="preserve">完成年初预算</t>
    </r>
    <r>
      <rPr>
        <b val="true"/>
        <sz val="12"/>
        <rFont val="黑体"/>
        <family val="0"/>
        <charset val="134"/>
      </rPr>
      <t xml:space="preserve">%</t>
    </r>
  </si>
  <si>
    <t xml:space="preserve">上年同
期完成</t>
  </si>
  <si>
    <r>
      <rPr>
        <b val="true"/>
        <sz val="12"/>
        <rFont val="Noto Sans"/>
        <family val="2"/>
      </rPr>
      <t xml:space="preserve">增减</t>
    </r>
    <r>
      <rPr>
        <b val="true"/>
        <sz val="12"/>
        <rFont val="黑体"/>
        <family val="0"/>
        <charset val="134"/>
      </rPr>
      <t xml:space="preserve">%</t>
    </r>
  </si>
  <si>
    <t xml:space="preserve">一、一般公共预算支出</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电力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二、政府性基金预算支出</t>
  </si>
  <si>
    <t xml:space="preserve">文化体育与传媒支出</t>
  </si>
  <si>
    <t xml:space="preserve">抗疫特别国债安排的支出</t>
  </si>
  <si>
    <r>
      <rPr>
        <sz val="12"/>
        <rFont val="Noto Sans"/>
        <family val="2"/>
      </rPr>
      <t xml:space="preserve">附表</t>
    </r>
    <r>
      <rPr>
        <sz val="12"/>
        <rFont val="宋体"/>
        <family val="0"/>
        <charset val="134"/>
      </rPr>
      <t xml:space="preserve">3</t>
    </r>
  </si>
  <si>
    <r>
      <rPr>
        <sz val="16"/>
        <rFont val="黑体"/>
        <family val="0"/>
        <charset val="134"/>
      </rPr>
      <t xml:space="preserve">2022</t>
    </r>
    <r>
      <rPr>
        <sz val="16"/>
        <rFont val="Noto Sans"/>
        <family val="2"/>
      </rPr>
      <t xml:space="preserve">年一般公共预算收入调整表（草案）</t>
    </r>
  </si>
  <si>
    <t xml:space="preserve">项      目</t>
  </si>
  <si>
    <r>
      <rPr>
        <b val="true"/>
        <sz val="12"/>
        <rFont val="宋体"/>
        <family val="0"/>
        <charset val="134"/>
      </rPr>
      <t xml:space="preserve">2020</t>
    </r>
    <r>
      <rPr>
        <b val="true"/>
        <sz val="12"/>
        <rFont val="Noto Sans"/>
        <family val="2"/>
      </rPr>
      <t xml:space="preserve">年决算数</t>
    </r>
  </si>
  <si>
    <r>
      <rPr>
        <b val="true"/>
        <sz val="12"/>
        <rFont val="宋体"/>
        <family val="0"/>
        <charset val="134"/>
      </rPr>
      <t xml:space="preserve">2021</t>
    </r>
    <r>
      <rPr>
        <b val="true"/>
        <sz val="12"/>
        <rFont val="Noto Sans"/>
        <family val="2"/>
      </rPr>
      <t xml:space="preserve">年   预算数</t>
    </r>
  </si>
  <si>
    <r>
      <rPr>
        <b val="true"/>
        <sz val="12"/>
        <rFont val="宋体"/>
        <family val="0"/>
        <charset val="134"/>
      </rPr>
      <t xml:space="preserve">2021</t>
    </r>
    <r>
      <rPr>
        <b val="true"/>
        <sz val="12"/>
        <rFont val="Noto Sans"/>
        <family val="2"/>
      </rPr>
      <t xml:space="preserve">年   实际数</t>
    </r>
  </si>
  <si>
    <t xml:space="preserve">年初预算数</t>
  </si>
  <si>
    <t xml:space="preserve">预算数增减额</t>
  </si>
  <si>
    <t xml:space="preserve">调整预算数</t>
  </si>
  <si>
    <t xml:space="preserve">备   注</t>
  </si>
  <si>
    <t xml:space="preserve">变动情况</t>
  </si>
  <si>
    <t xml:space="preserve">基数</t>
  </si>
  <si>
    <r>
      <rPr>
        <sz val="10"/>
        <rFont val="Noto Sans"/>
        <family val="2"/>
      </rPr>
      <t xml:space="preserve">收到一般转移支付收入（</t>
    </r>
    <r>
      <rPr>
        <sz val="10"/>
        <rFont val="仿宋"/>
        <family val="0"/>
        <charset val="134"/>
      </rPr>
      <t xml:space="preserve">9</t>
    </r>
    <r>
      <rPr>
        <sz val="10"/>
        <rFont val="Noto Sans"/>
        <family val="2"/>
      </rPr>
      <t xml:space="preserve">月</t>
    </r>
    <r>
      <rPr>
        <sz val="10"/>
        <rFont val="仿宋"/>
        <family val="0"/>
        <charset val="134"/>
      </rPr>
      <t xml:space="preserve">22</t>
    </r>
    <r>
      <rPr>
        <sz val="10"/>
        <rFont val="Noto Sans"/>
        <family val="2"/>
      </rPr>
      <t xml:space="preserve">日止）</t>
    </r>
  </si>
  <si>
    <t xml:space="preserve">备注</t>
  </si>
  <si>
    <t xml:space="preserve">一、地方一般预算收入</t>
  </si>
  <si>
    <t xml:space="preserve">142961+235782+13500+39064(42172-1437-833-123-715)=431307</t>
  </si>
  <si>
    <t xml:space="preserve">二、上级补助收入</t>
  </si>
  <si>
    <t xml:space="preserve">  （一）返还性收入</t>
  </si>
  <si>
    <r>
      <rPr>
        <sz val="10"/>
        <rFont val="宋体"/>
        <family val="0"/>
        <charset val="134"/>
      </rPr>
      <t xml:space="preserve">      1</t>
    </r>
    <r>
      <rPr>
        <sz val="10"/>
        <rFont val="Noto Sans"/>
        <family val="2"/>
      </rPr>
      <t xml:space="preserve">、增值税和消费税税收返还收入 </t>
    </r>
  </si>
  <si>
    <r>
      <rPr>
        <sz val="10"/>
        <rFont val="宋体"/>
        <family val="0"/>
        <charset val="134"/>
      </rPr>
      <t xml:space="preserve">      2</t>
    </r>
    <r>
      <rPr>
        <sz val="10"/>
        <rFont val="Noto Sans"/>
        <family val="2"/>
      </rPr>
      <t xml:space="preserve">、所得税基数返还收入</t>
    </r>
  </si>
  <si>
    <r>
      <rPr>
        <sz val="10"/>
        <rFont val="宋体"/>
        <family val="0"/>
        <charset val="134"/>
      </rPr>
      <t xml:space="preserve">      3</t>
    </r>
    <r>
      <rPr>
        <sz val="10"/>
        <rFont val="Noto Sans"/>
        <family val="2"/>
      </rPr>
      <t xml:space="preserve">、成品油价格和税费改革税收返还收入</t>
    </r>
  </si>
  <si>
    <t xml:space="preserve">                                                               </t>
  </si>
  <si>
    <r>
      <rPr>
        <sz val="10"/>
        <rFont val="宋体"/>
        <family val="0"/>
        <charset val="134"/>
      </rPr>
      <t xml:space="preserve">      4</t>
    </r>
    <r>
      <rPr>
        <sz val="10"/>
        <rFont val="Noto Sans"/>
        <family val="2"/>
      </rPr>
      <t xml:space="preserve">、增值税“五五分享”税收返还收入</t>
    </r>
  </si>
  <si>
    <r>
      <rPr>
        <sz val="10"/>
        <rFont val="宋体"/>
        <family val="0"/>
        <charset val="134"/>
      </rPr>
      <t xml:space="preserve">      5</t>
    </r>
    <r>
      <rPr>
        <sz val="10"/>
        <rFont val="Noto Sans"/>
        <family val="2"/>
      </rPr>
      <t xml:space="preserve">、其他税收返还收入</t>
    </r>
  </si>
  <si>
    <r>
      <rPr>
        <b val="true"/>
        <sz val="10"/>
        <rFont val="Noto Sans"/>
        <family val="2"/>
      </rPr>
      <t xml:space="preserve"> </t>
    </r>
    <r>
      <rPr>
        <sz val="12"/>
        <color rgb="FF000000"/>
        <rFont val="Noto Sans"/>
        <family val="2"/>
      </rPr>
      <t xml:space="preserve"> （二）一般性转移支付收入</t>
    </r>
  </si>
  <si>
    <r>
      <rPr>
        <sz val="10"/>
        <rFont val="宋体"/>
        <family val="0"/>
        <charset val="134"/>
      </rPr>
      <t xml:space="preserve">      1</t>
    </r>
    <r>
      <rPr>
        <sz val="10"/>
        <rFont val="Noto Sans"/>
        <family val="2"/>
      </rPr>
      <t xml:space="preserve">、体制补助收入</t>
    </r>
  </si>
  <si>
    <r>
      <rPr>
        <sz val="10"/>
        <rFont val="宋体"/>
        <family val="0"/>
        <charset val="134"/>
      </rPr>
      <t xml:space="preserve">      2</t>
    </r>
    <r>
      <rPr>
        <sz val="10"/>
        <rFont val="Noto Sans"/>
        <family val="2"/>
      </rPr>
      <t xml:space="preserve">、均衡性转移支付收入</t>
    </r>
  </si>
  <si>
    <r>
      <rPr>
        <sz val="10"/>
        <rFont val="Noto Sans"/>
        <family val="2"/>
      </rPr>
      <t xml:space="preserve">根据近</t>
    </r>
    <r>
      <rPr>
        <sz val="10"/>
        <rFont val="宋体"/>
        <family val="0"/>
        <charset val="134"/>
      </rPr>
      <t xml:space="preserve">5</t>
    </r>
    <r>
      <rPr>
        <sz val="10"/>
        <rFont val="Noto Sans"/>
        <family val="2"/>
      </rPr>
      <t xml:space="preserve">年实际数的平均增长比例</t>
    </r>
    <r>
      <rPr>
        <sz val="10"/>
        <rFont val="宋体"/>
        <family val="0"/>
        <charset val="134"/>
      </rPr>
      <t xml:space="preserve">6%</t>
    </r>
    <r>
      <rPr>
        <sz val="10"/>
        <rFont val="Noto Sans"/>
        <family val="2"/>
      </rPr>
      <t xml:space="preserve">预计</t>
    </r>
  </si>
  <si>
    <r>
      <rPr>
        <sz val="10"/>
        <rFont val="Noto Sans"/>
        <family val="2"/>
      </rPr>
      <t xml:space="preserve">财力性转移支付收入共增加</t>
    </r>
    <r>
      <rPr>
        <sz val="10"/>
        <rFont val="宋体"/>
        <family val="0"/>
        <charset val="134"/>
      </rPr>
      <t xml:space="preserve">19207</t>
    </r>
    <r>
      <rPr>
        <sz val="10"/>
        <rFont val="Noto Sans"/>
        <family val="2"/>
      </rPr>
      <t xml:space="preserve">万元</t>
    </r>
  </si>
  <si>
    <r>
      <rPr>
        <sz val="10"/>
        <rFont val="宋体"/>
        <family val="0"/>
        <charset val="134"/>
      </rPr>
      <t xml:space="preserve">      3</t>
    </r>
    <r>
      <rPr>
        <sz val="10"/>
        <rFont val="Noto Sans"/>
        <family val="2"/>
      </rPr>
      <t xml:space="preserve">、县级基本财力保障机制奖补资金收入</t>
    </r>
  </si>
  <si>
    <r>
      <rPr>
        <sz val="10"/>
        <rFont val="宋体"/>
        <family val="0"/>
        <charset val="134"/>
      </rPr>
      <t xml:space="preserve">      4</t>
    </r>
    <r>
      <rPr>
        <sz val="10"/>
        <rFont val="Noto Sans"/>
        <family val="2"/>
      </rPr>
      <t xml:space="preserve">、补充县区财力转移支付收入</t>
    </r>
  </si>
  <si>
    <r>
      <rPr>
        <sz val="10"/>
        <rFont val="宋体"/>
        <family val="0"/>
        <charset val="134"/>
      </rPr>
      <t xml:space="preserve">      5</t>
    </r>
    <r>
      <rPr>
        <sz val="10"/>
        <rFont val="Noto Sans"/>
        <family val="2"/>
      </rPr>
      <t xml:space="preserve">、增值税留抵退税转移支付收入</t>
    </r>
  </si>
  <si>
    <r>
      <rPr>
        <sz val="10"/>
        <rFont val="宋体"/>
        <family val="0"/>
        <charset val="134"/>
      </rPr>
      <t xml:space="preserve">      6</t>
    </r>
    <r>
      <rPr>
        <sz val="10"/>
        <rFont val="Noto Sans"/>
        <family val="2"/>
      </rPr>
      <t xml:space="preserve">、其他退税减税降费转移支付收入</t>
    </r>
  </si>
  <si>
    <r>
      <rPr>
        <sz val="10"/>
        <rFont val="宋体"/>
        <family val="0"/>
        <charset val="134"/>
      </rPr>
      <t xml:space="preserve">      7</t>
    </r>
    <r>
      <rPr>
        <sz val="10"/>
        <rFont val="Noto Sans"/>
        <family val="2"/>
      </rPr>
      <t xml:space="preserve">、结算补助收入</t>
    </r>
  </si>
  <si>
    <r>
      <rPr>
        <sz val="10"/>
        <rFont val="Noto Sans"/>
        <family val="2"/>
      </rPr>
      <t xml:space="preserve">基数</t>
    </r>
    <r>
      <rPr>
        <sz val="10"/>
        <rFont val="宋体"/>
        <family val="0"/>
        <charset val="134"/>
      </rPr>
      <t xml:space="preserve">3744</t>
    </r>
    <r>
      <rPr>
        <sz val="10"/>
        <rFont val="Noto Sans"/>
        <family val="2"/>
      </rPr>
      <t xml:space="preserve">万：</t>
    </r>
    <r>
      <rPr>
        <sz val="10"/>
        <rFont val="宋体"/>
        <family val="0"/>
        <charset val="134"/>
      </rPr>
      <t xml:space="preserve">1</t>
    </r>
    <r>
      <rPr>
        <sz val="10"/>
        <rFont val="Noto Sans"/>
        <family val="2"/>
      </rPr>
      <t xml:space="preserve">、定额结算补助</t>
    </r>
    <r>
      <rPr>
        <sz val="10"/>
        <rFont val="宋体"/>
        <family val="0"/>
        <charset val="134"/>
      </rPr>
      <t xml:space="preserve">1630</t>
    </r>
    <r>
      <rPr>
        <sz val="10"/>
        <rFont val="Noto Sans"/>
        <family val="2"/>
      </rPr>
      <t xml:space="preserve">万（</t>
    </r>
    <r>
      <rPr>
        <sz val="10"/>
        <rFont val="宋体"/>
        <family val="0"/>
        <charset val="134"/>
      </rPr>
      <t xml:space="preserve">1994</t>
    </r>
    <r>
      <rPr>
        <sz val="10"/>
        <rFont val="Noto Sans"/>
        <family val="2"/>
      </rPr>
      <t xml:space="preserve">年分税制体制改革核定结算补助</t>
    </r>
    <r>
      <rPr>
        <sz val="10"/>
        <rFont val="宋体"/>
        <family val="0"/>
        <charset val="134"/>
      </rPr>
      <t xml:space="preserve">405</t>
    </r>
    <r>
      <rPr>
        <sz val="10"/>
        <rFont val="Noto Sans"/>
        <family val="2"/>
      </rPr>
      <t xml:space="preserve">万，市对县市定额补助</t>
    </r>
    <r>
      <rPr>
        <sz val="10"/>
        <rFont val="宋体"/>
        <family val="0"/>
        <charset val="134"/>
      </rPr>
      <t xml:space="preserve">802</t>
    </r>
    <r>
      <rPr>
        <sz val="10"/>
        <rFont val="Noto Sans"/>
        <family val="2"/>
      </rPr>
      <t xml:space="preserve">万），退耕还林转移支付补助</t>
    </r>
    <r>
      <rPr>
        <sz val="10"/>
        <rFont val="宋体"/>
        <family val="0"/>
        <charset val="134"/>
      </rPr>
      <t xml:space="preserve">132</t>
    </r>
    <r>
      <rPr>
        <sz val="10"/>
        <rFont val="Noto Sans"/>
        <family val="2"/>
      </rPr>
      <t xml:space="preserve">万，暂停征收固定资产投资方向调节税补助</t>
    </r>
    <r>
      <rPr>
        <sz val="10"/>
        <rFont val="宋体"/>
        <family val="0"/>
        <charset val="134"/>
      </rPr>
      <t xml:space="preserve">128</t>
    </r>
    <r>
      <rPr>
        <sz val="10"/>
        <rFont val="Noto Sans"/>
        <family val="2"/>
      </rPr>
      <t xml:space="preserve">万，部分工商业者生活困难补助</t>
    </r>
    <r>
      <rPr>
        <sz val="10"/>
        <rFont val="宋体"/>
        <family val="0"/>
        <charset val="134"/>
      </rPr>
      <t xml:space="preserve">7</t>
    </r>
    <r>
      <rPr>
        <sz val="10"/>
        <rFont val="Noto Sans"/>
        <family val="2"/>
      </rPr>
      <t xml:space="preserve">万，育林基金降低征收标准补助</t>
    </r>
    <r>
      <rPr>
        <sz val="10"/>
        <rFont val="宋体"/>
        <family val="0"/>
        <charset val="134"/>
      </rPr>
      <t xml:space="preserve">120</t>
    </r>
    <r>
      <rPr>
        <sz val="10"/>
        <rFont val="Noto Sans"/>
        <family val="2"/>
      </rPr>
      <t xml:space="preserve">万，农业税减免补助</t>
    </r>
    <r>
      <rPr>
        <sz val="10"/>
        <rFont val="宋体"/>
        <family val="0"/>
        <charset val="134"/>
      </rPr>
      <t xml:space="preserve">9</t>
    </r>
    <r>
      <rPr>
        <sz val="10"/>
        <rFont val="Noto Sans"/>
        <family val="2"/>
      </rPr>
      <t xml:space="preserve">万。军转干部人员经费</t>
    </r>
    <r>
      <rPr>
        <sz val="10"/>
        <rFont val="宋体"/>
        <family val="0"/>
        <charset val="134"/>
      </rPr>
      <t xml:space="preserve">27</t>
    </r>
    <r>
      <rPr>
        <sz val="10"/>
        <rFont val="Noto Sans"/>
        <family val="2"/>
      </rPr>
      <t xml:space="preserve">万，</t>
    </r>
    <r>
      <rPr>
        <sz val="10"/>
        <rFont val="宋体"/>
        <family val="0"/>
        <charset val="134"/>
      </rPr>
      <t xml:space="preserve">2</t>
    </r>
    <r>
      <rPr>
        <sz val="10"/>
        <rFont val="Noto Sans"/>
        <family val="2"/>
      </rPr>
      <t xml:space="preserve">、其他结算补助</t>
    </r>
    <r>
      <rPr>
        <sz val="10"/>
        <rFont val="宋体"/>
        <family val="0"/>
        <charset val="134"/>
      </rPr>
      <t xml:space="preserve">2114</t>
    </r>
    <r>
      <rPr>
        <sz val="10"/>
        <rFont val="Noto Sans"/>
        <family val="2"/>
      </rPr>
      <t xml:space="preserve">万（湘财行</t>
    </r>
    <r>
      <rPr>
        <sz val="10"/>
        <rFont val="宋体"/>
        <family val="0"/>
        <charset val="134"/>
      </rPr>
      <t xml:space="preserve">[2015]78</t>
    </r>
    <r>
      <rPr>
        <sz val="10"/>
        <rFont val="Noto Sans"/>
        <family val="2"/>
      </rPr>
      <t xml:space="preserve">、</t>
    </r>
    <r>
      <rPr>
        <sz val="10"/>
        <rFont val="宋体"/>
        <family val="0"/>
        <charset val="134"/>
      </rPr>
      <t xml:space="preserve">81</t>
    </r>
    <r>
      <rPr>
        <sz val="10"/>
        <rFont val="Noto Sans"/>
        <family val="2"/>
      </rPr>
      <t xml:space="preserve">号 质监工商部门下划基数</t>
    </r>
    <r>
      <rPr>
        <sz val="10"/>
        <rFont val="宋体"/>
        <family val="0"/>
        <charset val="134"/>
      </rPr>
      <t xml:space="preserve">2114</t>
    </r>
    <r>
      <rPr>
        <sz val="10"/>
        <rFont val="Noto Sans"/>
        <family val="2"/>
      </rPr>
      <t xml:space="preserve">万。）</t>
    </r>
  </si>
  <si>
    <r>
      <rPr>
        <sz val="10"/>
        <rFont val="宋体"/>
        <family val="0"/>
        <charset val="134"/>
      </rPr>
      <t xml:space="preserve">      8</t>
    </r>
    <r>
      <rPr>
        <sz val="10"/>
        <rFont val="Noto Sans"/>
        <family val="2"/>
      </rPr>
      <t xml:space="preserve">、资源枯竭型城市转移支付补助收入</t>
    </r>
  </si>
  <si>
    <r>
      <rPr>
        <sz val="12"/>
        <rFont val="Noto Sans"/>
        <family val="2"/>
      </rPr>
      <t xml:space="preserve">基数：</t>
    </r>
    <r>
      <rPr>
        <sz val="12"/>
        <rFont val="宋体"/>
        <family val="0"/>
        <charset val="134"/>
      </rPr>
      <t xml:space="preserve">90.3+468.4=558.7</t>
    </r>
    <r>
      <rPr>
        <sz val="12"/>
        <rFont val="Noto Sans"/>
        <family val="2"/>
      </rPr>
      <t xml:space="preserve">万，基本药物制度省级补助</t>
    </r>
    <r>
      <rPr>
        <sz val="12"/>
        <rFont val="宋体"/>
        <family val="0"/>
        <charset val="134"/>
      </rPr>
      <t xml:space="preserve">500</t>
    </r>
    <r>
      <rPr>
        <sz val="12"/>
        <rFont val="Noto Sans"/>
        <family val="2"/>
      </rPr>
      <t xml:space="preserve">万（预计数）</t>
    </r>
  </si>
  <si>
    <r>
      <rPr>
        <sz val="10"/>
        <rFont val="宋体"/>
        <family val="0"/>
        <charset val="134"/>
      </rPr>
      <t xml:space="preserve">      9</t>
    </r>
    <r>
      <rPr>
        <sz val="10"/>
        <rFont val="Noto Sans"/>
        <family val="2"/>
      </rPr>
      <t xml:space="preserve">、企业事业单位划转补助收入</t>
    </r>
  </si>
  <si>
    <r>
      <rPr>
        <sz val="10"/>
        <rFont val="Noto Sans"/>
        <family val="2"/>
      </rPr>
      <t xml:space="preserve">基数（焦化厂、牛马司子校等 ）老基数</t>
    </r>
    <r>
      <rPr>
        <sz val="10"/>
        <rFont val="宋体"/>
        <family val="0"/>
        <charset val="134"/>
      </rPr>
      <t xml:space="preserve">640</t>
    </r>
    <r>
      <rPr>
        <sz val="10"/>
        <rFont val="Noto Sans"/>
        <family val="2"/>
      </rPr>
      <t xml:space="preserve">万，新增基数湘财企</t>
    </r>
    <r>
      <rPr>
        <sz val="10"/>
        <rFont val="宋体"/>
        <family val="0"/>
        <charset val="134"/>
      </rPr>
      <t xml:space="preserve">[2017]73</t>
    </r>
    <r>
      <rPr>
        <sz val="10"/>
        <rFont val="Noto Sans"/>
        <family val="2"/>
      </rPr>
      <t xml:space="preserve">号</t>
    </r>
    <r>
      <rPr>
        <sz val="10"/>
        <rFont val="宋体"/>
        <family val="0"/>
        <charset val="134"/>
      </rPr>
      <t xml:space="preserve">354.07</t>
    </r>
    <r>
      <rPr>
        <sz val="10"/>
        <rFont val="Noto Sans"/>
        <family val="2"/>
      </rPr>
      <t xml:space="preserve">万（牛马司矿业公司留守机构移交经费补助基数）。</t>
    </r>
  </si>
  <si>
    <r>
      <rPr>
        <sz val="10"/>
        <rFont val="Noto Sans"/>
        <family val="2"/>
      </rPr>
      <t xml:space="preserve">基数：</t>
    </r>
    <r>
      <rPr>
        <sz val="10"/>
        <rFont val="宋体"/>
        <family val="0"/>
        <charset val="134"/>
      </rPr>
      <t xml:space="preserve">522+260+</t>
    </r>
    <r>
      <rPr>
        <b val="true"/>
        <sz val="10"/>
        <rFont val="宋体"/>
        <family val="0"/>
        <charset val="134"/>
      </rPr>
      <t xml:space="preserve">243</t>
    </r>
    <r>
      <rPr>
        <sz val="10"/>
        <rFont val="宋体"/>
        <family val="0"/>
        <charset val="134"/>
      </rPr>
      <t xml:space="preserve">=1025</t>
    </r>
    <r>
      <rPr>
        <sz val="10"/>
        <rFont val="Noto Sans"/>
        <family val="2"/>
      </rPr>
      <t xml:space="preserve">万，</t>
    </r>
  </si>
  <si>
    <r>
      <rPr>
        <sz val="10"/>
        <rFont val="宋体"/>
        <family val="0"/>
        <charset val="134"/>
      </rPr>
      <t xml:space="preserve">      10</t>
    </r>
    <r>
      <rPr>
        <sz val="10"/>
        <rFont val="Noto Sans"/>
        <family val="2"/>
      </rPr>
      <t xml:space="preserve">、成品油价格和税费改革转移支付补助收入</t>
    </r>
  </si>
  <si>
    <r>
      <rPr>
        <sz val="10"/>
        <rFont val="Noto Sans"/>
        <family val="2"/>
      </rPr>
      <t xml:space="preserve">湘财预【</t>
    </r>
    <r>
      <rPr>
        <sz val="10"/>
        <rFont val="宋体"/>
        <family val="0"/>
        <charset val="134"/>
      </rPr>
      <t xml:space="preserve">2016</t>
    </r>
    <r>
      <rPr>
        <sz val="10"/>
        <rFont val="Noto Sans"/>
        <family val="2"/>
      </rPr>
      <t xml:space="preserve">】</t>
    </r>
    <r>
      <rPr>
        <sz val="10"/>
        <rFont val="宋体"/>
        <family val="0"/>
        <charset val="134"/>
      </rPr>
      <t xml:space="preserve">196</t>
    </r>
    <r>
      <rPr>
        <sz val="10"/>
        <rFont val="Noto Sans"/>
        <family val="2"/>
      </rPr>
      <t xml:space="preserve">号</t>
    </r>
  </si>
  <si>
    <r>
      <rPr>
        <sz val="10"/>
        <rFont val="宋体"/>
        <family val="0"/>
        <charset val="134"/>
      </rPr>
      <t xml:space="preserve">      11</t>
    </r>
    <r>
      <rPr>
        <sz val="10"/>
        <rFont val="Noto Sans"/>
        <family val="2"/>
      </rPr>
      <t xml:space="preserve">、基层公检法司转移支付收入</t>
    </r>
  </si>
  <si>
    <r>
      <rPr>
        <sz val="10"/>
        <rFont val="Noto Sans"/>
        <family val="2"/>
      </rPr>
      <t xml:space="preserve">湘财预【</t>
    </r>
    <r>
      <rPr>
        <sz val="10"/>
        <rFont val="宋体"/>
        <family val="0"/>
        <charset val="134"/>
      </rPr>
      <t xml:space="preserve">2016</t>
    </r>
    <r>
      <rPr>
        <sz val="10"/>
        <rFont val="Noto Sans"/>
        <family val="2"/>
      </rPr>
      <t xml:space="preserve">】</t>
    </r>
    <r>
      <rPr>
        <sz val="10"/>
        <rFont val="宋体"/>
        <family val="0"/>
        <charset val="134"/>
      </rPr>
      <t xml:space="preserve">170</t>
    </r>
    <r>
      <rPr>
        <sz val="10"/>
        <rFont val="Noto Sans"/>
        <family val="2"/>
      </rPr>
      <t xml:space="preserve">号</t>
    </r>
    <r>
      <rPr>
        <sz val="10"/>
        <rFont val="宋体"/>
        <family val="0"/>
        <charset val="134"/>
      </rPr>
      <t xml:space="preserve">13144</t>
    </r>
    <r>
      <rPr>
        <sz val="10"/>
        <rFont val="Noto Sans"/>
        <family val="2"/>
      </rPr>
      <t xml:space="preserve">万，基数：</t>
    </r>
    <r>
      <rPr>
        <sz val="10"/>
        <rFont val="宋体"/>
        <family val="0"/>
        <charset val="134"/>
      </rPr>
      <t xml:space="preserve">6915+255=7170</t>
    </r>
    <r>
      <rPr>
        <sz val="10"/>
        <rFont val="Noto Sans"/>
        <family val="2"/>
      </rPr>
      <t xml:space="preserve">万。</t>
    </r>
  </si>
  <si>
    <r>
      <rPr>
        <sz val="10"/>
        <rFont val="宋体"/>
        <family val="0"/>
        <charset val="134"/>
      </rPr>
      <t xml:space="preserve">      12</t>
    </r>
    <r>
      <rPr>
        <sz val="10"/>
        <rFont val="Noto Sans"/>
        <family val="2"/>
      </rPr>
      <t xml:space="preserve">、义务教育等转移支付收入</t>
    </r>
  </si>
  <si>
    <r>
      <rPr>
        <sz val="10"/>
        <rFont val="Noto Sans"/>
        <family val="2"/>
      </rPr>
      <t xml:space="preserve">社区运转基数：</t>
    </r>
    <r>
      <rPr>
        <sz val="10"/>
        <rFont val="宋体"/>
        <family val="0"/>
        <charset val="134"/>
      </rPr>
      <t xml:space="preserve">99</t>
    </r>
    <r>
      <rPr>
        <sz val="10"/>
        <rFont val="Noto Sans"/>
        <family val="2"/>
      </rPr>
      <t xml:space="preserve">万，公路体制下放基数：</t>
    </r>
    <r>
      <rPr>
        <sz val="10"/>
        <rFont val="宋体"/>
        <family val="0"/>
        <charset val="134"/>
      </rPr>
      <t xml:space="preserve">1237.76</t>
    </r>
    <r>
      <rPr>
        <sz val="10"/>
        <rFont val="Noto Sans"/>
        <family val="2"/>
      </rPr>
      <t xml:space="preserve">万（邵财预【</t>
    </r>
    <r>
      <rPr>
        <sz val="10"/>
        <rFont val="宋体"/>
        <family val="0"/>
        <charset val="134"/>
      </rPr>
      <t xml:space="preserve">2016</t>
    </r>
    <r>
      <rPr>
        <sz val="10"/>
        <rFont val="Noto Sans"/>
        <family val="2"/>
      </rPr>
      <t xml:space="preserve">】</t>
    </r>
    <r>
      <rPr>
        <sz val="10"/>
        <rFont val="宋体"/>
        <family val="0"/>
        <charset val="134"/>
      </rPr>
      <t xml:space="preserve">66</t>
    </r>
    <r>
      <rPr>
        <sz val="10"/>
        <rFont val="Noto Sans"/>
        <family val="2"/>
      </rPr>
      <t xml:space="preserve">号），工商、质监体制下放基数：</t>
    </r>
    <r>
      <rPr>
        <sz val="10"/>
        <rFont val="宋体"/>
        <family val="0"/>
        <charset val="134"/>
      </rPr>
      <t xml:space="preserve">291.27</t>
    </r>
    <r>
      <rPr>
        <b val="true"/>
        <sz val="12"/>
        <color rgb="FF000000"/>
        <rFont val="Noto Sans"/>
        <family val="2"/>
      </rPr>
      <t xml:space="preserve">（湘财行【</t>
    </r>
    <r>
      <rPr>
        <b val="true"/>
        <sz val="12"/>
        <color rgb="FF000000"/>
        <rFont val="宋体"/>
        <family val="0"/>
        <charset val="134"/>
      </rPr>
      <t xml:space="preserve">2015</t>
    </r>
    <r>
      <rPr>
        <b val="true"/>
        <sz val="12"/>
        <color rgb="FF000000"/>
        <rFont val="Noto Sans"/>
        <family val="2"/>
      </rPr>
      <t xml:space="preserve">】</t>
    </r>
    <r>
      <rPr>
        <b val="true"/>
        <sz val="12"/>
        <color rgb="FF000000"/>
        <rFont val="宋体"/>
        <family val="0"/>
        <charset val="134"/>
      </rPr>
      <t xml:space="preserve">78</t>
    </r>
    <r>
      <rPr>
        <b val="true"/>
        <sz val="12"/>
        <color rgb="FF000000"/>
        <rFont val="Noto Sans"/>
        <family val="2"/>
      </rPr>
      <t xml:space="preserve">号）</t>
    </r>
    <r>
      <rPr>
        <b val="true"/>
        <sz val="12"/>
        <color rgb="FF000000"/>
        <rFont val="宋体"/>
        <family val="0"/>
        <charset val="134"/>
      </rPr>
      <t xml:space="preserve">+1822.7=2113.97</t>
    </r>
    <r>
      <rPr>
        <b val="true"/>
        <sz val="12"/>
        <color rgb="FF000000"/>
        <rFont val="Noto Sans"/>
        <family val="2"/>
      </rPr>
      <t xml:space="preserve">万（湘财行【</t>
    </r>
    <r>
      <rPr>
        <b val="true"/>
        <sz val="12"/>
        <color rgb="FF000000"/>
        <rFont val="宋体"/>
        <family val="0"/>
        <charset val="134"/>
      </rPr>
      <t xml:space="preserve">2015</t>
    </r>
    <r>
      <rPr>
        <b val="true"/>
        <sz val="12"/>
        <color rgb="FF000000"/>
        <rFont val="Noto Sans"/>
        <family val="2"/>
      </rPr>
      <t xml:space="preserve">】</t>
    </r>
    <r>
      <rPr>
        <b val="true"/>
        <sz val="12"/>
        <color rgb="FF000000"/>
        <rFont val="宋体"/>
        <family val="0"/>
        <charset val="134"/>
      </rPr>
      <t xml:space="preserve">81</t>
    </r>
    <r>
      <rPr>
        <b val="true"/>
        <sz val="12"/>
        <color rgb="FF000000"/>
        <rFont val="Noto Sans"/>
        <family val="2"/>
      </rPr>
      <t xml:space="preserve">号）。</t>
    </r>
  </si>
  <si>
    <r>
      <rPr>
        <sz val="10"/>
        <rFont val="宋体"/>
        <family val="0"/>
        <charset val="134"/>
      </rPr>
      <t xml:space="preserve">      13</t>
    </r>
    <r>
      <rPr>
        <sz val="10"/>
        <rFont val="Noto Sans"/>
        <family val="2"/>
      </rPr>
      <t xml:space="preserve">、基本养老保险和低保等转移支付收入</t>
    </r>
  </si>
  <si>
    <r>
      <rPr>
        <sz val="10"/>
        <rFont val="宋体"/>
        <family val="0"/>
        <charset val="134"/>
      </rPr>
      <t xml:space="preserve">      14</t>
    </r>
    <r>
      <rPr>
        <sz val="10"/>
        <rFont val="Noto Sans"/>
        <family val="2"/>
      </rPr>
      <t xml:space="preserve">、城乡居民医疗保险转移支付收入</t>
    </r>
  </si>
  <si>
    <r>
      <rPr>
        <sz val="10"/>
        <rFont val="宋体"/>
        <family val="0"/>
        <charset val="134"/>
      </rPr>
      <t xml:space="preserve">      15</t>
    </r>
    <r>
      <rPr>
        <sz val="10"/>
        <rFont val="Noto Sans"/>
        <family val="2"/>
      </rPr>
      <t xml:space="preserve">、农村综合改革转移支付收入</t>
    </r>
  </si>
  <si>
    <r>
      <rPr>
        <sz val="10"/>
        <rFont val="宋体"/>
        <family val="0"/>
        <charset val="134"/>
      </rPr>
      <t xml:space="preserve">      16</t>
    </r>
    <r>
      <rPr>
        <sz val="10"/>
        <rFont val="Noto Sans"/>
        <family val="2"/>
      </rPr>
      <t xml:space="preserve">、产粮（油）大县奖励资金收入</t>
    </r>
  </si>
  <si>
    <r>
      <rPr>
        <sz val="10"/>
        <rFont val="宋体"/>
        <family val="0"/>
        <charset val="134"/>
      </rPr>
      <t xml:space="preserve">      17</t>
    </r>
    <r>
      <rPr>
        <sz val="10"/>
        <rFont val="Noto Sans"/>
        <family val="2"/>
      </rPr>
      <t xml:space="preserve">、重点生态功能区转移支付收入</t>
    </r>
  </si>
  <si>
    <r>
      <rPr>
        <sz val="10"/>
        <rFont val="宋体"/>
        <family val="0"/>
        <charset val="134"/>
      </rPr>
      <t xml:space="preserve">      18</t>
    </r>
    <r>
      <rPr>
        <sz val="10"/>
        <rFont val="Noto Sans"/>
        <family val="2"/>
      </rPr>
      <t xml:space="preserve">、革命老区转移支付收入</t>
    </r>
  </si>
  <si>
    <r>
      <rPr>
        <sz val="10"/>
        <rFont val="宋体"/>
        <family val="0"/>
        <charset val="134"/>
      </rPr>
      <t xml:space="preserve">      19</t>
    </r>
    <r>
      <rPr>
        <sz val="10"/>
        <rFont val="Noto Sans"/>
        <family val="2"/>
      </rPr>
      <t xml:space="preserve">、民族地区转移支付收入</t>
    </r>
  </si>
  <si>
    <r>
      <rPr>
        <sz val="10"/>
        <rFont val="宋体"/>
        <family val="0"/>
        <charset val="134"/>
      </rPr>
      <t xml:space="preserve">      20</t>
    </r>
    <r>
      <rPr>
        <sz val="10"/>
        <rFont val="Noto Sans"/>
        <family val="2"/>
      </rPr>
      <t xml:space="preserve">、贫困地区转移支付收入</t>
    </r>
  </si>
  <si>
    <r>
      <rPr>
        <sz val="10"/>
        <rFont val="宋体"/>
        <family val="0"/>
        <charset val="134"/>
      </rPr>
      <t xml:space="preserve">      21</t>
    </r>
    <r>
      <rPr>
        <sz val="10"/>
        <rFont val="Noto Sans"/>
        <family val="2"/>
      </rPr>
      <t xml:space="preserve">、固定数额补助收入</t>
    </r>
  </si>
  <si>
    <r>
      <rPr>
        <sz val="10"/>
        <rFont val="宋体"/>
        <family val="0"/>
        <charset val="134"/>
      </rPr>
      <t xml:space="preserve">      22</t>
    </r>
    <r>
      <rPr>
        <sz val="10"/>
        <rFont val="Noto Sans"/>
        <family val="2"/>
      </rPr>
      <t xml:space="preserve">、其他一般性转移支付收入</t>
    </r>
  </si>
  <si>
    <r>
      <rPr>
        <sz val="10"/>
        <rFont val="宋体"/>
        <family val="0"/>
        <charset val="134"/>
      </rPr>
      <t xml:space="preserve">1</t>
    </r>
    <r>
      <rPr>
        <sz val="10"/>
        <rFont val="Noto Sans"/>
        <family val="2"/>
      </rPr>
      <t xml:space="preserve">、基数</t>
    </r>
    <r>
      <rPr>
        <sz val="10"/>
        <rFont val="宋体"/>
        <family val="0"/>
        <charset val="134"/>
      </rPr>
      <t xml:space="preserve">20.15</t>
    </r>
    <r>
      <rPr>
        <sz val="10"/>
        <rFont val="Noto Sans"/>
        <family val="2"/>
      </rPr>
      <t xml:space="preserve">万乡镇（公社）老放映员生活困难补助
</t>
    </r>
    <r>
      <rPr>
        <sz val="10"/>
        <rFont val="宋体"/>
        <family val="0"/>
        <charset val="134"/>
      </rPr>
      <t xml:space="preserve">2</t>
    </r>
    <r>
      <rPr>
        <sz val="10"/>
        <rFont val="Noto Sans"/>
        <family val="2"/>
      </rPr>
      <t xml:space="preserve">、基数：社区运转补助资金</t>
    </r>
    <r>
      <rPr>
        <sz val="10"/>
        <rFont val="宋体"/>
        <family val="0"/>
        <charset val="134"/>
      </rPr>
      <t xml:space="preserve">99</t>
    </r>
    <r>
      <rPr>
        <sz val="10"/>
        <rFont val="Noto Sans"/>
        <family val="2"/>
      </rPr>
      <t xml:space="preserve">万，</t>
    </r>
  </si>
  <si>
    <r>
      <rPr>
        <sz val="10"/>
        <rFont val="Noto Sans"/>
        <family val="2"/>
      </rPr>
      <t xml:space="preserve">　　　</t>
    </r>
    <r>
      <rPr>
        <sz val="10"/>
        <rFont val="宋体"/>
        <family val="0"/>
        <charset val="134"/>
      </rPr>
      <t xml:space="preserve">23</t>
    </r>
    <r>
      <rPr>
        <sz val="10"/>
        <rFont val="Noto Sans"/>
        <family val="2"/>
      </rPr>
      <t xml:space="preserve">、公共安全共同财政事权转移支付收入</t>
    </r>
  </si>
  <si>
    <r>
      <rPr>
        <sz val="10"/>
        <rFont val="Noto Sans"/>
        <family val="2"/>
      </rPr>
      <t xml:space="preserve">　　　</t>
    </r>
    <r>
      <rPr>
        <sz val="10"/>
        <rFont val="宋体"/>
        <family val="0"/>
        <charset val="134"/>
      </rPr>
      <t xml:space="preserve">24</t>
    </r>
    <r>
      <rPr>
        <sz val="10"/>
        <rFont val="Noto Sans"/>
        <family val="2"/>
      </rPr>
      <t xml:space="preserve">、教育共同财政事权转移支付收入</t>
    </r>
  </si>
  <si>
    <r>
      <rPr>
        <sz val="10"/>
        <rFont val="Noto Sans"/>
        <family val="2"/>
      </rPr>
      <t xml:space="preserve">校舍维修改造按</t>
    </r>
    <r>
      <rPr>
        <sz val="10"/>
        <rFont val="宋体"/>
        <family val="0"/>
        <charset val="134"/>
      </rPr>
      <t xml:space="preserve">5000</t>
    </r>
    <r>
      <rPr>
        <sz val="10"/>
        <rFont val="Noto Sans"/>
        <family val="2"/>
      </rPr>
      <t xml:space="preserve">万预计</t>
    </r>
  </si>
  <si>
    <r>
      <rPr>
        <sz val="10"/>
        <rFont val="Noto Sans"/>
        <family val="2"/>
      </rPr>
      <t xml:space="preserve">　　　</t>
    </r>
    <r>
      <rPr>
        <sz val="10"/>
        <rFont val="宋体"/>
        <family val="0"/>
        <charset val="134"/>
      </rPr>
      <t xml:space="preserve">25</t>
    </r>
    <r>
      <rPr>
        <sz val="10"/>
        <rFont val="Noto Sans"/>
        <family val="2"/>
      </rPr>
      <t xml:space="preserve">、科学技术共同财政事权转移支付收入</t>
    </r>
  </si>
  <si>
    <r>
      <rPr>
        <sz val="10"/>
        <rFont val="Noto Sans"/>
        <family val="2"/>
      </rPr>
      <t xml:space="preserve">　　　</t>
    </r>
    <r>
      <rPr>
        <sz val="10"/>
        <rFont val="宋体"/>
        <family val="0"/>
        <charset val="134"/>
      </rPr>
      <t xml:space="preserve">26</t>
    </r>
    <r>
      <rPr>
        <sz val="10"/>
        <rFont val="Noto Sans"/>
        <family val="2"/>
      </rPr>
      <t xml:space="preserve">、文化旅游体育与传媒共同财政事权转移支付收入</t>
    </r>
  </si>
  <si>
    <r>
      <rPr>
        <sz val="10"/>
        <rFont val="Noto Sans"/>
        <family val="2"/>
      </rPr>
      <t xml:space="preserve">　　　</t>
    </r>
    <r>
      <rPr>
        <sz val="10"/>
        <rFont val="宋体"/>
        <family val="0"/>
        <charset val="134"/>
      </rPr>
      <t xml:space="preserve">27</t>
    </r>
    <r>
      <rPr>
        <sz val="10"/>
        <rFont val="Noto Sans"/>
        <family val="2"/>
      </rPr>
      <t xml:space="preserve">、社会保障与就业共同财政事权转移支付收入</t>
    </r>
  </si>
  <si>
    <r>
      <rPr>
        <sz val="10"/>
        <rFont val="Noto Sans"/>
        <family val="2"/>
      </rPr>
      <t xml:space="preserve">　　　</t>
    </r>
    <r>
      <rPr>
        <sz val="10"/>
        <rFont val="宋体"/>
        <family val="0"/>
        <charset val="134"/>
      </rPr>
      <t xml:space="preserve">28</t>
    </r>
    <r>
      <rPr>
        <sz val="10"/>
        <rFont val="Noto Sans"/>
        <family val="2"/>
      </rPr>
      <t xml:space="preserve">、卫生健康共同财政事权转移支付收入</t>
    </r>
  </si>
  <si>
    <r>
      <rPr>
        <sz val="10"/>
        <rFont val="Noto Sans"/>
        <family val="2"/>
      </rPr>
      <t xml:space="preserve">　　　</t>
    </r>
    <r>
      <rPr>
        <sz val="10"/>
        <rFont val="宋体"/>
        <family val="0"/>
        <charset val="134"/>
      </rPr>
      <t xml:space="preserve">29</t>
    </r>
    <r>
      <rPr>
        <sz val="10"/>
        <rFont val="Noto Sans"/>
        <family val="2"/>
      </rPr>
      <t xml:space="preserve">、节能环保共同财政事权转移支付收入</t>
    </r>
  </si>
  <si>
    <r>
      <rPr>
        <sz val="10"/>
        <rFont val="Noto Sans"/>
        <family val="2"/>
      </rPr>
      <t xml:space="preserve">　　　</t>
    </r>
    <r>
      <rPr>
        <sz val="10"/>
        <rFont val="宋体"/>
        <family val="0"/>
        <charset val="134"/>
      </rPr>
      <t xml:space="preserve">30</t>
    </r>
    <r>
      <rPr>
        <sz val="10"/>
        <rFont val="Noto Sans"/>
        <family val="2"/>
      </rPr>
      <t xml:space="preserve">、农林水共同财政事权转移支付收入</t>
    </r>
  </si>
  <si>
    <r>
      <rPr>
        <sz val="10"/>
        <rFont val="Noto Sans"/>
        <family val="2"/>
      </rPr>
      <t xml:space="preserve">　　　</t>
    </r>
    <r>
      <rPr>
        <sz val="10"/>
        <rFont val="宋体"/>
        <family val="0"/>
        <charset val="134"/>
      </rPr>
      <t xml:space="preserve">31</t>
    </r>
    <r>
      <rPr>
        <sz val="10"/>
        <rFont val="Noto Sans"/>
        <family val="2"/>
      </rPr>
      <t xml:space="preserve">、交通运输共同财政事权转移支付收入</t>
    </r>
  </si>
  <si>
    <r>
      <rPr>
        <sz val="10"/>
        <rFont val="Noto Sans"/>
        <family val="2"/>
      </rPr>
      <t xml:space="preserve">　　　</t>
    </r>
    <r>
      <rPr>
        <sz val="10"/>
        <rFont val="宋体"/>
        <family val="0"/>
        <charset val="134"/>
      </rPr>
      <t xml:space="preserve">32</t>
    </r>
    <r>
      <rPr>
        <sz val="10"/>
        <rFont val="Noto Sans"/>
        <family val="2"/>
      </rPr>
      <t xml:space="preserve">、住房保障共同财政事权转移支付收入</t>
    </r>
  </si>
  <si>
    <r>
      <rPr>
        <sz val="10"/>
        <rFont val="Noto Sans"/>
        <family val="2"/>
      </rPr>
      <t xml:space="preserve">　　　</t>
    </r>
    <r>
      <rPr>
        <sz val="10"/>
        <rFont val="宋体"/>
        <family val="0"/>
        <charset val="134"/>
      </rPr>
      <t xml:space="preserve">33</t>
    </r>
    <r>
      <rPr>
        <sz val="10"/>
        <rFont val="Noto Sans"/>
        <family val="2"/>
      </rPr>
      <t xml:space="preserve">、粮油物资储备共同财政事权转移支付收入</t>
    </r>
  </si>
  <si>
    <r>
      <rPr>
        <sz val="10"/>
        <rFont val="Noto Sans"/>
        <family val="2"/>
      </rPr>
      <t xml:space="preserve">　　　</t>
    </r>
    <r>
      <rPr>
        <sz val="10"/>
        <rFont val="宋体"/>
        <family val="0"/>
        <charset val="134"/>
      </rPr>
      <t xml:space="preserve">34</t>
    </r>
    <r>
      <rPr>
        <sz val="10"/>
        <rFont val="Noto Sans"/>
        <family val="2"/>
      </rPr>
      <t xml:space="preserve">、其他共同财政事权转移支付收入</t>
    </r>
  </si>
  <si>
    <t xml:space="preserve">  （三）专项转移支付收入</t>
  </si>
  <si>
    <t xml:space="preserve">三、债务转贷收入</t>
  </si>
  <si>
    <t xml:space="preserve">其中：（一）置换一般债券收入</t>
  </si>
  <si>
    <t xml:space="preserve">     （二）新增一般债券收入</t>
  </si>
  <si>
    <r>
      <rPr>
        <sz val="10"/>
        <rFont val="Noto Sans"/>
        <family val="2"/>
      </rPr>
      <t xml:space="preserve">包括外贷项目</t>
    </r>
    <r>
      <rPr>
        <sz val="10"/>
        <rFont val="宋体"/>
        <family val="0"/>
        <charset val="134"/>
      </rPr>
      <t xml:space="preserve">2100</t>
    </r>
    <r>
      <rPr>
        <sz val="10"/>
        <rFont val="Noto Sans"/>
        <family val="2"/>
      </rPr>
      <t xml:space="preserve">万元</t>
    </r>
  </si>
  <si>
    <t xml:space="preserve">四、调入预算稳定调节基金</t>
  </si>
  <si>
    <t xml:space="preserve">五、调入资金</t>
  </si>
  <si>
    <r>
      <rPr>
        <sz val="10"/>
        <rFont val="Noto Sans"/>
        <family val="2"/>
      </rPr>
      <t xml:space="preserve">从政府性基金调入</t>
    </r>
    <r>
      <rPr>
        <sz val="10"/>
        <rFont val="宋体"/>
        <family val="0"/>
        <charset val="134"/>
      </rPr>
      <t xml:space="preserve">66400</t>
    </r>
    <r>
      <rPr>
        <sz val="10"/>
        <rFont val="Noto Sans"/>
        <family val="2"/>
      </rPr>
      <t xml:space="preserve">万元，国有资本经营收入</t>
    </r>
    <r>
      <rPr>
        <sz val="10"/>
        <rFont val="宋体"/>
        <family val="0"/>
        <charset val="134"/>
      </rPr>
      <t xml:space="preserve">130</t>
    </r>
    <r>
      <rPr>
        <sz val="10"/>
        <rFont val="Noto Sans"/>
        <family val="2"/>
      </rPr>
      <t xml:space="preserve">万元</t>
    </r>
  </si>
  <si>
    <t xml:space="preserve">收入总计</t>
  </si>
  <si>
    <r>
      <rPr>
        <sz val="12"/>
        <rFont val="Noto Sans"/>
        <family val="2"/>
      </rPr>
      <t xml:space="preserve">附表</t>
    </r>
    <r>
      <rPr>
        <sz val="12"/>
        <rFont val="宋体"/>
        <family val="0"/>
        <charset val="134"/>
      </rPr>
      <t xml:space="preserve">4</t>
    </r>
  </si>
  <si>
    <r>
      <rPr>
        <sz val="16"/>
        <rFont val="黑体"/>
        <family val="0"/>
        <charset val="134"/>
      </rPr>
      <t xml:space="preserve">2022</t>
    </r>
    <r>
      <rPr>
        <sz val="16"/>
        <rFont val="Noto Sans"/>
        <family val="2"/>
      </rPr>
      <t xml:space="preserve">年一般公共预算支出项目拟调整方案</t>
    </r>
  </si>
  <si>
    <r>
      <rPr>
        <sz val="12"/>
        <rFont val="Noto Sans"/>
        <family val="2"/>
      </rPr>
      <t xml:space="preserve">一、</t>
    </r>
    <r>
      <rPr>
        <sz val="12"/>
        <rFont val="黑体"/>
        <family val="0"/>
        <charset val="134"/>
      </rPr>
      <t xml:space="preserve">2022</t>
    </r>
    <r>
      <rPr>
        <sz val="12"/>
        <rFont val="Noto Sans"/>
        <family val="2"/>
      </rPr>
      <t xml:space="preserve">年一般债券资金安排建议表</t>
    </r>
  </si>
  <si>
    <t xml:space="preserve">功能科目</t>
  </si>
  <si>
    <t xml:space="preserve">序号</t>
  </si>
  <si>
    <t xml:space="preserve">项目单位</t>
  </si>
  <si>
    <t xml:space="preserve">项目名称</t>
  </si>
  <si>
    <t xml:space="preserve">资金安排</t>
  </si>
  <si>
    <t xml:space="preserve">备  注</t>
  </si>
  <si>
    <t xml:space="preserve">交通局</t>
  </si>
  <si>
    <t xml:space="preserve">邵东市第七中学道路窄加宽工程</t>
  </si>
  <si>
    <r>
      <rPr>
        <sz val="10"/>
        <color rgb="FF000000"/>
        <rFont val="Noto Sans"/>
        <family val="2"/>
      </rPr>
      <t xml:space="preserve">邵财投评</t>
    </r>
    <r>
      <rPr>
        <sz val="10"/>
        <color rgb="FF000000"/>
        <rFont val="宋体"/>
        <family val="0"/>
        <charset val="134"/>
      </rPr>
      <t xml:space="preserve">[2021]</t>
    </r>
    <r>
      <rPr>
        <sz val="10"/>
        <color rgb="FF000000"/>
        <rFont val="Noto Sans"/>
        <family val="2"/>
      </rPr>
      <t xml:space="preserve">（预）字第</t>
    </r>
    <r>
      <rPr>
        <sz val="10"/>
        <color rgb="FF000000"/>
        <rFont val="宋体"/>
        <family val="0"/>
        <charset val="134"/>
      </rPr>
      <t xml:space="preserve">258</t>
    </r>
    <r>
      <rPr>
        <sz val="10"/>
        <color rgb="FF000000"/>
        <rFont val="Noto Sans"/>
        <family val="2"/>
      </rPr>
      <t xml:space="preserve">号</t>
    </r>
  </si>
  <si>
    <t xml:space="preserve">机关事务服务中心</t>
  </si>
  <si>
    <t xml:space="preserve">群众来信来访接待中心改扩建项目</t>
  </si>
  <si>
    <r>
      <rPr>
        <sz val="10"/>
        <color rgb="FF000000"/>
        <rFont val="Noto Sans"/>
        <family val="2"/>
      </rPr>
      <t xml:space="preserve">邵东市人民政府《关于群众来信来访接待中心改扩建项目推进工作的专题会议备忘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公路建设养护中心</t>
  </si>
  <si>
    <r>
      <rPr>
        <sz val="10"/>
        <color rgb="FF000000"/>
        <rFont val="宋体"/>
        <family val="0"/>
        <charset val="134"/>
      </rPr>
      <t xml:space="preserve">X017</t>
    </r>
    <r>
      <rPr>
        <sz val="10"/>
        <color rgb="FF000000"/>
        <rFont val="Noto Sans"/>
        <family val="2"/>
      </rPr>
      <t xml:space="preserve">县道提质改造工程项目</t>
    </r>
  </si>
  <si>
    <t xml:space="preserve">“洞庭清波”专项行动整改清单项目</t>
  </si>
  <si>
    <t xml:space="preserve">公安局</t>
  </si>
  <si>
    <r>
      <rPr>
        <sz val="10"/>
        <color rgb="FF000000"/>
        <rFont val="Noto Sans"/>
        <family val="2"/>
      </rPr>
      <t xml:space="preserve">公安局</t>
    </r>
    <r>
      <rPr>
        <sz val="10"/>
        <color rgb="FF000000"/>
        <rFont val="宋体"/>
        <family val="0"/>
        <charset val="134"/>
      </rPr>
      <t xml:space="preserve">AI</t>
    </r>
    <r>
      <rPr>
        <sz val="10"/>
        <color rgb="FF000000"/>
        <rFont val="Noto Sans"/>
        <family val="2"/>
      </rPr>
      <t xml:space="preserve">视图大数据平台建设</t>
    </r>
  </si>
  <si>
    <r>
      <rPr>
        <sz val="10"/>
        <color rgb="FF000000"/>
        <rFont val="Noto Sans"/>
        <family val="2"/>
      </rPr>
      <t xml:space="preserve">市委书记专题会议纪要</t>
    </r>
    <r>
      <rPr>
        <sz val="10"/>
        <color rgb="FF000000"/>
        <rFont val="宋体"/>
        <family val="0"/>
        <charset val="134"/>
      </rPr>
      <t xml:space="preserve">[2021]</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次：市财政在</t>
    </r>
    <r>
      <rPr>
        <sz val="10"/>
        <color rgb="FF000000"/>
        <rFont val="宋体"/>
        <family val="0"/>
        <charset val="134"/>
      </rPr>
      <t xml:space="preserve">2022</t>
    </r>
    <r>
      <rPr>
        <sz val="10"/>
        <color rgb="FF000000"/>
        <rFont val="Noto Sans"/>
        <family val="2"/>
      </rPr>
      <t xml:space="preserve">年预算安排</t>
    </r>
    <r>
      <rPr>
        <sz val="10"/>
        <color rgb="FF000000"/>
        <rFont val="宋体"/>
        <family val="0"/>
        <charset val="134"/>
      </rPr>
      <t xml:space="preserve">1000</t>
    </r>
    <r>
      <rPr>
        <sz val="10"/>
        <color rgb="FF000000"/>
        <rFont val="Noto Sans"/>
        <family val="2"/>
      </rPr>
      <t xml:space="preserve">万元，一般债券资金安排</t>
    </r>
    <r>
      <rPr>
        <sz val="10"/>
        <color rgb="FF000000"/>
        <rFont val="宋体"/>
        <family val="0"/>
        <charset val="134"/>
      </rPr>
      <t xml:space="preserve">1000</t>
    </r>
    <r>
      <rPr>
        <sz val="10"/>
        <color rgb="FF000000"/>
        <rFont val="Noto Sans"/>
        <family val="2"/>
      </rPr>
      <t xml:space="preserve">万元</t>
    </r>
  </si>
  <si>
    <t xml:space="preserve">超限站</t>
  </si>
  <si>
    <r>
      <rPr>
        <sz val="10"/>
        <color rgb="FF000000"/>
        <rFont val="宋体"/>
        <family val="0"/>
        <charset val="134"/>
      </rPr>
      <t xml:space="preserve">G320</t>
    </r>
    <r>
      <rPr>
        <sz val="10"/>
        <color rgb="FF000000"/>
        <rFont val="Noto Sans"/>
        <family val="2"/>
      </rPr>
      <t xml:space="preserve">、</t>
    </r>
    <r>
      <rPr>
        <sz val="10"/>
        <color rgb="FF000000"/>
        <rFont val="宋体"/>
        <family val="0"/>
        <charset val="134"/>
      </rPr>
      <t xml:space="preserve">S336</t>
    </r>
    <r>
      <rPr>
        <sz val="10"/>
        <color rgb="FF000000"/>
        <rFont val="Noto Sans"/>
        <family val="2"/>
      </rPr>
      <t xml:space="preserve">、</t>
    </r>
    <r>
      <rPr>
        <sz val="10"/>
        <color rgb="FF000000"/>
        <rFont val="宋体"/>
        <family val="0"/>
        <charset val="134"/>
      </rPr>
      <t xml:space="preserve">S226</t>
    </r>
    <r>
      <rPr>
        <sz val="10"/>
        <color rgb="FF000000"/>
        <rFont val="Noto Sans"/>
        <family val="2"/>
      </rPr>
      <t xml:space="preserve">不停车检测系统设备维修经费</t>
    </r>
  </si>
  <si>
    <r>
      <rPr>
        <sz val="10"/>
        <color rgb="FF000000"/>
        <rFont val="Noto Sans"/>
        <family val="2"/>
      </rPr>
      <t xml:space="preserve">市委常委会议纪要</t>
    </r>
    <r>
      <rPr>
        <sz val="10"/>
        <color rgb="FF000000"/>
        <rFont val="宋体"/>
        <family val="0"/>
        <charset val="134"/>
      </rPr>
      <t xml:space="preserve">[2021]</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次</t>
    </r>
  </si>
  <si>
    <r>
      <rPr>
        <sz val="10"/>
        <color rgb="FF000000"/>
        <rFont val="宋体"/>
        <family val="0"/>
        <charset val="134"/>
      </rPr>
      <t xml:space="preserve">S336</t>
    </r>
    <r>
      <rPr>
        <sz val="10"/>
        <color rgb="FF000000"/>
        <rFont val="Noto Sans"/>
        <family val="2"/>
      </rPr>
      <t xml:space="preserve">省道水东江至火厂坪段路面大修工程</t>
    </r>
  </si>
  <si>
    <r>
      <rPr>
        <sz val="10"/>
        <color rgb="FF000000"/>
        <rFont val="Noto Sans"/>
        <family val="2"/>
      </rPr>
      <t xml:space="preserve">市政府常务会议纪要</t>
    </r>
    <r>
      <rPr>
        <sz val="10"/>
        <color rgb="FF000000"/>
        <rFont val="宋体"/>
        <family val="0"/>
        <charset val="134"/>
      </rPr>
      <t xml:space="preserve">[2021]</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次</t>
    </r>
  </si>
  <si>
    <t xml:space="preserve">政府机关大楼配电房改造项目</t>
  </si>
  <si>
    <t xml:space="preserve">政法委</t>
  </si>
  <si>
    <t xml:space="preserve">禁毒教育基地搬迁建设经费</t>
  </si>
  <si>
    <r>
      <rPr>
        <sz val="10"/>
        <rFont val="Noto Sans"/>
        <family val="2"/>
      </rPr>
      <t xml:space="preserve">县委书记办公会议</t>
    </r>
    <r>
      <rPr>
        <sz val="10"/>
        <rFont val="宋体"/>
        <family val="0"/>
        <charset val="134"/>
      </rPr>
      <t xml:space="preserve">[2018]</t>
    </r>
    <r>
      <rPr>
        <sz val="10"/>
        <rFont val="Noto Sans"/>
        <family val="2"/>
      </rPr>
      <t xml:space="preserve">第</t>
    </r>
    <r>
      <rPr>
        <sz val="10"/>
        <rFont val="宋体"/>
        <family val="0"/>
        <charset val="134"/>
      </rPr>
      <t xml:space="preserve">3</t>
    </r>
    <r>
      <rPr>
        <sz val="10"/>
        <rFont val="Noto Sans"/>
        <family val="2"/>
      </rPr>
      <t xml:space="preserve">次纪要、邵财投评</t>
    </r>
    <r>
      <rPr>
        <sz val="10"/>
        <rFont val="宋体"/>
        <family val="0"/>
        <charset val="134"/>
      </rPr>
      <t xml:space="preserve">[2021]</t>
    </r>
    <r>
      <rPr>
        <sz val="10"/>
        <rFont val="Noto Sans"/>
        <family val="2"/>
      </rPr>
      <t xml:space="preserve">（预）字第</t>
    </r>
    <r>
      <rPr>
        <sz val="10"/>
        <rFont val="宋体"/>
        <family val="0"/>
        <charset val="134"/>
      </rPr>
      <t xml:space="preserve">177</t>
    </r>
    <r>
      <rPr>
        <sz val="10"/>
        <rFont val="Noto Sans"/>
        <family val="2"/>
      </rPr>
      <t xml:space="preserve">号</t>
    </r>
  </si>
  <si>
    <t xml:space="preserve">教育局</t>
  </si>
  <si>
    <t xml:space="preserve">教育信息化建设资金</t>
  </si>
  <si>
    <r>
      <rPr>
        <sz val="10"/>
        <rFont val="Noto Sans"/>
        <family val="2"/>
      </rPr>
      <t xml:space="preserve">邵东教小组发</t>
    </r>
    <r>
      <rPr>
        <sz val="10"/>
        <rFont val="宋体"/>
        <family val="0"/>
        <charset val="134"/>
      </rPr>
      <t xml:space="preserve">[2020]1</t>
    </r>
    <r>
      <rPr>
        <sz val="10"/>
        <rFont val="Noto Sans"/>
        <family val="2"/>
      </rPr>
      <t xml:space="preserve">号</t>
    </r>
  </si>
  <si>
    <t xml:space="preserve">组织部</t>
  </si>
  <si>
    <t xml:space="preserve">村级服务平台建设资金</t>
  </si>
  <si>
    <r>
      <rPr>
        <sz val="10"/>
        <rFont val="Noto Sans"/>
        <family val="2"/>
      </rPr>
      <t xml:space="preserve">市委常委会议</t>
    </r>
    <r>
      <rPr>
        <sz val="10"/>
        <rFont val="宋体"/>
        <family val="0"/>
        <charset val="134"/>
      </rPr>
      <t xml:space="preserve">[2021]</t>
    </r>
    <r>
      <rPr>
        <sz val="10"/>
        <rFont val="Noto Sans"/>
        <family val="2"/>
      </rPr>
      <t xml:space="preserve">第</t>
    </r>
    <r>
      <rPr>
        <sz val="10"/>
        <rFont val="宋体"/>
        <family val="0"/>
        <charset val="134"/>
      </rPr>
      <t xml:space="preserve">21</t>
    </r>
    <r>
      <rPr>
        <sz val="10"/>
        <rFont val="Noto Sans"/>
        <family val="2"/>
      </rPr>
      <t xml:space="preserve">次纪要</t>
    </r>
  </si>
  <si>
    <t xml:space="preserve">流光岭镇通乡公路建设</t>
  </si>
  <si>
    <t xml:space="preserve">市人大主任办公会议</t>
  </si>
  <si>
    <t xml:space="preserve">八老线指挥部</t>
  </si>
  <si>
    <t xml:space="preserve">八老公路建设资金</t>
  </si>
  <si>
    <t xml:space="preserve">自然村通水泥路及提质改造项目资金</t>
  </si>
  <si>
    <r>
      <rPr>
        <sz val="10"/>
        <color rgb="FF000000"/>
        <rFont val="Noto Sans"/>
        <family val="2"/>
      </rPr>
      <t xml:space="preserve">市委常务会议纪要</t>
    </r>
    <r>
      <rPr>
        <sz val="10"/>
        <color rgb="FF000000"/>
        <rFont val="宋体"/>
        <family val="0"/>
        <charset val="134"/>
      </rPr>
      <t xml:space="preserve">[2021]</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次</t>
    </r>
  </si>
  <si>
    <t xml:space="preserve">农业局</t>
  </si>
  <si>
    <t xml:space="preserve">农村改厕经费</t>
  </si>
  <si>
    <r>
      <rPr>
        <sz val="10"/>
        <rFont val="Noto Sans"/>
        <family val="2"/>
      </rPr>
      <t xml:space="preserve">市政府常务会议纪要</t>
    </r>
    <r>
      <rPr>
        <sz val="10"/>
        <rFont val="宋体"/>
        <family val="0"/>
        <charset val="134"/>
      </rPr>
      <t xml:space="preserve">[2021]</t>
    </r>
    <r>
      <rPr>
        <sz val="10"/>
        <rFont val="Noto Sans"/>
        <family val="2"/>
      </rPr>
      <t xml:space="preserve">第</t>
    </r>
    <r>
      <rPr>
        <sz val="10"/>
        <rFont val="宋体"/>
        <family val="0"/>
        <charset val="134"/>
      </rPr>
      <t xml:space="preserve">12</t>
    </r>
    <r>
      <rPr>
        <sz val="10"/>
        <rFont val="Noto Sans"/>
        <family val="2"/>
      </rPr>
      <t xml:space="preserve">次</t>
    </r>
  </si>
  <si>
    <t xml:space="preserve">商务局</t>
  </si>
  <si>
    <t xml:space="preserve">农贸市场改造</t>
  </si>
  <si>
    <t xml:space="preserve">与年初预算统筹安排</t>
  </si>
  <si>
    <t xml:space="preserve">公路安全隐患整治</t>
  </si>
  <si>
    <r>
      <rPr>
        <sz val="10"/>
        <color rgb="FF000000"/>
        <rFont val="Noto Sans"/>
        <family val="2"/>
      </rPr>
      <t xml:space="preserve">邵东政纪</t>
    </r>
    <r>
      <rPr>
        <sz val="10"/>
        <color rgb="FF000000"/>
        <rFont val="宋体"/>
        <family val="0"/>
        <charset val="134"/>
      </rPr>
      <t xml:space="preserve">[2022]1</t>
    </r>
    <r>
      <rPr>
        <sz val="10"/>
        <color rgb="FF000000"/>
        <rFont val="Noto Sans"/>
        <family val="2"/>
      </rPr>
      <t xml:space="preserve">号</t>
    </r>
  </si>
  <si>
    <t xml:space="preserve">交通重点民生实事项目</t>
  </si>
  <si>
    <r>
      <rPr>
        <sz val="10"/>
        <color rgb="FF000000"/>
        <rFont val="Noto Sans"/>
        <family val="2"/>
      </rPr>
      <t xml:space="preserve">市政府常务会议纪要</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次</t>
    </r>
  </si>
  <si>
    <t xml:space="preserve">政府外贷项目</t>
  </si>
  <si>
    <r>
      <rPr>
        <sz val="10"/>
        <rFont val="Noto Sans"/>
        <family val="2"/>
      </rPr>
      <t xml:space="preserve">湘财预</t>
    </r>
    <r>
      <rPr>
        <sz val="10"/>
        <rFont val="宋体"/>
        <family val="0"/>
        <charset val="134"/>
      </rPr>
      <t xml:space="preserve">[2022]61</t>
    </r>
    <r>
      <rPr>
        <sz val="10"/>
        <rFont val="Noto Sans"/>
        <family val="2"/>
      </rPr>
      <t xml:space="preserve">号文件，政府外贷项目占用一般债券额度</t>
    </r>
  </si>
  <si>
    <t xml:space="preserve">水利局</t>
  </si>
  <si>
    <t xml:space="preserve">小水库除险加固</t>
  </si>
  <si>
    <r>
      <rPr>
        <sz val="10"/>
        <color rgb="FF000000"/>
        <rFont val="Noto Sans"/>
        <family val="2"/>
      </rPr>
      <t xml:space="preserve">湘财预</t>
    </r>
    <r>
      <rPr>
        <sz val="10"/>
        <color rgb="FF000000"/>
        <rFont val="宋体"/>
        <family val="0"/>
        <charset val="134"/>
      </rPr>
      <t xml:space="preserve">[2022]61</t>
    </r>
    <r>
      <rPr>
        <sz val="10"/>
        <color rgb="FF000000"/>
        <rFont val="Noto Sans"/>
        <family val="2"/>
      </rPr>
      <t xml:space="preserve">号</t>
    </r>
  </si>
  <si>
    <t xml:space="preserve">老年大学项目建设资金</t>
  </si>
  <si>
    <t xml:space="preserve">环保局</t>
  </si>
  <si>
    <t xml:space="preserve">环保整治</t>
  </si>
  <si>
    <r>
      <rPr>
        <sz val="10"/>
        <rFont val="Noto Sans"/>
        <family val="2"/>
      </rPr>
      <t xml:space="preserve">市政府常务会议纪要</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次</t>
    </r>
  </si>
  <si>
    <t xml:space="preserve">教师公租房及附属设施建设</t>
  </si>
  <si>
    <t xml:space="preserve">昭阳初级中学建设</t>
  </si>
  <si>
    <r>
      <rPr>
        <sz val="10"/>
        <rFont val="Noto Sans"/>
        <family val="2"/>
      </rPr>
      <t xml:space="preserve">市委书记专题会议</t>
    </r>
    <r>
      <rPr>
        <sz val="10"/>
        <rFont val="宋体"/>
        <family val="0"/>
        <charset val="134"/>
      </rPr>
      <t xml:space="preserve">[2021]</t>
    </r>
    <r>
      <rPr>
        <sz val="10"/>
        <rFont val="Noto Sans"/>
        <family val="2"/>
      </rPr>
      <t xml:space="preserve">第</t>
    </r>
    <r>
      <rPr>
        <sz val="10"/>
        <rFont val="宋体"/>
        <family val="0"/>
        <charset val="134"/>
      </rPr>
      <t xml:space="preserve">17</t>
    </r>
    <r>
      <rPr>
        <sz val="10"/>
        <rFont val="Noto Sans"/>
        <family val="2"/>
      </rPr>
      <t xml:space="preserve">次</t>
    </r>
  </si>
  <si>
    <t xml:space="preserve">住建局</t>
  </si>
  <si>
    <t xml:space="preserve">市政公用设施建设</t>
  </si>
  <si>
    <r>
      <rPr>
        <sz val="10"/>
        <color rgb="FF000000"/>
        <rFont val="Noto Sans"/>
        <family val="2"/>
      </rPr>
      <t xml:space="preserve">市政府常务会议纪要</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次</t>
    </r>
  </si>
  <si>
    <t xml:space="preserve">小  计</t>
  </si>
  <si>
    <t xml:space="preserve">二、财力性转移支付收入安排支出建议表</t>
  </si>
  <si>
    <t xml:space="preserve">单位名称</t>
  </si>
  <si>
    <t xml:space="preserve">拟调整金额</t>
  </si>
  <si>
    <t xml:space="preserve">自然资源局</t>
  </si>
  <si>
    <t xml:space="preserve">村级服务平台土地报批税费</t>
  </si>
  <si>
    <r>
      <rPr>
        <sz val="10"/>
        <rFont val="Noto Sans"/>
        <family val="2"/>
      </rPr>
      <t xml:space="preserve">其中耕地占用税</t>
    </r>
    <r>
      <rPr>
        <sz val="10"/>
        <rFont val="宋体"/>
        <family val="0"/>
        <charset val="134"/>
      </rPr>
      <t xml:space="preserve">120.0972</t>
    </r>
    <r>
      <rPr>
        <sz val="10"/>
        <rFont val="Noto Sans"/>
        <family val="2"/>
      </rPr>
      <t xml:space="preserve">万、耕地开垦费</t>
    </r>
    <r>
      <rPr>
        <sz val="10"/>
        <rFont val="宋体"/>
        <family val="0"/>
        <charset val="134"/>
      </rPr>
      <t xml:space="preserve">245.7672</t>
    </r>
  </si>
  <si>
    <t xml:space="preserve">各办事处</t>
  </si>
  <si>
    <t xml:space="preserve">社区经费</t>
  </si>
  <si>
    <r>
      <rPr>
        <sz val="10"/>
        <rFont val="Noto Sans"/>
        <family val="2"/>
      </rPr>
      <t xml:space="preserve">每个社区增加</t>
    </r>
    <r>
      <rPr>
        <sz val="10"/>
        <rFont val="宋体"/>
        <family val="0"/>
        <charset val="134"/>
      </rPr>
      <t xml:space="preserve">3</t>
    </r>
    <r>
      <rPr>
        <sz val="10"/>
        <rFont val="Noto Sans"/>
        <family val="2"/>
      </rPr>
      <t xml:space="preserve">名后备干部，按</t>
    </r>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人安排</t>
    </r>
  </si>
  <si>
    <t xml:space="preserve">相关单位</t>
  </si>
  <si>
    <t xml:space="preserve">企业改制经费</t>
  </si>
  <si>
    <r>
      <rPr>
        <sz val="10"/>
        <rFont val="Noto Sans"/>
        <family val="2"/>
      </rPr>
      <t xml:space="preserve">省石膏矿</t>
    </r>
    <r>
      <rPr>
        <sz val="10"/>
        <rFont val="宋体"/>
        <family val="0"/>
        <charset val="134"/>
      </rPr>
      <t xml:space="preserve">7</t>
    </r>
    <r>
      <rPr>
        <sz val="10"/>
        <rFont val="Noto Sans"/>
        <family val="2"/>
      </rPr>
      <t xml:space="preserve">人、保钢煤矿</t>
    </r>
    <r>
      <rPr>
        <sz val="10"/>
        <rFont val="宋体"/>
        <family val="0"/>
        <charset val="134"/>
      </rPr>
      <t xml:space="preserve">12</t>
    </r>
    <r>
      <rPr>
        <sz val="10"/>
        <rFont val="Noto Sans"/>
        <family val="2"/>
      </rPr>
      <t xml:space="preserve">人、向群煤矿</t>
    </r>
    <r>
      <rPr>
        <sz val="10"/>
        <rFont val="宋体"/>
        <family val="0"/>
        <charset val="134"/>
      </rPr>
      <t xml:space="preserve">2</t>
    </r>
    <r>
      <rPr>
        <sz val="10"/>
        <rFont val="Noto Sans"/>
        <family val="2"/>
      </rPr>
      <t xml:space="preserve">人、铅锌矿</t>
    </r>
    <r>
      <rPr>
        <sz val="10"/>
        <rFont val="宋体"/>
        <family val="0"/>
        <charset val="134"/>
      </rPr>
      <t xml:space="preserve">4</t>
    </r>
    <r>
      <rPr>
        <sz val="10"/>
        <rFont val="Noto Sans"/>
        <family val="2"/>
      </rPr>
      <t xml:space="preserve">人退养人员社保缴费基数调整增加经费</t>
    </r>
    <r>
      <rPr>
        <sz val="10"/>
        <rFont val="宋体"/>
        <family val="0"/>
        <charset val="134"/>
      </rPr>
      <t xml:space="preserve">4.5</t>
    </r>
    <r>
      <rPr>
        <sz val="10"/>
        <rFont val="Noto Sans"/>
        <family val="2"/>
      </rPr>
      <t xml:space="preserve">万元及改制办人员经费</t>
    </r>
    <r>
      <rPr>
        <sz val="10"/>
        <rFont val="宋体"/>
        <family val="0"/>
        <charset val="134"/>
      </rPr>
      <t xml:space="preserve">8</t>
    </r>
    <r>
      <rPr>
        <sz val="10"/>
        <rFont val="Noto Sans"/>
        <family val="2"/>
      </rPr>
      <t xml:space="preserve">万元</t>
    </r>
  </si>
  <si>
    <t xml:space="preserve">农业保险专户</t>
  </si>
  <si>
    <t xml:space="preserve">农业保险本级配套</t>
  </si>
  <si>
    <t xml:space="preserve">政策性配套资金</t>
  </si>
  <si>
    <t xml:space="preserve">垃圾焚烧发电项目建设指挥部</t>
  </si>
  <si>
    <t xml:space="preserve">发电项目拆迁安置专项经费</t>
  </si>
  <si>
    <t xml:space="preserve">三高四新财源办</t>
  </si>
  <si>
    <t xml:space="preserve">加油站数据信息实时采集系统安装经费</t>
  </si>
  <si>
    <t xml:space="preserve">发改局</t>
  </si>
  <si>
    <t xml:space="preserve">天然气补助</t>
  </si>
  <si>
    <r>
      <rPr>
        <sz val="10"/>
        <rFont val="Noto Sans"/>
        <family val="2"/>
      </rPr>
      <t xml:space="preserve">邵东政纪</t>
    </r>
    <r>
      <rPr>
        <sz val="10"/>
        <rFont val="宋体"/>
        <family val="0"/>
        <charset val="134"/>
      </rPr>
      <t xml:space="preserve">[2022]4</t>
    </r>
    <r>
      <rPr>
        <sz val="10"/>
        <rFont val="Noto Sans"/>
        <family val="2"/>
      </rPr>
      <t xml:space="preserve">号</t>
    </r>
  </si>
  <si>
    <t xml:space="preserve">金玉粮苑棚改项目工作经费</t>
  </si>
  <si>
    <r>
      <rPr>
        <sz val="10"/>
        <rFont val="Noto Sans"/>
        <family val="2"/>
      </rPr>
      <t xml:space="preserve">邵东政纪</t>
    </r>
    <r>
      <rPr>
        <sz val="10"/>
        <rFont val="宋体"/>
        <family val="0"/>
        <charset val="134"/>
      </rPr>
      <t xml:space="preserve">[2022]11</t>
    </r>
    <r>
      <rPr>
        <sz val="10"/>
        <rFont val="Noto Sans"/>
        <family val="2"/>
      </rPr>
      <t xml:space="preserve">号</t>
    </r>
  </si>
  <si>
    <t xml:space="preserve">对车用天然气继续实施价格补贴</t>
  </si>
  <si>
    <t xml:space="preserve">民政局</t>
  </si>
  <si>
    <t xml:space="preserve">未成年人保护工作经费</t>
  </si>
  <si>
    <t xml:space="preserve">两市塘</t>
  </si>
  <si>
    <t xml:space="preserve">港南社区金龙南路谢海洋、刘吉方违法建设强拆工程款</t>
  </si>
  <si>
    <t xml:space="preserve">社区党建示范创建工作经费</t>
  </si>
  <si>
    <t xml:space="preserve">两市塘煤矿棚改项目工作经费</t>
  </si>
  <si>
    <t xml:space="preserve">示范路创建工作经费</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迎检筹备会议纪要</t>
    </r>
  </si>
  <si>
    <t xml:space="preserve">湘俏米业</t>
  </si>
  <si>
    <r>
      <rPr>
        <sz val="10"/>
        <rFont val="宋体"/>
        <family val="0"/>
        <charset val="134"/>
      </rPr>
      <t xml:space="preserve">2021</t>
    </r>
    <r>
      <rPr>
        <sz val="10"/>
        <rFont val="Noto Sans"/>
        <family val="2"/>
      </rPr>
      <t xml:space="preserve">年临储粮相关费用</t>
    </r>
  </si>
  <si>
    <t xml:space="preserve">新华书店</t>
  </si>
  <si>
    <r>
      <rPr>
        <sz val="10"/>
        <rFont val="Noto Sans"/>
        <family val="2"/>
      </rPr>
      <t xml:space="preserve">《让群众过上好日子</t>
    </r>
    <r>
      <rPr>
        <sz val="10"/>
        <rFont val="宋体"/>
        <family val="0"/>
        <charset val="134"/>
      </rPr>
      <t xml:space="preserve">-</t>
    </r>
    <r>
      <rPr>
        <sz val="10"/>
        <rFont val="Noto Sans"/>
        <family val="2"/>
      </rPr>
      <t xml:space="preserve">习近平下定足迹》、《习近平谈治国理政》书籍经费</t>
    </r>
  </si>
  <si>
    <t xml:space="preserve">网信办</t>
  </si>
  <si>
    <t xml:space="preserve">二十大网络安全服务费及加强应急处置能力工作经费</t>
  </si>
  <si>
    <t xml:space="preserve">退役军人事务局</t>
  </si>
  <si>
    <t xml:space="preserve">退役军人就业创业促进中心经费</t>
  </si>
  <si>
    <t xml:space="preserve">宣传部</t>
  </si>
  <si>
    <t xml:space="preserve">外宣经费</t>
  </si>
  <si>
    <r>
      <rPr>
        <sz val="10"/>
        <rFont val="Noto Sans"/>
        <family val="2"/>
      </rPr>
      <t xml:space="preserve">市委常委会议纪要</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次</t>
    </r>
  </si>
  <si>
    <t xml:space="preserve">湖南日报《邵东第五届五金机电博览会》专版宣传费</t>
  </si>
  <si>
    <t xml:space="preserve">拨付与香港经济导报宣传合作经费</t>
  </si>
  <si>
    <t xml:space="preserve">妇联</t>
  </si>
  <si>
    <r>
      <rPr>
        <sz val="10"/>
        <rFont val="Noto Sans"/>
        <family val="2"/>
      </rPr>
      <t xml:space="preserve">弘扬时代新风</t>
    </r>
    <r>
      <rPr>
        <sz val="10"/>
        <rFont val="宋体"/>
        <family val="0"/>
        <charset val="134"/>
      </rPr>
      <t xml:space="preserve">.</t>
    </r>
    <r>
      <rPr>
        <sz val="10"/>
        <rFont val="Noto Sans"/>
        <family val="2"/>
      </rPr>
      <t xml:space="preserve">共建清廉家庭及最美清廉家庭表彰经费</t>
    </r>
  </si>
  <si>
    <t xml:space="preserve">卫健局</t>
  </si>
  <si>
    <r>
      <rPr>
        <sz val="10"/>
        <rFont val="Noto Sans"/>
        <family val="2"/>
      </rPr>
      <t xml:space="preserve">精防专干职业风险岗位补助和</t>
    </r>
    <r>
      <rPr>
        <sz val="10"/>
        <rFont val="宋体"/>
        <family val="0"/>
        <charset val="134"/>
      </rPr>
      <t xml:space="preserve">2021</t>
    </r>
    <r>
      <rPr>
        <sz val="10"/>
        <rFont val="Noto Sans"/>
        <family val="2"/>
      </rPr>
      <t xml:space="preserve">年肇事肇祸精神障碍患者监护以奖代补经费</t>
    </r>
  </si>
  <si>
    <r>
      <rPr>
        <sz val="10"/>
        <rFont val="Noto Sans"/>
        <family val="2"/>
      </rPr>
      <t xml:space="preserve">邵社综字</t>
    </r>
    <r>
      <rPr>
        <sz val="10"/>
        <rFont val="宋体"/>
        <family val="0"/>
        <charset val="134"/>
      </rPr>
      <t xml:space="preserve">[2018]1</t>
    </r>
    <r>
      <rPr>
        <sz val="10"/>
        <rFont val="Noto Sans"/>
        <family val="2"/>
      </rPr>
      <t xml:space="preserve">号</t>
    </r>
  </si>
  <si>
    <r>
      <rPr>
        <sz val="10"/>
        <rFont val="宋体"/>
        <family val="0"/>
        <charset val="134"/>
      </rPr>
      <t xml:space="preserve">2022</t>
    </r>
    <r>
      <rPr>
        <sz val="10"/>
        <rFont val="Noto Sans"/>
        <family val="2"/>
      </rPr>
      <t xml:space="preserve">年敬老月及重阳节活动经费</t>
    </r>
  </si>
  <si>
    <t xml:space="preserve">茶场危房抢险经费</t>
  </si>
  <si>
    <t xml:space="preserve">行政审批局</t>
  </si>
  <si>
    <t xml:space="preserve">创新办办公经费</t>
  </si>
  <si>
    <t xml:space="preserve">邵阳广播电视台公共频道</t>
  </si>
  <si>
    <t xml:space="preserve">解决宣传工作经费</t>
  </si>
  <si>
    <t xml:space="preserve">政府办</t>
  </si>
  <si>
    <r>
      <rPr>
        <sz val="10"/>
        <rFont val="宋体"/>
        <family val="0"/>
        <charset val="134"/>
      </rPr>
      <t xml:space="preserve">2022</t>
    </r>
    <r>
      <rPr>
        <sz val="10"/>
        <rFont val="Noto Sans"/>
        <family val="2"/>
      </rPr>
      <t xml:space="preserve">年异地交流领导食堂日常经费</t>
    </r>
  </si>
  <si>
    <t xml:space="preserve">邵阳市举债化债调研组办公用品购置费</t>
  </si>
  <si>
    <t xml:space="preserve">退休职工活动经费</t>
  </si>
  <si>
    <t xml:space="preserve">文印、保洁、食堂、电话接听及司勤人员劳务费</t>
  </si>
  <si>
    <t xml:space="preserve">市政府常务会议室维修费</t>
  </si>
  <si>
    <t xml:space="preserve">文体广旅局</t>
  </si>
  <si>
    <t xml:space="preserve">参加省第十四届运动会、第二届健康湖南全民运动会邵阳选拔赛经费</t>
  </si>
  <si>
    <t xml:space="preserve">组织观看《种子方舟》经费</t>
  </si>
  <si>
    <r>
      <rPr>
        <sz val="10"/>
        <rFont val="Noto Sans"/>
        <family val="2"/>
      </rPr>
      <t xml:space="preserve"> 市邵宣通</t>
    </r>
    <r>
      <rPr>
        <sz val="10"/>
        <rFont val="宋体"/>
        <family val="0"/>
        <charset val="134"/>
      </rPr>
      <t xml:space="preserve">[2022]12</t>
    </r>
    <r>
      <rPr>
        <sz val="10"/>
        <rFont val="Noto Sans"/>
        <family val="2"/>
      </rPr>
      <t xml:space="preserve">号</t>
    </r>
  </si>
  <si>
    <t xml:space="preserve">喜迎二十大清风润邵东戏曲进乡村活动经费</t>
  </si>
  <si>
    <t xml:space="preserve">参加省届旅游发展大会等系列活动经费</t>
  </si>
  <si>
    <t xml:space="preserve">市监局</t>
  </si>
  <si>
    <t xml:space="preserve">牛马司镇西洋江村液氨储罐泄漏存在重大安全隐患整治经费</t>
  </si>
  <si>
    <r>
      <rPr>
        <sz val="10"/>
        <rFont val="宋体"/>
        <family val="0"/>
        <charset val="134"/>
      </rPr>
      <t xml:space="preserve">2022</t>
    </r>
    <r>
      <rPr>
        <sz val="10"/>
        <rFont val="Noto Sans"/>
        <family val="2"/>
      </rPr>
      <t xml:space="preserve">年成品油专项整治经费</t>
    </r>
  </si>
  <si>
    <t xml:space="preserve">野生蘑菇中毒宣传工作经费</t>
  </si>
  <si>
    <r>
      <rPr>
        <sz val="10"/>
        <rFont val="Noto Sans"/>
        <family val="2"/>
      </rPr>
      <t xml:space="preserve">市委常委会议纪要</t>
    </r>
    <r>
      <rPr>
        <sz val="10"/>
        <rFont val="宋体"/>
        <family val="0"/>
        <charset val="134"/>
      </rPr>
      <t xml:space="preserve">[2022]</t>
    </r>
    <r>
      <rPr>
        <sz val="10"/>
        <rFont val="Noto Sans"/>
        <family val="2"/>
      </rPr>
      <t xml:space="preserve">第</t>
    </r>
    <r>
      <rPr>
        <sz val="10"/>
        <rFont val="宋体"/>
        <family val="0"/>
        <charset val="134"/>
      </rPr>
      <t xml:space="preserve">20</t>
    </r>
    <r>
      <rPr>
        <sz val="10"/>
        <rFont val="Noto Sans"/>
        <family val="2"/>
      </rPr>
      <t xml:space="preserve">次</t>
    </r>
  </si>
  <si>
    <t xml:space="preserve">妇幼保健计生服务中心</t>
  </si>
  <si>
    <t xml:space="preserve">孕妇产前筛查和新生儿先天性心脏病免费筛查经费</t>
  </si>
  <si>
    <t xml:space="preserve">砂石镇</t>
  </si>
  <si>
    <t xml:space="preserve">原省属邵东监狱公房拆除工作经费</t>
  </si>
  <si>
    <r>
      <rPr>
        <sz val="10"/>
        <rFont val="Noto Sans"/>
        <family val="2"/>
      </rPr>
      <t xml:space="preserve">邵东政纪</t>
    </r>
    <r>
      <rPr>
        <sz val="10"/>
        <rFont val="宋体"/>
        <family val="0"/>
        <charset val="134"/>
      </rPr>
      <t xml:space="preserve">[2022]9</t>
    </r>
    <r>
      <rPr>
        <sz val="10"/>
        <rFont val="Noto Sans"/>
        <family val="2"/>
      </rPr>
      <t xml:space="preserve">号</t>
    </r>
  </si>
  <si>
    <t xml:space="preserve">灵官殿</t>
  </si>
  <si>
    <t xml:space="preserve">中乡新城开发项目遗留问题处置经费</t>
  </si>
  <si>
    <r>
      <rPr>
        <sz val="10"/>
        <rFont val="Noto Sans"/>
        <family val="2"/>
      </rPr>
      <t xml:space="preserve">市政府常务会议纪要</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次</t>
    </r>
  </si>
  <si>
    <t xml:space="preserve">融媒体中心</t>
  </si>
  <si>
    <t xml:space="preserve">《文旅邵阳》邵东篇系列专题报道经费</t>
  </si>
  <si>
    <t xml:space="preserve">邵阳广播电视台</t>
  </si>
  <si>
    <t xml:space="preserve">喜迎二十大实干开新局特别节目经费</t>
  </si>
  <si>
    <t xml:space="preserve">邵阳广播电视台经济频道</t>
  </si>
  <si>
    <t xml:space="preserve">卫生计生综合监督执法局</t>
  </si>
  <si>
    <t xml:space="preserve">增加医疗废物集中处置经费</t>
  </si>
  <si>
    <r>
      <rPr>
        <sz val="10"/>
        <rFont val="Noto Sans"/>
        <family val="2"/>
      </rPr>
      <t xml:space="preserve">市政府常务会议纪要</t>
    </r>
    <r>
      <rPr>
        <sz val="10"/>
        <rFont val="宋体"/>
        <family val="0"/>
        <charset val="134"/>
      </rPr>
      <t xml:space="preserve">[2022]</t>
    </r>
    <r>
      <rPr>
        <sz val="10"/>
        <rFont val="Noto Sans"/>
        <family val="2"/>
      </rPr>
      <t xml:space="preserve">第</t>
    </r>
    <r>
      <rPr>
        <sz val="10"/>
        <rFont val="宋体"/>
        <family val="0"/>
        <charset val="134"/>
      </rPr>
      <t xml:space="preserve">20</t>
    </r>
    <r>
      <rPr>
        <sz val="10"/>
        <rFont val="Noto Sans"/>
        <family val="2"/>
      </rPr>
      <t xml:space="preserve">次</t>
    </r>
  </si>
  <si>
    <t xml:space="preserve">市容环境卫生服务中心</t>
  </si>
  <si>
    <t xml:space="preserve">缤纷环球城周边增加清扫保洁面积所需经费</t>
  </si>
  <si>
    <r>
      <rPr>
        <sz val="10"/>
        <rFont val="Noto Sans"/>
        <family val="2"/>
      </rPr>
      <t xml:space="preserve">怀邵衡铁路邵东书院站暨</t>
    </r>
    <r>
      <rPr>
        <sz val="10"/>
        <rFont val="宋体"/>
        <family val="0"/>
        <charset val="134"/>
      </rPr>
      <t xml:space="preserve">S342</t>
    </r>
    <r>
      <rPr>
        <sz val="10"/>
        <rFont val="Noto Sans"/>
        <family val="2"/>
      </rPr>
      <t xml:space="preserve">异线改造工程建设协调服务指挥部</t>
    </r>
  </si>
  <si>
    <t xml:space="preserve">工作经费</t>
  </si>
  <si>
    <t xml:space="preserve">车站广场周边及连接线沿线遗留问题处理经费</t>
  </si>
  <si>
    <t xml:space="preserve">邵东市佘湖山风景名胜区管理处</t>
  </si>
  <si>
    <t xml:space="preserve">云霖寺维修资金</t>
  </si>
  <si>
    <t xml:space="preserve">应急局</t>
  </si>
  <si>
    <t xml:space="preserve">第一次自然灾害综合风险普查工作经费</t>
  </si>
  <si>
    <r>
      <rPr>
        <sz val="10"/>
        <rFont val="Noto Sans"/>
        <family val="2"/>
      </rPr>
      <t xml:space="preserve">市政府常务会议纪要</t>
    </r>
    <r>
      <rPr>
        <sz val="10"/>
        <rFont val="宋体"/>
        <family val="0"/>
        <charset val="134"/>
      </rPr>
      <t xml:space="preserve">[2021]</t>
    </r>
    <r>
      <rPr>
        <sz val="10"/>
        <rFont val="Noto Sans"/>
        <family val="2"/>
      </rPr>
      <t xml:space="preserve">第</t>
    </r>
    <r>
      <rPr>
        <sz val="10"/>
        <rFont val="宋体"/>
        <family val="0"/>
        <charset val="134"/>
      </rPr>
      <t xml:space="preserve">6</t>
    </r>
    <r>
      <rPr>
        <sz val="10"/>
        <rFont val="Noto Sans"/>
        <family val="2"/>
      </rPr>
      <t xml:space="preserve">次</t>
    </r>
  </si>
  <si>
    <t xml:space="preserve">牛马司</t>
  </si>
  <si>
    <t xml:space="preserve">洪桥市场设施维修经费</t>
  </si>
  <si>
    <t xml:space="preserve">创文创卫工作经费</t>
  </si>
  <si>
    <t xml:space="preserve">大禾塘</t>
  </si>
  <si>
    <t xml:space="preserve">建设北路临时菜市场运行经费</t>
  </si>
  <si>
    <t xml:space="preserve">团委</t>
  </si>
  <si>
    <t xml:space="preserve">迎乡贤座谈会礼仪志愿活动经费</t>
  </si>
  <si>
    <r>
      <rPr>
        <sz val="10"/>
        <rFont val="Noto Sans"/>
        <family val="2"/>
      </rPr>
      <t xml:space="preserve">青春心向党</t>
    </r>
    <r>
      <rPr>
        <sz val="10"/>
        <rFont val="宋体"/>
        <family val="0"/>
        <charset val="134"/>
      </rPr>
      <t xml:space="preserve">.</t>
    </r>
    <r>
      <rPr>
        <sz val="10"/>
        <rFont val="Noto Sans"/>
        <family val="2"/>
      </rPr>
      <t xml:space="preserve">献礼二十大活动经费</t>
    </r>
  </si>
  <si>
    <r>
      <rPr>
        <sz val="10"/>
        <rFont val="宋体"/>
        <family val="0"/>
        <charset val="134"/>
      </rPr>
      <t xml:space="preserve">2022</t>
    </r>
    <r>
      <rPr>
        <sz val="10"/>
        <rFont val="Noto Sans"/>
        <family val="2"/>
      </rPr>
      <t xml:space="preserve">年度绩效考核重点民生实事工作经费</t>
    </r>
  </si>
  <si>
    <r>
      <rPr>
        <sz val="10"/>
        <rFont val="Noto Sans"/>
        <family val="2"/>
      </rPr>
      <t xml:space="preserve">市委书记专题会议纪要</t>
    </r>
    <r>
      <rPr>
        <sz val="10"/>
        <rFont val="宋体"/>
        <family val="0"/>
        <charset val="134"/>
      </rPr>
      <t xml:space="preserve">[2022]</t>
    </r>
    <r>
      <rPr>
        <sz val="10"/>
        <rFont val="Noto Sans"/>
        <family val="2"/>
      </rPr>
      <t xml:space="preserve">第</t>
    </r>
    <r>
      <rPr>
        <sz val="10"/>
        <rFont val="宋体"/>
        <family val="0"/>
        <charset val="134"/>
      </rPr>
      <t xml:space="preserve">17</t>
    </r>
    <r>
      <rPr>
        <sz val="10"/>
        <rFont val="Noto Sans"/>
        <family val="2"/>
      </rPr>
      <t xml:space="preserve">次</t>
    </r>
  </si>
  <si>
    <t xml:space="preserve">清云祁剧团</t>
  </si>
  <si>
    <t xml:space="preserve">保护非物质文化遗产项目扶持资金</t>
  </si>
  <si>
    <t xml:space="preserve">仙槎桥</t>
  </si>
  <si>
    <t xml:space="preserve">便民服务中心基础设施建设资金</t>
  </si>
  <si>
    <t xml:space="preserve">专项工作经费</t>
  </si>
  <si>
    <t xml:space="preserve">界岭</t>
  </si>
  <si>
    <t xml:space="preserve">安全生产工作经费</t>
  </si>
  <si>
    <t xml:space="preserve">宋家塘街道办</t>
  </si>
  <si>
    <t xml:space="preserve">东方家居广场电力改造工程款</t>
  </si>
  <si>
    <t xml:space="preserve">根据电力安装工程合同安排</t>
  </si>
  <si>
    <t xml:space="preserve">市委办</t>
  </si>
  <si>
    <t xml:space="preserve">电子政务内网二期建设费用</t>
  </si>
  <si>
    <t xml:space="preserve">邵阳市委办、市财政局建设费用结算通知</t>
  </si>
  <si>
    <t xml:space="preserve">贸促会会议室装修</t>
  </si>
  <si>
    <r>
      <rPr>
        <sz val="10"/>
        <rFont val="Noto Sans"/>
        <family val="2"/>
      </rPr>
      <t xml:space="preserve">湘贸保函</t>
    </r>
    <r>
      <rPr>
        <sz val="10"/>
        <rFont val="宋体"/>
        <family val="0"/>
        <charset val="134"/>
      </rPr>
      <t xml:space="preserve">[2022]1</t>
    </r>
    <r>
      <rPr>
        <sz val="10"/>
        <rFont val="Noto Sans"/>
        <family val="2"/>
      </rPr>
      <t xml:space="preserve">号</t>
    </r>
  </si>
  <si>
    <t xml:space="preserve">简家陇</t>
  </si>
  <si>
    <t xml:space="preserve">田塘村村部新建资金</t>
  </si>
  <si>
    <t xml:space="preserve">银行保险监管委员会邵阳监管分局</t>
  </si>
  <si>
    <t xml:space="preserve">运行经费</t>
  </si>
  <si>
    <t xml:space="preserve">信访局</t>
  </si>
  <si>
    <t xml:space="preserve">全国两会信访维稳特护期工作经费</t>
  </si>
  <si>
    <t xml:space="preserve">北京冬奥会、冬残奥会信访维稳经费</t>
  </si>
  <si>
    <t xml:space="preserve">医保局</t>
  </si>
  <si>
    <r>
      <rPr>
        <sz val="10"/>
        <rFont val="宋体"/>
        <family val="0"/>
        <charset val="134"/>
      </rPr>
      <t xml:space="preserve">2022</t>
    </r>
    <r>
      <rPr>
        <sz val="10"/>
        <rFont val="Noto Sans"/>
        <family val="2"/>
      </rPr>
      <t xml:space="preserve">年城乡居民医保征缴工作经费</t>
    </r>
  </si>
  <si>
    <t xml:space="preserve">周官桥乡</t>
  </si>
  <si>
    <t xml:space="preserve">电力线路跨房矛盾工作经费</t>
  </si>
  <si>
    <t xml:space="preserve">车家村保洁员杨君智非正常死亡案信访维稳经费</t>
  </si>
  <si>
    <r>
      <rPr>
        <sz val="10"/>
        <rFont val="宋体"/>
        <family val="0"/>
        <charset val="134"/>
      </rPr>
      <t xml:space="preserve">S336</t>
    </r>
    <r>
      <rPr>
        <sz val="10"/>
        <rFont val="Noto Sans"/>
        <family val="2"/>
      </rPr>
      <t xml:space="preserve">路段整治资金</t>
    </r>
  </si>
  <si>
    <t xml:space="preserve">火厂坪</t>
  </si>
  <si>
    <t xml:space="preserve">健泰鞋业存续期间官兴村工作经费</t>
  </si>
  <si>
    <r>
      <rPr>
        <sz val="10"/>
        <rFont val="Noto Sans"/>
        <family val="2"/>
      </rPr>
      <t xml:space="preserve">县委书记办公会议纪要</t>
    </r>
    <r>
      <rPr>
        <sz val="10"/>
        <rFont val="宋体"/>
        <family val="0"/>
        <charset val="134"/>
      </rPr>
      <t xml:space="preserve">[2018]</t>
    </r>
    <r>
      <rPr>
        <sz val="10"/>
        <rFont val="Noto Sans"/>
        <family val="2"/>
      </rPr>
      <t xml:space="preserve">第</t>
    </r>
    <r>
      <rPr>
        <sz val="10"/>
        <rFont val="宋体"/>
        <family val="0"/>
        <charset val="134"/>
      </rPr>
      <t xml:space="preserve">11</t>
    </r>
    <r>
      <rPr>
        <sz val="10"/>
        <rFont val="Noto Sans"/>
        <family val="2"/>
      </rPr>
      <t xml:space="preserve">次</t>
    </r>
  </si>
  <si>
    <t xml:space="preserve">生活垃圾焚烧发电项目工作经费</t>
  </si>
  <si>
    <t xml:space="preserve">黄家坝水库、三合水库向县城供水原水费</t>
  </si>
  <si>
    <r>
      <rPr>
        <sz val="10"/>
        <rFont val="Noto Sans"/>
        <family val="2"/>
      </rPr>
      <t xml:space="preserve">县政府常务会议纪要</t>
    </r>
    <r>
      <rPr>
        <sz val="10"/>
        <rFont val="宋体"/>
        <family val="0"/>
        <charset val="134"/>
      </rPr>
      <t xml:space="preserve">[2019]</t>
    </r>
    <r>
      <rPr>
        <sz val="10"/>
        <rFont val="Noto Sans"/>
        <family val="2"/>
      </rPr>
      <t xml:space="preserve">第</t>
    </r>
    <r>
      <rPr>
        <sz val="10"/>
        <rFont val="宋体"/>
        <family val="0"/>
        <charset val="134"/>
      </rPr>
      <t xml:space="preserve">7</t>
    </r>
    <r>
      <rPr>
        <sz val="10"/>
        <rFont val="Noto Sans"/>
        <family val="2"/>
      </rPr>
      <t xml:space="preserve">次， </t>
    </r>
    <r>
      <rPr>
        <sz val="10"/>
        <rFont val="宋体"/>
        <family val="0"/>
        <charset val="134"/>
      </rPr>
      <t xml:space="preserve">2022</t>
    </r>
    <r>
      <rPr>
        <sz val="10"/>
        <rFont val="Noto Sans"/>
        <family val="2"/>
      </rPr>
      <t xml:space="preserve">年预算漏项</t>
    </r>
  </si>
  <si>
    <t xml:space="preserve">魏家桥</t>
  </si>
  <si>
    <t xml:space="preserve">野生蘑菇中毒事件医疗救助资金</t>
  </si>
  <si>
    <t xml:space="preserve">仰山村封江渡中心岛违建整治工作经费</t>
  </si>
  <si>
    <t xml:space="preserve">政府购买民办义务教育学位资金</t>
  </si>
  <si>
    <r>
      <rPr>
        <sz val="10"/>
        <rFont val="Noto Sans"/>
        <family val="2"/>
      </rPr>
      <t xml:space="preserve">上级</t>
    </r>
    <r>
      <rPr>
        <sz val="10"/>
        <rFont val="宋体"/>
        <family val="0"/>
        <charset val="134"/>
      </rPr>
      <t xml:space="preserve">399</t>
    </r>
    <r>
      <rPr>
        <sz val="10"/>
        <rFont val="Noto Sans"/>
        <family val="2"/>
      </rPr>
      <t xml:space="preserve">万，本级</t>
    </r>
    <r>
      <rPr>
        <sz val="10"/>
        <rFont val="宋体"/>
        <family val="0"/>
        <charset val="134"/>
      </rPr>
      <t xml:space="preserve">1065.04</t>
    </r>
    <r>
      <rPr>
        <sz val="10"/>
        <rFont val="Noto Sans"/>
        <family val="2"/>
      </rPr>
      <t xml:space="preserve">万，建议先按</t>
    </r>
    <r>
      <rPr>
        <sz val="10"/>
        <rFont val="宋体"/>
        <family val="0"/>
        <charset val="134"/>
      </rPr>
      <t xml:space="preserve">50%</t>
    </r>
    <r>
      <rPr>
        <sz val="10"/>
        <rFont val="Noto Sans"/>
        <family val="2"/>
      </rPr>
      <t xml:space="preserve">安排</t>
    </r>
    <r>
      <rPr>
        <sz val="10"/>
        <rFont val="宋体"/>
        <family val="0"/>
        <charset val="134"/>
      </rPr>
      <t xml:space="preserve">732</t>
    </r>
    <r>
      <rPr>
        <sz val="10"/>
        <rFont val="Noto Sans"/>
        <family val="2"/>
      </rPr>
      <t xml:space="preserve">万</t>
    </r>
  </si>
  <si>
    <t xml:space="preserve">增加高考学考考试经费</t>
  </si>
  <si>
    <t xml:space="preserve">第一实验学校</t>
  </si>
  <si>
    <t xml:space="preserve">配备互动录播功能电脑教室资金</t>
  </si>
  <si>
    <t xml:space="preserve">市场服务中心</t>
  </si>
  <si>
    <r>
      <rPr>
        <sz val="10"/>
        <rFont val="宋体"/>
        <family val="0"/>
        <charset val="134"/>
      </rPr>
      <t xml:space="preserve">2022</t>
    </r>
    <r>
      <rPr>
        <sz val="10"/>
        <rFont val="Noto Sans"/>
        <family val="2"/>
      </rPr>
      <t xml:space="preserve">年国际商贸城运行欠款</t>
    </r>
  </si>
  <si>
    <r>
      <rPr>
        <sz val="10"/>
        <rFont val="Noto Sans"/>
        <family val="2"/>
      </rPr>
      <t xml:space="preserve">市政府常务会议纪要</t>
    </r>
    <r>
      <rPr>
        <sz val="10"/>
        <rFont val="宋体"/>
        <family val="0"/>
        <charset val="134"/>
      </rPr>
      <t xml:space="preserve">[2022]</t>
    </r>
    <r>
      <rPr>
        <sz val="10"/>
        <rFont val="Noto Sans"/>
        <family val="2"/>
      </rPr>
      <t xml:space="preserve">第</t>
    </r>
    <r>
      <rPr>
        <sz val="10"/>
        <rFont val="宋体"/>
        <family val="0"/>
        <charset val="134"/>
      </rPr>
      <t xml:space="preserve">14</t>
    </r>
    <r>
      <rPr>
        <sz val="10"/>
        <rFont val="Noto Sans"/>
        <family val="2"/>
      </rPr>
      <t xml:space="preserve">次</t>
    </r>
  </si>
  <si>
    <t xml:space="preserve">廉桥镇</t>
  </si>
  <si>
    <t xml:space="preserve">特色小镇迎检经费</t>
  </si>
  <si>
    <t xml:space="preserve">统战部</t>
  </si>
  <si>
    <t xml:space="preserve">侨联换届与民族团结进步创建专项工作经费</t>
  </si>
  <si>
    <t xml:space="preserve">党校</t>
  </si>
  <si>
    <t xml:space="preserve">湘江大讲堂视频会议系统经费</t>
  </si>
  <si>
    <r>
      <rPr>
        <sz val="10"/>
        <rFont val="Noto Sans"/>
        <family val="2"/>
      </rPr>
      <t xml:space="preserve">湘宣电</t>
    </r>
    <r>
      <rPr>
        <sz val="10"/>
        <rFont val="宋体"/>
        <family val="0"/>
        <charset val="134"/>
      </rPr>
      <t xml:space="preserve">[2022]10</t>
    </r>
    <r>
      <rPr>
        <sz val="10"/>
        <rFont val="Noto Sans"/>
        <family val="2"/>
      </rPr>
      <t xml:space="preserve">号</t>
    </r>
  </si>
  <si>
    <t xml:space="preserve">电力工程建设协调指挥部</t>
  </si>
  <si>
    <t xml:space="preserve">变电站权证办理资金</t>
  </si>
  <si>
    <r>
      <rPr>
        <sz val="10"/>
        <rFont val="Noto Sans"/>
        <family val="2"/>
      </rPr>
      <t xml:space="preserve">市政府常务会议纪要</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次，共</t>
    </r>
    <r>
      <rPr>
        <sz val="10"/>
        <rFont val="宋体"/>
        <family val="0"/>
        <charset val="134"/>
      </rPr>
      <t xml:space="preserve">398.28</t>
    </r>
    <r>
      <rPr>
        <sz val="10"/>
        <rFont val="Noto Sans"/>
        <family val="2"/>
      </rPr>
      <t xml:space="preserve">万，分两年安排，其中杨桥</t>
    </r>
    <r>
      <rPr>
        <sz val="10"/>
        <rFont val="宋体"/>
        <family val="0"/>
        <charset val="134"/>
      </rPr>
      <t xml:space="preserve">30</t>
    </r>
    <r>
      <rPr>
        <sz val="10"/>
        <rFont val="Noto Sans"/>
        <family val="2"/>
      </rPr>
      <t xml:space="preserve">万元</t>
    </r>
  </si>
  <si>
    <t xml:space="preserve">编办</t>
  </si>
  <si>
    <t xml:space="preserve">预备费</t>
  </si>
  <si>
    <t xml:space="preserve">疫情防控需要</t>
  </si>
  <si>
    <t xml:space="preserve">产业发展资金</t>
  </si>
  <si>
    <t xml:space="preserve">信访维稳经费</t>
  </si>
  <si>
    <t xml:space="preserve">拟调整金额栏标记绿色的表示该报告已安排</t>
  </si>
  <si>
    <t xml:space="preserve">三、上级指定用途转移支付收入安排的项目支出</t>
  </si>
  <si>
    <t xml:space="preserve">上级一般转移支付指定用途支出</t>
  </si>
  <si>
    <t xml:space="preserve">医疗卫生与计划生育支出</t>
  </si>
  <si>
    <t xml:space="preserve">债务还本支出</t>
  </si>
  <si>
    <t xml:space="preserve">置换一般债券收入安排的债券还本支出</t>
  </si>
  <si>
    <t xml:space="preserve">合  计</t>
  </si>
  <si>
    <r>
      <rPr>
        <sz val="12"/>
        <rFont val="Noto Sans"/>
        <family val="2"/>
      </rPr>
      <t xml:space="preserve">附表</t>
    </r>
    <r>
      <rPr>
        <sz val="12"/>
        <rFont val="宋体"/>
        <family val="0"/>
        <charset val="134"/>
      </rPr>
      <t xml:space="preserve">5</t>
    </r>
  </si>
  <si>
    <r>
      <rPr>
        <sz val="16"/>
        <rFont val="黑体"/>
        <family val="0"/>
        <charset val="134"/>
      </rPr>
      <t xml:space="preserve">2022</t>
    </r>
    <r>
      <rPr>
        <sz val="16"/>
        <rFont val="Noto Sans"/>
        <family val="2"/>
      </rPr>
      <t xml:space="preserve">年一般公共预算支出调整表</t>
    </r>
    <r>
      <rPr>
        <sz val="16"/>
        <rFont val="黑体"/>
        <family val="0"/>
        <charset val="134"/>
      </rPr>
      <t xml:space="preserve">(</t>
    </r>
    <r>
      <rPr>
        <sz val="16"/>
        <rFont val="Noto Sans"/>
        <family val="2"/>
      </rPr>
      <t xml:space="preserve">草案</t>
    </r>
    <r>
      <rPr>
        <sz val="16"/>
        <rFont val="黑体"/>
        <family val="0"/>
        <charset val="134"/>
      </rPr>
      <t xml:space="preserve">)</t>
    </r>
  </si>
  <si>
    <r>
      <rPr>
        <b val="true"/>
        <sz val="12"/>
        <rFont val="Noto Sans"/>
        <family val="2"/>
      </rPr>
      <t xml:space="preserve">项</t>
    </r>
    <r>
      <rPr>
        <b val="true"/>
        <sz val="11"/>
        <rFont val="Noto Sans"/>
        <family val="2"/>
      </rPr>
      <t xml:space="preserve">  目</t>
    </r>
  </si>
  <si>
    <t xml:space="preserve">二、上解支出</t>
  </si>
  <si>
    <t xml:space="preserve">其中：出口退税上解</t>
  </si>
  <si>
    <t xml:space="preserve">      专项上解</t>
  </si>
  <si>
    <t xml:space="preserve">三、债务还本支出</t>
  </si>
  <si>
    <t xml:space="preserve">四、补充预算稳定调节基金</t>
  </si>
  <si>
    <t xml:space="preserve">五、调出资金</t>
  </si>
  <si>
    <t xml:space="preserve">一般公共预算支出合计</t>
  </si>
  <si>
    <r>
      <rPr>
        <sz val="12"/>
        <color rgb="FF000000"/>
        <rFont val="Noto Sans"/>
        <family val="2"/>
      </rPr>
      <t xml:space="preserve">附表</t>
    </r>
    <r>
      <rPr>
        <sz val="12"/>
        <color rgb="FF000000"/>
        <rFont val="宋体"/>
        <family val="0"/>
        <charset val="134"/>
      </rPr>
      <t xml:space="preserve">6</t>
    </r>
  </si>
  <si>
    <r>
      <rPr>
        <sz val="11"/>
        <color rgb="FF000000"/>
        <rFont val="Noto Sans"/>
        <family val="2"/>
      </rPr>
      <t xml:space="preserve">附表</t>
    </r>
    <r>
      <rPr>
        <sz val="11"/>
        <color rgb="FF000000"/>
        <rFont val="宋体"/>
        <family val="0"/>
        <charset val="134"/>
      </rPr>
      <t xml:space="preserve">6</t>
    </r>
  </si>
  <si>
    <r>
      <rPr>
        <sz val="18"/>
        <color rgb="FF000000"/>
        <rFont val="黑体"/>
        <family val="0"/>
        <charset val="134"/>
      </rPr>
      <t xml:space="preserve">2022</t>
    </r>
    <r>
      <rPr>
        <sz val="18"/>
        <color rgb="FF000000"/>
        <rFont val="Noto Sans"/>
        <family val="2"/>
      </rPr>
      <t xml:space="preserve">年一般公共预算支出调整表（分科目）（草案）</t>
    </r>
  </si>
  <si>
    <t xml:space="preserve">科目名称和代码</t>
  </si>
  <si>
    <t xml:space="preserve">科目名称</t>
  </si>
  <si>
    <t xml:space="preserve">代码</t>
  </si>
  <si>
    <t xml:space="preserve">主要是增加了武装专项经费</t>
  </si>
  <si>
    <t xml:space="preserve">主要是增加信息化和基础设施建设（收入增加安排支出增加）</t>
  </si>
  <si>
    <r>
      <rPr>
        <sz val="9"/>
        <rFont val="Noto Sans"/>
        <family val="2"/>
      </rPr>
      <t xml:space="preserve">主要是教师待遇落实增加支出</t>
    </r>
    <r>
      <rPr>
        <sz val="9"/>
        <rFont val="宋体"/>
        <family val="0"/>
        <charset val="134"/>
      </rPr>
      <t xml:space="preserve">1.2</t>
    </r>
    <r>
      <rPr>
        <sz val="9"/>
        <rFont val="Noto Sans"/>
        <family val="2"/>
      </rPr>
      <t xml:space="preserve">亿等</t>
    </r>
  </si>
  <si>
    <t xml:space="preserve">要是增加企业发展资金用于科技事项支出</t>
  </si>
  <si>
    <r>
      <rPr>
        <sz val="9"/>
        <rFont val="Noto Sans"/>
        <family val="2"/>
      </rPr>
      <t xml:space="preserve">主要是提前编入上级转移支付增加</t>
    </r>
    <r>
      <rPr>
        <sz val="9"/>
        <rFont val="宋体"/>
        <family val="0"/>
        <charset val="134"/>
      </rPr>
      <t xml:space="preserve">2.9</t>
    </r>
    <r>
      <rPr>
        <sz val="9"/>
        <rFont val="Noto Sans"/>
        <family val="2"/>
      </rPr>
      <t xml:space="preserve">个亿（城乡居民养老保险、企业养老保险）</t>
    </r>
  </si>
  <si>
    <t xml:space="preserve">主要是增加城乡医疗转移和公立医院改革的上级转移资金</t>
  </si>
  <si>
    <t xml:space="preserve">增加环保治理投入</t>
  </si>
  <si>
    <r>
      <rPr>
        <sz val="9"/>
        <rFont val="Noto Sans"/>
        <family val="2"/>
      </rPr>
      <t xml:space="preserve">主要是增加人防工程建设</t>
    </r>
    <r>
      <rPr>
        <sz val="9"/>
        <rFont val="宋体"/>
        <family val="0"/>
        <charset val="134"/>
      </rPr>
      <t xml:space="preserve">2700</t>
    </r>
    <r>
      <rPr>
        <sz val="9"/>
        <rFont val="Noto Sans"/>
        <family val="2"/>
      </rPr>
      <t xml:space="preserve">多万</t>
    </r>
  </si>
  <si>
    <r>
      <rPr>
        <sz val="9"/>
        <rFont val="Noto Sans"/>
        <family val="2"/>
      </rPr>
      <t xml:space="preserve">增加农村环境卫生整治</t>
    </r>
    <r>
      <rPr>
        <sz val="9"/>
        <rFont val="宋体"/>
        <family val="0"/>
        <charset val="134"/>
      </rPr>
      <t xml:space="preserve">1000</t>
    </r>
    <r>
      <rPr>
        <sz val="9"/>
        <rFont val="Noto Sans"/>
        <family val="2"/>
      </rPr>
      <t xml:space="preserve">万，国有林、农场养老缴费补差加</t>
    </r>
    <r>
      <rPr>
        <sz val="9"/>
        <rFont val="宋体"/>
        <family val="0"/>
        <charset val="134"/>
      </rPr>
      <t xml:space="preserve">513</t>
    </r>
    <r>
      <rPr>
        <sz val="9"/>
        <rFont val="Noto Sans"/>
        <family val="2"/>
      </rPr>
      <t xml:space="preserve">万</t>
    </r>
  </si>
  <si>
    <t xml:space="preserve">资源勘探信息等支出</t>
  </si>
  <si>
    <r>
      <rPr>
        <sz val="9"/>
        <rFont val="Noto Sans"/>
        <family val="2"/>
      </rPr>
      <t xml:space="preserve">主要是增加企业发展资金</t>
    </r>
    <r>
      <rPr>
        <sz val="9"/>
        <rFont val="宋体"/>
        <family val="0"/>
        <charset val="134"/>
      </rPr>
      <t xml:space="preserve">5000</t>
    </r>
    <r>
      <rPr>
        <sz val="9"/>
        <rFont val="Noto Sans"/>
        <family val="2"/>
      </rPr>
      <t xml:space="preserve">万。</t>
    </r>
  </si>
  <si>
    <r>
      <rPr>
        <sz val="9"/>
        <rFont val="Noto Sans"/>
        <family val="2"/>
      </rPr>
      <t xml:space="preserve">主要是增加了马路市场改造资金</t>
    </r>
    <r>
      <rPr>
        <sz val="9"/>
        <rFont val="宋体"/>
        <family val="0"/>
        <charset val="134"/>
      </rPr>
      <t xml:space="preserve">1000</t>
    </r>
    <r>
      <rPr>
        <sz val="9"/>
        <rFont val="Noto Sans"/>
        <family val="2"/>
      </rPr>
      <t xml:space="preserve">万</t>
    </r>
  </si>
  <si>
    <t xml:space="preserve">减少原因是在政府奖励资金中整合安排金融奖励资金</t>
  </si>
  <si>
    <t xml:space="preserve">国土海洋气象等支出</t>
  </si>
  <si>
    <r>
      <rPr>
        <sz val="9"/>
        <rFont val="Noto Sans"/>
        <family val="2"/>
      </rPr>
      <t xml:space="preserve">预备费增加了</t>
    </r>
    <r>
      <rPr>
        <sz val="9"/>
        <rFont val="宋体"/>
        <family val="0"/>
        <charset val="134"/>
      </rPr>
      <t xml:space="preserve">3100</t>
    </r>
    <r>
      <rPr>
        <sz val="9"/>
        <rFont val="Noto Sans"/>
        <family val="2"/>
      </rPr>
      <t xml:space="preserve">万元，达一般公共预算总支出的</t>
    </r>
    <r>
      <rPr>
        <sz val="9"/>
        <rFont val="宋体"/>
        <family val="0"/>
        <charset val="134"/>
      </rPr>
      <t xml:space="preserve">1.4%</t>
    </r>
    <r>
      <rPr>
        <sz val="9"/>
        <rFont val="Noto Sans"/>
        <family val="2"/>
      </rPr>
      <t xml:space="preserve">左右</t>
    </r>
  </si>
  <si>
    <r>
      <rPr>
        <sz val="9"/>
        <rFont val="Noto Sans"/>
        <family val="2"/>
      </rPr>
      <t xml:space="preserve">增加付息支出</t>
    </r>
    <r>
      <rPr>
        <sz val="9"/>
        <rFont val="宋体"/>
        <family val="0"/>
        <charset val="134"/>
      </rPr>
      <t xml:space="preserve">10000</t>
    </r>
    <r>
      <rPr>
        <sz val="9"/>
        <rFont val="Noto Sans"/>
        <family val="2"/>
      </rPr>
      <t xml:space="preserve">万元。</t>
    </r>
  </si>
  <si>
    <t xml:space="preserve">合计</t>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22</t>
    </r>
    <r>
      <rPr>
        <b val="true"/>
        <sz val="18"/>
        <color rgb="FF000000"/>
        <rFont val="Noto Sans"/>
        <family val="2"/>
      </rPr>
      <t xml:space="preserve">年专项债券资金安排建议表</t>
    </r>
  </si>
  <si>
    <t xml:space="preserve">国有土地使用权出让收入及对应专项债务收入安排的支出</t>
  </si>
  <si>
    <t xml:space="preserve">邵东市殡仪馆生态陵园建设项目</t>
  </si>
  <si>
    <r>
      <rPr>
        <sz val="10"/>
        <color rgb="FF000000"/>
        <rFont val="Noto Sans"/>
        <family val="2"/>
      </rPr>
      <t xml:space="preserve">邵东市殡仪馆生态陵园建设项目包括对原殡仪馆实施新扩建和新建墓园工程两部分，共计占地面积</t>
    </r>
    <r>
      <rPr>
        <sz val="10"/>
        <color rgb="FF000000"/>
        <rFont val="宋体"/>
        <family val="0"/>
        <charset val="134"/>
      </rPr>
      <t xml:space="preserve">500</t>
    </r>
    <r>
      <rPr>
        <sz val="10"/>
        <color rgb="FF000000"/>
        <rFont val="Noto Sans"/>
        <family val="2"/>
      </rPr>
      <t xml:space="preserve">亩。其中对原殡仪馆实施新扩建，新增建设用地</t>
    </r>
    <r>
      <rPr>
        <sz val="10"/>
        <color rgb="FF000000"/>
        <rFont val="宋体"/>
        <family val="0"/>
        <charset val="134"/>
      </rPr>
      <t xml:space="preserve">80</t>
    </r>
    <r>
      <rPr>
        <sz val="10"/>
        <color rgb="FF000000"/>
        <rFont val="Noto Sans"/>
        <family val="2"/>
      </rPr>
      <t xml:space="preserve">亩，包括新建行政综合服务类用房、改扩建吊唁厅、其他业务用房、设备用房、公厕、购置相关殡葬火化设备及礼仪服务设施等；另新建墓园工程，墓园用土地</t>
    </r>
    <r>
      <rPr>
        <sz val="10"/>
        <color rgb="FF000000"/>
        <rFont val="宋体"/>
        <family val="0"/>
        <charset val="134"/>
      </rPr>
      <t xml:space="preserve">420</t>
    </r>
    <r>
      <rPr>
        <sz val="10"/>
        <color rgb="FF000000"/>
        <rFont val="Noto Sans"/>
        <family val="2"/>
      </rPr>
      <t xml:space="preserve">亩，拟新建墓穴</t>
    </r>
    <r>
      <rPr>
        <sz val="10"/>
        <color rgb="FF000000"/>
        <rFont val="宋体"/>
        <family val="0"/>
        <charset val="134"/>
      </rPr>
      <t xml:space="preserve">50000</t>
    </r>
    <r>
      <rPr>
        <sz val="10"/>
        <color rgb="FF000000"/>
        <rFont val="Noto Sans"/>
        <family val="2"/>
      </rPr>
      <t xml:space="preserve">个。另配套建设道路、广场、停车场、给排水、消防、供配电、景观绿化等附属工程。</t>
    </r>
  </si>
  <si>
    <t xml:space="preserve">邵东市老旧小区改造项目</t>
  </si>
  <si>
    <r>
      <rPr>
        <sz val="10"/>
        <color rgb="FF000000"/>
        <rFont val="Noto Sans"/>
        <family val="2"/>
      </rPr>
      <t xml:space="preserve">改造内容主要包括</t>
    </r>
    <r>
      <rPr>
        <sz val="10"/>
        <color rgb="FF000000"/>
        <rFont val="宋体"/>
        <family val="0"/>
        <charset val="134"/>
      </rPr>
      <t xml:space="preserve">44</t>
    </r>
    <r>
      <rPr>
        <sz val="10"/>
        <color rgb="FF000000"/>
        <rFont val="Noto Sans"/>
        <family val="2"/>
      </rPr>
      <t xml:space="preserve">个老旧小区内基础设施改造和</t>
    </r>
    <r>
      <rPr>
        <sz val="10"/>
        <color rgb="FF000000"/>
        <rFont val="宋体"/>
        <family val="0"/>
        <charset val="134"/>
      </rPr>
      <t xml:space="preserve">2021-2023</t>
    </r>
    <r>
      <rPr>
        <sz val="10"/>
        <color rgb="FF000000"/>
        <rFont val="Noto Sans"/>
        <family val="2"/>
      </rPr>
      <t xml:space="preserve">年</t>
    </r>
    <r>
      <rPr>
        <sz val="10"/>
        <color rgb="FF000000"/>
        <rFont val="宋体"/>
        <family val="0"/>
        <charset val="134"/>
      </rPr>
      <t xml:space="preserve">66</t>
    </r>
    <r>
      <rPr>
        <sz val="10"/>
        <color rgb="FF000000"/>
        <rFont val="Noto Sans"/>
        <family val="2"/>
      </rPr>
      <t xml:space="preserve">个小区外的配套基础设施建设两部分内容。具体内容如下：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2023</t>
    </r>
    <r>
      <rPr>
        <sz val="10"/>
        <color rgb="FF000000"/>
        <rFont val="Noto Sans"/>
        <family val="2"/>
      </rPr>
      <t xml:space="preserve">年</t>
    </r>
    <r>
      <rPr>
        <sz val="10"/>
        <color rgb="FF000000"/>
        <rFont val="宋体"/>
        <family val="0"/>
        <charset val="134"/>
      </rPr>
      <t xml:space="preserve">44</t>
    </r>
    <r>
      <rPr>
        <sz val="10"/>
        <color rgb="FF000000"/>
        <rFont val="Noto Sans"/>
        <family val="2"/>
      </rPr>
      <t xml:space="preserve">个老旧小区内基础设施改造项目为小区内改造范围共涉及</t>
    </r>
    <r>
      <rPr>
        <sz val="10"/>
        <color rgb="FF000000"/>
        <rFont val="宋体"/>
        <family val="0"/>
        <charset val="134"/>
      </rPr>
      <t xml:space="preserve">44</t>
    </r>
    <r>
      <rPr>
        <sz val="10"/>
        <color rgb="FF000000"/>
        <rFont val="Noto Sans"/>
        <family val="2"/>
      </rPr>
      <t xml:space="preserve">个老旧小区，总建筑面积为</t>
    </r>
    <r>
      <rPr>
        <sz val="10"/>
        <color rgb="FF000000"/>
        <rFont val="宋体"/>
        <family val="0"/>
        <charset val="134"/>
      </rPr>
      <t xml:space="preserve">83.44</t>
    </r>
    <r>
      <rPr>
        <sz val="10"/>
        <color rgb="FF000000"/>
        <rFont val="Noto Sans"/>
        <family val="2"/>
      </rPr>
      <t xml:space="preserve">万㎡，现有房屋</t>
    </r>
    <r>
      <rPr>
        <sz val="10"/>
        <color rgb="FF000000"/>
        <rFont val="宋体"/>
        <family val="0"/>
        <charset val="134"/>
      </rPr>
      <t xml:space="preserve">272</t>
    </r>
    <r>
      <rPr>
        <sz val="10"/>
        <color rgb="FF000000"/>
        <rFont val="Noto Sans"/>
        <family val="2"/>
      </rPr>
      <t xml:space="preserve">栋，涉及改造</t>
    </r>
    <r>
      <rPr>
        <sz val="10"/>
        <color rgb="FF000000"/>
        <rFont val="宋体"/>
        <family val="0"/>
        <charset val="134"/>
      </rPr>
      <t xml:space="preserve">7497</t>
    </r>
    <r>
      <rPr>
        <sz val="10"/>
        <color rgb="FF000000"/>
        <rFont val="Noto Sans"/>
        <family val="2"/>
      </rPr>
      <t xml:space="preserve">户住户：</t>
    </r>
    <r>
      <rPr>
        <sz val="10"/>
        <color rgb="FF000000"/>
        <rFont val="宋体"/>
        <family val="0"/>
        <charset val="134"/>
      </rPr>
      <t xml:space="preserve">2022</t>
    </r>
    <r>
      <rPr>
        <sz val="10"/>
        <color rgb="FF000000"/>
        <rFont val="Noto Sans"/>
        <family val="2"/>
      </rPr>
      <t xml:space="preserve">年改造</t>
    </r>
    <r>
      <rPr>
        <sz val="10"/>
        <color rgb="FF000000"/>
        <rFont val="宋体"/>
        <family val="0"/>
        <charset val="134"/>
      </rPr>
      <t xml:space="preserve">22</t>
    </r>
    <r>
      <rPr>
        <sz val="10"/>
        <color rgb="FF000000"/>
        <rFont val="Noto Sans"/>
        <family val="2"/>
      </rPr>
      <t xml:space="preserve">个小区、</t>
    </r>
    <r>
      <rPr>
        <sz val="10"/>
        <color rgb="FF000000"/>
        <rFont val="宋体"/>
        <family val="0"/>
        <charset val="134"/>
      </rPr>
      <t xml:space="preserve">3197</t>
    </r>
    <r>
      <rPr>
        <sz val="10"/>
        <color rgb="FF000000"/>
        <rFont val="Noto Sans"/>
        <family val="2"/>
      </rPr>
      <t xml:space="preserve">户居民、</t>
    </r>
    <r>
      <rPr>
        <sz val="10"/>
        <color rgb="FF000000"/>
        <rFont val="宋体"/>
        <family val="0"/>
        <charset val="134"/>
      </rPr>
      <t xml:space="preserve">122</t>
    </r>
    <r>
      <rPr>
        <sz val="10"/>
        <color rgb="FF000000"/>
        <rFont val="Noto Sans"/>
        <family val="2"/>
      </rPr>
      <t xml:space="preserve">栋建筑、</t>
    </r>
    <r>
      <rPr>
        <sz val="10"/>
        <color rgb="FF000000"/>
        <rFont val="宋体"/>
        <family val="0"/>
        <charset val="134"/>
      </rPr>
      <t xml:space="preserve">36.64</t>
    </r>
    <r>
      <rPr>
        <sz val="10"/>
        <color rgb="FF000000"/>
        <rFont val="Noto Sans"/>
        <family val="2"/>
      </rPr>
      <t xml:space="preserve">万㎡；</t>
    </r>
    <r>
      <rPr>
        <sz val="10"/>
        <color rgb="FF000000"/>
        <rFont val="宋体"/>
        <family val="0"/>
        <charset val="134"/>
      </rPr>
      <t xml:space="preserve">2023</t>
    </r>
    <r>
      <rPr>
        <sz val="10"/>
        <color rgb="FF000000"/>
        <rFont val="Noto Sans"/>
        <family val="2"/>
      </rPr>
      <t xml:space="preserve">年改造</t>
    </r>
    <r>
      <rPr>
        <sz val="10"/>
        <color rgb="FF000000"/>
        <rFont val="宋体"/>
        <family val="0"/>
        <charset val="134"/>
      </rPr>
      <t xml:space="preserve">22</t>
    </r>
    <r>
      <rPr>
        <sz val="10"/>
        <color rgb="FF000000"/>
        <rFont val="Noto Sans"/>
        <family val="2"/>
      </rPr>
      <t xml:space="preserve">个小区、</t>
    </r>
    <r>
      <rPr>
        <sz val="10"/>
        <color rgb="FF000000"/>
        <rFont val="宋体"/>
        <family val="0"/>
        <charset val="134"/>
      </rPr>
      <t xml:space="preserve">4300</t>
    </r>
    <r>
      <rPr>
        <sz val="10"/>
        <color rgb="FF000000"/>
        <rFont val="Noto Sans"/>
        <family val="2"/>
      </rPr>
      <t xml:space="preserve">户居民、</t>
    </r>
    <r>
      <rPr>
        <sz val="10"/>
        <color rgb="FF000000"/>
        <rFont val="宋体"/>
        <family val="0"/>
        <charset val="134"/>
      </rPr>
      <t xml:space="preserve">150</t>
    </r>
    <r>
      <rPr>
        <sz val="10"/>
        <color rgb="FF000000"/>
        <rFont val="Noto Sans"/>
        <family val="2"/>
      </rPr>
      <t xml:space="preserve">栋建筑、</t>
    </r>
    <r>
      <rPr>
        <sz val="10"/>
        <color rgb="FF000000"/>
        <rFont val="宋体"/>
        <family val="0"/>
        <charset val="134"/>
      </rPr>
      <t xml:space="preserve">46.8</t>
    </r>
    <r>
      <rPr>
        <sz val="10"/>
        <color rgb="FF000000"/>
        <rFont val="Noto Sans"/>
        <family val="2"/>
      </rPr>
      <t xml:space="preserve">万㎡。拟改造建设规模如下：
违章建筑拆除</t>
    </r>
    <r>
      <rPr>
        <sz val="10"/>
        <color rgb="FF000000"/>
        <rFont val="宋体"/>
        <family val="0"/>
        <charset val="134"/>
      </rPr>
      <t xml:space="preserve">3260</t>
    </r>
    <r>
      <rPr>
        <sz val="10"/>
        <color rgb="FF000000"/>
        <rFont val="Noto Sans"/>
        <family val="2"/>
      </rPr>
      <t xml:space="preserve">㎡；房屋公共部位防护栏杆整修</t>
    </r>
    <r>
      <rPr>
        <sz val="10"/>
        <color rgb="FF000000"/>
        <rFont val="宋体"/>
        <family val="0"/>
        <charset val="134"/>
      </rPr>
      <t xml:space="preserve">648m</t>
    </r>
    <r>
      <rPr>
        <sz val="10"/>
        <color rgb="FF000000"/>
        <rFont val="Noto Sans"/>
        <family val="2"/>
      </rPr>
      <t xml:space="preserve">，屋顶防水</t>
    </r>
    <r>
      <rPr>
        <sz val="10"/>
        <color rgb="FF000000"/>
        <rFont val="宋体"/>
        <family val="0"/>
        <charset val="134"/>
      </rPr>
      <t xml:space="preserve">20267.1</t>
    </r>
    <r>
      <rPr>
        <sz val="10"/>
        <color rgb="FF000000"/>
        <rFont val="Noto Sans"/>
        <family val="2"/>
      </rPr>
      <t xml:space="preserve">㎡，坡屋顶改造</t>
    </r>
    <r>
      <rPr>
        <sz val="10"/>
        <color rgb="FF000000"/>
        <rFont val="宋体"/>
        <family val="0"/>
        <charset val="134"/>
      </rPr>
      <t xml:space="preserve">4756</t>
    </r>
    <r>
      <rPr>
        <sz val="10"/>
        <color rgb="FF000000"/>
        <rFont val="Noto Sans"/>
        <family val="2"/>
      </rPr>
      <t xml:space="preserve">㎡；给水管铺设</t>
    </r>
    <r>
      <rPr>
        <sz val="10"/>
        <color rgb="FF000000"/>
        <rFont val="宋体"/>
        <family val="0"/>
        <charset val="134"/>
      </rPr>
      <t xml:space="preserve">8085m</t>
    </r>
    <r>
      <rPr>
        <sz val="10"/>
        <color rgb="FF000000"/>
        <rFont val="Noto Sans"/>
        <family val="2"/>
      </rPr>
      <t xml:space="preserve">（铸铁管</t>
    </r>
    <r>
      <rPr>
        <sz val="10"/>
        <color rgb="FF000000"/>
        <rFont val="宋体"/>
        <family val="0"/>
        <charset val="134"/>
      </rPr>
      <t xml:space="preserve">DN200 5805m</t>
    </r>
    <r>
      <rPr>
        <sz val="10"/>
        <color rgb="FF000000"/>
        <rFont val="Noto Sans"/>
        <family val="2"/>
      </rPr>
      <t xml:space="preserve">，入户</t>
    </r>
    <r>
      <rPr>
        <sz val="10"/>
        <color rgb="FF000000"/>
        <rFont val="宋体"/>
        <family val="0"/>
        <charset val="134"/>
      </rPr>
      <t xml:space="preserve">PE</t>
    </r>
    <r>
      <rPr>
        <sz val="10"/>
        <color rgb="FF000000"/>
        <rFont val="Noto Sans"/>
        <family val="2"/>
      </rPr>
      <t xml:space="preserve">管</t>
    </r>
    <r>
      <rPr>
        <sz val="10"/>
        <color rgb="FF000000"/>
        <rFont val="宋体"/>
        <family val="0"/>
        <charset val="134"/>
      </rPr>
      <t xml:space="preserve">DN50 2280m</t>
    </r>
    <r>
      <rPr>
        <sz val="10"/>
        <color rgb="FF000000"/>
        <rFont val="Noto Sans"/>
        <family val="2"/>
      </rPr>
      <t xml:space="preserve">），室外消火栓安装</t>
    </r>
    <r>
      <rPr>
        <sz val="10"/>
        <color rgb="FF000000"/>
        <rFont val="宋体"/>
        <family val="0"/>
        <charset val="134"/>
      </rPr>
      <t xml:space="preserve">60</t>
    </r>
    <r>
      <rPr>
        <sz val="10"/>
        <color rgb="FF000000"/>
        <rFont val="Noto Sans"/>
        <family val="2"/>
      </rPr>
      <t xml:space="preserve">个；</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14619m</t>
    </r>
    <r>
      <rPr>
        <sz val="10"/>
        <color rgb="FF000000"/>
        <rFont val="Noto Sans"/>
        <family val="2"/>
      </rPr>
      <t xml:space="preserve">（</t>
    </r>
    <r>
      <rPr>
        <sz val="10"/>
        <color rgb="FF000000"/>
        <rFont val="宋体"/>
        <family val="0"/>
        <charset val="134"/>
      </rPr>
      <t xml:space="preserve">DN300~DN500</t>
    </r>
    <r>
      <rPr>
        <sz val="10"/>
        <color rgb="FF000000"/>
        <rFont val="Noto Sans"/>
        <family val="2"/>
      </rPr>
      <t xml:space="preserve">），排水沟</t>
    </r>
    <r>
      <rPr>
        <sz val="10"/>
        <color rgb="FF000000"/>
        <rFont val="宋体"/>
        <family val="0"/>
        <charset val="134"/>
      </rPr>
      <t xml:space="preserve">2772m</t>
    </r>
    <r>
      <rPr>
        <sz val="10"/>
        <color rgb="FF000000"/>
        <rFont val="Noto Sans"/>
        <family val="2"/>
      </rPr>
      <t xml:space="preserve">，检查井</t>
    </r>
    <r>
      <rPr>
        <sz val="10"/>
        <color rgb="FF000000"/>
        <rFont val="宋体"/>
        <family val="0"/>
        <charset val="134"/>
      </rPr>
      <t xml:space="preserve">288</t>
    </r>
    <r>
      <rPr>
        <sz val="10"/>
        <color rgb="FF000000"/>
        <rFont val="Noto Sans"/>
        <family val="2"/>
      </rPr>
      <t xml:space="preserve">座，新增玻璃钢化粪池</t>
    </r>
    <r>
      <rPr>
        <sz val="10"/>
        <color rgb="FF000000"/>
        <rFont val="宋体"/>
        <family val="0"/>
        <charset val="134"/>
      </rPr>
      <t xml:space="preserve">60</t>
    </r>
    <r>
      <rPr>
        <sz val="10"/>
        <color rgb="FF000000"/>
        <rFont val="Noto Sans"/>
        <family val="2"/>
      </rPr>
      <t xml:space="preserve">座，更换破损井盖</t>
    </r>
    <r>
      <rPr>
        <sz val="10"/>
        <color rgb="FF000000"/>
        <rFont val="宋体"/>
        <family val="0"/>
        <charset val="134"/>
      </rPr>
      <t xml:space="preserve">414</t>
    </r>
    <r>
      <rPr>
        <sz val="10"/>
        <color rgb="FF000000"/>
        <rFont val="Noto Sans"/>
        <family val="2"/>
      </rPr>
      <t xml:space="preserve">座；整理并归并弱电线缆</t>
    </r>
    <r>
      <rPr>
        <sz val="10"/>
        <color rgb="FF000000"/>
        <rFont val="宋体"/>
        <family val="0"/>
        <charset val="134"/>
      </rPr>
      <t xml:space="preserve">39150m</t>
    </r>
    <r>
      <rPr>
        <sz val="10"/>
        <color rgb="FF000000"/>
        <rFont val="Noto Sans"/>
        <family val="2"/>
      </rPr>
      <t xml:space="preserve">，弱电线缆下地铺设</t>
    </r>
    <r>
      <rPr>
        <sz val="10"/>
        <color rgb="FF000000"/>
        <rFont val="宋体"/>
        <family val="0"/>
        <charset val="134"/>
      </rPr>
      <t xml:space="preserve">8350m</t>
    </r>
    <r>
      <rPr>
        <sz val="10"/>
        <color rgb="FF000000"/>
        <rFont val="Noto Sans"/>
        <family val="2"/>
      </rPr>
      <t xml:space="preserve">，避雷器</t>
    </r>
    <r>
      <rPr>
        <sz val="10"/>
        <color rgb="FF000000"/>
        <rFont val="宋体"/>
        <family val="0"/>
        <charset val="134"/>
      </rPr>
      <t xml:space="preserve">44</t>
    </r>
    <r>
      <rPr>
        <sz val="10"/>
        <color rgb="FF000000"/>
        <rFont val="Noto Sans"/>
        <family val="2"/>
      </rPr>
      <t xml:space="preserve">套；破损道路整治翻修</t>
    </r>
    <r>
      <rPr>
        <sz val="10"/>
        <color rgb="FF000000"/>
        <rFont val="宋体"/>
        <family val="0"/>
        <charset val="134"/>
      </rPr>
      <t xml:space="preserve">67939.8</t>
    </r>
    <r>
      <rPr>
        <sz val="10"/>
        <color rgb="FF000000"/>
        <rFont val="Noto Sans"/>
        <family val="2"/>
      </rPr>
      <t xml:space="preserve">㎡，室外梯道修补</t>
    </r>
    <r>
      <rPr>
        <sz val="10"/>
        <color rgb="FF000000"/>
        <rFont val="宋体"/>
        <family val="0"/>
        <charset val="134"/>
      </rPr>
      <t xml:space="preserve">420m</t>
    </r>
    <r>
      <rPr>
        <sz val="10"/>
        <color rgb="FF000000"/>
        <rFont val="Noto Sans"/>
        <family val="2"/>
      </rPr>
      <t xml:space="preserve">；安装</t>
    </r>
    <r>
      <rPr>
        <sz val="10"/>
        <color rgb="FF000000"/>
        <rFont val="宋体"/>
        <family val="0"/>
        <charset val="134"/>
      </rPr>
      <t xml:space="preserve">6</t>
    </r>
    <r>
      <rPr>
        <sz val="10"/>
        <color rgb="FF000000"/>
        <rFont val="Noto Sans"/>
        <family val="2"/>
      </rPr>
      <t xml:space="preserve">表箱</t>
    </r>
    <r>
      <rPr>
        <sz val="10"/>
        <color rgb="FF000000"/>
        <rFont val="宋体"/>
        <family val="0"/>
        <charset val="134"/>
      </rPr>
      <t xml:space="preserve">570</t>
    </r>
    <r>
      <rPr>
        <sz val="10"/>
        <color rgb="FF000000"/>
        <rFont val="Noto Sans"/>
        <family val="2"/>
      </rPr>
      <t xml:space="preserve">台；增设分类垃圾桶</t>
    </r>
    <r>
      <rPr>
        <sz val="10"/>
        <color rgb="FF000000"/>
        <rFont val="宋体"/>
        <family val="0"/>
        <charset val="134"/>
      </rPr>
      <t xml:space="preserve">180</t>
    </r>
    <r>
      <rPr>
        <sz val="10"/>
        <color rgb="FF000000"/>
        <rFont val="Noto Sans"/>
        <family val="2"/>
      </rPr>
      <t xml:space="preserve">个；改造和增设路灯</t>
    </r>
    <r>
      <rPr>
        <sz val="10"/>
        <color rgb="FF000000"/>
        <rFont val="宋体"/>
        <family val="0"/>
        <charset val="134"/>
      </rPr>
      <t xml:space="preserve">490</t>
    </r>
    <r>
      <rPr>
        <sz val="10"/>
        <color rgb="FF000000"/>
        <rFont val="Noto Sans"/>
        <family val="2"/>
      </rPr>
      <t xml:space="preserve">台；围墙立面粉刷</t>
    </r>
    <r>
      <rPr>
        <sz val="10"/>
        <color rgb="FF000000"/>
        <rFont val="宋体"/>
        <family val="0"/>
        <charset val="134"/>
      </rPr>
      <t xml:space="preserve">4770m</t>
    </r>
    <r>
      <rPr>
        <sz val="10"/>
        <color rgb="FF000000"/>
        <rFont val="Noto Sans"/>
        <family val="2"/>
      </rPr>
      <t xml:space="preserve">；增加手提式灭火器</t>
    </r>
    <r>
      <rPr>
        <sz val="10"/>
        <color rgb="FF000000"/>
        <rFont val="宋体"/>
        <family val="0"/>
        <charset val="134"/>
      </rPr>
      <t xml:space="preserve">1560</t>
    </r>
    <r>
      <rPr>
        <sz val="10"/>
        <color rgb="FF000000"/>
        <rFont val="Noto Sans"/>
        <family val="2"/>
      </rPr>
      <t xml:space="preserve">套等。
休闲广场地面整修</t>
    </r>
    <r>
      <rPr>
        <sz val="10"/>
        <color rgb="FF000000"/>
        <rFont val="宋体"/>
        <family val="0"/>
        <charset val="134"/>
      </rPr>
      <t xml:space="preserve">11380.5</t>
    </r>
    <r>
      <rPr>
        <sz val="10"/>
        <color rgb="FF000000"/>
        <rFont val="Noto Sans"/>
        <family val="2"/>
      </rPr>
      <t xml:space="preserve">㎡，增设机动车停车位</t>
    </r>
    <r>
      <rPr>
        <sz val="10"/>
        <color rgb="FF000000"/>
        <rFont val="宋体"/>
        <family val="0"/>
        <charset val="134"/>
      </rPr>
      <t xml:space="preserve">56700</t>
    </r>
    <r>
      <rPr>
        <sz val="10"/>
        <color rgb="FF000000"/>
        <rFont val="Noto Sans"/>
        <family val="2"/>
      </rPr>
      <t xml:space="preserve">㎡；安装健身器材</t>
    </r>
    <r>
      <rPr>
        <sz val="10"/>
        <color rgb="FF000000"/>
        <rFont val="宋体"/>
        <family val="0"/>
        <charset val="134"/>
      </rPr>
      <t xml:space="preserve">40</t>
    </r>
    <r>
      <rPr>
        <sz val="10"/>
        <color rgb="FF000000"/>
        <rFont val="Noto Sans"/>
        <family val="2"/>
      </rPr>
      <t xml:space="preserve">组，增设休闲座椅</t>
    </r>
    <r>
      <rPr>
        <sz val="10"/>
        <color rgb="FF000000"/>
        <rFont val="宋体"/>
        <family val="0"/>
        <charset val="134"/>
      </rPr>
      <t xml:space="preserve">100</t>
    </r>
    <r>
      <rPr>
        <sz val="10"/>
        <color rgb="FF000000"/>
        <rFont val="Noto Sans"/>
        <family val="2"/>
      </rPr>
      <t xml:space="preserve">组；环境景观整治（绿化带）</t>
    </r>
    <r>
      <rPr>
        <sz val="10"/>
        <color rgb="FF000000"/>
        <rFont val="宋体"/>
        <family val="0"/>
        <charset val="134"/>
      </rPr>
      <t xml:space="preserve">4158</t>
    </r>
    <r>
      <rPr>
        <sz val="10"/>
        <color rgb="FF000000"/>
        <rFont val="Noto Sans"/>
        <family val="2"/>
      </rPr>
      <t xml:space="preserve">㎡等。
小区地面整治</t>
    </r>
    <r>
      <rPr>
        <sz val="10"/>
        <color rgb="FF000000"/>
        <rFont val="宋体"/>
        <family val="0"/>
        <charset val="134"/>
      </rPr>
      <t xml:space="preserve">1638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1-2023</t>
    </r>
    <r>
      <rPr>
        <sz val="10"/>
        <color rgb="FF000000"/>
        <rFont val="Noto Sans"/>
        <family val="2"/>
      </rPr>
      <t xml:space="preserve">年</t>
    </r>
    <r>
      <rPr>
        <sz val="10"/>
        <color rgb="FF000000"/>
        <rFont val="宋体"/>
        <family val="0"/>
        <charset val="134"/>
      </rPr>
      <t xml:space="preserve">66</t>
    </r>
    <r>
      <rPr>
        <sz val="10"/>
        <color rgb="FF000000"/>
        <rFont val="Noto Sans"/>
        <family val="2"/>
      </rPr>
      <t xml:space="preserve">个小区外的配套基础设施建设项目为：涉及</t>
    </r>
    <r>
      <rPr>
        <sz val="10"/>
        <color rgb="FF000000"/>
        <rFont val="宋体"/>
        <family val="0"/>
        <charset val="134"/>
      </rPr>
      <t xml:space="preserve">66</t>
    </r>
    <r>
      <rPr>
        <sz val="10"/>
        <color rgb="FF000000"/>
        <rFont val="Noto Sans"/>
        <family val="2"/>
      </rPr>
      <t xml:space="preserve">个小区外的配套基础设施建设，配套改扩建小区外连接道路</t>
    </r>
    <r>
      <rPr>
        <sz val="10"/>
        <color rgb="FF000000"/>
        <rFont val="宋体"/>
        <family val="0"/>
        <charset val="134"/>
      </rPr>
      <t xml:space="preserve">31</t>
    </r>
    <r>
      <rPr>
        <sz val="10"/>
        <color rgb="FF000000"/>
        <rFont val="Noto Sans"/>
        <family val="2"/>
      </rPr>
      <t xml:space="preserve">条</t>
    </r>
    <r>
      <rPr>
        <sz val="10"/>
        <color rgb="FF000000"/>
        <rFont val="宋体"/>
        <family val="0"/>
        <charset val="134"/>
      </rPr>
      <t xml:space="preserve">3875</t>
    </r>
    <r>
      <rPr>
        <sz val="10"/>
        <color rgb="FF000000"/>
        <rFont val="Noto Sans"/>
        <family val="2"/>
      </rPr>
      <t xml:space="preserve">米，地面停车场</t>
    </r>
    <r>
      <rPr>
        <sz val="10"/>
        <color rgb="FF000000"/>
        <rFont val="宋体"/>
        <family val="0"/>
        <charset val="134"/>
      </rPr>
      <t xml:space="preserve">3900</t>
    </r>
    <r>
      <rPr>
        <sz val="10"/>
        <color rgb="FF000000"/>
        <rFont val="Noto Sans"/>
        <family val="2"/>
      </rPr>
      <t xml:space="preserve">㎡，充电桩</t>
    </r>
    <r>
      <rPr>
        <sz val="10"/>
        <color rgb="FF000000"/>
        <rFont val="宋体"/>
        <family val="0"/>
        <charset val="134"/>
      </rPr>
      <t xml:space="preserve">225</t>
    </r>
    <r>
      <rPr>
        <sz val="10"/>
        <color rgb="FF000000"/>
        <rFont val="Noto Sans"/>
        <family val="2"/>
      </rPr>
      <t xml:space="preserve">个，排水防涝、养老抚幼、无障碍设施、新型城镇化建设等配套基础设施，具体内容有小区外连接道路工程：配套改扩建小区外连接道路</t>
    </r>
    <r>
      <rPr>
        <sz val="10"/>
        <color rgb="FF000000"/>
        <rFont val="宋体"/>
        <family val="0"/>
        <charset val="134"/>
      </rPr>
      <t xml:space="preserve">31</t>
    </r>
    <r>
      <rPr>
        <sz val="10"/>
        <color rgb="FF000000"/>
        <rFont val="Noto Sans"/>
        <family val="2"/>
      </rPr>
      <t xml:space="preserve">条</t>
    </r>
    <r>
      <rPr>
        <sz val="10"/>
        <color rgb="FF000000"/>
        <rFont val="宋体"/>
        <family val="0"/>
        <charset val="134"/>
      </rPr>
      <t xml:space="preserve">3875</t>
    </r>
    <r>
      <rPr>
        <sz val="10"/>
        <color rgb="FF000000"/>
        <rFont val="Noto Sans"/>
        <family val="2"/>
      </rPr>
      <t xml:space="preserve">米；地面停车场</t>
    </r>
    <r>
      <rPr>
        <sz val="10"/>
        <color rgb="FF000000"/>
        <rFont val="宋体"/>
        <family val="0"/>
        <charset val="134"/>
      </rPr>
      <t xml:space="preserve">39000</t>
    </r>
    <r>
      <rPr>
        <sz val="10"/>
        <color rgb="FF000000"/>
        <rFont val="Noto Sans"/>
        <family val="2"/>
      </rPr>
      <t xml:space="preserve">㎡；
充电桩</t>
    </r>
    <r>
      <rPr>
        <sz val="10"/>
        <color rgb="FF000000"/>
        <rFont val="宋体"/>
        <family val="0"/>
        <charset val="134"/>
      </rPr>
      <t xml:space="preserve">225</t>
    </r>
    <r>
      <rPr>
        <sz val="10"/>
        <color rgb="FF000000"/>
        <rFont val="Noto Sans"/>
        <family val="2"/>
      </rPr>
      <t xml:space="preserve">个；排水防涝：雨水管道改造</t>
    </r>
    <r>
      <rPr>
        <sz val="10"/>
        <color rgb="FF000000"/>
        <rFont val="宋体"/>
        <family val="0"/>
        <charset val="134"/>
      </rPr>
      <t xml:space="preserve">2000</t>
    </r>
    <r>
      <rPr>
        <sz val="10"/>
        <color rgb="FF000000"/>
        <rFont val="Noto Sans"/>
        <family val="2"/>
      </rPr>
      <t xml:space="preserve">米，污水管道改造</t>
    </r>
    <r>
      <rPr>
        <sz val="10"/>
        <color rgb="FF000000"/>
        <rFont val="宋体"/>
        <family val="0"/>
        <charset val="134"/>
      </rPr>
      <t xml:space="preserve">1800</t>
    </r>
    <r>
      <rPr>
        <sz val="10"/>
        <color rgb="FF000000"/>
        <rFont val="Noto Sans"/>
        <family val="2"/>
      </rPr>
      <t xml:space="preserve">米、管道清淤疏通、化粪池改造、排水立管、原井口及井盖更换等；
养老抚幼、无障碍设施：增加适老设施、人行道改造</t>
    </r>
    <r>
      <rPr>
        <sz val="10"/>
        <color rgb="FF000000"/>
        <rFont val="宋体"/>
        <family val="0"/>
        <charset val="134"/>
      </rPr>
      <t xml:space="preserve">960</t>
    </r>
    <r>
      <rPr>
        <sz val="10"/>
        <color rgb="FF000000"/>
        <rFont val="Noto Sans"/>
        <family val="2"/>
      </rPr>
      <t xml:space="preserve">㎡及坡道改造</t>
    </r>
    <r>
      <rPr>
        <sz val="10"/>
        <color rgb="FF000000"/>
        <rFont val="宋体"/>
        <family val="0"/>
        <charset val="134"/>
      </rPr>
      <t xml:space="preserve">640</t>
    </r>
    <r>
      <rPr>
        <sz val="10"/>
        <color rgb="FF000000"/>
        <rFont val="Noto Sans"/>
        <family val="2"/>
      </rPr>
      <t xml:space="preserve">㎡。；新型城镇化建设：路灯安装</t>
    </r>
    <r>
      <rPr>
        <sz val="10"/>
        <color rgb="FF000000"/>
        <rFont val="宋体"/>
        <family val="0"/>
        <charset val="134"/>
      </rPr>
      <t xml:space="preserve">52</t>
    </r>
    <r>
      <rPr>
        <sz val="10"/>
        <color rgb="FF000000"/>
        <rFont val="Noto Sans"/>
        <family val="2"/>
      </rPr>
      <t xml:space="preserve">盏，绿化</t>
    </r>
    <r>
      <rPr>
        <sz val="10"/>
        <color rgb="FF000000"/>
        <rFont val="宋体"/>
        <family val="0"/>
        <charset val="134"/>
      </rPr>
      <t xml:space="preserve">360</t>
    </r>
    <r>
      <rPr>
        <sz val="10"/>
        <color rgb="FF000000"/>
        <rFont val="Noto Sans"/>
        <family val="2"/>
      </rPr>
      <t xml:space="preserve">㎡；架空管线规整、新增垃圾收集设施、消防设施及燃气管道安装</t>
    </r>
    <r>
      <rPr>
        <sz val="10"/>
        <color rgb="FF000000"/>
        <rFont val="宋体"/>
        <family val="0"/>
        <charset val="134"/>
      </rPr>
      <t xml:space="preserve">1200</t>
    </r>
    <r>
      <rPr>
        <sz val="10"/>
        <color rgb="FF000000"/>
        <rFont val="Noto Sans"/>
        <family val="2"/>
      </rPr>
      <t xml:space="preserve">米等。</t>
    </r>
  </si>
  <si>
    <t xml:space="preserve">邵东市综合停车场及配套设施项目</t>
  </si>
  <si>
    <r>
      <rPr>
        <sz val="10"/>
        <color rgb="FF000000"/>
        <rFont val="宋体"/>
        <family val="0"/>
        <charset val="134"/>
      </rPr>
      <t xml:space="preserve">1</t>
    </r>
    <r>
      <rPr>
        <sz val="10"/>
        <color rgb="FF000000"/>
        <rFont val="Noto Sans"/>
        <family val="2"/>
      </rPr>
      <t xml:space="preserve">、综合场用地面积</t>
    </r>
    <r>
      <rPr>
        <sz val="10"/>
        <color rgb="FF000000"/>
        <rFont val="宋体"/>
        <family val="0"/>
        <charset val="134"/>
      </rPr>
      <t xml:space="preserve">123665.84</t>
    </r>
    <r>
      <rPr>
        <sz val="10"/>
        <color rgb="FF000000"/>
        <rFont val="Noto Sans"/>
        <family val="2"/>
      </rPr>
      <t xml:space="preserve">平方米，总建筑面积为</t>
    </r>
    <r>
      <rPr>
        <sz val="10"/>
        <color rgb="FF000000"/>
        <rFont val="宋体"/>
        <family val="0"/>
        <charset val="134"/>
      </rPr>
      <t xml:space="preserve">128965.93</t>
    </r>
    <r>
      <rPr>
        <sz val="10"/>
        <color rgb="FF000000"/>
        <rFont val="Noto Sans"/>
        <family val="2"/>
      </rPr>
      <t xml:space="preserve">平方米，建设停车位</t>
    </r>
    <r>
      <rPr>
        <sz val="10"/>
        <color rgb="FF000000"/>
        <rFont val="宋体"/>
        <family val="0"/>
        <charset val="134"/>
      </rPr>
      <t xml:space="preserve">3000</t>
    </r>
    <r>
      <rPr>
        <sz val="10"/>
        <color rgb="FF000000"/>
        <rFont val="Noto Sans"/>
        <family val="2"/>
      </rPr>
      <t xml:space="preserve">个，建设充电桩</t>
    </r>
    <r>
      <rPr>
        <sz val="10"/>
        <color rgb="FF000000"/>
        <rFont val="宋体"/>
        <family val="0"/>
        <charset val="134"/>
      </rPr>
      <t xml:space="preserve">650</t>
    </r>
    <r>
      <rPr>
        <sz val="10"/>
        <color rgb="FF000000"/>
        <rFont val="Noto Sans"/>
        <family val="2"/>
      </rPr>
      <t xml:space="preserve">个和智慧停车系统，以及绿化、道路、给排水等相关配套设施。
</t>
    </r>
    <r>
      <rPr>
        <sz val="10"/>
        <color rgb="FF000000"/>
        <rFont val="宋体"/>
        <family val="0"/>
        <charset val="134"/>
      </rPr>
      <t xml:space="preserve">2</t>
    </r>
    <r>
      <rPr>
        <sz val="10"/>
        <color rgb="FF000000"/>
        <rFont val="Noto Sans"/>
        <family val="2"/>
      </rPr>
      <t xml:space="preserve">、东城快线设计起于邵东机场拖机道东侧，止于邵东市绿汀大道（衡邵高速邵东南连接线），道路主线长</t>
    </r>
    <r>
      <rPr>
        <sz val="10"/>
        <color rgb="FF000000"/>
        <rFont val="宋体"/>
        <family val="0"/>
        <charset val="134"/>
      </rPr>
      <t xml:space="preserve">8542.445</t>
    </r>
    <r>
      <rPr>
        <sz val="10"/>
        <color rgb="FF000000"/>
        <rFont val="Noto Sans"/>
        <family val="2"/>
      </rPr>
      <t xml:space="preserve">米含营区路互通。本工程设计主要包括道路路线、路基路面、桥梁涵洞、路线交叉、道路交通设施、道路照明、道路绿化</t>
    </r>
    <r>
      <rPr>
        <sz val="10"/>
        <color rgb="FF000000"/>
        <rFont val="宋体"/>
        <family val="0"/>
        <charset val="134"/>
      </rPr>
      <t xml:space="preserve">7</t>
    </r>
    <r>
      <rPr>
        <sz val="10"/>
        <color rgb="FF000000"/>
        <rFont val="Noto Sans"/>
        <family val="2"/>
      </rPr>
      <t xml:space="preserve">大部分。</t>
    </r>
  </si>
  <si>
    <t xml:space="preserve">邵东市新型城镇化综合管廊建设</t>
  </si>
  <si>
    <r>
      <rPr>
        <sz val="10"/>
        <color rgb="FF000000"/>
        <rFont val="Noto Sans"/>
        <family val="2"/>
      </rPr>
      <t xml:space="preserve">项目主要建设内容及规模：</t>
    </r>
    <r>
      <rPr>
        <sz val="10"/>
        <color rgb="FF000000"/>
        <rFont val="宋体"/>
        <family val="0"/>
        <charset val="134"/>
      </rPr>
      <t xml:space="preserve">1</t>
    </r>
    <r>
      <rPr>
        <sz val="10"/>
        <color rgb="FF000000"/>
        <rFont val="Noto Sans"/>
        <family val="2"/>
      </rPr>
      <t xml:space="preserve">、新建城区于线综合管廊</t>
    </r>
    <r>
      <rPr>
        <sz val="10"/>
        <color rgb="FF000000"/>
        <rFont val="宋体"/>
        <family val="0"/>
        <charset val="134"/>
      </rPr>
      <t xml:space="preserve">5.8km</t>
    </r>
    <r>
      <rPr>
        <sz val="10"/>
        <color rgb="FF000000"/>
        <rFont val="Noto Sans"/>
        <family val="2"/>
      </rPr>
      <t xml:space="preserve">及改建排水管网</t>
    </r>
    <r>
      <rPr>
        <sz val="10"/>
        <color rgb="FF000000"/>
        <rFont val="宋体"/>
        <family val="0"/>
        <charset val="134"/>
      </rPr>
      <t xml:space="preserve">10.1km</t>
    </r>
    <r>
      <rPr>
        <sz val="10"/>
        <color rgb="FF000000"/>
        <rFont val="Noto Sans"/>
        <family val="2"/>
      </rPr>
      <t xml:space="preserve">、污水管网</t>
    </r>
    <r>
      <rPr>
        <sz val="10"/>
        <color rgb="FF000000"/>
        <rFont val="宋体"/>
        <family val="0"/>
        <charset val="134"/>
      </rPr>
      <t xml:space="preserve">4.1km</t>
    </r>
    <r>
      <rPr>
        <sz val="10"/>
        <color rgb="FF000000"/>
        <rFont val="Noto Sans"/>
        <family val="2"/>
      </rPr>
      <t xml:space="preserve">、给水管网</t>
    </r>
    <r>
      <rPr>
        <sz val="10"/>
        <color rgb="FF000000"/>
        <rFont val="宋体"/>
        <family val="0"/>
        <charset val="134"/>
      </rPr>
      <t xml:space="preserve">5.1k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新建处理规模</t>
    </r>
    <r>
      <rPr>
        <sz val="10"/>
        <color rgb="FF000000"/>
        <rFont val="宋体"/>
        <family val="0"/>
        <charset val="134"/>
      </rPr>
      <t xml:space="preserve">50000m3/d</t>
    </r>
    <r>
      <rPr>
        <sz val="10"/>
        <color rgb="FF000000"/>
        <rFont val="Noto Sans"/>
        <family val="2"/>
      </rPr>
      <t xml:space="preserve">污水处理厂</t>
    </r>
    <r>
      <rPr>
        <sz val="10"/>
        <color rgb="FF000000"/>
        <rFont val="宋体"/>
        <family val="0"/>
        <charset val="134"/>
      </rPr>
      <t xml:space="preserve">1</t>
    </r>
    <r>
      <rPr>
        <sz val="10"/>
        <color rgb="FF000000"/>
        <rFont val="Noto Sans"/>
        <family val="2"/>
      </rPr>
      <t xml:space="preserve">座，占地面积</t>
    </r>
    <r>
      <rPr>
        <sz val="10"/>
        <color rgb="FF000000"/>
        <rFont val="宋体"/>
        <family val="0"/>
        <charset val="134"/>
      </rPr>
      <t xml:space="preserve">63.75</t>
    </r>
    <r>
      <rPr>
        <sz val="10"/>
        <color rgb="FF000000"/>
        <rFont val="Noto Sans"/>
        <family val="2"/>
      </rPr>
      <t xml:space="preserve">亩，建设格栅、提升泵站、沉砂池、二沉池、滤池等主体构筑物，综合楼、传达室及大门、污泥脱水机房等辅助工程，以及给排水、供配电、环保工程等，配套相应污水处理设备。</t>
    </r>
  </si>
  <si>
    <t xml:space="preserve">邵东市东部仓储物流中心建设</t>
  </si>
  <si>
    <r>
      <rPr>
        <sz val="10"/>
        <color rgb="FF000000"/>
        <rFont val="Noto Sans"/>
        <family val="2"/>
      </rPr>
      <t xml:space="preserve">本项目总规划用地面</t>
    </r>
    <r>
      <rPr>
        <sz val="10"/>
        <color rgb="FF000000"/>
        <rFont val="宋体"/>
        <family val="0"/>
        <charset val="134"/>
      </rPr>
      <t xml:space="preserve">45248.19</t>
    </r>
    <r>
      <rPr>
        <sz val="10"/>
        <color rgb="FF000000"/>
        <rFont val="Noto Sans"/>
        <family val="2"/>
      </rPr>
      <t xml:space="preserve">㎡（约合</t>
    </r>
    <r>
      <rPr>
        <sz val="10"/>
        <color rgb="FF000000"/>
        <rFont val="宋体"/>
        <family val="0"/>
        <charset val="134"/>
      </rPr>
      <t xml:space="preserve">67.87</t>
    </r>
    <r>
      <rPr>
        <sz val="10"/>
        <color rgb="FF000000"/>
        <rFont val="Noto Sans"/>
        <family val="2"/>
      </rPr>
      <t xml:space="preserve">亩），总建筑面积</t>
    </r>
    <r>
      <rPr>
        <sz val="10"/>
        <color rgb="FF000000"/>
        <rFont val="宋体"/>
        <family val="0"/>
        <charset val="134"/>
      </rPr>
      <t xml:space="preserve">150495</t>
    </r>
    <r>
      <rPr>
        <sz val="10"/>
        <color rgb="FF000000"/>
        <rFont val="Noto Sans"/>
        <family val="2"/>
      </rPr>
      <t xml:space="preserve">㎡，其中计容建筑面积</t>
    </r>
    <r>
      <rPr>
        <sz val="10"/>
        <color rgb="FF000000"/>
        <rFont val="宋体"/>
        <family val="0"/>
        <charset val="134"/>
      </rPr>
      <t xml:space="preserve">146010</t>
    </r>
    <r>
      <rPr>
        <sz val="10"/>
        <color rgb="FF000000"/>
        <rFont val="Noto Sans"/>
        <family val="2"/>
      </rPr>
      <t xml:space="preserve">㎡，主要包含</t>
    </r>
    <r>
      <rPr>
        <sz val="10"/>
        <color rgb="FF000000"/>
        <rFont val="宋体"/>
        <family val="0"/>
        <charset val="134"/>
      </rPr>
      <t xml:space="preserve">6</t>
    </r>
    <r>
      <rPr>
        <sz val="10"/>
        <color rgb="FF000000"/>
        <rFont val="Noto Sans"/>
        <family val="2"/>
      </rPr>
      <t xml:space="preserve">栋物流厂房及车间。地下建筑面积</t>
    </r>
    <r>
      <rPr>
        <sz val="10"/>
        <color rgb="FF000000"/>
        <rFont val="宋体"/>
        <family val="0"/>
        <charset val="134"/>
      </rPr>
      <t xml:space="preserve">3988</t>
    </r>
    <r>
      <rPr>
        <sz val="10"/>
        <color rgb="FF000000"/>
        <rFont val="Noto Sans"/>
        <family val="2"/>
      </rPr>
      <t xml:space="preserve">㎡。并配套建设区内的道路、绿化等总图工程及供配电、给排水等公用工程。</t>
    </r>
  </si>
  <si>
    <r>
      <rPr>
        <sz val="12"/>
        <rFont val="Noto Sans"/>
        <family val="2"/>
      </rPr>
      <t xml:space="preserve">附表</t>
    </r>
    <r>
      <rPr>
        <sz val="12"/>
        <rFont val="宋体"/>
        <family val="0"/>
        <charset val="134"/>
      </rPr>
      <t xml:space="preserve">8</t>
    </r>
  </si>
  <si>
    <r>
      <rPr>
        <b val="true"/>
        <sz val="16"/>
        <rFont val="宋体"/>
        <family val="0"/>
        <charset val="134"/>
      </rPr>
      <t xml:space="preserve">2022</t>
    </r>
    <r>
      <rPr>
        <b val="true"/>
        <sz val="16"/>
        <rFont val="Noto Sans"/>
        <family val="2"/>
      </rPr>
      <t xml:space="preserve">年政府性基金收入调整表</t>
    </r>
    <r>
      <rPr>
        <b val="true"/>
        <sz val="16"/>
        <rFont val="宋体"/>
        <family val="0"/>
        <charset val="134"/>
      </rPr>
      <t xml:space="preserve">(</t>
    </r>
    <r>
      <rPr>
        <b val="true"/>
        <sz val="16"/>
        <rFont val="Noto Sans"/>
        <family val="2"/>
      </rPr>
      <t xml:space="preserve">草案</t>
    </r>
    <r>
      <rPr>
        <b val="true"/>
        <sz val="16"/>
        <rFont val="宋体"/>
        <family val="0"/>
        <charset val="134"/>
      </rPr>
      <t xml:space="preserve">)</t>
    </r>
  </si>
  <si>
    <r>
      <rPr>
        <sz val="12"/>
        <rFont val="Noto Sans"/>
        <family val="2"/>
      </rPr>
      <t xml:space="preserve">项</t>
    </r>
    <r>
      <rPr>
        <sz val="11"/>
        <rFont val="Noto Sans"/>
        <family val="2"/>
      </rPr>
      <t xml:space="preserve">  目</t>
    </r>
  </si>
  <si>
    <t xml:space="preserve">一、本级收入</t>
  </si>
  <si>
    <t xml:space="preserve">    国有土地使用权出让收入</t>
  </si>
  <si>
    <t xml:space="preserve">    城市基础设施配套费收入</t>
  </si>
  <si>
    <t xml:space="preserve">    污水处理服务费收入</t>
  </si>
  <si>
    <t xml:space="preserve">    其他政府性基金收入</t>
  </si>
  <si>
    <t xml:space="preserve">三、市县上解收入</t>
  </si>
  <si>
    <t xml:space="preserve">四、地方政府专项债务转贷收入</t>
  </si>
  <si>
    <t xml:space="preserve">五、上年结转</t>
  </si>
  <si>
    <t xml:space="preserve">收入合计</t>
  </si>
  <si>
    <r>
      <rPr>
        <sz val="12"/>
        <rFont val="Noto Sans"/>
        <family val="2"/>
      </rPr>
      <t xml:space="preserve">附表</t>
    </r>
    <r>
      <rPr>
        <sz val="12"/>
        <rFont val="宋体"/>
        <family val="0"/>
        <charset val="134"/>
      </rPr>
      <t xml:space="preserve">9</t>
    </r>
  </si>
  <si>
    <r>
      <rPr>
        <sz val="16"/>
        <rFont val="黑体"/>
        <family val="0"/>
        <charset val="134"/>
      </rPr>
      <t xml:space="preserve">2022</t>
    </r>
    <r>
      <rPr>
        <sz val="18"/>
        <rFont val="Noto Sans"/>
        <family val="2"/>
      </rPr>
      <t xml:space="preserve">年政府性基金支出调整表</t>
    </r>
    <r>
      <rPr>
        <sz val="18"/>
        <rFont val="黑体"/>
        <family val="0"/>
        <charset val="134"/>
      </rPr>
      <t xml:space="preserve">(</t>
    </r>
    <r>
      <rPr>
        <sz val="18"/>
        <rFont val="Noto Sans"/>
        <family val="2"/>
      </rPr>
      <t xml:space="preserve">草案</t>
    </r>
    <r>
      <rPr>
        <sz val="18"/>
        <rFont val="黑体"/>
        <family val="0"/>
        <charset val="134"/>
      </rPr>
      <t xml:space="preserve">)</t>
    </r>
  </si>
  <si>
    <r>
      <rPr>
        <sz val="12"/>
        <rFont val="Noto Sans"/>
        <family val="2"/>
      </rPr>
      <t xml:space="preserve">项</t>
    </r>
    <r>
      <rPr>
        <sz val="11"/>
        <color rgb="FF000000"/>
        <rFont val="Noto Sans"/>
        <family val="2"/>
      </rPr>
      <t xml:space="preserve">  目</t>
    </r>
  </si>
  <si>
    <t xml:space="preserve">一、本级支出</t>
  </si>
  <si>
    <t xml:space="preserve">  （一）城乡社区支出</t>
  </si>
  <si>
    <r>
      <rPr>
        <sz val="12"/>
        <rFont val="宋体"/>
        <family val="0"/>
        <charset val="134"/>
      </rPr>
      <t xml:space="preserve">    1</t>
    </r>
    <r>
      <rPr>
        <sz val="12"/>
        <rFont val="Noto Sans"/>
        <family val="2"/>
      </rPr>
      <t xml:space="preserve">、国有土地使用权出让收入安排的支出</t>
    </r>
  </si>
  <si>
    <r>
      <rPr>
        <sz val="12"/>
        <rFont val="宋体"/>
        <family val="0"/>
        <charset val="134"/>
      </rPr>
      <t xml:space="preserve">    2</t>
    </r>
    <r>
      <rPr>
        <sz val="12"/>
        <rFont val="Noto Sans"/>
        <family val="2"/>
      </rPr>
      <t xml:space="preserve">、农业土地开发资金安排的支出</t>
    </r>
  </si>
  <si>
    <r>
      <rPr>
        <sz val="12"/>
        <rFont val="宋体"/>
        <family val="0"/>
        <charset val="134"/>
      </rPr>
      <t xml:space="preserve">    3</t>
    </r>
    <r>
      <rPr>
        <sz val="12"/>
        <rFont val="Noto Sans"/>
        <family val="2"/>
      </rPr>
      <t xml:space="preserve">、 国有土地使用权出让收入及对应专项债务收入安排的支出</t>
    </r>
  </si>
  <si>
    <t xml:space="preserve">三、调出资金</t>
  </si>
  <si>
    <t xml:space="preserve">四、结转下年</t>
  </si>
  <si>
    <t xml:space="preserve">支出合计</t>
  </si>
  <si>
    <t xml:space="preserve">                    </t>
  </si>
</sst>
</file>

<file path=xl/styles.xml><?xml version="1.0" encoding="utf-8"?>
<styleSheet xmlns="http://schemas.openxmlformats.org/spreadsheetml/2006/main">
  <numFmts count="11">
    <numFmt numFmtId="164" formatCode="General"/>
    <numFmt numFmtId="165" formatCode="0.00_ "/>
    <numFmt numFmtId="166" formatCode="[$-409]m/d/yyyy"/>
    <numFmt numFmtId="167" formatCode="0_ "/>
    <numFmt numFmtId="168" formatCode="0.00_);[RED]\(0.00\)"/>
    <numFmt numFmtId="169" formatCode="General"/>
    <numFmt numFmtId="170" formatCode="0_);[RED]\(0\)"/>
    <numFmt numFmtId="171" formatCode="0"/>
    <numFmt numFmtId="172" formatCode="#,##0"/>
    <numFmt numFmtId="173" formatCode="#,##0_ "/>
    <numFmt numFmtId="174" formatCode="#,##0_);[RED]\(#,##0\)"/>
  </numFmts>
  <fonts count="6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993300"/>
      <name val="宋体"/>
      <family val="0"/>
      <charset val="134"/>
    </font>
    <font>
      <b val="true"/>
      <sz val="18"/>
      <color rgb="FF003366"/>
      <name val="宋体"/>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Noto Sans"/>
      <family val="2"/>
    </font>
    <font>
      <sz val="20"/>
      <name val="黑体"/>
      <family val="0"/>
      <charset val="134"/>
    </font>
    <font>
      <sz val="20"/>
      <name val="Noto Sans"/>
      <family val="2"/>
    </font>
    <font>
      <b val="true"/>
      <sz val="12"/>
      <name val="Noto Sans"/>
      <family val="2"/>
    </font>
    <font>
      <b val="true"/>
      <sz val="12"/>
      <name val="宋体"/>
      <family val="0"/>
      <charset val="134"/>
    </font>
    <font>
      <b val="true"/>
      <sz val="10"/>
      <name val="宋体"/>
      <family val="0"/>
      <charset val="134"/>
    </font>
    <font>
      <b val="true"/>
      <sz val="10"/>
      <color rgb="FF000000"/>
      <name val="宋体"/>
      <family val="0"/>
      <charset val="134"/>
    </font>
    <font>
      <b val="true"/>
      <sz val="11"/>
      <name val="Noto Sans"/>
      <family val="2"/>
    </font>
    <font>
      <sz val="11"/>
      <name val="宋体"/>
      <family val="0"/>
      <charset val="134"/>
    </font>
    <font>
      <sz val="11"/>
      <name val="Noto Sans"/>
      <family val="2"/>
    </font>
    <font>
      <sz val="10"/>
      <name val="宋体"/>
      <family val="0"/>
      <charset val="134"/>
    </font>
    <font>
      <sz val="10"/>
      <color rgb="FF000000"/>
      <name val="宋体"/>
      <family val="0"/>
      <charset val="134"/>
    </font>
    <font>
      <sz val="10"/>
      <name val="Noto Sans"/>
      <family val="2"/>
    </font>
    <font>
      <sz val="12"/>
      <color rgb="FF000000"/>
      <name val="宋体"/>
      <family val="0"/>
      <charset val="134"/>
    </font>
    <font>
      <sz val="14"/>
      <name val="Times New Roman"/>
      <family val="0"/>
    </font>
    <font>
      <sz val="26"/>
      <name val="黑体"/>
      <family val="0"/>
      <charset val="134"/>
    </font>
    <font>
      <b val="true"/>
      <sz val="12"/>
      <name val="黑体"/>
      <family val="0"/>
      <charset val="134"/>
    </font>
    <font>
      <b val="true"/>
      <sz val="10"/>
      <name val="Noto Sans"/>
      <family val="2"/>
    </font>
    <font>
      <sz val="9"/>
      <name val="SimSun"/>
      <family val="0"/>
      <charset val="134"/>
    </font>
    <font>
      <sz val="10"/>
      <color rgb="FF000000"/>
      <name val="Noto Sans"/>
      <family val="2"/>
    </font>
    <font>
      <b val="true"/>
      <sz val="10"/>
      <color rgb="FF000000"/>
      <name val="Noto Sans"/>
      <family val="2"/>
    </font>
    <font>
      <sz val="10"/>
      <name val="仿宋"/>
      <family val="0"/>
      <charset val="134"/>
    </font>
    <font>
      <sz val="16"/>
      <name val="黑体"/>
      <family val="0"/>
      <charset val="134"/>
    </font>
    <font>
      <sz val="16"/>
      <name val="Noto Sans"/>
      <family val="2"/>
    </font>
    <font>
      <sz val="12"/>
      <color rgb="FF000000"/>
      <name val="Noto Sans"/>
      <family val="2"/>
    </font>
    <font>
      <b val="true"/>
      <sz val="12"/>
      <color rgb="FF000000"/>
      <name val="Noto Sans"/>
      <family val="2"/>
    </font>
    <font>
      <b val="true"/>
      <sz val="12"/>
      <color rgb="FF000000"/>
      <name val="宋体"/>
      <family val="0"/>
      <charset val="134"/>
    </font>
    <font>
      <sz val="9"/>
      <name val="宋体"/>
      <family val="0"/>
      <charset val="134"/>
    </font>
    <font>
      <sz val="9"/>
      <name val="Noto Sans"/>
      <family val="2"/>
    </font>
    <font>
      <sz val="12"/>
      <name val="黑体"/>
      <family val="0"/>
      <charset val="134"/>
    </font>
    <font>
      <b val="true"/>
      <sz val="11"/>
      <name val="宋体"/>
      <family val="0"/>
      <charset val="134"/>
    </font>
    <font>
      <b val="true"/>
      <sz val="9"/>
      <name val="宋体"/>
      <family val="0"/>
      <charset val="134"/>
    </font>
    <font>
      <sz val="11"/>
      <color rgb="FF000000"/>
      <name val="Noto Sans"/>
      <family val="2"/>
    </font>
    <font>
      <sz val="18"/>
      <color rgb="FF000000"/>
      <name val="黑体"/>
      <family val="0"/>
      <charset val="134"/>
    </font>
    <font>
      <sz val="18"/>
      <color rgb="FF000000"/>
      <name val="Noto Sans"/>
      <family val="2"/>
    </font>
    <font>
      <sz val="12"/>
      <color rgb="FF000000"/>
      <name val="黑体"/>
      <family val="0"/>
      <charset val="134"/>
    </font>
    <font>
      <b val="true"/>
      <sz val="11"/>
      <color rgb="FF000000"/>
      <name val="Noto Sans"/>
      <family val="2"/>
    </font>
    <font>
      <sz val="9"/>
      <color rgb="FF000000"/>
      <name val="宋体"/>
      <family val="0"/>
      <charset val="134"/>
    </font>
    <font>
      <b val="true"/>
      <sz val="18"/>
      <color rgb="FF000000"/>
      <name val="宋体"/>
      <family val="0"/>
      <charset val="134"/>
    </font>
    <font>
      <b val="true"/>
      <sz val="18"/>
      <color rgb="FF000000"/>
      <name val="Noto Sans"/>
      <family val="2"/>
    </font>
    <font>
      <b val="true"/>
      <sz val="16"/>
      <name val="宋体"/>
      <family val="0"/>
      <charset val="134"/>
    </font>
    <font>
      <b val="true"/>
      <sz val="16"/>
      <name val="Noto Sans"/>
      <family val="2"/>
    </font>
    <font>
      <sz val="18"/>
      <name val="Noto Sans"/>
      <family val="2"/>
    </font>
    <font>
      <sz val="18"/>
      <name val="黑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1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5" borderId="6" applyFont="true" applyBorder="true" applyAlignment="true" applyProtection="false">
      <alignment horizontal="general" vertical="center" textRotation="0" wrapText="false" indent="0" shrinkToFit="false"/>
    </xf>
    <xf numFmtId="164" fontId="17" fillId="25"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0" fillId="10" borderId="9" applyFont="true" applyBorder="true" applyAlignment="true" applyProtection="false">
      <alignment horizontal="general" vertical="center" textRotation="0" wrapText="false" indent="0" shrinkToFit="false"/>
    </xf>
    <xf numFmtId="164" fontId="0" fillId="10" borderId="9"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4" borderId="10" applyFont="true" applyBorder="true" applyAlignment="true" applyProtection="false">
      <alignment horizontal="general" vertical="center" textRotation="0" wrapText="false" indent="0" shrinkToFit="false"/>
    </xf>
    <xf numFmtId="164" fontId="21" fillId="14"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2" fillId="8" borderId="10" applyFont="true" applyBorder="true" applyAlignment="true" applyProtection="false">
      <alignment horizontal="general" vertical="center" textRotation="0" wrapText="false" indent="0" shrinkToFit="false"/>
    </xf>
    <xf numFmtId="164" fontId="22" fillId="8" borderId="10" applyFont="true" applyBorder="true" applyAlignment="true" applyProtection="false">
      <alignment horizontal="general" vertical="center" textRotation="0" wrapText="false" indent="0" shrinkToFit="false"/>
    </xf>
    <xf numFmtId="164" fontId="23" fillId="14" borderId="11" applyFont="true" applyBorder="true" applyAlignment="true" applyProtection="false">
      <alignment horizontal="general" vertical="center" textRotation="0" wrapText="false" indent="0" shrinkToFit="false"/>
    </xf>
    <xf numFmtId="164" fontId="23" fillId="14" borderId="11" applyFont="true" applyBorder="true" applyAlignment="true" applyProtection="false">
      <alignment horizontal="general" vertical="center" textRotation="0" wrapText="false" indent="0" shrinkToFit="false"/>
    </xf>
    <xf numFmtId="164" fontId="23" fillId="9" borderId="11" applyFont="true" applyBorder="tru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107" applyFont="true" applyBorder="true" applyAlignment="true" applyProtection="false">
      <alignment horizontal="general" vertical="bottom" textRotation="0" wrapText="false" indent="0" shrinkToFit="false"/>
      <protection locked="true" hidden="false"/>
    </xf>
    <xf numFmtId="164" fontId="0" fillId="0" borderId="0" xfId="107" applyFont="false" applyBorder="false" applyAlignment="true" applyProtection="false">
      <alignment horizontal="general" vertical="bottom" textRotation="0" wrapText="false" indent="0" shrinkToFit="false"/>
      <protection locked="true" hidden="false"/>
    </xf>
    <xf numFmtId="164" fontId="0" fillId="0" borderId="0" xfId="107" applyFont="false" applyBorder="false" applyAlignment="true" applyProtection="false">
      <alignment horizontal="general" vertical="center" textRotation="0" wrapText="false" indent="0" shrinkToFit="false"/>
      <protection locked="true" hidden="false"/>
    </xf>
    <xf numFmtId="164" fontId="26" fillId="0" borderId="0" xfId="107"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7" fontId="28" fillId="0" borderId="14" xfId="0" applyFont="true" applyBorder="true" applyAlignment="true" applyProtection="false">
      <alignment horizontal="center" vertical="center" textRotation="0" wrapText="false" indent="0" shrinkToFit="false"/>
      <protection locked="true" hidden="false"/>
    </xf>
    <xf numFmtId="168" fontId="28" fillId="0" borderId="15" xfId="0" applyFont="true" applyBorder="true" applyAlignment="true" applyProtection="false">
      <alignment horizontal="center" vertical="center" textRotation="0" wrapText="tru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67" fontId="28" fillId="0" borderId="15"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left" vertical="center" textRotation="0" wrapText="false" indent="0" shrinkToFit="true"/>
      <protection locked="true" hidden="false"/>
    </xf>
    <xf numFmtId="167" fontId="30" fillId="9" borderId="14" xfId="0" applyFont="true" applyBorder="true" applyAlignment="true" applyProtection="false">
      <alignment horizontal="center" vertical="center" textRotation="0" wrapText="false" indent="0" shrinkToFit="false"/>
      <protection locked="true" hidden="false"/>
    </xf>
    <xf numFmtId="169" fontId="31"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8" fontId="31" fillId="0" borderId="14" xfId="0" applyFont="true" applyBorder="true" applyAlignment="true" applyProtection="false">
      <alignment horizontal="center" vertical="center" textRotation="0" wrapText="false" indent="0" shrinkToFit="false"/>
      <protection locked="true" hidden="false"/>
    </xf>
    <xf numFmtId="165" fontId="31" fillId="0" borderId="14" xfId="0" applyFont="true" applyBorder="true" applyAlignment="true" applyProtection="false">
      <alignment horizontal="center" vertical="center" textRotation="0" wrapText="false" indent="0" shrinkToFit="false"/>
      <protection locked="true" hidden="false"/>
    </xf>
    <xf numFmtId="165" fontId="32" fillId="0" borderId="14" xfId="105" applyFont="true" applyBorder="true" applyAlignment="true" applyProtection="false">
      <alignment horizontal="center" vertical="center" textRotation="0" wrapText="false" indent="0" shrinkToFit="false"/>
      <protection locked="true" hidden="false"/>
    </xf>
    <xf numFmtId="167" fontId="30" fillId="0" borderId="14" xfId="106" applyFont="true" applyBorder="true" applyAlignment="true" applyProtection="false">
      <alignment horizontal="center" vertical="center" textRotation="0" wrapText="false" indent="0" shrinkToFit="false"/>
      <protection locked="true" hidden="false"/>
    </xf>
    <xf numFmtId="165" fontId="33" fillId="0" borderId="14" xfId="105" applyFont="true" applyBorder="true" applyAlignment="true" applyProtection="false">
      <alignment horizontal="left" vertical="center" textRotation="0" wrapText="false" indent="0" shrinkToFit="false"/>
      <protection locked="true" hidden="false"/>
    </xf>
    <xf numFmtId="167" fontId="35" fillId="0" borderId="14" xfId="106" applyFont="true" applyBorder="true" applyAlignment="true" applyProtection="false">
      <alignment horizontal="center" vertical="center" textRotation="0" wrapText="fals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5" fontId="36" fillId="0" borderId="14" xfId="0" applyFont="true" applyBorder="true" applyAlignment="true" applyProtection="false">
      <alignment horizontal="center" vertical="center" textRotation="0" wrapText="false" indent="0" shrinkToFit="false"/>
      <protection locked="true" hidden="false"/>
    </xf>
    <xf numFmtId="165" fontId="37" fillId="0" borderId="14" xfId="105" applyFont="tru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false">
      <alignment horizontal="center" vertical="center" textRotation="0" wrapText="false" indent="0" shrinkToFit="false"/>
      <protection locked="true" hidden="false"/>
    </xf>
    <xf numFmtId="167" fontId="31"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5" fontId="37" fillId="0" borderId="16" xfId="105" applyFont="true" applyBorder="true" applyAlignment="true" applyProtection="false">
      <alignment horizontal="general" vertical="center" textRotation="0" wrapText="true" indent="0" shrinkToFit="false"/>
      <protection locked="true" hidden="false"/>
    </xf>
    <xf numFmtId="165" fontId="35" fillId="0" borderId="14" xfId="106"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5" fontId="28" fillId="0" borderId="14" xfId="105"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5" fontId="0" fillId="0" borderId="0" xfId="105"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34" fillId="0" borderId="0" xfId="105" applyFont="true" applyBorder="true" applyAlignment="true" applyProtection="false">
      <alignment horizontal="left" vertical="center" textRotation="0" wrapText="false" indent="0" shrinkToFit="false"/>
      <protection locked="true" hidden="false"/>
    </xf>
    <xf numFmtId="165" fontId="33" fillId="0" borderId="0" xfId="105"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107" applyFont="true" applyBorder="false" applyAlignment="true" applyProtection="false">
      <alignment horizontal="general" vertical="center" textRotation="0" wrapText="false" indent="0" shrinkToFit="false"/>
      <protection locked="true" hidden="false"/>
    </xf>
    <xf numFmtId="170" fontId="33" fillId="0" borderId="0" xfId="107" applyFont="true" applyBorder="false" applyAlignment="true" applyProtection="false">
      <alignment horizontal="general" vertical="center" textRotation="0" wrapText="false" indent="0" shrinkToFit="false"/>
      <protection locked="true" hidden="false"/>
    </xf>
    <xf numFmtId="164" fontId="0" fillId="0" borderId="0" xfId="107" applyFont="false" applyBorder="false" applyAlignment="true" applyProtection="false">
      <alignment horizontal="center" vertical="center" textRotation="0" wrapText="false" indent="0" shrinkToFit="false"/>
      <protection locked="true" hidden="false"/>
    </xf>
    <xf numFmtId="164" fontId="27" fillId="0" borderId="0" xfId="107" applyFont="true" applyBorder="true" applyAlignment="true" applyProtection="false">
      <alignment horizontal="center" vertical="center" textRotation="0" wrapText="false" indent="0" shrinkToFit="false"/>
      <protection locked="true" hidden="false"/>
    </xf>
    <xf numFmtId="164" fontId="0" fillId="0" borderId="0" xfId="107" applyFont="true" applyBorder="false" applyAlignment="true" applyProtection="false">
      <alignment horizontal="general" vertical="center" textRotation="0" wrapText="false" indent="0" shrinkToFit="false"/>
      <protection locked="true" hidden="false"/>
    </xf>
    <xf numFmtId="170" fontId="0" fillId="0" borderId="0" xfId="107" applyFont="true" applyBorder="false" applyAlignment="true" applyProtection="false">
      <alignment horizontal="general" vertical="center" textRotation="0" wrapText="false" indent="0" shrinkToFit="false"/>
      <protection locked="true" hidden="false"/>
    </xf>
    <xf numFmtId="166" fontId="39" fillId="0" borderId="0" xfId="107" applyFont="true" applyBorder="true" applyAlignment="true" applyProtection="false">
      <alignment horizontal="center" vertical="center" textRotation="0" wrapText="false" indent="0" shrinkToFit="false"/>
      <protection locked="true" hidden="false"/>
    </xf>
    <xf numFmtId="164" fontId="40" fillId="0" borderId="0" xfId="107" applyFont="true" applyBorder="false" applyAlignment="true" applyProtection="false">
      <alignment horizontal="center" vertical="center" textRotation="0" wrapText="false" indent="0" shrinkToFit="false"/>
      <protection locked="true" hidden="false"/>
    </xf>
    <xf numFmtId="164" fontId="37" fillId="0" borderId="0" xfId="107"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70" fontId="2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70" fontId="28" fillId="9"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true" indent="0" shrinkToFit="true"/>
      <protection locked="true" hidden="false"/>
    </xf>
    <xf numFmtId="170" fontId="30" fillId="0" borderId="18" xfId="0" applyFont="true" applyBorder="true" applyAlignment="true" applyProtection="false">
      <alignment horizontal="center" vertical="center" textRotation="0" wrapText="false" indent="0" shrinkToFit="false"/>
      <protection locked="true" hidden="false"/>
    </xf>
    <xf numFmtId="170" fontId="30" fillId="9" borderId="14" xfId="0" applyFont="true" applyBorder="true" applyAlignment="true" applyProtection="false">
      <alignment horizontal="center" vertical="center" textRotation="0" wrapText="false" indent="0" shrinkToFit="fals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true"/>
      <protection locked="true" hidden="false"/>
    </xf>
    <xf numFmtId="170" fontId="35" fillId="0" borderId="18" xfId="0" applyFont="true" applyBorder="true" applyAlignment="true" applyProtection="false">
      <alignment horizontal="center" vertical="center" textRotation="0" wrapText="false" indent="0" shrinkToFit="false"/>
      <protection locked="true" hidden="false"/>
    </xf>
    <xf numFmtId="170" fontId="35" fillId="9" borderId="14" xfId="0" applyFont="true" applyBorder="true" applyAlignment="true" applyProtection="false">
      <alignment horizontal="center" vertical="center" textRotation="0" wrapText="false" indent="0" shrinkToFit="false"/>
      <protection locked="true" hidden="false"/>
    </xf>
    <xf numFmtId="170" fontId="43" fillId="9" borderId="14" xfId="0" applyFont="true" applyBorder="true" applyAlignment="true" applyProtection="false">
      <alignment horizontal="center" vertical="center" textRotation="0" wrapText="false" indent="0" shrinkToFit="false"/>
      <protection locked="true" hidden="false"/>
    </xf>
    <xf numFmtId="165" fontId="35" fillId="0" borderId="14" xfId="0" applyFont="true" applyBorder="true" applyAlignment="true" applyProtection="false">
      <alignment horizontal="center" vertical="center" textRotation="0" wrapText="false" indent="0" shrinkToFit="false"/>
      <protection locked="true" hidden="false"/>
    </xf>
    <xf numFmtId="167" fontId="35" fillId="0" borderId="14" xfId="0" applyFont="true" applyBorder="true" applyAlignment="true" applyProtection="false">
      <alignment horizontal="center" vertical="center" textRotation="0" wrapText="false" indent="0" shrinkToFit="false"/>
      <protection locked="true" hidden="false"/>
    </xf>
    <xf numFmtId="164" fontId="37" fillId="9" borderId="14" xfId="0" applyFont="true" applyBorder="true" applyAlignment="true" applyProtection="false">
      <alignment horizontal="general" vertical="center" textRotation="0" wrapText="true" indent="0" shrinkToFit="true"/>
      <protection locked="true" hidden="false"/>
    </xf>
    <xf numFmtId="170" fontId="35" fillId="9" borderId="18"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true" indent="0" shrinkToFit="true"/>
      <protection locked="true" hidden="false"/>
    </xf>
    <xf numFmtId="164" fontId="45" fillId="0" borderId="14" xfId="0" applyFont="true" applyBorder="true" applyAlignment="true" applyProtection="false">
      <alignment horizontal="general" vertical="center" textRotation="0" wrapText="true" indent="0" shrinkToFit="true"/>
      <protection locked="true" hidden="false"/>
    </xf>
    <xf numFmtId="167" fontId="35" fillId="9" borderId="14"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true" indent="0" shrinkToFit="true"/>
      <protection locked="true" hidden="false"/>
    </xf>
    <xf numFmtId="170" fontId="35" fillId="0" borderId="19" xfId="0" applyFont="true" applyBorder="true" applyAlignment="true" applyProtection="false">
      <alignment horizontal="center" vertical="center" textRotation="0" wrapText="false" indent="0" shrinkToFit="false"/>
      <protection locked="true" hidden="false"/>
    </xf>
    <xf numFmtId="170" fontId="35" fillId="9" borderId="15" xfId="0" applyFont="true" applyBorder="true" applyAlignment="true" applyProtection="false">
      <alignment horizontal="center" vertical="center" textRotation="0" wrapText="false" indent="0" shrinkToFit="false"/>
      <protection locked="true" hidden="false"/>
    </xf>
    <xf numFmtId="170" fontId="43" fillId="9" borderId="15"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7" fontId="35" fillId="0" borderId="15" xfId="0" applyFont="true" applyBorder="true" applyAlignment="true" applyProtection="false">
      <alignment horizontal="center" vertical="center" textRotation="0" wrapText="false" indent="0" shrinkToFit="false"/>
      <protection locked="true" hidden="false"/>
    </xf>
    <xf numFmtId="170" fontId="35" fillId="0" borderId="14" xfId="0" applyFont="true" applyBorder="true" applyAlignment="true" applyProtection="false">
      <alignment horizontal="center" vertical="center" textRotation="0" wrapText="false" indent="0" shrinkToFit="false"/>
      <protection locked="true" hidden="false"/>
    </xf>
    <xf numFmtId="170" fontId="30" fillId="0" borderId="14" xfId="0" applyFont="true" applyBorder="true" applyAlignment="true" applyProtection="false">
      <alignment horizontal="center" vertical="center" textRotation="0" wrapText="false" indent="0" shrinkToFit="false"/>
      <protection locked="true" hidden="false"/>
    </xf>
    <xf numFmtId="164" fontId="0" fillId="0" borderId="0" xfId="97" applyFont="true" applyBorder="false" applyAlignment="true" applyProtection="false">
      <alignment horizontal="general" vertical="center" textRotation="0" wrapText="false" indent="0" shrinkToFit="false"/>
      <protection locked="true" hidden="false"/>
    </xf>
    <xf numFmtId="164" fontId="0" fillId="0" borderId="0" xfId="97" applyFont="true" applyBorder="false" applyAlignment="true" applyProtection="false">
      <alignment horizontal="center" vertical="center" textRotation="0" wrapText="false" indent="0" shrinkToFit="false"/>
      <protection locked="true" hidden="false"/>
    </xf>
    <xf numFmtId="164" fontId="0" fillId="0" borderId="0" xfId="97" applyFont="true" applyBorder="false" applyAlignment="true" applyProtection="false">
      <alignment horizontal="right" vertical="center" textRotation="0" wrapText="false" indent="0" shrinkToFit="false"/>
      <protection locked="true" hidden="false"/>
    </xf>
    <xf numFmtId="164" fontId="0" fillId="0" borderId="0" xfId="97" applyFont="true" applyBorder="false" applyAlignment="true" applyProtection="false">
      <alignment horizontal="right" vertical="center" textRotation="0" wrapText="true" indent="0" shrinkToFit="false"/>
      <protection locked="true" hidden="false"/>
    </xf>
    <xf numFmtId="167" fontId="0" fillId="0" borderId="0" xfId="97" applyFont="true" applyBorder="false" applyAlignment="true" applyProtection="false">
      <alignment horizontal="center" vertical="center" textRotation="0" wrapText="false" indent="0" shrinkToFit="false"/>
      <protection locked="true" hidden="false"/>
    </xf>
    <xf numFmtId="164" fontId="46" fillId="0" borderId="0" xfId="97"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5" fillId="0" borderId="0" xfId="97" applyFont="true" applyBorder="false" applyAlignment="true" applyProtection="false">
      <alignment horizontal="general" vertical="center" textRotation="0" wrapText="false" indent="0" shrinkToFit="false"/>
      <protection locked="true" hidden="false"/>
    </xf>
    <xf numFmtId="164" fontId="35" fillId="0" borderId="0" xfId="97" applyFont="true" applyBorder="false" applyAlignment="true" applyProtection="false">
      <alignment horizontal="center" vertical="center" textRotation="0" wrapText="false" indent="0" shrinkToFit="false"/>
      <protection locked="true" hidden="false"/>
    </xf>
    <xf numFmtId="164" fontId="37" fillId="0" borderId="0" xfId="97" applyFont="true" applyBorder="false" applyAlignment="true" applyProtection="false">
      <alignment horizontal="right" vertical="center" textRotation="0" wrapText="false" indent="0" shrinkToFit="false"/>
      <protection locked="true" hidden="false"/>
    </xf>
    <xf numFmtId="167" fontId="25" fillId="9" borderId="0" xfId="0" applyFont="true" applyBorder="true" applyAlignment="true" applyProtection="false">
      <alignment horizontal="center" vertical="center" textRotation="0" wrapText="true" indent="0" shrinkToFit="false"/>
      <protection locked="true" hidden="false"/>
    </xf>
    <xf numFmtId="164" fontId="28" fillId="0" borderId="14" xfId="97" applyFont="true" applyBorder="true" applyAlignment="true" applyProtection="false">
      <alignment horizontal="center" vertical="center" textRotation="0" wrapText="false" indent="0" shrinkToFit="false"/>
      <protection locked="true" hidden="false"/>
    </xf>
    <xf numFmtId="164" fontId="29" fillId="0" borderId="18" xfId="97" applyFont="true" applyBorder="true" applyAlignment="true" applyProtection="false">
      <alignment horizontal="center" vertical="center" textRotation="0" wrapText="true" indent="0" shrinkToFit="false"/>
      <protection locked="true" hidden="false"/>
    </xf>
    <xf numFmtId="164" fontId="29" fillId="0" borderId="14" xfId="97" applyFont="true" applyBorder="true" applyAlignment="true" applyProtection="false">
      <alignment horizontal="center" vertical="center" textRotation="0" wrapText="true" indent="0" shrinkToFit="false"/>
      <protection locked="true" hidden="false"/>
    </xf>
    <xf numFmtId="164" fontId="28" fillId="0" borderId="14" xfId="97" applyFont="true" applyBorder="true" applyAlignment="true" applyProtection="false">
      <alignment horizontal="center" vertical="center" textRotation="0" wrapText="true" indent="0" shrinkToFit="false"/>
      <protection locked="true" hidden="false"/>
    </xf>
    <xf numFmtId="164" fontId="42" fillId="0" borderId="14" xfId="97" applyFont="true" applyBorder="true" applyAlignment="true" applyProtection="false">
      <alignment horizontal="center" vertical="center" textRotation="0" wrapText="true" indent="0" shrinkToFit="false"/>
      <protection locked="true" hidden="false"/>
    </xf>
    <xf numFmtId="164" fontId="0" fillId="0" borderId="14" xfId="97" applyFont="true" applyBorder="true" applyAlignment="true" applyProtection="false">
      <alignment horizontal="general" vertical="center" textRotation="0" wrapText="false" indent="0" shrinkToFit="false"/>
      <protection locked="true" hidden="false"/>
    </xf>
    <xf numFmtId="167" fontId="28" fillId="0" borderId="14" xfId="97" applyFont="true" applyBorder="true" applyAlignment="true" applyProtection="false">
      <alignment horizontal="center" vertical="center" textRotation="0" wrapText="false" indent="0" shrinkToFit="false"/>
      <protection locked="true" hidden="false"/>
    </xf>
    <xf numFmtId="164" fontId="37" fillId="0" borderId="20" xfId="97" applyFont="true" applyBorder="true" applyAlignment="true" applyProtection="false">
      <alignment horizontal="center" vertical="center" textRotation="0" wrapText="false" indent="0" shrinkToFit="false"/>
      <protection locked="true" hidden="false"/>
    </xf>
    <xf numFmtId="164" fontId="37" fillId="0" borderId="16" xfId="97" applyFont="true" applyBorder="true" applyAlignment="true" applyProtection="false">
      <alignment horizontal="center" vertical="center" textRotation="0" wrapText="true" indent="0" shrinkToFit="false"/>
      <protection locked="true" hidden="false"/>
    </xf>
    <xf numFmtId="164" fontId="42" fillId="0" borderId="14" xfId="97" applyFont="true" applyBorder="true" applyAlignment="true" applyProtection="false">
      <alignment horizontal="left" vertical="center" textRotation="0" wrapText="true" indent="0" shrinkToFit="false"/>
      <protection locked="true" hidden="false"/>
    </xf>
    <xf numFmtId="164" fontId="30" fillId="0" borderId="21" xfId="97" applyFont="true" applyBorder="true" applyAlignment="true" applyProtection="false">
      <alignment horizontal="left" vertical="center" textRotation="0" wrapText="true" indent="0" shrinkToFit="false"/>
      <protection locked="true" hidden="false"/>
    </xf>
    <xf numFmtId="164" fontId="30" fillId="0" borderId="22" xfId="97" applyFont="true" applyBorder="true" applyAlignment="true" applyProtection="false">
      <alignment horizontal="center" vertical="center" textRotation="0" wrapText="true" indent="0" shrinkToFit="false"/>
      <protection locked="true" hidden="false"/>
    </xf>
    <xf numFmtId="164" fontId="30" fillId="0" borderId="22" xfId="97" applyFont="true" applyBorder="true" applyAlignment="true" applyProtection="false">
      <alignment horizontal="center" vertical="center" textRotation="0" wrapText="false" indent="0" shrinkToFit="false"/>
      <protection locked="true" hidden="false"/>
    </xf>
    <xf numFmtId="169" fontId="30" fillId="0" borderId="23" xfId="97" applyFont="true" applyBorder="true" applyAlignment="true" applyProtection="false">
      <alignment horizontal="center" vertical="center" textRotation="0" wrapText="false" indent="0" shrinkToFit="false"/>
      <protection locked="true" hidden="false"/>
    </xf>
    <xf numFmtId="164" fontId="35" fillId="0" borderId="22" xfId="97" applyFont="true" applyBorder="true" applyAlignment="true" applyProtection="false">
      <alignment horizontal="left" vertical="center" textRotation="0" wrapText="true" indent="0" shrinkToFit="false"/>
      <protection locked="true" hidden="false"/>
    </xf>
    <xf numFmtId="167" fontId="35" fillId="0" borderId="22" xfId="97" applyFont="true" applyBorder="true" applyAlignment="true" applyProtection="false">
      <alignment horizontal="center" vertical="center" textRotation="0" wrapText="false" indent="0" shrinkToFit="false"/>
      <protection locked="true" hidden="false"/>
    </xf>
    <xf numFmtId="164" fontId="46" fillId="0" borderId="20" xfId="97" applyFont="true" applyBorder="true" applyAlignment="true" applyProtection="false">
      <alignment horizontal="general" vertical="center" textRotation="0" wrapText="false" indent="0" shrinkToFit="false"/>
      <protection locked="true" hidden="false"/>
    </xf>
    <xf numFmtId="164" fontId="46" fillId="0" borderId="23" xfId="97" applyFont="true" applyBorder="true" applyAlignment="true" applyProtection="false">
      <alignment horizontal="center" vertical="center" textRotation="0" wrapText="false" indent="0" shrinkToFit="false"/>
      <protection locked="true" hidden="false"/>
    </xf>
    <xf numFmtId="171" fontId="42" fillId="0" borderId="14" xfId="97" applyFont="true" applyBorder="true" applyAlignment="true" applyProtection="true">
      <alignment horizontal="left" vertical="center" textRotation="0" wrapText="true" indent="0" shrinkToFit="false"/>
      <protection locked="false" hidden="false"/>
    </xf>
    <xf numFmtId="171" fontId="30" fillId="0" borderId="18" xfId="97" applyFont="true" applyBorder="true" applyAlignment="true" applyProtection="true">
      <alignment horizontal="left" vertical="center" textRotation="0" wrapText="true" indent="0" shrinkToFit="false"/>
      <protection locked="false" hidden="false"/>
    </xf>
    <xf numFmtId="171" fontId="30" fillId="0" borderId="14" xfId="97" applyFont="true" applyBorder="true" applyAlignment="true" applyProtection="true">
      <alignment horizontal="center" vertical="center" textRotation="0" wrapText="true" indent="0" shrinkToFit="false"/>
      <protection locked="false" hidden="false"/>
    </xf>
    <xf numFmtId="169" fontId="30" fillId="0" borderId="14" xfId="97" applyFont="true" applyBorder="true" applyAlignment="true" applyProtection="false">
      <alignment horizontal="center" vertical="center" textRotation="0" wrapText="false" indent="0" shrinkToFit="false"/>
      <protection locked="true" hidden="false"/>
    </xf>
    <xf numFmtId="169" fontId="30" fillId="0" borderId="16" xfId="97" applyFont="true" applyBorder="true" applyAlignment="true" applyProtection="false">
      <alignment horizontal="center" vertical="center" textRotation="0" wrapText="false" indent="0" shrinkToFit="false"/>
      <protection locked="true" hidden="false"/>
    </xf>
    <xf numFmtId="167" fontId="30" fillId="0" borderId="14" xfId="97" applyFont="true" applyBorder="true" applyAlignment="true" applyProtection="false">
      <alignment horizontal="center" vertical="center" textRotation="0" wrapText="false" indent="0" shrinkToFit="false"/>
      <protection locked="true" hidden="false"/>
    </xf>
    <xf numFmtId="164" fontId="35" fillId="0" borderId="14" xfId="97" applyFont="true" applyBorder="true" applyAlignment="true" applyProtection="false">
      <alignment horizontal="left" vertical="center" textRotation="0" wrapText="true" indent="0" shrinkToFit="false"/>
      <protection locked="true" hidden="false"/>
    </xf>
    <xf numFmtId="164" fontId="46" fillId="0" borderId="16" xfId="97" applyFont="true" applyBorder="true" applyAlignment="true" applyProtection="false">
      <alignment horizontal="center" vertical="center" textRotation="0" wrapText="false" indent="0" shrinkToFit="false"/>
      <protection locked="true" hidden="false"/>
    </xf>
    <xf numFmtId="171" fontId="37" fillId="0" borderId="14" xfId="97" applyFont="true" applyBorder="true" applyAlignment="true" applyProtection="true">
      <alignment horizontal="left" vertical="center" textRotation="0" wrapText="true" indent="0" shrinkToFit="false"/>
      <protection locked="false" hidden="false"/>
    </xf>
    <xf numFmtId="171" fontId="35" fillId="0" borderId="18" xfId="97" applyFont="true" applyBorder="true" applyAlignment="true" applyProtection="true">
      <alignment horizontal="left" vertical="center" textRotation="0" wrapText="true" indent="0" shrinkToFit="false"/>
      <protection locked="false" hidden="false"/>
    </xf>
    <xf numFmtId="171" fontId="35" fillId="0" borderId="14" xfId="97" applyFont="true" applyBorder="true" applyAlignment="true" applyProtection="true">
      <alignment horizontal="center" vertical="center" textRotation="0" wrapText="true" indent="0" shrinkToFit="false"/>
      <protection locked="false" hidden="false"/>
    </xf>
    <xf numFmtId="164" fontId="35" fillId="0" borderId="14" xfId="97" applyFont="true" applyBorder="true" applyAlignment="true" applyProtection="false">
      <alignment horizontal="center" vertical="center" textRotation="0" wrapText="false" indent="0" shrinkToFit="false"/>
      <protection locked="true" hidden="false"/>
    </xf>
    <xf numFmtId="169" fontId="35" fillId="0" borderId="16" xfId="97" applyFont="true" applyBorder="true" applyAlignment="true" applyProtection="false">
      <alignment horizontal="center" vertical="center" textRotation="0" wrapText="false" indent="0" shrinkToFit="false"/>
      <protection locked="true" hidden="false"/>
    </xf>
    <xf numFmtId="167" fontId="35" fillId="0" borderId="14" xfId="97" applyFont="true" applyBorder="true" applyAlignment="true" applyProtection="false">
      <alignment horizontal="center" vertical="center" textRotation="0" wrapText="false" indent="0" shrinkToFit="false"/>
      <protection locked="true" hidden="false"/>
    </xf>
    <xf numFmtId="171" fontId="35" fillId="0" borderId="14" xfId="97" applyFont="true" applyBorder="true" applyAlignment="true" applyProtection="true">
      <alignment horizontal="general" vertical="center" textRotation="0" wrapText="true" indent="0" shrinkToFit="false"/>
      <protection locked="false" hidden="false"/>
    </xf>
    <xf numFmtId="171" fontId="35" fillId="0" borderId="18" xfId="97" applyFont="true" applyBorder="true" applyAlignment="true" applyProtection="true">
      <alignment horizontal="general" vertical="center" textRotation="0" wrapText="true" indent="0" shrinkToFit="false"/>
      <protection locked="false" hidden="false"/>
    </xf>
    <xf numFmtId="171" fontId="42" fillId="0" borderId="14" xfId="97" applyFont="true" applyBorder="true" applyAlignment="true" applyProtection="true">
      <alignment horizontal="general" vertical="center" textRotation="0" wrapText="true" indent="0" shrinkToFit="false"/>
      <protection locked="false" hidden="false"/>
    </xf>
    <xf numFmtId="171" fontId="30" fillId="0" borderId="18" xfId="97" applyFont="true" applyBorder="true" applyAlignment="true" applyProtection="true">
      <alignment horizontal="center" vertical="center" textRotation="0" wrapText="true" indent="0" shrinkToFit="false"/>
      <protection locked="false" hidden="false"/>
    </xf>
    <xf numFmtId="167" fontId="35" fillId="0" borderId="16" xfId="97" applyFont="true" applyBorder="true" applyAlignment="true" applyProtection="false">
      <alignment horizontal="center" vertical="center" textRotation="0" wrapText="false" indent="0" shrinkToFit="false"/>
      <protection locked="true" hidden="false"/>
    </xf>
    <xf numFmtId="164" fontId="35" fillId="0" borderId="14" xfId="97" applyFont="true" applyBorder="true" applyAlignment="true" applyProtection="true">
      <alignment horizontal="general" vertical="center" textRotation="0" wrapText="true" indent="0" shrinkToFit="false"/>
      <protection locked="false" hidden="false"/>
    </xf>
    <xf numFmtId="164" fontId="35" fillId="0" borderId="18" xfId="97" applyFont="true" applyBorder="true" applyAlignment="true" applyProtection="true">
      <alignment horizontal="general" vertical="center" textRotation="0" wrapText="true" indent="0" shrinkToFit="false"/>
      <protection locked="false" hidden="false"/>
    </xf>
    <xf numFmtId="164" fontId="35" fillId="0" borderId="14" xfId="97" applyFont="true" applyBorder="true" applyAlignment="true" applyProtection="true">
      <alignment horizontal="center" vertical="center" textRotation="0" wrapText="true" indent="0" shrinkToFit="false"/>
      <protection locked="false" hidden="false"/>
    </xf>
    <xf numFmtId="164" fontId="35" fillId="7" borderId="14" xfId="97" applyFont="true" applyBorder="true" applyAlignment="true" applyProtection="true">
      <alignment horizontal="general" vertical="center" textRotation="0" wrapText="true" indent="0" shrinkToFit="false"/>
      <protection locked="false" hidden="false"/>
    </xf>
    <xf numFmtId="164" fontId="35" fillId="7" borderId="18" xfId="97" applyFont="true" applyBorder="true" applyAlignment="true" applyProtection="true">
      <alignment horizontal="general" vertical="center" textRotation="0" wrapText="true" indent="0" shrinkToFit="false"/>
      <protection locked="false" hidden="false"/>
    </xf>
    <xf numFmtId="164" fontId="35" fillId="7" borderId="14" xfId="97" applyFont="true" applyBorder="true" applyAlignment="true" applyProtection="true">
      <alignment horizontal="center" vertical="center" textRotation="0" wrapText="true" indent="0" shrinkToFit="false"/>
      <protection locked="false" hidden="false"/>
    </xf>
    <xf numFmtId="167" fontId="35" fillId="7" borderId="14" xfId="97" applyFont="true" applyBorder="true" applyAlignment="true" applyProtection="false">
      <alignment horizontal="center" vertical="center" textRotation="0" wrapText="false" indent="0" shrinkToFit="false"/>
      <protection locked="true" hidden="false"/>
    </xf>
    <xf numFmtId="169" fontId="30" fillId="7" borderId="16" xfId="97" applyFont="true" applyBorder="true" applyAlignment="true" applyProtection="false">
      <alignment horizontal="center" vertical="center" textRotation="0" wrapText="false" indent="0" shrinkToFit="false"/>
      <protection locked="true" hidden="false"/>
    </xf>
    <xf numFmtId="164" fontId="35" fillId="7" borderId="16" xfId="97" applyFont="true" applyBorder="true" applyAlignment="true" applyProtection="false">
      <alignment horizontal="center" vertical="center" textRotation="0" wrapText="false" indent="0" shrinkToFit="false"/>
      <protection locked="true" hidden="false"/>
    </xf>
    <xf numFmtId="164" fontId="37" fillId="7" borderId="14" xfId="97" applyFont="true" applyBorder="true" applyAlignment="true" applyProtection="false">
      <alignment horizontal="left" vertical="center" textRotation="0" wrapText="true" indent="0" shrinkToFit="false"/>
      <protection locked="true" hidden="false"/>
    </xf>
    <xf numFmtId="164" fontId="0" fillId="7" borderId="0" xfId="97" applyFont="true" applyBorder="false" applyAlignment="true" applyProtection="false">
      <alignment horizontal="general" vertical="center" textRotation="0" wrapText="false" indent="0" shrinkToFit="false"/>
      <protection locked="true" hidden="false"/>
    </xf>
    <xf numFmtId="164" fontId="46" fillId="7" borderId="20" xfId="97" applyFont="true" applyBorder="true" applyAlignment="true" applyProtection="false">
      <alignment horizontal="general" vertical="center" textRotation="0" wrapText="false" indent="0" shrinkToFit="false"/>
      <protection locked="true" hidden="false"/>
    </xf>
    <xf numFmtId="164" fontId="46" fillId="7" borderId="16" xfId="97" applyFont="true" applyBorder="true" applyAlignment="true" applyProtection="false">
      <alignment horizontal="center" vertical="center" textRotation="0" wrapText="false" indent="0" shrinkToFit="false"/>
      <protection locked="true" hidden="false"/>
    </xf>
    <xf numFmtId="164" fontId="37" fillId="7" borderId="14" xfId="0" applyFont="true" applyBorder="true" applyAlignment="true" applyProtection="false">
      <alignment horizontal="center" vertical="center" textRotation="0" wrapText="true" indent="0" shrinkToFit="false"/>
      <protection locked="true" hidden="false"/>
    </xf>
    <xf numFmtId="172" fontId="35" fillId="7" borderId="14" xfId="97" applyFont="true" applyBorder="true" applyAlignment="true" applyProtection="true">
      <alignment horizontal="general" vertical="center" textRotation="0" wrapText="true" indent="0" shrinkToFit="false"/>
      <protection locked="true" hidden="false"/>
    </xf>
    <xf numFmtId="172" fontId="35" fillId="7" borderId="18" xfId="97" applyFont="true" applyBorder="true" applyAlignment="true" applyProtection="true">
      <alignment horizontal="general" vertical="center" textRotation="0" wrapText="true" indent="0" shrinkToFit="false"/>
      <protection locked="true" hidden="false"/>
    </xf>
    <xf numFmtId="172" fontId="35" fillId="7" borderId="14" xfId="97" applyFont="true" applyBorder="true" applyAlignment="true" applyProtection="true">
      <alignment horizontal="center" vertical="center" textRotation="0" wrapText="true" indent="0" shrinkToFit="false"/>
      <protection locked="true" hidden="false"/>
    </xf>
    <xf numFmtId="167" fontId="35" fillId="7" borderId="16" xfId="97" applyFont="true" applyBorder="true" applyAlignment="true" applyProtection="false">
      <alignment horizontal="center" vertical="center" textRotation="0" wrapText="false" indent="0" shrinkToFit="false"/>
      <protection locked="true" hidden="false"/>
    </xf>
    <xf numFmtId="172" fontId="35" fillId="0" borderId="14" xfId="97" applyFont="true" applyBorder="true" applyAlignment="true" applyProtection="true">
      <alignment horizontal="general" vertical="center" textRotation="0" wrapText="true" indent="0" shrinkToFit="false"/>
      <protection locked="true" hidden="false"/>
    </xf>
    <xf numFmtId="172" fontId="35" fillId="0" borderId="18" xfId="97" applyFont="true" applyBorder="true" applyAlignment="true" applyProtection="true">
      <alignment horizontal="general" vertical="center" textRotation="0" wrapText="true" indent="0" shrinkToFit="false"/>
      <protection locked="true" hidden="false"/>
    </xf>
    <xf numFmtId="172" fontId="35" fillId="0" borderId="14" xfId="97" applyFont="true" applyBorder="true" applyAlignment="true" applyProtection="true">
      <alignment horizontal="center" vertical="center" textRotation="0" wrapText="true" indent="0" shrinkToFit="false"/>
      <protection locked="true" hidden="false"/>
    </xf>
    <xf numFmtId="164" fontId="37" fillId="0" borderId="14" xfId="97" applyFont="true" applyBorder="true" applyAlignment="true" applyProtection="false">
      <alignment horizontal="left" vertical="center" textRotation="0" wrapText="true" indent="0" shrinkToFit="false"/>
      <protection locked="true" hidden="false"/>
    </xf>
    <xf numFmtId="164" fontId="25" fillId="0" borderId="0" xfId="97" applyFont="true" applyBorder="false" applyAlignment="true" applyProtection="false">
      <alignment horizontal="general" vertical="center" textRotation="0" wrapText="false" indent="0" shrinkToFit="false"/>
      <protection locked="true" hidden="false"/>
    </xf>
    <xf numFmtId="172" fontId="35" fillId="0" borderId="18" xfId="97" applyFont="true" applyBorder="true" applyAlignment="true" applyProtection="true">
      <alignment horizontal="center" vertical="center" textRotation="0" wrapText="true" indent="0" shrinkToFit="false"/>
      <protection locked="true" hidden="false"/>
    </xf>
    <xf numFmtId="164" fontId="37" fillId="0" borderId="0" xfId="97" applyFont="true" applyBorder="false" applyAlignment="true" applyProtection="false">
      <alignment horizontal="general" vertical="center" textRotation="0" wrapText="false" indent="0" shrinkToFit="false"/>
      <protection locked="true" hidden="false"/>
    </xf>
    <xf numFmtId="164" fontId="37" fillId="0" borderId="0" xfId="97" applyFont="true" applyBorder="true" applyAlignment="true" applyProtection="false">
      <alignment horizontal="center" vertical="center" textRotation="0" wrapText="true" indent="0" shrinkToFit="false"/>
      <protection locked="true" hidden="false"/>
    </xf>
    <xf numFmtId="164" fontId="0" fillId="0" borderId="0" xfId="97" applyFont="true" applyBorder="false" applyAlignment="true" applyProtection="false">
      <alignment horizontal="general" vertical="center" textRotation="0" wrapText="true" indent="0" shrinkToFit="false"/>
      <protection locked="true" hidden="false"/>
    </xf>
    <xf numFmtId="172" fontId="37" fillId="0" borderId="14" xfId="97" applyFont="true" applyBorder="true" applyAlignment="true" applyProtection="true">
      <alignment horizontal="general" vertical="center" textRotation="0" wrapText="true" indent="0" shrinkToFit="false"/>
      <protection locked="true" hidden="false"/>
    </xf>
    <xf numFmtId="171" fontId="35" fillId="0" borderId="18" xfId="97" applyFont="true" applyBorder="true" applyAlignment="true" applyProtection="true">
      <alignment horizontal="center"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true" indent="0" shrinkToFit="false"/>
      <protection locked="true" hidden="false"/>
    </xf>
    <xf numFmtId="172" fontId="42" fillId="0" borderId="14" xfId="97" applyFont="true" applyBorder="true" applyAlignment="true" applyProtection="true">
      <alignment horizontal="general" vertical="center" textRotation="0" wrapText="true" indent="0" shrinkToFit="false"/>
      <protection locked="true" hidden="false"/>
    </xf>
    <xf numFmtId="172" fontId="30" fillId="0" borderId="18" xfId="97" applyFont="true" applyBorder="true" applyAlignment="true" applyProtection="true">
      <alignment horizontal="center" vertical="center" textRotation="0" wrapText="true" indent="0" shrinkToFit="false"/>
      <protection locked="true" hidden="false"/>
    </xf>
    <xf numFmtId="172" fontId="30" fillId="0" borderId="14" xfId="97" applyFont="true" applyBorder="true" applyAlignment="true" applyProtection="true">
      <alignment horizontal="center" vertical="center" textRotation="0" wrapText="true" indent="0" shrinkToFit="false"/>
      <protection locked="true" hidden="false"/>
    </xf>
    <xf numFmtId="164" fontId="32" fillId="0" borderId="14" xfId="97" applyFont="true" applyBorder="true" applyAlignment="true" applyProtection="false">
      <alignment horizontal="center" vertical="center" textRotation="0" wrapText="true" indent="0" shrinkToFit="false"/>
      <protection locked="true" hidden="false"/>
    </xf>
    <xf numFmtId="172" fontId="30" fillId="0" borderId="18" xfId="97" applyFont="true" applyBorder="true" applyAlignment="true" applyProtection="false">
      <alignment horizontal="center" vertical="center" textRotation="0" wrapText="true" indent="0" shrinkToFit="false"/>
      <protection locked="true" hidden="false"/>
    </xf>
    <xf numFmtId="172" fontId="30" fillId="0" borderId="14" xfId="97" applyFont="true" applyBorder="true" applyAlignment="true" applyProtection="false">
      <alignment horizontal="center" vertical="center" textRotation="0" wrapText="true" indent="0" shrinkToFit="false"/>
      <protection locked="true" hidden="false"/>
    </xf>
    <xf numFmtId="167" fontId="35" fillId="0" borderId="0" xfId="97" applyFont="true" applyBorder="false" applyAlignment="true" applyProtection="false">
      <alignment horizontal="center" vertical="center" textRotation="0" wrapText="false" indent="0" shrinkToFit="false"/>
      <protection locked="true" hidden="false"/>
    </xf>
    <xf numFmtId="164" fontId="0" fillId="0" borderId="0" xfId="98" applyFont="true" applyBorder="false" applyAlignment="true" applyProtection="false">
      <alignment horizontal="center" vertical="center" textRotation="0" wrapText="false" indent="0" shrinkToFit="false"/>
      <protection locked="true" hidden="false"/>
    </xf>
    <xf numFmtId="164" fontId="35" fillId="0" borderId="0" xfId="98" applyFont="true" applyBorder="false" applyAlignment="true" applyProtection="false">
      <alignment horizontal="left" vertical="center" textRotation="0" wrapText="true" indent="0" shrinkToFit="false"/>
      <protection locked="true" hidden="false"/>
    </xf>
    <xf numFmtId="164" fontId="33" fillId="0" borderId="0" xfId="98" applyFont="true" applyBorder="false" applyAlignment="true" applyProtection="false">
      <alignment horizontal="left" vertical="center" textRotation="0" wrapText="true" indent="0" shrinkToFit="false"/>
      <protection locked="true" hidden="false"/>
    </xf>
    <xf numFmtId="164" fontId="0" fillId="0" borderId="0" xfId="98" applyFont="true" applyBorder="false" applyAlignment="true" applyProtection="false">
      <alignment horizontal="general" vertical="center" textRotation="0" wrapText="false" indent="0" shrinkToFit="false"/>
      <protection locked="true" hidden="false"/>
    </xf>
    <xf numFmtId="164" fontId="52" fillId="0" borderId="0" xfId="98"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7" fillId="0" borderId="0" xfId="98" applyFont="true" applyBorder="true" applyAlignment="true" applyProtection="false">
      <alignment horizontal="center" vertical="center" textRotation="0" wrapText="false" indent="0" shrinkToFit="false"/>
      <protection locked="true" hidden="false"/>
    </xf>
    <xf numFmtId="164" fontId="47" fillId="0" borderId="0" xfId="98" applyFont="true" applyBorder="false" applyAlignment="true" applyProtection="false">
      <alignment horizontal="center" vertical="center" textRotation="0" wrapText="false" indent="0" shrinkToFit="false"/>
      <protection locked="true" hidden="false"/>
    </xf>
    <xf numFmtId="164" fontId="47" fillId="0" borderId="0" xfId="98" applyFont="true" applyBorder="false" applyAlignment="true" applyProtection="false">
      <alignment horizontal="left" vertical="center" textRotation="0" wrapText="false" indent="0" shrinkToFit="false"/>
      <protection locked="true" hidden="false"/>
    </xf>
    <xf numFmtId="164" fontId="53" fillId="0" borderId="0" xfId="98" applyFont="true" applyBorder="false" applyAlignment="true" applyProtection="false">
      <alignment horizontal="right" vertical="center" textRotation="0" wrapText="true" indent="0" shrinkToFit="false"/>
      <protection locked="true" hidden="false"/>
    </xf>
    <xf numFmtId="164" fontId="54" fillId="0" borderId="0" xfId="98" applyFont="true" applyBorder="false" applyAlignment="true" applyProtection="false">
      <alignment horizontal="general" vertical="center" textRotation="0" wrapText="false" indent="0" shrinkToFit="false"/>
      <protection locked="true" hidden="false"/>
    </xf>
    <xf numFmtId="164" fontId="25" fillId="0" borderId="0" xfId="98"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14" xfId="98" applyFont="true" applyBorder="true" applyAlignment="true" applyProtection="false">
      <alignment horizontal="center" vertical="center" textRotation="0" wrapText="false" indent="0" shrinkToFit="false"/>
      <protection locked="true" hidden="false"/>
    </xf>
    <xf numFmtId="164" fontId="42" fillId="0" borderId="14" xfId="98"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73" fontId="42" fillId="0" borderId="14" xfId="0" applyFont="true" applyBorder="true" applyAlignment="true" applyProtection="false">
      <alignment horizontal="center" vertical="center" textRotation="0" wrapText="true" indent="0" shrinkToFit="false"/>
      <protection locked="true" hidden="false"/>
    </xf>
    <xf numFmtId="164" fontId="42" fillId="0" borderId="14" xfId="98" applyFont="true" applyBorder="true" applyAlignment="true" applyProtection="false">
      <alignment horizontal="center" vertical="center" textRotation="0" wrapText="true" indent="0" shrinkToFit="false"/>
      <protection locked="true" hidden="false"/>
    </xf>
    <xf numFmtId="164" fontId="29" fillId="0" borderId="0" xfId="98"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0" fillId="0" borderId="14" xfId="98" applyFont="true" applyBorder="true" applyAlignment="true" applyProtection="false">
      <alignment horizontal="center" vertical="center" textRotation="0" wrapText="false" indent="0" shrinkToFit="false"/>
      <protection locked="true" hidden="false"/>
    </xf>
    <xf numFmtId="164" fontId="37" fillId="0" borderId="14" xfId="98"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left"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7" fillId="0" borderId="15" xfId="98"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29" fillId="0" borderId="14" xfId="98" applyFont="true" applyBorder="true" applyAlignment="true" applyProtection="false">
      <alignment horizontal="center" vertical="center" textRotation="0" wrapText="false" indent="0" shrinkToFit="false"/>
      <protection locked="true" hidden="false"/>
    </xf>
    <xf numFmtId="164" fontId="32" fillId="0" borderId="14" xfId="98" applyFont="true" applyBorder="true" applyAlignment="true" applyProtection="false">
      <alignment horizontal="center" vertical="center" textRotation="0" wrapText="true" indent="0" shrinkToFit="false"/>
      <protection locked="true" hidden="false"/>
    </xf>
    <xf numFmtId="169" fontId="55" fillId="0" borderId="14" xfId="98" applyFont="true" applyBorder="true" applyAlignment="true" applyProtection="false">
      <alignment horizontal="center" vertical="center" textRotation="0" wrapText="false" indent="0" shrinkToFit="false"/>
      <protection locked="true" hidden="false"/>
    </xf>
    <xf numFmtId="164" fontId="56" fillId="0" borderId="14" xfId="98" applyFont="true" applyBorder="true" applyAlignment="true" applyProtection="false">
      <alignment horizontal="left" vertical="center" textRotation="0" wrapText="true" indent="0" shrinkToFit="false"/>
      <protection locked="true" hidden="false"/>
    </xf>
    <xf numFmtId="164" fontId="28" fillId="0" borderId="0" xfId="98" applyFont="true" applyBorder="true" applyAlignment="true" applyProtection="false">
      <alignment horizontal="left" vertical="center" textRotation="0" wrapText="false" indent="0" shrinkToFit="false"/>
      <protection locked="true" hidden="false"/>
    </xf>
    <xf numFmtId="164" fontId="34" fillId="0" borderId="14" xfId="98" applyFont="true" applyBorder="true" applyAlignment="true" applyProtection="false">
      <alignment horizontal="center" vertical="center" textRotation="0" wrapText="false" indent="0" shrinkToFit="false"/>
      <protection locked="true" hidden="false"/>
    </xf>
    <xf numFmtId="164" fontId="42" fillId="0" borderId="14" xfId="98" applyFont="true" applyBorder="true" applyAlignment="true" applyProtection="false">
      <alignment horizontal="general" vertical="center" textRotation="0" wrapText="false" indent="0" shrinkToFit="false"/>
      <protection locked="true" hidden="false"/>
    </xf>
    <xf numFmtId="164" fontId="33" fillId="0" borderId="14" xfId="98"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7" fontId="35" fillId="12" borderId="14" xfId="0" applyFont="true" applyBorder="true" applyAlignment="true" applyProtection="false">
      <alignment horizontal="center" vertical="center" textRotation="0" wrapText="true" indent="0" shrinkToFit="false"/>
      <protection locked="true" hidden="false"/>
    </xf>
    <xf numFmtId="167" fontId="35"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7" fontId="35" fillId="12" borderId="15" xfId="0" applyFont="true" applyBorder="true" applyAlignment="true" applyProtection="false">
      <alignment horizontal="center" vertical="center" textRotation="0" wrapText="true" indent="0" shrinkToFit="false"/>
      <protection locked="true" hidden="false"/>
    </xf>
    <xf numFmtId="167" fontId="35" fillId="0" borderId="22" xfId="0" applyFont="true" applyBorder="true" applyAlignment="true" applyProtection="false">
      <alignment horizontal="center" vertical="center" textRotation="0" wrapText="true" indent="0" shrinkToFit="false"/>
      <protection locked="true" hidden="false"/>
    </xf>
    <xf numFmtId="167" fontId="35" fillId="12" borderId="22"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3" fillId="0" borderId="15" xfId="98"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3" fillId="0" borderId="13" xfId="98" applyFont="true" applyBorder="true" applyAlignment="true" applyProtection="false">
      <alignment horizontal="center" vertical="center" textRotation="0" wrapText="false" indent="0" shrinkToFit="false"/>
      <protection locked="true" hidden="false"/>
    </xf>
    <xf numFmtId="164" fontId="55" fillId="0" borderId="13" xfId="98"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4" fillId="0" borderId="17" xfId="93" applyFont="true" applyBorder="true" applyAlignment="true" applyProtection="false">
      <alignment horizontal="general" vertical="center" textRotation="0" wrapText="true" indent="0" shrinkToFit="false"/>
      <protection locked="true" hidden="false"/>
    </xf>
    <xf numFmtId="164" fontId="50" fillId="0" borderId="17" xfId="93" applyFont="true" applyBorder="true" applyAlignment="true" applyProtection="false">
      <alignment horizontal="left" vertical="center" textRotation="0" wrapText="true" indent="0" shrinkToFit="false"/>
      <protection locked="true" hidden="false"/>
    </xf>
    <xf numFmtId="164" fontId="34" fillId="0" borderId="14" xfId="98" applyFont="true" applyBorder="true" applyAlignment="true" applyProtection="false">
      <alignment horizontal="center" vertical="center" textRotation="0" wrapText="true" indent="0" shrinkToFit="false"/>
      <protection locked="true" hidden="false"/>
    </xf>
    <xf numFmtId="164" fontId="55" fillId="0" borderId="14" xfId="98" applyFont="true" applyBorder="true" applyAlignment="true" applyProtection="false">
      <alignment horizontal="center" vertical="center" textRotation="0" wrapText="true" indent="0" shrinkToFit="false"/>
      <protection locked="true" hidden="false"/>
    </xf>
    <xf numFmtId="164" fontId="42" fillId="0" borderId="16" xfId="98" applyFont="true" applyBorder="true" applyAlignment="true" applyProtection="false">
      <alignment horizontal="center" vertical="center" textRotation="0" wrapText="false" indent="0" shrinkToFit="false"/>
      <protection locked="true" hidden="false"/>
    </xf>
    <xf numFmtId="164" fontId="42" fillId="0" borderId="18" xfId="98" applyFont="true" applyBorder="true" applyAlignment="true" applyProtection="false">
      <alignment horizontal="center" vertical="center" textRotation="0" wrapText="true" indent="0" shrinkToFit="false"/>
      <protection locked="true" hidden="false"/>
    </xf>
    <xf numFmtId="164" fontId="4" fillId="0" borderId="14" xfId="93" applyFont="true" applyBorder="true" applyAlignment="true" applyProtection="false">
      <alignment horizontal="center" vertical="center" textRotation="0" wrapText="true" indent="0" shrinkToFit="false"/>
      <protection locked="true" hidden="false"/>
    </xf>
    <xf numFmtId="164" fontId="18" fillId="0" borderId="14" xfId="93" applyFont="true" applyBorder="true" applyAlignment="true" applyProtection="false">
      <alignment horizontal="center" vertical="center" textRotation="0" wrapText="true" indent="0" shrinkToFit="false"/>
      <protection locked="true" hidden="false"/>
    </xf>
    <xf numFmtId="164" fontId="31" fillId="0" borderId="22" xfId="93" applyFont="true" applyBorder="true" applyAlignment="true" applyProtection="false">
      <alignment horizontal="left" vertical="center" textRotation="0" wrapText="true" indent="0" shrinkToFit="false"/>
      <protection locked="true" hidden="false"/>
    </xf>
    <xf numFmtId="164" fontId="44" fillId="0" borderId="14" xfId="93" applyFont="true" applyBorder="true" applyAlignment="true" applyProtection="false">
      <alignment horizontal="left" vertical="center" textRotation="0" wrapText="true" indent="0" shrinkToFit="false"/>
      <protection locked="true" hidden="false"/>
    </xf>
    <xf numFmtId="164" fontId="18" fillId="0" borderId="14" xfId="93" applyFont="true" applyBorder="true" applyAlignment="true" applyProtection="false">
      <alignment horizontal="left" vertical="center" textRotation="0" wrapText="true" indent="0" shrinkToFit="false"/>
      <protection locked="true" hidden="false"/>
    </xf>
    <xf numFmtId="164" fontId="33" fillId="0" borderId="22" xfId="98" applyFont="true" applyBorder="true" applyAlignment="true" applyProtection="false">
      <alignment horizontal="center" vertical="center" textRotation="0" wrapText="false" indent="0" shrinkToFit="false"/>
      <protection locked="true" hidden="false"/>
    </xf>
    <xf numFmtId="164" fontId="36" fillId="0" borderId="22" xfId="93" applyFont="true" applyBorder="true" applyAlignment="true" applyProtection="false">
      <alignment horizontal="left" vertical="center" textRotation="0" wrapText="true" indent="0" shrinkToFit="false"/>
      <protection locked="true" hidden="false"/>
    </xf>
    <xf numFmtId="164" fontId="44" fillId="0" borderId="22" xfId="93" applyFont="true" applyBorder="true" applyAlignment="true" applyProtection="false">
      <alignment horizontal="left" vertical="center" textRotation="0" wrapText="true" indent="0" shrinkToFit="false"/>
      <protection locked="true" hidden="false"/>
    </xf>
    <xf numFmtId="164" fontId="35" fillId="0" borderId="22" xfId="98" applyFont="true" applyBorder="true" applyAlignment="true" applyProtection="false">
      <alignment horizontal="center" vertical="center" textRotation="0" wrapText="false" indent="0" shrinkToFit="false"/>
      <protection locked="true" hidden="false"/>
    </xf>
    <xf numFmtId="164" fontId="37" fillId="0" borderId="22" xfId="98" applyFont="true" applyBorder="true" applyAlignment="true" applyProtection="false">
      <alignment horizontal="left" vertical="center" textRotation="0" wrapText="true" indent="0" shrinkToFit="false"/>
      <protection locked="true" hidden="false"/>
    </xf>
    <xf numFmtId="164" fontId="36" fillId="0" borderId="14" xfId="93"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35" fillId="0" borderId="14" xfId="98" applyFont="true" applyBorder="true" applyAlignment="true" applyProtection="false">
      <alignment horizontal="center" vertical="center" textRotation="0" wrapText="false" indent="0" shrinkToFit="false"/>
      <protection locked="true" hidden="false"/>
    </xf>
    <xf numFmtId="164" fontId="37" fillId="0" borderId="14" xfId="98"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35" fillId="0" borderId="15" xfId="98" applyFont="true" applyBorder="true" applyAlignment="true" applyProtection="false">
      <alignment horizontal="center" vertical="center" textRotation="0" wrapText="false" indent="0" shrinkToFit="false"/>
      <protection locked="true" hidden="false"/>
    </xf>
    <xf numFmtId="164" fontId="30" fillId="9" borderId="15" xfId="98" applyFont="true" applyBorder="true" applyAlignment="true" applyProtection="false">
      <alignment horizontal="center" vertical="center" textRotation="0" wrapText="false" indent="0" shrinkToFit="false"/>
      <protection locked="true" hidden="false"/>
    </xf>
    <xf numFmtId="164" fontId="32" fillId="0" borderId="15" xfId="98" applyFont="true" applyBorder="true" applyAlignment="true" applyProtection="false">
      <alignment horizontal="center" vertical="center" textRotation="0" wrapText="true" indent="0" shrinkToFit="false"/>
      <protection locked="true" hidden="false"/>
    </xf>
    <xf numFmtId="169" fontId="30" fillId="0" borderId="15" xfId="98" applyFont="true" applyBorder="true" applyAlignment="true" applyProtection="false">
      <alignment horizontal="center" vertical="center" textRotation="0" wrapText="false" indent="0" shrinkToFit="false"/>
      <protection locked="true" hidden="false"/>
    </xf>
    <xf numFmtId="164" fontId="30" fillId="0" borderId="15" xfId="98" applyFont="true" applyBorder="true" applyAlignment="true" applyProtection="false">
      <alignment horizontal="left" vertical="center" textRotation="0" wrapText="true" indent="0" shrinkToFit="false"/>
      <protection locked="true" hidden="false"/>
    </xf>
    <xf numFmtId="164" fontId="30" fillId="0" borderId="0" xfId="98"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14" xfId="98" applyFont="true" applyBorder="true" applyAlignment="true" applyProtection="false">
      <alignment horizontal="general" vertical="center" textRotation="0" wrapText="false" indent="0" shrinkToFit="false"/>
      <protection locked="true" hidden="false"/>
    </xf>
    <xf numFmtId="164" fontId="29" fillId="0" borderId="18" xfId="98" applyFont="true" applyBorder="true" applyAlignment="true" applyProtection="false">
      <alignment horizontal="general" vertical="center" textRotation="0" wrapText="false" indent="0" shrinkToFit="false"/>
      <protection locked="true" hidden="false"/>
    </xf>
    <xf numFmtId="164" fontId="28" fillId="0" borderId="14" xfId="98" applyFont="true" applyBorder="true" applyAlignment="true" applyProtection="false">
      <alignment horizontal="center" vertical="center" textRotation="0" wrapText="true" indent="0" shrinkToFit="false"/>
      <protection locked="true" hidden="false"/>
    </xf>
    <xf numFmtId="164" fontId="56" fillId="0" borderId="14" xfId="98"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9" borderId="0" xfId="98" applyFont="true" applyBorder="false" applyAlignment="true" applyProtection="false">
      <alignment horizontal="center" vertical="center" textRotation="0" wrapText="false" indent="0" shrinkToFit="false"/>
      <protection locked="true" hidden="false"/>
    </xf>
    <xf numFmtId="164" fontId="0" fillId="0" borderId="0" xfId="98"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9" borderId="0" xfId="0" applyFont="true" applyBorder="true" applyAlignment="true" applyProtection="false">
      <alignment horizontal="right" vertical="center" textRotation="0" wrapText="true" indent="0" shrinkToFit="false"/>
      <protection locked="true" hidden="false"/>
    </xf>
    <xf numFmtId="164" fontId="28" fillId="9" borderId="14" xfId="0" applyFont="true" applyBorder="true" applyAlignment="true" applyProtection="false">
      <alignment horizontal="center" vertical="center" textRotation="0" wrapText="true" indent="0" shrinkToFit="false"/>
      <protection locked="true" hidden="false"/>
    </xf>
    <xf numFmtId="164" fontId="25" fillId="9"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9" borderId="14" xfId="0" applyFont="true" applyBorder="true" applyAlignment="true" applyProtection="false">
      <alignment horizontal="center" vertical="center" textRotation="0" wrapText="false" indent="0" shrinkToFit="false"/>
      <protection locked="true" hidden="false"/>
    </xf>
    <xf numFmtId="164" fontId="49" fillId="9" borderId="14" xfId="0" applyFont="true" applyBorder="true" applyAlignment="true" applyProtection="false">
      <alignment horizontal="left" vertical="center" textRotation="0" wrapText="true" indent="0" shrinkToFit="false"/>
      <protection locked="true" hidden="false"/>
    </xf>
    <xf numFmtId="164" fontId="25" fillId="9" borderId="14" xfId="0" applyFont="true" applyBorder="true" applyAlignment="true" applyProtection="false">
      <alignment horizontal="center" vertical="center" textRotation="0" wrapText="true" indent="0" shrinkToFit="false"/>
      <protection locked="true" hidden="false"/>
    </xf>
    <xf numFmtId="164" fontId="4" fillId="0" borderId="0" xfId="93" applyFont="true" applyBorder="false" applyAlignment="true" applyProtection="false">
      <alignment horizontal="general" vertical="bottom" textRotation="0" wrapText="false" indent="0" shrinkToFit="false"/>
      <protection locked="true" hidden="false"/>
    </xf>
    <xf numFmtId="173" fontId="4" fillId="0" borderId="0" xfId="93" applyFont="true" applyBorder="false" applyAlignment="true" applyProtection="false">
      <alignment horizontal="general" vertical="center" textRotation="0" wrapText="false" indent="0" shrinkToFit="false"/>
      <protection locked="true" hidden="false"/>
    </xf>
    <xf numFmtId="173" fontId="4" fillId="0" borderId="0" xfId="93" applyFont="true" applyBorder="false" applyAlignment="true" applyProtection="false">
      <alignment horizontal="general" vertical="center" textRotation="0" wrapText="false" indent="0" shrinkToFit="false"/>
      <protection locked="true" hidden="false"/>
    </xf>
    <xf numFmtId="164" fontId="4" fillId="0" borderId="0" xfId="93" applyFont="true" applyBorder="false" applyAlignment="true" applyProtection="false">
      <alignment horizontal="general" vertical="bottom" textRotation="0" wrapText="true" indent="0" shrinkToFit="false"/>
      <protection locked="true" hidden="false"/>
    </xf>
    <xf numFmtId="164" fontId="49" fillId="0" borderId="0" xfId="93" applyFont="true" applyBorder="false" applyAlignment="true" applyProtection="false">
      <alignment horizontal="general" vertical="center" textRotation="0" wrapText="false" indent="0" shrinkToFit="false"/>
      <protection locked="true" hidden="false"/>
    </xf>
    <xf numFmtId="164" fontId="57" fillId="0" borderId="0" xfId="93" applyFont="true" applyBorder="false" applyAlignment="true" applyProtection="false">
      <alignment horizontal="general" vertical="center" textRotation="0" wrapText="false" indent="0" shrinkToFit="false"/>
      <protection locked="true" hidden="false"/>
    </xf>
    <xf numFmtId="164" fontId="58" fillId="0" borderId="0" xfId="93" applyFont="true" applyBorder="true" applyAlignment="true" applyProtection="false">
      <alignment horizontal="center" vertical="center" textRotation="0" wrapText="true" indent="0" shrinkToFit="false"/>
      <protection locked="true" hidden="false"/>
    </xf>
    <xf numFmtId="164" fontId="38" fillId="0" borderId="0" xfId="93" applyFont="true" applyBorder="false" applyAlignment="true" applyProtection="false">
      <alignment horizontal="left" vertical="center" textRotation="0" wrapText="true" indent="0" shrinkToFit="false"/>
      <protection locked="true" hidden="false"/>
    </xf>
    <xf numFmtId="164" fontId="60" fillId="0" borderId="0" xfId="93" applyFont="true" applyBorder="false" applyAlignment="true" applyProtection="false">
      <alignment horizontal="center" vertical="center" textRotation="0" wrapText="true" indent="0" shrinkToFit="false"/>
      <protection locked="true" hidden="false"/>
    </xf>
    <xf numFmtId="173" fontId="38" fillId="0" borderId="0" xfId="93" applyFont="true" applyBorder="false" applyAlignment="true" applyProtection="false">
      <alignment horizontal="general" vertical="center" textRotation="0" wrapText="true" indent="0" shrinkToFit="false"/>
      <protection locked="true" hidden="false"/>
    </xf>
    <xf numFmtId="173" fontId="38" fillId="0" borderId="0" xfId="93" applyFont="true" applyBorder="false" applyAlignment="true" applyProtection="false">
      <alignment horizontal="general" vertical="center" textRotation="0" wrapText="true" indent="0" shrinkToFit="false"/>
      <protection locked="true" hidden="false"/>
    </xf>
    <xf numFmtId="173" fontId="57" fillId="0" borderId="0" xfId="93" applyFont="true" applyBorder="false" applyAlignment="true" applyProtection="false">
      <alignment horizontal="right" vertical="center" textRotation="0" wrapText="true" indent="0" shrinkToFit="false"/>
      <protection locked="true" hidden="false"/>
    </xf>
    <xf numFmtId="164" fontId="57" fillId="0" borderId="16" xfId="93" applyFont="true" applyBorder="true" applyAlignment="true" applyProtection="false">
      <alignment horizontal="general" vertical="center" textRotation="0" wrapText="true" indent="0" shrinkToFit="false"/>
      <protection locked="true" hidden="false"/>
    </xf>
    <xf numFmtId="164" fontId="61" fillId="0" borderId="15" xfId="93" applyFont="true" applyBorder="true" applyAlignment="true" applyProtection="false">
      <alignment horizontal="center" vertical="center" textRotation="0" wrapText="true" indent="0" shrinkToFit="false"/>
      <protection locked="true" hidden="false"/>
    </xf>
    <xf numFmtId="173" fontId="61" fillId="0" borderId="15" xfId="93" applyFont="true" applyBorder="true" applyAlignment="true" applyProtection="false">
      <alignment horizontal="center" vertical="center" textRotation="0" wrapText="true" indent="0" shrinkToFit="false"/>
      <protection locked="true" hidden="false"/>
    </xf>
    <xf numFmtId="173" fontId="61" fillId="0" borderId="26" xfId="93" applyFont="true" applyBorder="true" applyAlignment="true" applyProtection="false">
      <alignment horizontal="center" vertical="center" textRotation="0" wrapText="true" indent="0" shrinkToFit="false"/>
      <protection locked="true" hidden="false"/>
    </xf>
    <xf numFmtId="173" fontId="61" fillId="0" borderId="14" xfId="93" applyFont="true" applyBorder="true" applyAlignment="true" applyProtection="false">
      <alignment horizontal="center" vertical="center" textRotation="0" wrapText="true" indent="0" shrinkToFit="false"/>
      <protection locked="true" hidden="false"/>
    </xf>
    <xf numFmtId="164" fontId="57" fillId="0" borderId="15" xfId="93" applyFont="true" applyBorder="true" applyAlignment="true" applyProtection="false">
      <alignment horizontal="general" vertical="center" textRotation="0" wrapText="true" indent="0" shrinkToFit="false"/>
      <protection locked="true" hidden="false"/>
    </xf>
    <xf numFmtId="164" fontId="57" fillId="0" borderId="14" xfId="93" applyFont="true" applyBorder="true" applyAlignment="true" applyProtection="false">
      <alignment horizontal="general" vertical="center" textRotation="0" wrapText="true" indent="0" shrinkToFit="false"/>
      <protection locked="true" hidden="false"/>
    </xf>
    <xf numFmtId="174" fontId="0" fillId="0" borderId="14" xfId="0" applyFont="false" applyBorder="true" applyAlignment="true" applyProtection="false">
      <alignment horizontal="center" vertical="center" textRotation="0" wrapText="false" indent="0" shrinkToFit="false"/>
      <protection locked="true" hidden="false"/>
    </xf>
    <xf numFmtId="173" fontId="4" fillId="0" borderId="16" xfId="93" applyFont="true" applyBorder="true" applyAlignment="true" applyProtection="false">
      <alignment horizontal="center" vertical="center" textRotation="0" wrapText="true" indent="0" shrinkToFit="false"/>
      <protection locked="true" hidden="false"/>
    </xf>
    <xf numFmtId="173" fontId="4" fillId="0" borderId="14" xfId="93" applyFont="true" applyBorder="true" applyAlignment="true" applyProtection="false">
      <alignment horizontal="center" vertical="center" textRotation="0" wrapText="true" indent="0" shrinkToFit="false"/>
      <protection locked="true" hidden="false"/>
    </xf>
    <xf numFmtId="173" fontId="62" fillId="0" borderId="18" xfId="93" applyFont="true" applyBorder="true" applyAlignment="true" applyProtection="false">
      <alignment horizontal="general" vertical="bottom" textRotation="0" wrapText="tru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64" fontId="4" fillId="0" borderId="15" xfId="93" applyFont="true" applyBorder="true" applyAlignment="true" applyProtection="false">
      <alignment horizontal="center" vertical="center" textRotation="0" wrapText="true" indent="0" shrinkToFit="false"/>
      <protection locked="true" hidden="false"/>
    </xf>
    <xf numFmtId="173" fontId="4" fillId="0" borderId="15" xfId="93" applyFont="true" applyBorder="true" applyAlignment="true" applyProtection="false">
      <alignment horizontal="center" vertical="center" textRotation="0" wrapText="true" indent="0" shrinkToFit="false"/>
      <protection locked="true" hidden="false"/>
    </xf>
    <xf numFmtId="164" fontId="57" fillId="0" borderId="14" xfId="93" applyFont="true" applyBorder="true" applyAlignment="true" applyProtection="false">
      <alignment horizontal="center" vertical="center" textRotation="0" wrapText="true" indent="0" shrinkToFit="false"/>
      <protection locked="true" hidden="false"/>
    </xf>
    <xf numFmtId="173" fontId="4" fillId="0" borderId="18" xfId="94" applyFont="true" applyBorder="true" applyAlignment="true" applyProtection="false">
      <alignment horizontal="center" vertical="center" textRotation="0" wrapText="true" indent="0" shrinkToFit="false"/>
      <protection locked="true" hidden="false"/>
    </xf>
    <xf numFmtId="173" fontId="4" fillId="0" borderId="14" xfId="94" applyFont="true" applyBorder="true" applyAlignment="true" applyProtection="false">
      <alignment horizontal="center" vertical="center" textRotation="0" wrapText="true" indent="0" shrinkToFit="false"/>
      <protection locked="true" hidden="false"/>
    </xf>
    <xf numFmtId="164" fontId="4" fillId="0" borderId="0" xfId="93" applyFont="true" applyBorder="false" applyAlignment="true" applyProtection="false">
      <alignment horizontal="right" vertical="bottom" textRotation="0" wrapText="false" indent="0" shrinkToFit="false"/>
      <protection locked="true" hidden="false"/>
    </xf>
    <xf numFmtId="173" fontId="20" fillId="0" borderId="0" xfId="9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3" fillId="0" borderId="0" xfId="108" applyFont="true" applyBorder="true" applyAlignment="true" applyProtection="false">
      <alignment horizontal="center" vertical="center" textRotation="0" wrapText="false" indent="0" shrinkToFit="false"/>
      <protection locked="true" hidden="false"/>
    </xf>
    <xf numFmtId="164" fontId="63" fillId="0" borderId="13" xfId="108" applyFont="true" applyBorder="true" applyAlignment="true" applyProtection="false">
      <alignment horizontal="center" vertical="center" textRotation="0" wrapText="false" indent="0" shrinkToFit="false"/>
      <protection locked="true" hidden="false"/>
    </xf>
    <xf numFmtId="164" fontId="63" fillId="0" borderId="13" xfId="108" applyFont="true" applyBorder="true" applyAlignment="true" applyProtection="false">
      <alignment horizontal="left" vertical="center" textRotation="0" wrapText="false" indent="0" shrinkToFit="false"/>
      <protection locked="true" hidden="false"/>
    </xf>
    <xf numFmtId="164" fontId="44" fillId="0" borderId="13" xfId="108" applyFont="true" applyBorder="true" applyAlignment="true" applyProtection="false">
      <alignment horizontal="right" vertical="center" textRotation="0" wrapText="false" indent="0" shrinkToFit="false"/>
      <protection locked="true" hidden="false"/>
    </xf>
    <xf numFmtId="164" fontId="45" fillId="0" borderId="15" xfId="108" applyFont="true" applyBorder="true" applyAlignment="true" applyProtection="false">
      <alignment horizontal="center" vertical="center" textRotation="0" wrapText="true" indent="0" shrinkToFit="false"/>
      <protection locked="true" hidden="false"/>
    </xf>
    <xf numFmtId="164" fontId="45" fillId="0" borderId="16" xfId="108" applyFont="true" applyBorder="true" applyAlignment="true" applyProtection="false">
      <alignment horizontal="center" vertical="center" textRotation="0" wrapText="true" indent="0" shrinkToFit="false"/>
      <protection locked="true" hidden="false"/>
    </xf>
    <xf numFmtId="164" fontId="45" fillId="0" borderId="19" xfId="108" applyFont="true" applyBorder="true" applyAlignment="true" applyProtection="false">
      <alignment horizontal="center" vertical="center" textRotation="0" wrapText="true" indent="0" shrinkToFit="false"/>
      <protection locked="true" hidden="false"/>
    </xf>
    <xf numFmtId="164" fontId="36" fillId="0" borderId="14" xfId="108" applyFont="true" applyBorder="true" applyAlignment="true" applyProtection="false">
      <alignment horizontal="center" vertical="center" textRotation="0" wrapText="true" indent="0" shrinkToFit="false"/>
      <protection locked="true" hidden="false"/>
    </xf>
    <xf numFmtId="164" fontId="36" fillId="0" borderId="14" xfId="108" applyFont="true" applyBorder="true" applyAlignment="true" applyProtection="false">
      <alignment horizontal="right" vertical="center" textRotation="0" wrapText="true" indent="0" shrinkToFit="false"/>
      <protection locked="true" hidden="false"/>
    </xf>
    <xf numFmtId="164" fontId="44" fillId="0" borderId="14" xfId="108"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justify" vertical="center" textRotation="0" wrapText="true" indent="0" shrinkToFit="false"/>
      <protection locked="true" hidden="false"/>
    </xf>
    <xf numFmtId="164" fontId="36" fillId="0" borderId="15" xfId="108" applyFont="true" applyBorder="true" applyAlignment="true" applyProtection="false">
      <alignment horizontal="center" vertical="center" textRotation="0" wrapText="true" indent="0" shrinkToFit="false"/>
      <protection locked="true" hidden="false"/>
    </xf>
    <xf numFmtId="164" fontId="36" fillId="0" borderId="15" xfId="108" applyFont="true" applyBorder="true" applyAlignment="true" applyProtection="false">
      <alignment horizontal="right" vertical="center" textRotation="0" wrapText="true" indent="0" shrinkToFit="false"/>
      <protection locked="true" hidden="false"/>
    </xf>
    <xf numFmtId="164" fontId="44" fillId="0" borderId="15" xfId="108"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justify" vertical="center" textRotation="0" wrapText="true" indent="0" shrinkToFit="false"/>
      <protection locked="true" hidden="false"/>
    </xf>
    <xf numFmtId="164" fontId="44" fillId="9" borderId="22" xfId="108" applyFont="true" applyBorder="true" applyAlignment="true" applyProtection="false">
      <alignment horizontal="center" vertical="center" textRotation="0" wrapText="true" indent="0" shrinkToFit="false"/>
      <protection locked="true" hidden="false"/>
    </xf>
    <xf numFmtId="169" fontId="36" fillId="0" borderId="14" xfId="108" applyFont="true" applyBorder="true" applyAlignment="true" applyProtection="false">
      <alignment horizontal="center" vertical="center" textRotation="0" wrapText="true" indent="0" shrinkToFit="false"/>
      <protection locked="true" hidden="false"/>
    </xf>
    <xf numFmtId="164" fontId="38" fillId="0" borderId="14" xfId="108"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25" fillId="9" borderId="0" xfId="0" applyFont="true" applyBorder="true" applyAlignment="true" applyProtection="false">
      <alignment horizontal="center" vertical="center" textRotation="0" wrapText="true" indent="0" shrinkToFit="false"/>
      <protection locked="true" hidden="false"/>
    </xf>
    <xf numFmtId="164" fontId="0" fillId="9" borderId="14" xfId="0" applyFont="true" applyBorder="true" applyAlignment="true" applyProtection="false">
      <alignment horizontal="left" vertical="center" textRotation="0" wrapText="tru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2_202108预算执行情况表" xfId="24"/>
    <cellStyle name="20% - 强调文字颜色 3" xfId="25"/>
    <cellStyle name="20% - 强调文字颜色 3 2" xfId="26"/>
    <cellStyle name="20% - 强调文字颜色 4" xfId="27"/>
    <cellStyle name="20% - 强调文字颜色 4 2" xfId="28"/>
    <cellStyle name="20% - 强调文字颜色 5" xfId="29"/>
    <cellStyle name="20% - 强调文字颜色 5 2" xfId="30"/>
    <cellStyle name="20% - 强调文字颜色 6" xfId="31"/>
    <cellStyle name="20% - 强调文字颜色 6 2" xfId="32"/>
    <cellStyle name="20% - 着色 1" xfId="33"/>
    <cellStyle name="20% - 着色 2" xfId="34"/>
    <cellStyle name="20% - 着色 3" xfId="35"/>
    <cellStyle name="20% - 着色 4" xfId="36"/>
    <cellStyle name="20% - 着色 5" xfId="37"/>
    <cellStyle name="20% - 着色 6" xfId="38"/>
    <cellStyle name="40% - 强调文字颜色 1" xfId="39"/>
    <cellStyle name="40% - 强调文字颜色 1 2" xfId="40"/>
    <cellStyle name="40% - 强调文字颜色 2" xfId="41"/>
    <cellStyle name="40% - 强调文字颜色 2 2" xfId="42"/>
    <cellStyle name="40% - 强调文字颜色 3" xfId="43"/>
    <cellStyle name="40% - 强调文字颜色 3 2" xfId="44"/>
    <cellStyle name="40% - 强调文字颜色 3_202108预算执行情况表" xfId="45"/>
    <cellStyle name="40% - 强调文字颜色 4" xfId="46"/>
    <cellStyle name="40% - 强调文字颜色 4 2" xfId="47"/>
    <cellStyle name="40% - 强调文字颜色 5" xfId="48"/>
    <cellStyle name="40% - 强调文字颜色 5 2" xfId="49"/>
    <cellStyle name="40% - 强调文字颜色 6" xfId="50"/>
    <cellStyle name="40% - 强调文字颜色 6 2" xfId="51"/>
    <cellStyle name="40% - 强调文字颜色 6_202108预算执行情况表" xfId="52"/>
    <cellStyle name="40% - 着色 1" xfId="53"/>
    <cellStyle name="40% - 着色 2" xfId="54"/>
    <cellStyle name="40% - 着色 3" xfId="55"/>
    <cellStyle name="40% - 着色 4" xfId="56"/>
    <cellStyle name="40% - 着色 5" xfId="57"/>
    <cellStyle name="40% - 着色 6" xfId="58"/>
    <cellStyle name="60% - 强调文字颜色 1" xfId="59"/>
    <cellStyle name="60% - 强调文字颜色 1 2" xfId="60"/>
    <cellStyle name="60% - 强调文字颜色 1_202108预算执行情况表" xfId="61"/>
    <cellStyle name="60% - 强调文字颜色 2" xfId="62"/>
    <cellStyle name="60% - 强调文字颜色 2 2" xfId="63"/>
    <cellStyle name="60% - 强调文字颜色 3" xfId="64"/>
    <cellStyle name="60% - 强调文字颜色 3 2" xfId="65"/>
    <cellStyle name="60% - 强调文字颜色 3_202108预算执行情况表" xfId="66"/>
    <cellStyle name="60% - 强调文字颜色 4" xfId="67"/>
    <cellStyle name="60% - 强调文字颜色 4 2" xfId="68"/>
    <cellStyle name="60% - 强调文字颜色 4_202108预算执行情况表" xfId="69"/>
    <cellStyle name="60% - 强调文字颜色 5" xfId="70"/>
    <cellStyle name="60% - 强调文字颜色 5 2" xfId="71"/>
    <cellStyle name="60% - 强调文字颜色 5_202108预算执行情况表" xfId="72"/>
    <cellStyle name="60% - 强调文字颜色 6" xfId="73"/>
    <cellStyle name="60% - 强调文字颜色 6 2" xfId="74"/>
    <cellStyle name="60% - 强调文字颜色 6_202108预算执行情况表" xfId="75"/>
    <cellStyle name="60% - 着色 1" xfId="76"/>
    <cellStyle name="60% - 着色 2" xfId="77"/>
    <cellStyle name="60% - 着色 3" xfId="78"/>
    <cellStyle name="60% - 着色 4" xfId="79"/>
    <cellStyle name="60% - 着色 5" xfId="80"/>
    <cellStyle name="60% - 着色 6" xfId="81"/>
    <cellStyle name="好" xfId="82"/>
    <cellStyle name="好 2" xfId="83"/>
    <cellStyle name="好_中央国有资本经营预算表" xfId="84"/>
    <cellStyle name="差" xfId="85"/>
    <cellStyle name="差 2" xfId="86"/>
    <cellStyle name="差_202108预算执行情况表" xfId="87"/>
    <cellStyle name="差_中央国有资本经营预算表" xfId="88"/>
    <cellStyle name="常规 10" xfId="89"/>
    <cellStyle name="常规 11" xfId="90"/>
    <cellStyle name="常规 12" xfId="91"/>
    <cellStyle name="常规 13" xfId="92"/>
    <cellStyle name="常规 14" xfId="93"/>
    <cellStyle name="常规 14_2019年预算简表12.17（人大常委会附表）" xfId="94"/>
    <cellStyle name="常规 2" xfId="95"/>
    <cellStyle name="常规 3" xfId="96"/>
    <cellStyle name="常规 3 2" xfId="97"/>
    <cellStyle name="常规 3_2019年调整预算附表(报人大主任会)" xfId="98"/>
    <cellStyle name="常规 4" xfId="99"/>
    <cellStyle name="常规 5" xfId="100"/>
    <cellStyle name="常规 6" xfId="101"/>
    <cellStyle name="常规 7" xfId="102"/>
    <cellStyle name="常规 8" xfId="103"/>
    <cellStyle name="常规 9" xfId="104"/>
    <cellStyle name="常规_1月收入" xfId="105"/>
    <cellStyle name="常规_2013年财政收入预算表" xfId="106"/>
    <cellStyle name="常规_202108预算执行情况表" xfId="107"/>
    <cellStyle name="常规_邵东市2020年债券资金建议安排表" xfId="108"/>
    <cellStyle name="强调文字颜色 1" xfId="109"/>
    <cellStyle name="强调文字颜色 1 2" xfId="110"/>
    <cellStyle name="强调文字颜色 1_202108预算执行情况表" xfId="111"/>
    <cellStyle name="强调文字颜色 2" xfId="112"/>
    <cellStyle name="强调文字颜色 2 2" xfId="113"/>
    <cellStyle name="强调文字颜色 3" xfId="114"/>
    <cellStyle name="强调文字颜色 3 2" xfId="115"/>
    <cellStyle name="强调文字颜色 4" xfId="116"/>
    <cellStyle name="强调文字颜色 4 2" xfId="117"/>
    <cellStyle name="强调文字颜色 4_202108预算执行情况表" xfId="118"/>
    <cellStyle name="强调文字颜色 5" xfId="119"/>
    <cellStyle name="强调文字颜色 5 2" xfId="120"/>
    <cellStyle name="强调文字颜色 6" xfId="121"/>
    <cellStyle name="强调文字颜色 6 2" xfId="122"/>
    <cellStyle name="标题" xfId="123"/>
    <cellStyle name="标题 1" xfId="124"/>
    <cellStyle name="标题 1 2" xfId="125"/>
    <cellStyle name="标题 1_202108预算执行情况表" xfId="126"/>
    <cellStyle name="标题 2" xfId="127"/>
    <cellStyle name="标题 2 2" xfId="128"/>
    <cellStyle name="标题 2_202108预算执行情况表" xfId="129"/>
    <cellStyle name="标题 3" xfId="130"/>
    <cellStyle name="标题 3 2" xfId="131"/>
    <cellStyle name="标题 3_202108预算执行情况表" xfId="132"/>
    <cellStyle name="标题 4" xfId="133"/>
    <cellStyle name="标题 4 2" xfId="134"/>
    <cellStyle name="标题 4_202108预算执行情况表" xfId="135"/>
    <cellStyle name="标题 5" xfId="136"/>
    <cellStyle name="标题_202108预算执行情况表" xfId="137"/>
    <cellStyle name="检查单元格" xfId="138"/>
    <cellStyle name="检查单元格 2" xfId="139"/>
    <cellStyle name="汇总" xfId="140"/>
    <cellStyle name="汇总 2" xfId="141"/>
    <cellStyle name="汇总_202108预算执行情况表" xfId="142"/>
    <cellStyle name="注释" xfId="143"/>
    <cellStyle name="注释 2" xfId="144"/>
    <cellStyle name="着色 1" xfId="145"/>
    <cellStyle name="着色 2" xfId="146"/>
    <cellStyle name="着色 3" xfId="147"/>
    <cellStyle name="着色 4" xfId="148"/>
    <cellStyle name="着色 5" xfId="149"/>
    <cellStyle name="着色 6" xfId="150"/>
    <cellStyle name="解释性文本" xfId="151"/>
    <cellStyle name="解释性文本 2" xfId="152"/>
    <cellStyle name="警告文本" xfId="153"/>
    <cellStyle name="警告文本 2" xfId="154"/>
    <cellStyle name="计算" xfId="155"/>
    <cellStyle name="计算 2" xfId="156"/>
    <cellStyle name="计算_202108预算执行情况表" xfId="157"/>
    <cellStyle name="输入" xfId="158"/>
    <cellStyle name="输入 2" xfId="159"/>
    <cellStyle name="输出" xfId="160"/>
    <cellStyle name="输出 2" xfId="161"/>
    <cellStyle name="输出_202108预算执行情况表" xfId="162"/>
    <cellStyle name="适中" xfId="163"/>
    <cellStyle name="适中 2" xfId="164"/>
    <cellStyle name="链接单元格" xfId="165"/>
    <cellStyle name="链接单元格 2" xfId="166"/>
  </cellStyles>
  <dxfs count="3">
    <dxf>
      <fill>
        <patternFill patternType="solid">
          <fgColor rgb="00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0" width="22.87"/>
    <col collapsed="false" customWidth="true" hidden="false" outlineLevel="0" max="8" min="3" style="0" width="7.5"/>
    <col collapsed="false" customWidth="true" hidden="false" outlineLevel="0" max="9" min="9" style="0" width="8.5"/>
  </cols>
  <sheetData>
    <row r="1" customFormat="false" ht="30" hidden="false" customHeight="true" outlineLevel="0" collapsed="false">
      <c r="A1" s="2" t="s">
        <v>0</v>
      </c>
      <c r="B1" s="2"/>
      <c r="C1" s="3"/>
      <c r="D1" s="3"/>
      <c r="E1" s="3"/>
      <c r="F1" s="3"/>
      <c r="G1" s="4"/>
      <c r="H1" s="4"/>
      <c r="I1" s="4"/>
    </row>
    <row r="2" customFormat="false" ht="53.25" hidden="false" customHeight="true" outlineLevel="0" collapsed="false">
      <c r="A2" s="5" t="s">
        <v>1</v>
      </c>
      <c r="B2" s="5"/>
      <c r="C2" s="5"/>
      <c r="D2" s="5"/>
      <c r="E2" s="5"/>
      <c r="F2" s="5"/>
      <c r="G2" s="5"/>
      <c r="H2" s="5"/>
      <c r="I2" s="5"/>
    </row>
    <row r="3" customFormat="false" ht="25" hidden="false" customHeight="true" outlineLevel="0" collapsed="false">
      <c r="A3" s="6"/>
      <c r="B3" s="6"/>
      <c r="C3" s="7"/>
      <c r="D3" s="8"/>
      <c r="E3" s="8"/>
      <c r="F3" s="8"/>
      <c r="G3" s="9"/>
      <c r="H3" s="10" t="s">
        <v>2</v>
      </c>
      <c r="I3" s="10"/>
    </row>
    <row r="4" customFormat="false" ht="25" hidden="false" customHeight="true" outlineLevel="0" collapsed="false">
      <c r="A4" s="11" t="s">
        <v>3</v>
      </c>
      <c r="B4" s="11"/>
      <c r="C4" s="11" t="s">
        <v>4</v>
      </c>
      <c r="D4" s="12" t="s">
        <v>5</v>
      </c>
      <c r="E4" s="12"/>
      <c r="F4" s="13" t="s">
        <v>6</v>
      </c>
      <c r="G4" s="14" t="s">
        <v>7</v>
      </c>
      <c r="H4" s="11" t="s">
        <v>8</v>
      </c>
      <c r="I4" s="11"/>
    </row>
    <row r="5" customFormat="false" ht="25" hidden="false" customHeight="true" outlineLevel="0" collapsed="false">
      <c r="A5" s="11"/>
      <c r="B5" s="11"/>
      <c r="C5" s="11"/>
      <c r="D5" s="15" t="s">
        <v>9</v>
      </c>
      <c r="E5" s="15" t="s">
        <v>10</v>
      </c>
      <c r="F5" s="13"/>
      <c r="G5" s="14"/>
      <c r="H5" s="15" t="s">
        <v>11</v>
      </c>
      <c r="I5" s="16" t="s">
        <v>12</v>
      </c>
    </row>
    <row r="6" customFormat="false" ht="30" hidden="false" customHeight="true" outlineLevel="0" collapsed="false">
      <c r="A6" s="17" t="s">
        <v>13</v>
      </c>
      <c r="B6" s="17"/>
      <c r="C6" s="18" t="n">
        <v>373200</v>
      </c>
      <c r="D6" s="19" t="n">
        <f aca="false">E6-J6</f>
        <v>250018</v>
      </c>
      <c r="E6" s="20" t="n">
        <v>250018</v>
      </c>
      <c r="F6" s="21" t="n">
        <f aca="false">ROUND(E6/C6*100,2)</f>
        <v>66.99</v>
      </c>
      <c r="G6" s="19" t="n">
        <v>241028</v>
      </c>
      <c r="H6" s="19" t="n">
        <f aca="false">E6-G6</f>
        <v>8990</v>
      </c>
      <c r="I6" s="22" t="n">
        <f aca="false">ROUND(H6/G6*100,2)</f>
        <v>3.73</v>
      </c>
    </row>
    <row r="7" customFormat="false" ht="30" hidden="false" customHeight="true" outlineLevel="0" collapsed="false">
      <c r="A7" s="23" t="s">
        <v>14</v>
      </c>
      <c r="B7" s="23"/>
      <c r="C7" s="24" t="n">
        <v>238948</v>
      </c>
      <c r="D7" s="19" t="n">
        <f aca="false">E7-J7</f>
        <v>174935</v>
      </c>
      <c r="E7" s="19" t="n">
        <v>174935</v>
      </c>
      <c r="F7" s="21" t="n">
        <f aca="false">ROUND(E7/C7*100,2)</f>
        <v>73.21</v>
      </c>
      <c r="G7" s="19" t="n">
        <v>142619</v>
      </c>
      <c r="H7" s="19" t="n">
        <f aca="false">E7-G7</f>
        <v>32316</v>
      </c>
      <c r="I7" s="19" t="n">
        <f aca="false">ROUND(H7/G7*100,2)</f>
        <v>22.66</v>
      </c>
    </row>
    <row r="8" customFormat="false" ht="30" hidden="false" customHeight="true" outlineLevel="0" collapsed="false">
      <c r="A8" s="25" t="s">
        <v>15</v>
      </c>
      <c r="B8" s="25"/>
      <c r="C8" s="26" t="n">
        <v>156988</v>
      </c>
      <c r="D8" s="26" t="n">
        <f aca="false">E8-J8</f>
        <v>106443</v>
      </c>
      <c r="E8" s="26" t="n">
        <v>106443</v>
      </c>
      <c r="F8" s="27" t="n">
        <f aca="false">ROUND(E8/C8*100,2)</f>
        <v>67.8</v>
      </c>
      <c r="G8" s="26" t="n">
        <v>101105</v>
      </c>
      <c r="H8" s="26" t="n">
        <f aca="false">E8-G8</f>
        <v>5338</v>
      </c>
      <c r="I8" s="28" t="n">
        <f aca="false">ROUND(H8/G8*100,2)</f>
        <v>5.28</v>
      </c>
    </row>
    <row r="9" customFormat="false" ht="30" hidden="false" customHeight="true" outlineLevel="0" collapsed="false">
      <c r="A9" s="25" t="s">
        <v>16</v>
      </c>
      <c r="B9" s="25"/>
      <c r="C9" s="26" t="n">
        <v>81960</v>
      </c>
      <c r="D9" s="26" t="n">
        <f aca="false">E9-J9</f>
        <v>68492</v>
      </c>
      <c r="E9" s="26" t="n">
        <v>68492</v>
      </c>
      <c r="F9" s="27" t="n">
        <f aca="false">ROUND(E9/C9*100,2)</f>
        <v>83.57</v>
      </c>
      <c r="G9" s="26" t="n">
        <v>41514</v>
      </c>
      <c r="H9" s="26" t="n">
        <f aca="false">E9-G9</f>
        <v>26978</v>
      </c>
      <c r="I9" s="28" t="n">
        <f aca="false">ROUND(H9/G9*100,2)</f>
        <v>64.99</v>
      </c>
    </row>
    <row r="10" customFormat="false" ht="30" hidden="false" customHeight="true" outlineLevel="0" collapsed="false">
      <c r="A10" s="29" t="s">
        <v>17</v>
      </c>
      <c r="B10" s="29"/>
      <c r="C10" s="26" t="n">
        <v>6960</v>
      </c>
      <c r="D10" s="26" t="n">
        <f aca="false">E10-J10</f>
        <v>4262</v>
      </c>
      <c r="E10" s="26" t="n">
        <v>4262</v>
      </c>
      <c r="F10" s="27" t="n">
        <f aca="false">ROUND(E10/C10*100,2)</f>
        <v>61.24</v>
      </c>
      <c r="G10" s="26" t="n">
        <v>5416</v>
      </c>
      <c r="H10" s="26" t="n">
        <v>-919</v>
      </c>
      <c r="I10" s="28" t="n">
        <f aca="false">ROUND(H10/G10*100,2)</f>
        <v>-16.97</v>
      </c>
    </row>
    <row r="11" customFormat="false" ht="30" hidden="false" customHeight="true" outlineLevel="0" collapsed="false">
      <c r="A11" s="29" t="s">
        <v>18</v>
      </c>
      <c r="B11" s="29"/>
      <c r="C11" s="26" t="n">
        <v>75000</v>
      </c>
      <c r="D11" s="26" t="n">
        <f aca="false">E11-J11</f>
        <v>64230</v>
      </c>
      <c r="E11" s="26" t="n">
        <v>64230</v>
      </c>
      <c r="F11" s="27" t="n">
        <f aca="false">ROUND(E11/C11*100,2)</f>
        <v>85.64</v>
      </c>
      <c r="G11" s="26" t="n">
        <v>36098</v>
      </c>
      <c r="H11" s="26" t="n">
        <v>8157</v>
      </c>
      <c r="I11" s="28" t="n">
        <f aca="false">ROUND(H11/G11*100,2)</f>
        <v>22.6</v>
      </c>
    </row>
    <row r="12" customFormat="false" ht="30" hidden="false" customHeight="true" outlineLevel="0" collapsed="false">
      <c r="A12" s="23" t="s">
        <v>19</v>
      </c>
      <c r="B12" s="23"/>
      <c r="C12" s="30" t="n">
        <v>26347</v>
      </c>
      <c r="D12" s="19" t="n">
        <f aca="false">E12-J12</f>
        <v>6857</v>
      </c>
      <c r="E12" s="19" t="n">
        <v>6857</v>
      </c>
      <c r="F12" s="22" t="n">
        <f aca="false">ROUND(E12/C12*100,2)</f>
        <v>26.03</v>
      </c>
      <c r="G12" s="19" t="n">
        <v>19348</v>
      </c>
      <c r="H12" s="31" t="n">
        <f aca="false">E12-G12</f>
        <v>-12491</v>
      </c>
      <c r="I12" s="22" t="n">
        <f aca="false">ROUND(H12/G12*100,2)</f>
        <v>-64.56</v>
      </c>
    </row>
    <row r="13" customFormat="false" ht="30" hidden="false" customHeight="true" outlineLevel="0" collapsed="false">
      <c r="A13" s="23" t="s">
        <v>20</v>
      </c>
      <c r="B13" s="23"/>
      <c r="C13" s="30" t="n">
        <v>107905</v>
      </c>
      <c r="D13" s="19" t="n">
        <f aca="false">E13-J13</f>
        <v>68226</v>
      </c>
      <c r="E13" s="19" t="n">
        <v>68226</v>
      </c>
      <c r="F13" s="21" t="n">
        <f aca="false">ROUND(E13/C13*100,2)</f>
        <v>63.23</v>
      </c>
      <c r="G13" s="19" t="n">
        <v>79061</v>
      </c>
      <c r="H13" s="31" t="n">
        <f aca="false">E13-G13</f>
        <v>-10835</v>
      </c>
      <c r="I13" s="22" t="n">
        <f aca="false">ROUND(H13/G13*100,2)</f>
        <v>-13.7</v>
      </c>
    </row>
    <row r="14" customFormat="false" ht="30" hidden="false" customHeight="true" outlineLevel="0" collapsed="false">
      <c r="A14" s="32" t="s">
        <v>21</v>
      </c>
      <c r="B14" s="33" t="s">
        <v>22</v>
      </c>
      <c r="C14" s="34" t="n">
        <f aca="false">C9/C7*100</f>
        <v>34.3003498669167</v>
      </c>
      <c r="D14" s="35"/>
      <c r="E14" s="34" t="n">
        <f aca="false">E9/E7*100</f>
        <v>39.152828193329</v>
      </c>
      <c r="F14" s="34"/>
      <c r="G14" s="34" t="n">
        <v>29.1083235754002</v>
      </c>
      <c r="H14" s="36"/>
      <c r="I14" s="28" t="n">
        <f aca="false">E14-G14</f>
        <v>10.0445046179288</v>
      </c>
    </row>
    <row r="15" customFormat="false" ht="30" hidden="false" customHeight="true" outlineLevel="0" collapsed="false">
      <c r="A15" s="32"/>
      <c r="B15" s="33" t="s">
        <v>23</v>
      </c>
      <c r="C15" s="34" t="n">
        <f aca="false">C8/C7*100</f>
        <v>65.6996501330834</v>
      </c>
      <c r="D15" s="35"/>
      <c r="E15" s="34" t="n">
        <f aca="false">E8/E7*100</f>
        <v>60.8471718066711</v>
      </c>
      <c r="F15" s="34"/>
      <c r="G15" s="34" t="n">
        <v>70.8916764245998</v>
      </c>
      <c r="H15" s="36"/>
      <c r="I15" s="28" t="n">
        <f aca="false">E15-G15</f>
        <v>-10.0445046179287</v>
      </c>
    </row>
    <row r="16" customFormat="false" ht="30" hidden="false" customHeight="true" outlineLevel="0" collapsed="false">
      <c r="A16" s="32"/>
      <c r="B16" s="33" t="s">
        <v>24</v>
      </c>
      <c r="C16" s="34" t="n">
        <f aca="false">(C6-C9)/C6*100</f>
        <v>78.0385852090032</v>
      </c>
      <c r="D16" s="35"/>
      <c r="E16" s="34" t="n">
        <f aca="false">(E6-E9)/E6*100</f>
        <v>72.6051724275852</v>
      </c>
      <c r="F16" s="34"/>
      <c r="G16" s="34" t="n">
        <v>82.7762749556068</v>
      </c>
      <c r="H16" s="34"/>
      <c r="I16" s="34" t="n">
        <f aca="false">E16-G16</f>
        <v>-10.1711025280216</v>
      </c>
    </row>
    <row r="17" customFormat="false" ht="30" hidden="false" customHeight="true" outlineLevel="0" collapsed="false">
      <c r="A17" s="37" t="s">
        <v>25</v>
      </c>
      <c r="B17" s="37"/>
      <c r="C17" s="38" t="n">
        <v>192900</v>
      </c>
      <c r="D17" s="19" t="n">
        <f aca="false">E17-J17</f>
        <v>29298</v>
      </c>
      <c r="E17" s="19" t="n">
        <v>29298</v>
      </c>
      <c r="F17" s="21" t="n">
        <f aca="false">ROUND(E17/C17*100,2)</f>
        <v>15.19</v>
      </c>
      <c r="G17" s="19" t="n">
        <v>80023</v>
      </c>
      <c r="H17" s="31" t="n">
        <f aca="false">E17-G17</f>
        <v>-50725</v>
      </c>
      <c r="I17" s="22" t="n">
        <f aca="false">ROUND(H17/G17*100,2)</f>
        <v>-63.39</v>
      </c>
    </row>
    <row r="18" customFormat="false" ht="30" hidden="false" customHeight="true" outlineLevel="0" collapsed="false">
      <c r="A18" s="23" t="s">
        <v>26</v>
      </c>
      <c r="B18" s="23"/>
      <c r="C18" s="38" t="n">
        <v>190000</v>
      </c>
      <c r="D18" s="19" t="n">
        <v>2602</v>
      </c>
      <c r="E18" s="19" t="n">
        <v>29298</v>
      </c>
      <c r="F18" s="21" t="n">
        <v>15.42</v>
      </c>
      <c r="G18" s="19" t="n">
        <v>74901</v>
      </c>
      <c r="H18" s="31" t="n">
        <v>-45603</v>
      </c>
      <c r="I18" s="22" t="n">
        <v>-60.88</v>
      </c>
    </row>
    <row r="19" customFormat="false" ht="30" hidden="false" customHeight="true" outlineLevel="0" collapsed="false">
      <c r="A19" s="37" t="s">
        <v>27</v>
      </c>
      <c r="B19" s="37"/>
      <c r="C19" s="38" t="n">
        <v>130</v>
      </c>
      <c r="D19" s="19" t="n">
        <f aca="false">E19-J19</f>
        <v>0</v>
      </c>
      <c r="E19" s="19" t="n">
        <v>0</v>
      </c>
      <c r="F19" s="21"/>
      <c r="G19" s="19" t="n">
        <v>88</v>
      </c>
      <c r="H19" s="31" t="n">
        <f aca="false">E19-G19</f>
        <v>-88</v>
      </c>
      <c r="I19" s="22" t="n">
        <f aca="false">ROUND(H19/G19*100,2)</f>
        <v>-100</v>
      </c>
    </row>
    <row r="20" customFormat="false" ht="25" hidden="false" customHeight="true" outlineLevel="0" collapsed="false">
      <c r="B20" s="39"/>
      <c r="C20" s="40"/>
      <c r="D20" s="41"/>
      <c r="E20" s="41"/>
      <c r="F20" s="42"/>
      <c r="G20" s="43"/>
      <c r="H20" s="43"/>
      <c r="I20" s="44"/>
    </row>
    <row r="21" customFormat="false" ht="25" hidden="false" customHeight="true" outlineLevel="0" collapsed="false">
      <c r="A21" s="45" t="s">
        <v>28</v>
      </c>
      <c r="B21" s="45"/>
      <c r="C21" s="45"/>
      <c r="D21" s="45"/>
      <c r="E21" s="45"/>
      <c r="F21" s="45"/>
      <c r="G21" s="45"/>
      <c r="H21" s="45"/>
      <c r="I21" s="45"/>
    </row>
    <row r="22" customFormat="false" ht="25" hidden="false" customHeight="true" outlineLevel="0" collapsed="false">
      <c r="A22" s="46" t="s">
        <v>29</v>
      </c>
      <c r="B22" s="46"/>
      <c r="C22" s="46"/>
      <c r="D22" s="46"/>
      <c r="E22" s="46"/>
      <c r="F22" s="46"/>
      <c r="G22" s="46"/>
      <c r="H22" s="46"/>
      <c r="I22" s="46"/>
    </row>
    <row r="24" customFormat="false" ht="14.25" hidden="false" customHeight="false" outlineLevel="0" collapsed="false">
      <c r="A24" s="47"/>
    </row>
  </sheetData>
  <mergeCells count="25">
    <mergeCell ref="A1:B1"/>
    <mergeCell ref="A2:I2"/>
    <mergeCell ref="A3:B3"/>
    <mergeCell ref="D3:F3"/>
    <mergeCell ref="H3:I3"/>
    <mergeCell ref="A4:B5"/>
    <mergeCell ref="C4:C5"/>
    <mergeCell ref="D4:E4"/>
    <mergeCell ref="F4:F5"/>
    <mergeCell ref="G4:G5"/>
    <mergeCell ref="H4:I4"/>
    <mergeCell ref="A6:B6"/>
    <mergeCell ref="A7:B7"/>
    <mergeCell ref="A8:B8"/>
    <mergeCell ref="A9:B9"/>
    <mergeCell ref="A10:B10"/>
    <mergeCell ref="A11:B11"/>
    <mergeCell ref="A12:B12"/>
    <mergeCell ref="A13:B13"/>
    <mergeCell ref="A14:A16"/>
    <mergeCell ref="A17:B17"/>
    <mergeCell ref="A18:B18"/>
    <mergeCell ref="A19:B19"/>
    <mergeCell ref="A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0" activeCellId="0" sqref="B40"/>
    </sheetView>
  </sheetViews>
  <sheetFormatPr defaultColWidth="8.99609375" defaultRowHeight="25" zeroHeight="false" outlineLevelRow="0" outlineLevelCol="0"/>
  <cols>
    <col collapsed="false" customWidth="true" hidden="false" outlineLevel="0" max="1" min="1" style="48" width="20.5"/>
    <col collapsed="false" customWidth="true" hidden="false" outlineLevel="0" max="8" min="2" style="0" width="8.62"/>
  </cols>
  <sheetData>
    <row r="1" customFormat="false" ht="20" hidden="false" customHeight="true" outlineLevel="0" collapsed="false">
      <c r="A1" s="49" t="s">
        <v>30</v>
      </c>
      <c r="B1" s="50"/>
      <c r="C1" s="51"/>
      <c r="D1" s="51"/>
      <c r="E1" s="51"/>
      <c r="F1" s="51"/>
      <c r="G1" s="51"/>
    </row>
    <row r="2" customFormat="false" ht="25" hidden="false" customHeight="true" outlineLevel="0" collapsed="false">
      <c r="A2" s="52" t="s">
        <v>31</v>
      </c>
      <c r="B2" s="52"/>
      <c r="C2" s="52"/>
      <c r="D2" s="52"/>
      <c r="E2" s="52"/>
      <c r="F2" s="52"/>
      <c r="G2" s="52"/>
      <c r="H2" s="52"/>
    </row>
    <row r="3" customFormat="false" ht="15" hidden="false" customHeight="true" outlineLevel="0" collapsed="false">
      <c r="A3" s="53"/>
      <c r="B3" s="54"/>
      <c r="C3" s="55"/>
      <c r="D3" s="55"/>
      <c r="E3" s="55"/>
      <c r="F3" s="56"/>
      <c r="G3" s="57" t="s">
        <v>2</v>
      </c>
      <c r="H3" s="57"/>
    </row>
    <row r="4" customFormat="false" ht="25" hidden="false" customHeight="true" outlineLevel="0" collapsed="false">
      <c r="A4" s="58" t="s">
        <v>32</v>
      </c>
      <c r="B4" s="59" t="s">
        <v>4</v>
      </c>
      <c r="C4" s="60" t="s">
        <v>5</v>
      </c>
      <c r="D4" s="60"/>
      <c r="E4" s="61" t="s">
        <v>33</v>
      </c>
      <c r="F4" s="61" t="s">
        <v>34</v>
      </c>
      <c r="G4" s="60" t="s">
        <v>8</v>
      </c>
      <c r="H4" s="60"/>
    </row>
    <row r="5" customFormat="false" ht="25" hidden="false" customHeight="true" outlineLevel="0" collapsed="false">
      <c r="A5" s="58"/>
      <c r="B5" s="59"/>
      <c r="C5" s="62" t="s">
        <v>9</v>
      </c>
      <c r="D5" s="63" t="s">
        <v>10</v>
      </c>
      <c r="E5" s="61"/>
      <c r="F5" s="61"/>
      <c r="G5" s="63" t="s">
        <v>11</v>
      </c>
      <c r="H5" s="63" t="s">
        <v>35</v>
      </c>
    </row>
    <row r="6" customFormat="false" ht="18" hidden="false" customHeight="true" outlineLevel="0" collapsed="false">
      <c r="A6" s="64" t="s">
        <v>36</v>
      </c>
      <c r="B6" s="65" t="n">
        <v>722804</v>
      </c>
      <c r="C6" s="66" t="n">
        <f aca="false">D6-I6</f>
        <v>632386</v>
      </c>
      <c r="D6" s="66" t="n">
        <v>632386</v>
      </c>
      <c r="E6" s="67" t="n">
        <f aca="false">ROUND(D6/B6*100,2)</f>
        <v>87.49</v>
      </c>
      <c r="F6" s="66" t="n">
        <v>582629</v>
      </c>
      <c r="G6" s="68" t="n">
        <f aca="false">D6-F6</f>
        <v>49757</v>
      </c>
      <c r="H6" s="67" t="n">
        <f aca="false">ROUND(G6/F6*100,2)</f>
        <v>8.54</v>
      </c>
    </row>
    <row r="7" customFormat="false" ht="18" hidden="false" customHeight="true" outlineLevel="0" collapsed="false">
      <c r="A7" s="69" t="s">
        <v>37</v>
      </c>
      <c r="B7" s="70" t="n">
        <v>70550</v>
      </c>
      <c r="C7" s="71" t="n">
        <f aca="false">D7-I7</f>
        <v>58682</v>
      </c>
      <c r="D7" s="72" t="n">
        <v>58682</v>
      </c>
      <c r="E7" s="73" t="n">
        <f aca="false">ROUND(D7/B7*100,2)</f>
        <v>83.18</v>
      </c>
      <c r="F7" s="72" t="n">
        <v>62146.14</v>
      </c>
      <c r="G7" s="74" t="n">
        <f aca="false">D7-F7</f>
        <v>-3464.14</v>
      </c>
      <c r="H7" s="73" t="n">
        <f aca="false">ROUND(G7/F7*100,2)</f>
        <v>-5.57</v>
      </c>
    </row>
    <row r="8" customFormat="false" ht="18" hidden="false" customHeight="true" outlineLevel="0" collapsed="false">
      <c r="A8" s="69" t="s">
        <v>38</v>
      </c>
      <c r="B8" s="70" t="n">
        <v>4214</v>
      </c>
      <c r="C8" s="71" t="n">
        <f aca="false">D8-I8</f>
        <v>1643</v>
      </c>
      <c r="D8" s="72" t="n">
        <v>1643</v>
      </c>
      <c r="E8" s="73" t="n">
        <f aca="false">ROUND(D8/B8*100,2)</f>
        <v>38.99</v>
      </c>
      <c r="F8" s="72" t="n">
        <v>1308</v>
      </c>
      <c r="G8" s="74" t="n">
        <f aca="false">D8-F8</f>
        <v>335</v>
      </c>
      <c r="H8" s="73" t="n">
        <f aca="false">ROUND(G8/F8*100,2)</f>
        <v>25.61</v>
      </c>
    </row>
    <row r="9" customFormat="false" ht="18" hidden="false" customHeight="true" outlineLevel="0" collapsed="false">
      <c r="A9" s="69" t="s">
        <v>39</v>
      </c>
      <c r="B9" s="70" t="n">
        <v>27421</v>
      </c>
      <c r="C9" s="71" t="n">
        <f aca="false">D9-I9</f>
        <v>21504</v>
      </c>
      <c r="D9" s="72" t="n">
        <v>21504</v>
      </c>
      <c r="E9" s="73" t="n">
        <f aca="false">ROUND(D9/B9*100,2)</f>
        <v>78.42</v>
      </c>
      <c r="F9" s="72" t="n">
        <v>18522</v>
      </c>
      <c r="G9" s="74" t="n">
        <f aca="false">D9-F9</f>
        <v>2982</v>
      </c>
      <c r="H9" s="73" t="n">
        <f aca="false">ROUND(G9/F9*100,2)</f>
        <v>16.1</v>
      </c>
    </row>
    <row r="10" customFormat="false" ht="18" hidden="false" customHeight="true" outlineLevel="0" collapsed="false">
      <c r="A10" s="69" t="s">
        <v>40</v>
      </c>
      <c r="B10" s="70" t="n">
        <v>130418</v>
      </c>
      <c r="C10" s="71" t="n">
        <f aca="false">D10-I10</f>
        <v>107437</v>
      </c>
      <c r="D10" s="72" t="n">
        <v>107437</v>
      </c>
      <c r="E10" s="73" t="n">
        <f aca="false">ROUND(D10/B10*100,2)</f>
        <v>82.38</v>
      </c>
      <c r="F10" s="72" t="n">
        <v>103801</v>
      </c>
      <c r="G10" s="74" t="n">
        <f aca="false">D10-F10</f>
        <v>3636</v>
      </c>
      <c r="H10" s="73" t="n">
        <f aca="false">ROUND(G10/F10*100,2)</f>
        <v>3.5</v>
      </c>
    </row>
    <row r="11" customFormat="false" ht="18" hidden="false" customHeight="true" outlineLevel="0" collapsed="false">
      <c r="A11" s="69" t="s">
        <v>41</v>
      </c>
      <c r="B11" s="70" t="n">
        <v>4529</v>
      </c>
      <c r="C11" s="71" t="n">
        <f aca="false">D11-I11</f>
        <v>16219</v>
      </c>
      <c r="D11" s="72" t="n">
        <v>16219</v>
      </c>
      <c r="E11" s="73" t="n">
        <f aca="false">ROUND(D11/B11*100,2)</f>
        <v>358.11</v>
      </c>
      <c r="F11" s="72" t="n">
        <v>9434</v>
      </c>
      <c r="G11" s="74" t="n">
        <f aca="false">D11-F11</f>
        <v>6785</v>
      </c>
      <c r="H11" s="73" t="n">
        <f aca="false">ROUND(G11/F11*100,2)</f>
        <v>71.92</v>
      </c>
    </row>
    <row r="12" customFormat="false" ht="18" hidden="false" customHeight="true" outlineLevel="0" collapsed="false">
      <c r="A12" s="69" t="s">
        <v>42</v>
      </c>
      <c r="B12" s="70" t="n">
        <v>3829</v>
      </c>
      <c r="C12" s="71" t="n">
        <f aca="false">D12-I12</f>
        <v>3570</v>
      </c>
      <c r="D12" s="72" t="n">
        <v>3570</v>
      </c>
      <c r="E12" s="73" t="n">
        <f aca="false">ROUND(D12/B12*100,2)</f>
        <v>93.24</v>
      </c>
      <c r="F12" s="72" t="n">
        <v>3675</v>
      </c>
      <c r="G12" s="74" t="n">
        <f aca="false">D12-F12</f>
        <v>-105</v>
      </c>
      <c r="H12" s="73" t="n">
        <f aca="false">ROUND(G12/F12*100,2)</f>
        <v>-2.86</v>
      </c>
    </row>
    <row r="13" customFormat="false" ht="18" hidden="false" customHeight="true" outlineLevel="0" collapsed="false">
      <c r="A13" s="69" t="s">
        <v>43</v>
      </c>
      <c r="B13" s="70" t="n">
        <v>122011</v>
      </c>
      <c r="C13" s="71" t="n">
        <f aca="false">D13-I13</f>
        <v>89553</v>
      </c>
      <c r="D13" s="72" t="n">
        <v>89553</v>
      </c>
      <c r="E13" s="73" t="n">
        <f aca="false">ROUND(D13/B13*100,2)</f>
        <v>73.4</v>
      </c>
      <c r="F13" s="72" t="n">
        <v>82515</v>
      </c>
      <c r="G13" s="74" t="n">
        <f aca="false">D13-F13</f>
        <v>7038</v>
      </c>
      <c r="H13" s="73" t="n">
        <f aca="false">ROUND(G13/F13*100,2)</f>
        <v>8.53</v>
      </c>
    </row>
    <row r="14" customFormat="false" ht="18" hidden="false" customHeight="true" outlineLevel="0" collapsed="false">
      <c r="A14" s="69" t="s">
        <v>44</v>
      </c>
      <c r="B14" s="70" t="n">
        <v>101314</v>
      </c>
      <c r="C14" s="71" t="n">
        <f aca="false">D14-I14</f>
        <v>90019</v>
      </c>
      <c r="D14" s="72" t="n">
        <v>90019</v>
      </c>
      <c r="E14" s="73" t="n">
        <f aca="false">ROUND(D14/B14*100,2)</f>
        <v>88.85</v>
      </c>
      <c r="F14" s="72" t="n">
        <v>85127</v>
      </c>
      <c r="G14" s="74" t="n">
        <f aca="false">D14-F14</f>
        <v>4892</v>
      </c>
      <c r="H14" s="73" t="n">
        <f aca="false">ROUND(G14/F14*100,2)</f>
        <v>5.75</v>
      </c>
    </row>
    <row r="15" customFormat="false" ht="18" hidden="false" customHeight="true" outlineLevel="0" collapsed="false">
      <c r="A15" s="69" t="s">
        <v>45</v>
      </c>
      <c r="B15" s="70" t="n">
        <v>16579</v>
      </c>
      <c r="C15" s="71" t="n">
        <f aca="false">D15-I15</f>
        <v>26804</v>
      </c>
      <c r="D15" s="72" t="n">
        <v>26804</v>
      </c>
      <c r="E15" s="73" t="n">
        <f aca="false">ROUND(D15/B15*100,2)</f>
        <v>161.67</v>
      </c>
      <c r="F15" s="72" t="n">
        <v>29181</v>
      </c>
      <c r="G15" s="74" t="n">
        <f aca="false">D15-F15</f>
        <v>-2377</v>
      </c>
      <c r="H15" s="73" t="n">
        <f aca="false">ROUND(G15/F15*100,2)</f>
        <v>-8.15</v>
      </c>
    </row>
    <row r="16" customFormat="false" ht="18" hidden="false" customHeight="true" outlineLevel="0" collapsed="false">
      <c r="A16" s="69" t="s">
        <v>46</v>
      </c>
      <c r="B16" s="70" t="n">
        <v>36062</v>
      </c>
      <c r="C16" s="71" t="n">
        <f aca="false">D16-I16</f>
        <v>17788</v>
      </c>
      <c r="D16" s="72" t="n">
        <v>17788</v>
      </c>
      <c r="E16" s="73" t="n">
        <f aca="false">ROUND(D16/B16*100,2)</f>
        <v>49.33</v>
      </c>
      <c r="F16" s="72" t="n">
        <v>16457</v>
      </c>
      <c r="G16" s="74" t="n">
        <f aca="false">D16-F16</f>
        <v>1331</v>
      </c>
      <c r="H16" s="73" t="n">
        <f aca="false">ROUND(G16/F16*100,2)</f>
        <v>8.09</v>
      </c>
    </row>
    <row r="17" customFormat="false" ht="18" hidden="false" customHeight="true" outlineLevel="0" collapsed="false">
      <c r="A17" s="75" t="s">
        <v>47</v>
      </c>
      <c r="B17" s="76" t="n">
        <v>62073</v>
      </c>
      <c r="C17" s="71" t="n">
        <f aca="false">D17-I17</f>
        <v>72352</v>
      </c>
      <c r="D17" s="72" t="n">
        <v>72352</v>
      </c>
      <c r="E17" s="73" t="n">
        <f aca="false">ROUND(D17/B17*100,2)</f>
        <v>116.56</v>
      </c>
      <c r="F17" s="72" t="n">
        <v>61628</v>
      </c>
      <c r="G17" s="74" t="n">
        <f aca="false">D17-F17</f>
        <v>10724</v>
      </c>
      <c r="H17" s="73" t="n">
        <f aca="false">ROUND(G17/F17*100,2)</f>
        <v>17.4</v>
      </c>
    </row>
    <row r="18" customFormat="false" ht="18" hidden="false" customHeight="true" outlineLevel="0" collapsed="false">
      <c r="A18" s="77" t="s">
        <v>48</v>
      </c>
      <c r="B18" s="70" t="n">
        <v>14515</v>
      </c>
      <c r="C18" s="71" t="n">
        <f aca="false">D18-I18</f>
        <v>25297</v>
      </c>
      <c r="D18" s="72" t="n">
        <v>25297</v>
      </c>
      <c r="E18" s="73" t="n">
        <f aca="false">ROUND(D18/B18*100,2)</f>
        <v>174.28</v>
      </c>
      <c r="F18" s="72" t="n">
        <v>20718</v>
      </c>
      <c r="G18" s="74" t="n">
        <f aca="false">D18-F18</f>
        <v>4579</v>
      </c>
      <c r="H18" s="73" t="n">
        <f aca="false">ROUND(G18/F18*100,2)</f>
        <v>22.1</v>
      </c>
    </row>
    <row r="19" customFormat="false" ht="18" hidden="false" customHeight="true" outlineLevel="0" collapsed="false">
      <c r="A19" s="77" t="s">
        <v>49</v>
      </c>
      <c r="B19" s="70" t="n">
        <v>26880</v>
      </c>
      <c r="C19" s="71" t="n">
        <f aca="false">D19-I19</f>
        <v>20050</v>
      </c>
      <c r="D19" s="72" t="n">
        <v>20050</v>
      </c>
      <c r="E19" s="73" t="n">
        <f aca="false">ROUND(D19/B19*100,2)</f>
        <v>74.59</v>
      </c>
      <c r="F19" s="72" t="n">
        <v>29098</v>
      </c>
      <c r="G19" s="74" t="n">
        <f aca="false">D19-F19</f>
        <v>-9048</v>
      </c>
      <c r="H19" s="73" t="n">
        <f aca="false">ROUND(G19/F19*100,2)</f>
        <v>-31.09</v>
      </c>
    </row>
    <row r="20" customFormat="false" ht="18" hidden="false" customHeight="true" outlineLevel="0" collapsed="false">
      <c r="A20" s="77" t="s">
        <v>50</v>
      </c>
      <c r="B20" s="70" t="n">
        <v>5118</v>
      </c>
      <c r="C20" s="71" t="n">
        <f aca="false">D20-I20</f>
        <v>6159</v>
      </c>
      <c r="D20" s="72" t="n">
        <v>6159</v>
      </c>
      <c r="E20" s="73" t="n">
        <f aca="false">ROUND(D20/B20*100,2)</f>
        <v>120.34</v>
      </c>
      <c r="F20" s="72" t="n">
        <v>8040</v>
      </c>
      <c r="G20" s="74" t="n">
        <f aca="false">D20-F20</f>
        <v>-1881</v>
      </c>
      <c r="H20" s="73" t="n">
        <f aca="false">ROUND(G20/F20*100,2)</f>
        <v>-23.4</v>
      </c>
    </row>
    <row r="21" customFormat="false" ht="18" hidden="false" customHeight="true" outlineLevel="0" collapsed="false">
      <c r="A21" s="77" t="s">
        <v>51</v>
      </c>
      <c r="B21" s="70" t="n">
        <v>513</v>
      </c>
      <c r="C21" s="71" t="n">
        <f aca="false">D21-I21</f>
        <v>329</v>
      </c>
      <c r="D21" s="72" t="n">
        <v>329</v>
      </c>
      <c r="E21" s="73" t="n">
        <f aca="false">ROUND(D21/B21*100,2)</f>
        <v>64.13</v>
      </c>
      <c r="F21" s="72" t="n">
        <v>298</v>
      </c>
      <c r="G21" s="74" t="n">
        <f aca="false">D21-F21</f>
        <v>31</v>
      </c>
      <c r="H21" s="73" t="n">
        <f aca="false">ROUND(G21/F21*100,2)</f>
        <v>10.4</v>
      </c>
    </row>
    <row r="22" customFormat="false" ht="18" hidden="false" customHeight="true" outlineLevel="0" collapsed="false">
      <c r="A22" s="77" t="s">
        <v>52</v>
      </c>
      <c r="B22" s="70" t="n">
        <v>8220</v>
      </c>
      <c r="C22" s="71" t="n">
        <f aca="false">D22-I22</f>
        <v>6585</v>
      </c>
      <c r="D22" s="72" t="n">
        <v>6585</v>
      </c>
      <c r="E22" s="73" t="n">
        <f aca="false">ROUND(D22/B22*100,2)</f>
        <v>80.11</v>
      </c>
      <c r="F22" s="72" t="n">
        <v>6943</v>
      </c>
      <c r="G22" s="74" t="n">
        <f aca="false">D22-F22</f>
        <v>-358</v>
      </c>
      <c r="H22" s="73" t="n">
        <f aca="false">ROUND(G22/F22*100,2)</f>
        <v>-5.16</v>
      </c>
    </row>
    <row r="23" customFormat="false" ht="18" hidden="false" customHeight="true" outlineLevel="0" collapsed="false">
      <c r="A23" s="77" t="s">
        <v>53</v>
      </c>
      <c r="B23" s="70" t="n">
        <v>20795</v>
      </c>
      <c r="C23" s="71" t="n">
        <f aca="false">D23-I23</f>
        <v>16305</v>
      </c>
      <c r="D23" s="72" t="n">
        <v>16305</v>
      </c>
      <c r="E23" s="73" t="n">
        <f aca="false">ROUND(D23/B23*100,2)</f>
        <v>78.41</v>
      </c>
      <c r="F23" s="72" t="n">
        <v>18021</v>
      </c>
      <c r="G23" s="74" t="n">
        <f aca="false">D23-F23</f>
        <v>-1716</v>
      </c>
      <c r="H23" s="73" t="n">
        <f aca="false">ROUND(G23/F23*100,2)</f>
        <v>-9.52</v>
      </c>
    </row>
    <row r="24" customFormat="false" ht="18" hidden="false" customHeight="true" outlineLevel="0" collapsed="false">
      <c r="A24" s="77" t="s">
        <v>54</v>
      </c>
      <c r="B24" s="70" t="n">
        <v>1395</v>
      </c>
      <c r="C24" s="71" t="n">
        <f aca="false">D24-I24</f>
        <v>1035</v>
      </c>
      <c r="D24" s="72" t="n">
        <v>1035</v>
      </c>
      <c r="E24" s="73" t="n">
        <f aca="false">ROUND(D24/B24*100,2)</f>
        <v>74.19</v>
      </c>
      <c r="F24" s="72" t="n">
        <v>2850</v>
      </c>
      <c r="G24" s="74" t="n">
        <f aca="false">D24-F24</f>
        <v>-1815</v>
      </c>
      <c r="H24" s="73" t="n">
        <f aca="false">ROUND(G24/F24*100,2)</f>
        <v>-63.68</v>
      </c>
    </row>
    <row r="25" customFormat="false" ht="18" hidden="false" customHeight="true" outlineLevel="0" collapsed="false">
      <c r="A25" s="77" t="s">
        <v>55</v>
      </c>
      <c r="B25" s="70" t="n">
        <v>2238</v>
      </c>
      <c r="C25" s="71" t="n">
        <f aca="false">D25-I25</f>
        <v>3397</v>
      </c>
      <c r="D25" s="72" t="n">
        <v>3397</v>
      </c>
      <c r="E25" s="73" t="n">
        <f aca="false">ROUND(D25/B25*100,2)</f>
        <v>151.79</v>
      </c>
      <c r="F25" s="72" t="n">
        <v>4178</v>
      </c>
      <c r="G25" s="74" t="n">
        <f aca="false">D25-F25</f>
        <v>-781</v>
      </c>
      <c r="H25" s="73" t="n">
        <f aca="false">ROUND(G25/F25*100,2)</f>
        <v>-18.69</v>
      </c>
    </row>
    <row r="26" customFormat="false" ht="18" hidden="false" customHeight="true" outlineLevel="0" collapsed="false">
      <c r="A26" s="77" t="s">
        <v>56</v>
      </c>
      <c r="B26" s="70" t="n">
        <v>12000</v>
      </c>
      <c r="C26" s="71" t="n">
        <f aca="false">D26-I26</f>
        <v>1323</v>
      </c>
      <c r="D26" s="72" t="n">
        <v>1323</v>
      </c>
      <c r="E26" s="73" t="n">
        <f aca="false">ROUND(D26/B26*100,2)</f>
        <v>11.03</v>
      </c>
      <c r="F26" s="72" t="n">
        <v>6139</v>
      </c>
      <c r="G26" s="74" t="n">
        <f aca="false">D26-F26</f>
        <v>-4816</v>
      </c>
      <c r="H26" s="73" t="n">
        <f aca="false">ROUND(G26/F26*100,2)</f>
        <v>-78.45</v>
      </c>
    </row>
    <row r="27" customFormat="false" ht="18" hidden="false" customHeight="true" outlineLevel="0" collapsed="false">
      <c r="A27" s="77" t="s">
        <v>57</v>
      </c>
      <c r="B27" s="70" t="n">
        <v>52130</v>
      </c>
      <c r="C27" s="71" t="n">
        <f aca="false">D27-I27</f>
        <v>46335</v>
      </c>
      <c r="D27" s="71" t="n">
        <v>46335</v>
      </c>
      <c r="E27" s="73" t="n">
        <f aca="false">ROUND(D27/B27*100,2)</f>
        <v>88.88</v>
      </c>
      <c r="F27" s="71" t="n">
        <v>12550</v>
      </c>
      <c r="G27" s="74" t="n">
        <f aca="false">D27-F27</f>
        <v>33785</v>
      </c>
      <c r="H27" s="73" t="n">
        <f aca="false">ROUND(G27/F27*100,2)</f>
        <v>269.2</v>
      </c>
    </row>
    <row r="28" customFormat="false" ht="18" hidden="false" customHeight="true" outlineLevel="0" collapsed="false">
      <c r="A28" s="78" t="s">
        <v>58</v>
      </c>
      <c r="B28" s="65" t="n">
        <v>126300</v>
      </c>
      <c r="C28" s="66" t="n">
        <f aca="false">D28-I28</f>
        <v>132978</v>
      </c>
      <c r="D28" s="65" t="n">
        <v>132978</v>
      </c>
      <c r="E28" s="67" t="n">
        <f aca="false">ROUND(D28/B28*100,2)</f>
        <v>105.29</v>
      </c>
      <c r="F28" s="65" t="n">
        <v>91819</v>
      </c>
      <c r="G28" s="68" t="n">
        <f aca="false">D28-F28</f>
        <v>41159</v>
      </c>
      <c r="H28" s="67" t="n">
        <f aca="false">ROUND(G28/F28*100,2)</f>
        <v>44.83</v>
      </c>
    </row>
    <row r="29" customFormat="false" ht="18" hidden="false" customHeight="true" outlineLevel="0" collapsed="false">
      <c r="A29" s="77" t="s">
        <v>59</v>
      </c>
      <c r="B29" s="70"/>
      <c r="C29" s="71" t="n">
        <f aca="false">D29-I29</f>
        <v>48</v>
      </c>
      <c r="D29" s="70" t="n">
        <v>48</v>
      </c>
      <c r="E29" s="73"/>
      <c r="F29" s="70" t="n">
        <v>14</v>
      </c>
      <c r="G29" s="74" t="n">
        <f aca="false">D29-F29</f>
        <v>34</v>
      </c>
      <c r="H29" s="73"/>
    </row>
    <row r="30" customFormat="false" ht="18" hidden="false" customHeight="true" outlineLevel="0" collapsed="false">
      <c r="A30" s="77" t="s">
        <v>43</v>
      </c>
      <c r="B30" s="70"/>
      <c r="C30" s="71" t="n">
        <f aca="false">D30-I30</f>
        <v>4006</v>
      </c>
      <c r="D30" s="72" t="n">
        <v>4006</v>
      </c>
      <c r="E30" s="73"/>
      <c r="F30" s="72" t="n">
        <v>5188</v>
      </c>
      <c r="G30" s="74" t="n">
        <f aca="false">D30-F30</f>
        <v>-1182</v>
      </c>
      <c r="H30" s="73" t="n">
        <f aca="false">ROUND(G30/F30*100,2)</f>
        <v>-22.78</v>
      </c>
    </row>
    <row r="31" customFormat="false" ht="18" hidden="false" customHeight="true" outlineLevel="0" collapsed="false">
      <c r="A31" s="77" t="s">
        <v>46</v>
      </c>
      <c r="B31" s="70" t="n">
        <v>66100</v>
      </c>
      <c r="C31" s="79" t="n">
        <f aca="false">D31-I31</f>
        <v>57248</v>
      </c>
      <c r="D31" s="72" t="n">
        <v>57248</v>
      </c>
      <c r="E31" s="73" t="n">
        <f aca="false">ROUND(D31/B31*100,2)</f>
        <v>86.61</v>
      </c>
      <c r="F31" s="72" t="n">
        <v>78237</v>
      </c>
      <c r="G31" s="74" t="n">
        <f aca="false">D31-F31</f>
        <v>-20989</v>
      </c>
      <c r="H31" s="73" t="n">
        <f aca="false">ROUND(G31/F31*100,2)</f>
        <v>-26.83</v>
      </c>
    </row>
    <row r="32" customFormat="false" ht="18" hidden="false" customHeight="true" outlineLevel="0" collapsed="false">
      <c r="A32" s="77" t="s">
        <v>48</v>
      </c>
      <c r="B32" s="70"/>
      <c r="C32" s="71" t="n">
        <f aca="false">D32-I32</f>
        <v>0</v>
      </c>
      <c r="D32" s="70"/>
      <c r="E32" s="73"/>
      <c r="F32" s="70"/>
      <c r="G32" s="74" t="n">
        <f aca="false">D32-F32</f>
        <v>0</v>
      </c>
      <c r="H32" s="73"/>
    </row>
    <row r="33" customFormat="false" ht="18" hidden="false" customHeight="true" outlineLevel="0" collapsed="false">
      <c r="A33" s="77" t="s">
        <v>47</v>
      </c>
      <c r="B33" s="70" t="n">
        <v>200</v>
      </c>
      <c r="C33" s="71" t="n">
        <f aca="false">D33-I33</f>
        <v>53</v>
      </c>
      <c r="D33" s="72" t="n">
        <v>53</v>
      </c>
      <c r="E33" s="73" t="n">
        <f aca="false">ROUND(D33/B33*100,2)</f>
        <v>26.5</v>
      </c>
      <c r="F33" s="72" t="n">
        <v>201</v>
      </c>
      <c r="G33" s="74" t="n">
        <f aca="false">D33-F33</f>
        <v>-148</v>
      </c>
      <c r="H33" s="73" t="n">
        <f aca="false">ROUND(G33/F33*100,2)</f>
        <v>-73.63</v>
      </c>
    </row>
    <row r="34" customFormat="false" ht="18" hidden="false" customHeight="true" outlineLevel="0" collapsed="false">
      <c r="A34" s="77" t="s">
        <v>56</v>
      </c>
      <c r="B34" s="70"/>
      <c r="C34" s="71" t="n">
        <f aca="false">D34-I34</f>
        <v>63623</v>
      </c>
      <c r="D34" s="72" t="n">
        <v>63623</v>
      </c>
      <c r="E34" s="73"/>
      <c r="F34" s="72" t="n">
        <v>8108</v>
      </c>
      <c r="G34" s="74" t="n">
        <f aca="false">D34-F34</f>
        <v>55515</v>
      </c>
      <c r="H34" s="73" t="n">
        <f aca="false">ROUND(G34/F34*100,2)</f>
        <v>684.69</v>
      </c>
    </row>
    <row r="35" customFormat="false" ht="18" hidden="false" customHeight="true" outlineLevel="0" collapsed="false">
      <c r="A35" s="80" t="s">
        <v>57</v>
      </c>
      <c r="B35" s="81" t="n">
        <v>60000</v>
      </c>
      <c r="C35" s="82"/>
      <c r="D35" s="83" t="n">
        <v>8000</v>
      </c>
      <c r="E35" s="84" t="n">
        <f aca="false">ROUND(D35/B35*100,2)</f>
        <v>13.33</v>
      </c>
      <c r="F35" s="1"/>
      <c r="G35" s="85" t="n">
        <f aca="false">D35-F35</f>
        <v>8000</v>
      </c>
      <c r="H35" s="84"/>
    </row>
    <row r="36" customFormat="false" ht="18" hidden="false" customHeight="true" outlineLevel="0" collapsed="false">
      <c r="A36" s="77" t="s">
        <v>60</v>
      </c>
      <c r="B36" s="86"/>
      <c r="C36" s="71" t="n">
        <f aca="false">D36-I36</f>
        <v>0</v>
      </c>
      <c r="D36" s="87" t="n">
        <v>0</v>
      </c>
      <c r="E36" s="73"/>
      <c r="F36" s="72" t="n">
        <v>71</v>
      </c>
      <c r="G36" s="74" t="n">
        <f aca="false">D36-F36</f>
        <v>-71</v>
      </c>
      <c r="H36" s="73" t="n">
        <f aca="false">ROUND(G36/F36*100,2)</f>
        <v>-100</v>
      </c>
    </row>
  </sheetData>
  <mergeCells count="9">
    <mergeCell ref="A2:H2"/>
    <mergeCell ref="C3:E3"/>
    <mergeCell ref="G3:H3"/>
    <mergeCell ref="A4:A5"/>
    <mergeCell ref="B4:B5"/>
    <mergeCell ref="C4:D4"/>
    <mergeCell ref="E4:E5"/>
    <mergeCell ref="F4:F5"/>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A12" activePane="bottomLeft" state="frozen"/>
      <selection pane="topLeft" activeCell="A1" activeCellId="0" sqref="A1"/>
      <selection pane="bottomLeft" activeCell="S21" activeCellId="0" sqref="S21"/>
    </sheetView>
  </sheetViews>
  <sheetFormatPr defaultColWidth="8.2421875" defaultRowHeight="14.25" zeroHeight="false" outlineLevelRow="0" outlineLevelCol="0"/>
  <cols>
    <col collapsed="false" customWidth="true" hidden="false" outlineLevel="0" max="1" min="1" style="88" width="43.13"/>
    <col collapsed="false" customWidth="true" hidden="true" outlineLevel="0" max="2" min="2" style="88" width="8.5"/>
    <col collapsed="false" customWidth="true" hidden="true" outlineLevel="0" max="3" min="3" style="88" width="9.12"/>
    <col collapsed="false" customWidth="true" hidden="true" outlineLevel="0" max="4" min="4" style="89" width="9.12"/>
    <col collapsed="false" customWidth="true" hidden="false" outlineLevel="0" max="5" min="5" style="90" width="12.48"/>
    <col collapsed="false" customWidth="true" hidden="true" outlineLevel="0" max="6" min="6" style="90" width="14.51"/>
    <col collapsed="false" customWidth="true" hidden="false" outlineLevel="0" max="7" min="7" style="90" width="11.95"/>
    <col collapsed="false" customWidth="true" hidden="true" outlineLevel="0" max="8" min="8" style="91" width="14.51"/>
    <col collapsed="false" customWidth="true" hidden="true" outlineLevel="0" max="15" min="9" style="88" width="14.51"/>
    <col collapsed="false" customWidth="true" hidden="false" outlineLevel="0" max="16" min="16" style="92" width="11.69"/>
    <col collapsed="false" customWidth="true" hidden="true" outlineLevel="0" max="17" min="17" style="93" width="11"/>
    <col collapsed="false" customWidth="true" hidden="true" outlineLevel="0" max="18" min="18" style="93" width="14.37"/>
    <col collapsed="false" customWidth="true" hidden="false" outlineLevel="0" max="19" min="19" style="88" width="10.07"/>
    <col collapsed="false" customWidth="false" hidden="false" outlineLevel="0" max="255" min="20" style="88" width="8.24"/>
  </cols>
  <sheetData>
    <row r="1" customFormat="false" ht="27" hidden="false" customHeight="true" outlineLevel="0" collapsed="false">
      <c r="A1" s="94" t="s">
        <v>61</v>
      </c>
    </row>
    <row r="2" customFormat="false" ht="28" hidden="false" customHeight="true" outlineLevel="0" collapsed="false">
      <c r="A2" s="95" t="s">
        <v>62</v>
      </c>
      <c r="B2" s="95"/>
      <c r="C2" s="95"/>
      <c r="D2" s="95"/>
      <c r="E2" s="95"/>
      <c r="F2" s="95"/>
      <c r="G2" s="95"/>
      <c r="H2" s="95"/>
      <c r="I2" s="95"/>
      <c r="J2" s="95"/>
      <c r="K2" s="95"/>
      <c r="L2" s="95"/>
      <c r="M2" s="95"/>
      <c r="N2" s="95"/>
      <c r="O2" s="95"/>
      <c r="P2" s="95"/>
      <c r="Q2" s="95"/>
      <c r="R2" s="95"/>
      <c r="S2" s="95"/>
    </row>
    <row r="3" customFormat="false" ht="35" hidden="false" customHeight="true" outlineLevel="0" collapsed="false">
      <c r="A3" s="96"/>
      <c r="B3" s="96"/>
      <c r="C3" s="96"/>
      <c r="D3" s="97"/>
      <c r="H3" s="98" t="s">
        <v>2</v>
      </c>
      <c r="P3" s="99" t="s">
        <v>2</v>
      </c>
      <c r="Q3" s="99"/>
      <c r="R3" s="99"/>
      <c r="S3" s="99"/>
    </row>
    <row r="4" customFormat="false" ht="23" hidden="false" customHeight="true" outlineLevel="0" collapsed="false">
      <c r="A4" s="100" t="s">
        <v>63</v>
      </c>
      <c r="B4" s="101" t="s">
        <v>64</v>
      </c>
      <c r="C4" s="102" t="s">
        <v>65</v>
      </c>
      <c r="D4" s="102" t="s">
        <v>66</v>
      </c>
      <c r="E4" s="103" t="s">
        <v>67</v>
      </c>
      <c r="F4" s="103" t="s">
        <v>68</v>
      </c>
      <c r="G4" s="103" t="s">
        <v>69</v>
      </c>
      <c r="H4" s="104" t="s">
        <v>70</v>
      </c>
      <c r="I4" s="105"/>
      <c r="J4" s="105"/>
      <c r="K4" s="105"/>
      <c r="L4" s="105"/>
      <c r="M4" s="105"/>
      <c r="N4" s="105"/>
      <c r="O4" s="105"/>
      <c r="P4" s="106" t="s">
        <v>71</v>
      </c>
      <c r="Q4" s="107" t="s">
        <v>72</v>
      </c>
      <c r="R4" s="108" t="s">
        <v>73</v>
      </c>
      <c r="S4" s="100" t="s">
        <v>74</v>
      </c>
    </row>
    <row r="5" customFormat="false" ht="23" hidden="false" customHeight="true" outlineLevel="0" collapsed="false">
      <c r="A5" s="109" t="s">
        <v>75</v>
      </c>
      <c r="B5" s="110" t="n">
        <v>177903</v>
      </c>
      <c r="C5" s="111" t="n">
        <v>192466</v>
      </c>
      <c r="D5" s="111" t="n">
        <v>190953</v>
      </c>
      <c r="E5" s="112" t="n">
        <v>238948</v>
      </c>
      <c r="F5" s="113" t="n">
        <f aca="false">E5-C5</f>
        <v>46482</v>
      </c>
      <c r="G5" s="113" t="n">
        <v>238948</v>
      </c>
      <c r="H5" s="114"/>
      <c r="I5" s="88" t="s">
        <v>76</v>
      </c>
      <c r="P5" s="115" t="n">
        <f aca="false">G5-E5</f>
        <v>0</v>
      </c>
      <c r="Q5" s="116"/>
      <c r="R5" s="117"/>
      <c r="S5" s="105"/>
    </row>
    <row r="6" customFormat="false" ht="23" hidden="false" customHeight="true" outlineLevel="0" collapsed="false">
      <c r="A6" s="118" t="s">
        <v>77</v>
      </c>
      <c r="B6" s="119" t="n">
        <v>472076.43</v>
      </c>
      <c r="C6" s="120" t="n">
        <f aca="false">C7+C13+C48</f>
        <v>385500</v>
      </c>
      <c r="D6" s="120" t="n">
        <f aca="false">D7+D13+D48</f>
        <v>457667</v>
      </c>
      <c r="E6" s="121" t="n">
        <f aca="false">E7+E13+E48</f>
        <v>424116</v>
      </c>
      <c r="F6" s="122" t="n">
        <f aca="false">E6-C6</f>
        <v>38616</v>
      </c>
      <c r="G6" s="123" t="n">
        <f aca="false">G7+G13+G48</f>
        <v>500031.92</v>
      </c>
      <c r="H6" s="124"/>
      <c r="P6" s="123" t="n">
        <f aca="false">G6-E6</f>
        <v>75915.92</v>
      </c>
      <c r="Q6" s="116"/>
      <c r="R6" s="125"/>
      <c r="S6" s="105"/>
    </row>
    <row r="7" customFormat="false" ht="23" hidden="false" customHeight="true" outlineLevel="0" collapsed="false">
      <c r="A7" s="126" t="s">
        <v>78</v>
      </c>
      <c r="B7" s="127" t="n">
        <v>16414</v>
      </c>
      <c r="C7" s="128" t="n">
        <v>16414</v>
      </c>
      <c r="D7" s="128" t="n">
        <f aca="false">SUM(D8:D12)</f>
        <v>16414</v>
      </c>
      <c r="E7" s="129" t="n">
        <v>16414</v>
      </c>
      <c r="F7" s="130" t="n">
        <f aca="false">E7-C7</f>
        <v>0</v>
      </c>
      <c r="G7" s="130" t="n">
        <v>16414</v>
      </c>
      <c r="H7" s="124"/>
      <c r="P7" s="131" t="n">
        <f aca="false">G7-E7</f>
        <v>0</v>
      </c>
      <c r="Q7" s="116" t="n">
        <v>16414</v>
      </c>
      <c r="R7" s="125"/>
      <c r="S7" s="105"/>
    </row>
    <row r="8" customFormat="false" ht="23" hidden="false" customHeight="true" outlineLevel="0" collapsed="false">
      <c r="A8" s="132" t="s">
        <v>79</v>
      </c>
      <c r="B8" s="133" t="n">
        <v>11226</v>
      </c>
      <c r="C8" s="128" t="n">
        <v>11226</v>
      </c>
      <c r="D8" s="128" t="n">
        <v>11226</v>
      </c>
      <c r="E8" s="129" t="n">
        <v>11226</v>
      </c>
      <c r="F8" s="122" t="n">
        <f aca="false">E8-C8</f>
        <v>0</v>
      </c>
      <c r="G8" s="129" t="n">
        <v>11226</v>
      </c>
      <c r="H8" s="124"/>
      <c r="P8" s="131" t="n">
        <f aca="false">G8-E8</f>
        <v>0</v>
      </c>
      <c r="Q8" s="116"/>
      <c r="R8" s="125"/>
      <c r="S8" s="105"/>
    </row>
    <row r="9" customFormat="false" ht="23" hidden="false" customHeight="true" outlineLevel="0" collapsed="false">
      <c r="A9" s="132" t="s">
        <v>80</v>
      </c>
      <c r="B9" s="133" t="n">
        <v>1839</v>
      </c>
      <c r="C9" s="128" t="n">
        <v>1839</v>
      </c>
      <c r="D9" s="128" t="n">
        <v>1839</v>
      </c>
      <c r="E9" s="129" t="n">
        <v>1839</v>
      </c>
      <c r="F9" s="122" t="n">
        <f aca="false">E9-C9</f>
        <v>0</v>
      </c>
      <c r="G9" s="129" t="n">
        <v>1839</v>
      </c>
      <c r="H9" s="124"/>
      <c r="P9" s="131" t="n">
        <f aca="false">G9-E9</f>
        <v>0</v>
      </c>
      <c r="Q9" s="116"/>
      <c r="R9" s="125"/>
      <c r="S9" s="105"/>
    </row>
    <row r="10" customFormat="false" ht="23" hidden="false" customHeight="true" outlineLevel="0" collapsed="false">
      <c r="A10" s="132" t="s">
        <v>81</v>
      </c>
      <c r="B10" s="133" t="n">
        <v>1446</v>
      </c>
      <c r="C10" s="128" t="n">
        <v>1446</v>
      </c>
      <c r="D10" s="128" t="n">
        <v>1446</v>
      </c>
      <c r="E10" s="129" t="n">
        <v>1446</v>
      </c>
      <c r="F10" s="122" t="n">
        <f aca="false">E10-C10</f>
        <v>0</v>
      </c>
      <c r="G10" s="129" t="n">
        <v>1446</v>
      </c>
      <c r="H10" s="124"/>
      <c r="J10" s="88" t="s">
        <v>82</v>
      </c>
      <c r="P10" s="131" t="n">
        <f aca="false">G10-E10</f>
        <v>0</v>
      </c>
      <c r="Q10" s="116"/>
      <c r="R10" s="125"/>
      <c r="S10" s="105"/>
    </row>
    <row r="11" customFormat="false" ht="23" hidden="false" customHeight="true" outlineLevel="0" collapsed="false">
      <c r="A11" s="132" t="s">
        <v>83</v>
      </c>
      <c r="B11" s="133"/>
      <c r="C11" s="128"/>
      <c r="D11" s="128"/>
      <c r="E11" s="129"/>
      <c r="F11" s="122" t="n">
        <f aca="false">E11-C11</f>
        <v>0</v>
      </c>
      <c r="G11" s="129"/>
      <c r="H11" s="124"/>
      <c r="P11" s="131" t="n">
        <f aca="false">G11-E11</f>
        <v>0</v>
      </c>
      <c r="Q11" s="116"/>
      <c r="R11" s="125"/>
      <c r="S11" s="105"/>
    </row>
    <row r="12" customFormat="false" ht="23" hidden="false" customHeight="true" outlineLevel="0" collapsed="false">
      <c r="A12" s="132" t="s">
        <v>84</v>
      </c>
      <c r="B12" s="133" t="n">
        <v>1903</v>
      </c>
      <c r="C12" s="128" t="n">
        <v>1903</v>
      </c>
      <c r="D12" s="128" t="n">
        <v>1903</v>
      </c>
      <c r="E12" s="129" t="n">
        <v>1903</v>
      </c>
      <c r="F12" s="122" t="n">
        <f aca="false">E12-C12</f>
        <v>0</v>
      </c>
      <c r="G12" s="129" t="n">
        <v>1903</v>
      </c>
      <c r="H12" s="124"/>
      <c r="P12" s="131" t="n">
        <f aca="false">G12-E12</f>
        <v>0</v>
      </c>
      <c r="Q12" s="116"/>
      <c r="R12" s="125"/>
      <c r="S12" s="105"/>
    </row>
    <row r="13" customFormat="false" ht="23" hidden="false" customHeight="true" outlineLevel="0" collapsed="false">
      <c r="A13" s="134" t="s">
        <v>85</v>
      </c>
      <c r="B13" s="135" t="n">
        <v>383962.62</v>
      </c>
      <c r="C13" s="120" t="n">
        <f aca="false">SUM(C14:C47)</f>
        <v>324086</v>
      </c>
      <c r="D13" s="120" t="n">
        <f aca="false">SUM(D14:D47)</f>
        <v>382877</v>
      </c>
      <c r="E13" s="128" t="n">
        <f aca="false">SUM(E14:E47)</f>
        <v>357702</v>
      </c>
      <c r="F13" s="130" t="n">
        <f aca="false">E13-C13</f>
        <v>33616</v>
      </c>
      <c r="G13" s="136" t="n">
        <f aca="false">SUM(G14:G47)</f>
        <v>433617.92</v>
      </c>
      <c r="H13" s="109"/>
      <c r="P13" s="131" t="n">
        <f aca="false">G13-E13</f>
        <v>75915.92</v>
      </c>
      <c r="Q13" s="116"/>
      <c r="R13" s="125"/>
      <c r="S13" s="105"/>
    </row>
    <row r="14" customFormat="false" ht="23" hidden="false" customHeight="true" outlineLevel="0" collapsed="false">
      <c r="A14" s="137" t="s">
        <v>86</v>
      </c>
      <c r="B14" s="138"/>
      <c r="C14" s="139"/>
      <c r="D14" s="139"/>
      <c r="E14" s="131"/>
      <c r="F14" s="122" t="n">
        <f aca="false">E14-C14</f>
        <v>0</v>
      </c>
      <c r="G14" s="122"/>
      <c r="H14" s="124"/>
      <c r="P14" s="131" t="n">
        <f aca="false">G14-E14</f>
        <v>0</v>
      </c>
      <c r="Q14" s="116"/>
      <c r="R14" s="125"/>
      <c r="S14" s="105"/>
    </row>
    <row r="15" customFormat="false" ht="23" hidden="false" customHeight="true" outlineLevel="0" collapsed="false">
      <c r="A15" s="140" t="s">
        <v>87</v>
      </c>
      <c r="B15" s="141" t="n">
        <v>80763</v>
      </c>
      <c r="C15" s="142" t="n">
        <v>93228</v>
      </c>
      <c r="D15" s="142" t="n">
        <v>101110</v>
      </c>
      <c r="E15" s="143" t="n">
        <v>109199</v>
      </c>
      <c r="F15" s="144" t="n">
        <f aca="false">E15-C15</f>
        <v>15971</v>
      </c>
      <c r="G15" s="145" t="n">
        <v>95016</v>
      </c>
      <c r="H15" s="146" t="s">
        <v>88</v>
      </c>
      <c r="I15" s="147"/>
      <c r="J15" s="147"/>
      <c r="K15" s="147"/>
      <c r="L15" s="147"/>
      <c r="M15" s="147"/>
      <c r="N15" s="147"/>
      <c r="O15" s="147"/>
      <c r="P15" s="143" t="n">
        <f aca="false">G15-E15</f>
        <v>-14183</v>
      </c>
      <c r="Q15" s="148"/>
      <c r="R15" s="149" t="n">
        <v>95016</v>
      </c>
      <c r="S15" s="150" t="s">
        <v>89</v>
      </c>
    </row>
    <row r="16" customFormat="false" ht="23" hidden="false" customHeight="true" outlineLevel="0" collapsed="false">
      <c r="A16" s="151" t="s">
        <v>90</v>
      </c>
      <c r="B16" s="152" t="n">
        <v>57499</v>
      </c>
      <c r="C16" s="153" t="n">
        <v>40000</v>
      </c>
      <c r="D16" s="153" t="n">
        <v>38363</v>
      </c>
      <c r="E16" s="143" t="n">
        <v>41432</v>
      </c>
      <c r="F16" s="144" t="n">
        <f aca="false">E16-C16</f>
        <v>1432</v>
      </c>
      <c r="G16" s="145" t="n">
        <v>39592</v>
      </c>
      <c r="H16" s="146" t="s">
        <v>88</v>
      </c>
      <c r="I16" s="147"/>
      <c r="J16" s="147"/>
      <c r="K16" s="147"/>
      <c r="L16" s="147"/>
      <c r="M16" s="147"/>
      <c r="N16" s="147"/>
      <c r="O16" s="147"/>
      <c r="P16" s="143" t="n">
        <f aca="false">G16-E16</f>
        <v>-1840</v>
      </c>
      <c r="Q16" s="148"/>
      <c r="R16" s="149" t="n">
        <v>39592</v>
      </c>
      <c r="S16" s="150"/>
    </row>
    <row r="17" customFormat="false" ht="23" hidden="false" customHeight="true" outlineLevel="0" collapsed="false">
      <c r="A17" s="151" t="s">
        <v>91</v>
      </c>
      <c r="B17" s="152"/>
      <c r="C17" s="153"/>
      <c r="D17" s="153"/>
      <c r="E17" s="154"/>
      <c r="F17" s="144"/>
      <c r="G17" s="145" t="n">
        <v>26101</v>
      </c>
      <c r="H17" s="146"/>
      <c r="I17" s="147"/>
      <c r="J17" s="147"/>
      <c r="K17" s="147"/>
      <c r="L17" s="147"/>
      <c r="M17" s="147"/>
      <c r="N17" s="147"/>
      <c r="O17" s="147"/>
      <c r="P17" s="143" t="n">
        <f aca="false">G17-E17</f>
        <v>26101</v>
      </c>
      <c r="Q17" s="148"/>
      <c r="R17" s="149" t="n">
        <v>21137</v>
      </c>
      <c r="S17" s="150"/>
    </row>
    <row r="18" customFormat="false" ht="23" hidden="false" customHeight="true" outlineLevel="0" collapsed="false">
      <c r="A18" s="151" t="s">
        <v>92</v>
      </c>
      <c r="B18" s="152"/>
      <c r="C18" s="153"/>
      <c r="D18" s="153"/>
      <c r="E18" s="154"/>
      <c r="F18" s="144"/>
      <c r="G18" s="145" t="n">
        <v>4180</v>
      </c>
      <c r="H18" s="146"/>
      <c r="I18" s="147"/>
      <c r="J18" s="147"/>
      <c r="K18" s="147"/>
      <c r="L18" s="147"/>
      <c r="M18" s="147"/>
      <c r="N18" s="147"/>
      <c r="O18" s="147"/>
      <c r="P18" s="143" t="n">
        <f aca="false">G18-E18</f>
        <v>4180</v>
      </c>
      <c r="Q18" s="148"/>
      <c r="R18" s="149" t="n">
        <v>4180</v>
      </c>
      <c r="S18" s="150"/>
    </row>
    <row r="19" customFormat="false" ht="23" hidden="false" customHeight="true" outlineLevel="0" collapsed="false">
      <c r="A19" s="151" t="s">
        <v>93</v>
      </c>
      <c r="B19" s="152"/>
      <c r="C19" s="153"/>
      <c r="D19" s="153"/>
      <c r="E19" s="154"/>
      <c r="F19" s="144"/>
      <c r="G19" s="145" t="n">
        <v>4949</v>
      </c>
      <c r="H19" s="146"/>
      <c r="I19" s="147"/>
      <c r="J19" s="147"/>
      <c r="K19" s="147"/>
      <c r="L19" s="147"/>
      <c r="M19" s="147"/>
      <c r="N19" s="147"/>
      <c r="O19" s="147"/>
      <c r="P19" s="143" t="n">
        <f aca="false">G19-E19</f>
        <v>4949</v>
      </c>
      <c r="Q19" s="148"/>
      <c r="R19" s="149" t="n">
        <v>4949</v>
      </c>
      <c r="S19" s="150"/>
    </row>
    <row r="20" customFormat="false" ht="23" hidden="false" customHeight="true" outlineLevel="0" collapsed="false">
      <c r="A20" s="155" t="s">
        <v>94</v>
      </c>
      <c r="B20" s="156" t="n">
        <v>5698</v>
      </c>
      <c r="C20" s="157" t="n">
        <v>3744</v>
      </c>
      <c r="D20" s="157" t="n">
        <v>3787</v>
      </c>
      <c r="E20" s="136" t="n">
        <v>3744</v>
      </c>
      <c r="F20" s="122" t="n">
        <f aca="false">E20-C20</f>
        <v>0</v>
      </c>
      <c r="G20" s="130" t="n">
        <v>3762</v>
      </c>
      <c r="H20" s="158" t="s">
        <v>95</v>
      </c>
      <c r="P20" s="131" t="n">
        <f aca="false">G20-E20</f>
        <v>18</v>
      </c>
      <c r="Q20" s="116" t="n">
        <v>3744</v>
      </c>
      <c r="R20" s="125" t="n">
        <v>18</v>
      </c>
      <c r="S20" s="105"/>
    </row>
    <row r="21" customFormat="false" ht="23" hidden="false" customHeight="true" outlineLevel="0" collapsed="false">
      <c r="A21" s="155" t="s">
        <v>96</v>
      </c>
      <c r="B21" s="156" t="n">
        <v>1138</v>
      </c>
      <c r="C21" s="157"/>
      <c r="D21" s="157" t="n">
        <v>697</v>
      </c>
      <c r="E21" s="131"/>
      <c r="F21" s="122" t="n">
        <f aca="false">E21-C21</f>
        <v>0</v>
      </c>
      <c r="G21" s="130" t="n">
        <v>1132</v>
      </c>
      <c r="H21" s="124"/>
      <c r="I21" s="159" t="s">
        <v>97</v>
      </c>
      <c r="P21" s="131" t="n">
        <f aca="false">G21-E21</f>
        <v>1132</v>
      </c>
      <c r="Q21" s="116"/>
      <c r="R21" s="125" t="n">
        <v>1132</v>
      </c>
      <c r="S21" s="105"/>
    </row>
    <row r="22" customFormat="false" ht="23" hidden="false" customHeight="true" outlineLevel="0" collapsed="false">
      <c r="A22" s="155" t="s">
        <v>98</v>
      </c>
      <c r="B22" s="160" t="n">
        <v>994</v>
      </c>
      <c r="C22" s="157" t="n">
        <v>994</v>
      </c>
      <c r="D22" s="157" t="n">
        <v>994</v>
      </c>
      <c r="E22" s="136" t="n">
        <v>994</v>
      </c>
      <c r="F22" s="122" t="n">
        <f aca="false">E22-C22</f>
        <v>0</v>
      </c>
      <c r="G22" s="130" t="n">
        <v>994</v>
      </c>
      <c r="H22" s="126" t="s">
        <v>99</v>
      </c>
      <c r="I22" s="161" t="s">
        <v>100</v>
      </c>
      <c r="J22" s="96"/>
      <c r="K22" s="96"/>
      <c r="L22" s="96"/>
      <c r="M22" s="96"/>
      <c r="N22" s="96"/>
      <c r="P22" s="131" t="n">
        <f aca="false">G22-E22</f>
        <v>0</v>
      </c>
      <c r="Q22" s="116" t="n">
        <v>994</v>
      </c>
      <c r="R22" s="125"/>
      <c r="S22" s="105"/>
    </row>
    <row r="23" customFormat="false" ht="23" hidden="false" customHeight="true" outlineLevel="0" collapsed="false">
      <c r="A23" s="155" t="s">
        <v>101</v>
      </c>
      <c r="B23" s="156"/>
      <c r="C23" s="157"/>
      <c r="D23" s="157"/>
      <c r="E23" s="131"/>
      <c r="F23" s="122" t="n">
        <f aca="false">E23-C23</f>
        <v>0</v>
      </c>
      <c r="G23" s="122"/>
      <c r="H23" s="124"/>
      <c r="I23" s="161" t="s">
        <v>102</v>
      </c>
      <c r="J23" s="96"/>
      <c r="K23" s="96"/>
      <c r="L23" s="96"/>
      <c r="M23" s="96"/>
      <c r="N23" s="96"/>
      <c r="P23" s="131" t="n">
        <f aca="false">G23-E23</f>
        <v>0</v>
      </c>
      <c r="Q23" s="116"/>
      <c r="R23" s="125"/>
      <c r="S23" s="105"/>
    </row>
    <row r="24" customFormat="false" ht="23" hidden="false" customHeight="true" outlineLevel="0" collapsed="false">
      <c r="A24" s="155" t="s">
        <v>103</v>
      </c>
      <c r="B24" s="156"/>
      <c r="C24" s="157"/>
      <c r="D24" s="157"/>
      <c r="E24" s="131"/>
      <c r="F24" s="122" t="n">
        <f aca="false">E24-C24</f>
        <v>0</v>
      </c>
      <c r="G24" s="122"/>
      <c r="H24" s="124"/>
      <c r="I24" s="161" t="s">
        <v>104</v>
      </c>
      <c r="J24" s="96"/>
      <c r="K24" s="96"/>
      <c r="L24" s="96"/>
      <c r="M24" s="96"/>
      <c r="N24" s="96"/>
      <c r="P24" s="131" t="n">
        <f aca="false">G24-E24</f>
        <v>0</v>
      </c>
      <c r="Q24" s="116"/>
      <c r="R24" s="125"/>
      <c r="S24" s="105"/>
    </row>
    <row r="25" customFormat="false" ht="23" hidden="false" customHeight="true" outlineLevel="0" collapsed="false">
      <c r="A25" s="155" t="s">
        <v>105</v>
      </c>
      <c r="B25" s="156"/>
      <c r="C25" s="157"/>
      <c r="D25" s="157"/>
      <c r="E25" s="131"/>
      <c r="F25" s="122" t="n">
        <f aca="false">E25-C25</f>
        <v>0</v>
      </c>
      <c r="G25" s="122"/>
      <c r="H25" s="124"/>
      <c r="I25" s="162" t="s">
        <v>106</v>
      </c>
      <c r="J25" s="162"/>
      <c r="K25" s="162"/>
      <c r="L25" s="162"/>
      <c r="M25" s="162"/>
      <c r="N25" s="162"/>
      <c r="O25" s="162"/>
      <c r="P25" s="131" t="n">
        <f aca="false">G25-E25</f>
        <v>0</v>
      </c>
      <c r="Q25" s="116"/>
      <c r="R25" s="125"/>
      <c r="S25" s="105"/>
    </row>
    <row r="26" customFormat="false" ht="23" hidden="false" customHeight="true" outlineLevel="0" collapsed="false">
      <c r="A26" s="155" t="s">
        <v>107</v>
      </c>
      <c r="B26" s="156"/>
      <c r="C26" s="157"/>
      <c r="D26" s="157"/>
      <c r="E26" s="131"/>
      <c r="F26" s="122" t="n">
        <f aca="false">E26-C26</f>
        <v>0</v>
      </c>
      <c r="G26" s="122"/>
      <c r="H26" s="124"/>
      <c r="I26" s="163"/>
      <c r="P26" s="131" t="n">
        <f aca="false">G26-E26</f>
        <v>0</v>
      </c>
      <c r="Q26" s="116"/>
      <c r="R26" s="125"/>
      <c r="S26" s="105"/>
    </row>
    <row r="27" customFormat="false" ht="23" hidden="false" customHeight="true" outlineLevel="0" collapsed="false">
      <c r="A27" s="137" t="s">
        <v>108</v>
      </c>
      <c r="B27" s="138"/>
      <c r="C27" s="139"/>
      <c r="D27" s="139"/>
      <c r="E27" s="131"/>
      <c r="F27" s="122" t="n">
        <f aca="false">E27-C27</f>
        <v>0</v>
      </c>
      <c r="G27" s="122"/>
      <c r="H27" s="124"/>
      <c r="I27" s="163"/>
      <c r="P27" s="131" t="n">
        <f aca="false">G27-E27</f>
        <v>0</v>
      </c>
      <c r="Q27" s="116"/>
      <c r="R27" s="125"/>
      <c r="S27" s="105"/>
    </row>
    <row r="28" customFormat="false" ht="23" hidden="false" customHeight="true" outlineLevel="0" collapsed="false">
      <c r="A28" s="155" t="s">
        <v>109</v>
      </c>
      <c r="B28" s="156"/>
      <c r="C28" s="157"/>
      <c r="D28" s="157"/>
      <c r="E28" s="131"/>
      <c r="F28" s="122" t="n">
        <f aca="false">E28-C28</f>
        <v>0</v>
      </c>
      <c r="G28" s="122"/>
      <c r="H28" s="124"/>
      <c r="I28" s="163"/>
      <c r="P28" s="131" t="n">
        <f aca="false">G28-E28</f>
        <v>0</v>
      </c>
      <c r="Q28" s="116"/>
      <c r="R28" s="125"/>
      <c r="S28" s="105"/>
    </row>
    <row r="29" customFormat="false" ht="23" hidden="false" customHeight="true" outlineLevel="0" collapsed="false">
      <c r="A29" s="155" t="s">
        <v>110</v>
      </c>
      <c r="B29" s="156" t="n">
        <v>3917.2</v>
      </c>
      <c r="C29" s="157" t="n">
        <v>3000</v>
      </c>
      <c r="D29" s="157" t="n">
        <v>3407</v>
      </c>
      <c r="E29" s="131" t="n">
        <v>3000</v>
      </c>
      <c r="F29" s="122" t="n">
        <f aca="false">E29-C29</f>
        <v>0</v>
      </c>
      <c r="G29" s="130" t="n">
        <v>6384.7</v>
      </c>
      <c r="H29" s="124"/>
      <c r="I29" s="163"/>
      <c r="P29" s="131" t="n">
        <f aca="false">G29-E29</f>
        <v>3384.7</v>
      </c>
      <c r="Q29" s="116"/>
      <c r="R29" s="125" t="n">
        <v>6384.7</v>
      </c>
      <c r="S29" s="105"/>
    </row>
    <row r="30" customFormat="false" ht="23" hidden="false" customHeight="true" outlineLevel="0" collapsed="false">
      <c r="A30" s="155" t="s">
        <v>111</v>
      </c>
      <c r="B30" s="156"/>
      <c r="C30" s="157"/>
      <c r="D30" s="157"/>
      <c r="E30" s="131"/>
      <c r="F30" s="122" t="n">
        <f aca="false">E30-C30</f>
        <v>0</v>
      </c>
      <c r="G30" s="130"/>
      <c r="H30" s="124"/>
      <c r="P30" s="131" t="n">
        <f aca="false">G30-E30</f>
        <v>0</v>
      </c>
      <c r="Q30" s="116"/>
      <c r="R30" s="125"/>
      <c r="S30" s="105"/>
    </row>
    <row r="31" customFormat="false" ht="23" hidden="false" customHeight="true" outlineLevel="0" collapsed="false">
      <c r="A31" s="155" t="s">
        <v>112</v>
      </c>
      <c r="B31" s="156" t="n">
        <v>260</v>
      </c>
      <c r="C31" s="157"/>
      <c r="D31" s="157" t="n">
        <v>260</v>
      </c>
      <c r="E31" s="131" t="n">
        <v>260</v>
      </c>
      <c r="F31" s="122" t="n">
        <f aca="false">E31-C31</f>
        <v>260</v>
      </c>
      <c r="G31" s="130" t="n">
        <v>260</v>
      </c>
      <c r="H31" s="124"/>
      <c r="P31" s="131" t="n">
        <f aca="false">G31-E31</f>
        <v>0</v>
      </c>
      <c r="Q31" s="116"/>
      <c r="R31" s="125" t="n">
        <v>260</v>
      </c>
      <c r="S31" s="105"/>
    </row>
    <row r="32" customFormat="false" ht="23" hidden="false" customHeight="true" outlineLevel="0" collapsed="false">
      <c r="A32" s="155" t="s">
        <v>113</v>
      </c>
      <c r="B32" s="156"/>
      <c r="C32" s="157"/>
      <c r="D32" s="157"/>
      <c r="E32" s="131"/>
      <c r="F32" s="122" t="n">
        <f aca="false">E32-C32</f>
        <v>0</v>
      </c>
      <c r="G32" s="130"/>
      <c r="H32" s="124"/>
      <c r="P32" s="131" t="n">
        <f aca="false">G32-E32</f>
        <v>0</v>
      </c>
      <c r="Q32" s="116"/>
      <c r="R32" s="125"/>
      <c r="S32" s="105"/>
    </row>
    <row r="33" customFormat="false" ht="23" hidden="false" customHeight="true" outlineLevel="0" collapsed="false">
      <c r="A33" s="155" t="s">
        <v>114</v>
      </c>
      <c r="B33" s="156" t="n">
        <v>7035</v>
      </c>
      <c r="C33" s="157"/>
      <c r="D33" s="157" t="n">
        <v>5142</v>
      </c>
      <c r="E33" s="131" t="n">
        <v>4500</v>
      </c>
      <c r="F33" s="122" t="n">
        <f aca="false">E33-C33</f>
        <v>4500</v>
      </c>
      <c r="G33" s="130" t="n">
        <v>7205</v>
      </c>
      <c r="H33" s="124"/>
      <c r="P33" s="131" t="n">
        <f aca="false">G33-E33</f>
        <v>2705</v>
      </c>
      <c r="Q33" s="116"/>
      <c r="R33" s="125" t="n">
        <v>7205</v>
      </c>
      <c r="S33" s="105"/>
    </row>
    <row r="34" customFormat="false" ht="23" hidden="false" customHeight="true" outlineLevel="0" collapsed="false">
      <c r="A34" s="155" t="s">
        <v>115</v>
      </c>
      <c r="B34" s="156" t="n">
        <v>19460</v>
      </c>
      <c r="C34" s="157" t="n">
        <v>19460</v>
      </c>
      <c r="D34" s="157" t="n">
        <v>19728</v>
      </c>
      <c r="E34" s="131" t="n">
        <v>19460</v>
      </c>
      <c r="F34" s="122" t="n">
        <f aca="false">E34-C34</f>
        <v>0</v>
      </c>
      <c r="G34" s="130" t="n">
        <v>19690</v>
      </c>
      <c r="H34" s="124"/>
      <c r="P34" s="131" t="n">
        <f aca="false">G34-E34</f>
        <v>230</v>
      </c>
      <c r="Q34" s="116" t="n">
        <v>19460</v>
      </c>
      <c r="R34" s="125" t="n">
        <v>230</v>
      </c>
      <c r="S34" s="105"/>
    </row>
    <row r="35" customFormat="false" ht="23" hidden="false" customHeight="true" outlineLevel="0" collapsed="false">
      <c r="A35" s="155" t="s">
        <v>116</v>
      </c>
      <c r="B35" s="156"/>
      <c r="C35" s="157" t="n">
        <v>1697</v>
      </c>
      <c r="D35" s="157" t="n">
        <v>3640</v>
      </c>
      <c r="E35" s="131" t="n">
        <v>119</v>
      </c>
      <c r="F35" s="122" t="n">
        <f aca="false">E35-C35</f>
        <v>-1578</v>
      </c>
      <c r="G35" s="130" t="n">
        <v>1452.88</v>
      </c>
      <c r="H35" s="124" t="s">
        <v>117</v>
      </c>
      <c r="P35" s="131" t="n">
        <f aca="false">G35-E35</f>
        <v>1333.88</v>
      </c>
      <c r="Q35" s="116" t="n">
        <v>119</v>
      </c>
      <c r="R35" s="125" t="n">
        <v>1333.88</v>
      </c>
      <c r="S35" s="105"/>
    </row>
    <row r="36" customFormat="false" ht="23" hidden="false" customHeight="true" outlineLevel="0" collapsed="false">
      <c r="A36" s="164" t="s">
        <v>118</v>
      </c>
      <c r="B36" s="156" t="n">
        <v>1829</v>
      </c>
      <c r="C36" s="157"/>
      <c r="D36" s="157" t="n">
        <v>1935</v>
      </c>
      <c r="E36" s="131" t="n">
        <v>1546</v>
      </c>
      <c r="F36" s="122" t="n">
        <f aca="false">E36-C36</f>
        <v>1546</v>
      </c>
      <c r="G36" s="130" t="n">
        <v>1637.89</v>
      </c>
      <c r="H36" s="124"/>
      <c r="P36" s="131" t="n">
        <f aca="false">G36-E36</f>
        <v>91.8900000000001</v>
      </c>
      <c r="Q36" s="116"/>
      <c r="R36" s="125" t="n">
        <v>1637.89</v>
      </c>
      <c r="S36" s="105"/>
    </row>
    <row r="37" customFormat="false" ht="23" hidden="false" customHeight="true" outlineLevel="0" collapsed="false">
      <c r="A37" s="164" t="s">
        <v>119</v>
      </c>
      <c r="B37" s="156" t="n">
        <v>33388.65</v>
      </c>
      <c r="C37" s="157" t="n">
        <v>21967</v>
      </c>
      <c r="D37" s="157" t="n">
        <v>28094</v>
      </c>
      <c r="E37" s="131" t="n">
        <v>23965</v>
      </c>
      <c r="F37" s="122" t="n">
        <f aca="false">E37-C37</f>
        <v>1998</v>
      </c>
      <c r="G37" s="130" t="n">
        <v>25757.24</v>
      </c>
      <c r="H37" s="158" t="s">
        <v>120</v>
      </c>
      <c r="P37" s="131" t="n">
        <f aca="false">G37-E37</f>
        <v>1792.24</v>
      </c>
      <c r="Q37" s="116" t="n">
        <f aca="false">464.05+1630</f>
        <v>2094.05</v>
      </c>
      <c r="R37" s="125" t="n">
        <v>23663.19</v>
      </c>
      <c r="S37" s="105"/>
    </row>
    <row r="38" customFormat="false" ht="23" hidden="false" customHeight="true" outlineLevel="0" collapsed="false">
      <c r="A38" s="164" t="s">
        <v>121</v>
      </c>
      <c r="B38" s="156"/>
      <c r="C38" s="157"/>
      <c r="D38" s="157" t="n">
        <v>80</v>
      </c>
      <c r="E38" s="131"/>
      <c r="F38" s="122" t="n">
        <f aca="false">E38-C38</f>
        <v>0</v>
      </c>
      <c r="G38" s="130" t="n">
        <v>56</v>
      </c>
      <c r="H38" s="124"/>
      <c r="P38" s="131" t="n">
        <f aca="false">G38-E38</f>
        <v>56</v>
      </c>
      <c r="Q38" s="116"/>
      <c r="R38" s="125" t="n">
        <v>56</v>
      </c>
      <c r="S38" s="105"/>
    </row>
    <row r="39" customFormat="false" ht="23" hidden="false" customHeight="true" outlineLevel="0" collapsed="false">
      <c r="A39" s="164" t="s">
        <v>122</v>
      </c>
      <c r="B39" s="156" t="n">
        <v>664.15</v>
      </c>
      <c r="C39" s="157"/>
      <c r="D39" s="157" t="n">
        <v>800</v>
      </c>
      <c r="E39" s="131" t="n">
        <v>600</v>
      </c>
      <c r="F39" s="122" t="n">
        <f aca="false">E39-C39</f>
        <v>600</v>
      </c>
      <c r="G39" s="130" t="n">
        <v>845.76</v>
      </c>
      <c r="H39" s="124"/>
      <c r="P39" s="131" t="n">
        <f aca="false">G39-E39</f>
        <v>245.76</v>
      </c>
      <c r="Q39" s="116"/>
      <c r="R39" s="125" t="n">
        <v>845.76</v>
      </c>
      <c r="S39" s="105"/>
    </row>
    <row r="40" customFormat="false" ht="23" hidden="false" customHeight="true" outlineLevel="0" collapsed="false">
      <c r="A40" s="164" t="s">
        <v>123</v>
      </c>
      <c r="B40" s="156" t="n">
        <v>55498</v>
      </c>
      <c r="C40" s="157" t="n">
        <v>69160</v>
      </c>
      <c r="D40" s="157" t="n">
        <v>54652</v>
      </c>
      <c r="E40" s="131" t="n">
        <v>56692</v>
      </c>
      <c r="F40" s="122" t="n">
        <f aca="false">E40-C40</f>
        <v>-12468</v>
      </c>
      <c r="G40" s="130" t="n">
        <v>53711.72</v>
      </c>
      <c r="H40" s="124"/>
      <c r="P40" s="131" t="n">
        <f aca="false">G40-E40</f>
        <v>-2980.28</v>
      </c>
      <c r="Q40" s="116"/>
      <c r="R40" s="125" t="n">
        <v>53711.72</v>
      </c>
      <c r="S40" s="105"/>
    </row>
    <row r="41" customFormat="false" ht="23" hidden="false" customHeight="true" outlineLevel="0" collapsed="false">
      <c r="A41" s="164" t="s">
        <v>124</v>
      </c>
      <c r="B41" s="156" t="n">
        <v>64559</v>
      </c>
      <c r="C41" s="157" t="n">
        <v>57319</v>
      </c>
      <c r="D41" s="157" t="n">
        <v>66763</v>
      </c>
      <c r="E41" s="131" t="n">
        <v>71311</v>
      </c>
      <c r="F41" s="122" t="n">
        <f aca="false">E41-C41</f>
        <v>13992</v>
      </c>
      <c r="G41" s="130" t="n">
        <v>79108.21</v>
      </c>
      <c r="H41" s="124"/>
      <c r="P41" s="131" t="n">
        <f aca="false">G41-E41</f>
        <v>7797.21000000001</v>
      </c>
      <c r="Q41" s="116"/>
      <c r="R41" s="125" t="n">
        <v>79108.21</v>
      </c>
      <c r="S41" s="105"/>
    </row>
    <row r="42" customFormat="false" ht="23" hidden="false" customHeight="true" outlineLevel="0" collapsed="false">
      <c r="A42" s="164" t="s">
        <v>125</v>
      </c>
      <c r="B42" s="156" t="n">
        <v>1477.02</v>
      </c>
      <c r="C42" s="157"/>
      <c r="D42" s="157" t="n">
        <v>1137</v>
      </c>
      <c r="E42" s="131"/>
      <c r="F42" s="122" t="n">
        <f aca="false">E42-C42</f>
        <v>0</v>
      </c>
      <c r="G42" s="130" t="n">
        <v>32</v>
      </c>
      <c r="H42" s="124"/>
      <c r="P42" s="131" t="n">
        <f aca="false">G42-E42</f>
        <v>32</v>
      </c>
      <c r="Q42" s="116"/>
      <c r="R42" s="125" t="n">
        <v>32</v>
      </c>
      <c r="S42" s="105"/>
    </row>
    <row r="43" customFormat="false" ht="23" hidden="false" customHeight="true" outlineLevel="0" collapsed="false">
      <c r="A43" s="164" t="s">
        <v>126</v>
      </c>
      <c r="B43" s="156" t="n">
        <v>31168.64</v>
      </c>
      <c r="C43" s="157" t="n">
        <v>7317</v>
      </c>
      <c r="D43" s="157" t="n">
        <v>44961</v>
      </c>
      <c r="E43" s="131" t="n">
        <v>16213</v>
      </c>
      <c r="F43" s="122" t="n">
        <f aca="false">E43-C43</f>
        <v>8896</v>
      </c>
      <c r="G43" s="130" t="n">
        <v>48133.52</v>
      </c>
      <c r="H43" s="124"/>
      <c r="P43" s="131" t="n">
        <f aca="false">G43-E43</f>
        <v>31920.52</v>
      </c>
      <c r="Q43" s="116" t="n">
        <v>2410</v>
      </c>
      <c r="R43" s="125" t="n">
        <v>45723.52</v>
      </c>
      <c r="S43" s="105"/>
    </row>
    <row r="44" customFormat="false" ht="23" hidden="false" customHeight="true" outlineLevel="0" collapsed="false">
      <c r="A44" s="164" t="s">
        <v>127</v>
      </c>
      <c r="B44" s="156" t="n">
        <v>6904</v>
      </c>
      <c r="C44" s="157" t="n">
        <v>6200</v>
      </c>
      <c r="D44" s="157" t="n">
        <v>4582</v>
      </c>
      <c r="E44" s="131" t="n">
        <v>4667</v>
      </c>
      <c r="F44" s="122" t="n">
        <f aca="false">E44-C44</f>
        <v>-1533</v>
      </c>
      <c r="G44" s="130" t="n">
        <v>11047</v>
      </c>
      <c r="H44" s="124"/>
      <c r="P44" s="131" t="n">
        <f aca="false">G44-E44</f>
        <v>6380</v>
      </c>
      <c r="Q44" s="116" t="n">
        <v>1238</v>
      </c>
      <c r="R44" s="125" t="n">
        <v>9809</v>
      </c>
      <c r="S44" s="105"/>
    </row>
    <row r="45" customFormat="false" ht="23" hidden="false" customHeight="true" outlineLevel="0" collapsed="false">
      <c r="A45" s="164" t="s">
        <v>128</v>
      </c>
      <c r="B45" s="156" t="n">
        <v>5728.38</v>
      </c>
      <c r="C45" s="157"/>
      <c r="D45" s="157" t="n">
        <v>2395</v>
      </c>
      <c r="E45" s="131"/>
      <c r="F45" s="122" t="n">
        <f aca="false">E45-C45</f>
        <v>0</v>
      </c>
      <c r="G45" s="130" t="n">
        <v>2570</v>
      </c>
      <c r="H45" s="124"/>
      <c r="P45" s="131" t="n">
        <f aca="false">G45-E45</f>
        <v>2570</v>
      </c>
      <c r="Q45" s="116"/>
      <c r="R45" s="125" t="n">
        <v>2570</v>
      </c>
      <c r="S45" s="105"/>
    </row>
    <row r="46" customFormat="false" ht="23" hidden="false" customHeight="true" outlineLevel="0" collapsed="false">
      <c r="A46" s="164" t="s">
        <v>129</v>
      </c>
      <c r="B46" s="156" t="n">
        <v>104.58</v>
      </c>
      <c r="C46" s="157"/>
      <c r="D46" s="157" t="n">
        <v>220</v>
      </c>
      <c r="E46" s="131"/>
      <c r="F46" s="122" t="n">
        <f aca="false">E46-C46</f>
        <v>0</v>
      </c>
      <c r="G46" s="130"/>
      <c r="H46" s="124"/>
      <c r="P46" s="131" t="n">
        <f aca="false">G46-E46</f>
        <v>0</v>
      </c>
      <c r="Q46" s="116"/>
      <c r="R46" s="125"/>
      <c r="S46" s="105"/>
    </row>
    <row r="47" customFormat="false" ht="23" hidden="false" customHeight="true" outlineLevel="0" collapsed="false">
      <c r="A47" s="164" t="s">
        <v>130</v>
      </c>
      <c r="B47" s="156" t="n">
        <v>5467</v>
      </c>
      <c r="C47" s="157"/>
      <c r="D47" s="157" t="n">
        <v>130</v>
      </c>
      <c r="E47" s="131"/>
      <c r="F47" s="122" t="n">
        <f aca="false">E47-C47</f>
        <v>0</v>
      </c>
      <c r="G47" s="122"/>
      <c r="H47" s="124"/>
      <c r="P47" s="131" t="n">
        <f aca="false">G47-E47</f>
        <v>0</v>
      </c>
      <c r="Q47" s="116"/>
      <c r="R47" s="125"/>
      <c r="S47" s="105"/>
    </row>
    <row r="48" customFormat="false" ht="23" hidden="false" customHeight="true" outlineLevel="0" collapsed="false">
      <c r="A48" s="164" t="s">
        <v>131</v>
      </c>
      <c r="B48" s="160" t="n">
        <v>71699.81</v>
      </c>
      <c r="C48" s="157" t="n">
        <v>45000</v>
      </c>
      <c r="D48" s="157" t="n">
        <v>58376</v>
      </c>
      <c r="E48" s="131" t="n">
        <v>50000</v>
      </c>
      <c r="F48" s="130" t="n">
        <f aca="false">E48-C48</f>
        <v>5000</v>
      </c>
      <c r="G48" s="130" t="n">
        <v>50000</v>
      </c>
      <c r="H48" s="109"/>
      <c r="P48" s="131" t="n">
        <f aca="false">G48-E48</f>
        <v>0</v>
      </c>
      <c r="Q48" s="116"/>
      <c r="R48" s="125"/>
      <c r="S48" s="105"/>
    </row>
    <row r="49" customFormat="false" ht="23" hidden="false" customHeight="true" outlineLevel="0" collapsed="false">
      <c r="A49" s="118" t="s">
        <v>132</v>
      </c>
      <c r="B49" s="135" t="n">
        <v>28386</v>
      </c>
      <c r="C49" s="120"/>
      <c r="D49" s="120" t="n">
        <v>76032</v>
      </c>
      <c r="E49" s="131"/>
      <c r="F49" s="122" t="n">
        <f aca="false">E49-C49</f>
        <v>0</v>
      </c>
      <c r="G49" s="122" t="n">
        <f aca="false">SUM(G50:G51)</f>
        <v>89930</v>
      </c>
      <c r="H49" s="124"/>
      <c r="P49" s="123" t="n">
        <f aca="false">G49-E49</f>
        <v>89930</v>
      </c>
      <c r="Q49" s="116"/>
      <c r="R49" s="125"/>
      <c r="S49" s="105"/>
    </row>
    <row r="50" customFormat="false" ht="23" hidden="false" customHeight="true" outlineLevel="0" collapsed="false">
      <c r="A50" s="126" t="s">
        <v>133</v>
      </c>
      <c r="B50" s="165"/>
      <c r="C50" s="128"/>
      <c r="D50" s="128"/>
      <c r="E50" s="131"/>
      <c r="F50" s="130"/>
      <c r="G50" s="130" t="n">
        <v>68430</v>
      </c>
      <c r="H50" s="124"/>
      <c r="P50" s="131" t="n">
        <f aca="false">G50-E50</f>
        <v>68430</v>
      </c>
      <c r="Q50" s="116"/>
      <c r="R50" s="125"/>
      <c r="S50" s="105"/>
    </row>
    <row r="51" customFormat="false" ht="33" hidden="false" customHeight="true" outlineLevel="0" collapsed="false">
      <c r="A51" s="126" t="s">
        <v>134</v>
      </c>
      <c r="B51" s="165"/>
      <c r="C51" s="128"/>
      <c r="D51" s="128"/>
      <c r="E51" s="131"/>
      <c r="F51" s="130"/>
      <c r="G51" s="130" t="n">
        <v>21500</v>
      </c>
      <c r="H51" s="124"/>
      <c r="P51" s="131" t="n">
        <f aca="false">G51-E51</f>
        <v>21500</v>
      </c>
      <c r="Q51" s="116"/>
      <c r="R51" s="125"/>
      <c r="S51" s="166" t="s">
        <v>135</v>
      </c>
    </row>
    <row r="52" customFormat="false" ht="23" hidden="false" customHeight="true" outlineLevel="0" collapsed="false">
      <c r="A52" s="118" t="s">
        <v>136</v>
      </c>
      <c r="B52" s="135" t="n">
        <v>5209</v>
      </c>
      <c r="C52" s="120"/>
      <c r="D52" s="120"/>
      <c r="E52" s="131"/>
      <c r="F52" s="122" t="n">
        <f aca="false">E52-C52</f>
        <v>0</v>
      </c>
      <c r="G52" s="122"/>
      <c r="H52" s="124"/>
      <c r="P52" s="131" t="n">
        <f aca="false">G52-E52</f>
        <v>0</v>
      </c>
      <c r="Q52" s="116"/>
      <c r="R52" s="125"/>
      <c r="S52" s="105"/>
    </row>
    <row r="53" customFormat="false" ht="23" hidden="false" customHeight="true" outlineLevel="0" collapsed="false">
      <c r="A53" s="167" t="s">
        <v>137</v>
      </c>
      <c r="B53" s="168" t="n">
        <v>61735</v>
      </c>
      <c r="C53" s="169" t="n">
        <v>67239</v>
      </c>
      <c r="D53" s="169" t="n">
        <v>23603</v>
      </c>
      <c r="E53" s="123" t="n">
        <v>66530</v>
      </c>
      <c r="F53" s="122" t="n">
        <f aca="false">E53-C53</f>
        <v>-709</v>
      </c>
      <c r="G53" s="122" t="n">
        <v>66530</v>
      </c>
      <c r="H53" s="158" t="s">
        <v>138</v>
      </c>
      <c r="P53" s="131" t="n">
        <f aca="false">G53-E53</f>
        <v>0</v>
      </c>
      <c r="Q53" s="116"/>
      <c r="R53" s="125"/>
      <c r="S53" s="105"/>
    </row>
    <row r="54" customFormat="false" ht="23" hidden="false" customHeight="true" outlineLevel="0" collapsed="false">
      <c r="A54" s="170" t="s">
        <v>139</v>
      </c>
      <c r="B54" s="171" t="n">
        <f aca="false">B53+B52+B49+B6+B5</f>
        <v>745309.43</v>
      </c>
      <c r="C54" s="172" t="n">
        <f aca="false">C53+C52+C49+C6+C5</f>
        <v>645205</v>
      </c>
      <c r="D54" s="172" t="n">
        <f aca="false">D5+D6+D49+D52+D53</f>
        <v>748255</v>
      </c>
      <c r="E54" s="123" t="n">
        <f aca="false">E53+E52+E49+E6+E5</f>
        <v>729594</v>
      </c>
      <c r="F54" s="122" t="n">
        <f aca="false">E54-C54</f>
        <v>84389</v>
      </c>
      <c r="G54" s="123" t="n">
        <f aca="false">G53+G52+G49+G6+G5</f>
        <v>895439.92</v>
      </c>
      <c r="H54" s="109"/>
      <c r="P54" s="123" t="n">
        <f aca="false">G54-E54</f>
        <v>165845.92</v>
      </c>
      <c r="Q54" s="116" t="n">
        <f aca="false">SUM(Q5:Q47)</f>
        <v>46473.05</v>
      </c>
      <c r="R54" s="125" t="n">
        <f aca="false">SUM(R7:R47)</f>
        <v>398594.87</v>
      </c>
      <c r="S54" s="105"/>
    </row>
    <row r="55" customFormat="false" ht="14.25" hidden="false" customHeight="false" outlineLevel="0" collapsed="false">
      <c r="P55" s="173"/>
    </row>
    <row r="56" customFormat="false" ht="14.25" hidden="false" customHeight="false" outlineLevel="0" collapsed="false">
      <c r="P56" s="173"/>
    </row>
    <row r="57" customFormat="false" ht="14.25" hidden="false" customHeight="false" outlineLevel="0" collapsed="false">
      <c r="P57" s="173"/>
    </row>
    <row r="58" customFormat="false" ht="14.25" hidden="false" customHeight="false" outlineLevel="0" collapsed="false">
      <c r="P58" s="173"/>
    </row>
    <row r="59" customFormat="false" ht="14.25" hidden="false" customHeight="false" outlineLevel="0" collapsed="false">
      <c r="P59" s="173"/>
    </row>
    <row r="60" customFormat="false" ht="14.25" hidden="false" customHeight="false" outlineLevel="0" collapsed="false">
      <c r="P60" s="173"/>
    </row>
    <row r="61" customFormat="false" ht="14.25" hidden="false" customHeight="false" outlineLevel="0" collapsed="false">
      <c r="P61" s="173"/>
    </row>
    <row r="62" customFormat="false" ht="14.25" hidden="false" customHeight="false" outlineLevel="0" collapsed="false">
      <c r="P62" s="173"/>
    </row>
    <row r="63" customFormat="false" ht="14.25" hidden="false" customHeight="false" outlineLevel="0" collapsed="false">
      <c r="P63" s="173"/>
    </row>
    <row r="64" customFormat="false" ht="14.25" hidden="false" customHeight="false" outlineLevel="0" collapsed="false">
      <c r="P64" s="173"/>
    </row>
    <row r="65" customFormat="false" ht="14.25" hidden="false" customHeight="false" outlineLevel="0" collapsed="false">
      <c r="P65" s="173"/>
    </row>
    <row r="66" customFormat="false" ht="14.25" hidden="false" customHeight="false" outlineLevel="0" collapsed="false">
      <c r="P66" s="173"/>
    </row>
  </sheetData>
  <mergeCells count="4">
    <mergeCell ref="A2:S2"/>
    <mergeCell ref="P3:S3"/>
    <mergeCell ref="S15:S19"/>
    <mergeCell ref="I25:O25"/>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6" activeCellId="0" sqref="F96"/>
    </sheetView>
  </sheetViews>
  <sheetFormatPr defaultColWidth="8.99609375" defaultRowHeight="14.25" zeroHeight="false" outlineLevelRow="0" outlineLevelCol="0"/>
  <cols>
    <col collapsed="false" customWidth="true" hidden="true" outlineLevel="0" max="1" min="1" style="174" width="4.24"/>
    <col collapsed="false" customWidth="true" hidden="true" outlineLevel="0" max="2" min="2" style="174" width="6.87"/>
    <col collapsed="false" customWidth="true" hidden="false" outlineLevel="0" max="3" min="3" style="174" width="4.62"/>
    <col collapsed="false" customWidth="true" hidden="false" outlineLevel="0" max="4" min="4" style="175" width="13.99"/>
    <col collapsed="false" customWidth="true" hidden="false" outlineLevel="0" max="5" min="5" style="176" width="29.87"/>
    <col collapsed="false" customWidth="true" hidden="false" outlineLevel="0" max="6" min="6" style="177" width="10.49"/>
    <col collapsed="false" customWidth="true" hidden="false" outlineLevel="0" max="7" min="7" style="178" width="27.37"/>
    <col collapsed="false" customWidth="false" hidden="false" outlineLevel="0" max="251" min="8" style="177" width="8.99"/>
  </cols>
  <sheetData>
    <row r="1" customFormat="false" ht="15.95" hidden="false" customHeight="true" outlineLevel="0" collapsed="false">
      <c r="A1" s="179" t="s">
        <v>140</v>
      </c>
      <c r="B1" s="179"/>
      <c r="C1" s="179"/>
      <c r="D1" s="179"/>
      <c r="E1" s="179"/>
    </row>
    <row r="2" customFormat="false" ht="26.1" hidden="false" customHeight="true" outlineLevel="0" collapsed="false">
      <c r="A2" s="180" t="s">
        <v>141</v>
      </c>
      <c r="B2" s="180"/>
      <c r="C2" s="180"/>
      <c r="D2" s="180"/>
      <c r="E2" s="180"/>
      <c r="F2" s="180"/>
      <c r="G2" s="180"/>
    </row>
    <row r="3" customFormat="false" ht="18" hidden="false" customHeight="true" outlineLevel="0" collapsed="false">
      <c r="A3" s="181"/>
      <c r="B3" s="181"/>
      <c r="C3" s="181"/>
      <c r="E3" s="182"/>
      <c r="F3" s="181"/>
      <c r="G3" s="183" t="s">
        <v>2</v>
      </c>
    </row>
    <row r="4" customFormat="false" ht="22" hidden="false" customHeight="true" outlineLevel="0" collapsed="false">
      <c r="A4" s="184"/>
      <c r="B4" s="184"/>
      <c r="C4" s="185" t="s">
        <v>142</v>
      </c>
      <c r="D4" s="185"/>
      <c r="E4" s="185"/>
      <c r="F4" s="185"/>
      <c r="G4" s="185"/>
    </row>
    <row r="5" s="193" customFormat="true" ht="25" hidden="false" customHeight="true" outlineLevel="0" collapsed="false">
      <c r="A5" s="186" t="s">
        <v>143</v>
      </c>
      <c r="B5" s="186"/>
      <c r="C5" s="187" t="s">
        <v>144</v>
      </c>
      <c r="D5" s="188" t="s">
        <v>145</v>
      </c>
      <c r="E5" s="189" t="s">
        <v>146</v>
      </c>
      <c r="F5" s="190" t="s">
        <v>147</v>
      </c>
      <c r="G5" s="191" t="s">
        <v>148</v>
      </c>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V5" s="192"/>
      <c r="GW5" s="192"/>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c r="IA5" s="192"/>
      <c r="IB5" s="192"/>
      <c r="IC5" s="192"/>
      <c r="ID5" s="192"/>
      <c r="IE5" s="192"/>
      <c r="IF5" s="192"/>
      <c r="IG5" s="192"/>
      <c r="IH5" s="192"/>
      <c r="II5" s="192"/>
      <c r="IJ5" s="192"/>
      <c r="IK5" s="192"/>
      <c r="IL5" s="192"/>
      <c r="IM5" s="192"/>
      <c r="IN5" s="192"/>
      <c r="IO5" s="192"/>
      <c r="IP5" s="192"/>
      <c r="IQ5" s="192"/>
      <c r="IR5" s="192"/>
    </row>
    <row r="6" customFormat="false" ht="25" hidden="false" customHeight="true" outlineLevel="0" collapsed="false">
      <c r="A6" s="194" t="n">
        <v>214</v>
      </c>
      <c r="B6" s="195"/>
      <c r="C6" s="196" t="n">
        <v>1</v>
      </c>
      <c r="D6" s="197" t="s">
        <v>149</v>
      </c>
      <c r="E6" s="198" t="s">
        <v>150</v>
      </c>
      <c r="F6" s="199" t="n">
        <v>140</v>
      </c>
      <c r="G6" s="198" t="s">
        <v>151</v>
      </c>
      <c r="H6" s="178"/>
      <c r="IR6" s="177"/>
    </row>
    <row r="7" customFormat="false" ht="42" hidden="false" customHeight="true" outlineLevel="0" collapsed="false">
      <c r="A7" s="194" t="n">
        <v>201</v>
      </c>
      <c r="B7" s="195"/>
      <c r="C7" s="196" t="n">
        <v>2</v>
      </c>
      <c r="D7" s="197" t="s">
        <v>152</v>
      </c>
      <c r="E7" s="198" t="s">
        <v>153</v>
      </c>
      <c r="F7" s="200" t="n">
        <v>200</v>
      </c>
      <c r="G7" s="198" t="s">
        <v>154</v>
      </c>
      <c r="H7" s="178"/>
      <c r="IR7" s="177"/>
    </row>
    <row r="8" customFormat="false" ht="25" hidden="false" customHeight="true" outlineLevel="0" collapsed="false">
      <c r="A8" s="194" t="n">
        <v>214</v>
      </c>
      <c r="B8" s="195"/>
      <c r="C8" s="196" t="n">
        <v>3</v>
      </c>
      <c r="D8" s="197" t="s">
        <v>155</v>
      </c>
      <c r="E8" s="201" t="s">
        <v>156</v>
      </c>
      <c r="F8" s="200" t="n">
        <v>200</v>
      </c>
      <c r="G8" s="198" t="s">
        <v>157</v>
      </c>
      <c r="H8" s="178"/>
      <c r="IR8" s="177"/>
    </row>
    <row r="9" customFormat="false" ht="40" hidden="false" customHeight="true" outlineLevel="0" collapsed="false">
      <c r="A9" s="194" t="n">
        <v>204</v>
      </c>
      <c r="B9" s="195"/>
      <c r="C9" s="196" t="n">
        <v>4</v>
      </c>
      <c r="D9" s="197" t="s">
        <v>158</v>
      </c>
      <c r="E9" s="198" t="s">
        <v>159</v>
      </c>
      <c r="F9" s="200" t="n">
        <v>416</v>
      </c>
      <c r="G9" s="198" t="s">
        <v>160</v>
      </c>
      <c r="H9" s="178"/>
      <c r="IR9" s="177"/>
    </row>
    <row r="10" customFormat="false" ht="25" hidden="false" customHeight="true" outlineLevel="0" collapsed="false">
      <c r="A10" s="194" t="n">
        <v>214</v>
      </c>
      <c r="B10" s="195"/>
      <c r="C10" s="196" t="n">
        <v>5</v>
      </c>
      <c r="D10" s="197" t="s">
        <v>161</v>
      </c>
      <c r="E10" s="201" t="s">
        <v>162</v>
      </c>
      <c r="F10" s="200" t="n">
        <v>200</v>
      </c>
      <c r="G10" s="198" t="s">
        <v>163</v>
      </c>
      <c r="H10" s="178"/>
      <c r="IR10" s="177"/>
    </row>
    <row r="11" customFormat="false" ht="24" hidden="false" customHeight="true" outlineLevel="0" collapsed="false">
      <c r="A11" s="194" t="n">
        <v>214</v>
      </c>
      <c r="B11" s="195"/>
      <c r="C11" s="196" t="n">
        <v>6</v>
      </c>
      <c r="D11" s="197" t="s">
        <v>155</v>
      </c>
      <c r="E11" s="201" t="s">
        <v>164</v>
      </c>
      <c r="F11" s="200" t="n">
        <v>800</v>
      </c>
      <c r="G11" s="198" t="s">
        <v>165</v>
      </c>
      <c r="H11" s="178"/>
      <c r="IR11" s="177"/>
    </row>
    <row r="12" customFormat="false" ht="24" hidden="false" customHeight="true" outlineLevel="0" collapsed="false">
      <c r="A12" s="194" t="n">
        <v>201</v>
      </c>
      <c r="B12" s="195"/>
      <c r="C12" s="196" t="n">
        <v>7</v>
      </c>
      <c r="D12" s="197" t="s">
        <v>152</v>
      </c>
      <c r="E12" s="198" t="s">
        <v>166</v>
      </c>
      <c r="F12" s="200" t="n">
        <v>143</v>
      </c>
      <c r="G12" s="202"/>
      <c r="H12" s="178"/>
      <c r="IR12" s="177"/>
    </row>
    <row r="13" customFormat="false" ht="24" hidden="false" customHeight="true" outlineLevel="0" collapsed="false">
      <c r="A13" s="194" t="n">
        <v>204</v>
      </c>
      <c r="B13" s="195"/>
      <c r="C13" s="196" t="n">
        <v>8</v>
      </c>
      <c r="D13" s="197" t="s">
        <v>167</v>
      </c>
      <c r="E13" s="198" t="s">
        <v>168</v>
      </c>
      <c r="F13" s="200" t="n">
        <v>135</v>
      </c>
      <c r="G13" s="166" t="s">
        <v>169</v>
      </c>
      <c r="H13" s="178"/>
      <c r="IR13" s="177"/>
    </row>
    <row r="14" customFormat="false" ht="24" hidden="false" customHeight="true" outlineLevel="0" collapsed="false">
      <c r="A14" s="194" t="n">
        <v>205</v>
      </c>
      <c r="B14" s="195"/>
      <c r="C14" s="196" t="n">
        <v>9</v>
      </c>
      <c r="D14" s="197" t="s">
        <v>170</v>
      </c>
      <c r="E14" s="198" t="s">
        <v>171</v>
      </c>
      <c r="F14" s="200" t="n">
        <v>1600</v>
      </c>
      <c r="G14" s="203" t="s">
        <v>172</v>
      </c>
      <c r="H14" s="178"/>
      <c r="IR14" s="177"/>
    </row>
    <row r="15" customFormat="false" ht="24" hidden="false" customHeight="true" outlineLevel="0" collapsed="false">
      <c r="A15" s="194" t="n">
        <v>213</v>
      </c>
      <c r="B15" s="195"/>
      <c r="C15" s="196" t="n">
        <v>10</v>
      </c>
      <c r="D15" s="197" t="s">
        <v>173</v>
      </c>
      <c r="E15" s="198" t="s">
        <v>174</v>
      </c>
      <c r="F15" s="200" t="n">
        <v>1680</v>
      </c>
      <c r="G15" s="166" t="s">
        <v>175</v>
      </c>
      <c r="H15" s="178"/>
      <c r="IR15" s="177"/>
    </row>
    <row r="16" customFormat="false" ht="24" hidden="false" customHeight="true" outlineLevel="0" collapsed="false">
      <c r="A16" s="194" t="n">
        <v>214</v>
      </c>
      <c r="B16" s="195"/>
      <c r="C16" s="196" t="n">
        <v>11</v>
      </c>
      <c r="D16" s="197" t="s">
        <v>155</v>
      </c>
      <c r="E16" s="198" t="s">
        <v>176</v>
      </c>
      <c r="F16" s="200" t="n">
        <v>300</v>
      </c>
      <c r="G16" s="166" t="s">
        <v>177</v>
      </c>
      <c r="H16" s="178"/>
      <c r="IR16" s="177"/>
    </row>
    <row r="17" customFormat="false" ht="24" hidden="false" customHeight="true" outlineLevel="0" collapsed="false">
      <c r="A17" s="194" t="n">
        <v>214</v>
      </c>
      <c r="B17" s="195"/>
      <c r="C17" s="196" t="n">
        <v>12</v>
      </c>
      <c r="D17" s="197" t="s">
        <v>178</v>
      </c>
      <c r="E17" s="198" t="s">
        <v>179</v>
      </c>
      <c r="F17" s="200" t="n">
        <v>800</v>
      </c>
      <c r="G17" s="204"/>
      <c r="H17" s="178"/>
      <c r="IR17" s="177"/>
    </row>
    <row r="18" customFormat="false" ht="24" hidden="false" customHeight="true" outlineLevel="0" collapsed="false">
      <c r="A18" s="194" t="n">
        <v>214</v>
      </c>
      <c r="B18" s="195"/>
      <c r="C18" s="196" t="n">
        <v>13</v>
      </c>
      <c r="D18" s="197" t="s">
        <v>149</v>
      </c>
      <c r="E18" s="198" t="s">
        <v>180</v>
      </c>
      <c r="F18" s="200" t="n">
        <v>2000</v>
      </c>
      <c r="G18" s="205" t="s">
        <v>181</v>
      </c>
      <c r="H18" s="178"/>
      <c r="IR18" s="177"/>
    </row>
    <row r="19" customFormat="false" ht="24" hidden="false" customHeight="true" outlineLevel="0" collapsed="false">
      <c r="A19" s="194" t="n">
        <v>213</v>
      </c>
      <c r="B19" s="195"/>
      <c r="C19" s="196" t="n">
        <v>14</v>
      </c>
      <c r="D19" s="197" t="s">
        <v>182</v>
      </c>
      <c r="E19" s="198" t="s">
        <v>183</v>
      </c>
      <c r="F19" s="200" t="n">
        <v>1350</v>
      </c>
      <c r="G19" s="166" t="s">
        <v>184</v>
      </c>
      <c r="H19" s="178"/>
      <c r="IR19" s="177"/>
    </row>
    <row r="20" customFormat="false" ht="24" hidden="false" customHeight="true" outlineLevel="0" collapsed="false">
      <c r="A20" s="194" t="n">
        <v>216</v>
      </c>
      <c r="B20" s="195"/>
      <c r="C20" s="196" t="n">
        <v>15</v>
      </c>
      <c r="D20" s="197" t="s">
        <v>185</v>
      </c>
      <c r="E20" s="198" t="s">
        <v>186</v>
      </c>
      <c r="F20" s="200" t="n">
        <v>150</v>
      </c>
      <c r="G20" s="198" t="s">
        <v>187</v>
      </c>
      <c r="H20" s="178"/>
      <c r="IR20" s="177"/>
    </row>
    <row r="21" customFormat="false" ht="24" hidden="false" customHeight="true" outlineLevel="0" collapsed="false">
      <c r="A21" s="194" t="n">
        <v>214</v>
      </c>
      <c r="B21" s="195"/>
      <c r="C21" s="196" t="n">
        <v>16</v>
      </c>
      <c r="D21" s="197" t="s">
        <v>155</v>
      </c>
      <c r="E21" s="198" t="s">
        <v>188</v>
      </c>
      <c r="F21" s="200" t="n">
        <v>1500</v>
      </c>
      <c r="G21" s="198" t="s">
        <v>189</v>
      </c>
      <c r="H21" s="178"/>
      <c r="IR21" s="177"/>
    </row>
    <row r="22" customFormat="false" ht="24" hidden="false" customHeight="true" outlineLevel="0" collapsed="false">
      <c r="A22" s="194" t="n">
        <v>214</v>
      </c>
      <c r="B22" s="195"/>
      <c r="C22" s="196" t="n">
        <v>17</v>
      </c>
      <c r="D22" s="197" t="s">
        <v>155</v>
      </c>
      <c r="E22" s="198" t="s">
        <v>190</v>
      </c>
      <c r="F22" s="200" t="n">
        <v>1500</v>
      </c>
      <c r="G22" s="205" t="s">
        <v>191</v>
      </c>
      <c r="H22" s="178"/>
      <c r="IR22" s="177"/>
    </row>
    <row r="23" customFormat="false" ht="24" hidden="false" customHeight="true" outlineLevel="0" collapsed="false">
      <c r="A23" s="194" t="n">
        <v>201</v>
      </c>
      <c r="B23" s="195"/>
      <c r="C23" s="196" t="n">
        <v>18</v>
      </c>
      <c r="D23" s="197" t="s">
        <v>182</v>
      </c>
      <c r="E23" s="198" t="s">
        <v>192</v>
      </c>
      <c r="F23" s="200" t="n">
        <v>2100</v>
      </c>
      <c r="G23" s="166" t="s">
        <v>193</v>
      </c>
      <c r="H23" s="178"/>
      <c r="IR23" s="177"/>
    </row>
    <row r="24" customFormat="false" ht="24" hidden="false" customHeight="true" outlineLevel="0" collapsed="false">
      <c r="A24" s="194" t="n">
        <v>213</v>
      </c>
      <c r="B24" s="195"/>
      <c r="C24" s="196" t="n">
        <v>19</v>
      </c>
      <c r="D24" s="197" t="s">
        <v>194</v>
      </c>
      <c r="E24" s="198" t="s">
        <v>195</v>
      </c>
      <c r="F24" s="200" t="n">
        <v>4473</v>
      </c>
      <c r="G24" s="206" t="s">
        <v>196</v>
      </c>
      <c r="H24" s="178"/>
      <c r="IR24" s="177"/>
    </row>
    <row r="25" customFormat="false" ht="24" hidden="false" customHeight="true" outlineLevel="0" collapsed="false">
      <c r="A25" s="194" t="n">
        <v>201</v>
      </c>
      <c r="B25" s="195"/>
      <c r="C25" s="196" t="n">
        <v>20</v>
      </c>
      <c r="D25" s="197" t="s">
        <v>173</v>
      </c>
      <c r="E25" s="198" t="s">
        <v>197</v>
      </c>
      <c r="F25" s="200" t="n">
        <v>113</v>
      </c>
      <c r="G25" s="202"/>
      <c r="H25" s="178"/>
      <c r="IR25" s="177"/>
    </row>
    <row r="26" customFormat="false" ht="24" hidden="false" customHeight="true" outlineLevel="0" collapsed="false">
      <c r="A26" s="194" t="n">
        <v>211</v>
      </c>
      <c r="B26" s="195"/>
      <c r="C26" s="196" t="n">
        <v>21</v>
      </c>
      <c r="D26" s="197" t="s">
        <v>198</v>
      </c>
      <c r="E26" s="198" t="s">
        <v>199</v>
      </c>
      <c r="F26" s="200" t="n">
        <v>400</v>
      </c>
      <c r="G26" s="207" t="s">
        <v>200</v>
      </c>
      <c r="H26" s="178"/>
      <c r="IR26" s="177"/>
    </row>
    <row r="27" customFormat="false" ht="24" hidden="false" customHeight="true" outlineLevel="0" collapsed="false">
      <c r="A27" s="194" t="n">
        <v>205</v>
      </c>
      <c r="B27" s="195"/>
      <c r="C27" s="196" t="n">
        <v>22</v>
      </c>
      <c r="D27" s="197" t="s">
        <v>170</v>
      </c>
      <c r="E27" s="198" t="s">
        <v>201</v>
      </c>
      <c r="F27" s="200" t="n">
        <v>500</v>
      </c>
      <c r="G27" s="208"/>
      <c r="H27" s="178"/>
      <c r="IR27" s="177"/>
    </row>
    <row r="28" customFormat="false" ht="24" hidden="false" customHeight="true" outlineLevel="0" collapsed="false">
      <c r="A28" s="209" t="n">
        <v>205</v>
      </c>
      <c r="B28" s="210"/>
      <c r="C28" s="196" t="n">
        <v>23</v>
      </c>
      <c r="D28" s="197" t="s">
        <v>170</v>
      </c>
      <c r="E28" s="205" t="s">
        <v>202</v>
      </c>
      <c r="F28" s="200" t="n">
        <v>500</v>
      </c>
      <c r="G28" s="207" t="s">
        <v>203</v>
      </c>
      <c r="H28" s="178"/>
      <c r="IR28" s="177"/>
    </row>
    <row r="29" customFormat="false" ht="24" hidden="false" customHeight="true" outlineLevel="0" collapsed="false">
      <c r="A29" s="209" t="n">
        <v>212</v>
      </c>
      <c r="B29" s="209"/>
      <c r="C29" s="196" t="n">
        <v>24</v>
      </c>
      <c r="D29" s="211" t="s">
        <v>204</v>
      </c>
      <c r="E29" s="212" t="s">
        <v>205</v>
      </c>
      <c r="F29" s="213" t="n">
        <v>300</v>
      </c>
      <c r="G29" s="205" t="s">
        <v>206</v>
      </c>
      <c r="H29" s="178"/>
      <c r="IR29" s="177"/>
    </row>
    <row r="30" s="193" customFormat="true" ht="24" hidden="false" customHeight="true" outlineLevel="0" collapsed="false">
      <c r="A30" s="196"/>
      <c r="B30" s="214"/>
      <c r="C30" s="215" t="s">
        <v>207</v>
      </c>
      <c r="D30" s="215"/>
      <c r="E30" s="215"/>
      <c r="F30" s="216" t="n">
        <f aca="false">SUM(F6:F29)</f>
        <v>21500</v>
      </c>
      <c r="G30" s="217"/>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c r="DB30" s="192"/>
      <c r="DC30" s="192"/>
      <c r="DD30" s="192"/>
      <c r="DE30" s="192"/>
      <c r="DF30" s="192"/>
      <c r="DG30" s="192"/>
      <c r="DH30" s="192"/>
      <c r="DI30" s="192"/>
      <c r="DJ30" s="192"/>
      <c r="DK30" s="192"/>
      <c r="DL30" s="192"/>
      <c r="DM30" s="192"/>
      <c r="DN30" s="192"/>
      <c r="DO30" s="192"/>
      <c r="DP30" s="192"/>
      <c r="DQ30" s="192"/>
      <c r="DR30" s="192"/>
      <c r="DS30" s="192"/>
      <c r="DT30" s="192"/>
      <c r="DU30" s="192"/>
      <c r="DV30" s="192"/>
      <c r="DW30" s="192"/>
      <c r="DX30" s="192"/>
      <c r="DY30" s="192"/>
      <c r="DZ30" s="192"/>
      <c r="EA30" s="192"/>
      <c r="EB30" s="192"/>
      <c r="EC30" s="192"/>
      <c r="ED30" s="192"/>
      <c r="EE30" s="192"/>
      <c r="EF30" s="192"/>
      <c r="EG30" s="192"/>
      <c r="EH30" s="192"/>
      <c r="EI30" s="192"/>
      <c r="EJ30" s="192"/>
      <c r="EK30" s="192"/>
      <c r="EL30" s="192"/>
      <c r="EM30" s="192"/>
      <c r="EN30" s="192"/>
      <c r="EO30" s="192"/>
      <c r="EP30" s="192"/>
      <c r="EQ30" s="192"/>
      <c r="ER30" s="192"/>
      <c r="ES30" s="192"/>
      <c r="ET30" s="192"/>
      <c r="EU30" s="192"/>
      <c r="EV30" s="192"/>
      <c r="EW30" s="192"/>
      <c r="EX30" s="192"/>
      <c r="EY30" s="192"/>
      <c r="EZ30" s="192"/>
      <c r="FA30" s="192"/>
      <c r="FB30" s="192"/>
      <c r="FC30" s="192"/>
      <c r="FD30" s="192"/>
      <c r="FE30" s="192"/>
      <c r="FF30" s="192"/>
      <c r="FG30" s="192"/>
      <c r="FH30" s="192"/>
      <c r="FI30" s="192"/>
      <c r="FJ30" s="192"/>
      <c r="FK30" s="192"/>
      <c r="FL30" s="192"/>
      <c r="FM30" s="192"/>
      <c r="FN30" s="192"/>
      <c r="FO30" s="192"/>
      <c r="FP30" s="192"/>
      <c r="FQ30" s="192"/>
      <c r="FR30" s="192"/>
      <c r="FS30" s="192"/>
      <c r="FT30" s="192"/>
      <c r="FU30" s="192"/>
      <c r="FV30" s="192"/>
      <c r="FW30" s="192"/>
      <c r="FX30" s="192"/>
      <c r="FY30" s="192"/>
      <c r="FZ30" s="192"/>
      <c r="GA30" s="192"/>
      <c r="GB30" s="192"/>
      <c r="GC30" s="192"/>
      <c r="GD30" s="192"/>
      <c r="GE30" s="192"/>
      <c r="GF30" s="192"/>
      <c r="GG30" s="192"/>
      <c r="GH30" s="192"/>
      <c r="GI30" s="192"/>
      <c r="GJ30" s="192"/>
      <c r="GK30" s="192"/>
      <c r="GL30" s="192"/>
      <c r="GM30" s="192"/>
      <c r="GN30" s="192"/>
      <c r="GO30" s="192"/>
      <c r="GP30" s="192"/>
      <c r="GQ30" s="192"/>
      <c r="GR30" s="192"/>
      <c r="GS30" s="192"/>
      <c r="GT30" s="192"/>
      <c r="GU30" s="192"/>
      <c r="GV30" s="192"/>
      <c r="GW30" s="192"/>
      <c r="GX30" s="192"/>
      <c r="GY30" s="192"/>
      <c r="GZ30" s="192"/>
      <c r="HA30" s="192"/>
      <c r="HB30" s="192"/>
      <c r="HC30" s="192"/>
      <c r="HD30" s="192"/>
      <c r="HE30" s="192"/>
      <c r="HF30" s="192"/>
      <c r="HG30" s="192"/>
      <c r="HH30" s="192"/>
      <c r="HI30" s="192"/>
      <c r="HJ30" s="192"/>
      <c r="HK30" s="192"/>
      <c r="HL30" s="192"/>
      <c r="HM30" s="192"/>
      <c r="HN30" s="192"/>
      <c r="HO30" s="192"/>
      <c r="HP30" s="192"/>
      <c r="HQ30" s="192"/>
      <c r="HR30" s="192"/>
      <c r="HS30" s="192"/>
      <c r="HT30" s="192"/>
      <c r="HU30" s="192"/>
      <c r="HV30" s="192"/>
      <c r="HW30" s="192"/>
      <c r="HX30" s="192"/>
      <c r="HY30" s="192"/>
      <c r="HZ30" s="192"/>
      <c r="IA30" s="192"/>
      <c r="IB30" s="192"/>
      <c r="IC30" s="192"/>
      <c r="ID30" s="192"/>
      <c r="IE30" s="192"/>
      <c r="IF30" s="192"/>
      <c r="IG30" s="192"/>
      <c r="IH30" s="192"/>
      <c r="II30" s="192"/>
      <c r="IJ30" s="192"/>
      <c r="IK30" s="192"/>
      <c r="IL30" s="192"/>
      <c r="IM30" s="192"/>
      <c r="IN30" s="192"/>
      <c r="IO30" s="192"/>
      <c r="IP30" s="192"/>
      <c r="IQ30" s="192"/>
    </row>
    <row r="31" customFormat="false" ht="25" hidden="false" customHeight="true" outlineLevel="0" collapsed="false">
      <c r="A31" s="177"/>
      <c r="B31" s="192"/>
      <c r="C31" s="218" t="s">
        <v>208</v>
      </c>
      <c r="D31" s="218"/>
      <c r="E31" s="218"/>
      <c r="F31" s="218"/>
      <c r="G31" s="218"/>
    </row>
    <row r="32" customFormat="false" ht="25" hidden="false" customHeight="true" outlineLevel="0" collapsed="false">
      <c r="A32" s="219" t="s">
        <v>143</v>
      </c>
      <c r="B32" s="219"/>
      <c r="C32" s="220" t="s">
        <v>144</v>
      </c>
      <c r="D32" s="188" t="s">
        <v>209</v>
      </c>
      <c r="E32" s="191" t="s">
        <v>146</v>
      </c>
      <c r="F32" s="191" t="s">
        <v>210</v>
      </c>
      <c r="G32" s="191" t="s">
        <v>148</v>
      </c>
    </row>
    <row r="33" customFormat="false" ht="25" hidden="false" customHeight="true" outlineLevel="0" collapsed="false">
      <c r="A33" s="221" t="n">
        <v>220</v>
      </c>
      <c r="B33" s="216"/>
      <c r="C33" s="222" t="n">
        <v>1</v>
      </c>
      <c r="D33" s="166" t="s">
        <v>211</v>
      </c>
      <c r="E33" s="166" t="s">
        <v>212</v>
      </c>
      <c r="F33" s="223" t="n">
        <v>365.8644</v>
      </c>
      <c r="G33" s="166" t="s">
        <v>213</v>
      </c>
    </row>
    <row r="34" customFormat="false" ht="25" hidden="false" customHeight="true" outlineLevel="0" collapsed="false">
      <c r="A34" s="221" t="n">
        <v>208</v>
      </c>
      <c r="B34" s="216"/>
      <c r="C34" s="222" t="n">
        <v>2</v>
      </c>
      <c r="D34" s="166" t="s">
        <v>214</v>
      </c>
      <c r="E34" s="166" t="s">
        <v>215</v>
      </c>
      <c r="F34" s="223" t="n">
        <v>308</v>
      </c>
      <c r="G34" s="166" t="s">
        <v>216</v>
      </c>
    </row>
    <row r="35" customFormat="false" ht="54" hidden="false" customHeight="true" outlineLevel="0" collapsed="false">
      <c r="A35" s="221" t="n">
        <v>215</v>
      </c>
      <c r="B35" s="216"/>
      <c r="C35" s="222" t="n">
        <v>3</v>
      </c>
      <c r="D35" s="166" t="s">
        <v>217</v>
      </c>
      <c r="E35" s="166" t="s">
        <v>218</v>
      </c>
      <c r="F35" s="224" t="n">
        <v>12.5</v>
      </c>
      <c r="G35" s="166" t="s">
        <v>219</v>
      </c>
    </row>
    <row r="36" customFormat="false" ht="25" hidden="false" customHeight="true" outlineLevel="0" collapsed="false">
      <c r="A36" s="221" t="n">
        <v>213</v>
      </c>
      <c r="B36" s="216"/>
      <c r="C36" s="222" t="n">
        <v>4</v>
      </c>
      <c r="D36" s="166" t="s">
        <v>220</v>
      </c>
      <c r="E36" s="166" t="s">
        <v>221</v>
      </c>
      <c r="F36" s="224" t="n">
        <v>160</v>
      </c>
      <c r="G36" s="166" t="s">
        <v>222</v>
      </c>
    </row>
    <row r="37" customFormat="false" ht="25" hidden="false" customHeight="true" outlineLevel="0" collapsed="false">
      <c r="A37" s="221" t="n">
        <v>212</v>
      </c>
      <c r="B37" s="216"/>
      <c r="C37" s="222" t="n">
        <v>5</v>
      </c>
      <c r="D37" s="166" t="s">
        <v>223</v>
      </c>
      <c r="E37" s="166" t="s">
        <v>224</v>
      </c>
      <c r="F37" s="223" t="n">
        <v>2900</v>
      </c>
      <c r="G37" s="166"/>
    </row>
    <row r="38" customFormat="false" ht="25" hidden="false" customHeight="true" outlineLevel="0" collapsed="false">
      <c r="A38" s="221" t="n">
        <v>201</v>
      </c>
      <c r="B38" s="216"/>
      <c r="C38" s="222" t="n">
        <v>6</v>
      </c>
      <c r="D38" s="166" t="s">
        <v>225</v>
      </c>
      <c r="E38" s="166" t="s">
        <v>226</v>
      </c>
      <c r="F38" s="223" t="n">
        <v>110</v>
      </c>
      <c r="G38" s="166"/>
    </row>
    <row r="39" customFormat="false" ht="25" hidden="false" customHeight="true" outlineLevel="0" collapsed="false">
      <c r="A39" s="221" t="n">
        <v>201</v>
      </c>
      <c r="B39" s="216"/>
      <c r="C39" s="222" t="n">
        <v>7</v>
      </c>
      <c r="D39" s="166" t="s">
        <v>227</v>
      </c>
      <c r="E39" s="166" t="s">
        <v>228</v>
      </c>
      <c r="F39" s="223" t="n">
        <v>28.87</v>
      </c>
      <c r="G39" s="166" t="s">
        <v>229</v>
      </c>
    </row>
    <row r="40" customFormat="false" ht="25" hidden="false" customHeight="true" outlineLevel="0" collapsed="false">
      <c r="A40" s="221" t="n">
        <v>221</v>
      </c>
      <c r="B40" s="216"/>
      <c r="C40" s="222" t="n">
        <v>8</v>
      </c>
      <c r="D40" s="166" t="s">
        <v>227</v>
      </c>
      <c r="E40" s="166" t="s">
        <v>230</v>
      </c>
      <c r="F40" s="224" t="n">
        <v>10</v>
      </c>
      <c r="G40" s="166" t="s">
        <v>231</v>
      </c>
    </row>
    <row r="41" customFormat="false" ht="25" hidden="false" customHeight="true" outlineLevel="0" collapsed="false">
      <c r="A41" s="221" t="n">
        <v>201</v>
      </c>
      <c r="B41" s="216"/>
      <c r="C41" s="222" t="n">
        <v>9</v>
      </c>
      <c r="D41" s="166" t="s">
        <v>227</v>
      </c>
      <c r="E41" s="166" t="s">
        <v>232</v>
      </c>
      <c r="F41" s="224" t="n">
        <v>30.67</v>
      </c>
      <c r="G41" s="166" t="s">
        <v>229</v>
      </c>
    </row>
    <row r="42" customFormat="false" ht="25" hidden="false" customHeight="true" outlineLevel="0" collapsed="false">
      <c r="A42" s="221" t="n">
        <v>208</v>
      </c>
      <c r="B42" s="216"/>
      <c r="C42" s="222" t="n">
        <v>10</v>
      </c>
      <c r="D42" s="166" t="s">
        <v>233</v>
      </c>
      <c r="E42" s="166" t="s">
        <v>234</v>
      </c>
      <c r="F42" s="224" t="n">
        <v>46</v>
      </c>
      <c r="G42" s="166"/>
    </row>
    <row r="43" customFormat="false" ht="25" hidden="false" customHeight="true" outlineLevel="0" collapsed="false">
      <c r="A43" s="221" t="n">
        <v>212</v>
      </c>
      <c r="B43" s="216"/>
      <c r="C43" s="222" t="n">
        <v>11</v>
      </c>
      <c r="D43" s="166" t="s">
        <v>235</v>
      </c>
      <c r="E43" s="166" t="s">
        <v>236</v>
      </c>
      <c r="F43" s="223" t="n">
        <v>200</v>
      </c>
      <c r="G43" s="166"/>
    </row>
    <row r="44" customFormat="false" ht="25" hidden="false" customHeight="true" outlineLevel="0" collapsed="false">
      <c r="A44" s="221" t="n">
        <v>201</v>
      </c>
      <c r="B44" s="216"/>
      <c r="C44" s="222" t="n">
        <v>12</v>
      </c>
      <c r="D44" s="166" t="s">
        <v>235</v>
      </c>
      <c r="E44" s="166" t="s">
        <v>237</v>
      </c>
      <c r="F44" s="224" t="n">
        <v>50</v>
      </c>
      <c r="G44" s="166"/>
    </row>
    <row r="45" customFormat="false" ht="25" hidden="false" customHeight="true" outlineLevel="0" collapsed="false">
      <c r="A45" s="221" t="n">
        <v>221</v>
      </c>
      <c r="B45" s="216"/>
      <c r="C45" s="222" t="n">
        <v>13</v>
      </c>
      <c r="D45" s="166" t="s">
        <v>235</v>
      </c>
      <c r="E45" s="166" t="s">
        <v>238</v>
      </c>
      <c r="F45" s="224" t="n">
        <v>20</v>
      </c>
      <c r="G45" s="166"/>
    </row>
    <row r="46" customFormat="false" ht="25" hidden="false" customHeight="true" outlineLevel="0" collapsed="false">
      <c r="A46" s="221" t="n">
        <v>212</v>
      </c>
      <c r="B46" s="216"/>
      <c r="C46" s="222" t="n">
        <v>14</v>
      </c>
      <c r="D46" s="166" t="s">
        <v>235</v>
      </c>
      <c r="E46" s="166" t="s">
        <v>239</v>
      </c>
      <c r="F46" s="224" t="n">
        <v>60</v>
      </c>
      <c r="G46" s="225" t="s">
        <v>240</v>
      </c>
    </row>
    <row r="47" customFormat="false" ht="25" hidden="false" customHeight="true" outlineLevel="0" collapsed="false">
      <c r="A47" s="221" t="n">
        <v>222</v>
      </c>
      <c r="B47" s="216"/>
      <c r="C47" s="222" t="n">
        <v>15</v>
      </c>
      <c r="D47" s="166" t="s">
        <v>241</v>
      </c>
      <c r="E47" s="225" t="s">
        <v>242</v>
      </c>
      <c r="F47" s="223" t="n">
        <v>450</v>
      </c>
      <c r="G47" s="225"/>
    </row>
    <row r="48" customFormat="false" ht="25" hidden="false" customHeight="true" outlineLevel="0" collapsed="false">
      <c r="A48" s="221" t="n">
        <v>201</v>
      </c>
      <c r="B48" s="216"/>
      <c r="C48" s="222" t="n">
        <v>16</v>
      </c>
      <c r="D48" s="166" t="s">
        <v>243</v>
      </c>
      <c r="E48" s="166" t="s">
        <v>244</v>
      </c>
      <c r="F48" s="223" t="n">
        <v>469.8</v>
      </c>
      <c r="G48" s="225"/>
    </row>
    <row r="49" customFormat="false" ht="25" hidden="false" customHeight="true" outlineLevel="0" collapsed="false">
      <c r="A49" s="221" t="n">
        <v>201</v>
      </c>
      <c r="B49" s="216"/>
      <c r="C49" s="222" t="n">
        <v>17</v>
      </c>
      <c r="D49" s="166" t="s">
        <v>245</v>
      </c>
      <c r="E49" s="166" t="s">
        <v>246</v>
      </c>
      <c r="F49" s="223" t="n">
        <v>40</v>
      </c>
      <c r="G49" s="225"/>
    </row>
    <row r="50" customFormat="false" ht="25" hidden="false" customHeight="true" outlineLevel="0" collapsed="false">
      <c r="A50" s="221" t="n">
        <v>208</v>
      </c>
      <c r="B50" s="216"/>
      <c r="C50" s="222" t="n">
        <v>18</v>
      </c>
      <c r="D50" s="226" t="s">
        <v>247</v>
      </c>
      <c r="E50" s="226" t="s">
        <v>248</v>
      </c>
      <c r="F50" s="227" t="n">
        <v>8</v>
      </c>
      <c r="G50" s="226"/>
    </row>
    <row r="51" customFormat="false" ht="25" hidden="false" customHeight="true" outlineLevel="0" collapsed="false">
      <c r="A51" s="221" t="n">
        <v>201</v>
      </c>
      <c r="B51" s="216"/>
      <c r="C51" s="222" t="n">
        <v>19</v>
      </c>
      <c r="D51" s="166" t="s">
        <v>249</v>
      </c>
      <c r="E51" s="166" t="s">
        <v>250</v>
      </c>
      <c r="F51" s="223" t="n">
        <v>155</v>
      </c>
      <c r="G51" s="166" t="s">
        <v>251</v>
      </c>
    </row>
    <row r="52" customFormat="false" ht="25" hidden="false" customHeight="true" outlineLevel="0" collapsed="false">
      <c r="A52" s="221" t="n">
        <v>201</v>
      </c>
      <c r="B52" s="216"/>
      <c r="C52" s="222" t="n">
        <v>20</v>
      </c>
      <c r="D52" s="203" t="s">
        <v>249</v>
      </c>
      <c r="E52" s="203" t="s">
        <v>252</v>
      </c>
      <c r="F52" s="228" t="n">
        <v>8</v>
      </c>
      <c r="G52" s="203"/>
    </row>
    <row r="53" customFormat="false" ht="25" hidden="false" customHeight="true" outlineLevel="0" collapsed="false">
      <c r="A53" s="221" t="n">
        <v>201</v>
      </c>
      <c r="B53" s="216"/>
      <c r="C53" s="222" t="n">
        <v>21</v>
      </c>
      <c r="D53" s="166" t="s">
        <v>249</v>
      </c>
      <c r="E53" s="166" t="s">
        <v>253</v>
      </c>
      <c r="F53" s="223" t="n">
        <v>15</v>
      </c>
      <c r="G53" s="225"/>
    </row>
    <row r="54" customFormat="false" ht="25" hidden="false" customHeight="true" outlineLevel="0" collapsed="false">
      <c r="A54" s="221" t="n">
        <v>201</v>
      </c>
      <c r="B54" s="216"/>
      <c r="C54" s="222" t="n">
        <v>22</v>
      </c>
      <c r="D54" s="166" t="s">
        <v>254</v>
      </c>
      <c r="E54" s="166" t="s">
        <v>255</v>
      </c>
      <c r="F54" s="224" t="n">
        <v>8</v>
      </c>
      <c r="G54" s="225"/>
    </row>
    <row r="55" customFormat="false" ht="25" hidden="false" customHeight="true" outlineLevel="0" collapsed="false">
      <c r="A55" s="221" t="n">
        <v>210</v>
      </c>
      <c r="B55" s="216"/>
      <c r="C55" s="222" t="n">
        <v>23</v>
      </c>
      <c r="D55" s="166" t="s">
        <v>256</v>
      </c>
      <c r="E55" s="166" t="s">
        <v>257</v>
      </c>
      <c r="F55" s="224" t="n">
        <v>170</v>
      </c>
      <c r="G55" s="166" t="s">
        <v>258</v>
      </c>
    </row>
    <row r="56" customFormat="false" ht="25" hidden="false" customHeight="true" outlineLevel="0" collapsed="false">
      <c r="A56" s="221" t="n">
        <v>201</v>
      </c>
      <c r="B56" s="216"/>
      <c r="C56" s="222" t="n">
        <v>24</v>
      </c>
      <c r="D56" s="166" t="s">
        <v>256</v>
      </c>
      <c r="E56" s="225" t="s">
        <v>259</v>
      </c>
      <c r="F56" s="224" t="n">
        <v>15</v>
      </c>
      <c r="G56" s="225"/>
    </row>
    <row r="57" customFormat="false" ht="25" hidden="false" customHeight="true" outlineLevel="0" collapsed="false">
      <c r="A57" s="221" t="n">
        <v>213</v>
      </c>
      <c r="B57" s="216"/>
      <c r="C57" s="222" t="n">
        <v>25</v>
      </c>
      <c r="D57" s="166" t="s">
        <v>182</v>
      </c>
      <c r="E57" s="166" t="s">
        <v>260</v>
      </c>
      <c r="F57" s="224" t="n">
        <v>85</v>
      </c>
      <c r="G57" s="225"/>
    </row>
    <row r="58" customFormat="false" ht="25" hidden="false" customHeight="true" outlineLevel="0" collapsed="false">
      <c r="A58" s="221" t="n">
        <v>201</v>
      </c>
      <c r="B58" s="216"/>
      <c r="C58" s="222" t="n">
        <v>26</v>
      </c>
      <c r="D58" s="166" t="s">
        <v>261</v>
      </c>
      <c r="E58" s="166" t="s">
        <v>262</v>
      </c>
      <c r="F58" s="224" t="n">
        <v>8</v>
      </c>
      <c r="G58" s="225"/>
    </row>
    <row r="59" customFormat="false" ht="25" hidden="false" customHeight="true" outlineLevel="0" collapsed="false">
      <c r="A59" s="221" t="n">
        <v>207</v>
      </c>
      <c r="B59" s="216"/>
      <c r="C59" s="222" t="n">
        <v>27</v>
      </c>
      <c r="D59" s="166" t="s">
        <v>263</v>
      </c>
      <c r="E59" s="166" t="s">
        <v>264</v>
      </c>
      <c r="F59" s="224" t="n">
        <v>10</v>
      </c>
      <c r="G59" s="225"/>
    </row>
    <row r="60" customFormat="false" ht="25" hidden="false" customHeight="true" outlineLevel="0" collapsed="false">
      <c r="A60" s="221" t="n">
        <v>201</v>
      </c>
      <c r="B60" s="216"/>
      <c r="C60" s="222" t="n">
        <v>28</v>
      </c>
      <c r="D60" s="166" t="s">
        <v>265</v>
      </c>
      <c r="E60" s="225" t="s">
        <v>266</v>
      </c>
      <c r="F60" s="223" t="n">
        <v>40</v>
      </c>
      <c r="G60" s="225"/>
    </row>
    <row r="61" customFormat="false" ht="25" hidden="false" customHeight="true" outlineLevel="0" collapsed="false">
      <c r="A61" s="221" t="n">
        <v>201</v>
      </c>
      <c r="B61" s="216"/>
      <c r="C61" s="222" t="n">
        <v>29</v>
      </c>
      <c r="D61" s="166" t="s">
        <v>265</v>
      </c>
      <c r="E61" s="166" t="s">
        <v>267</v>
      </c>
      <c r="F61" s="223" t="n">
        <v>10</v>
      </c>
      <c r="G61" s="225"/>
    </row>
    <row r="62" customFormat="false" ht="25" hidden="false" customHeight="true" outlineLevel="0" collapsed="false">
      <c r="A62" s="221" t="n">
        <v>201</v>
      </c>
      <c r="B62" s="216"/>
      <c r="C62" s="222" t="n">
        <v>30</v>
      </c>
      <c r="D62" s="166" t="s">
        <v>265</v>
      </c>
      <c r="E62" s="166" t="s">
        <v>268</v>
      </c>
      <c r="F62" s="223" t="n">
        <v>19</v>
      </c>
      <c r="G62" s="225"/>
    </row>
    <row r="63" customFormat="false" ht="25" hidden="false" customHeight="true" outlineLevel="0" collapsed="false">
      <c r="A63" s="221" t="n">
        <v>201</v>
      </c>
      <c r="B63" s="216"/>
      <c r="C63" s="222" t="n">
        <v>31</v>
      </c>
      <c r="D63" s="166" t="s">
        <v>265</v>
      </c>
      <c r="E63" s="166" t="s">
        <v>269</v>
      </c>
      <c r="F63" s="223" t="n">
        <v>40</v>
      </c>
      <c r="G63" s="225"/>
    </row>
    <row r="64" customFormat="false" ht="25" hidden="false" customHeight="true" outlineLevel="0" collapsed="false">
      <c r="A64" s="221" t="n">
        <v>201</v>
      </c>
      <c r="B64" s="216"/>
      <c r="C64" s="222" t="n">
        <v>32</v>
      </c>
      <c r="D64" s="166" t="s">
        <v>265</v>
      </c>
      <c r="E64" s="166" t="s">
        <v>270</v>
      </c>
      <c r="F64" s="224" t="n">
        <v>15</v>
      </c>
      <c r="G64" s="225"/>
    </row>
    <row r="65" customFormat="false" ht="25" hidden="false" customHeight="true" outlineLevel="0" collapsed="false">
      <c r="A65" s="221" t="n">
        <v>207</v>
      </c>
      <c r="B65" s="216"/>
      <c r="C65" s="222" t="n">
        <v>33</v>
      </c>
      <c r="D65" s="166" t="s">
        <v>271</v>
      </c>
      <c r="E65" s="166" t="s">
        <v>272</v>
      </c>
      <c r="F65" s="223" t="n">
        <v>178</v>
      </c>
      <c r="G65" s="225"/>
    </row>
    <row r="66" customFormat="false" ht="25" hidden="false" customHeight="true" outlineLevel="0" collapsed="false">
      <c r="A66" s="221" t="n">
        <v>207</v>
      </c>
      <c r="B66" s="216"/>
      <c r="C66" s="222" t="n">
        <v>34</v>
      </c>
      <c r="D66" s="166" t="s">
        <v>271</v>
      </c>
      <c r="E66" s="166" t="s">
        <v>273</v>
      </c>
      <c r="F66" s="224" t="n">
        <v>7</v>
      </c>
      <c r="G66" s="166" t="s">
        <v>274</v>
      </c>
    </row>
    <row r="67" customFormat="false" ht="25" hidden="false" customHeight="true" outlineLevel="0" collapsed="false">
      <c r="A67" s="221" t="n">
        <v>207</v>
      </c>
      <c r="B67" s="216"/>
      <c r="C67" s="222" t="n">
        <v>35</v>
      </c>
      <c r="D67" s="166" t="s">
        <v>271</v>
      </c>
      <c r="E67" s="166" t="s">
        <v>275</v>
      </c>
      <c r="F67" s="224" t="n">
        <v>7</v>
      </c>
      <c r="G67" s="225"/>
    </row>
    <row r="68" customFormat="false" ht="25" hidden="false" customHeight="true" outlineLevel="0" collapsed="false">
      <c r="A68" s="221" t="n">
        <v>207</v>
      </c>
      <c r="B68" s="216"/>
      <c r="C68" s="222" t="n">
        <v>36</v>
      </c>
      <c r="D68" s="166" t="s">
        <v>271</v>
      </c>
      <c r="E68" s="166" t="s">
        <v>276</v>
      </c>
      <c r="F68" s="224" t="n">
        <v>22</v>
      </c>
      <c r="G68" s="225"/>
    </row>
    <row r="69" customFormat="false" ht="25" hidden="false" customHeight="true" outlineLevel="0" collapsed="false">
      <c r="A69" s="221" t="n">
        <v>201</v>
      </c>
      <c r="B69" s="216"/>
      <c r="C69" s="222" t="n">
        <v>37</v>
      </c>
      <c r="D69" s="166" t="s">
        <v>277</v>
      </c>
      <c r="E69" s="166" t="s">
        <v>278</v>
      </c>
      <c r="F69" s="224" t="n">
        <v>20</v>
      </c>
      <c r="G69" s="225"/>
    </row>
    <row r="70" customFormat="false" ht="25" hidden="false" customHeight="true" outlineLevel="0" collapsed="false">
      <c r="A70" s="221" t="n">
        <v>201</v>
      </c>
      <c r="B70" s="216"/>
      <c r="C70" s="222" t="n">
        <v>38</v>
      </c>
      <c r="D70" s="166" t="s">
        <v>277</v>
      </c>
      <c r="E70" s="225" t="s">
        <v>279</v>
      </c>
      <c r="F70" s="224" t="n">
        <v>20</v>
      </c>
      <c r="G70" s="225"/>
    </row>
    <row r="71" customFormat="false" ht="25" hidden="false" customHeight="true" outlineLevel="0" collapsed="false">
      <c r="A71" s="221" t="n">
        <v>201</v>
      </c>
      <c r="B71" s="216"/>
      <c r="C71" s="222" t="n">
        <v>39</v>
      </c>
      <c r="D71" s="166" t="s">
        <v>277</v>
      </c>
      <c r="E71" s="166" t="s">
        <v>280</v>
      </c>
      <c r="F71" s="224" t="n">
        <v>69</v>
      </c>
      <c r="G71" s="166" t="s">
        <v>281</v>
      </c>
    </row>
    <row r="72" customFormat="false" ht="25" hidden="false" customHeight="true" outlineLevel="0" collapsed="false">
      <c r="A72" s="221" t="n">
        <v>210</v>
      </c>
      <c r="B72" s="216"/>
      <c r="C72" s="222" t="n">
        <v>40</v>
      </c>
      <c r="D72" s="166" t="s">
        <v>282</v>
      </c>
      <c r="E72" s="166" t="s">
        <v>283</v>
      </c>
      <c r="F72" s="224" t="n">
        <v>100</v>
      </c>
      <c r="G72" s="166" t="s">
        <v>200</v>
      </c>
    </row>
    <row r="73" customFormat="false" ht="25" hidden="false" customHeight="true" outlineLevel="0" collapsed="false">
      <c r="A73" s="221" t="n">
        <v>201</v>
      </c>
      <c r="B73" s="216"/>
      <c r="C73" s="222" t="n">
        <v>41</v>
      </c>
      <c r="D73" s="166" t="s">
        <v>284</v>
      </c>
      <c r="E73" s="166" t="s">
        <v>285</v>
      </c>
      <c r="F73" s="224" t="n">
        <v>20</v>
      </c>
      <c r="G73" s="166" t="s">
        <v>286</v>
      </c>
    </row>
    <row r="74" customFormat="false" ht="25" hidden="false" customHeight="true" outlineLevel="0" collapsed="false">
      <c r="A74" s="221" t="n">
        <v>201</v>
      </c>
      <c r="B74" s="216"/>
      <c r="C74" s="222" t="n">
        <v>42</v>
      </c>
      <c r="D74" s="166" t="s">
        <v>287</v>
      </c>
      <c r="E74" s="166" t="s">
        <v>288</v>
      </c>
      <c r="F74" s="223" t="n">
        <v>200</v>
      </c>
      <c r="G74" s="166" t="s">
        <v>289</v>
      </c>
    </row>
    <row r="75" customFormat="false" ht="25" hidden="false" customHeight="true" outlineLevel="0" collapsed="false">
      <c r="A75" s="221" t="n">
        <v>207</v>
      </c>
      <c r="B75" s="216"/>
      <c r="C75" s="222" t="n">
        <v>43</v>
      </c>
      <c r="D75" s="166" t="s">
        <v>290</v>
      </c>
      <c r="E75" s="166" t="s">
        <v>291</v>
      </c>
      <c r="F75" s="223" t="n">
        <v>15</v>
      </c>
      <c r="G75" s="166" t="s">
        <v>292</v>
      </c>
    </row>
    <row r="76" customFormat="false" ht="25" hidden="false" customHeight="true" outlineLevel="0" collapsed="false">
      <c r="A76" s="221" t="n">
        <v>207</v>
      </c>
      <c r="B76" s="216"/>
      <c r="C76" s="222" t="n">
        <v>44</v>
      </c>
      <c r="D76" s="166" t="s">
        <v>290</v>
      </c>
      <c r="E76" s="166" t="s">
        <v>293</v>
      </c>
      <c r="F76" s="223" t="n">
        <v>5</v>
      </c>
      <c r="G76" s="166" t="s">
        <v>294</v>
      </c>
    </row>
    <row r="77" customFormat="false" ht="25" hidden="false" customHeight="true" outlineLevel="0" collapsed="false">
      <c r="A77" s="221" t="n">
        <v>210</v>
      </c>
      <c r="B77" s="216"/>
      <c r="C77" s="222" t="n">
        <v>45</v>
      </c>
      <c r="D77" s="166" t="s">
        <v>295</v>
      </c>
      <c r="E77" s="166" t="s">
        <v>296</v>
      </c>
      <c r="F77" s="224" t="n">
        <v>42</v>
      </c>
      <c r="G77" s="166" t="s">
        <v>297</v>
      </c>
    </row>
    <row r="78" customFormat="false" ht="25" hidden="false" customHeight="true" outlineLevel="0" collapsed="false">
      <c r="A78" s="221" t="n">
        <v>212</v>
      </c>
      <c r="B78" s="216"/>
      <c r="C78" s="222" t="n">
        <v>46</v>
      </c>
      <c r="D78" s="166" t="s">
        <v>298</v>
      </c>
      <c r="E78" s="166" t="s">
        <v>299</v>
      </c>
      <c r="F78" s="224" t="n">
        <v>5</v>
      </c>
      <c r="G78" s="225"/>
    </row>
    <row r="79" customFormat="false" ht="25" hidden="false" customHeight="true" outlineLevel="0" collapsed="false">
      <c r="A79" s="221" t="n">
        <v>214</v>
      </c>
      <c r="B79" s="216"/>
      <c r="C79" s="222" t="n">
        <v>47</v>
      </c>
      <c r="D79" s="166" t="s">
        <v>300</v>
      </c>
      <c r="E79" s="166" t="s">
        <v>301</v>
      </c>
      <c r="F79" s="224" t="n">
        <v>7</v>
      </c>
      <c r="G79" s="225"/>
    </row>
    <row r="80" customFormat="false" ht="25" hidden="false" customHeight="true" outlineLevel="0" collapsed="false">
      <c r="A80" s="221" t="n">
        <v>214</v>
      </c>
      <c r="B80" s="216"/>
      <c r="C80" s="222" t="n">
        <v>48</v>
      </c>
      <c r="D80" s="166"/>
      <c r="E80" s="166" t="s">
        <v>302</v>
      </c>
      <c r="F80" s="224" t="n">
        <v>8</v>
      </c>
      <c r="G80" s="225"/>
    </row>
    <row r="81" customFormat="false" ht="25" hidden="false" customHeight="true" outlineLevel="0" collapsed="false">
      <c r="A81" s="221" t="n">
        <v>201</v>
      </c>
      <c r="B81" s="216"/>
      <c r="C81" s="222" t="n">
        <v>49</v>
      </c>
      <c r="D81" s="166" t="s">
        <v>303</v>
      </c>
      <c r="E81" s="166" t="s">
        <v>304</v>
      </c>
      <c r="F81" s="224" t="n">
        <v>30</v>
      </c>
      <c r="G81" s="225"/>
    </row>
    <row r="82" customFormat="false" ht="25" hidden="false" customHeight="true" outlineLevel="0" collapsed="false">
      <c r="A82" s="221" t="n">
        <v>224</v>
      </c>
      <c r="B82" s="216"/>
      <c r="C82" s="222" t="n">
        <v>50</v>
      </c>
      <c r="D82" s="166" t="s">
        <v>305</v>
      </c>
      <c r="E82" s="166" t="s">
        <v>306</v>
      </c>
      <c r="F82" s="224" t="n">
        <v>300</v>
      </c>
      <c r="G82" s="166" t="s">
        <v>307</v>
      </c>
    </row>
    <row r="83" customFormat="false" ht="25" hidden="false" customHeight="true" outlineLevel="0" collapsed="false">
      <c r="A83" s="221" t="n">
        <v>216</v>
      </c>
      <c r="B83" s="216"/>
      <c r="C83" s="222" t="n">
        <v>51</v>
      </c>
      <c r="D83" s="166" t="s">
        <v>308</v>
      </c>
      <c r="E83" s="166" t="s">
        <v>309</v>
      </c>
      <c r="F83" s="224" t="n">
        <v>6</v>
      </c>
      <c r="G83" s="225"/>
    </row>
    <row r="84" customFormat="false" ht="25" hidden="false" customHeight="true" outlineLevel="0" collapsed="false">
      <c r="A84" s="221" t="n">
        <v>212</v>
      </c>
      <c r="B84" s="216"/>
      <c r="C84" s="222" t="n">
        <v>52</v>
      </c>
      <c r="D84" s="166" t="s">
        <v>308</v>
      </c>
      <c r="E84" s="166" t="s">
        <v>310</v>
      </c>
      <c r="F84" s="224" t="n">
        <v>10</v>
      </c>
      <c r="G84" s="225"/>
    </row>
    <row r="85" customFormat="false" ht="25" hidden="false" customHeight="true" outlineLevel="0" collapsed="false">
      <c r="A85" s="221" t="n">
        <v>216</v>
      </c>
      <c r="B85" s="216"/>
      <c r="C85" s="222" t="n">
        <v>53</v>
      </c>
      <c r="D85" s="166" t="s">
        <v>311</v>
      </c>
      <c r="E85" s="166" t="s">
        <v>312</v>
      </c>
      <c r="F85" s="224" t="n">
        <v>30</v>
      </c>
      <c r="G85" s="225"/>
    </row>
    <row r="86" customFormat="false" ht="25" hidden="false" customHeight="true" outlineLevel="0" collapsed="false">
      <c r="A86" s="221" t="n">
        <v>201</v>
      </c>
      <c r="B86" s="216"/>
      <c r="C86" s="222" t="n">
        <v>54</v>
      </c>
      <c r="D86" s="166" t="s">
        <v>313</v>
      </c>
      <c r="E86" s="166" t="s">
        <v>314</v>
      </c>
      <c r="F86" s="224" t="n">
        <v>3</v>
      </c>
      <c r="G86" s="225"/>
    </row>
    <row r="87" customFormat="false" ht="25" hidden="false" customHeight="true" outlineLevel="0" collapsed="false">
      <c r="A87" s="221" t="n">
        <v>201</v>
      </c>
      <c r="B87" s="216"/>
      <c r="C87" s="222" t="n">
        <v>55</v>
      </c>
      <c r="D87" s="166" t="s">
        <v>313</v>
      </c>
      <c r="E87" s="166" t="s">
        <v>315</v>
      </c>
      <c r="F87" s="224" t="n">
        <v>5</v>
      </c>
      <c r="G87" s="225"/>
    </row>
    <row r="88" customFormat="false" ht="25" hidden="false" customHeight="true" outlineLevel="0" collapsed="false">
      <c r="A88" s="221" t="n">
        <v>201</v>
      </c>
      <c r="B88" s="216"/>
      <c r="C88" s="222" t="n">
        <v>56</v>
      </c>
      <c r="D88" s="166" t="s">
        <v>173</v>
      </c>
      <c r="E88" s="225" t="s">
        <v>316</v>
      </c>
      <c r="F88" s="224" t="n">
        <v>80</v>
      </c>
      <c r="G88" s="166" t="s">
        <v>317</v>
      </c>
    </row>
    <row r="89" customFormat="false" ht="25" hidden="false" customHeight="true" outlineLevel="0" collapsed="false">
      <c r="A89" s="221" t="n">
        <v>207</v>
      </c>
      <c r="B89" s="216"/>
      <c r="C89" s="222" t="n">
        <v>57</v>
      </c>
      <c r="D89" s="166" t="s">
        <v>318</v>
      </c>
      <c r="E89" s="166" t="s">
        <v>319</v>
      </c>
      <c r="F89" s="224" t="n">
        <v>10</v>
      </c>
      <c r="G89" s="225"/>
    </row>
    <row r="90" customFormat="false" ht="25" hidden="false" customHeight="true" outlineLevel="0" collapsed="false">
      <c r="A90" s="221" t="n">
        <v>201</v>
      </c>
      <c r="B90" s="216"/>
      <c r="C90" s="222" t="n">
        <v>58</v>
      </c>
      <c r="D90" s="166" t="s">
        <v>320</v>
      </c>
      <c r="E90" s="166" t="s">
        <v>321</v>
      </c>
      <c r="F90" s="224" t="n">
        <v>20</v>
      </c>
      <c r="G90" s="225"/>
    </row>
    <row r="91" customFormat="false" ht="25" hidden="false" customHeight="true" outlineLevel="0" collapsed="false">
      <c r="A91" s="221" t="n">
        <v>201</v>
      </c>
      <c r="B91" s="216"/>
      <c r="C91" s="222" t="n">
        <v>59</v>
      </c>
      <c r="D91" s="166" t="s">
        <v>320</v>
      </c>
      <c r="E91" s="166" t="s">
        <v>322</v>
      </c>
      <c r="F91" s="224" t="n">
        <v>60</v>
      </c>
      <c r="G91" s="225" t="s">
        <v>240</v>
      </c>
    </row>
    <row r="92" customFormat="false" ht="25" hidden="false" customHeight="true" outlineLevel="0" collapsed="false">
      <c r="A92" s="221" t="n">
        <v>224</v>
      </c>
      <c r="B92" s="216"/>
      <c r="C92" s="222" t="n">
        <v>60</v>
      </c>
      <c r="D92" s="166" t="s">
        <v>323</v>
      </c>
      <c r="E92" s="166" t="s">
        <v>324</v>
      </c>
      <c r="F92" s="224" t="n">
        <v>30</v>
      </c>
      <c r="G92" s="225"/>
    </row>
    <row r="93" customFormat="false" ht="25" hidden="false" customHeight="true" outlineLevel="0" collapsed="false">
      <c r="A93" s="221" t="n">
        <v>215</v>
      </c>
      <c r="B93" s="216"/>
      <c r="C93" s="222" t="n">
        <v>61</v>
      </c>
      <c r="D93" s="166" t="s">
        <v>325</v>
      </c>
      <c r="E93" s="166" t="s">
        <v>326</v>
      </c>
      <c r="F93" s="224" t="n">
        <v>120</v>
      </c>
      <c r="G93" s="166" t="s">
        <v>327</v>
      </c>
    </row>
    <row r="94" customFormat="false" ht="25" hidden="false" customHeight="true" outlineLevel="0" collapsed="false">
      <c r="A94" s="221" t="n">
        <v>201</v>
      </c>
      <c r="B94" s="221"/>
      <c r="C94" s="222" t="n">
        <v>62</v>
      </c>
      <c r="D94" s="166" t="s">
        <v>325</v>
      </c>
      <c r="E94" s="166" t="s">
        <v>322</v>
      </c>
      <c r="F94" s="224" t="n">
        <v>50</v>
      </c>
      <c r="G94" s="225" t="s">
        <v>240</v>
      </c>
    </row>
    <row r="95" customFormat="false" ht="25" hidden="false" customHeight="true" outlineLevel="0" collapsed="false">
      <c r="A95" s="221" t="n">
        <v>201</v>
      </c>
      <c r="B95" s="221"/>
      <c r="C95" s="222" t="n">
        <v>63</v>
      </c>
      <c r="D95" s="166" t="s">
        <v>328</v>
      </c>
      <c r="E95" s="166" t="s">
        <v>329</v>
      </c>
      <c r="F95" s="224" t="n">
        <v>67</v>
      </c>
      <c r="G95" s="166" t="s">
        <v>330</v>
      </c>
    </row>
    <row r="96" customFormat="false" ht="25" hidden="false" customHeight="true" outlineLevel="0" collapsed="false">
      <c r="A96" s="221" t="n">
        <v>201</v>
      </c>
      <c r="B96" s="221"/>
      <c r="C96" s="222" t="n">
        <v>64</v>
      </c>
      <c r="D96" s="166" t="s">
        <v>328</v>
      </c>
      <c r="E96" s="166" t="s">
        <v>331</v>
      </c>
      <c r="F96" s="224" t="n">
        <v>30</v>
      </c>
      <c r="G96" s="166" t="s">
        <v>332</v>
      </c>
    </row>
    <row r="97" customFormat="false" ht="25" hidden="false" customHeight="true" outlineLevel="0" collapsed="false">
      <c r="A97" s="221" t="n">
        <v>213</v>
      </c>
      <c r="B97" s="221"/>
      <c r="C97" s="222" t="n">
        <v>65</v>
      </c>
      <c r="D97" s="166" t="s">
        <v>333</v>
      </c>
      <c r="E97" s="166" t="s">
        <v>334</v>
      </c>
      <c r="F97" s="224" t="n">
        <v>30</v>
      </c>
      <c r="G97" s="225"/>
    </row>
    <row r="98" customFormat="false" ht="25" hidden="false" customHeight="true" outlineLevel="0" collapsed="false">
      <c r="A98" s="221" t="n">
        <v>217</v>
      </c>
      <c r="B98" s="221"/>
      <c r="C98" s="222" t="n">
        <v>66</v>
      </c>
      <c r="D98" s="166" t="s">
        <v>335</v>
      </c>
      <c r="E98" s="166" t="s">
        <v>336</v>
      </c>
      <c r="F98" s="224" t="n">
        <v>50</v>
      </c>
      <c r="G98" s="225"/>
    </row>
    <row r="99" customFormat="false" ht="25" hidden="false" customHeight="true" outlineLevel="0" collapsed="false">
      <c r="A99" s="221" t="n">
        <v>201</v>
      </c>
      <c r="B99" s="221"/>
      <c r="C99" s="222" t="n">
        <v>67</v>
      </c>
      <c r="D99" s="166" t="s">
        <v>337</v>
      </c>
      <c r="E99" s="166" t="s">
        <v>338</v>
      </c>
      <c r="F99" s="224" t="n">
        <v>80</v>
      </c>
      <c r="G99" s="225"/>
    </row>
    <row r="100" customFormat="false" ht="25" hidden="false" customHeight="true" outlineLevel="0" collapsed="false">
      <c r="A100" s="221" t="n">
        <v>201</v>
      </c>
      <c r="B100" s="221"/>
      <c r="C100" s="222" t="n">
        <v>68</v>
      </c>
      <c r="D100" s="166" t="s">
        <v>337</v>
      </c>
      <c r="E100" s="166" t="s">
        <v>339</v>
      </c>
      <c r="F100" s="224" t="n">
        <v>38</v>
      </c>
      <c r="G100" s="225"/>
    </row>
    <row r="101" customFormat="false" ht="25" hidden="false" customHeight="true" outlineLevel="0" collapsed="false">
      <c r="A101" s="221" t="n">
        <v>210</v>
      </c>
      <c r="B101" s="221"/>
      <c r="C101" s="222" t="n">
        <v>69</v>
      </c>
      <c r="D101" s="166" t="s">
        <v>340</v>
      </c>
      <c r="E101" s="225" t="s">
        <v>341</v>
      </c>
      <c r="F101" s="224" t="n">
        <v>260</v>
      </c>
      <c r="G101" s="225"/>
    </row>
    <row r="102" customFormat="false" ht="25" hidden="false" customHeight="true" outlineLevel="0" collapsed="false">
      <c r="A102" s="221" t="n">
        <v>201</v>
      </c>
      <c r="B102" s="221"/>
      <c r="C102" s="222" t="n">
        <v>70</v>
      </c>
      <c r="D102" s="166" t="s">
        <v>342</v>
      </c>
      <c r="E102" s="166" t="s">
        <v>343</v>
      </c>
      <c r="F102" s="224" t="n">
        <v>8</v>
      </c>
      <c r="G102" s="225"/>
    </row>
    <row r="103" customFormat="false" ht="25" hidden="false" customHeight="true" outlineLevel="0" collapsed="false">
      <c r="A103" s="221" t="n">
        <v>201</v>
      </c>
      <c r="B103" s="221"/>
      <c r="C103" s="222" t="n">
        <v>71</v>
      </c>
      <c r="D103" s="166" t="s">
        <v>342</v>
      </c>
      <c r="E103" s="166" t="s">
        <v>344</v>
      </c>
      <c r="F103" s="224" t="n">
        <v>45</v>
      </c>
      <c r="G103" s="225"/>
    </row>
    <row r="104" customFormat="false" ht="25" hidden="false" customHeight="true" outlineLevel="0" collapsed="false">
      <c r="A104" s="221" t="n">
        <v>214</v>
      </c>
      <c r="B104" s="221"/>
      <c r="C104" s="222" t="n">
        <v>72</v>
      </c>
      <c r="D104" s="166" t="s">
        <v>342</v>
      </c>
      <c r="E104" s="225" t="s">
        <v>345</v>
      </c>
      <c r="F104" s="224" t="n">
        <v>60</v>
      </c>
      <c r="G104" s="225" t="s">
        <v>240</v>
      </c>
    </row>
    <row r="105" customFormat="false" ht="25" hidden="false" customHeight="true" outlineLevel="0" collapsed="false">
      <c r="A105" s="221" t="n">
        <v>201</v>
      </c>
      <c r="B105" s="221"/>
      <c r="C105" s="222" t="n">
        <v>73</v>
      </c>
      <c r="D105" s="166" t="s">
        <v>346</v>
      </c>
      <c r="E105" s="166" t="s">
        <v>347</v>
      </c>
      <c r="F105" s="224" t="n">
        <v>10</v>
      </c>
      <c r="G105" s="166" t="s">
        <v>348</v>
      </c>
    </row>
    <row r="106" customFormat="false" ht="25" hidden="false" customHeight="true" outlineLevel="0" collapsed="false">
      <c r="A106" s="221" t="n">
        <v>212</v>
      </c>
      <c r="B106" s="221"/>
      <c r="C106" s="222" t="n">
        <v>74</v>
      </c>
      <c r="D106" s="166" t="s">
        <v>346</v>
      </c>
      <c r="E106" s="166" t="s">
        <v>349</v>
      </c>
      <c r="F106" s="224" t="n">
        <v>50</v>
      </c>
      <c r="G106" s="225"/>
    </row>
    <row r="107" customFormat="false" ht="25" hidden="false" customHeight="true" outlineLevel="0" collapsed="false">
      <c r="A107" s="221" t="n">
        <v>213</v>
      </c>
      <c r="B107" s="221"/>
      <c r="C107" s="222" t="n">
        <v>75</v>
      </c>
      <c r="D107" s="166" t="s">
        <v>194</v>
      </c>
      <c r="E107" s="166" t="s">
        <v>350</v>
      </c>
      <c r="F107" s="224" t="n">
        <v>150</v>
      </c>
      <c r="G107" s="166" t="s">
        <v>351</v>
      </c>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row>
    <row r="108" customFormat="false" ht="25" hidden="false" customHeight="true" outlineLevel="0" collapsed="false">
      <c r="A108" s="221" t="n">
        <v>210</v>
      </c>
      <c r="B108" s="221"/>
      <c r="C108" s="222" t="n">
        <v>76</v>
      </c>
      <c r="D108" s="203" t="s">
        <v>352</v>
      </c>
      <c r="E108" s="203" t="s">
        <v>353</v>
      </c>
      <c r="F108" s="229" t="n">
        <v>160</v>
      </c>
      <c r="G108" s="203"/>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row>
    <row r="109" customFormat="false" ht="25" hidden="false" customHeight="true" outlineLevel="0" collapsed="false">
      <c r="A109" s="221" t="n">
        <v>213</v>
      </c>
      <c r="B109" s="221"/>
      <c r="C109" s="222" t="n">
        <v>77</v>
      </c>
      <c r="D109" s="166" t="s">
        <v>352</v>
      </c>
      <c r="E109" s="166" t="s">
        <v>354</v>
      </c>
      <c r="F109" s="224" t="n">
        <v>40</v>
      </c>
      <c r="G109" s="225"/>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row>
    <row r="110" customFormat="false" ht="25" hidden="false" customHeight="true" outlineLevel="0" collapsed="false">
      <c r="A110" s="221" t="n">
        <v>205</v>
      </c>
      <c r="B110" s="221"/>
      <c r="C110" s="222" t="n">
        <v>78</v>
      </c>
      <c r="D110" s="166" t="s">
        <v>170</v>
      </c>
      <c r="E110" s="166" t="s">
        <v>355</v>
      </c>
      <c r="F110" s="224" t="n">
        <v>333</v>
      </c>
      <c r="G110" s="166" t="s">
        <v>356</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row>
    <row r="111" customFormat="false" ht="25" hidden="false" customHeight="true" outlineLevel="0" collapsed="false">
      <c r="A111" s="221" t="n">
        <v>205</v>
      </c>
      <c r="B111" s="221"/>
      <c r="C111" s="222" t="n">
        <v>79</v>
      </c>
      <c r="D111" s="166" t="s">
        <v>170</v>
      </c>
      <c r="E111" s="166" t="s">
        <v>357</v>
      </c>
      <c r="F111" s="224" t="n">
        <v>100</v>
      </c>
      <c r="G111" s="225"/>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row>
    <row r="112" customFormat="false" ht="25" hidden="false" customHeight="true" outlineLevel="0" collapsed="false">
      <c r="A112" s="221" t="n">
        <v>205</v>
      </c>
      <c r="B112" s="221"/>
      <c r="C112" s="222" t="n">
        <v>80</v>
      </c>
      <c r="D112" s="166" t="s">
        <v>358</v>
      </c>
      <c r="E112" s="166" t="s">
        <v>359</v>
      </c>
      <c r="F112" s="224" t="n">
        <v>80</v>
      </c>
      <c r="G112" s="225"/>
    </row>
    <row r="113" customFormat="false" ht="25" hidden="false" customHeight="true" outlineLevel="0" collapsed="false">
      <c r="A113" s="221" t="n">
        <v>216</v>
      </c>
      <c r="B113" s="221"/>
      <c r="C113" s="222" t="n">
        <v>81</v>
      </c>
      <c r="D113" s="166" t="s">
        <v>360</v>
      </c>
      <c r="E113" s="225" t="s">
        <v>361</v>
      </c>
      <c r="F113" s="224" t="n">
        <v>579.2</v>
      </c>
      <c r="G113" s="166" t="s">
        <v>362</v>
      </c>
    </row>
    <row r="114" customFormat="false" ht="25" hidden="false" customHeight="true" outlineLevel="0" collapsed="false">
      <c r="A114" s="221" t="n">
        <v>212</v>
      </c>
      <c r="B114" s="221"/>
      <c r="C114" s="222" t="n">
        <v>82</v>
      </c>
      <c r="D114" s="166" t="s">
        <v>363</v>
      </c>
      <c r="E114" s="166" t="s">
        <v>364</v>
      </c>
      <c r="F114" s="224" t="n">
        <v>20</v>
      </c>
      <c r="G114" s="225"/>
    </row>
    <row r="115" customFormat="false" ht="25" hidden="false" customHeight="true" outlineLevel="0" collapsed="false">
      <c r="A115" s="221" t="n">
        <v>201</v>
      </c>
      <c r="B115" s="221"/>
      <c r="C115" s="222" t="n">
        <v>83</v>
      </c>
      <c r="D115" s="230" t="s">
        <v>365</v>
      </c>
      <c r="E115" s="166" t="s">
        <v>366</v>
      </c>
      <c r="F115" s="224" t="n">
        <v>40</v>
      </c>
      <c r="G115" s="166" t="s">
        <v>281</v>
      </c>
    </row>
    <row r="116" customFormat="false" ht="25" hidden="false" customHeight="true" outlineLevel="0" collapsed="false">
      <c r="A116" s="221" t="n">
        <v>205</v>
      </c>
      <c r="B116" s="221"/>
      <c r="C116" s="222" t="n">
        <v>84</v>
      </c>
      <c r="D116" s="166" t="s">
        <v>367</v>
      </c>
      <c r="E116" s="166" t="s">
        <v>368</v>
      </c>
      <c r="F116" s="224" t="n">
        <v>43</v>
      </c>
      <c r="G116" s="166" t="s">
        <v>369</v>
      </c>
    </row>
    <row r="117" customFormat="false" ht="42" hidden="false" customHeight="true" outlineLevel="0" collapsed="false">
      <c r="A117" s="221" t="n">
        <v>215</v>
      </c>
      <c r="B117" s="221"/>
      <c r="C117" s="222" t="n">
        <v>85</v>
      </c>
      <c r="D117" s="166" t="s">
        <v>370</v>
      </c>
      <c r="E117" s="166" t="s">
        <v>371</v>
      </c>
      <c r="F117" s="224" t="n">
        <v>268.3</v>
      </c>
      <c r="G117" s="166" t="s">
        <v>372</v>
      </c>
    </row>
    <row r="118" customFormat="false" ht="25" hidden="false" customHeight="true" outlineLevel="0" collapsed="false">
      <c r="A118" s="231" t="n">
        <v>201</v>
      </c>
      <c r="B118" s="231"/>
      <c r="C118" s="222" t="n">
        <v>86</v>
      </c>
      <c r="D118" s="166" t="s">
        <v>373</v>
      </c>
      <c r="E118" s="166" t="s">
        <v>301</v>
      </c>
      <c r="F118" s="224" t="n">
        <v>20</v>
      </c>
      <c r="G118" s="225"/>
    </row>
    <row r="119" customFormat="false" ht="25" hidden="false" customHeight="true" outlineLevel="0" collapsed="false">
      <c r="A119" s="231" t="n">
        <v>227</v>
      </c>
      <c r="B119" s="231"/>
      <c r="C119" s="222" t="n">
        <v>87</v>
      </c>
      <c r="D119" s="225"/>
      <c r="E119" s="232" t="s">
        <v>374</v>
      </c>
      <c r="F119" s="224" t="n">
        <v>7000</v>
      </c>
      <c r="G119" s="232" t="s">
        <v>375</v>
      </c>
    </row>
    <row r="120" s="193" customFormat="true" ht="25" hidden="false" customHeight="true" outlineLevel="0" collapsed="false">
      <c r="A120" s="221" t="n">
        <v>215</v>
      </c>
      <c r="B120" s="216"/>
      <c r="C120" s="222" t="n">
        <v>88</v>
      </c>
      <c r="D120" s="225"/>
      <c r="E120" s="166" t="s">
        <v>376</v>
      </c>
      <c r="F120" s="224" t="n">
        <v>2000</v>
      </c>
      <c r="G120" s="225"/>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c r="AY120" s="192"/>
      <c r="AZ120" s="192"/>
      <c r="BA120" s="192"/>
      <c r="BB120" s="192"/>
      <c r="BC120" s="192"/>
      <c r="BD120" s="192"/>
      <c r="BE120" s="192"/>
      <c r="BF120" s="192"/>
      <c r="BG120" s="192"/>
      <c r="BH120" s="192"/>
      <c r="BI120" s="192"/>
      <c r="BJ120" s="192"/>
      <c r="BK120" s="192"/>
      <c r="BL120" s="192"/>
      <c r="BM120" s="192"/>
      <c r="BN120" s="192"/>
      <c r="BO120" s="192"/>
      <c r="BP120" s="192"/>
      <c r="BQ120" s="192"/>
      <c r="BR120" s="192"/>
      <c r="BS120" s="192"/>
      <c r="BT120" s="192"/>
      <c r="BU120" s="192"/>
      <c r="BV120" s="192"/>
      <c r="BW120" s="192"/>
      <c r="BX120" s="192"/>
      <c r="BY120" s="192"/>
      <c r="BZ120" s="192"/>
      <c r="CA120" s="192"/>
      <c r="CB120" s="192"/>
      <c r="CC120" s="192"/>
      <c r="CD120" s="192"/>
      <c r="CE120" s="192"/>
      <c r="CF120" s="192"/>
      <c r="CG120" s="192"/>
      <c r="CH120" s="192"/>
      <c r="CI120" s="192"/>
      <c r="CJ120" s="192"/>
      <c r="CK120" s="192"/>
      <c r="CL120" s="192"/>
      <c r="CM120" s="192"/>
      <c r="CN120" s="192"/>
      <c r="CO120" s="192"/>
      <c r="CP120" s="192"/>
      <c r="CQ120" s="192"/>
      <c r="CR120" s="192"/>
      <c r="CS120" s="192"/>
      <c r="CT120" s="192"/>
      <c r="CU120" s="192"/>
      <c r="CV120" s="192"/>
      <c r="CW120" s="192"/>
      <c r="CX120" s="192"/>
      <c r="CY120" s="192"/>
      <c r="CZ120" s="192"/>
      <c r="DA120" s="192"/>
      <c r="DB120" s="192"/>
      <c r="DC120" s="192"/>
      <c r="DD120" s="192"/>
      <c r="DE120" s="192"/>
      <c r="DF120" s="192"/>
      <c r="DG120" s="192"/>
      <c r="DH120" s="192"/>
      <c r="DI120" s="192"/>
      <c r="DJ120" s="192"/>
      <c r="DK120" s="192"/>
      <c r="DL120" s="192"/>
      <c r="DM120" s="192"/>
      <c r="DN120" s="192"/>
      <c r="DO120" s="192"/>
      <c r="DP120" s="192"/>
      <c r="DQ120" s="192"/>
      <c r="DR120" s="192"/>
      <c r="DS120" s="192"/>
      <c r="DT120" s="192"/>
      <c r="DU120" s="192"/>
      <c r="DV120" s="192"/>
      <c r="DW120" s="192"/>
      <c r="DX120" s="192"/>
      <c r="DY120" s="192"/>
      <c r="DZ120" s="192"/>
      <c r="EA120" s="192"/>
      <c r="EB120" s="192"/>
      <c r="EC120" s="192"/>
      <c r="ED120" s="192"/>
      <c r="EE120" s="192"/>
      <c r="EF120" s="192"/>
      <c r="EG120" s="192"/>
      <c r="EH120" s="192"/>
      <c r="EI120" s="192"/>
      <c r="EJ120" s="192"/>
      <c r="EK120" s="192"/>
      <c r="EL120" s="192"/>
      <c r="EM120" s="192"/>
      <c r="EN120" s="192"/>
      <c r="EO120" s="192"/>
      <c r="EP120" s="192"/>
      <c r="EQ120" s="192"/>
      <c r="ER120" s="192"/>
      <c r="ES120" s="192"/>
      <c r="ET120" s="192"/>
      <c r="EU120" s="192"/>
      <c r="EV120" s="192"/>
      <c r="EW120" s="192"/>
      <c r="EX120" s="192"/>
      <c r="EY120" s="192"/>
      <c r="EZ120" s="192"/>
      <c r="FA120" s="192"/>
      <c r="FB120" s="192"/>
      <c r="FC120" s="192"/>
      <c r="FD120" s="192"/>
      <c r="FE120" s="192"/>
      <c r="FF120" s="192"/>
      <c r="FG120" s="192"/>
      <c r="FH120" s="192"/>
      <c r="FI120" s="192"/>
      <c r="FJ120" s="192"/>
      <c r="FK120" s="192"/>
      <c r="FL120" s="192"/>
      <c r="FM120" s="192"/>
      <c r="FN120" s="192"/>
      <c r="FO120" s="192"/>
      <c r="FP120" s="192"/>
      <c r="FQ120" s="192"/>
      <c r="FR120" s="192"/>
      <c r="FS120" s="192"/>
      <c r="FT120" s="192"/>
      <c r="FU120" s="192"/>
      <c r="FV120" s="192"/>
      <c r="FW120" s="192"/>
      <c r="FX120" s="192"/>
      <c r="FY120" s="192"/>
      <c r="FZ120" s="192"/>
      <c r="GA120" s="192"/>
      <c r="GB120" s="192"/>
      <c r="GC120" s="192"/>
      <c r="GD120" s="192"/>
      <c r="GE120" s="192"/>
      <c r="GF120" s="192"/>
      <c r="GG120" s="192"/>
      <c r="GH120" s="192"/>
      <c r="GI120" s="192"/>
      <c r="GJ120" s="192"/>
      <c r="GK120" s="192"/>
      <c r="GL120" s="192"/>
      <c r="GM120" s="192"/>
      <c r="GN120" s="192"/>
      <c r="GO120" s="192"/>
      <c r="GP120" s="192"/>
      <c r="GQ120" s="192"/>
      <c r="GR120" s="192"/>
      <c r="GS120" s="192"/>
      <c r="GT120" s="192"/>
      <c r="GU120" s="192"/>
      <c r="GV120" s="192"/>
      <c r="GW120" s="192"/>
      <c r="GX120" s="192"/>
      <c r="GY120" s="192"/>
      <c r="GZ120" s="192"/>
      <c r="HA120" s="192"/>
      <c r="HB120" s="192"/>
      <c r="HC120" s="192"/>
      <c r="HD120" s="192"/>
      <c r="HE120" s="192"/>
      <c r="HF120" s="192"/>
      <c r="HG120" s="192"/>
      <c r="HH120" s="192"/>
      <c r="HI120" s="192"/>
      <c r="HJ120" s="192"/>
      <c r="HK120" s="192"/>
      <c r="HL120" s="192"/>
      <c r="HM120" s="192"/>
      <c r="HN120" s="192"/>
      <c r="HO120" s="192"/>
      <c r="HP120" s="192"/>
      <c r="HQ120" s="192"/>
      <c r="HR120" s="192"/>
      <c r="HS120" s="192"/>
      <c r="HT120" s="192"/>
      <c r="HU120" s="192"/>
      <c r="HV120" s="192"/>
      <c r="HW120" s="192"/>
      <c r="HX120" s="192"/>
      <c r="HY120" s="192"/>
      <c r="HZ120" s="192"/>
      <c r="IA120" s="192"/>
      <c r="IB120" s="192"/>
      <c r="IC120" s="192"/>
      <c r="ID120" s="192"/>
      <c r="IE120" s="192"/>
      <c r="IF120" s="192"/>
      <c r="IG120" s="192"/>
      <c r="IH120" s="192"/>
      <c r="II120" s="192"/>
      <c r="IJ120" s="192"/>
      <c r="IK120" s="192"/>
      <c r="IL120" s="192"/>
      <c r="IM120" s="192"/>
      <c r="IN120" s="192"/>
      <c r="IO120" s="192"/>
      <c r="IP120" s="192"/>
      <c r="IQ120" s="192"/>
    </row>
    <row r="121" s="193" customFormat="true" ht="25" hidden="false" customHeight="true" outlineLevel="0" collapsed="false">
      <c r="A121" s="221" t="n">
        <v>201</v>
      </c>
      <c r="B121" s="216"/>
      <c r="C121" s="222" t="n">
        <v>89</v>
      </c>
      <c r="D121" s="225"/>
      <c r="E121" s="166" t="s">
        <v>377</v>
      </c>
      <c r="F121" s="224" t="n">
        <v>298.7956</v>
      </c>
      <c r="G121" s="225"/>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c r="AY121" s="192"/>
      <c r="AZ121" s="192"/>
      <c r="BA121" s="192"/>
      <c r="BB121" s="192"/>
      <c r="BC121" s="192"/>
      <c r="BD121" s="192"/>
      <c r="BE121" s="192"/>
      <c r="BF121" s="192"/>
      <c r="BG121" s="192"/>
      <c r="BH121" s="192"/>
      <c r="BI121" s="192"/>
      <c r="BJ121" s="192"/>
      <c r="BK121" s="192"/>
      <c r="BL121" s="192"/>
      <c r="BM121" s="192"/>
      <c r="BN121" s="192"/>
      <c r="BO121" s="192"/>
      <c r="BP121" s="192"/>
      <c r="BQ121" s="192"/>
      <c r="BR121" s="192"/>
      <c r="BS121" s="192"/>
      <c r="BT121" s="192"/>
      <c r="BU121" s="192"/>
      <c r="BV121" s="192"/>
      <c r="BW121" s="192"/>
      <c r="BX121" s="192"/>
      <c r="BY121" s="192"/>
      <c r="BZ121" s="192"/>
      <c r="CA121" s="192"/>
      <c r="CB121" s="192"/>
      <c r="CC121" s="192"/>
      <c r="CD121" s="192"/>
      <c r="CE121" s="192"/>
      <c r="CF121" s="192"/>
      <c r="CG121" s="192"/>
      <c r="CH121" s="192"/>
      <c r="CI121" s="192"/>
      <c r="CJ121" s="192"/>
      <c r="CK121" s="192"/>
      <c r="CL121" s="192"/>
      <c r="CM121" s="192"/>
      <c r="CN121" s="192"/>
      <c r="CO121" s="192"/>
      <c r="CP121" s="192"/>
      <c r="CQ121" s="192"/>
      <c r="CR121" s="192"/>
      <c r="CS121" s="192"/>
      <c r="CT121" s="192"/>
      <c r="CU121" s="192"/>
      <c r="CV121" s="192"/>
      <c r="CW121" s="192"/>
      <c r="CX121" s="192"/>
      <c r="CY121" s="192"/>
      <c r="CZ121" s="192"/>
      <c r="DA121" s="192"/>
      <c r="DB121" s="192"/>
      <c r="DC121" s="192"/>
      <c r="DD121" s="192"/>
      <c r="DE121" s="192"/>
      <c r="DF121" s="192"/>
      <c r="DG121" s="192"/>
      <c r="DH121" s="192"/>
      <c r="DI121" s="192"/>
      <c r="DJ121" s="192"/>
      <c r="DK121" s="192"/>
      <c r="DL121" s="192"/>
      <c r="DM121" s="192"/>
      <c r="DN121" s="192"/>
      <c r="DO121" s="192"/>
      <c r="DP121" s="192"/>
      <c r="DQ121" s="192"/>
      <c r="DR121" s="192"/>
      <c r="DS121" s="192"/>
      <c r="DT121" s="192"/>
      <c r="DU121" s="192"/>
      <c r="DV121" s="192"/>
      <c r="DW121" s="192"/>
      <c r="DX121" s="192"/>
      <c r="DY121" s="192"/>
      <c r="DZ121" s="192"/>
      <c r="EA121" s="192"/>
      <c r="EB121" s="192"/>
      <c r="EC121" s="192"/>
      <c r="ED121" s="192"/>
      <c r="EE121" s="192"/>
      <c r="EF121" s="192"/>
      <c r="EG121" s="192"/>
      <c r="EH121" s="192"/>
      <c r="EI121" s="192"/>
      <c r="EJ121" s="192"/>
      <c r="EK121" s="192"/>
      <c r="EL121" s="192"/>
      <c r="EM121" s="192"/>
      <c r="EN121" s="192"/>
      <c r="EO121" s="192"/>
      <c r="EP121" s="192"/>
      <c r="EQ121" s="192"/>
      <c r="ER121" s="192"/>
      <c r="ES121" s="192"/>
      <c r="ET121" s="192"/>
      <c r="EU121" s="192"/>
      <c r="EV121" s="192"/>
      <c r="EW121" s="192"/>
      <c r="EX121" s="192"/>
      <c r="EY121" s="192"/>
      <c r="EZ121" s="192"/>
      <c r="FA121" s="192"/>
      <c r="FB121" s="192"/>
      <c r="FC121" s="192"/>
      <c r="FD121" s="192"/>
      <c r="FE121" s="192"/>
      <c r="FF121" s="192"/>
      <c r="FG121" s="192"/>
      <c r="FH121" s="192"/>
      <c r="FI121" s="192"/>
      <c r="FJ121" s="192"/>
      <c r="FK121" s="192"/>
      <c r="FL121" s="192"/>
      <c r="FM121" s="192"/>
      <c r="FN121" s="192"/>
      <c r="FO121" s="192"/>
      <c r="FP121" s="192"/>
      <c r="FQ121" s="192"/>
      <c r="FR121" s="192"/>
      <c r="FS121" s="192"/>
      <c r="FT121" s="192"/>
      <c r="FU121" s="192"/>
      <c r="FV121" s="192"/>
      <c r="FW121" s="192"/>
      <c r="FX121" s="192"/>
      <c r="FY121" s="192"/>
      <c r="FZ121" s="192"/>
      <c r="GA121" s="192"/>
      <c r="GB121" s="192"/>
      <c r="GC121" s="192"/>
      <c r="GD121" s="192"/>
      <c r="GE121" s="192"/>
      <c r="GF121" s="192"/>
      <c r="GG121" s="192"/>
      <c r="GH121" s="192"/>
      <c r="GI121" s="192"/>
      <c r="GJ121" s="192"/>
      <c r="GK121" s="192"/>
      <c r="GL121" s="192"/>
      <c r="GM121" s="192"/>
      <c r="GN121" s="192"/>
      <c r="GO121" s="192"/>
      <c r="GP121" s="192"/>
      <c r="GQ121" s="192"/>
      <c r="GR121" s="192"/>
      <c r="GS121" s="192"/>
      <c r="GT121" s="192"/>
      <c r="GU121" s="192"/>
      <c r="GV121" s="192"/>
      <c r="GW121" s="192"/>
      <c r="GX121" s="192"/>
      <c r="GY121" s="192"/>
      <c r="GZ121" s="192"/>
      <c r="HA121" s="192"/>
      <c r="HB121" s="192"/>
      <c r="HC121" s="192"/>
      <c r="HD121" s="192"/>
      <c r="HE121" s="192"/>
      <c r="HF121" s="192"/>
      <c r="HG121" s="192"/>
      <c r="HH121" s="192"/>
      <c r="HI121" s="192"/>
      <c r="HJ121" s="192"/>
      <c r="HK121" s="192"/>
      <c r="HL121" s="192"/>
      <c r="HM121" s="192"/>
      <c r="HN121" s="192"/>
      <c r="HO121" s="192"/>
      <c r="HP121" s="192"/>
      <c r="HQ121" s="192"/>
      <c r="HR121" s="192"/>
      <c r="HS121" s="192"/>
      <c r="HT121" s="192"/>
      <c r="HU121" s="192"/>
      <c r="HV121" s="192"/>
      <c r="HW121" s="192"/>
      <c r="HX121" s="192"/>
      <c r="HY121" s="192"/>
      <c r="HZ121" s="192"/>
      <c r="IA121" s="192"/>
      <c r="IB121" s="192"/>
      <c r="IC121" s="192"/>
      <c r="ID121" s="192"/>
      <c r="IE121" s="192"/>
      <c r="IF121" s="192"/>
      <c r="IG121" s="192"/>
      <c r="IH121" s="192"/>
      <c r="II121" s="192"/>
      <c r="IJ121" s="192"/>
      <c r="IK121" s="192"/>
      <c r="IL121" s="192"/>
      <c r="IM121" s="192"/>
      <c r="IN121" s="192"/>
      <c r="IO121" s="192"/>
      <c r="IP121" s="192"/>
      <c r="IQ121" s="192"/>
    </row>
    <row r="122" s="193" customFormat="true" ht="25" hidden="false" customHeight="true" outlineLevel="0" collapsed="false">
      <c r="A122" s="233"/>
      <c r="B122" s="234"/>
      <c r="C122" s="235" t="s">
        <v>207</v>
      </c>
      <c r="D122" s="235"/>
      <c r="E122" s="235"/>
      <c r="F122" s="30" t="n">
        <f aca="false">SUM(F33:F121)</f>
        <v>19207</v>
      </c>
      <c r="G122" s="166" t="s">
        <v>378</v>
      </c>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c r="BC122" s="192"/>
      <c r="BD122" s="192"/>
      <c r="BE122" s="192"/>
      <c r="BF122" s="192"/>
      <c r="BG122" s="192"/>
      <c r="BH122" s="192"/>
      <c r="BI122" s="192"/>
      <c r="BJ122" s="192"/>
      <c r="BK122" s="192"/>
      <c r="BL122" s="192"/>
      <c r="BM122" s="192"/>
      <c r="BN122" s="192"/>
      <c r="BO122" s="192"/>
      <c r="BP122" s="192"/>
      <c r="BQ122" s="192"/>
      <c r="BR122" s="192"/>
      <c r="BS122" s="192"/>
      <c r="BT122" s="192"/>
      <c r="BU122" s="192"/>
      <c r="BV122" s="192"/>
      <c r="BW122" s="192"/>
      <c r="BX122" s="192"/>
      <c r="BY122" s="192"/>
      <c r="BZ122" s="192"/>
      <c r="CA122" s="192"/>
      <c r="CB122" s="192"/>
      <c r="CC122" s="192"/>
      <c r="CD122" s="192"/>
      <c r="CE122" s="192"/>
      <c r="CF122" s="192"/>
      <c r="CG122" s="192"/>
      <c r="CH122" s="192"/>
      <c r="CI122" s="192"/>
      <c r="CJ122" s="192"/>
      <c r="CK122" s="192"/>
      <c r="CL122" s="192"/>
      <c r="CM122" s="192"/>
      <c r="CN122" s="192"/>
      <c r="CO122" s="192"/>
      <c r="CP122" s="192"/>
      <c r="CQ122" s="192"/>
      <c r="CR122" s="192"/>
      <c r="CS122" s="192"/>
      <c r="CT122" s="192"/>
      <c r="CU122" s="192"/>
      <c r="CV122" s="192"/>
      <c r="CW122" s="192"/>
      <c r="CX122" s="192"/>
      <c r="CY122" s="192"/>
      <c r="CZ122" s="192"/>
      <c r="DA122" s="192"/>
      <c r="DB122" s="192"/>
      <c r="DC122" s="192"/>
      <c r="DD122" s="192"/>
      <c r="DE122" s="192"/>
      <c r="DF122" s="192"/>
      <c r="DG122" s="192"/>
      <c r="DH122" s="192"/>
      <c r="DI122" s="192"/>
      <c r="DJ122" s="192"/>
      <c r="DK122" s="192"/>
      <c r="DL122" s="192"/>
      <c r="DM122" s="192"/>
      <c r="DN122" s="192"/>
      <c r="DO122" s="192"/>
      <c r="DP122" s="192"/>
      <c r="DQ122" s="192"/>
      <c r="DR122" s="192"/>
      <c r="DS122" s="192"/>
      <c r="DT122" s="192"/>
      <c r="DU122" s="192"/>
      <c r="DV122" s="192"/>
      <c r="DW122" s="192"/>
      <c r="DX122" s="192"/>
      <c r="DY122" s="192"/>
      <c r="DZ122" s="192"/>
      <c r="EA122" s="192"/>
      <c r="EB122" s="192"/>
      <c r="EC122" s="192"/>
      <c r="ED122" s="192"/>
      <c r="EE122" s="192"/>
      <c r="EF122" s="192"/>
      <c r="EG122" s="192"/>
      <c r="EH122" s="192"/>
      <c r="EI122" s="192"/>
      <c r="EJ122" s="192"/>
      <c r="EK122" s="192"/>
      <c r="EL122" s="192"/>
      <c r="EM122" s="192"/>
      <c r="EN122" s="192"/>
      <c r="EO122" s="192"/>
      <c r="EP122" s="192"/>
      <c r="EQ122" s="192"/>
      <c r="ER122" s="192"/>
      <c r="ES122" s="192"/>
      <c r="ET122" s="192"/>
      <c r="EU122" s="192"/>
      <c r="EV122" s="192"/>
      <c r="EW122" s="192"/>
      <c r="EX122" s="192"/>
      <c r="EY122" s="192"/>
      <c r="EZ122" s="192"/>
      <c r="FA122" s="192"/>
      <c r="FB122" s="192"/>
      <c r="FC122" s="192"/>
      <c r="FD122" s="192"/>
      <c r="FE122" s="192"/>
      <c r="FF122" s="192"/>
      <c r="FG122" s="192"/>
      <c r="FH122" s="192"/>
      <c r="FI122" s="192"/>
      <c r="FJ122" s="192"/>
      <c r="FK122" s="192"/>
      <c r="FL122" s="192"/>
      <c r="FM122" s="192"/>
      <c r="FN122" s="192"/>
      <c r="FO122" s="192"/>
      <c r="FP122" s="192"/>
      <c r="FQ122" s="192"/>
      <c r="FR122" s="192"/>
      <c r="FS122" s="192"/>
      <c r="FT122" s="192"/>
      <c r="FU122" s="192"/>
      <c r="FV122" s="192"/>
      <c r="FW122" s="192"/>
      <c r="FX122" s="192"/>
      <c r="FY122" s="192"/>
      <c r="FZ122" s="192"/>
      <c r="GA122" s="192"/>
      <c r="GB122" s="192"/>
      <c r="GC122" s="192"/>
      <c r="GD122" s="192"/>
      <c r="GE122" s="192"/>
      <c r="GF122" s="192"/>
      <c r="GG122" s="192"/>
      <c r="GH122" s="192"/>
      <c r="GI122" s="192"/>
      <c r="GJ122" s="192"/>
      <c r="GK122" s="192"/>
      <c r="GL122" s="192"/>
      <c r="GM122" s="192"/>
      <c r="GN122" s="192"/>
      <c r="GO122" s="192"/>
      <c r="GP122" s="192"/>
      <c r="GQ122" s="192"/>
      <c r="GR122" s="192"/>
      <c r="GS122" s="192"/>
      <c r="GT122" s="192"/>
      <c r="GU122" s="192"/>
      <c r="GV122" s="192"/>
      <c r="GW122" s="192"/>
      <c r="GX122" s="192"/>
      <c r="GY122" s="192"/>
      <c r="GZ122" s="192"/>
      <c r="HA122" s="192"/>
      <c r="HB122" s="192"/>
      <c r="HC122" s="192"/>
      <c r="HD122" s="192"/>
      <c r="HE122" s="192"/>
      <c r="HF122" s="192"/>
      <c r="HG122" s="192"/>
      <c r="HH122" s="192"/>
      <c r="HI122" s="192"/>
      <c r="HJ122" s="192"/>
      <c r="HK122" s="192"/>
      <c r="HL122" s="192"/>
      <c r="HM122" s="192"/>
      <c r="HN122" s="192"/>
      <c r="HO122" s="192"/>
      <c r="HP122" s="192"/>
      <c r="HQ122" s="192"/>
      <c r="HR122" s="192"/>
      <c r="HS122" s="192"/>
      <c r="HT122" s="192"/>
      <c r="HU122" s="192"/>
      <c r="HV122" s="192"/>
      <c r="HW122" s="192"/>
      <c r="HX122" s="192"/>
      <c r="HY122" s="192"/>
      <c r="HZ122" s="192"/>
      <c r="IA122" s="192"/>
      <c r="IB122" s="192"/>
      <c r="IC122" s="192"/>
      <c r="ID122" s="192"/>
      <c r="IE122" s="192"/>
      <c r="IF122" s="192"/>
      <c r="IG122" s="192"/>
      <c r="IH122" s="192"/>
      <c r="II122" s="192"/>
      <c r="IJ122" s="192"/>
      <c r="IK122" s="192"/>
      <c r="IL122" s="192"/>
      <c r="IM122" s="192"/>
      <c r="IN122" s="192"/>
      <c r="IO122" s="192"/>
      <c r="IP122" s="192"/>
      <c r="IQ122" s="192"/>
    </row>
    <row r="123" s="94" customFormat="true" ht="25" hidden="false" customHeight="true" outlineLevel="0" collapsed="false">
      <c r="A123" s="236"/>
      <c r="B123" s="236"/>
      <c r="C123" s="237" t="s">
        <v>379</v>
      </c>
      <c r="D123" s="237"/>
      <c r="E123" s="237"/>
      <c r="F123" s="237"/>
      <c r="G123" s="237"/>
    </row>
    <row r="124" s="94" customFormat="true" ht="25" hidden="false" customHeight="true" outlineLevel="0" collapsed="false">
      <c r="A124" s="238" t="s">
        <v>143</v>
      </c>
      <c r="B124" s="239"/>
      <c r="C124" s="240" t="s">
        <v>144</v>
      </c>
      <c r="D124" s="188"/>
      <c r="E124" s="241" t="s">
        <v>146</v>
      </c>
      <c r="F124" s="191" t="s">
        <v>210</v>
      </c>
      <c r="G124" s="191" t="s">
        <v>70</v>
      </c>
    </row>
    <row r="125" customFormat="false" ht="25" hidden="false" customHeight="true" outlineLevel="0" collapsed="false">
      <c r="A125" s="242" t="n">
        <v>201</v>
      </c>
      <c r="B125" s="243"/>
      <c r="C125" s="242" t="n">
        <v>1</v>
      </c>
      <c r="D125" s="244"/>
      <c r="E125" s="245" t="s">
        <v>37</v>
      </c>
      <c r="F125" s="242" t="n">
        <v>18</v>
      </c>
      <c r="G125" s="246"/>
    </row>
    <row r="126" customFormat="false" ht="25" hidden="false" customHeight="true" outlineLevel="0" collapsed="false">
      <c r="A126" s="247" t="n">
        <v>204</v>
      </c>
      <c r="B126" s="247"/>
      <c r="C126" s="247" t="n">
        <v>2</v>
      </c>
      <c r="D126" s="248"/>
      <c r="E126" s="249" t="s">
        <v>39</v>
      </c>
      <c r="F126" s="250" t="n">
        <v>92</v>
      </c>
      <c r="G126" s="251" t="s">
        <v>380</v>
      </c>
    </row>
    <row r="127" customFormat="false" ht="25" hidden="false" customHeight="true" outlineLevel="0" collapsed="false">
      <c r="A127" s="221" t="n">
        <v>205</v>
      </c>
      <c r="B127" s="221"/>
      <c r="C127" s="221" t="n">
        <v>3</v>
      </c>
      <c r="D127" s="252"/>
      <c r="E127" s="253" t="s">
        <v>40</v>
      </c>
      <c r="F127" s="254" t="n">
        <v>1792</v>
      </c>
      <c r="G127" s="255" t="s">
        <v>380</v>
      </c>
      <c r="J127" s="174"/>
    </row>
    <row r="128" customFormat="false" ht="25" hidden="false" customHeight="true" outlineLevel="0" collapsed="false">
      <c r="A128" s="221" t="n">
        <v>206</v>
      </c>
      <c r="B128" s="221"/>
      <c r="C128" s="221" t="n">
        <v>4</v>
      </c>
      <c r="D128" s="252"/>
      <c r="E128" s="253" t="s">
        <v>41</v>
      </c>
      <c r="F128" s="254" t="n">
        <v>56</v>
      </c>
      <c r="G128" s="255" t="s">
        <v>380</v>
      </c>
    </row>
    <row r="129" customFormat="false" ht="25" hidden="false" customHeight="true" outlineLevel="0" collapsed="false">
      <c r="A129" s="221" t="n">
        <v>207</v>
      </c>
      <c r="B129" s="221"/>
      <c r="C129" s="221" t="n">
        <v>5</v>
      </c>
      <c r="D129" s="252"/>
      <c r="E129" s="253" t="s">
        <v>59</v>
      </c>
      <c r="F129" s="254" t="n">
        <v>246</v>
      </c>
      <c r="G129" s="255" t="s">
        <v>380</v>
      </c>
    </row>
    <row r="130" customFormat="false" ht="25" hidden="false" customHeight="true" outlineLevel="0" collapsed="false">
      <c r="A130" s="221" t="n">
        <v>208</v>
      </c>
      <c r="B130" s="221"/>
      <c r="C130" s="221" t="n">
        <v>6</v>
      </c>
      <c r="D130" s="252"/>
      <c r="E130" s="253" t="s">
        <v>43</v>
      </c>
      <c r="F130" s="254" t="n">
        <v>-2980</v>
      </c>
      <c r="G130" s="255" t="s">
        <v>380</v>
      </c>
    </row>
    <row r="131" customFormat="false" ht="25" hidden="false" customHeight="true" outlineLevel="0" collapsed="false">
      <c r="A131" s="247" t="n">
        <v>210</v>
      </c>
      <c r="B131" s="247"/>
      <c r="C131" s="247" t="n">
        <v>7</v>
      </c>
      <c r="D131" s="248"/>
      <c r="E131" s="256" t="s">
        <v>381</v>
      </c>
      <c r="F131" s="250" t="n">
        <v>7797</v>
      </c>
      <c r="G131" s="251" t="s">
        <v>380</v>
      </c>
    </row>
    <row r="132" customFormat="false" ht="25" hidden="false" customHeight="true" outlineLevel="0" collapsed="false">
      <c r="A132" s="221" t="n">
        <v>211</v>
      </c>
      <c r="B132" s="221"/>
      <c r="C132" s="221" t="n">
        <v>8</v>
      </c>
      <c r="D132" s="252"/>
      <c r="E132" s="253" t="s">
        <v>45</v>
      </c>
      <c r="F132" s="254" t="n">
        <v>32</v>
      </c>
      <c r="G132" s="255" t="s">
        <v>380</v>
      </c>
    </row>
    <row r="133" customFormat="false" ht="25" hidden="false" customHeight="true" outlineLevel="0" collapsed="false">
      <c r="A133" s="221" t="n">
        <v>212</v>
      </c>
      <c r="B133" s="221"/>
      <c r="C133" s="221" t="n">
        <v>9</v>
      </c>
      <c r="D133" s="252"/>
      <c r="E133" s="253" t="s">
        <v>46</v>
      </c>
      <c r="F133" s="254" t="n">
        <v>1132</v>
      </c>
      <c r="G133" s="255" t="s">
        <v>380</v>
      </c>
    </row>
    <row r="134" customFormat="false" ht="25" hidden="false" customHeight="true" outlineLevel="0" collapsed="false">
      <c r="A134" s="221" t="n">
        <v>213</v>
      </c>
      <c r="B134" s="221"/>
      <c r="C134" s="221" t="n">
        <v>10</v>
      </c>
      <c r="D134" s="252"/>
      <c r="E134" s="253" t="s">
        <v>47</v>
      </c>
      <c r="F134" s="254" t="n">
        <v>38010</v>
      </c>
      <c r="G134" s="255" t="s">
        <v>380</v>
      </c>
    </row>
    <row r="135" customFormat="false" ht="25" hidden="false" customHeight="true" outlineLevel="0" collapsed="false">
      <c r="A135" s="221" t="n">
        <v>214</v>
      </c>
      <c r="B135" s="221"/>
      <c r="C135" s="221" t="n">
        <v>11</v>
      </c>
      <c r="D135" s="252"/>
      <c r="E135" s="253" t="s">
        <v>48</v>
      </c>
      <c r="F135" s="254" t="n">
        <v>7944</v>
      </c>
      <c r="G135" s="255" t="s">
        <v>380</v>
      </c>
    </row>
    <row r="136" customFormat="false" ht="25" hidden="false" customHeight="true" outlineLevel="0" collapsed="false">
      <c r="A136" s="221" t="n">
        <v>221</v>
      </c>
      <c r="B136" s="221"/>
      <c r="C136" s="221" t="n">
        <v>12</v>
      </c>
      <c r="D136" s="252"/>
      <c r="E136" s="253" t="s">
        <v>53</v>
      </c>
      <c r="F136" s="254" t="n">
        <v>2570</v>
      </c>
      <c r="G136" s="255" t="s">
        <v>380</v>
      </c>
    </row>
    <row r="137" customFormat="false" ht="25" hidden="false" customHeight="true" outlineLevel="0" collapsed="false">
      <c r="A137" s="221" t="n">
        <v>231</v>
      </c>
      <c r="B137" s="221"/>
      <c r="C137" s="221" t="n">
        <v>13</v>
      </c>
      <c r="D137" s="252"/>
      <c r="E137" s="253" t="s">
        <v>382</v>
      </c>
      <c r="F137" s="254" t="n">
        <v>68430</v>
      </c>
      <c r="G137" s="255" t="s">
        <v>383</v>
      </c>
    </row>
    <row r="138" s="263" customFormat="true" ht="25" hidden="false" customHeight="true" outlineLevel="0" collapsed="false">
      <c r="A138" s="257"/>
      <c r="B138" s="258"/>
      <c r="C138" s="259" t="s">
        <v>207</v>
      </c>
      <c r="D138" s="259"/>
      <c r="E138" s="259"/>
      <c r="F138" s="260" t="n">
        <f aca="false">SUM(F125:F137)</f>
        <v>125139</v>
      </c>
      <c r="G138" s="261"/>
      <c r="H138" s="262"/>
      <c r="I138" s="262"/>
      <c r="J138" s="262"/>
      <c r="K138" s="262"/>
      <c r="L138" s="262"/>
      <c r="M138" s="262"/>
      <c r="N138" s="262"/>
      <c r="O138" s="262"/>
      <c r="P138" s="262"/>
      <c r="Q138" s="262"/>
      <c r="R138" s="262"/>
      <c r="S138" s="262"/>
      <c r="T138" s="262"/>
      <c r="U138" s="262"/>
      <c r="V138" s="262"/>
      <c r="W138" s="262"/>
      <c r="X138" s="262"/>
      <c r="Y138" s="262"/>
      <c r="Z138" s="262"/>
      <c r="AA138" s="262"/>
      <c r="AB138" s="262"/>
      <c r="AC138" s="262"/>
      <c r="AD138" s="262"/>
      <c r="AE138" s="262"/>
      <c r="AF138" s="262"/>
      <c r="AG138" s="262"/>
      <c r="AH138" s="262"/>
      <c r="AI138" s="262"/>
      <c r="AJ138" s="262"/>
      <c r="AK138" s="262"/>
      <c r="AL138" s="262"/>
      <c r="AM138" s="262"/>
      <c r="AN138" s="262"/>
      <c r="AO138" s="262"/>
      <c r="AP138" s="262"/>
      <c r="AQ138" s="262"/>
      <c r="AR138" s="262"/>
      <c r="AS138" s="262"/>
      <c r="AT138" s="262"/>
      <c r="AU138" s="262"/>
      <c r="AV138" s="262"/>
      <c r="AW138" s="262"/>
      <c r="AX138" s="262"/>
      <c r="AY138" s="262"/>
      <c r="AZ138" s="262"/>
      <c r="BA138" s="262"/>
      <c r="BB138" s="262"/>
      <c r="BC138" s="262"/>
      <c r="BD138" s="262"/>
      <c r="BE138" s="262"/>
      <c r="BF138" s="262"/>
      <c r="BG138" s="262"/>
      <c r="BH138" s="262"/>
      <c r="BI138" s="262"/>
      <c r="BJ138" s="262"/>
      <c r="BK138" s="262"/>
      <c r="BL138" s="262"/>
      <c r="BM138" s="262"/>
      <c r="BN138" s="262"/>
      <c r="BO138" s="262"/>
      <c r="BP138" s="262"/>
      <c r="BQ138" s="262"/>
      <c r="BR138" s="262"/>
      <c r="BS138" s="262"/>
      <c r="BT138" s="262"/>
      <c r="BU138" s="262"/>
      <c r="BV138" s="262"/>
      <c r="BW138" s="262"/>
      <c r="BX138" s="262"/>
      <c r="BY138" s="262"/>
      <c r="BZ138" s="262"/>
      <c r="CA138" s="262"/>
      <c r="CB138" s="262"/>
      <c r="CC138" s="262"/>
      <c r="CD138" s="262"/>
      <c r="CE138" s="262"/>
      <c r="CF138" s="262"/>
      <c r="CG138" s="262"/>
      <c r="CH138" s="262"/>
      <c r="CI138" s="262"/>
      <c r="CJ138" s="262"/>
      <c r="CK138" s="262"/>
      <c r="CL138" s="262"/>
      <c r="CM138" s="262"/>
      <c r="CN138" s="262"/>
      <c r="CO138" s="262"/>
      <c r="CP138" s="262"/>
      <c r="CQ138" s="262"/>
      <c r="CR138" s="262"/>
      <c r="CS138" s="262"/>
      <c r="CT138" s="262"/>
      <c r="CU138" s="262"/>
      <c r="CV138" s="262"/>
      <c r="CW138" s="262"/>
      <c r="CX138" s="262"/>
      <c r="CY138" s="262"/>
      <c r="CZ138" s="262"/>
      <c r="DA138" s="262"/>
      <c r="DB138" s="262"/>
      <c r="DC138" s="262"/>
      <c r="DD138" s="262"/>
      <c r="DE138" s="262"/>
      <c r="DF138" s="262"/>
      <c r="DG138" s="262"/>
      <c r="DH138" s="262"/>
      <c r="DI138" s="262"/>
      <c r="DJ138" s="262"/>
      <c r="DK138" s="262"/>
      <c r="DL138" s="262"/>
      <c r="DM138" s="262"/>
      <c r="DN138" s="262"/>
      <c r="DO138" s="262"/>
      <c r="DP138" s="262"/>
      <c r="DQ138" s="262"/>
      <c r="DR138" s="262"/>
      <c r="DS138" s="262"/>
      <c r="DT138" s="262"/>
      <c r="DU138" s="262"/>
      <c r="DV138" s="262"/>
      <c r="DW138" s="262"/>
      <c r="DX138" s="262"/>
      <c r="DY138" s="262"/>
      <c r="DZ138" s="262"/>
      <c r="EA138" s="262"/>
      <c r="EB138" s="262"/>
      <c r="EC138" s="262"/>
      <c r="ED138" s="262"/>
      <c r="EE138" s="262"/>
      <c r="EF138" s="262"/>
      <c r="EG138" s="262"/>
      <c r="EH138" s="262"/>
      <c r="EI138" s="262"/>
      <c r="EJ138" s="262"/>
      <c r="EK138" s="262"/>
      <c r="EL138" s="262"/>
      <c r="EM138" s="262"/>
      <c r="EN138" s="262"/>
      <c r="EO138" s="262"/>
      <c r="EP138" s="262"/>
      <c r="EQ138" s="262"/>
      <c r="ER138" s="262"/>
      <c r="ES138" s="262"/>
      <c r="ET138" s="262"/>
      <c r="EU138" s="262"/>
      <c r="EV138" s="262"/>
      <c r="EW138" s="262"/>
      <c r="EX138" s="262"/>
      <c r="EY138" s="262"/>
      <c r="EZ138" s="262"/>
      <c r="FA138" s="262"/>
      <c r="FB138" s="262"/>
      <c r="FC138" s="262"/>
      <c r="FD138" s="262"/>
      <c r="FE138" s="262"/>
      <c r="FF138" s="262"/>
      <c r="FG138" s="262"/>
      <c r="FH138" s="262"/>
      <c r="FI138" s="262"/>
      <c r="FJ138" s="262"/>
      <c r="FK138" s="262"/>
      <c r="FL138" s="262"/>
      <c r="FM138" s="262"/>
      <c r="FN138" s="262"/>
      <c r="FO138" s="262"/>
      <c r="FP138" s="262"/>
      <c r="FQ138" s="262"/>
      <c r="FR138" s="262"/>
      <c r="FS138" s="262"/>
      <c r="FT138" s="262"/>
      <c r="FU138" s="262"/>
      <c r="FV138" s="262"/>
      <c r="FW138" s="262"/>
      <c r="FX138" s="262"/>
      <c r="FY138" s="262"/>
      <c r="FZ138" s="262"/>
      <c r="GA138" s="262"/>
      <c r="GB138" s="262"/>
      <c r="GC138" s="262"/>
      <c r="GD138" s="262"/>
      <c r="GE138" s="262"/>
      <c r="GF138" s="262"/>
      <c r="GG138" s="262"/>
      <c r="GH138" s="262"/>
      <c r="GI138" s="262"/>
      <c r="GJ138" s="262"/>
      <c r="GK138" s="262"/>
      <c r="GL138" s="262"/>
      <c r="GM138" s="262"/>
      <c r="GN138" s="262"/>
      <c r="GO138" s="262"/>
      <c r="GP138" s="262"/>
      <c r="GQ138" s="262"/>
      <c r="GR138" s="262"/>
      <c r="GS138" s="262"/>
      <c r="GT138" s="262"/>
      <c r="GU138" s="262"/>
      <c r="GV138" s="262"/>
      <c r="GW138" s="262"/>
      <c r="GX138" s="262"/>
      <c r="GY138" s="262"/>
      <c r="GZ138" s="262"/>
      <c r="HA138" s="262"/>
      <c r="HB138" s="262"/>
      <c r="HC138" s="262"/>
      <c r="HD138" s="262"/>
      <c r="HE138" s="262"/>
      <c r="HF138" s="262"/>
      <c r="HG138" s="262"/>
      <c r="HH138" s="262"/>
      <c r="HI138" s="262"/>
      <c r="HJ138" s="262"/>
      <c r="HK138" s="262"/>
      <c r="HL138" s="262"/>
      <c r="HM138" s="262"/>
      <c r="HN138" s="262"/>
      <c r="HO138" s="262"/>
      <c r="HP138" s="262"/>
      <c r="HQ138" s="262"/>
      <c r="HR138" s="262"/>
      <c r="HS138" s="262"/>
      <c r="HT138" s="262"/>
      <c r="HU138" s="262"/>
      <c r="HV138" s="262"/>
      <c r="HW138" s="262"/>
      <c r="HX138" s="262"/>
      <c r="HY138" s="262"/>
      <c r="HZ138" s="262"/>
      <c r="IA138" s="262"/>
      <c r="IB138" s="262"/>
      <c r="IC138" s="262"/>
      <c r="ID138" s="262"/>
      <c r="IE138" s="262"/>
      <c r="IF138" s="262"/>
      <c r="IG138" s="262"/>
      <c r="IH138" s="262"/>
      <c r="II138" s="262"/>
      <c r="IJ138" s="262"/>
      <c r="IK138" s="262"/>
      <c r="IL138" s="262"/>
      <c r="IM138" s="262"/>
      <c r="IN138" s="262"/>
      <c r="IO138" s="262"/>
      <c r="IP138" s="262"/>
      <c r="IQ138" s="262"/>
    </row>
    <row r="139" s="268" customFormat="true" ht="25" hidden="false" customHeight="true" outlineLevel="0" collapsed="false">
      <c r="A139" s="264"/>
      <c r="B139" s="265"/>
      <c r="C139" s="266" t="s">
        <v>384</v>
      </c>
      <c r="D139" s="266"/>
      <c r="E139" s="266"/>
      <c r="F139" s="214" t="n">
        <f aca="false">F30+F122+F138</f>
        <v>165846</v>
      </c>
      <c r="G139" s="267"/>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c r="BB139" s="192"/>
      <c r="BC139" s="192"/>
      <c r="BD139" s="192"/>
      <c r="BE139" s="192"/>
      <c r="BF139" s="192"/>
      <c r="BG139" s="192"/>
      <c r="BH139" s="192"/>
      <c r="BI139" s="192"/>
      <c r="BJ139" s="192"/>
      <c r="BK139" s="192"/>
      <c r="BL139" s="192"/>
      <c r="BM139" s="192"/>
      <c r="BN139" s="192"/>
      <c r="BO139" s="192"/>
      <c r="BP139" s="192"/>
      <c r="BQ139" s="192"/>
      <c r="BR139" s="192"/>
      <c r="BS139" s="192"/>
      <c r="BT139" s="192"/>
      <c r="BU139" s="192"/>
      <c r="BV139" s="192"/>
      <c r="BW139" s="192"/>
      <c r="BX139" s="192"/>
      <c r="BY139" s="192"/>
      <c r="BZ139" s="192"/>
      <c r="CA139" s="192"/>
      <c r="CB139" s="192"/>
      <c r="CC139" s="192"/>
      <c r="CD139" s="192"/>
      <c r="CE139" s="192"/>
      <c r="CF139" s="192"/>
      <c r="CG139" s="192"/>
      <c r="CH139" s="192"/>
      <c r="CI139" s="192"/>
      <c r="CJ139" s="192"/>
      <c r="CK139" s="192"/>
      <c r="CL139" s="192"/>
      <c r="CM139" s="192"/>
      <c r="CN139" s="192"/>
      <c r="CO139" s="192"/>
      <c r="CP139" s="192"/>
      <c r="CQ139" s="192"/>
      <c r="CR139" s="192"/>
      <c r="CS139" s="192"/>
      <c r="CT139" s="192"/>
      <c r="CU139" s="192"/>
      <c r="CV139" s="192"/>
      <c r="CW139" s="192"/>
      <c r="CX139" s="192"/>
      <c r="CY139" s="192"/>
      <c r="CZ139" s="192"/>
      <c r="DA139" s="192"/>
      <c r="DB139" s="192"/>
      <c r="DC139" s="192"/>
      <c r="DD139" s="192"/>
      <c r="DE139" s="192"/>
      <c r="DF139" s="192"/>
      <c r="DG139" s="192"/>
      <c r="DH139" s="192"/>
      <c r="DI139" s="192"/>
      <c r="DJ139" s="192"/>
      <c r="DK139" s="192"/>
      <c r="DL139" s="192"/>
      <c r="DM139" s="192"/>
      <c r="DN139" s="192"/>
      <c r="DO139" s="192"/>
      <c r="DP139" s="192"/>
      <c r="DQ139" s="192"/>
      <c r="DR139" s="192"/>
      <c r="DS139" s="192"/>
      <c r="DT139" s="192"/>
      <c r="DU139" s="192"/>
      <c r="DV139" s="192"/>
      <c r="DW139" s="192"/>
      <c r="DX139" s="192"/>
      <c r="DY139" s="192"/>
      <c r="DZ139" s="192"/>
      <c r="EA139" s="192"/>
      <c r="EB139" s="192"/>
      <c r="EC139" s="192"/>
      <c r="ED139" s="192"/>
      <c r="EE139" s="192"/>
      <c r="EF139" s="192"/>
      <c r="EG139" s="192"/>
      <c r="EH139" s="192"/>
      <c r="EI139" s="192"/>
      <c r="EJ139" s="192"/>
      <c r="EK139" s="192"/>
      <c r="EL139" s="192"/>
      <c r="EM139" s="192"/>
      <c r="EN139" s="192"/>
      <c r="EO139" s="192"/>
      <c r="EP139" s="192"/>
      <c r="EQ139" s="192"/>
      <c r="ER139" s="192"/>
      <c r="ES139" s="192"/>
      <c r="ET139" s="192"/>
      <c r="EU139" s="192"/>
      <c r="EV139" s="192"/>
      <c r="EW139" s="192"/>
      <c r="EX139" s="192"/>
      <c r="EY139" s="192"/>
      <c r="EZ139" s="192"/>
      <c r="FA139" s="192"/>
      <c r="FB139" s="192"/>
      <c r="FC139" s="192"/>
      <c r="FD139" s="192"/>
      <c r="FE139" s="192"/>
      <c r="FF139" s="192"/>
      <c r="FG139" s="192"/>
      <c r="FH139" s="192"/>
      <c r="FI139" s="192"/>
      <c r="FJ139" s="192"/>
      <c r="FK139" s="192"/>
      <c r="FL139" s="192"/>
      <c r="FM139" s="192"/>
      <c r="FN139" s="192"/>
      <c r="FO139" s="192"/>
      <c r="FP139" s="192"/>
      <c r="FQ139" s="192"/>
      <c r="FR139" s="192"/>
      <c r="FS139" s="192"/>
      <c r="FT139" s="192"/>
      <c r="FU139" s="192"/>
      <c r="FV139" s="192"/>
      <c r="FW139" s="192"/>
      <c r="FX139" s="192"/>
      <c r="FY139" s="192"/>
      <c r="FZ139" s="192"/>
      <c r="GA139" s="192"/>
      <c r="GB139" s="192"/>
      <c r="GC139" s="192"/>
      <c r="GD139" s="192"/>
      <c r="GE139" s="192"/>
      <c r="GF139" s="192"/>
      <c r="GG139" s="192"/>
      <c r="GH139" s="192"/>
      <c r="GI139" s="192"/>
      <c r="GJ139" s="192"/>
      <c r="GK139" s="192"/>
      <c r="GL139" s="192"/>
      <c r="GM139" s="192"/>
      <c r="GN139" s="192"/>
      <c r="GO139" s="192"/>
      <c r="GP139" s="192"/>
      <c r="GQ139" s="192"/>
      <c r="GR139" s="192"/>
      <c r="GS139" s="192"/>
      <c r="GT139" s="192"/>
      <c r="GU139" s="192"/>
      <c r="GV139" s="192"/>
      <c r="GW139" s="192"/>
      <c r="GX139" s="192"/>
      <c r="GY139" s="192"/>
      <c r="GZ139" s="192"/>
      <c r="HA139" s="192"/>
      <c r="HB139" s="192"/>
      <c r="HC139" s="192"/>
      <c r="HD139" s="192"/>
      <c r="HE139" s="192"/>
      <c r="HF139" s="192"/>
      <c r="HG139" s="192"/>
      <c r="HH139" s="192"/>
      <c r="HI139" s="192"/>
      <c r="HJ139" s="192"/>
      <c r="HK139" s="192"/>
      <c r="HL139" s="192"/>
      <c r="HM139" s="192"/>
      <c r="HN139" s="192"/>
      <c r="HO139" s="192"/>
      <c r="HP139" s="192"/>
      <c r="HQ139" s="192"/>
      <c r="HR139" s="192"/>
      <c r="HS139" s="192"/>
      <c r="HT139" s="192"/>
      <c r="HU139" s="192"/>
      <c r="HV139" s="192"/>
      <c r="HW139" s="192"/>
      <c r="HX139" s="192"/>
      <c r="HY139" s="192"/>
      <c r="HZ139" s="192"/>
      <c r="IA139" s="192"/>
      <c r="IB139" s="192"/>
      <c r="IC139" s="192"/>
      <c r="ID139" s="192"/>
      <c r="IE139" s="192"/>
      <c r="IF139" s="192"/>
      <c r="IG139" s="192"/>
      <c r="IH139" s="192"/>
      <c r="II139" s="192"/>
      <c r="IJ139" s="192"/>
      <c r="IK139" s="192"/>
      <c r="IL139" s="192"/>
      <c r="IM139" s="192"/>
      <c r="IN139" s="192"/>
      <c r="IO139" s="192"/>
      <c r="IP139" s="192"/>
      <c r="IQ139" s="192"/>
    </row>
    <row r="140" customFormat="false" ht="25" hidden="false" customHeight="true" outlineLevel="0" collapsed="false">
      <c r="B140" s="269"/>
      <c r="C140" s="269"/>
      <c r="E140" s="270"/>
    </row>
    <row r="141" customFormat="false" ht="25" hidden="false" customHeight="true" outlineLevel="0" collapsed="false">
      <c r="B141" s="269"/>
      <c r="C141" s="269"/>
      <c r="E141" s="270"/>
    </row>
    <row r="142" customFormat="false" ht="25" hidden="false" customHeight="true" outlineLevel="0" collapsed="false">
      <c r="B142" s="269"/>
      <c r="C142" s="269"/>
      <c r="E142" s="270"/>
    </row>
    <row r="143" customFormat="false" ht="25" hidden="false" customHeight="true" outlineLevel="0" collapsed="false">
      <c r="B143" s="269"/>
      <c r="C143" s="269"/>
      <c r="E143" s="270"/>
    </row>
    <row r="144" customFormat="false" ht="25" hidden="false" customHeight="true" outlineLevel="0" collapsed="false">
      <c r="E144" s="270"/>
    </row>
    <row r="145" customFormat="false" ht="25" hidden="false" customHeight="true" outlineLevel="0" collapsed="false">
      <c r="E145" s="270"/>
    </row>
    <row r="146" customFormat="false" ht="25" hidden="false" customHeight="true" outlineLevel="0" collapsed="false">
      <c r="E146" s="270"/>
    </row>
    <row r="147" customFormat="false" ht="25" hidden="false" customHeight="true" outlineLevel="0" collapsed="false">
      <c r="E147" s="270"/>
    </row>
    <row r="148" customFormat="false" ht="25" hidden="false" customHeight="true" outlineLevel="0" collapsed="false">
      <c r="E148" s="270"/>
    </row>
    <row r="149" customFormat="false" ht="25" hidden="false" customHeight="true" outlineLevel="0" collapsed="false">
      <c r="E149" s="270"/>
    </row>
    <row r="150" customFormat="false" ht="25" hidden="false" customHeight="true" outlineLevel="0" collapsed="false">
      <c r="E150" s="270"/>
    </row>
    <row r="151" customFormat="false" ht="25" hidden="false" customHeight="true" outlineLevel="0" collapsed="false">
      <c r="E151" s="270"/>
    </row>
    <row r="152" customFormat="false" ht="25" hidden="false" customHeight="true" outlineLevel="0" collapsed="false">
      <c r="E152" s="270"/>
    </row>
    <row r="153" customFormat="false" ht="25" hidden="false" customHeight="true" outlineLevel="0" collapsed="false">
      <c r="E153" s="270"/>
    </row>
    <row r="154" customFormat="false" ht="25" hidden="false" customHeight="true" outlineLevel="0" collapsed="false">
      <c r="E154" s="270"/>
    </row>
    <row r="155" customFormat="false" ht="25" hidden="false" customHeight="true" outlineLevel="0" collapsed="false">
      <c r="E155" s="270"/>
    </row>
    <row r="156" customFormat="false" ht="25" hidden="false" customHeight="true" outlineLevel="0" collapsed="false">
      <c r="E156" s="270"/>
    </row>
    <row r="157" customFormat="false" ht="25" hidden="false" customHeight="true" outlineLevel="0" collapsed="false">
      <c r="E157" s="270"/>
    </row>
    <row r="158" customFormat="false" ht="25" hidden="false" customHeight="true" outlineLevel="0" collapsed="false"/>
    <row r="159" customFormat="false" ht="25" hidden="false" customHeight="true" outlineLevel="0" collapsed="false"/>
    <row r="160" customFormat="false" ht="25" hidden="false" customHeight="true" outlineLevel="0" collapsed="false"/>
    <row r="161" customFormat="false" ht="25" hidden="false" customHeight="true" outlineLevel="0" collapsed="false"/>
    <row r="162" customFormat="false" ht="25" hidden="false" customHeight="true" outlineLevel="0" collapsed="false"/>
    <row r="163" customFormat="false" ht="25" hidden="false" customHeight="true" outlineLevel="0" collapsed="false"/>
    <row r="164" customFormat="false" ht="25" hidden="false" customHeight="true" outlineLevel="0" collapsed="false"/>
    <row r="165" customFormat="false" ht="25" hidden="false" customHeight="true" outlineLevel="0" collapsed="false"/>
    <row r="166" customFormat="false" ht="25" hidden="false" customHeight="true" outlineLevel="0" collapsed="false"/>
    <row r="167" customFormat="false" ht="25" hidden="false" customHeight="true" outlineLevel="0" collapsed="false"/>
    <row r="168" customFormat="false" ht="25" hidden="false" customHeight="true" outlineLevel="0" collapsed="false"/>
    <row r="169" customFormat="false" ht="25" hidden="false" customHeight="true" outlineLevel="0" collapsed="false"/>
    <row r="170" customFormat="false" ht="25" hidden="false" customHeight="true" outlineLevel="0" collapsed="false"/>
    <row r="171" customFormat="false" ht="25" hidden="false" customHeight="true" outlineLevel="0" collapsed="false"/>
  </sheetData>
  <autoFilter ref="A5:IR139"/>
  <mergeCells count="12">
    <mergeCell ref="A1:E1"/>
    <mergeCell ref="A2:G2"/>
    <mergeCell ref="C4:G4"/>
    <mergeCell ref="A5:B5"/>
    <mergeCell ref="C30:E30"/>
    <mergeCell ref="C31:G31"/>
    <mergeCell ref="A32:B32"/>
    <mergeCell ref="D79:D80"/>
    <mergeCell ref="C122:E122"/>
    <mergeCell ref="C123:G123"/>
    <mergeCell ref="C138:E138"/>
    <mergeCell ref="C139:E139"/>
  </mergeCells>
  <printOptions headings="false" gridLines="false" gridLinesSet="true" horizontalCentered="true" verticalCentered="false"/>
  <pageMargins left="0.629861111111111" right="0.393055555555556" top="0.550694444444445" bottom="0.393055555555556" header="0.511811023622047" footer="0.0784722222222222"/>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Times New Roman,Regular"&amp;9&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271" width="36.62"/>
    <col collapsed="false" customWidth="true" hidden="false" outlineLevel="0" max="2" min="2" style="272" width="13.62"/>
    <col collapsed="false" customWidth="true" hidden="false" outlineLevel="0" max="4" min="3" style="271" width="13.62"/>
    <col collapsed="false" customWidth="false" hidden="false" outlineLevel="0" max="257" min="5" style="271" width="8.99"/>
  </cols>
  <sheetData>
    <row r="1" customFormat="false" ht="25" hidden="false" customHeight="true" outlineLevel="0" collapsed="false">
      <c r="A1" s="94" t="s">
        <v>385</v>
      </c>
    </row>
    <row r="2" customFormat="false" ht="47.1" hidden="false" customHeight="true" outlineLevel="0" collapsed="false">
      <c r="A2" s="95" t="s">
        <v>386</v>
      </c>
      <c r="B2" s="95"/>
      <c r="C2" s="95"/>
      <c r="D2" s="95"/>
    </row>
    <row r="3" customFormat="false" ht="33" hidden="false" customHeight="true" outlineLevel="0" collapsed="false">
      <c r="D3" s="273" t="s">
        <v>2</v>
      </c>
    </row>
    <row r="4" customFormat="false" ht="33" hidden="false" customHeight="true" outlineLevel="0" collapsed="false">
      <c r="A4" s="274" t="s">
        <v>387</v>
      </c>
      <c r="B4" s="58" t="s">
        <v>67</v>
      </c>
      <c r="C4" s="274" t="s">
        <v>69</v>
      </c>
      <c r="D4" s="274" t="s">
        <v>71</v>
      </c>
    </row>
    <row r="5" customFormat="false" ht="33" hidden="false" customHeight="true" outlineLevel="0" collapsed="false">
      <c r="A5" s="275" t="s">
        <v>36</v>
      </c>
      <c r="B5" s="276" t="n">
        <v>722804</v>
      </c>
      <c r="C5" s="277" t="n">
        <v>820220</v>
      </c>
      <c r="D5" s="277" t="n">
        <f aca="false">C5-B5</f>
        <v>97416</v>
      </c>
    </row>
    <row r="6" customFormat="false" ht="33" hidden="false" customHeight="true" outlineLevel="0" collapsed="false">
      <c r="A6" s="275" t="s">
        <v>388</v>
      </c>
      <c r="B6" s="276" t="n">
        <f aca="false">SUM(B7:B8)</f>
        <v>6790</v>
      </c>
      <c r="C6" s="277" t="n">
        <f aca="false">SUM(C7:C8)</f>
        <v>6790</v>
      </c>
      <c r="D6" s="277" t="n">
        <f aca="false">C6-B6</f>
        <v>0</v>
      </c>
    </row>
    <row r="7" customFormat="false" ht="33" hidden="false" customHeight="true" outlineLevel="0" collapsed="false">
      <c r="A7" s="275" t="s">
        <v>389</v>
      </c>
      <c r="B7" s="276" t="n">
        <v>731</v>
      </c>
      <c r="C7" s="277" t="n">
        <v>731</v>
      </c>
      <c r="D7" s="277" t="n">
        <f aca="false">C7-B7</f>
        <v>0</v>
      </c>
    </row>
    <row r="8" customFormat="false" ht="33" hidden="false" customHeight="true" outlineLevel="0" collapsed="false">
      <c r="A8" s="275" t="s">
        <v>390</v>
      </c>
      <c r="B8" s="276" t="n">
        <v>6059</v>
      </c>
      <c r="C8" s="277" t="n">
        <v>6059</v>
      </c>
      <c r="D8" s="277" t="n">
        <f aca="false">C8-B8</f>
        <v>0</v>
      </c>
    </row>
    <row r="9" customFormat="false" ht="33" hidden="false" customHeight="true" outlineLevel="0" collapsed="false">
      <c r="A9" s="278" t="s">
        <v>391</v>
      </c>
      <c r="B9" s="276"/>
      <c r="C9" s="277" t="n">
        <v>68430</v>
      </c>
      <c r="D9" s="277" t="n">
        <f aca="false">C9-B9</f>
        <v>68430</v>
      </c>
    </row>
    <row r="10" customFormat="false" ht="33" hidden="false" customHeight="true" outlineLevel="0" collapsed="false">
      <c r="A10" s="275" t="s">
        <v>392</v>
      </c>
      <c r="B10" s="276"/>
      <c r="C10" s="277"/>
      <c r="D10" s="277"/>
    </row>
    <row r="11" customFormat="false" ht="33" hidden="false" customHeight="true" outlineLevel="0" collapsed="false">
      <c r="A11" s="275" t="s">
        <v>393</v>
      </c>
      <c r="B11" s="276"/>
      <c r="C11" s="277"/>
      <c r="D11" s="277"/>
    </row>
    <row r="12" customFormat="false" ht="33" hidden="false" customHeight="true" outlineLevel="0" collapsed="false">
      <c r="A12" s="279" t="s">
        <v>394</v>
      </c>
      <c r="B12" s="276" t="n">
        <f aca="false">SUM(B5:B6,B9:B11)</f>
        <v>729594</v>
      </c>
      <c r="C12" s="277" t="n">
        <f aca="false">SUM(C5:C6,C9:C11)</f>
        <v>895440</v>
      </c>
      <c r="D12" s="277" t="n">
        <f aca="false">SUM(D5:D6,D9:D11)</f>
        <v>165846</v>
      </c>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Times New Roman,Regular"&amp;9&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3.5" zeroHeight="false" outlineLevelRow="0" outlineLevelCol="0"/>
  <cols>
    <col collapsed="false" customWidth="true" hidden="true" outlineLevel="0" max="1" min="1" style="280" width="7.37"/>
    <col collapsed="false" customWidth="true" hidden="false" outlineLevel="0" max="2" min="2" style="280" width="29.99"/>
    <col collapsed="false" customWidth="true" hidden="false" outlineLevel="0" max="3" min="3" style="281" width="13.74"/>
    <col collapsed="false" customWidth="true" hidden="false" outlineLevel="0" max="5" min="4" style="282" width="13.74"/>
    <col collapsed="false" customWidth="true" hidden="true" outlineLevel="0" max="6" min="6" style="283" width="35.99"/>
    <col collapsed="false" customWidth="false" hidden="false" outlineLevel="0" max="255" min="7" style="280" width="8.99"/>
  </cols>
  <sheetData>
    <row r="1" customFormat="false" ht="19.5" hidden="false" customHeight="true" outlineLevel="0" collapsed="false">
      <c r="A1" s="284" t="s">
        <v>395</v>
      </c>
      <c r="B1" s="285" t="s">
        <v>396</v>
      </c>
    </row>
    <row r="2" customFormat="false" ht="36" hidden="false" customHeight="true" outlineLevel="0" collapsed="false">
      <c r="A2" s="286" t="s">
        <v>397</v>
      </c>
      <c r="B2" s="286"/>
      <c r="C2" s="286"/>
      <c r="D2" s="286"/>
      <c r="E2" s="286"/>
    </row>
    <row r="3" customFormat="false" ht="24" hidden="false" customHeight="true" outlineLevel="0" collapsed="false">
      <c r="A3" s="287"/>
      <c r="B3" s="288"/>
      <c r="C3" s="289"/>
      <c r="D3" s="290"/>
      <c r="E3" s="291" t="s">
        <v>2</v>
      </c>
    </row>
    <row r="4" customFormat="false" ht="24" hidden="false" customHeight="true" outlineLevel="0" collapsed="false">
      <c r="A4" s="292" t="s">
        <v>398</v>
      </c>
      <c r="B4" s="293" t="s">
        <v>399</v>
      </c>
      <c r="C4" s="294" t="s">
        <v>67</v>
      </c>
      <c r="D4" s="295" t="s">
        <v>69</v>
      </c>
      <c r="E4" s="296" t="s">
        <v>71</v>
      </c>
    </row>
    <row r="5" customFormat="false" ht="24" hidden="false" customHeight="true" outlineLevel="0" collapsed="false">
      <c r="A5" s="297" t="s">
        <v>400</v>
      </c>
      <c r="B5" s="293"/>
      <c r="C5" s="294"/>
      <c r="D5" s="295"/>
      <c r="E5" s="296"/>
    </row>
    <row r="6" customFormat="false" ht="24" hidden="false" customHeight="true" outlineLevel="0" collapsed="false">
      <c r="A6" s="242" t="n">
        <v>201</v>
      </c>
      <c r="B6" s="298" t="s">
        <v>37</v>
      </c>
      <c r="C6" s="299" t="n">
        <v>70550</v>
      </c>
      <c r="D6" s="300" t="n">
        <f aca="false">C6+E6</f>
        <v>75400</v>
      </c>
      <c r="E6" s="301" t="n">
        <v>4850</v>
      </c>
      <c r="F6" s="302"/>
    </row>
    <row r="7" customFormat="false" ht="24" hidden="false" customHeight="true" outlineLevel="0" collapsed="false">
      <c r="A7" s="242" t="n">
        <v>203</v>
      </c>
      <c r="B7" s="298" t="s">
        <v>38</v>
      </c>
      <c r="C7" s="299" t="n">
        <v>4214</v>
      </c>
      <c r="D7" s="300" t="n">
        <f aca="false">C7+E7</f>
        <v>4214</v>
      </c>
      <c r="E7" s="301"/>
      <c r="F7" s="303" t="s">
        <v>401</v>
      </c>
    </row>
    <row r="8" customFormat="false" ht="24" hidden="false" customHeight="true" outlineLevel="0" collapsed="false">
      <c r="A8" s="242" t="n">
        <v>204</v>
      </c>
      <c r="B8" s="298" t="s">
        <v>39</v>
      </c>
      <c r="C8" s="299" t="n">
        <v>27421</v>
      </c>
      <c r="D8" s="300" t="n">
        <f aca="false">C8+E8</f>
        <v>28064</v>
      </c>
      <c r="E8" s="301" t="n">
        <v>643</v>
      </c>
      <c r="F8" s="303" t="s">
        <v>402</v>
      </c>
    </row>
    <row r="9" customFormat="false" ht="24" hidden="false" customHeight="true" outlineLevel="0" collapsed="false">
      <c r="A9" s="242" t="n">
        <v>205</v>
      </c>
      <c r="B9" s="298" t="s">
        <v>40</v>
      </c>
      <c r="C9" s="299" t="n">
        <v>130418</v>
      </c>
      <c r="D9" s="300" t="n">
        <f aca="false">C9+E9</f>
        <v>135366</v>
      </c>
      <c r="E9" s="301" t="n">
        <v>4948</v>
      </c>
      <c r="F9" s="303" t="s">
        <v>403</v>
      </c>
    </row>
    <row r="10" customFormat="false" ht="24" hidden="false" customHeight="true" outlineLevel="0" collapsed="false">
      <c r="A10" s="242" t="n">
        <v>206</v>
      </c>
      <c r="B10" s="298" t="s">
        <v>41</v>
      </c>
      <c r="C10" s="299" t="n">
        <v>4529</v>
      </c>
      <c r="D10" s="300" t="n">
        <f aca="false">C10+E10</f>
        <v>4585</v>
      </c>
      <c r="E10" s="301" t="n">
        <v>56</v>
      </c>
      <c r="F10" s="303" t="s">
        <v>404</v>
      </c>
    </row>
    <row r="11" customFormat="false" ht="24" hidden="false" customHeight="true" outlineLevel="0" collapsed="false">
      <c r="A11" s="242" t="n">
        <v>207</v>
      </c>
      <c r="B11" s="298" t="s">
        <v>59</v>
      </c>
      <c r="C11" s="299" t="n">
        <v>3829</v>
      </c>
      <c r="D11" s="300" t="n">
        <f aca="false">C11+E11</f>
        <v>4329</v>
      </c>
      <c r="E11" s="301" t="n">
        <v>500</v>
      </c>
      <c r="F11" s="303"/>
    </row>
    <row r="12" customFormat="false" ht="24" hidden="false" customHeight="true" outlineLevel="0" collapsed="false">
      <c r="A12" s="242" t="n">
        <v>208</v>
      </c>
      <c r="B12" s="298" t="s">
        <v>43</v>
      </c>
      <c r="C12" s="299" t="n">
        <v>122011</v>
      </c>
      <c r="D12" s="300" t="n">
        <f aca="false">C12+E12</f>
        <v>119393</v>
      </c>
      <c r="E12" s="301" t="n">
        <v>-2618</v>
      </c>
      <c r="F12" s="303" t="s">
        <v>405</v>
      </c>
    </row>
    <row r="13" customFormat="false" ht="24" hidden="false" customHeight="true" outlineLevel="0" collapsed="false">
      <c r="A13" s="242" t="n">
        <v>210</v>
      </c>
      <c r="B13" s="298" t="s">
        <v>381</v>
      </c>
      <c r="C13" s="299" t="n">
        <v>101314</v>
      </c>
      <c r="D13" s="300" t="n">
        <f aca="false">C13+E13</f>
        <v>109843</v>
      </c>
      <c r="E13" s="301" t="n">
        <v>8529</v>
      </c>
      <c r="F13" s="303" t="s">
        <v>406</v>
      </c>
    </row>
    <row r="14" customFormat="false" ht="24" hidden="false" customHeight="true" outlineLevel="0" collapsed="false">
      <c r="A14" s="242" t="n">
        <v>211</v>
      </c>
      <c r="B14" s="298" t="s">
        <v>45</v>
      </c>
      <c r="C14" s="299" t="n">
        <v>16579</v>
      </c>
      <c r="D14" s="300" t="n">
        <f aca="false">C14+E14</f>
        <v>17011</v>
      </c>
      <c r="E14" s="301" t="n">
        <v>432</v>
      </c>
      <c r="F14" s="303" t="s">
        <v>407</v>
      </c>
    </row>
    <row r="15" customFormat="false" ht="24" hidden="false" customHeight="true" outlineLevel="0" collapsed="false">
      <c r="A15" s="242" t="n">
        <v>212</v>
      </c>
      <c r="B15" s="298" t="s">
        <v>46</v>
      </c>
      <c r="C15" s="299" t="n">
        <v>36062</v>
      </c>
      <c r="D15" s="300" t="n">
        <f aca="false">C15+E15</f>
        <v>40739</v>
      </c>
      <c r="E15" s="301" t="n">
        <v>4677</v>
      </c>
      <c r="F15" s="303" t="s">
        <v>408</v>
      </c>
    </row>
    <row r="16" customFormat="false" ht="24" hidden="false" customHeight="true" outlineLevel="0" collapsed="false">
      <c r="A16" s="242" t="n">
        <v>213</v>
      </c>
      <c r="B16" s="298" t="s">
        <v>47</v>
      </c>
      <c r="C16" s="299" t="n">
        <v>62073</v>
      </c>
      <c r="D16" s="300" t="n">
        <f aca="false">C16+E16</f>
        <v>108051</v>
      </c>
      <c r="E16" s="301" t="n">
        <v>45978</v>
      </c>
      <c r="F16" s="303" t="s">
        <v>409</v>
      </c>
    </row>
    <row r="17" customFormat="false" ht="24" hidden="false" customHeight="true" outlineLevel="0" collapsed="false">
      <c r="A17" s="242" t="n">
        <v>214</v>
      </c>
      <c r="B17" s="298" t="s">
        <v>48</v>
      </c>
      <c r="C17" s="299" t="n">
        <v>14515</v>
      </c>
      <c r="D17" s="300" t="n">
        <f aca="false">C17+E17</f>
        <v>29974</v>
      </c>
      <c r="E17" s="301" t="n">
        <v>15459</v>
      </c>
      <c r="F17" s="303"/>
    </row>
    <row r="18" customFormat="false" ht="24" hidden="false" customHeight="true" outlineLevel="0" collapsed="false">
      <c r="A18" s="242" t="n">
        <v>215</v>
      </c>
      <c r="B18" s="298" t="s">
        <v>410</v>
      </c>
      <c r="C18" s="299" t="n">
        <v>26880</v>
      </c>
      <c r="D18" s="300" t="n">
        <f aca="false">C18+E18</f>
        <v>29281</v>
      </c>
      <c r="E18" s="301" t="n">
        <v>2401</v>
      </c>
      <c r="F18" s="303" t="s">
        <v>411</v>
      </c>
    </row>
    <row r="19" customFormat="false" ht="24" hidden="false" customHeight="true" outlineLevel="0" collapsed="false">
      <c r="A19" s="242" t="n">
        <v>216</v>
      </c>
      <c r="B19" s="298" t="s">
        <v>50</v>
      </c>
      <c r="C19" s="299" t="n">
        <v>5118</v>
      </c>
      <c r="D19" s="300" t="n">
        <f aca="false">C19+E19</f>
        <v>5883</v>
      </c>
      <c r="E19" s="301" t="n">
        <v>765</v>
      </c>
      <c r="F19" s="303" t="s">
        <v>412</v>
      </c>
    </row>
    <row r="20" customFormat="false" ht="24" hidden="false" customHeight="true" outlineLevel="0" collapsed="false">
      <c r="A20" s="242" t="n">
        <v>217</v>
      </c>
      <c r="B20" s="298" t="s">
        <v>51</v>
      </c>
      <c r="C20" s="299" t="n">
        <v>513</v>
      </c>
      <c r="D20" s="300" t="n">
        <f aca="false">C20+E20</f>
        <v>563</v>
      </c>
      <c r="E20" s="301" t="n">
        <v>50</v>
      </c>
      <c r="F20" s="303" t="s">
        <v>413</v>
      </c>
    </row>
    <row r="21" customFormat="false" ht="24" hidden="false" customHeight="true" outlineLevel="0" collapsed="false">
      <c r="A21" s="242" t="n">
        <v>220</v>
      </c>
      <c r="B21" s="298" t="s">
        <v>414</v>
      </c>
      <c r="C21" s="299" t="n">
        <v>8220</v>
      </c>
      <c r="D21" s="300" t="n">
        <f aca="false">C21+E21</f>
        <v>8586</v>
      </c>
      <c r="E21" s="301" t="n">
        <v>366</v>
      </c>
      <c r="F21" s="303"/>
    </row>
    <row r="22" customFormat="false" ht="24" hidden="false" customHeight="true" outlineLevel="0" collapsed="false">
      <c r="A22" s="242" t="n">
        <v>221</v>
      </c>
      <c r="B22" s="298" t="s">
        <v>53</v>
      </c>
      <c r="C22" s="299" t="n">
        <v>20795</v>
      </c>
      <c r="D22" s="300" t="n">
        <f aca="false">C22+E22</f>
        <v>23395</v>
      </c>
      <c r="E22" s="301" t="n">
        <v>2600</v>
      </c>
      <c r="F22" s="303"/>
    </row>
    <row r="23" customFormat="false" ht="24" hidden="false" customHeight="true" outlineLevel="0" collapsed="false">
      <c r="A23" s="242" t="n">
        <v>222</v>
      </c>
      <c r="B23" s="298" t="s">
        <v>54</v>
      </c>
      <c r="C23" s="299" t="n">
        <v>1395</v>
      </c>
      <c r="D23" s="300" t="n">
        <f aca="false">C23+E23</f>
        <v>1845</v>
      </c>
      <c r="E23" s="301" t="n">
        <v>450</v>
      </c>
      <c r="F23" s="303"/>
    </row>
    <row r="24" customFormat="false" ht="24" hidden="false" customHeight="true" outlineLevel="0" collapsed="false">
      <c r="A24" s="242" t="n">
        <v>224</v>
      </c>
      <c r="B24" s="298" t="s">
        <v>55</v>
      </c>
      <c r="C24" s="299" t="n">
        <v>2238</v>
      </c>
      <c r="D24" s="300" t="n">
        <f aca="false">C24+E24</f>
        <v>2568</v>
      </c>
      <c r="E24" s="301" t="n">
        <v>330</v>
      </c>
      <c r="F24" s="303"/>
    </row>
    <row r="25" customFormat="false" ht="24" hidden="false" customHeight="true" outlineLevel="0" collapsed="false">
      <c r="A25" s="242" t="n">
        <v>227</v>
      </c>
      <c r="B25" s="298" t="s">
        <v>374</v>
      </c>
      <c r="C25" s="299" t="n">
        <v>12000</v>
      </c>
      <c r="D25" s="300" t="n">
        <f aca="false">C25+E25</f>
        <v>19000</v>
      </c>
      <c r="E25" s="301" t="n">
        <v>7000</v>
      </c>
      <c r="F25" s="303" t="s">
        <v>415</v>
      </c>
    </row>
    <row r="26" customFormat="false" ht="24" hidden="false" customHeight="true" outlineLevel="0" collapsed="false">
      <c r="A26" s="242" t="n">
        <v>229</v>
      </c>
      <c r="B26" s="298" t="s">
        <v>56</v>
      </c>
      <c r="C26" s="299" t="n">
        <v>0</v>
      </c>
      <c r="D26" s="300" t="n">
        <f aca="false">C26+E26</f>
        <v>0</v>
      </c>
      <c r="E26" s="301"/>
      <c r="F26" s="303"/>
    </row>
    <row r="27" customFormat="false" ht="24" hidden="false" customHeight="true" outlineLevel="0" collapsed="false">
      <c r="A27" s="242" t="n">
        <v>231</v>
      </c>
      <c r="B27" s="298" t="s">
        <v>382</v>
      </c>
      <c r="C27" s="299" t="n">
        <v>0</v>
      </c>
      <c r="D27" s="300" t="n">
        <f aca="false">C27+E27</f>
        <v>68430</v>
      </c>
      <c r="E27" s="301" t="n">
        <v>68430</v>
      </c>
      <c r="F27" s="303"/>
    </row>
    <row r="28" customFormat="false" ht="24" hidden="false" customHeight="true" outlineLevel="0" collapsed="false">
      <c r="A28" s="304" t="n">
        <v>232</v>
      </c>
      <c r="B28" s="297" t="s">
        <v>57</v>
      </c>
      <c r="C28" s="299" t="n">
        <v>52130</v>
      </c>
      <c r="D28" s="300" t="n">
        <f aca="false">C28+E28</f>
        <v>52130</v>
      </c>
      <c r="E28" s="305"/>
      <c r="F28" s="303" t="s">
        <v>416</v>
      </c>
    </row>
    <row r="29" customFormat="false" ht="24" hidden="false" customHeight="true" outlineLevel="0" collapsed="false">
      <c r="A29" s="306" t="s">
        <v>417</v>
      </c>
      <c r="B29" s="306"/>
      <c r="C29" s="307" t="n">
        <f aca="false">SUM(C6:C28)</f>
        <v>722804</v>
      </c>
      <c r="D29" s="300" t="n">
        <f aca="false">C29+E29</f>
        <v>888650</v>
      </c>
      <c r="E29" s="308" t="n">
        <f aca="false">SUM(E6:E28)</f>
        <v>165846</v>
      </c>
      <c r="F29" s="302"/>
    </row>
    <row r="35" customFormat="false" ht="13.5" hidden="false" customHeight="false" outlineLevel="0" collapsed="false">
      <c r="H35" s="309"/>
    </row>
    <row r="43" customFormat="false" ht="13.5" hidden="false" customHeight="false" outlineLevel="0" collapsed="false">
      <c r="E43" s="310"/>
    </row>
  </sheetData>
  <mergeCells count="6">
    <mergeCell ref="A2:E2"/>
    <mergeCell ref="B4:B5"/>
    <mergeCell ref="C4:C5"/>
    <mergeCell ref="D4:D5"/>
    <mergeCell ref="E4:E5"/>
    <mergeCell ref="A29:B29"/>
  </mergeCells>
  <printOptions headings="false" gridLines="false" gridLinesSet="true" horizontalCentered="true" verticalCentered="false"/>
  <pageMargins left="0.747916666666667" right="0.747916666666667" top="0.786805555555556" bottom="0.786805555555556" header="0.511811023622047" footer="0.511111111111111"/>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Times New Roman,Regular"&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311" width="4.12"/>
    <col collapsed="false" customWidth="false" hidden="true" outlineLevel="0" max="2" min="2" style="0" width="8.99"/>
    <col collapsed="false" customWidth="true" hidden="false" outlineLevel="0" max="3" min="3" style="0" width="8.74"/>
    <col collapsed="false" customWidth="true" hidden="false" outlineLevel="0" max="4" min="4" style="312" width="10.74"/>
    <col collapsed="false" customWidth="true" hidden="false" outlineLevel="0" max="5" min="5" style="0" width="8.24"/>
    <col collapsed="false" customWidth="true" hidden="false" outlineLevel="0" max="6" min="6" style="0" width="53.12"/>
  </cols>
  <sheetData>
    <row r="1" customFormat="false" ht="21" hidden="false" customHeight="true" outlineLevel="0" collapsed="false">
      <c r="A1" s="313" t="s">
        <v>418</v>
      </c>
    </row>
    <row r="2" customFormat="false" ht="18" hidden="false" customHeight="true" outlineLevel="0" collapsed="false">
      <c r="A2" s="314" t="s">
        <v>419</v>
      </c>
      <c r="B2" s="314"/>
      <c r="C2" s="314"/>
      <c r="D2" s="314"/>
      <c r="E2" s="314"/>
      <c r="F2" s="314"/>
    </row>
    <row r="3" customFormat="false" ht="17" hidden="false" customHeight="true" outlineLevel="0" collapsed="false">
      <c r="A3" s="315"/>
      <c r="B3" s="315"/>
      <c r="C3" s="316"/>
      <c r="D3" s="316"/>
      <c r="E3" s="315"/>
      <c r="F3" s="317" t="s">
        <v>2</v>
      </c>
    </row>
    <row r="4" customFormat="false" ht="14.25" hidden="false" customHeight="true" outlineLevel="0" collapsed="false">
      <c r="A4" s="318" t="s">
        <v>144</v>
      </c>
      <c r="B4" s="319" t="s">
        <v>399</v>
      </c>
      <c r="C4" s="319"/>
      <c r="D4" s="320" t="s">
        <v>146</v>
      </c>
      <c r="E4" s="318" t="s">
        <v>147</v>
      </c>
      <c r="F4" s="318" t="s">
        <v>70</v>
      </c>
    </row>
    <row r="5" customFormat="false" ht="9" hidden="false" customHeight="true" outlineLevel="0" collapsed="false">
      <c r="A5" s="318"/>
      <c r="B5" s="319"/>
      <c r="C5" s="319"/>
      <c r="D5" s="320"/>
      <c r="E5" s="318"/>
      <c r="F5" s="318"/>
    </row>
    <row r="6" customFormat="false" ht="73" hidden="false" customHeight="true" outlineLevel="0" collapsed="false">
      <c r="A6" s="321" t="n">
        <v>1</v>
      </c>
      <c r="B6" s="322" t="n">
        <v>21219</v>
      </c>
      <c r="C6" s="323" t="s">
        <v>420</v>
      </c>
      <c r="D6" s="324" t="s">
        <v>421</v>
      </c>
      <c r="E6" s="325" t="n">
        <v>12000</v>
      </c>
      <c r="F6" s="326" t="s">
        <v>422</v>
      </c>
    </row>
    <row r="7" customFormat="false" ht="340" hidden="false" customHeight="true" outlineLevel="0" collapsed="false">
      <c r="A7" s="321" t="n">
        <v>2</v>
      </c>
      <c r="B7" s="322" t="n">
        <v>21219</v>
      </c>
      <c r="C7" s="323" t="s">
        <v>420</v>
      </c>
      <c r="D7" s="324" t="s">
        <v>423</v>
      </c>
      <c r="E7" s="325" t="n">
        <v>13000</v>
      </c>
      <c r="F7" s="326" t="s">
        <v>424</v>
      </c>
    </row>
    <row r="8" customFormat="false" ht="86" hidden="false" customHeight="true" outlineLevel="0" collapsed="false">
      <c r="A8" s="327" t="n">
        <v>3</v>
      </c>
      <c r="B8" s="328" t="n">
        <v>21219</v>
      </c>
      <c r="C8" s="329" t="s">
        <v>420</v>
      </c>
      <c r="D8" s="324" t="s">
        <v>425</v>
      </c>
      <c r="E8" s="325" t="n">
        <v>20000</v>
      </c>
      <c r="F8" s="330" t="s">
        <v>426</v>
      </c>
    </row>
    <row r="9" customFormat="false" ht="72" hidden="false" customHeight="true" outlineLevel="0" collapsed="false">
      <c r="A9" s="321" t="n">
        <v>4</v>
      </c>
      <c r="B9" s="322"/>
      <c r="C9" s="321"/>
      <c r="D9" s="324" t="s">
        <v>427</v>
      </c>
      <c r="E9" s="325" t="n">
        <v>24000</v>
      </c>
      <c r="F9" s="326" t="s">
        <v>428</v>
      </c>
    </row>
    <row r="10" customFormat="false" ht="58" hidden="false" customHeight="true" outlineLevel="0" collapsed="false">
      <c r="A10" s="321" t="n">
        <v>5</v>
      </c>
      <c r="B10" s="322"/>
      <c r="C10" s="321"/>
      <c r="D10" s="324" t="s">
        <v>429</v>
      </c>
      <c r="E10" s="325" t="n">
        <v>15800</v>
      </c>
      <c r="F10" s="326" t="s">
        <v>430</v>
      </c>
    </row>
    <row r="11" customFormat="false" ht="25" hidden="false" customHeight="true" outlineLevel="0" collapsed="false">
      <c r="A11" s="331" t="s">
        <v>384</v>
      </c>
      <c r="B11" s="331"/>
      <c r="C11" s="331"/>
      <c r="D11" s="331"/>
      <c r="E11" s="332" t="n">
        <f aca="false">SUM(E6:E10)</f>
        <v>84800</v>
      </c>
      <c r="F11" s="333"/>
    </row>
    <row r="12" customFormat="false" ht="20.1" hidden="false" customHeight="true" outlineLevel="0" collapsed="false"/>
  </sheetData>
  <mergeCells count="7">
    <mergeCell ref="A2:F2"/>
    <mergeCell ref="A4:A5"/>
    <mergeCell ref="B4:C5"/>
    <mergeCell ref="D4:D5"/>
    <mergeCell ref="E4:E5"/>
    <mergeCell ref="F4:F5"/>
    <mergeCell ref="A11:D11"/>
  </mergeCells>
  <printOptions headings="false" gridLines="false" gridLinesSet="true" horizontalCentered="true" verticalCentered="false"/>
  <pageMargins left="0.554861111111111" right="0.554861111111111" top="0.604861111111111" bottom="0.604861111111111"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71" width="36.62"/>
    <col collapsed="false" customWidth="true" hidden="false" outlineLevel="0" max="4" min="2" style="271" width="13.62"/>
    <col collapsed="false" customWidth="false" hidden="false" outlineLevel="0" max="257" min="5" style="271" width="8.99"/>
  </cols>
  <sheetData>
    <row r="1" customFormat="false" ht="33" hidden="false" customHeight="true" outlineLevel="0" collapsed="false">
      <c r="A1" s="94" t="s">
        <v>431</v>
      </c>
    </row>
    <row r="2" customFormat="false" ht="51.95" hidden="false" customHeight="true" outlineLevel="0" collapsed="false">
      <c r="A2" s="334" t="s">
        <v>432</v>
      </c>
      <c r="B2" s="334"/>
      <c r="C2" s="334"/>
      <c r="D2" s="334"/>
    </row>
    <row r="3" customFormat="false" ht="33" hidden="false" customHeight="true" outlineLevel="0" collapsed="false">
      <c r="D3" s="273" t="s">
        <v>2</v>
      </c>
    </row>
    <row r="4" customFormat="false" ht="33" hidden="false" customHeight="true" outlineLevel="0" collapsed="false">
      <c r="A4" s="279" t="s">
        <v>433</v>
      </c>
      <c r="B4" s="279" t="s">
        <v>4</v>
      </c>
      <c r="C4" s="279" t="s">
        <v>69</v>
      </c>
      <c r="D4" s="279" t="s">
        <v>71</v>
      </c>
    </row>
    <row r="5" customFormat="false" ht="33" hidden="false" customHeight="true" outlineLevel="0" collapsed="false">
      <c r="A5" s="275" t="s">
        <v>434</v>
      </c>
      <c r="B5" s="277" t="n">
        <f aca="false">SUM(B6:B9)</f>
        <v>192900</v>
      </c>
      <c r="C5" s="277" t="n">
        <f aca="false">SUM(C6:C9)</f>
        <v>192900</v>
      </c>
      <c r="D5" s="277" t="n">
        <f aca="false">C5-B5</f>
        <v>0</v>
      </c>
    </row>
    <row r="6" customFormat="false" ht="33" hidden="false" customHeight="true" outlineLevel="0" collapsed="false">
      <c r="A6" s="275" t="s">
        <v>435</v>
      </c>
      <c r="B6" s="277" t="n">
        <v>190000</v>
      </c>
      <c r="C6" s="277" t="n">
        <v>190000</v>
      </c>
      <c r="D6" s="277" t="n">
        <f aca="false">C6-B6</f>
        <v>0</v>
      </c>
    </row>
    <row r="7" customFormat="false" ht="33" hidden="false" customHeight="true" outlineLevel="0" collapsed="false">
      <c r="A7" s="275" t="s">
        <v>436</v>
      </c>
      <c r="B7" s="277" t="n">
        <v>1000</v>
      </c>
      <c r="C7" s="277" t="n">
        <v>1000</v>
      </c>
      <c r="D7" s="277" t="n">
        <f aca="false">C7-B7</f>
        <v>0</v>
      </c>
    </row>
    <row r="8" customFormat="false" ht="33" hidden="false" customHeight="true" outlineLevel="0" collapsed="false">
      <c r="A8" s="275" t="s">
        <v>437</v>
      </c>
      <c r="B8" s="277" t="n">
        <v>1900</v>
      </c>
      <c r="C8" s="277" t="n">
        <v>1900</v>
      </c>
      <c r="D8" s="277" t="n">
        <f aca="false">C8-B8</f>
        <v>0</v>
      </c>
    </row>
    <row r="9" customFormat="false" ht="33" hidden="false" customHeight="true" outlineLevel="0" collapsed="false">
      <c r="A9" s="275" t="s">
        <v>438</v>
      </c>
      <c r="B9" s="277"/>
      <c r="C9" s="277"/>
      <c r="D9" s="277"/>
    </row>
    <row r="10" customFormat="false" ht="33" hidden="false" customHeight="true" outlineLevel="0" collapsed="false">
      <c r="A10" s="275" t="s">
        <v>77</v>
      </c>
      <c r="B10" s="277"/>
      <c r="C10" s="277"/>
      <c r="D10" s="277"/>
    </row>
    <row r="11" customFormat="false" ht="33" hidden="false" customHeight="true" outlineLevel="0" collapsed="false">
      <c r="A11" s="275" t="s">
        <v>439</v>
      </c>
      <c r="B11" s="277"/>
      <c r="C11" s="277"/>
      <c r="D11" s="277"/>
    </row>
    <row r="12" customFormat="false" ht="33" hidden="false" customHeight="true" outlineLevel="0" collapsed="false">
      <c r="A12" s="275" t="s">
        <v>440</v>
      </c>
      <c r="B12" s="277"/>
      <c r="C12" s="277" t="n">
        <v>84800</v>
      </c>
      <c r="D12" s="277" t="n">
        <f aca="false">C12-B12</f>
        <v>84800</v>
      </c>
    </row>
    <row r="13" customFormat="false" ht="33" hidden="false" customHeight="true" outlineLevel="0" collapsed="false">
      <c r="A13" s="275" t="s">
        <v>441</v>
      </c>
      <c r="B13" s="277"/>
      <c r="C13" s="277"/>
      <c r="D13" s="277"/>
    </row>
    <row r="14" customFormat="false" ht="33" hidden="false" customHeight="true" outlineLevel="0" collapsed="false">
      <c r="A14" s="279" t="s">
        <v>442</v>
      </c>
      <c r="B14" s="277" t="n">
        <f aca="false">SUM(B5,B10:B13)</f>
        <v>192900</v>
      </c>
      <c r="C14" s="277" t="n">
        <f aca="false">SUM(C5,C10:C13)</f>
        <v>277700</v>
      </c>
      <c r="D14" s="277" t="n">
        <f aca="false">C14-B14</f>
        <v>84800</v>
      </c>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Times New Roman,Regular"&amp;9&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271" width="36.62"/>
    <col collapsed="false" customWidth="true" hidden="false" outlineLevel="0" max="4" min="2" style="271" width="13.62"/>
    <col collapsed="false" customWidth="false" hidden="false" outlineLevel="0" max="257" min="5" style="271" width="8.99"/>
  </cols>
  <sheetData>
    <row r="1" customFormat="false" ht="33" hidden="false" customHeight="true" outlineLevel="0" collapsed="false">
      <c r="A1" s="94" t="s">
        <v>443</v>
      </c>
    </row>
    <row r="2" customFormat="false" ht="51.95" hidden="false" customHeight="true" outlineLevel="0" collapsed="false">
      <c r="A2" s="95" t="s">
        <v>444</v>
      </c>
      <c r="B2" s="95"/>
      <c r="C2" s="95"/>
      <c r="D2" s="95"/>
    </row>
    <row r="3" customFormat="false" ht="33" hidden="false" customHeight="true" outlineLevel="0" collapsed="false">
      <c r="D3" s="335" t="s">
        <v>2</v>
      </c>
    </row>
    <row r="4" customFormat="false" ht="38" hidden="false" customHeight="true" outlineLevel="0" collapsed="false">
      <c r="A4" s="279" t="s">
        <v>445</v>
      </c>
      <c r="B4" s="279" t="s">
        <v>4</v>
      </c>
      <c r="C4" s="279" t="s">
        <v>69</v>
      </c>
      <c r="D4" s="279" t="s">
        <v>71</v>
      </c>
    </row>
    <row r="5" customFormat="false" ht="38" hidden="false" customHeight="true" outlineLevel="0" collapsed="false">
      <c r="A5" s="275" t="s">
        <v>446</v>
      </c>
      <c r="B5" s="277" t="n">
        <f aca="false">B6</f>
        <v>126300</v>
      </c>
      <c r="C5" s="277" t="n">
        <f aca="false">C6</f>
        <v>211100</v>
      </c>
      <c r="D5" s="277" t="n">
        <f aca="false">C5-B5</f>
        <v>84800</v>
      </c>
    </row>
    <row r="6" customFormat="false" ht="38" hidden="false" customHeight="true" outlineLevel="0" collapsed="false">
      <c r="A6" s="275" t="s">
        <v>447</v>
      </c>
      <c r="B6" s="277" t="n">
        <f aca="false">SUM(B7:B9)</f>
        <v>126300</v>
      </c>
      <c r="C6" s="277" t="n">
        <f aca="false">SUM(C7:C9)</f>
        <v>211100</v>
      </c>
      <c r="D6" s="277" t="n">
        <f aca="false">C6-B6</f>
        <v>84800</v>
      </c>
    </row>
    <row r="7" customFormat="false" ht="38" hidden="false" customHeight="true" outlineLevel="0" collapsed="false">
      <c r="A7" s="336" t="s">
        <v>448</v>
      </c>
      <c r="B7" s="277" t="n">
        <v>126100</v>
      </c>
      <c r="C7" s="277" t="n">
        <v>126100</v>
      </c>
      <c r="D7" s="277" t="n">
        <f aca="false">C7-B7</f>
        <v>0</v>
      </c>
    </row>
    <row r="8" customFormat="false" ht="38" hidden="false" customHeight="true" outlineLevel="0" collapsed="false">
      <c r="A8" s="336" t="s">
        <v>449</v>
      </c>
      <c r="B8" s="277" t="n">
        <v>200</v>
      </c>
      <c r="C8" s="277" t="n">
        <v>200</v>
      </c>
      <c r="D8" s="277" t="n">
        <f aca="false">C8-B8</f>
        <v>0</v>
      </c>
    </row>
    <row r="9" customFormat="false" ht="38" hidden="false" customHeight="true" outlineLevel="0" collapsed="false">
      <c r="A9" s="336" t="s">
        <v>450</v>
      </c>
      <c r="B9" s="277"/>
      <c r="C9" s="277" t="n">
        <v>84800</v>
      </c>
      <c r="D9" s="277" t="n">
        <f aca="false">C9-B9</f>
        <v>84800</v>
      </c>
    </row>
    <row r="10" customFormat="false" ht="38" hidden="false" customHeight="true" outlineLevel="0" collapsed="false">
      <c r="A10" s="275" t="s">
        <v>388</v>
      </c>
      <c r="B10" s="277" t="n">
        <v>200</v>
      </c>
      <c r="C10" s="277" t="n">
        <v>200</v>
      </c>
      <c r="D10" s="277" t="n">
        <f aca="false">C10-B10</f>
        <v>0</v>
      </c>
    </row>
    <row r="11" customFormat="false" ht="38" hidden="false" customHeight="true" outlineLevel="0" collapsed="false">
      <c r="A11" s="275" t="s">
        <v>451</v>
      </c>
      <c r="B11" s="277" t="n">
        <v>66400</v>
      </c>
      <c r="C11" s="277" t="n">
        <v>66400</v>
      </c>
      <c r="D11" s="277" t="n">
        <f aca="false">C11-B11</f>
        <v>0</v>
      </c>
    </row>
    <row r="12" customFormat="false" ht="38" hidden="false" customHeight="true" outlineLevel="0" collapsed="false">
      <c r="A12" s="275" t="s">
        <v>452</v>
      </c>
      <c r="B12" s="277"/>
      <c r="C12" s="277"/>
      <c r="D12" s="277"/>
    </row>
    <row r="13" customFormat="false" ht="38" hidden="false" customHeight="true" outlineLevel="0" collapsed="false">
      <c r="A13" s="279" t="s">
        <v>453</v>
      </c>
      <c r="B13" s="277" t="n">
        <f aca="false">SUM(B5,B10:B12)</f>
        <v>192900</v>
      </c>
      <c r="C13" s="277" t="n">
        <f aca="false">SUM(C5,C10:C12)</f>
        <v>277700</v>
      </c>
      <c r="D13" s="277" t="n">
        <f aca="false">C13-B13</f>
        <v>84800</v>
      </c>
      <c r="J13" s="271" t="s">
        <v>454</v>
      </c>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Times New Roman,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6T08:56:58Z</dcterms:created>
  <dc:creator>null,null,总收发</dc:creator>
  <dc:description/>
  <dc:language>en-US</dc:language>
  <cp:lastModifiedBy>Administrator</cp:lastModifiedBy>
  <cp:lastPrinted>2022-02-09T07:56:46Z</cp:lastPrinted>
  <dcterms:modified xsi:type="dcterms:W3CDTF">2022-11-30T09:2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5D07F7DC994098B18780853CCD93D8</vt:lpwstr>
  </property>
  <property fmtid="{D5CDD505-2E9C-101B-9397-08002B2CF9AE}" pid="3" name="KSOProductBuildVer">
    <vt:lpwstr>2052-9.1.0.4517</vt:lpwstr>
  </property>
</Properties>
</file>