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附表1简表" sheetId="1" state="visible" r:id="rId2"/>
    <sheet name="附表2支出表" sheetId="2" state="visible" r:id="rId3"/>
    <sheet name="附3一般债券安排建议表" sheetId="3" state="visible" r:id="rId4"/>
    <sheet name="附4一般收入" sheetId="4" state="visible" r:id="rId5"/>
    <sheet name="附5一般支出" sheetId="5" state="visible" r:id="rId6"/>
    <sheet name="附6一般公共预算支出表" sheetId="6" state="visible" r:id="rId7"/>
    <sheet name="附7专项债券安排建议表" sheetId="7" state="visible" r:id="rId8"/>
    <sheet name="附8基金收入" sheetId="8" state="visible" r:id="rId9"/>
    <sheet name="附9基金支出" sheetId="9" state="visible" r:id="rId10"/>
  </sheets>
  <definedNames>
    <definedName function="false" hidden="true" localSheetId="2" name="_xlnm._FilterDatabase" vbProcedure="false">附3一般债券安排建议表!$A$3:$F$14</definedName>
    <definedName function="false" hidden="false" localSheetId="8" name="_xlnm.Print_Area" vbProcedure="false">附9基金支出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财政收入完成情况简表</t>
    </r>
  </si>
  <si>
    <t xml:space="preserve">单位：万元</t>
  </si>
  <si>
    <t xml:space="preserve">类型</t>
  </si>
  <si>
    <t xml:space="preserve">项　目</t>
  </si>
  <si>
    <t xml:space="preserve">预算数</t>
  </si>
  <si>
    <t xml:space="preserve">实际完成</t>
  </si>
  <si>
    <r>
      <rPr>
        <b val="true"/>
        <sz val="11"/>
        <rFont val="Noto Sans"/>
        <family val="2"/>
      </rPr>
      <t xml:space="preserve">完成年计划</t>
    </r>
    <r>
      <rPr>
        <b val="true"/>
        <sz val="11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本月</t>
  </si>
  <si>
    <t xml:space="preserve">累计</t>
  </si>
  <si>
    <t xml:space="preserve">增减数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</t>
  </si>
  <si>
    <t xml:space="preserve">一、一般公共预算地方收入</t>
  </si>
  <si>
    <r>
      <rPr>
        <sz val="12"/>
        <rFont val="Noto Sans"/>
        <family val="2"/>
      </rPr>
      <t xml:space="preserve">完成年计划</t>
    </r>
    <r>
      <rPr>
        <sz val="12"/>
        <rFont val="宋体"/>
        <family val="0"/>
        <charset val="134"/>
      </rPr>
      <t xml:space="preserve">%</t>
    </r>
  </si>
  <si>
    <t xml:space="preserve">上年同期</t>
  </si>
  <si>
    <t xml:space="preserve">  其中：税务</t>
  </si>
  <si>
    <t xml:space="preserve">　　　　财政</t>
  </si>
  <si>
    <t xml:space="preserve">二、上划省级收入</t>
  </si>
  <si>
    <t xml:space="preserve">三、上划中央收入</t>
  </si>
  <si>
    <t xml:space="preserve">四、一般公共预算收入</t>
  </si>
  <si>
    <t xml:space="preserve">　其中：税务</t>
  </si>
  <si>
    <t xml:space="preserve">政府性基金预算收入</t>
  </si>
  <si>
    <t xml:space="preserve">基金预算收入</t>
  </si>
  <si>
    <t xml:space="preserve">其中：国有土地出让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财政支出完成情况表</t>
    </r>
  </si>
  <si>
    <t xml:space="preserve">支　出　科　目</t>
  </si>
  <si>
    <r>
      <rPr>
        <sz val="12"/>
        <rFont val="Noto Sans"/>
        <family val="2"/>
      </rPr>
      <t xml:space="preserve">完成年初预算</t>
    </r>
    <r>
      <rPr>
        <sz val="12"/>
        <rFont val="黑体"/>
        <family val="3"/>
        <charset val="134"/>
      </rPr>
      <t xml:space="preserve">%</t>
    </r>
  </si>
  <si>
    <t xml:space="preserve">上年同
期完成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、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政府性基金预算支出</t>
  </si>
  <si>
    <t xml:space="preserve">文化体育与传媒支出</t>
  </si>
  <si>
    <t xml:space="preserve">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批一般债券资金安排建议表</t>
    </r>
  </si>
  <si>
    <t xml:space="preserve">序号</t>
  </si>
  <si>
    <t xml:space="preserve">功能科目</t>
  </si>
  <si>
    <t xml:space="preserve">项目名称</t>
  </si>
  <si>
    <t xml:space="preserve">资金安排    （万元）</t>
  </si>
  <si>
    <t xml:space="preserve">项目内容</t>
  </si>
  <si>
    <t xml:space="preserve">小水库除险加固</t>
  </si>
  <si>
    <t xml:space="preserve">丘田采空安置区建设项目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56742</t>
    </r>
    <r>
      <rPr>
        <sz val="10"/>
        <rFont val="Noto Sans"/>
        <family val="2"/>
      </rPr>
      <t xml:space="preserve">平米，总建筑面积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平米，主要建设内容包括“三通一平”、安置房正负零、道路、下水道、水电源配套、防洪大堤等</t>
    </r>
  </si>
  <si>
    <t xml:space="preserve">周官桥乡胡家坝至考场公路工程</t>
  </si>
  <si>
    <t xml:space="preserve">黑田铺敬老院建设资金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3650</t>
    </r>
    <r>
      <rPr>
        <sz val="10"/>
        <rFont val="Noto Sans"/>
        <family val="2"/>
      </rPr>
      <t xml:space="preserve">平米，主要建设综合服务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住宿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及附属设施，项目建成后可供养五保老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铁塘芙蓉学校建设资金</t>
  </si>
  <si>
    <t xml:space="preserve">铁塘芙蓉学校建设项目</t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国道文明示范路创建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国道文明示范路创建，通过创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交通安全文明示范路，抓基础、补短板、建机制、强科技，推动完善交通安全基础设施，调整优化勤务管理模式，改进提升路面管控水平，净化国省道通告秩序，预防和减少交通事故，引领公路交通现代治理能力和水平整体提升，全力营造安全、畅通、有序、和谐的公路通行环境。</t>
    </r>
  </si>
  <si>
    <r>
      <rPr>
        <sz val="10"/>
        <rFont val="宋体"/>
        <family val="0"/>
        <charset val="134"/>
      </rPr>
      <t xml:space="preserve">Y041</t>
    </r>
    <r>
      <rPr>
        <sz val="10"/>
        <rFont val="Noto Sans"/>
        <family val="2"/>
      </rPr>
      <t xml:space="preserve">春流线提质改造工程建设项目</t>
    </r>
  </si>
  <si>
    <r>
      <rPr>
        <sz val="10"/>
        <rFont val="宋体"/>
        <family val="0"/>
        <charset val="134"/>
      </rPr>
      <t xml:space="preserve">Y041</t>
    </r>
    <r>
      <rPr>
        <sz val="10"/>
        <rFont val="Noto Sans"/>
        <family val="2"/>
      </rPr>
      <t xml:space="preserve">春流线提质改造工程建设项目，项目起点位于流泽镇春龙村与</t>
    </r>
    <r>
      <rPr>
        <sz val="10"/>
        <rFont val="宋体"/>
        <family val="0"/>
        <charset val="134"/>
      </rPr>
      <t xml:space="preserve">X012</t>
    </r>
    <r>
      <rPr>
        <sz val="10"/>
        <rFont val="Noto Sans"/>
        <family val="2"/>
      </rPr>
      <t xml:space="preserve">县道交汇处，全长</t>
    </r>
    <r>
      <rPr>
        <sz val="10"/>
        <rFont val="宋体"/>
        <family val="0"/>
        <charset val="134"/>
      </rPr>
      <t xml:space="preserve">9.95</t>
    </r>
    <r>
      <rPr>
        <sz val="10"/>
        <rFont val="Noto Sans"/>
        <family val="2"/>
      </rPr>
      <t xml:space="preserve">公里，按四级公路技术标准设计，设计时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每小时，路基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垃圾焚烧发电项目</t>
  </si>
  <si>
    <t xml:space="preserve">该项目为垃圾焚烧发电项目的配套项目，包括进场道路和电杆迁移等</t>
  </si>
  <si>
    <t xml:space="preserve">八老线建设</t>
  </si>
  <si>
    <r>
      <rPr>
        <sz val="10"/>
        <rFont val="Noto Sans"/>
        <family val="2"/>
      </rPr>
      <t xml:space="preserve">项目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开始建设，全长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里，现已实现全线通车，计划总投资</t>
    </r>
    <r>
      <rPr>
        <sz val="10"/>
        <rFont val="宋体"/>
        <family val="0"/>
        <charset val="134"/>
      </rPr>
      <t xml:space="preserve">8.41</t>
    </r>
    <r>
      <rPr>
        <sz val="10"/>
        <rFont val="Noto Sans"/>
        <family val="2"/>
      </rPr>
      <t xml:space="preserve">亿元，现已完成投资</t>
    </r>
    <r>
      <rPr>
        <sz val="10"/>
        <rFont val="宋体"/>
        <family val="0"/>
        <charset val="134"/>
      </rPr>
      <t xml:space="preserve">7.75</t>
    </r>
    <r>
      <rPr>
        <sz val="10"/>
        <rFont val="Noto Sans"/>
        <family val="2"/>
      </rPr>
      <t xml:space="preserve">亿元。</t>
    </r>
  </si>
  <si>
    <t xml:space="preserve">自然村通水泥路</t>
  </si>
  <si>
    <r>
      <rPr>
        <sz val="10"/>
        <rFont val="Noto Sans"/>
        <family val="2"/>
      </rPr>
      <t xml:space="preserve">工程造价为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公里，其中省负责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公里，邵阳市负责</t>
    </r>
    <r>
      <rPr>
        <sz val="10"/>
        <rFont val="Calibri"/>
        <family val="2"/>
      </rPr>
      <t xml:space="preserve">0.3-1</t>
    </r>
    <r>
      <rPr>
        <sz val="10"/>
        <rFont val="Noto Sans"/>
        <family val="2"/>
      </rPr>
      <t xml:space="preserve">万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公里，不足部分由市本级统筹解决。</t>
    </r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收入调整表（草案）</t>
    </r>
  </si>
  <si>
    <t xml:space="preserve">项  目</t>
  </si>
  <si>
    <t xml:space="preserve">第一次     调整预算数</t>
  </si>
  <si>
    <t xml:space="preserve">本次       调整预算数</t>
  </si>
  <si>
    <t xml:space="preserve"> 变动情况</t>
  </si>
  <si>
    <t xml:space="preserve">二、上级补助收入</t>
  </si>
  <si>
    <t xml:space="preserve"> 其中：（一）返还性收入</t>
  </si>
  <si>
    <t xml:space="preserve">       （二）一般性转移支付收入</t>
  </si>
  <si>
    <t xml:space="preserve">         其中：均衡性转移支付收入</t>
  </si>
  <si>
    <t xml:space="preserve">       （三）专项转移支付收入</t>
  </si>
  <si>
    <t xml:space="preserve">三、债券转贷收入</t>
  </si>
  <si>
    <t xml:space="preserve"> 其中：（一）置换一般债券收入</t>
  </si>
  <si>
    <t xml:space="preserve">       （二）新增一般债券收入</t>
  </si>
  <si>
    <t xml:space="preserve">四、市县上解收入</t>
  </si>
  <si>
    <t xml:space="preserve">五、调入预算稳定调节基金</t>
  </si>
  <si>
    <t xml:space="preserve">六、调入资金</t>
  </si>
  <si>
    <t xml:space="preserve">一般公共预算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调整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  目</t>
    </r>
  </si>
  <si>
    <t xml:space="preserve">第一次             调整预算数</t>
  </si>
  <si>
    <t xml:space="preserve">本次               调整预算数</t>
  </si>
  <si>
    <t xml:space="preserve">变动情况</t>
  </si>
  <si>
    <t xml:space="preserve">二、上解支出</t>
  </si>
  <si>
    <t xml:space="preserve">其中：出口退税上解</t>
  </si>
  <si>
    <t xml:space="preserve">      专项上解</t>
  </si>
  <si>
    <t xml:space="preserve">三、债务还本支出</t>
  </si>
  <si>
    <t xml:space="preserve">四、补充预算稳定调节基金</t>
  </si>
  <si>
    <t xml:space="preserve">五、调出资金</t>
  </si>
  <si>
    <t xml:space="preserve">一般公共预算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调整表（分科目）（草案）</t>
    </r>
  </si>
  <si>
    <t xml:space="preserve">科目名称和代码</t>
  </si>
  <si>
    <t xml:space="preserve">第一次          调整预算数</t>
  </si>
  <si>
    <t xml:space="preserve">本次           调整预算数</t>
  </si>
  <si>
    <t xml:space="preserve">代码</t>
  </si>
  <si>
    <t xml:space="preserve">科目名称</t>
  </si>
  <si>
    <t xml:space="preserve">主要是增加了武装专项经费</t>
  </si>
  <si>
    <t xml:space="preserve">主要是增加信息化和基础设施建设（收入增加安排支出增加）</t>
  </si>
  <si>
    <r>
      <rPr>
        <sz val="9"/>
        <rFont val="Noto Sans"/>
        <family val="2"/>
      </rPr>
      <t xml:space="preserve">主要是教师待遇落实增加支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等</t>
    </r>
  </si>
  <si>
    <t xml:space="preserve">要是增加企业发展资金用于科技事项支出</t>
  </si>
  <si>
    <r>
      <rPr>
        <sz val="9"/>
        <rFont val="Noto Sans"/>
        <family val="2"/>
      </rPr>
      <t xml:space="preserve">主要是提前编入上级转移支付增加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个亿（城乡居民养老保险、企业养老保险）</t>
    </r>
  </si>
  <si>
    <t xml:space="preserve">医疗卫生与计划生育支出</t>
  </si>
  <si>
    <t xml:space="preserve">主要是增加城乡医疗转移和公立医院改革的上级转移资金</t>
  </si>
  <si>
    <t xml:space="preserve">增加环保治理投入</t>
  </si>
  <si>
    <r>
      <rPr>
        <sz val="9"/>
        <rFont val="Noto Sans"/>
        <family val="2"/>
      </rPr>
      <t xml:space="preserve">主要是增加人防工程建设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多万</t>
    </r>
  </si>
  <si>
    <r>
      <rPr>
        <sz val="9"/>
        <rFont val="Noto Sans"/>
        <family val="2"/>
      </rPr>
      <t xml:space="preserve">增加农村环境卫生整治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，国有林、农场养老缴费补差加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万</t>
    </r>
  </si>
  <si>
    <t xml:space="preserve">资源勘探信息等支出</t>
  </si>
  <si>
    <r>
      <rPr>
        <sz val="9"/>
        <rFont val="Noto Sans"/>
        <family val="2"/>
      </rPr>
      <t xml:space="preserve">主要是增加企业发展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主要是增加了马路市场改造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</t>
    </r>
  </si>
  <si>
    <t xml:space="preserve">减少原因是在政府奖励资金中整合安排金融奖励资金</t>
  </si>
  <si>
    <t xml:space="preserve">国土海洋气象等支出</t>
  </si>
  <si>
    <t xml:space="preserve">预备费</t>
  </si>
  <si>
    <r>
      <rPr>
        <sz val="9"/>
        <rFont val="Noto Sans"/>
        <family val="2"/>
      </rPr>
      <t xml:space="preserve">预备费增加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万元，达一般公共预算总支出的</t>
    </r>
    <r>
      <rPr>
        <sz val="9"/>
        <rFont val="宋体"/>
        <family val="0"/>
        <charset val="134"/>
      </rPr>
      <t xml:space="preserve">1.4%</t>
    </r>
    <r>
      <rPr>
        <sz val="9"/>
        <rFont val="Noto Sans"/>
        <family val="2"/>
      </rPr>
      <t xml:space="preserve">左右</t>
    </r>
  </si>
  <si>
    <t xml:space="preserve">债务还本支出</t>
  </si>
  <si>
    <r>
      <rPr>
        <sz val="9"/>
        <rFont val="Noto Sans"/>
        <family val="2"/>
      </rPr>
      <t xml:space="preserve">增加付息支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万元。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批专项债券资金安排建议表</t>
    </r>
  </si>
  <si>
    <t xml:space="preserve">科目名称及代码</t>
  </si>
  <si>
    <t xml:space="preserve">资金安排</t>
  </si>
  <si>
    <t xml:space="preserve">建设内容</t>
  </si>
  <si>
    <t xml:space="preserve">廉桥医药工业园标准化厂房及中药材质量检测中心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21272</t>
    </r>
    <r>
      <rPr>
        <sz val="10"/>
        <rFont val="Noto Sans"/>
        <family val="2"/>
      </rPr>
      <t xml:space="preserve">平米、仓库</t>
    </r>
    <r>
      <rPr>
        <sz val="10"/>
        <rFont val="宋体"/>
        <family val="0"/>
        <charset val="134"/>
      </rPr>
      <t xml:space="preserve">10224</t>
    </r>
    <r>
      <rPr>
        <sz val="10"/>
        <rFont val="Noto Sans"/>
        <family val="2"/>
      </rPr>
      <t xml:space="preserve">平米、综合楼</t>
    </r>
    <r>
      <rPr>
        <sz val="10"/>
        <rFont val="宋体"/>
        <family val="0"/>
        <charset val="134"/>
      </rPr>
      <t xml:space="preserve">60138</t>
    </r>
    <r>
      <rPr>
        <sz val="10"/>
        <rFont val="Noto Sans"/>
        <family val="2"/>
      </rPr>
      <t xml:space="preserve">平米、宿舍</t>
    </r>
    <r>
      <rPr>
        <sz val="10"/>
        <rFont val="宋体"/>
        <family val="0"/>
        <charset val="134"/>
      </rPr>
      <t xml:space="preserve">16100</t>
    </r>
    <r>
      <rPr>
        <sz val="10"/>
        <rFont val="Noto Sans"/>
        <family val="2"/>
      </rPr>
      <t xml:space="preserve">平米、食堂</t>
    </r>
    <r>
      <rPr>
        <sz val="10"/>
        <rFont val="宋体"/>
        <family val="0"/>
        <charset val="134"/>
      </rPr>
      <t xml:space="preserve">3651.75</t>
    </r>
    <r>
      <rPr>
        <sz val="10"/>
        <rFont val="Noto Sans"/>
        <family val="2"/>
      </rPr>
      <t xml:space="preserve">平米、检测中心</t>
    </r>
    <r>
      <rPr>
        <sz val="10"/>
        <rFont val="宋体"/>
        <family val="0"/>
        <charset val="134"/>
      </rPr>
      <t xml:space="preserve">16100</t>
    </r>
    <r>
      <rPr>
        <sz val="10"/>
        <rFont val="Noto Sans"/>
        <family val="2"/>
      </rPr>
      <t xml:space="preserve">平米、研发中心</t>
    </r>
    <r>
      <rPr>
        <sz val="10"/>
        <rFont val="宋体"/>
        <family val="0"/>
        <charset val="134"/>
      </rPr>
      <t xml:space="preserve">16100</t>
    </r>
    <r>
      <rPr>
        <sz val="10"/>
        <rFont val="Noto Sans"/>
        <family val="2"/>
      </rPr>
      <t xml:space="preserve">平米等主体建设工程，以及道路、广场、室外活动中心、绿化、水电等配套性工程，总用地面积</t>
    </r>
    <r>
      <rPr>
        <sz val="10"/>
        <rFont val="宋体"/>
        <family val="0"/>
        <charset val="134"/>
      </rPr>
      <t xml:space="preserve">159133.93</t>
    </r>
    <r>
      <rPr>
        <sz val="10"/>
        <rFont val="Noto Sans"/>
        <family val="2"/>
      </rPr>
      <t xml:space="preserve">平米，总建筑面积</t>
    </r>
    <r>
      <rPr>
        <sz val="10"/>
        <rFont val="宋体"/>
        <family val="0"/>
        <charset val="134"/>
      </rPr>
      <t xml:space="preserve">243585.75</t>
    </r>
    <r>
      <rPr>
        <sz val="10"/>
        <rFont val="Noto Sans"/>
        <family val="2"/>
      </rPr>
      <t xml:space="preserve">平米，绿化率</t>
    </r>
    <r>
      <rPr>
        <sz val="10"/>
        <rFont val="宋体"/>
        <family val="0"/>
        <charset val="134"/>
      </rPr>
      <t xml:space="preserve">31.18%</t>
    </r>
  </si>
  <si>
    <t xml:space="preserve">邵东市长江经济带桐江河流域生态环境综合治理及建设项目</t>
  </si>
  <si>
    <r>
      <rPr>
        <sz val="10"/>
        <rFont val="Noto Sans"/>
        <family val="2"/>
      </rPr>
      <t xml:space="preserve">本项目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滨河生态缓冲带，通过建设沿河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生态缓冲带建设及边坡修复、路网及配套管线、路灯、步道及绿化带，以改善周边交通、便民出行，提升周边环境质量，控制外源污染。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桐江河生态修复。通过建设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河道生态修复，提升桐江河水质，改善周边环境，创造更好的营商环境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槎江河生态治理。建设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范围清淤疏浚及河道生态修复。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饮水及水土资源循环利用，兴隆第一水厂扩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和取水口改造，邵东第三水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第一污水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深度处理工程，兴隆污水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深度处理工程，邵东市污泥处置工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  <r>
      <rPr>
        <sz val="10"/>
        <rFont val="宋体"/>
        <family val="0"/>
        <charset val="134"/>
      </rPr>
      <t xml:space="preserve">210KM</t>
    </r>
    <r>
      <rPr>
        <sz val="10"/>
        <rFont val="Noto Sans"/>
        <family val="2"/>
      </rPr>
      <t xml:space="preserve">管网维护，确保邵东市民饮水安全，提高水及污泥资源循环利用率，创建新型节水型城市。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防洪。建设</t>
    </r>
    <r>
      <rPr>
        <sz val="10"/>
        <rFont val="宋体"/>
        <family val="0"/>
        <charset val="134"/>
      </rPr>
      <t xml:space="preserve">12KM</t>
    </r>
    <r>
      <rPr>
        <sz val="10"/>
        <rFont val="Noto Sans"/>
        <family val="2"/>
      </rPr>
      <t xml:space="preserve">防洪堤坝及配套工程，提高防洪堤坝防洪等级，确保人民群众生产生活安全。</t>
    </r>
  </si>
  <si>
    <t xml:space="preserve">国有土地使用权出让收入及对应专项债务收入安排的支出</t>
  </si>
  <si>
    <t xml:space="preserve">邵东市中医院医技综合楼建设</t>
  </si>
  <si>
    <r>
      <rPr>
        <sz val="10"/>
        <rFont val="Noto Sans"/>
        <family val="2"/>
      </rPr>
      <t xml:space="preserve">项目总用地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米，总建筑面积</t>
    </r>
    <r>
      <rPr>
        <sz val="10"/>
        <rFont val="宋体"/>
        <family val="0"/>
        <charset val="134"/>
      </rPr>
      <t xml:space="preserve">28860</t>
    </r>
    <r>
      <rPr>
        <sz val="10"/>
        <rFont val="Noto Sans"/>
        <family val="2"/>
      </rPr>
      <t xml:space="preserve">平米，其中计容建筑面积</t>
    </r>
    <r>
      <rPr>
        <sz val="10"/>
        <rFont val="宋体"/>
        <family val="0"/>
        <charset val="134"/>
      </rPr>
      <t xml:space="preserve">25316</t>
    </r>
    <r>
      <rPr>
        <sz val="10"/>
        <rFont val="Noto Sans"/>
        <family val="2"/>
      </rPr>
      <t xml:space="preserve">平米，主要包括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医技综合楼，不计容建筑面积</t>
    </r>
    <r>
      <rPr>
        <sz val="10"/>
        <rFont val="宋体"/>
        <family val="0"/>
        <charset val="134"/>
      </rPr>
      <t xml:space="preserve">3544</t>
    </r>
    <r>
      <rPr>
        <sz val="10"/>
        <rFont val="Noto Sans"/>
        <family val="2"/>
      </rPr>
      <t xml:space="preserve">平米，地下车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同时购置多项医疗设备及医院信息化系统，并配套建设道路、绿化、供配电、给排水、围墙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、消防、通信等附属配套设施。</t>
    </r>
  </si>
  <si>
    <t xml:space="preserve">邵东市仙槎桥镇智慧电商物流园项目建设</t>
  </si>
  <si>
    <r>
      <rPr>
        <sz val="10"/>
        <rFont val="Noto Sans"/>
        <family val="2"/>
      </rPr>
      <t xml:space="preserve">项目总规划用地面积</t>
    </r>
    <r>
      <rPr>
        <sz val="10"/>
        <rFont val="宋体"/>
        <family val="0"/>
        <charset val="134"/>
      </rPr>
      <t xml:space="preserve">101878</t>
    </r>
    <r>
      <rPr>
        <sz val="10"/>
        <rFont val="Noto Sans"/>
        <family val="2"/>
      </rPr>
      <t xml:space="preserve">平米，总建筑面积</t>
    </r>
    <r>
      <rPr>
        <sz val="10"/>
        <rFont val="宋体"/>
        <family val="0"/>
        <charset val="134"/>
      </rPr>
      <t xml:space="preserve">135125</t>
    </r>
    <r>
      <rPr>
        <sz val="10"/>
        <rFont val="Noto Sans"/>
        <family val="2"/>
      </rPr>
      <t xml:space="preserve">平米，其中计容建筑面积</t>
    </r>
    <r>
      <rPr>
        <sz val="10"/>
        <rFont val="宋体"/>
        <family val="0"/>
        <charset val="134"/>
      </rPr>
      <t xml:space="preserve">127425.6</t>
    </r>
    <r>
      <rPr>
        <sz val="10"/>
        <rFont val="Noto Sans"/>
        <family val="2"/>
      </rPr>
      <t xml:space="preserve">平米，主要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快运车间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快递厂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倒班宿舍楼。地下建筑面积</t>
    </r>
    <r>
      <rPr>
        <sz val="10"/>
        <rFont val="宋体"/>
        <family val="0"/>
        <charset val="134"/>
      </rPr>
      <t xml:space="preserve">7700</t>
    </r>
    <r>
      <rPr>
        <sz val="10"/>
        <rFont val="Noto Sans"/>
        <family val="2"/>
      </rPr>
      <t xml:space="preserve">平米，并配套建设区内的道路、绿化等总图工程及供配电、给排水等公用工程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收入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第一次              调整预算数</t>
  </si>
  <si>
    <t xml:space="preserve">一、本级收入</t>
  </si>
  <si>
    <t xml:space="preserve">    国有土地使用权出让收入</t>
  </si>
  <si>
    <t xml:space="preserve">    城市基础设施配套费收入</t>
  </si>
  <si>
    <t xml:space="preserve">    污水处理服务费收入</t>
  </si>
  <si>
    <t xml:space="preserve">    其他政府性基金收入</t>
  </si>
  <si>
    <t xml:space="preserve">三、市县上解收入</t>
  </si>
  <si>
    <t xml:space="preserve">四、地方政府专项债务转贷收入</t>
  </si>
  <si>
    <t xml:space="preserve">五、上年结转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支出调整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项</t>
    </r>
    <r>
      <rPr>
        <b val="true"/>
        <sz val="11"/>
        <color rgb="FF000000"/>
        <rFont val="Noto Sans"/>
        <family val="2"/>
      </rPr>
      <t xml:space="preserve">  目</t>
    </r>
  </si>
  <si>
    <t xml:space="preserve">第一次                调整预算数</t>
  </si>
  <si>
    <t xml:space="preserve">本次             调整预算数</t>
  </si>
  <si>
    <t xml:space="preserve">一、本级支出</t>
  </si>
  <si>
    <t xml:space="preserve">  （一）城乡社区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国有土地使用权出让收入安排的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农业土地开发资金安排的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 国有土地使用权出让收入及对应专项债务收入安排的支出</t>
    </r>
  </si>
  <si>
    <t xml:space="preserve">三、调出资金</t>
  </si>
  <si>
    <t xml:space="preserve">四、结转下年</t>
  </si>
  <si>
    <t xml:space="preserve">支出合计</t>
  </si>
  <si>
    <t xml:space="preserve">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[$-409]m/d/yyyy"/>
    <numFmt numFmtId="168" formatCode="0_ "/>
    <numFmt numFmtId="169" formatCode="0_);[RED]\(0\)"/>
    <numFmt numFmtId="170" formatCode="General"/>
    <numFmt numFmtId="171" formatCode="#,##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6"/>
      <color rgb="FF000000"/>
      <name val="仿宋_GB2312"/>
      <family val="0"/>
      <charset val="134"/>
    </font>
    <font>
      <sz val="14"/>
      <name val="Times New Roman"/>
      <family val="1"/>
    </font>
    <font>
      <sz val="26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9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9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2_202108预算执行情况表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强调文字颜色 1" xfId="39"/>
    <cellStyle name="40% - 强调文字颜色 1 2" xfId="40"/>
    <cellStyle name="40% - 强调文字颜色 2" xfId="41"/>
    <cellStyle name="40% - 强调文字颜色 2 2" xfId="42"/>
    <cellStyle name="40% - 强调文字颜色 3" xfId="43"/>
    <cellStyle name="40% - 强调文字颜色 3 2" xfId="44"/>
    <cellStyle name="40% - 强调文字颜色 3_202108预算执行情况表" xfId="45"/>
    <cellStyle name="40% - 强调文字颜色 4" xfId="46"/>
    <cellStyle name="40% - 强调文字颜色 4 2" xfId="47"/>
    <cellStyle name="40% - 强调文字颜色 5" xfId="48"/>
    <cellStyle name="40% - 强调文字颜色 5 2" xfId="49"/>
    <cellStyle name="40% - 强调文字颜色 6" xfId="50"/>
    <cellStyle name="40% - 强调文字颜色 6 2" xfId="51"/>
    <cellStyle name="40% - 强调文字颜色 6_202108预算执行情况表" xfId="52"/>
    <cellStyle name="40% - 着色 1" xfId="53"/>
    <cellStyle name="40% - 着色 2" xfId="54"/>
    <cellStyle name="40% - 着色 3" xfId="55"/>
    <cellStyle name="40% - 着色 4" xfId="56"/>
    <cellStyle name="40% - 着色 5" xfId="57"/>
    <cellStyle name="40% - 着色 6" xfId="58"/>
    <cellStyle name="60% - 强调文字颜色 1" xfId="59"/>
    <cellStyle name="60% - 强调文字颜色 1 2" xfId="60"/>
    <cellStyle name="60% - 强调文字颜色 1_202108预算执行情况表" xfId="61"/>
    <cellStyle name="60% - 强调文字颜色 2" xfId="62"/>
    <cellStyle name="60% - 强调文字颜色 2 2" xfId="63"/>
    <cellStyle name="60% - 强调文字颜色 3" xfId="64"/>
    <cellStyle name="60% - 强调文字颜色 3 2" xfId="65"/>
    <cellStyle name="60% - 强调文字颜色 3_202108预算执行情况表" xfId="66"/>
    <cellStyle name="60% - 强调文字颜色 4" xfId="67"/>
    <cellStyle name="60% - 强调文字颜色 4 2" xfId="68"/>
    <cellStyle name="60% - 强调文字颜色 4_202108预算执行情况表" xfId="69"/>
    <cellStyle name="60% - 强调文字颜色 5" xfId="70"/>
    <cellStyle name="60% - 强调文字颜色 5 2" xfId="71"/>
    <cellStyle name="60% - 强调文字颜色 5_202108预算执行情况表" xfId="72"/>
    <cellStyle name="60% - 强调文字颜色 6" xfId="73"/>
    <cellStyle name="60% - 强调文字颜色 6 2" xfId="74"/>
    <cellStyle name="60% - 强调文字颜色 6_202108预算执行情况表" xfId="75"/>
    <cellStyle name="60% - 着色 1" xfId="76"/>
    <cellStyle name="60% - 着色 2" xfId="77"/>
    <cellStyle name="60% - 着色 3" xfId="78"/>
    <cellStyle name="60% - 着色 4" xfId="79"/>
    <cellStyle name="60% - 着色 5" xfId="80"/>
    <cellStyle name="60% - 着色 6" xfId="81"/>
    <cellStyle name="好" xfId="82"/>
    <cellStyle name="好 2" xfId="83"/>
    <cellStyle name="好_中央国有资本经营预算表" xfId="84"/>
    <cellStyle name="差" xfId="85"/>
    <cellStyle name="差 2" xfId="86"/>
    <cellStyle name="差_202108预算执行情况表" xfId="87"/>
    <cellStyle name="差_中央国有资本经营预算表" xfId="88"/>
    <cellStyle name="常规 10" xfId="89"/>
    <cellStyle name="常规 11" xfId="90"/>
    <cellStyle name="常规 12" xfId="91"/>
    <cellStyle name="常规 13" xfId="92"/>
    <cellStyle name="常规 14" xfId="93"/>
    <cellStyle name="常规 14_2019年预算简表12.17（人大常委会附表）" xfId="94"/>
    <cellStyle name="常规 2" xfId="95"/>
    <cellStyle name="常规 3" xfId="96"/>
    <cellStyle name="常规 3 2" xfId="97"/>
    <cellStyle name="常规 3_2019年调整预算附表(报人大主任会)" xfId="98"/>
    <cellStyle name="常规 4" xfId="99"/>
    <cellStyle name="常规 5" xfId="100"/>
    <cellStyle name="常规 6" xfId="101"/>
    <cellStyle name="常规 7" xfId="102"/>
    <cellStyle name="常规 8" xfId="103"/>
    <cellStyle name="常规 9" xfId="104"/>
    <cellStyle name="常规_1月收入" xfId="105"/>
    <cellStyle name="常规_2013年财政收入预算表" xfId="106"/>
    <cellStyle name="常规_202108预算执行情况表" xfId="107"/>
    <cellStyle name="常规_邵东市2020年债券资金建议安排表" xfId="108"/>
    <cellStyle name="强调文字颜色 1" xfId="109"/>
    <cellStyle name="强调文字颜色 1 2" xfId="110"/>
    <cellStyle name="强调文字颜色 1_202108预算执行情况表" xfId="111"/>
    <cellStyle name="强调文字颜色 2" xfId="112"/>
    <cellStyle name="强调文字颜色 2 2" xfId="113"/>
    <cellStyle name="强调文字颜色 3" xfId="114"/>
    <cellStyle name="强调文字颜色 3 2" xfId="115"/>
    <cellStyle name="强调文字颜色 4" xfId="116"/>
    <cellStyle name="强调文字颜色 4 2" xfId="117"/>
    <cellStyle name="强调文字颜色 4_202108预算执行情况表" xfId="118"/>
    <cellStyle name="强调文字颜色 5" xfId="119"/>
    <cellStyle name="强调文字颜色 5 2" xfId="120"/>
    <cellStyle name="强调文字颜色 6" xfId="121"/>
    <cellStyle name="强调文字颜色 6 2" xfId="122"/>
    <cellStyle name="标题" xfId="123"/>
    <cellStyle name="标题 1" xfId="124"/>
    <cellStyle name="标题 1 2" xfId="125"/>
    <cellStyle name="标题 1_202108预算执行情况表" xfId="126"/>
    <cellStyle name="标题 2" xfId="127"/>
    <cellStyle name="标题 2 2" xfId="128"/>
    <cellStyle name="标题 2_202108预算执行情况表" xfId="129"/>
    <cellStyle name="标题 3" xfId="130"/>
    <cellStyle name="标题 3 2" xfId="131"/>
    <cellStyle name="标题 3_202108预算执行情况表" xfId="132"/>
    <cellStyle name="标题 4" xfId="133"/>
    <cellStyle name="标题 4 2" xfId="134"/>
    <cellStyle name="标题 4_202108预算执行情况表" xfId="135"/>
    <cellStyle name="标题 5" xfId="136"/>
    <cellStyle name="标题_202108预算执行情况表" xfId="137"/>
    <cellStyle name="检查单元格" xfId="138"/>
    <cellStyle name="检查单元格 2" xfId="139"/>
    <cellStyle name="汇总" xfId="140"/>
    <cellStyle name="汇总 2" xfId="141"/>
    <cellStyle name="汇总_202108预算执行情况表" xfId="142"/>
    <cellStyle name="注释" xfId="143"/>
    <cellStyle name="注释 2" xfId="144"/>
    <cellStyle name="着色 1" xfId="145"/>
    <cellStyle name="着色 2" xfId="146"/>
    <cellStyle name="着色 3" xfId="147"/>
    <cellStyle name="着色 4" xfId="148"/>
    <cellStyle name="着色 5" xfId="149"/>
    <cellStyle name="着色 6" xfId="150"/>
    <cellStyle name="解释性文本" xfId="151"/>
    <cellStyle name="解释性文本 2" xfId="152"/>
    <cellStyle name="警告文本" xfId="153"/>
    <cellStyle name="警告文本 2" xfId="154"/>
    <cellStyle name="计算" xfId="155"/>
    <cellStyle name="计算 2" xfId="156"/>
    <cellStyle name="计算_202108预算执行情况表" xfId="157"/>
    <cellStyle name="输入" xfId="158"/>
    <cellStyle name="输入 2" xfId="159"/>
    <cellStyle name="输出" xfId="160"/>
    <cellStyle name="输出 2" xfId="161"/>
    <cellStyle name="输出_202108预算执行情况表" xfId="162"/>
    <cellStyle name="适中" xfId="163"/>
    <cellStyle name="适中 2" xfId="164"/>
    <cellStyle name="链接单元格" xfId="165"/>
    <cellStyle name="链接单元格 2" xfId="1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24"/>
    <col collapsed="false" customWidth="true" hidden="false" outlineLevel="0" max="4" min="3" style="2" width="7.74"/>
    <col collapsed="false" customWidth="true" hidden="false" outlineLevel="0" max="5" min="5" style="2" width="8.36"/>
    <col collapsed="false" customWidth="true" hidden="false" outlineLevel="0" max="6" min="6" style="3" width="8.5"/>
    <col collapsed="false" customWidth="false" hidden="false" outlineLevel="0" max="7" min="7" style="2" width="8.99"/>
    <col collapsed="false" customWidth="true" hidden="false" outlineLevel="0" max="8" min="8" style="2" width="7.87"/>
    <col collapsed="false" customWidth="true" hidden="false" outlineLevel="0" max="9" min="9" style="2" width="7.62"/>
    <col collapsed="false" customWidth="false" hidden="true" outlineLevel="0" max="12" min="10" style="2" width="8.99"/>
    <col collapsed="false" customWidth="true" hidden="true" outlineLevel="0" max="13" min="13" style="2" width="9.12"/>
    <col collapsed="false" customWidth="true" hidden="true" outlineLevel="0" max="14" min="14" style="2" width="10.74"/>
    <col collapsed="false" customWidth="false" hidden="true" outlineLevel="0" max="30" min="15" style="2" width="8.99"/>
    <col collapsed="false" customWidth="false" hidden="false" outlineLevel="0" max="257" min="31" style="2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5"/>
      <c r="I1" s="5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6.1" hidden="false" customHeight="true" outlineLevel="0" collapsed="false">
      <c r="A3" s="8"/>
      <c r="B3" s="9"/>
      <c r="C3" s="9"/>
      <c r="D3" s="10"/>
      <c r="E3" s="10"/>
      <c r="F3" s="10"/>
      <c r="G3" s="11"/>
      <c r="H3" s="12" t="s">
        <v>2</v>
      </c>
      <c r="I3" s="12"/>
    </row>
    <row r="4" s="19" customFormat="true" ht="39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7" t="s">
        <v>7</v>
      </c>
      <c r="G4" s="18" t="s">
        <v>8</v>
      </c>
      <c r="H4" s="15" t="s">
        <v>9</v>
      </c>
      <c r="I4" s="15"/>
    </row>
    <row r="5" customFormat="false" ht="36" hidden="false" customHeight="true" outlineLevel="0" collapsed="false">
      <c r="A5" s="13"/>
      <c r="B5" s="14"/>
      <c r="C5" s="15"/>
      <c r="D5" s="20" t="s">
        <v>10</v>
      </c>
      <c r="E5" s="20" t="s">
        <v>11</v>
      </c>
      <c r="F5" s="17"/>
      <c r="G5" s="18"/>
      <c r="H5" s="20" t="s">
        <v>12</v>
      </c>
      <c r="I5" s="21" t="s">
        <v>13</v>
      </c>
    </row>
    <row r="6" customFormat="false" ht="42" hidden="false" customHeight="true" outlineLevel="0" collapsed="false">
      <c r="A6" s="22" t="s">
        <v>14</v>
      </c>
      <c r="B6" s="23" t="s">
        <v>15</v>
      </c>
      <c r="C6" s="24" t="n">
        <v>192466</v>
      </c>
      <c r="D6" s="25" t="n">
        <v>10965</v>
      </c>
      <c r="E6" s="25" t="n">
        <v>153584</v>
      </c>
      <c r="F6" s="26" t="n">
        <v>79.8</v>
      </c>
      <c r="G6" s="27" t="n">
        <v>134131</v>
      </c>
      <c r="H6" s="28" t="n">
        <f aca="false">E6-G6</f>
        <v>19453</v>
      </c>
      <c r="I6" s="29" t="n">
        <f aca="false">H6/G6*100</f>
        <v>14.5029858869314</v>
      </c>
      <c r="J6" s="30" t="n">
        <v>99462</v>
      </c>
      <c r="M6" s="31" t="s">
        <v>16</v>
      </c>
      <c r="N6" s="31" t="s">
        <v>17</v>
      </c>
    </row>
    <row r="7" customFormat="false" ht="39.95" hidden="false" customHeight="true" outlineLevel="0" collapsed="false">
      <c r="A7" s="22"/>
      <c r="B7" s="32" t="s">
        <v>18</v>
      </c>
      <c r="C7" s="33" t="n">
        <v>146466</v>
      </c>
      <c r="D7" s="25" t="n">
        <v>7751</v>
      </c>
      <c r="E7" s="25" t="n">
        <v>114272</v>
      </c>
      <c r="F7" s="26" t="n">
        <v>78.02</v>
      </c>
      <c r="G7" s="27" t="n">
        <v>97976</v>
      </c>
      <c r="H7" s="28" t="n">
        <f aca="false">E7-G7</f>
        <v>16296</v>
      </c>
      <c r="I7" s="29" t="n">
        <f aca="false">H7/G7*100</f>
        <v>16.6326447293215</v>
      </c>
      <c r="J7" s="30" t="n">
        <v>73927</v>
      </c>
      <c r="K7" s="34" t="n">
        <f aca="false">C7-6500</f>
        <v>139966</v>
      </c>
      <c r="L7" s="2" t="n">
        <f aca="false">E7-4301</f>
        <v>109971</v>
      </c>
      <c r="M7" s="2" t="n">
        <f aca="false">L7/K7</f>
        <v>0.785697955217696</v>
      </c>
      <c r="N7" s="35" t="n">
        <v>62288</v>
      </c>
      <c r="O7" s="2" t="n">
        <f aca="false">L7-N7</f>
        <v>47683</v>
      </c>
      <c r="P7" s="2" t="n">
        <f aca="false">O7/N7</f>
        <v>0.765524659645518</v>
      </c>
    </row>
    <row r="8" customFormat="false" ht="36" hidden="false" customHeight="true" outlineLevel="0" collapsed="false">
      <c r="A8" s="22"/>
      <c r="B8" s="32" t="s">
        <v>19</v>
      </c>
      <c r="C8" s="36" t="n">
        <v>46000</v>
      </c>
      <c r="D8" s="25" t="n">
        <v>3214</v>
      </c>
      <c r="E8" s="25" t="n">
        <v>39312</v>
      </c>
      <c r="F8" s="26" t="n">
        <v>85.46</v>
      </c>
      <c r="G8" s="27" t="n">
        <v>36155</v>
      </c>
      <c r="H8" s="28" t="n">
        <f aca="false">E8-G8</f>
        <v>3157</v>
      </c>
      <c r="I8" s="29" t="n">
        <f aca="false">H8/G8*100</f>
        <v>8.73184898354308</v>
      </c>
      <c r="J8" s="30" t="n">
        <v>25535</v>
      </c>
    </row>
    <row r="9" customFormat="false" ht="36" hidden="false" customHeight="true" outlineLevel="0" collapsed="false">
      <c r="A9" s="22"/>
      <c r="B9" s="37" t="s">
        <v>20</v>
      </c>
      <c r="C9" s="36" t="n">
        <v>22771</v>
      </c>
      <c r="D9" s="25" t="n">
        <v>2136</v>
      </c>
      <c r="E9" s="25" t="n">
        <v>21484</v>
      </c>
      <c r="F9" s="26" t="n">
        <v>94.35</v>
      </c>
      <c r="G9" s="27" t="n">
        <v>16408</v>
      </c>
      <c r="H9" s="28" t="n">
        <f aca="false">E9-G9</f>
        <v>5076</v>
      </c>
      <c r="I9" s="29" t="n">
        <f aca="false">H9/G9*100</f>
        <v>30.9361287176987</v>
      </c>
      <c r="J9" s="30" t="n">
        <v>13633</v>
      </c>
    </row>
    <row r="10" customFormat="false" ht="36" hidden="false" customHeight="true" outlineLevel="0" collapsed="false">
      <c r="A10" s="22"/>
      <c r="B10" s="37" t="s">
        <v>21</v>
      </c>
      <c r="C10" s="36" t="n">
        <v>93263</v>
      </c>
      <c r="D10" s="25" t="n">
        <v>4985</v>
      </c>
      <c r="E10" s="25" t="n">
        <v>84046</v>
      </c>
      <c r="F10" s="26" t="n">
        <f aca="false">E10/C10*100</f>
        <v>90.1171954580059</v>
      </c>
      <c r="G10" s="27" t="n">
        <v>67994</v>
      </c>
      <c r="H10" s="28" t="n">
        <f aca="false">E10-G10</f>
        <v>16052</v>
      </c>
      <c r="I10" s="29" t="n">
        <f aca="false">H10/G10*100</f>
        <v>23.6079654087125</v>
      </c>
      <c r="J10" s="30" t="n">
        <v>56330</v>
      </c>
    </row>
    <row r="11" customFormat="false" ht="36" hidden="false" customHeight="true" outlineLevel="0" collapsed="false">
      <c r="A11" s="22"/>
      <c r="B11" s="38" t="s">
        <v>22</v>
      </c>
      <c r="C11" s="39" t="n">
        <v>308500</v>
      </c>
      <c r="D11" s="25" t="n">
        <v>18086</v>
      </c>
      <c r="E11" s="25" t="n">
        <v>259114</v>
      </c>
      <c r="F11" s="26" t="n">
        <f aca="false">E11/C11*100</f>
        <v>83.9915721231767</v>
      </c>
      <c r="G11" s="27" t="n">
        <v>218533</v>
      </c>
      <c r="H11" s="28" t="n">
        <f aca="false">E11-G11</f>
        <v>40581</v>
      </c>
      <c r="I11" s="29" t="n">
        <f aca="false">H11/G11*100</f>
        <v>18.5697354632939</v>
      </c>
      <c r="J11" s="30" t="n">
        <v>169425</v>
      </c>
      <c r="K11" s="34"/>
    </row>
    <row r="12" customFormat="false" ht="36" hidden="false" customHeight="true" outlineLevel="0" collapsed="false">
      <c r="A12" s="22"/>
      <c r="B12" s="40" t="s">
        <v>23</v>
      </c>
      <c r="C12" s="39" t="n">
        <v>262500</v>
      </c>
      <c r="D12" s="25" t="n">
        <v>14872</v>
      </c>
      <c r="E12" s="25" t="n">
        <v>219802</v>
      </c>
      <c r="F12" s="26" t="n">
        <f aca="false">E12/C12*100</f>
        <v>83.7340952380952</v>
      </c>
      <c r="G12" s="27" t="n">
        <v>182378</v>
      </c>
      <c r="H12" s="28" t="n">
        <f aca="false">E12-G12</f>
        <v>37424</v>
      </c>
      <c r="I12" s="29" t="n">
        <f aca="false">H12/G12*100</f>
        <v>20.5200188619241</v>
      </c>
      <c r="J12" s="30" t="n">
        <v>143890</v>
      </c>
      <c r="K12" s="34" t="n">
        <f aca="false">C12-6500</f>
        <v>256000</v>
      </c>
      <c r="L12" s="2" t="n">
        <f aca="false">E12-4301</f>
        <v>215501</v>
      </c>
      <c r="M12" s="2" t="n">
        <f aca="false">L12/K12</f>
        <v>0.84180078125</v>
      </c>
      <c r="N12" s="35" t="n">
        <v>121081</v>
      </c>
      <c r="O12" s="2" t="n">
        <f aca="false">L12-N12</f>
        <v>94420</v>
      </c>
      <c r="P12" s="2" t="n">
        <f aca="false">O12/N12</f>
        <v>0.779808557907517</v>
      </c>
      <c r="Q12" s="2" t="n">
        <v>79.85</v>
      </c>
    </row>
    <row r="13" customFormat="false" ht="36" hidden="false" customHeight="true" outlineLevel="0" collapsed="false">
      <c r="A13" s="22"/>
      <c r="B13" s="32" t="s">
        <v>19</v>
      </c>
      <c r="C13" s="33" t="n">
        <v>46000</v>
      </c>
      <c r="D13" s="25" t="n">
        <v>3214</v>
      </c>
      <c r="E13" s="25" t="n">
        <v>39312</v>
      </c>
      <c r="F13" s="26" t="n">
        <f aca="false">E13/C13*100</f>
        <v>85.4608695652174</v>
      </c>
      <c r="G13" s="27" t="n">
        <v>36155</v>
      </c>
      <c r="H13" s="28" t="n">
        <f aca="false">E13-G13</f>
        <v>3157</v>
      </c>
      <c r="I13" s="29" t="n">
        <f aca="false">H13/G13*100</f>
        <v>8.73184898354308</v>
      </c>
      <c r="J13" s="30" t="n">
        <v>25535</v>
      </c>
      <c r="K13" s="34" t="n">
        <f aca="false">C13+6500</f>
        <v>52500</v>
      </c>
      <c r="L13" s="2" t="n">
        <f aca="false">E13+4301</f>
        <v>43613</v>
      </c>
      <c r="M13" s="2" t="n">
        <f aca="false">L13/K13</f>
        <v>0.83072380952381</v>
      </c>
      <c r="N13" s="35" t="n">
        <v>30556</v>
      </c>
      <c r="O13" s="2" t="n">
        <f aca="false">L13-N13</f>
        <v>13057</v>
      </c>
      <c r="P13" s="2" t="n">
        <f aca="false">O13/N13</f>
        <v>0.427313784526771</v>
      </c>
      <c r="Q13" s="2" t="n">
        <v>32.91</v>
      </c>
    </row>
    <row r="14" customFormat="false" ht="44.1" hidden="false" customHeight="true" outlineLevel="0" collapsed="false">
      <c r="A14" s="22" t="s">
        <v>24</v>
      </c>
      <c r="B14" s="41" t="s">
        <v>25</v>
      </c>
      <c r="C14" s="42" t="n">
        <v>182900</v>
      </c>
      <c r="D14" s="43" t="n">
        <v>5821</v>
      </c>
      <c r="E14" s="43" t="n">
        <v>85844</v>
      </c>
      <c r="F14" s="44" t="n">
        <f aca="false">E14/C14*100</f>
        <v>46.9349371241115</v>
      </c>
      <c r="G14" s="42" t="n">
        <v>129539</v>
      </c>
      <c r="H14" s="45" t="n">
        <v>-43695</v>
      </c>
      <c r="I14" s="46" t="n">
        <f aca="false">H14/G14*100</f>
        <v>-33.7311543241804</v>
      </c>
      <c r="J14" s="30" t="n">
        <v>75818</v>
      </c>
    </row>
    <row r="15" customFormat="false" ht="47.1" hidden="false" customHeight="true" outlineLevel="0" collapsed="false">
      <c r="A15" s="22"/>
      <c r="B15" s="47" t="s">
        <v>26</v>
      </c>
      <c r="C15" s="48" t="n">
        <v>180000</v>
      </c>
      <c r="D15" s="48" t="n">
        <v>4808</v>
      </c>
      <c r="E15" s="48" t="n">
        <v>79709</v>
      </c>
      <c r="F15" s="49" t="n">
        <v>44.28</v>
      </c>
      <c r="G15" s="48" t="n">
        <v>124100</v>
      </c>
      <c r="H15" s="48" t="n">
        <v>-44391</v>
      </c>
      <c r="I15" s="48" t="n">
        <v>-35.77</v>
      </c>
    </row>
  </sheetData>
  <mergeCells count="13">
    <mergeCell ref="A1:B1"/>
    <mergeCell ref="A2:I2"/>
    <mergeCell ref="D3:F3"/>
    <mergeCell ref="H3:I3"/>
    <mergeCell ref="A4:A5"/>
    <mergeCell ref="B4:B5"/>
    <mergeCell ref="C4:C5"/>
    <mergeCell ref="D4:E4"/>
    <mergeCell ref="F4:F5"/>
    <mergeCell ref="G4:G5"/>
    <mergeCell ref="H4:I4"/>
    <mergeCell ref="A6:A13"/>
    <mergeCell ref="A14:A1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8.37"/>
    <col collapsed="false" customWidth="true" hidden="false" outlineLevel="0" max="2" min="2" style="51" width="9.5"/>
    <col collapsed="false" customWidth="true" hidden="false" outlineLevel="0" max="3" min="3" style="52" width="8.74"/>
    <col collapsed="false" customWidth="true" hidden="false" outlineLevel="0" max="4" min="4" style="8" width="8.24"/>
    <col collapsed="false" customWidth="true" hidden="false" outlineLevel="0" max="5" min="5" style="8" width="9.12"/>
    <col collapsed="false" customWidth="true" hidden="false" outlineLevel="0" max="6" min="6" style="8" width="11.24"/>
    <col collapsed="false" customWidth="true" hidden="false" outlineLevel="0" max="7" min="7" style="8" width="9.5"/>
    <col collapsed="false" customWidth="true" hidden="false" outlineLevel="0" max="8" min="8" style="8" width="8.87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33.95" hidden="false" customHeight="true" outlineLevel="0" collapsed="false">
      <c r="A1" s="53" t="s">
        <v>27</v>
      </c>
      <c r="B1" s="54"/>
    </row>
    <row r="2" customFormat="false" ht="38.1" hidden="false" customHeight="true" outlineLevel="0" collapsed="false">
      <c r="A2" s="55" t="s">
        <v>28</v>
      </c>
      <c r="B2" s="55"/>
      <c r="C2" s="55"/>
      <c r="D2" s="55"/>
      <c r="E2" s="55"/>
      <c r="F2" s="55"/>
      <c r="G2" s="55"/>
      <c r="H2" s="55"/>
    </row>
    <row r="3" customFormat="false" ht="18.95" hidden="false" customHeight="true" outlineLevel="0" collapsed="false">
      <c r="A3" s="56"/>
      <c r="B3" s="57"/>
      <c r="C3" s="58"/>
      <c r="D3" s="58"/>
      <c r="E3" s="58"/>
      <c r="F3" s="59"/>
      <c r="G3" s="60" t="s">
        <v>2</v>
      </c>
      <c r="H3" s="61"/>
    </row>
    <row r="4" customFormat="false" ht="18.95" hidden="false" customHeight="true" outlineLevel="0" collapsed="false">
      <c r="A4" s="62" t="s">
        <v>29</v>
      </c>
      <c r="B4" s="63" t="s">
        <v>5</v>
      </c>
      <c r="C4" s="64" t="s">
        <v>6</v>
      </c>
      <c r="D4" s="64"/>
      <c r="E4" s="65" t="s">
        <v>30</v>
      </c>
      <c r="F4" s="65" t="s">
        <v>31</v>
      </c>
      <c r="G4" s="64" t="s">
        <v>9</v>
      </c>
      <c r="H4" s="64"/>
    </row>
    <row r="5" customFormat="false" ht="18.95" hidden="false" customHeight="true" outlineLevel="0" collapsed="false">
      <c r="A5" s="62"/>
      <c r="B5" s="63"/>
      <c r="C5" s="66" t="s">
        <v>10</v>
      </c>
      <c r="D5" s="67" t="s">
        <v>11</v>
      </c>
      <c r="E5" s="65"/>
      <c r="F5" s="65"/>
      <c r="G5" s="67" t="s">
        <v>12</v>
      </c>
      <c r="H5" s="67" t="s">
        <v>32</v>
      </c>
    </row>
    <row r="6" s="74" customFormat="true" ht="18.95" hidden="false" customHeight="true" outlineLevel="0" collapsed="false">
      <c r="A6" s="68" t="s">
        <v>33</v>
      </c>
      <c r="B6" s="69" t="n">
        <v>638415</v>
      </c>
      <c r="C6" s="70" t="n">
        <f aca="false">SUM(C7:C27)</f>
        <v>62976</v>
      </c>
      <c r="D6" s="70" t="n">
        <f aca="false">SUM(D7:D27)</f>
        <v>645605</v>
      </c>
      <c r="E6" s="71" t="n">
        <f aca="false">D6/B6*100</f>
        <v>101.126226670739</v>
      </c>
      <c r="F6" s="72" t="n">
        <f aca="false">SUM(F7:F27)</f>
        <v>628585</v>
      </c>
      <c r="G6" s="73" t="n">
        <f aca="false">D6-F6</f>
        <v>17020</v>
      </c>
      <c r="H6" s="71" t="n">
        <f aca="false">G6/F6*100</f>
        <v>2.70766881169611</v>
      </c>
      <c r="I6" s="70" t="n">
        <v>415498</v>
      </c>
    </row>
    <row r="7" customFormat="false" ht="18.95" hidden="false" customHeight="true" outlineLevel="0" collapsed="false">
      <c r="A7" s="75" t="s">
        <v>34</v>
      </c>
      <c r="B7" s="76" t="n">
        <v>53239</v>
      </c>
      <c r="C7" s="77" t="n">
        <v>5434</v>
      </c>
      <c r="D7" s="78" t="n">
        <v>67580</v>
      </c>
      <c r="E7" s="79" t="n">
        <f aca="false">D7/B7*100</f>
        <v>126.937019853867</v>
      </c>
      <c r="F7" s="80" t="n">
        <v>58004</v>
      </c>
      <c r="G7" s="81" t="n">
        <f aca="false">D7-F7</f>
        <v>9576</v>
      </c>
      <c r="H7" s="79" t="n">
        <f aca="false">G7/F7*100</f>
        <v>16.5092062616371</v>
      </c>
      <c r="I7" s="82" t="n">
        <v>46786</v>
      </c>
    </row>
    <row r="8" customFormat="false" ht="18.95" hidden="false" customHeight="true" outlineLevel="0" collapsed="false">
      <c r="A8" s="75" t="s">
        <v>35</v>
      </c>
      <c r="B8" s="76" t="n">
        <v>3414</v>
      </c>
      <c r="C8" s="77" t="n">
        <v>45</v>
      </c>
      <c r="D8" s="77" t="n">
        <v>1353</v>
      </c>
      <c r="E8" s="79" t="n">
        <f aca="false">D8/B8*100</f>
        <v>39.6309314586995</v>
      </c>
      <c r="F8" s="80" t="n">
        <v>2865</v>
      </c>
      <c r="G8" s="81" t="n">
        <f aca="false">D8-F8</f>
        <v>-1512</v>
      </c>
      <c r="H8" s="79" t="n">
        <f aca="false">G8/F8*100</f>
        <v>-52.7748691099476</v>
      </c>
      <c r="I8" s="82" t="n">
        <v>952</v>
      </c>
    </row>
    <row r="9" customFormat="false" ht="18.95" hidden="false" customHeight="true" outlineLevel="0" collapsed="false">
      <c r="A9" s="75" t="s">
        <v>36</v>
      </c>
      <c r="B9" s="76" t="n">
        <v>24706</v>
      </c>
      <c r="C9" s="77" t="n">
        <v>2227</v>
      </c>
      <c r="D9" s="77" t="n">
        <v>20749</v>
      </c>
      <c r="E9" s="79" t="n">
        <f aca="false">D9/B9*100</f>
        <v>83.9836476969157</v>
      </c>
      <c r="F9" s="80" t="n">
        <v>22816</v>
      </c>
      <c r="G9" s="81" t="n">
        <f aca="false">D9-F9</f>
        <v>-2067</v>
      </c>
      <c r="H9" s="79" t="n">
        <f aca="false">G9/F9*100</f>
        <v>-9.05943197755961</v>
      </c>
      <c r="I9" s="82" t="n">
        <v>14651</v>
      </c>
    </row>
    <row r="10" customFormat="false" ht="18.95" hidden="false" customHeight="true" outlineLevel="0" collapsed="false">
      <c r="A10" s="75" t="s">
        <v>37</v>
      </c>
      <c r="B10" s="76" t="n">
        <v>118294</v>
      </c>
      <c r="C10" s="77" t="n">
        <v>7845</v>
      </c>
      <c r="D10" s="77" t="n">
        <v>111646</v>
      </c>
      <c r="E10" s="79" t="n">
        <f aca="false">D10/B10*100</f>
        <v>94.3801038091535</v>
      </c>
      <c r="F10" s="80" t="n">
        <v>104014</v>
      </c>
      <c r="G10" s="81" t="n">
        <f aca="false">D10-F10</f>
        <v>7632</v>
      </c>
      <c r="H10" s="79" t="n">
        <f aca="false">G10/F10*100</f>
        <v>7.33747380160363</v>
      </c>
      <c r="I10" s="82" t="n">
        <v>70457</v>
      </c>
    </row>
    <row r="11" customFormat="false" ht="18.95" hidden="false" customHeight="true" outlineLevel="0" collapsed="false">
      <c r="A11" s="75" t="s">
        <v>38</v>
      </c>
      <c r="B11" s="76" t="n">
        <v>4355</v>
      </c>
      <c r="C11" s="77" t="n">
        <v>1394</v>
      </c>
      <c r="D11" s="77" t="n">
        <v>10828</v>
      </c>
      <c r="E11" s="79" t="n">
        <f aca="false">D11/B11*100</f>
        <v>248.633754305396</v>
      </c>
      <c r="F11" s="80" t="n">
        <v>4547</v>
      </c>
      <c r="G11" s="81" t="n">
        <f aca="false">D11-F11</f>
        <v>6281</v>
      </c>
      <c r="H11" s="79" t="n">
        <f aca="false">G11/F11*100</f>
        <v>138.13503408841</v>
      </c>
      <c r="I11" s="82" t="n">
        <v>6965</v>
      </c>
    </row>
    <row r="12" customFormat="false" ht="18.95" hidden="false" customHeight="true" outlineLevel="0" collapsed="false">
      <c r="A12" s="75" t="s">
        <v>39</v>
      </c>
      <c r="B12" s="76" t="n">
        <v>3779</v>
      </c>
      <c r="C12" s="77" t="n">
        <v>594</v>
      </c>
      <c r="D12" s="77" t="n">
        <v>4269</v>
      </c>
      <c r="E12" s="79" t="n">
        <f aca="false">D12/B12*100</f>
        <v>112.966393225721</v>
      </c>
      <c r="F12" s="80" t="n">
        <v>4726</v>
      </c>
      <c r="G12" s="81" t="n">
        <f aca="false">D12-F12</f>
        <v>-457</v>
      </c>
      <c r="H12" s="79" t="n">
        <f aca="false">G12/F12*100</f>
        <v>-9.66991112991959</v>
      </c>
      <c r="I12" s="82" t="n">
        <v>2702</v>
      </c>
    </row>
    <row r="13" customFormat="false" ht="18.95" hidden="false" customHeight="true" outlineLevel="0" collapsed="false">
      <c r="A13" s="75" t="s">
        <v>40</v>
      </c>
      <c r="B13" s="76" t="n">
        <v>128884</v>
      </c>
      <c r="C13" s="77" t="n">
        <v>7408</v>
      </c>
      <c r="D13" s="77" t="n">
        <v>89923</v>
      </c>
      <c r="E13" s="79" t="n">
        <f aca="false">D13/B13*100</f>
        <v>69.7704912944974</v>
      </c>
      <c r="F13" s="80" t="n">
        <v>102192</v>
      </c>
      <c r="G13" s="81" t="n">
        <f aca="false">D13-F13</f>
        <v>-12269</v>
      </c>
      <c r="H13" s="79" t="n">
        <f aca="false">G13/F13*100</f>
        <v>-12.0058321590731</v>
      </c>
      <c r="I13" s="82" t="n">
        <v>60258</v>
      </c>
    </row>
    <row r="14" customFormat="false" ht="18.95" hidden="false" customHeight="true" outlineLevel="0" collapsed="false">
      <c r="A14" s="75" t="s">
        <v>41</v>
      </c>
      <c r="B14" s="76" t="n">
        <v>86832</v>
      </c>
      <c r="C14" s="77" t="n">
        <v>8452</v>
      </c>
      <c r="D14" s="77" t="n">
        <v>93579</v>
      </c>
      <c r="E14" s="79" t="n">
        <f aca="false">D14/B14*100</f>
        <v>107.770176893311</v>
      </c>
      <c r="F14" s="80" t="n">
        <v>101012</v>
      </c>
      <c r="G14" s="81" t="n">
        <f aca="false">D14-F14</f>
        <v>-7433</v>
      </c>
      <c r="H14" s="79" t="n">
        <f aca="false">G14/F14*100</f>
        <v>-7.3585316596048</v>
      </c>
      <c r="I14" s="82" t="n">
        <v>56815</v>
      </c>
    </row>
    <row r="15" customFormat="false" ht="18.95" hidden="false" customHeight="true" outlineLevel="0" collapsed="false">
      <c r="A15" s="75" t="s">
        <v>42</v>
      </c>
      <c r="B15" s="76" t="n">
        <v>14173</v>
      </c>
      <c r="C15" s="77" t="n">
        <v>5649</v>
      </c>
      <c r="D15" s="77" t="n">
        <v>34830</v>
      </c>
      <c r="E15" s="79" t="n">
        <f aca="false">D15/B15*100</f>
        <v>245.748959288789</v>
      </c>
      <c r="F15" s="80" t="n">
        <v>20824</v>
      </c>
      <c r="G15" s="81" t="n">
        <f aca="false">D15-F15</f>
        <v>14006</v>
      </c>
      <c r="H15" s="79" t="n">
        <f aca="false">G15/F15*100</f>
        <v>67.2589320015367</v>
      </c>
      <c r="I15" s="82" t="n">
        <v>20680</v>
      </c>
    </row>
    <row r="16" customFormat="false" ht="18.95" hidden="false" customHeight="true" outlineLevel="0" collapsed="false">
      <c r="A16" s="75" t="s">
        <v>43</v>
      </c>
      <c r="B16" s="76" t="n">
        <v>36073</v>
      </c>
      <c r="C16" s="77" t="n">
        <v>971</v>
      </c>
      <c r="D16" s="77" t="n">
        <v>17428</v>
      </c>
      <c r="E16" s="79" t="n">
        <f aca="false">D16/B16*100</f>
        <v>48.3131427937793</v>
      </c>
      <c r="F16" s="80" t="n">
        <v>19577</v>
      </c>
      <c r="G16" s="81" t="n">
        <f aca="false">D16-F16</f>
        <v>-2149</v>
      </c>
      <c r="H16" s="79" t="n">
        <f aca="false">G16/F16*100</f>
        <v>-10.9771670838229</v>
      </c>
      <c r="I16" s="82" t="n">
        <v>12874</v>
      </c>
    </row>
    <row r="17" s="85" customFormat="true" ht="18.95" hidden="false" customHeight="true" outlineLevel="0" collapsed="false">
      <c r="A17" s="83" t="s">
        <v>44</v>
      </c>
      <c r="B17" s="84" t="n">
        <v>61347</v>
      </c>
      <c r="C17" s="77" t="n">
        <v>6674</v>
      </c>
      <c r="D17" s="77" t="n">
        <v>68302</v>
      </c>
      <c r="E17" s="79" t="n">
        <f aca="false">D17/B17*100</f>
        <v>111.337147700784</v>
      </c>
      <c r="F17" s="80" t="n">
        <v>74176</v>
      </c>
      <c r="G17" s="81" t="n">
        <f aca="false">D17-F17</f>
        <v>-5874</v>
      </c>
      <c r="H17" s="79" t="n">
        <f aca="false">G17/F17*100</f>
        <v>-7.91900345125108</v>
      </c>
      <c r="I17" s="82" t="n">
        <v>43369</v>
      </c>
    </row>
    <row r="18" customFormat="false" ht="18.95" hidden="false" customHeight="true" outlineLevel="0" collapsed="false">
      <c r="A18" s="86" t="s">
        <v>45</v>
      </c>
      <c r="B18" s="76" t="n">
        <v>14357</v>
      </c>
      <c r="C18" s="77" t="n">
        <v>5610</v>
      </c>
      <c r="D18" s="77" t="n">
        <v>26328</v>
      </c>
      <c r="E18" s="79" t="n">
        <f aca="false">D18/B18*100</f>
        <v>183.380929163474</v>
      </c>
      <c r="F18" s="80" t="n">
        <v>24812</v>
      </c>
      <c r="G18" s="81" t="n">
        <f aca="false">D18-F18</f>
        <v>1516</v>
      </c>
      <c r="H18" s="79" t="n">
        <f aca="false">G18/F18*100</f>
        <v>6.10994679993552</v>
      </c>
      <c r="I18" s="82" t="n">
        <v>16505</v>
      </c>
    </row>
    <row r="19" customFormat="false" ht="18.95" hidden="false" customHeight="true" outlineLevel="0" collapsed="false">
      <c r="A19" s="86" t="s">
        <v>46</v>
      </c>
      <c r="B19" s="76" t="n">
        <v>25169</v>
      </c>
      <c r="C19" s="77" t="n">
        <v>1752</v>
      </c>
      <c r="D19" s="77" t="n">
        <v>30850</v>
      </c>
      <c r="E19" s="79" t="n">
        <f aca="false">D19/B19*100</f>
        <v>122.571417219596</v>
      </c>
      <c r="F19" s="80" t="n">
        <v>22285</v>
      </c>
      <c r="G19" s="81" t="n">
        <f aca="false">D19-F19</f>
        <v>8565</v>
      </c>
      <c r="H19" s="79" t="n">
        <f aca="false">G19/F19*100</f>
        <v>38.433924164236</v>
      </c>
      <c r="I19" s="82" t="n">
        <v>23736</v>
      </c>
    </row>
    <row r="20" customFormat="false" ht="18.95" hidden="false" customHeight="true" outlineLevel="0" collapsed="false">
      <c r="A20" s="86" t="s">
        <v>47</v>
      </c>
      <c r="B20" s="76" t="n">
        <v>4719</v>
      </c>
      <c r="C20" s="77" t="n">
        <v>283</v>
      </c>
      <c r="D20" s="77" t="n">
        <v>8323</v>
      </c>
      <c r="E20" s="79" t="n">
        <f aca="false">D20/B20*100</f>
        <v>176.372112735749</v>
      </c>
      <c r="F20" s="80" t="n">
        <v>6522</v>
      </c>
      <c r="G20" s="81" t="n">
        <f aca="false">D20-F20</f>
        <v>1801</v>
      </c>
      <c r="H20" s="79" t="n">
        <f aca="false">G20/F20*100</f>
        <v>27.6142287641828</v>
      </c>
      <c r="I20" s="82" t="n">
        <v>5080</v>
      </c>
    </row>
    <row r="21" customFormat="false" ht="18.95" hidden="false" customHeight="true" outlineLevel="0" collapsed="false">
      <c r="A21" s="86" t="s">
        <v>48</v>
      </c>
      <c r="B21" s="76"/>
      <c r="C21" s="77"/>
      <c r="D21" s="77" t="n">
        <v>298</v>
      </c>
      <c r="E21" s="79"/>
      <c r="G21" s="81" t="n">
        <f aca="false">D21-F21</f>
        <v>298</v>
      </c>
      <c r="H21" s="79"/>
      <c r="I21" s="82" t="n">
        <v>187</v>
      </c>
    </row>
    <row r="22" customFormat="false" ht="18.95" hidden="false" customHeight="true" outlineLevel="0" collapsed="false">
      <c r="A22" s="86" t="s">
        <v>49</v>
      </c>
      <c r="B22" s="76" t="n">
        <v>7771</v>
      </c>
      <c r="C22" s="77" t="n">
        <v>813</v>
      </c>
      <c r="D22" s="77" t="n">
        <v>7756</v>
      </c>
      <c r="E22" s="79" t="n">
        <f aca="false">D22/B22*100</f>
        <v>99.8069746493373</v>
      </c>
      <c r="F22" s="80" t="n">
        <v>6375</v>
      </c>
      <c r="G22" s="81" t="n">
        <f aca="false">D22-F22</f>
        <v>1381</v>
      </c>
      <c r="H22" s="79" t="n">
        <f aca="false">G22/F22*100</f>
        <v>21.6627450980392</v>
      </c>
      <c r="I22" s="82" t="n">
        <v>5685</v>
      </c>
    </row>
    <row r="23" customFormat="false" ht="18.95" hidden="false" customHeight="true" outlineLevel="0" collapsed="false">
      <c r="A23" s="86" t="s">
        <v>50</v>
      </c>
      <c r="B23" s="76" t="n">
        <v>20765</v>
      </c>
      <c r="C23" s="77" t="n">
        <v>7313</v>
      </c>
      <c r="D23" s="77" t="n">
        <v>25334</v>
      </c>
      <c r="E23" s="79" t="n">
        <f aca="false">D23/B23*100</f>
        <v>122.003371057067</v>
      </c>
      <c r="F23" s="80" t="n">
        <v>15587</v>
      </c>
      <c r="G23" s="81" t="n">
        <f aca="false">D23-F23</f>
        <v>9747</v>
      </c>
      <c r="H23" s="79" t="n">
        <f aca="false">G23/F23*100</f>
        <v>62.5328799640726</v>
      </c>
      <c r="I23" s="82" t="n">
        <v>9928</v>
      </c>
    </row>
    <row r="24" customFormat="false" ht="18.95" hidden="false" customHeight="true" outlineLevel="0" collapsed="false">
      <c r="A24" s="86" t="s">
        <v>51</v>
      </c>
      <c r="B24" s="76" t="n">
        <v>1350</v>
      </c>
      <c r="C24" s="77" t="n">
        <v>52</v>
      </c>
      <c r="D24" s="77" t="n">
        <v>2902</v>
      </c>
      <c r="E24" s="79" t="n">
        <f aca="false">D24/B24*100</f>
        <v>214.962962962963</v>
      </c>
      <c r="F24" s="80" t="n">
        <v>2557</v>
      </c>
      <c r="G24" s="81" t="n">
        <f aca="false">D24-F24</f>
        <v>345</v>
      </c>
      <c r="H24" s="79" t="n">
        <f aca="false">G24/F24*100</f>
        <v>13.4923738756355</v>
      </c>
      <c r="I24" s="82" t="n">
        <v>1207</v>
      </c>
    </row>
    <row r="25" customFormat="false" ht="18.95" hidden="false" customHeight="true" outlineLevel="0" collapsed="false">
      <c r="A25" s="86" t="s">
        <v>52</v>
      </c>
      <c r="B25" s="76" t="n">
        <v>2188</v>
      </c>
      <c r="C25" s="77" t="n">
        <v>400</v>
      </c>
      <c r="D25" s="77" t="n">
        <v>4578</v>
      </c>
      <c r="E25" s="79" t="n">
        <f aca="false">D25/B25*100</f>
        <v>209.232175502742</v>
      </c>
      <c r="F25" s="80" t="n">
        <v>2822</v>
      </c>
      <c r="G25" s="81" t="n">
        <f aca="false">D25-F25</f>
        <v>1756</v>
      </c>
      <c r="H25" s="79" t="n">
        <f aca="false">G25/F25*100</f>
        <v>62.2253720765415</v>
      </c>
      <c r="I25" s="82" t="n">
        <v>3280</v>
      </c>
    </row>
    <row r="26" customFormat="false" ht="18.95" hidden="false" customHeight="true" outlineLevel="0" collapsed="false">
      <c r="A26" s="86" t="s">
        <v>53</v>
      </c>
      <c r="B26" s="76" t="n">
        <v>9000</v>
      </c>
      <c r="C26" s="77" t="n">
        <v>60</v>
      </c>
      <c r="D26" s="77" t="n">
        <v>6199</v>
      </c>
      <c r="E26" s="79" t="n">
        <f aca="false">D26/B26*100</f>
        <v>68.8777777777778</v>
      </c>
      <c r="F26" s="80" t="n">
        <v>20531</v>
      </c>
      <c r="G26" s="81" t="n">
        <f aca="false">D26-F26</f>
        <v>-14332</v>
      </c>
      <c r="H26" s="79" t="n">
        <f aca="false">G26/F26*100</f>
        <v>-69.8066338707321</v>
      </c>
      <c r="I26" s="82" t="n">
        <v>4631</v>
      </c>
    </row>
    <row r="27" customFormat="false" ht="18.95" hidden="false" customHeight="true" outlineLevel="0" collapsed="false">
      <c r="A27" s="86" t="s">
        <v>54</v>
      </c>
      <c r="B27" s="76" t="n">
        <v>18000</v>
      </c>
      <c r="C27" s="77"/>
      <c r="D27" s="77" t="n">
        <v>12550</v>
      </c>
      <c r="E27" s="79" t="n">
        <f aca="false">D27/B27*100</f>
        <v>69.7222222222222</v>
      </c>
      <c r="F27" s="80" t="n">
        <v>12341</v>
      </c>
      <c r="G27" s="81" t="n">
        <f aca="false">D27-F27</f>
        <v>209</v>
      </c>
      <c r="H27" s="79" t="n">
        <f aca="false">G27/F27*100</f>
        <v>1.69354185236205</v>
      </c>
      <c r="I27" s="77" t="n">
        <v>8750</v>
      </c>
    </row>
    <row r="28" s="74" customFormat="true" ht="18.95" hidden="false" customHeight="true" outlineLevel="0" collapsed="false">
      <c r="A28" s="87" t="s">
        <v>55</v>
      </c>
      <c r="B28" s="69" t="n">
        <v>116300</v>
      </c>
      <c r="C28" s="88" t="n">
        <f aca="false">SUM(C29:C35)</f>
        <v>17718</v>
      </c>
      <c r="D28" s="89" t="n">
        <f aca="false">SUM(D29:D35)</f>
        <v>109537</v>
      </c>
      <c r="E28" s="90" t="n">
        <f aca="false">D28/B28*100</f>
        <v>94.1848667239897</v>
      </c>
      <c r="F28" s="91" t="n">
        <f aca="false">SUM(F29:F35)</f>
        <v>138656</v>
      </c>
      <c r="G28" s="92" t="n">
        <f aca="false">D28-F28</f>
        <v>-29119</v>
      </c>
      <c r="H28" s="90" t="n">
        <f aca="false">G28/F28*100</f>
        <v>-21.0008942995615</v>
      </c>
      <c r="I28" s="69" t="n">
        <v>71606</v>
      </c>
      <c r="K28" s="93"/>
    </row>
    <row r="29" customFormat="false" ht="18.95" hidden="false" customHeight="true" outlineLevel="0" collapsed="false">
      <c r="A29" s="86" t="s">
        <v>56</v>
      </c>
      <c r="B29" s="76"/>
      <c r="C29" s="94" t="n">
        <v>17</v>
      </c>
      <c r="D29" s="95" t="n">
        <v>31</v>
      </c>
      <c r="E29" s="96"/>
      <c r="F29" s="97" t="n">
        <v>87</v>
      </c>
      <c r="G29" s="98" t="n">
        <f aca="false">D29-F29</f>
        <v>-56</v>
      </c>
      <c r="H29" s="96" t="n">
        <f aca="false">G29/F29*100</f>
        <v>-64.367816091954</v>
      </c>
      <c r="I29" s="76" t="n">
        <v>11</v>
      </c>
      <c r="K29" s="99"/>
    </row>
    <row r="30" customFormat="false" ht="18.95" hidden="false" customHeight="true" outlineLevel="0" collapsed="false">
      <c r="A30" s="86" t="s">
        <v>40</v>
      </c>
      <c r="B30" s="76"/>
      <c r="C30" s="94" t="n">
        <v>367</v>
      </c>
      <c r="D30" s="100" t="n">
        <v>5555</v>
      </c>
      <c r="E30" s="96"/>
      <c r="F30" s="97" t="n">
        <v>6444</v>
      </c>
      <c r="G30" s="98" t="n">
        <f aca="false">D30-F30</f>
        <v>-889</v>
      </c>
      <c r="H30" s="96" t="n">
        <f aca="false">G30/F30*100</f>
        <v>-13.7957790192427</v>
      </c>
      <c r="I30" s="82" t="n">
        <v>4542</v>
      </c>
      <c r="K30" s="99"/>
    </row>
    <row r="31" customFormat="false" ht="18.95" hidden="false" customHeight="true" outlineLevel="0" collapsed="false">
      <c r="A31" s="86" t="s">
        <v>43</v>
      </c>
      <c r="B31" s="76" t="n">
        <v>116300</v>
      </c>
      <c r="C31" s="94" t="n">
        <v>16989</v>
      </c>
      <c r="D31" s="100" t="n">
        <v>95226</v>
      </c>
      <c r="E31" s="96" t="n">
        <f aca="false">D31/B31*100</f>
        <v>81.8796216680997</v>
      </c>
      <c r="F31" s="97" t="n">
        <v>86048</v>
      </c>
      <c r="G31" s="98" t="n">
        <f aca="false">D31-F31</f>
        <v>9178</v>
      </c>
      <c r="H31" s="96" t="n">
        <f aca="false">G31/F31*100</f>
        <v>10.6661398289327</v>
      </c>
      <c r="I31" s="82" t="n">
        <v>59733</v>
      </c>
      <c r="K31" s="99"/>
    </row>
    <row r="32" customFormat="false" ht="18.95" hidden="false" customHeight="true" outlineLevel="0" collapsed="false">
      <c r="A32" s="86" t="s">
        <v>45</v>
      </c>
      <c r="B32" s="76"/>
      <c r="C32" s="94"/>
      <c r="D32" s="95"/>
      <c r="E32" s="96"/>
      <c r="F32" s="101"/>
      <c r="G32" s="98" t="n">
        <f aca="false">D32-F32</f>
        <v>0</v>
      </c>
      <c r="H32" s="96"/>
      <c r="I32" s="76"/>
      <c r="K32" s="99"/>
    </row>
    <row r="33" customFormat="false" ht="18.95" hidden="false" customHeight="true" outlineLevel="0" collapsed="false">
      <c r="A33" s="86" t="s">
        <v>44</v>
      </c>
      <c r="B33" s="76"/>
      <c r="C33" s="94" t="n">
        <v>5</v>
      </c>
      <c r="D33" s="100" t="n">
        <v>206</v>
      </c>
      <c r="E33" s="96"/>
      <c r="F33" s="97" t="n">
        <v>362</v>
      </c>
      <c r="G33" s="98" t="n">
        <f aca="false">D33-F33</f>
        <v>-156</v>
      </c>
      <c r="H33" s="96" t="n">
        <f aca="false">G33/F33*100</f>
        <v>-43.0939226519337</v>
      </c>
      <c r="I33" s="82" t="n">
        <v>185</v>
      </c>
      <c r="K33" s="99"/>
    </row>
    <row r="34" customFormat="false" ht="18.95" hidden="false" customHeight="true" outlineLevel="0" collapsed="false">
      <c r="A34" s="86" t="s">
        <v>53</v>
      </c>
      <c r="B34" s="76"/>
      <c r="C34" s="77" t="n">
        <v>340</v>
      </c>
      <c r="D34" s="82" t="n">
        <v>8448</v>
      </c>
      <c r="E34" s="79"/>
      <c r="F34" s="102" t="n">
        <v>40037</v>
      </c>
      <c r="G34" s="81" t="n">
        <f aca="false">D34-F34</f>
        <v>-31589</v>
      </c>
      <c r="H34" s="79" t="n">
        <f aca="false">G34/F34*100</f>
        <v>-78.8995179459</v>
      </c>
      <c r="I34" s="82" t="n">
        <v>7064</v>
      </c>
      <c r="K34" s="99"/>
    </row>
    <row r="35" customFormat="false" ht="18.95" hidden="false" customHeight="true" outlineLevel="0" collapsed="false">
      <c r="A35" s="86" t="s">
        <v>57</v>
      </c>
      <c r="B35" s="76"/>
      <c r="C35" s="77" t="n">
        <f aca="false">D35-I35</f>
        <v>0</v>
      </c>
      <c r="D35" s="82" t="n">
        <v>71</v>
      </c>
      <c r="E35" s="103"/>
      <c r="F35" s="104" t="n">
        <v>5678</v>
      </c>
      <c r="G35" s="105" t="n">
        <f aca="false">D35-F35</f>
        <v>-5607</v>
      </c>
      <c r="H35" s="79" t="n">
        <f aca="false">G35/F35*100</f>
        <v>-98.7495597041212</v>
      </c>
      <c r="I35" s="82" t="n">
        <v>71</v>
      </c>
      <c r="K35" s="99"/>
    </row>
  </sheetData>
  <mergeCells count="8">
    <mergeCell ref="A2:H2"/>
    <mergeCell ref="C3:E3"/>
    <mergeCell ref="A4:A5"/>
    <mergeCell ref="B4:B5"/>
    <mergeCell ref="C4:D4"/>
    <mergeCell ref="E4:E5"/>
    <mergeCell ref="F4:F5"/>
    <mergeCell ref="G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.62"/>
    <col collapsed="false" customWidth="true" hidden="true" outlineLevel="0" max="2" min="2" style="107" width="5.74"/>
    <col collapsed="false" customWidth="true" hidden="true" outlineLevel="0" max="3" min="3" style="107" width="10.87"/>
    <col collapsed="false" customWidth="true" hidden="false" outlineLevel="0" max="4" min="4" style="108" width="18.62"/>
    <col collapsed="false" customWidth="true" hidden="false" outlineLevel="0" max="5" min="5" style="109" width="12.36"/>
    <col collapsed="false" customWidth="true" hidden="false" outlineLevel="0" max="6" min="6" style="109" width="42.62"/>
    <col collapsed="false" customWidth="true" hidden="false" outlineLevel="0" max="7" min="7" style="107" width="16.37"/>
    <col collapsed="false" customWidth="false" hidden="false" outlineLevel="0" max="257" min="8" style="107" width="8.99"/>
  </cols>
  <sheetData>
    <row r="1" customFormat="false" ht="28.5" hidden="false" customHeight="true" outlineLevel="0" collapsed="false">
      <c r="A1" s="110" t="s">
        <v>58</v>
      </c>
      <c r="B1" s="110"/>
      <c r="C1" s="110"/>
      <c r="D1" s="110"/>
    </row>
    <row r="2" customFormat="false" ht="39.95" hidden="false" customHeight="true" outlineLevel="0" collapsed="false">
      <c r="A2" s="111" t="s">
        <v>59</v>
      </c>
      <c r="B2" s="111"/>
      <c r="C2" s="111"/>
      <c r="D2" s="111"/>
      <c r="E2" s="111"/>
      <c r="F2" s="111"/>
    </row>
    <row r="3" customFormat="false" ht="37.5" hidden="false" customHeight="true" outlineLevel="0" collapsed="false">
      <c r="A3" s="112" t="s">
        <v>60</v>
      </c>
      <c r="B3" s="113" t="s">
        <v>61</v>
      </c>
      <c r="C3" s="113"/>
      <c r="D3" s="113" t="s">
        <v>62</v>
      </c>
      <c r="E3" s="114" t="s">
        <v>63</v>
      </c>
      <c r="F3" s="115" t="s">
        <v>64</v>
      </c>
    </row>
    <row r="4" customFormat="false" ht="36" hidden="false" customHeight="true" outlineLevel="0" collapsed="false">
      <c r="A4" s="116" t="n">
        <v>1</v>
      </c>
      <c r="B4" s="117" t="n">
        <v>213</v>
      </c>
      <c r="C4" s="117"/>
      <c r="D4" s="118" t="s">
        <v>65</v>
      </c>
      <c r="E4" s="119" t="n">
        <v>3453</v>
      </c>
      <c r="F4" s="120" t="s">
        <v>65</v>
      </c>
    </row>
    <row r="5" customFormat="false" ht="62.25" hidden="false" customHeight="true" outlineLevel="0" collapsed="false">
      <c r="A5" s="118" t="n">
        <v>2</v>
      </c>
      <c r="B5" s="117" t="n">
        <v>221</v>
      </c>
      <c r="C5" s="117"/>
      <c r="D5" s="118" t="s">
        <v>66</v>
      </c>
      <c r="E5" s="121" t="n">
        <v>1000</v>
      </c>
      <c r="F5" s="120" t="s">
        <v>67</v>
      </c>
    </row>
    <row r="6" customFormat="false" ht="36" hidden="false" customHeight="true" outlineLevel="0" collapsed="false">
      <c r="A6" s="118" t="n">
        <v>3</v>
      </c>
      <c r="B6" s="117" t="n">
        <v>214</v>
      </c>
      <c r="C6" s="117"/>
      <c r="D6" s="118" t="s">
        <v>68</v>
      </c>
      <c r="E6" s="121" t="n">
        <v>170</v>
      </c>
      <c r="F6" s="120" t="s">
        <v>68</v>
      </c>
    </row>
    <row r="7" customFormat="false" ht="51" hidden="false" customHeight="true" outlineLevel="0" collapsed="false">
      <c r="A7" s="118" t="n">
        <v>4</v>
      </c>
      <c r="B7" s="117" t="n">
        <v>208</v>
      </c>
      <c r="C7" s="117"/>
      <c r="D7" s="118" t="s">
        <v>69</v>
      </c>
      <c r="E7" s="121" t="n">
        <v>600</v>
      </c>
      <c r="F7" s="120" t="s">
        <v>70</v>
      </c>
    </row>
    <row r="8" customFormat="false" ht="35.25" hidden="false" customHeight="true" outlineLevel="0" collapsed="false">
      <c r="A8" s="118" t="n">
        <v>5</v>
      </c>
      <c r="B8" s="117" t="n">
        <v>205</v>
      </c>
      <c r="C8" s="117"/>
      <c r="D8" s="118" t="s">
        <v>71</v>
      </c>
      <c r="E8" s="121" t="n">
        <v>1200</v>
      </c>
      <c r="F8" s="120" t="s">
        <v>72</v>
      </c>
    </row>
    <row r="9" customFormat="false" ht="108" hidden="false" customHeight="true" outlineLevel="0" collapsed="false">
      <c r="A9" s="118" t="n">
        <v>6</v>
      </c>
      <c r="B9" s="117" t="n">
        <v>214</v>
      </c>
      <c r="C9" s="117"/>
      <c r="D9" s="116" t="s">
        <v>73</v>
      </c>
      <c r="E9" s="121" t="n">
        <v>200</v>
      </c>
      <c r="F9" s="122" t="s">
        <v>74</v>
      </c>
    </row>
    <row r="10" customFormat="false" ht="58.5" hidden="false" customHeight="true" outlineLevel="0" collapsed="false">
      <c r="A10" s="118" t="n">
        <v>7</v>
      </c>
      <c r="B10" s="117" t="n">
        <v>214</v>
      </c>
      <c r="C10" s="117"/>
      <c r="D10" s="116" t="s">
        <v>75</v>
      </c>
      <c r="E10" s="121" t="n">
        <v>500</v>
      </c>
      <c r="F10" s="122" t="s">
        <v>76</v>
      </c>
    </row>
    <row r="11" customFormat="false" ht="51.75" hidden="false" customHeight="true" outlineLevel="0" collapsed="false">
      <c r="A11" s="118" t="n">
        <v>8</v>
      </c>
      <c r="B11" s="117" t="n">
        <v>211</v>
      </c>
      <c r="C11" s="117"/>
      <c r="D11" s="118" t="s">
        <v>77</v>
      </c>
      <c r="E11" s="121" t="n">
        <v>577</v>
      </c>
      <c r="F11" s="120" t="s">
        <v>78</v>
      </c>
    </row>
    <row r="12" customFormat="false" ht="66" hidden="false" customHeight="true" outlineLevel="0" collapsed="false">
      <c r="A12" s="118" t="n">
        <v>9</v>
      </c>
      <c r="B12" s="117" t="n">
        <v>214</v>
      </c>
      <c r="C12" s="117"/>
      <c r="D12" s="118" t="s">
        <v>79</v>
      </c>
      <c r="E12" s="121" t="n">
        <v>1000</v>
      </c>
      <c r="F12" s="123" t="s">
        <v>80</v>
      </c>
    </row>
    <row r="13" customFormat="false" ht="38.25" hidden="false" customHeight="true" outlineLevel="0" collapsed="false">
      <c r="A13" s="118" t="n">
        <v>10</v>
      </c>
      <c r="B13" s="117" t="n">
        <v>214</v>
      </c>
      <c r="C13" s="117"/>
      <c r="D13" s="118" t="s">
        <v>81</v>
      </c>
      <c r="E13" s="121" t="n">
        <v>1000</v>
      </c>
      <c r="F13" s="124" t="s">
        <v>82</v>
      </c>
    </row>
    <row r="14" customFormat="false" ht="32.25" hidden="false" customHeight="true" outlineLevel="0" collapsed="false">
      <c r="A14" s="125"/>
      <c r="B14" s="126"/>
      <c r="C14" s="126"/>
      <c r="D14" s="127" t="s">
        <v>83</v>
      </c>
      <c r="E14" s="128" t="n">
        <f aca="false">SUM(E4:E13)</f>
        <v>9700</v>
      </c>
      <c r="F14" s="129"/>
    </row>
    <row r="15" customFormat="false" ht="38.1" hidden="false" customHeight="true" outlineLevel="0" collapsed="false">
      <c r="A15" s="130"/>
      <c r="B15" s="131"/>
      <c r="C15" s="131"/>
      <c r="D15" s="132"/>
      <c r="E15" s="133"/>
      <c r="F15" s="134"/>
    </row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  <row r="28" customFormat="false" ht="38.1" hidden="false" customHeight="true" outlineLevel="0" collapsed="false"/>
    <row r="29" customFormat="false" ht="38.1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</sheetData>
  <autoFilter ref="A3:F14"/>
  <mergeCells count="3">
    <mergeCell ref="A1:D1"/>
    <mergeCell ref="A2:F2"/>
    <mergeCell ref="B3:C3"/>
  </mergeCells>
  <printOptions headings="false" gridLines="false" gridLinesSet="true" horizontalCentered="true" verticalCentered="false"/>
  <pageMargins left="0.747916666666667" right="0.35416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2.62"/>
    <col collapsed="false" customWidth="true" hidden="false" outlineLevel="0" max="5" min="2" style="107" width="12.62"/>
    <col collapsed="false" customWidth="false" hidden="false" outlineLevel="0" max="257" min="6" style="107" width="8.99"/>
  </cols>
  <sheetData>
    <row r="1" customFormat="false" ht="33" hidden="false" customHeight="true" outlineLevel="0" collapsed="false">
      <c r="A1" s="135" t="s">
        <v>84</v>
      </c>
    </row>
    <row r="2" customFormat="false" ht="45.95" hidden="false" customHeight="true" outlineLevel="0" collapsed="false">
      <c r="A2" s="136" t="s">
        <v>85</v>
      </c>
      <c r="B2" s="136"/>
      <c r="C2" s="136"/>
      <c r="D2" s="136"/>
      <c r="E2" s="136"/>
    </row>
    <row r="3" customFormat="false" ht="33" hidden="false" customHeight="true" outlineLevel="0" collapsed="false">
      <c r="E3" s="137" t="s">
        <v>2</v>
      </c>
    </row>
    <row r="4" customFormat="false" ht="58.5" hidden="false" customHeight="true" outlineLevel="0" collapsed="false">
      <c r="A4" s="138" t="s">
        <v>86</v>
      </c>
      <c r="B4" s="138" t="s">
        <v>5</v>
      </c>
      <c r="C4" s="138" t="s">
        <v>87</v>
      </c>
      <c r="D4" s="138" t="s">
        <v>88</v>
      </c>
      <c r="E4" s="138" t="s">
        <v>89</v>
      </c>
    </row>
    <row r="5" customFormat="false" ht="33" hidden="false" customHeight="true" outlineLevel="0" collapsed="false">
      <c r="A5" s="139" t="s">
        <v>15</v>
      </c>
      <c r="B5" s="140" t="n">
        <v>192466</v>
      </c>
      <c r="C5" s="141" t="n">
        <v>192466</v>
      </c>
      <c r="D5" s="141" t="n">
        <v>192466</v>
      </c>
      <c r="E5" s="141"/>
    </row>
    <row r="6" customFormat="false" ht="33" hidden="false" customHeight="true" outlineLevel="0" collapsed="false">
      <c r="A6" s="139" t="s">
        <v>90</v>
      </c>
      <c r="B6" s="142" t="n">
        <f aca="false">B7+B8+B10</f>
        <v>385500</v>
      </c>
      <c r="C6" s="142" t="n">
        <f aca="false">C7+C8+C10</f>
        <v>442310</v>
      </c>
      <c r="D6" s="142" t="n">
        <f aca="false">D7+D8+D10</f>
        <v>442310</v>
      </c>
      <c r="E6" s="141"/>
    </row>
    <row r="7" customFormat="false" ht="33" hidden="false" customHeight="true" outlineLevel="0" collapsed="false">
      <c r="A7" s="139" t="s">
        <v>91</v>
      </c>
      <c r="B7" s="142" t="n">
        <v>16414</v>
      </c>
      <c r="C7" s="142" t="n">
        <v>16414</v>
      </c>
      <c r="D7" s="142" t="n">
        <v>16414</v>
      </c>
      <c r="E7" s="141"/>
    </row>
    <row r="8" customFormat="false" ht="33" hidden="false" customHeight="true" outlineLevel="0" collapsed="false">
      <c r="A8" s="139" t="s">
        <v>92</v>
      </c>
      <c r="B8" s="142" t="n">
        <v>324086</v>
      </c>
      <c r="C8" s="142" t="n">
        <v>380896</v>
      </c>
      <c r="D8" s="142" t="n">
        <v>380896</v>
      </c>
      <c r="E8" s="141"/>
    </row>
    <row r="9" customFormat="false" ht="33" hidden="false" customHeight="true" outlineLevel="0" collapsed="false">
      <c r="A9" s="143" t="s">
        <v>93</v>
      </c>
      <c r="B9" s="144" t="n">
        <v>93228</v>
      </c>
      <c r="C9" s="144" t="n">
        <v>96305</v>
      </c>
      <c r="D9" s="144" t="n">
        <v>96305</v>
      </c>
      <c r="E9" s="141"/>
    </row>
    <row r="10" customFormat="false" ht="33" hidden="false" customHeight="true" outlineLevel="0" collapsed="false">
      <c r="A10" s="145" t="s">
        <v>94</v>
      </c>
      <c r="B10" s="146" t="n">
        <v>45000</v>
      </c>
      <c r="C10" s="140" t="n">
        <v>45000</v>
      </c>
      <c r="D10" s="140" t="n">
        <v>45000</v>
      </c>
      <c r="E10" s="141"/>
    </row>
    <row r="11" customFormat="false" ht="33" hidden="false" customHeight="true" outlineLevel="0" collapsed="false">
      <c r="A11" s="147" t="s">
        <v>95</v>
      </c>
      <c r="B11" s="146"/>
      <c r="C11" s="140" t="n">
        <f aca="false">SUM(C12:C13)</f>
        <v>66332</v>
      </c>
      <c r="D11" s="140" t="n">
        <f aca="false">D12+D13</f>
        <v>76032</v>
      </c>
      <c r="E11" s="141" t="n">
        <f aca="false">D11-C11</f>
        <v>9700</v>
      </c>
    </row>
    <row r="12" customFormat="false" ht="33" hidden="false" customHeight="true" outlineLevel="0" collapsed="false">
      <c r="A12" s="139" t="s">
        <v>96</v>
      </c>
      <c r="B12" s="146"/>
      <c r="C12" s="140" t="n">
        <v>53232</v>
      </c>
      <c r="D12" s="140" t="n">
        <v>53232</v>
      </c>
      <c r="E12" s="141"/>
    </row>
    <row r="13" customFormat="false" ht="33" hidden="false" customHeight="true" outlineLevel="0" collapsed="false">
      <c r="A13" s="139" t="s">
        <v>97</v>
      </c>
      <c r="B13" s="146"/>
      <c r="C13" s="140" t="n">
        <v>13100</v>
      </c>
      <c r="D13" s="140" t="n">
        <v>22800</v>
      </c>
      <c r="E13" s="141" t="n">
        <f aca="false">D13-C13</f>
        <v>9700</v>
      </c>
    </row>
    <row r="14" customFormat="false" ht="33" hidden="false" customHeight="true" outlineLevel="0" collapsed="false">
      <c r="A14" s="145" t="s">
        <v>98</v>
      </c>
      <c r="B14" s="146"/>
      <c r="C14" s="140"/>
      <c r="D14" s="140"/>
      <c r="E14" s="141"/>
    </row>
    <row r="15" customFormat="false" ht="33" hidden="false" customHeight="true" outlineLevel="0" collapsed="false">
      <c r="A15" s="145" t="s">
        <v>99</v>
      </c>
      <c r="B15" s="140"/>
      <c r="C15" s="140" t="n">
        <v>6000</v>
      </c>
      <c r="D15" s="140" t="n">
        <v>6000</v>
      </c>
      <c r="E15" s="141"/>
    </row>
    <row r="16" customFormat="false" ht="33" hidden="false" customHeight="true" outlineLevel="0" collapsed="false">
      <c r="A16" s="145" t="s">
        <v>100</v>
      </c>
      <c r="B16" s="140" t="n">
        <v>67239</v>
      </c>
      <c r="C16" s="140" t="n">
        <v>67239</v>
      </c>
      <c r="D16" s="140" t="n">
        <v>67239</v>
      </c>
      <c r="E16" s="141"/>
    </row>
    <row r="17" customFormat="false" ht="33" hidden="false" customHeight="true" outlineLevel="0" collapsed="false">
      <c r="A17" s="138" t="s">
        <v>101</v>
      </c>
      <c r="B17" s="138" t="n">
        <f aca="false">SUM(B5:B6,B11,B14:B16)</f>
        <v>645205</v>
      </c>
      <c r="C17" s="138" t="n">
        <f aca="false">SUM(C5:C6,C11,C14:C16)</f>
        <v>774347</v>
      </c>
      <c r="D17" s="138" t="n">
        <f aca="false">D5+D6+D11+D14+D15+D16</f>
        <v>784047</v>
      </c>
      <c r="E17" s="148" t="n">
        <f aca="false">D17-C17</f>
        <v>97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8.5"/>
    <col collapsed="false" customWidth="true" hidden="false" outlineLevel="0" max="3" min="2" style="107" width="13.62"/>
    <col collapsed="false" customWidth="true" hidden="false" outlineLevel="0" max="4" min="4" style="107" width="12.87"/>
    <col collapsed="false" customWidth="true" hidden="false" outlineLevel="0" max="5" min="5" style="107" width="13.62"/>
    <col collapsed="false" customWidth="false" hidden="false" outlineLevel="0" max="257" min="6" style="107" width="8.99"/>
  </cols>
  <sheetData>
    <row r="1" customFormat="false" ht="33" hidden="false" customHeight="true" outlineLevel="0" collapsed="false">
      <c r="A1" s="135" t="s">
        <v>102</v>
      </c>
    </row>
    <row r="2" customFormat="false" ht="47.1" hidden="false" customHeight="true" outlineLevel="0" collapsed="false">
      <c r="A2" s="136" t="s">
        <v>103</v>
      </c>
      <c r="B2" s="136"/>
      <c r="C2" s="136"/>
      <c r="D2" s="136"/>
      <c r="E2" s="136"/>
    </row>
    <row r="3" customFormat="false" ht="33" hidden="false" customHeight="true" outlineLevel="0" collapsed="false">
      <c r="E3" s="149" t="s">
        <v>2</v>
      </c>
    </row>
    <row r="4" customFormat="false" ht="60.75" hidden="false" customHeight="true" outlineLevel="0" collapsed="false">
      <c r="A4" s="138" t="s">
        <v>104</v>
      </c>
      <c r="B4" s="138" t="s">
        <v>5</v>
      </c>
      <c r="C4" s="138" t="s">
        <v>105</v>
      </c>
      <c r="D4" s="138" t="s">
        <v>106</v>
      </c>
      <c r="E4" s="138" t="s">
        <v>107</v>
      </c>
    </row>
    <row r="5" customFormat="false" ht="32.25" hidden="false" customHeight="true" outlineLevel="0" collapsed="false">
      <c r="A5" s="150" t="s">
        <v>33</v>
      </c>
      <c r="B5" s="140" t="n">
        <v>638415</v>
      </c>
      <c r="C5" s="140" t="n">
        <v>714325</v>
      </c>
      <c r="D5" s="140" t="n">
        <v>724025</v>
      </c>
      <c r="E5" s="140" t="n">
        <f aca="false">D5-C5</f>
        <v>9700</v>
      </c>
    </row>
    <row r="6" customFormat="false" ht="33" hidden="false" customHeight="true" outlineLevel="0" collapsed="false">
      <c r="A6" s="150" t="s">
        <v>108</v>
      </c>
      <c r="B6" s="140" t="n">
        <f aca="false">SUM(B7:B8)</f>
        <v>6790</v>
      </c>
      <c r="C6" s="140" t="n">
        <f aca="false">SUM(C7:C8)</f>
        <v>6790</v>
      </c>
      <c r="D6" s="140" t="n">
        <v>6790</v>
      </c>
      <c r="E6" s="140"/>
    </row>
    <row r="7" customFormat="false" ht="33" hidden="false" customHeight="true" outlineLevel="0" collapsed="false">
      <c r="A7" s="150" t="s">
        <v>109</v>
      </c>
      <c r="B7" s="140" t="n">
        <v>731</v>
      </c>
      <c r="C7" s="140" t="n">
        <v>731</v>
      </c>
      <c r="D7" s="140" t="n">
        <v>731</v>
      </c>
      <c r="E7" s="140"/>
    </row>
    <row r="8" customFormat="false" ht="33" hidden="false" customHeight="true" outlineLevel="0" collapsed="false">
      <c r="A8" s="150" t="s">
        <v>110</v>
      </c>
      <c r="B8" s="140" t="n">
        <v>6059</v>
      </c>
      <c r="C8" s="140" t="n">
        <v>6059</v>
      </c>
      <c r="D8" s="140" t="n">
        <v>6059</v>
      </c>
      <c r="E8" s="140"/>
    </row>
    <row r="9" customFormat="false" ht="33" hidden="false" customHeight="true" outlineLevel="0" collapsed="false">
      <c r="A9" s="151" t="s">
        <v>111</v>
      </c>
      <c r="B9" s="140"/>
      <c r="C9" s="140" t="n">
        <v>53232</v>
      </c>
      <c r="D9" s="140" t="n">
        <v>53232</v>
      </c>
      <c r="E9" s="140"/>
    </row>
    <row r="10" customFormat="false" ht="33" hidden="false" customHeight="true" outlineLevel="0" collapsed="false">
      <c r="A10" s="150" t="s">
        <v>112</v>
      </c>
      <c r="B10" s="140"/>
      <c r="C10" s="140"/>
      <c r="D10" s="140"/>
      <c r="E10" s="140"/>
    </row>
    <row r="11" customFormat="false" ht="33" hidden="false" customHeight="true" outlineLevel="0" collapsed="false">
      <c r="A11" s="150" t="s">
        <v>113</v>
      </c>
      <c r="B11" s="140"/>
      <c r="C11" s="140"/>
      <c r="D11" s="140"/>
      <c r="E11" s="140"/>
    </row>
    <row r="12" customFormat="false" ht="33" hidden="false" customHeight="true" outlineLevel="0" collapsed="false">
      <c r="A12" s="138" t="s">
        <v>114</v>
      </c>
      <c r="B12" s="152" t="n">
        <f aca="false">SUM(B5:B6,B9:B11)</f>
        <v>645205</v>
      </c>
      <c r="C12" s="152" t="n">
        <f aca="false">SUM(C5:C6,C9:C11)</f>
        <v>774347</v>
      </c>
      <c r="D12" s="152" t="n">
        <f aca="false">D9+D6+D5</f>
        <v>784047</v>
      </c>
      <c r="E12" s="152" t="n">
        <f aca="false">D12-C12</f>
        <v>9700</v>
      </c>
    </row>
  </sheetData>
  <mergeCells count="1">
    <mergeCell ref="A2:E2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7.37"/>
    <col collapsed="false" customWidth="true" hidden="false" outlineLevel="0" max="2" min="2" style="153" width="21.5"/>
    <col collapsed="false" customWidth="true" hidden="false" outlineLevel="0" max="6" min="3" style="154" width="12.24"/>
    <col collapsed="false" customWidth="true" hidden="true" outlineLevel="0" max="7" min="7" style="155" width="35.99"/>
    <col collapsed="false" customWidth="false" hidden="false" outlineLevel="0" max="257" min="8" style="153" width="8.99"/>
  </cols>
  <sheetData>
    <row r="1" customFormat="false" ht="19.5" hidden="false" customHeight="true" outlineLevel="0" collapsed="false">
      <c r="A1" s="156" t="s">
        <v>115</v>
      </c>
      <c r="B1" s="157"/>
    </row>
    <row r="2" customFormat="false" ht="30.75" hidden="false" customHeight="true" outlineLevel="0" collapsed="false">
      <c r="A2" s="158" t="s">
        <v>116</v>
      </c>
      <c r="B2" s="158"/>
      <c r="C2" s="158"/>
      <c r="D2" s="158"/>
      <c r="E2" s="158"/>
      <c r="F2" s="158"/>
    </row>
    <row r="3" customFormat="false" ht="24" hidden="false" customHeight="true" outlineLevel="0" collapsed="false">
      <c r="A3" s="159"/>
      <c r="B3" s="160"/>
      <c r="C3" s="161"/>
      <c r="D3" s="161"/>
      <c r="E3" s="161"/>
      <c r="F3" s="162" t="s">
        <v>2</v>
      </c>
    </row>
    <row r="4" customFormat="false" ht="24" hidden="false" customHeight="true" outlineLevel="0" collapsed="false">
      <c r="A4" s="163" t="s">
        <v>117</v>
      </c>
      <c r="B4" s="163"/>
      <c r="C4" s="164" t="s">
        <v>5</v>
      </c>
      <c r="D4" s="165" t="s">
        <v>118</v>
      </c>
      <c r="E4" s="166" t="s">
        <v>119</v>
      </c>
      <c r="F4" s="166" t="s">
        <v>89</v>
      </c>
    </row>
    <row r="5" customFormat="false" ht="33" hidden="false" customHeight="true" outlineLevel="0" collapsed="false">
      <c r="A5" s="167" t="s">
        <v>120</v>
      </c>
      <c r="B5" s="167" t="s">
        <v>121</v>
      </c>
      <c r="C5" s="164"/>
      <c r="D5" s="165"/>
      <c r="E5" s="166"/>
      <c r="F5" s="166"/>
    </row>
    <row r="6" customFormat="false" ht="24" hidden="false" customHeight="true" outlineLevel="0" collapsed="false">
      <c r="A6" s="168" t="n">
        <v>201</v>
      </c>
      <c r="B6" s="169" t="s">
        <v>34</v>
      </c>
      <c r="C6" s="170" t="n">
        <v>53239</v>
      </c>
      <c r="D6" s="171" t="n">
        <v>56231</v>
      </c>
      <c r="E6" s="171" t="n">
        <v>56231</v>
      </c>
      <c r="F6" s="172"/>
      <c r="G6" s="173"/>
    </row>
    <row r="7" customFormat="false" ht="24" hidden="false" customHeight="true" outlineLevel="0" collapsed="false">
      <c r="A7" s="168" t="n">
        <v>203</v>
      </c>
      <c r="B7" s="169" t="s">
        <v>35</v>
      </c>
      <c r="C7" s="170" t="n">
        <v>3414</v>
      </c>
      <c r="D7" s="171" t="n">
        <v>3414</v>
      </c>
      <c r="E7" s="171" t="n">
        <v>3414</v>
      </c>
      <c r="F7" s="172"/>
      <c r="G7" s="174" t="s">
        <v>122</v>
      </c>
    </row>
    <row r="8" customFormat="false" ht="24" hidden="false" customHeight="true" outlineLevel="0" collapsed="false">
      <c r="A8" s="168" t="n">
        <v>204</v>
      </c>
      <c r="B8" s="169" t="s">
        <v>36</v>
      </c>
      <c r="C8" s="170" t="n">
        <v>24706</v>
      </c>
      <c r="D8" s="171" t="n">
        <v>26248</v>
      </c>
      <c r="E8" s="171" t="n">
        <v>26248</v>
      </c>
      <c r="F8" s="172"/>
      <c r="G8" s="174" t="s">
        <v>123</v>
      </c>
    </row>
    <row r="9" customFormat="false" ht="24" hidden="false" customHeight="true" outlineLevel="0" collapsed="false">
      <c r="A9" s="168" t="n">
        <v>205</v>
      </c>
      <c r="B9" s="169" t="s">
        <v>37</v>
      </c>
      <c r="C9" s="170" t="n">
        <v>118294</v>
      </c>
      <c r="D9" s="171" t="n">
        <v>126741</v>
      </c>
      <c r="E9" s="171" t="n">
        <v>127941</v>
      </c>
      <c r="F9" s="172" t="n">
        <f aca="false">E9-D9</f>
        <v>1200</v>
      </c>
      <c r="G9" s="174" t="s">
        <v>124</v>
      </c>
      <c r="H9" s="175"/>
    </row>
    <row r="10" customFormat="false" ht="24" hidden="false" customHeight="true" outlineLevel="0" collapsed="false">
      <c r="A10" s="168" t="n">
        <v>206</v>
      </c>
      <c r="B10" s="169" t="s">
        <v>38</v>
      </c>
      <c r="C10" s="170" t="n">
        <v>4355</v>
      </c>
      <c r="D10" s="171" t="n">
        <v>4515</v>
      </c>
      <c r="E10" s="171" t="n">
        <v>4515</v>
      </c>
      <c r="F10" s="172"/>
      <c r="G10" s="174" t="s">
        <v>125</v>
      </c>
    </row>
    <row r="11" customFormat="false" ht="24" hidden="false" customHeight="true" outlineLevel="0" collapsed="false">
      <c r="A11" s="168" t="n">
        <v>207</v>
      </c>
      <c r="B11" s="169" t="s">
        <v>56</v>
      </c>
      <c r="C11" s="170" t="n">
        <v>3779</v>
      </c>
      <c r="D11" s="171" t="n">
        <v>5617</v>
      </c>
      <c r="E11" s="171" t="n">
        <v>5617</v>
      </c>
      <c r="F11" s="172"/>
      <c r="G11" s="174"/>
    </row>
    <row r="12" customFormat="false" ht="24" hidden="false" customHeight="true" outlineLevel="0" collapsed="false">
      <c r="A12" s="168" t="n">
        <v>208</v>
      </c>
      <c r="B12" s="169" t="s">
        <v>40</v>
      </c>
      <c r="C12" s="170" t="n">
        <v>128884</v>
      </c>
      <c r="D12" s="171" t="n">
        <v>130319</v>
      </c>
      <c r="E12" s="171" t="n">
        <v>130919</v>
      </c>
      <c r="F12" s="172" t="n">
        <f aca="false">E12-D12</f>
        <v>600</v>
      </c>
      <c r="G12" s="174" t="s">
        <v>126</v>
      </c>
    </row>
    <row r="13" customFormat="false" ht="24" hidden="false" customHeight="true" outlineLevel="0" collapsed="false">
      <c r="A13" s="168" t="n">
        <v>210</v>
      </c>
      <c r="B13" s="169" t="s">
        <v>127</v>
      </c>
      <c r="C13" s="170" t="n">
        <v>86832</v>
      </c>
      <c r="D13" s="171" t="n">
        <v>94415</v>
      </c>
      <c r="E13" s="171" t="n">
        <v>94415</v>
      </c>
      <c r="F13" s="172"/>
      <c r="G13" s="174" t="s">
        <v>128</v>
      </c>
    </row>
    <row r="14" customFormat="false" ht="24" hidden="false" customHeight="true" outlineLevel="0" collapsed="false">
      <c r="A14" s="168" t="n">
        <v>211</v>
      </c>
      <c r="B14" s="169" t="s">
        <v>42</v>
      </c>
      <c r="C14" s="170" t="n">
        <v>14173</v>
      </c>
      <c r="D14" s="171" t="n">
        <v>16498</v>
      </c>
      <c r="E14" s="171" t="n">
        <v>17075</v>
      </c>
      <c r="F14" s="172" t="n">
        <f aca="false">E14-D14</f>
        <v>577</v>
      </c>
      <c r="G14" s="174" t="s">
        <v>129</v>
      </c>
    </row>
    <row r="15" customFormat="false" ht="24" hidden="false" customHeight="true" outlineLevel="0" collapsed="false">
      <c r="A15" s="168" t="n">
        <v>212</v>
      </c>
      <c r="B15" s="169" t="s">
        <v>43</v>
      </c>
      <c r="C15" s="170" t="n">
        <v>36073</v>
      </c>
      <c r="D15" s="171" t="n">
        <v>36387</v>
      </c>
      <c r="E15" s="171" t="n">
        <v>36387</v>
      </c>
      <c r="F15" s="172"/>
      <c r="G15" s="174" t="s">
        <v>130</v>
      </c>
    </row>
    <row r="16" customFormat="false" ht="24" hidden="false" customHeight="true" outlineLevel="0" collapsed="false">
      <c r="A16" s="168" t="n">
        <v>213</v>
      </c>
      <c r="B16" s="169" t="s">
        <v>44</v>
      </c>
      <c r="C16" s="170" t="n">
        <v>61347</v>
      </c>
      <c r="D16" s="171" t="n">
        <v>96342</v>
      </c>
      <c r="E16" s="171" t="n">
        <v>99795</v>
      </c>
      <c r="F16" s="172" t="n">
        <f aca="false">E16-D16</f>
        <v>3453</v>
      </c>
      <c r="G16" s="174" t="s">
        <v>131</v>
      </c>
    </row>
    <row r="17" customFormat="false" ht="24" hidden="false" customHeight="true" outlineLevel="0" collapsed="false">
      <c r="A17" s="168" t="n">
        <v>214</v>
      </c>
      <c r="B17" s="169" t="s">
        <v>45</v>
      </c>
      <c r="C17" s="170" t="n">
        <v>14357</v>
      </c>
      <c r="D17" s="171" t="n">
        <v>19981</v>
      </c>
      <c r="E17" s="171" t="n">
        <v>22851</v>
      </c>
      <c r="F17" s="172" t="n">
        <f aca="false">E17-D17</f>
        <v>2870</v>
      </c>
      <c r="G17" s="174"/>
    </row>
    <row r="18" customFormat="false" ht="24" hidden="false" customHeight="true" outlineLevel="0" collapsed="false">
      <c r="A18" s="168" t="n">
        <v>215</v>
      </c>
      <c r="B18" s="169" t="s">
        <v>132</v>
      </c>
      <c r="C18" s="170" t="n">
        <v>25169</v>
      </c>
      <c r="D18" s="171" t="n">
        <v>25569</v>
      </c>
      <c r="E18" s="171" t="n">
        <v>25569</v>
      </c>
      <c r="F18" s="172"/>
      <c r="G18" s="174" t="s">
        <v>133</v>
      </c>
    </row>
    <row r="19" customFormat="false" ht="24" hidden="false" customHeight="true" outlineLevel="0" collapsed="false">
      <c r="A19" s="168" t="n">
        <v>216</v>
      </c>
      <c r="B19" s="169" t="s">
        <v>47</v>
      </c>
      <c r="C19" s="170" t="n">
        <v>4719</v>
      </c>
      <c r="D19" s="171" t="n">
        <v>5519</v>
      </c>
      <c r="E19" s="171" t="n">
        <v>5519</v>
      </c>
      <c r="F19" s="172"/>
      <c r="G19" s="174" t="s">
        <v>134</v>
      </c>
    </row>
    <row r="20" customFormat="false" ht="24" hidden="false" customHeight="true" outlineLevel="0" collapsed="false">
      <c r="A20" s="168" t="n">
        <v>217</v>
      </c>
      <c r="B20" s="169" t="s">
        <v>48</v>
      </c>
      <c r="C20" s="170"/>
      <c r="D20" s="171"/>
      <c r="E20" s="171"/>
      <c r="F20" s="172"/>
      <c r="G20" s="174" t="s">
        <v>135</v>
      </c>
    </row>
    <row r="21" customFormat="false" ht="24" hidden="false" customHeight="true" outlineLevel="0" collapsed="false">
      <c r="A21" s="168" t="n">
        <v>220</v>
      </c>
      <c r="B21" s="169" t="s">
        <v>136</v>
      </c>
      <c r="C21" s="170" t="n">
        <v>7771</v>
      </c>
      <c r="D21" s="171" t="n">
        <v>9024</v>
      </c>
      <c r="E21" s="171" t="n">
        <v>9024</v>
      </c>
      <c r="F21" s="172"/>
      <c r="G21" s="174"/>
    </row>
    <row r="22" customFormat="false" ht="24" hidden="false" customHeight="true" outlineLevel="0" collapsed="false">
      <c r="A22" s="168" t="n">
        <v>221</v>
      </c>
      <c r="B22" s="169" t="s">
        <v>50</v>
      </c>
      <c r="C22" s="170" t="n">
        <v>20765</v>
      </c>
      <c r="D22" s="171" t="n">
        <v>24370</v>
      </c>
      <c r="E22" s="171" t="n">
        <v>25370</v>
      </c>
      <c r="F22" s="172" t="n">
        <f aca="false">E22-D22</f>
        <v>1000</v>
      </c>
      <c r="G22" s="174"/>
    </row>
    <row r="23" customFormat="false" ht="24" hidden="false" customHeight="true" outlineLevel="0" collapsed="false">
      <c r="A23" s="168" t="n">
        <v>222</v>
      </c>
      <c r="B23" s="169" t="s">
        <v>51</v>
      </c>
      <c r="C23" s="170" t="n">
        <v>1350</v>
      </c>
      <c r="D23" s="171" t="n">
        <v>1350</v>
      </c>
      <c r="E23" s="171" t="n">
        <v>1350</v>
      </c>
      <c r="F23" s="172"/>
      <c r="G23" s="174"/>
    </row>
    <row r="24" customFormat="false" ht="24" hidden="false" customHeight="true" outlineLevel="0" collapsed="false">
      <c r="A24" s="168" t="n">
        <v>224</v>
      </c>
      <c r="B24" s="169" t="s">
        <v>52</v>
      </c>
      <c r="C24" s="170" t="n">
        <v>2188</v>
      </c>
      <c r="D24" s="171" t="n">
        <v>3085</v>
      </c>
      <c r="E24" s="171" t="n">
        <v>3085</v>
      </c>
      <c r="F24" s="172"/>
      <c r="G24" s="174"/>
    </row>
    <row r="25" customFormat="false" ht="24" hidden="false" customHeight="true" outlineLevel="0" collapsed="false">
      <c r="A25" s="168" t="n">
        <v>227</v>
      </c>
      <c r="B25" s="169" t="s">
        <v>137</v>
      </c>
      <c r="C25" s="170" t="n">
        <v>9000</v>
      </c>
      <c r="D25" s="171" t="n">
        <v>10700</v>
      </c>
      <c r="E25" s="171" t="n">
        <v>10700</v>
      </c>
      <c r="F25" s="172"/>
      <c r="G25" s="174" t="s">
        <v>138</v>
      </c>
    </row>
    <row r="26" customFormat="false" ht="24" hidden="false" customHeight="true" outlineLevel="0" collapsed="false">
      <c r="A26" s="168" t="n">
        <v>229</v>
      </c>
      <c r="B26" s="169" t="s">
        <v>53</v>
      </c>
      <c r="C26" s="170"/>
      <c r="D26" s="171"/>
      <c r="E26" s="171"/>
      <c r="F26" s="172"/>
      <c r="G26" s="174"/>
    </row>
    <row r="27" customFormat="false" ht="24" hidden="false" customHeight="true" outlineLevel="0" collapsed="false">
      <c r="A27" s="168" t="n">
        <v>231</v>
      </c>
      <c r="B27" s="169" t="s">
        <v>139</v>
      </c>
      <c r="C27" s="170"/>
      <c r="D27" s="171" t="n">
        <v>53232</v>
      </c>
      <c r="E27" s="171" t="n">
        <v>53232</v>
      </c>
      <c r="F27" s="172"/>
      <c r="G27" s="174"/>
    </row>
    <row r="28" customFormat="false" ht="24" hidden="false" customHeight="true" outlineLevel="0" collapsed="false">
      <c r="A28" s="168" t="n">
        <v>232</v>
      </c>
      <c r="B28" s="169" t="s">
        <v>54</v>
      </c>
      <c r="C28" s="170" t="n">
        <v>18000</v>
      </c>
      <c r="D28" s="171" t="n">
        <v>18000</v>
      </c>
      <c r="E28" s="171" t="n">
        <v>18000</v>
      </c>
      <c r="F28" s="172"/>
      <c r="G28" s="174" t="s">
        <v>140</v>
      </c>
    </row>
    <row r="29" customFormat="false" ht="24" hidden="false" customHeight="true" outlineLevel="0" collapsed="false">
      <c r="A29" s="163" t="s">
        <v>141</v>
      </c>
      <c r="B29" s="163"/>
      <c r="C29" s="176" t="n">
        <f aca="false">SUM(C6:C28)</f>
        <v>638415</v>
      </c>
      <c r="D29" s="177" t="n">
        <f aca="false">SUM(D6:D28)</f>
        <v>767557</v>
      </c>
      <c r="E29" s="177" t="n">
        <f aca="false">SUM(E6:E28)</f>
        <v>777257</v>
      </c>
      <c r="F29" s="178" t="n">
        <f aca="false">E29-D29</f>
        <v>9700</v>
      </c>
      <c r="G29" s="173"/>
    </row>
    <row r="35" customFormat="false" ht="13.5" hidden="false" customHeight="false" outlineLevel="0" collapsed="false">
      <c r="I35" s="179"/>
    </row>
    <row r="43" customFormat="false" ht="13.5" hidden="false" customHeight="false" outlineLevel="0" collapsed="false">
      <c r="F43" s="180"/>
    </row>
  </sheetData>
  <mergeCells count="7">
    <mergeCell ref="A2:F2"/>
    <mergeCell ref="A4:B4"/>
    <mergeCell ref="C4:C5"/>
    <mergeCell ref="D4:D5"/>
    <mergeCell ref="E4:E5"/>
    <mergeCell ref="F4:F5"/>
    <mergeCell ref="A29:B29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7.37"/>
    <col collapsed="false" customWidth="false" hidden="true" outlineLevel="0" max="2" min="2" style="0" width="8.99"/>
    <col collapsed="false" customWidth="true" hidden="true" outlineLevel="0" max="3" min="3" style="0" width="8.74"/>
    <col collapsed="false" customWidth="true" hidden="false" outlineLevel="0" max="4" min="4" style="182" width="18.75"/>
    <col collapsed="false" customWidth="true" hidden="false" outlineLevel="0" max="5" min="5" style="0" width="12.5"/>
    <col collapsed="false" customWidth="true" hidden="false" outlineLevel="0" max="6" min="6" style="0" width="39.24"/>
  </cols>
  <sheetData>
    <row r="1" customFormat="false" ht="26.25" hidden="false" customHeight="true" outlineLevel="0" collapsed="false">
      <c r="A1" s="183" t="s">
        <v>142</v>
      </c>
    </row>
    <row r="2" customFormat="false" ht="45.95" hidden="false" customHeight="true" outlineLevel="0" collapsed="false">
      <c r="A2" s="184" t="s">
        <v>143</v>
      </c>
      <c r="B2" s="184"/>
      <c r="C2" s="184"/>
      <c r="D2" s="184"/>
      <c r="E2" s="184"/>
      <c r="F2" s="184"/>
    </row>
    <row r="3" customFormat="false" ht="22.5" hidden="false" customHeight="false" outlineLevel="0" collapsed="false">
      <c r="A3" s="185"/>
      <c r="B3" s="185"/>
      <c r="C3" s="186"/>
      <c r="D3" s="186"/>
      <c r="E3" s="185"/>
      <c r="F3" s="187" t="s">
        <v>2</v>
      </c>
    </row>
    <row r="4" customFormat="false" ht="14.25" hidden="false" customHeight="true" outlineLevel="0" collapsed="false">
      <c r="A4" s="188" t="s">
        <v>60</v>
      </c>
      <c r="B4" s="188" t="s">
        <v>144</v>
      </c>
      <c r="C4" s="188"/>
      <c r="D4" s="188" t="s">
        <v>62</v>
      </c>
      <c r="E4" s="188" t="s">
        <v>145</v>
      </c>
      <c r="F4" s="188" t="s">
        <v>146</v>
      </c>
    </row>
    <row r="5" customFormat="false" ht="32.1" hidden="false" customHeight="true" outlineLevel="0" collapsed="false">
      <c r="A5" s="188"/>
      <c r="B5" s="188" t="s">
        <v>120</v>
      </c>
      <c r="C5" s="188" t="s">
        <v>121</v>
      </c>
      <c r="D5" s="188"/>
      <c r="E5" s="188"/>
      <c r="F5" s="188"/>
    </row>
    <row r="6" customFormat="false" ht="93" hidden="false" customHeight="true" outlineLevel="0" collapsed="false">
      <c r="A6" s="188" t="n">
        <v>1</v>
      </c>
      <c r="B6" s="188"/>
      <c r="C6" s="188"/>
      <c r="D6" s="118" t="s">
        <v>147</v>
      </c>
      <c r="E6" s="118" t="n">
        <v>10000</v>
      </c>
      <c r="F6" s="189" t="s">
        <v>148</v>
      </c>
    </row>
    <row r="7" customFormat="false" ht="197.25" hidden="false" customHeight="true" outlineLevel="0" collapsed="false">
      <c r="A7" s="188" t="n">
        <v>2</v>
      </c>
      <c r="B7" s="188"/>
      <c r="C7" s="188"/>
      <c r="D7" s="118" t="s">
        <v>149</v>
      </c>
      <c r="E7" s="118" t="n">
        <v>15300</v>
      </c>
      <c r="F7" s="189" t="s">
        <v>150</v>
      </c>
    </row>
    <row r="8" customFormat="false" ht="93" hidden="false" customHeight="true" outlineLevel="0" collapsed="false">
      <c r="A8" s="190" t="n">
        <v>3</v>
      </c>
      <c r="B8" s="191" t="n">
        <v>21219</v>
      </c>
      <c r="C8" s="192" t="s">
        <v>151</v>
      </c>
      <c r="D8" s="118" t="s">
        <v>152</v>
      </c>
      <c r="E8" s="118" t="n">
        <v>10000</v>
      </c>
      <c r="F8" s="189" t="s">
        <v>153</v>
      </c>
    </row>
    <row r="9" customFormat="false" ht="93" hidden="false" customHeight="true" outlineLevel="0" collapsed="false">
      <c r="A9" s="190" t="n">
        <v>4</v>
      </c>
      <c r="B9" s="191" t="n">
        <v>21219</v>
      </c>
      <c r="C9" s="192" t="s">
        <v>151</v>
      </c>
      <c r="D9" s="118" t="s">
        <v>154</v>
      </c>
      <c r="E9" s="118" t="n">
        <v>15000</v>
      </c>
      <c r="F9" s="189" t="s">
        <v>155</v>
      </c>
    </row>
    <row r="10" customFormat="false" ht="42" hidden="false" customHeight="true" outlineLevel="0" collapsed="false">
      <c r="A10" s="193" t="s">
        <v>83</v>
      </c>
      <c r="B10" s="193"/>
      <c r="C10" s="193"/>
      <c r="D10" s="193"/>
      <c r="E10" s="194" t="n">
        <f aca="false">SUM(E6:E9)</f>
        <v>50300</v>
      </c>
      <c r="F10" s="195"/>
    </row>
    <row r="11" customFormat="false" ht="20.1" hidden="false" customHeight="true" outlineLevel="0" collapsed="false"/>
  </sheetData>
  <mergeCells count="7">
    <mergeCell ref="A2:F2"/>
    <mergeCell ref="A4:A5"/>
    <mergeCell ref="B4:C4"/>
    <mergeCell ref="D4:D5"/>
    <mergeCell ref="E4:E5"/>
    <mergeCell ref="F4:F5"/>
    <mergeCell ref="A10:D1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8.99"/>
    <col collapsed="false" customWidth="true" hidden="false" outlineLevel="0" max="5" min="2" style="107" width="12.62"/>
    <col collapsed="false" customWidth="false" hidden="false" outlineLevel="0" max="257" min="6" style="107" width="8.99"/>
  </cols>
  <sheetData>
    <row r="1" customFormat="false" ht="33" hidden="false" customHeight="true" outlineLevel="0" collapsed="false">
      <c r="A1" s="135" t="s">
        <v>156</v>
      </c>
    </row>
    <row r="2" customFormat="false" ht="51.95" hidden="false" customHeight="true" outlineLevel="0" collapsed="false">
      <c r="A2" s="111" t="s">
        <v>157</v>
      </c>
      <c r="B2" s="111"/>
      <c r="C2" s="111"/>
      <c r="D2" s="111"/>
      <c r="E2" s="111"/>
    </row>
    <row r="3" customFormat="false" ht="33" hidden="false" customHeight="true" outlineLevel="0" collapsed="false">
      <c r="E3" s="149" t="s">
        <v>2</v>
      </c>
    </row>
    <row r="4" customFormat="false" ht="58.5" hidden="false" customHeight="true" outlineLevel="0" collapsed="false">
      <c r="A4" s="138" t="s">
        <v>104</v>
      </c>
      <c r="B4" s="138" t="s">
        <v>5</v>
      </c>
      <c r="C4" s="138" t="s">
        <v>158</v>
      </c>
      <c r="D4" s="138" t="s">
        <v>106</v>
      </c>
      <c r="E4" s="138" t="s">
        <v>107</v>
      </c>
    </row>
    <row r="5" customFormat="false" ht="33" hidden="false" customHeight="true" outlineLevel="0" collapsed="false">
      <c r="A5" s="150" t="s">
        <v>159</v>
      </c>
      <c r="B5" s="140" t="n">
        <f aca="false">SUM(B6:B9)</f>
        <v>182900</v>
      </c>
      <c r="C5" s="140" t="n">
        <f aca="false">SUM(C6:C9)</f>
        <v>182900</v>
      </c>
      <c r="D5" s="140" t="n">
        <v>182900</v>
      </c>
      <c r="E5" s="140" t="n">
        <f aca="false">D5-C5</f>
        <v>0</v>
      </c>
    </row>
    <row r="6" customFormat="false" ht="33" hidden="false" customHeight="true" outlineLevel="0" collapsed="false">
      <c r="A6" s="150" t="s">
        <v>160</v>
      </c>
      <c r="B6" s="140" t="n">
        <v>180000</v>
      </c>
      <c r="C6" s="140" t="n">
        <v>180000</v>
      </c>
      <c r="D6" s="140" t="n">
        <v>180000</v>
      </c>
      <c r="E6" s="140" t="n">
        <f aca="false">D6-C6</f>
        <v>0</v>
      </c>
    </row>
    <row r="7" customFormat="false" ht="33" hidden="false" customHeight="true" outlineLevel="0" collapsed="false">
      <c r="A7" s="150" t="s">
        <v>161</v>
      </c>
      <c r="B7" s="140" t="n">
        <v>1000</v>
      </c>
      <c r="C7" s="140" t="n">
        <v>1000</v>
      </c>
      <c r="D7" s="140" t="n">
        <v>1000</v>
      </c>
      <c r="E7" s="140" t="n">
        <f aca="false">D7-C7</f>
        <v>0</v>
      </c>
    </row>
    <row r="8" customFormat="false" ht="33" hidden="false" customHeight="true" outlineLevel="0" collapsed="false">
      <c r="A8" s="150" t="s">
        <v>162</v>
      </c>
      <c r="B8" s="140" t="n">
        <v>1900</v>
      </c>
      <c r="C8" s="140" t="n">
        <v>1900</v>
      </c>
      <c r="D8" s="140" t="n">
        <v>1900</v>
      </c>
      <c r="E8" s="140" t="n">
        <f aca="false">D8-C8</f>
        <v>0</v>
      </c>
    </row>
    <row r="9" customFormat="false" ht="33" hidden="false" customHeight="true" outlineLevel="0" collapsed="false">
      <c r="A9" s="150" t="s">
        <v>163</v>
      </c>
      <c r="B9" s="140"/>
      <c r="C9" s="140"/>
      <c r="D9" s="140"/>
      <c r="E9" s="140"/>
    </row>
    <row r="10" customFormat="false" ht="33" hidden="false" customHeight="true" outlineLevel="0" collapsed="false">
      <c r="A10" s="150" t="s">
        <v>90</v>
      </c>
      <c r="B10" s="140"/>
      <c r="C10" s="140"/>
      <c r="D10" s="140"/>
      <c r="E10" s="140"/>
    </row>
    <row r="11" customFormat="false" ht="33" hidden="false" customHeight="true" outlineLevel="0" collapsed="false">
      <c r="A11" s="150" t="s">
        <v>164</v>
      </c>
      <c r="B11" s="140"/>
      <c r="C11" s="140"/>
      <c r="D11" s="140"/>
      <c r="E11" s="140"/>
    </row>
    <row r="12" customFormat="false" ht="33" hidden="false" customHeight="true" outlineLevel="0" collapsed="false">
      <c r="A12" s="150" t="s">
        <v>165</v>
      </c>
      <c r="B12" s="140"/>
      <c r="C12" s="140" t="n">
        <v>47000</v>
      </c>
      <c r="D12" s="140" t="n">
        <v>97300</v>
      </c>
      <c r="E12" s="140" t="n">
        <f aca="false">D12-C12</f>
        <v>50300</v>
      </c>
    </row>
    <row r="13" customFormat="false" ht="33" hidden="false" customHeight="true" outlineLevel="0" collapsed="false">
      <c r="A13" s="150" t="s">
        <v>166</v>
      </c>
      <c r="B13" s="140"/>
      <c r="C13" s="140"/>
      <c r="D13" s="140"/>
      <c r="E13" s="140"/>
    </row>
    <row r="14" customFormat="false" ht="33" hidden="false" customHeight="true" outlineLevel="0" collapsed="false">
      <c r="A14" s="138" t="s">
        <v>167</v>
      </c>
      <c r="B14" s="152" t="n">
        <f aca="false">SUM(B5,B10:B13)</f>
        <v>182900</v>
      </c>
      <c r="C14" s="152" t="n">
        <f aca="false">SUM(C5,C10:C13)</f>
        <v>229900</v>
      </c>
      <c r="D14" s="152" t="n">
        <f aca="false">D12+D5</f>
        <v>280200</v>
      </c>
      <c r="E14" s="152" t="n">
        <f aca="false">D14-C14</f>
        <v>503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5.99"/>
    <col collapsed="false" customWidth="true" hidden="false" outlineLevel="0" max="5" min="2" style="107" width="13.49"/>
    <col collapsed="false" customWidth="false" hidden="false" outlineLevel="0" max="257" min="6" style="107" width="8.99"/>
  </cols>
  <sheetData>
    <row r="1" customFormat="false" ht="33" hidden="false" customHeight="true" outlineLevel="0" collapsed="false">
      <c r="A1" s="135" t="s">
        <v>168</v>
      </c>
    </row>
    <row r="2" customFormat="false" ht="51.95" hidden="false" customHeight="true" outlineLevel="0" collapsed="false">
      <c r="A2" s="136" t="s">
        <v>169</v>
      </c>
      <c r="B2" s="136"/>
      <c r="C2" s="136"/>
      <c r="D2" s="136"/>
      <c r="E2" s="136"/>
    </row>
    <row r="3" customFormat="false" ht="33" hidden="false" customHeight="true" outlineLevel="0" collapsed="false">
      <c r="E3" s="196" t="s">
        <v>2</v>
      </c>
    </row>
    <row r="4" customFormat="false" ht="57.75" hidden="false" customHeight="true" outlineLevel="0" collapsed="false">
      <c r="A4" s="138" t="s">
        <v>170</v>
      </c>
      <c r="B4" s="138" t="s">
        <v>5</v>
      </c>
      <c r="C4" s="138" t="s">
        <v>171</v>
      </c>
      <c r="D4" s="138" t="s">
        <v>172</v>
      </c>
      <c r="E4" s="138" t="s">
        <v>107</v>
      </c>
    </row>
    <row r="5" customFormat="false" ht="33" hidden="false" customHeight="true" outlineLevel="0" collapsed="false">
      <c r="A5" s="150" t="s">
        <v>173</v>
      </c>
      <c r="B5" s="140" t="n">
        <v>116300</v>
      </c>
      <c r="C5" s="140" t="n">
        <f aca="false">SUM(C6)</f>
        <v>163300</v>
      </c>
      <c r="D5" s="140" t="n">
        <f aca="false">D6</f>
        <v>213600</v>
      </c>
      <c r="E5" s="140" t="n">
        <f aca="false">D5-C5</f>
        <v>50300</v>
      </c>
    </row>
    <row r="6" customFormat="false" ht="33" hidden="false" customHeight="true" outlineLevel="0" collapsed="false">
      <c r="A6" s="150" t="s">
        <v>174</v>
      </c>
      <c r="B6" s="140" t="n">
        <f aca="false">SUM(B7:B9)</f>
        <v>116300</v>
      </c>
      <c r="C6" s="140" t="n">
        <f aca="false">SUM(C7:C9)</f>
        <v>163300</v>
      </c>
      <c r="D6" s="140" t="n">
        <f aca="false">SUM(D7:D9)</f>
        <v>213600</v>
      </c>
      <c r="E6" s="140" t="n">
        <f aca="false">D6-C6</f>
        <v>50300</v>
      </c>
    </row>
    <row r="7" customFormat="false" ht="46.5" hidden="false" customHeight="true" outlineLevel="0" collapsed="false">
      <c r="A7" s="197" t="s">
        <v>175</v>
      </c>
      <c r="B7" s="140" t="n">
        <v>116100</v>
      </c>
      <c r="C7" s="140" t="n">
        <v>116100</v>
      </c>
      <c r="D7" s="140" t="n">
        <v>116100</v>
      </c>
      <c r="E7" s="140" t="n">
        <f aca="false">D7-C7</f>
        <v>0</v>
      </c>
    </row>
    <row r="8" customFormat="false" ht="54.75" hidden="false" customHeight="true" outlineLevel="0" collapsed="false">
      <c r="A8" s="197" t="s">
        <v>176</v>
      </c>
      <c r="B8" s="140" t="n">
        <v>200</v>
      </c>
      <c r="C8" s="140" t="n">
        <v>200</v>
      </c>
      <c r="D8" s="140" t="n">
        <v>200</v>
      </c>
      <c r="E8" s="140" t="n">
        <f aca="false">D8-C8</f>
        <v>0</v>
      </c>
    </row>
    <row r="9" customFormat="false" ht="61.5" hidden="false" customHeight="true" outlineLevel="0" collapsed="false">
      <c r="A9" s="197" t="s">
        <v>177</v>
      </c>
      <c r="B9" s="140"/>
      <c r="C9" s="140" t="n">
        <v>47000</v>
      </c>
      <c r="D9" s="140" t="n">
        <v>97300</v>
      </c>
      <c r="E9" s="140" t="n">
        <f aca="false">D9-C9</f>
        <v>50300</v>
      </c>
    </row>
    <row r="10" customFormat="false" ht="33" hidden="false" customHeight="true" outlineLevel="0" collapsed="false">
      <c r="A10" s="150" t="s">
        <v>108</v>
      </c>
      <c r="B10" s="140" t="n">
        <v>200</v>
      </c>
      <c r="C10" s="140" t="n">
        <v>200</v>
      </c>
      <c r="D10" s="140" t="n">
        <v>200</v>
      </c>
      <c r="E10" s="140" t="n">
        <f aca="false">D10-C10</f>
        <v>0</v>
      </c>
    </row>
    <row r="11" customFormat="false" ht="33" hidden="false" customHeight="true" outlineLevel="0" collapsed="false">
      <c r="A11" s="150" t="s">
        <v>178</v>
      </c>
      <c r="B11" s="140" t="n">
        <v>66400</v>
      </c>
      <c r="C11" s="140" t="n">
        <v>66400</v>
      </c>
      <c r="D11" s="140" t="n">
        <v>66400</v>
      </c>
      <c r="E11" s="140" t="n">
        <f aca="false">D11-C11</f>
        <v>0</v>
      </c>
    </row>
    <row r="12" customFormat="false" ht="33" hidden="false" customHeight="true" outlineLevel="0" collapsed="false">
      <c r="A12" s="150" t="s">
        <v>179</v>
      </c>
      <c r="B12" s="140"/>
      <c r="C12" s="140"/>
      <c r="D12" s="140"/>
      <c r="E12" s="140"/>
    </row>
    <row r="13" customFormat="false" ht="33" hidden="false" customHeight="true" outlineLevel="0" collapsed="false">
      <c r="A13" s="138" t="s">
        <v>180</v>
      </c>
      <c r="B13" s="152" t="n">
        <f aca="false">SUM(B5,B10:B12)</f>
        <v>182900</v>
      </c>
      <c r="C13" s="152" t="n">
        <f aca="false">SUM(C5,C10:C12)</f>
        <v>229900</v>
      </c>
      <c r="D13" s="152" t="n">
        <f aca="false">D5+D10+D11</f>
        <v>280200</v>
      </c>
      <c r="E13" s="152" t="n">
        <f aca="false">D13-C13</f>
        <v>50300</v>
      </c>
      <c r="K13" s="107" t="s">
        <v>181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56:58Z</dcterms:created>
  <dc:creator>null,null,总收发</dc:creator>
  <dc:description/>
  <cp:keywords/>
  <dc:language>en-US</dc:language>
  <cp:lastModifiedBy>acb</cp:lastModifiedBy>
  <cp:lastPrinted>2021-12-17T07:26:50Z</cp:lastPrinted>
  <dcterms:modified xsi:type="dcterms:W3CDTF">2021-12-23T00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D07F7DC994098B18780853CCD93D8</vt:lpwstr>
  </property>
  <property fmtid="{D5CDD505-2E9C-101B-9397-08002B2CF9AE}" pid="3" name="KSOProductBuildVer">
    <vt:lpwstr>2052-11.1.0.10938</vt:lpwstr>
  </property>
</Properties>
</file>