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附表1简表" sheetId="1" state="visible" r:id="rId2"/>
    <sheet name="附表2支出表" sheetId="2" state="visible" r:id="rId3"/>
    <sheet name="附3一般债券安排建议表" sheetId="3" state="visible" r:id="rId4"/>
    <sheet name="附4其他一般公共预算调整项目  (2)" sheetId="4" state="visible" r:id="rId5"/>
    <sheet name="附5一般收入" sheetId="5" state="visible" r:id="rId6"/>
    <sheet name="附6一般支出" sheetId="6" state="visible" r:id="rId7"/>
    <sheet name="附7一般公共预算支出表" sheetId="7" state="visible" r:id="rId8"/>
    <sheet name="附8专项债券安排建议表" sheetId="8" state="visible" r:id="rId9"/>
    <sheet name="附9基金收入" sheetId="9" state="visible" r:id="rId10"/>
    <sheet name="附10基金支出" sheetId="10" state="visible" r:id="rId11"/>
  </sheets>
  <definedNames>
    <definedName function="false" hidden="false" localSheetId="9" name="_xlnm.Print_Area" vbProcedure="false">附10基金支出!$A$1:$D$13</definedName>
    <definedName function="false" hidden="true" localSheetId="2" name="_xlnm._FilterDatabase" vbProcedure="false">附3一般债券安排建议表!$A$3:$H$17</definedName>
    <definedName function="false" hidden="true" localSheetId="3" name="_xlnm._FilterDatabase" vbProcedure="false">'附4其他一般公共预算调整项目  (2)'!$A$4:$I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财政收入完成情况简表</t>
    </r>
  </si>
  <si>
    <t xml:space="preserve">单位：万元</t>
  </si>
  <si>
    <t xml:space="preserve">类型</t>
  </si>
  <si>
    <t xml:space="preserve">项　目</t>
  </si>
  <si>
    <t xml:space="preserve">预算数</t>
  </si>
  <si>
    <t xml:space="preserve">实际完成</t>
  </si>
  <si>
    <r>
      <rPr>
        <b val="true"/>
        <sz val="11"/>
        <rFont val="Noto Sans"/>
        <family val="2"/>
      </rPr>
      <t xml:space="preserve">完成年计划</t>
    </r>
    <r>
      <rPr>
        <b val="true"/>
        <sz val="11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本月</t>
  </si>
  <si>
    <t xml:space="preserve">累计</t>
  </si>
  <si>
    <t xml:space="preserve">增减数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</t>
  </si>
  <si>
    <t xml:space="preserve">一、一般公共预算地方收入</t>
  </si>
  <si>
    <t xml:space="preserve">92844</t>
  </si>
  <si>
    <r>
      <rPr>
        <sz val="12"/>
        <rFont val="Noto Sans"/>
        <family val="2"/>
      </rPr>
      <t xml:space="preserve">完成年计划</t>
    </r>
    <r>
      <rPr>
        <sz val="12"/>
        <rFont val="宋体"/>
        <family val="0"/>
        <charset val="134"/>
      </rPr>
      <t xml:space="preserve">%</t>
    </r>
  </si>
  <si>
    <t xml:space="preserve">上年同期</t>
  </si>
  <si>
    <t xml:space="preserve">  其中：税务</t>
  </si>
  <si>
    <t xml:space="preserve">65215</t>
  </si>
  <si>
    <t xml:space="preserve">　　　　财政</t>
  </si>
  <si>
    <t xml:space="preserve">27629</t>
  </si>
  <si>
    <t xml:space="preserve">二、上划省级收入</t>
  </si>
  <si>
    <t xml:space="preserve">11353</t>
  </si>
  <si>
    <t xml:space="preserve">三、上划中央收入</t>
  </si>
  <si>
    <t xml:space="preserve">47440</t>
  </si>
  <si>
    <t xml:space="preserve">四、一般公共预算收入</t>
  </si>
  <si>
    <t xml:space="preserve">151637</t>
  </si>
  <si>
    <t xml:space="preserve">　其中：税务</t>
  </si>
  <si>
    <t xml:space="preserve">124008</t>
  </si>
  <si>
    <t xml:space="preserve">政府性基金预算收入</t>
  </si>
  <si>
    <t xml:space="preserve">基金预算收入</t>
  </si>
  <si>
    <t xml:space="preserve">100292</t>
  </si>
  <si>
    <t xml:space="preserve">其中：国有土地出让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 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财政支出完成情况表</t>
    </r>
  </si>
  <si>
    <t xml:space="preserve">支　出　科　目</t>
  </si>
  <si>
    <r>
      <rPr>
        <sz val="12"/>
        <rFont val="Noto Sans"/>
        <family val="2"/>
      </rPr>
      <t xml:space="preserve">完成年初预算</t>
    </r>
    <r>
      <rPr>
        <sz val="12"/>
        <rFont val="黑体"/>
        <family val="3"/>
        <charset val="134"/>
      </rPr>
      <t xml:space="preserve">%</t>
    </r>
  </si>
  <si>
    <t xml:space="preserve">上年同
期完成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一、一般公共预算支出</t>
  </si>
  <si>
    <t xml:space="preserve">428989</t>
  </si>
  <si>
    <t xml:space="preserve">一般公共服务支出</t>
  </si>
  <si>
    <t xml:space="preserve">41336</t>
  </si>
  <si>
    <t xml:space="preserve">国防支出</t>
  </si>
  <si>
    <t xml:space="preserve">2728</t>
  </si>
  <si>
    <t xml:space="preserve">公共安全支出</t>
  </si>
  <si>
    <t xml:space="preserve">16691</t>
  </si>
  <si>
    <t xml:space="preserve">教育支出</t>
  </si>
  <si>
    <t xml:space="preserve">63363</t>
  </si>
  <si>
    <t xml:space="preserve">科学技术支出</t>
  </si>
  <si>
    <t xml:space="preserve">2417</t>
  </si>
  <si>
    <t xml:space="preserve">文化旅游体育与传媒支出</t>
  </si>
  <si>
    <t xml:space="preserve">2666</t>
  </si>
  <si>
    <t xml:space="preserve">社会保障和就业支出</t>
  </si>
  <si>
    <t xml:space="preserve">73237</t>
  </si>
  <si>
    <t xml:space="preserve">卫生健康支出</t>
  </si>
  <si>
    <t xml:space="preserve">80672</t>
  </si>
  <si>
    <t xml:space="preserve">节能环保支出</t>
  </si>
  <si>
    <t xml:space="preserve">14836</t>
  </si>
  <si>
    <t xml:space="preserve">城乡社区支出</t>
  </si>
  <si>
    <t xml:space="preserve">13328</t>
  </si>
  <si>
    <t xml:space="preserve">农林水支出</t>
  </si>
  <si>
    <t xml:space="preserve">49146</t>
  </si>
  <si>
    <t xml:space="preserve">交通运输支出</t>
  </si>
  <si>
    <t xml:space="preserve">18677</t>
  </si>
  <si>
    <t xml:space="preserve">资源勘探电力信息等支出</t>
  </si>
  <si>
    <t xml:space="preserve">13520</t>
  </si>
  <si>
    <t xml:space="preserve">商业服务业等支出</t>
  </si>
  <si>
    <t xml:space="preserve">4392</t>
  </si>
  <si>
    <t xml:space="preserve">金融支出</t>
  </si>
  <si>
    <t xml:space="preserve">自然资源海洋气象等支出</t>
  </si>
  <si>
    <t xml:space="preserve">5117</t>
  </si>
  <si>
    <t xml:space="preserve">住房保障支出</t>
  </si>
  <si>
    <t xml:space="preserve">10212</t>
  </si>
  <si>
    <t xml:space="preserve">粮油物资储备支出</t>
  </si>
  <si>
    <t xml:space="preserve">379</t>
  </si>
  <si>
    <t xml:space="preserve">灾害防治及应急管理支出</t>
  </si>
  <si>
    <t xml:space="preserve">2194</t>
  </si>
  <si>
    <t xml:space="preserve">其他支出</t>
  </si>
  <si>
    <t xml:space="preserve">4708</t>
  </si>
  <si>
    <t xml:space="preserve">债务付息支出</t>
  </si>
  <si>
    <t xml:space="preserve">9370</t>
  </si>
  <si>
    <t xml:space="preserve">二、政府性基金预算支出</t>
  </si>
  <si>
    <t xml:space="preserve">83662</t>
  </si>
  <si>
    <t xml:space="preserve">文化体育与传媒支出</t>
  </si>
  <si>
    <t xml:space="preserve">87</t>
  </si>
  <si>
    <t xml:space="preserve">3593</t>
  </si>
  <si>
    <t xml:space="preserve">54934</t>
  </si>
  <si>
    <t xml:space="preserve">126</t>
  </si>
  <si>
    <t xml:space="preserve">24922</t>
  </si>
  <si>
    <t xml:space="preserve">抗疫特别国债安排的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债券资金安排建议表</t>
    </r>
  </si>
  <si>
    <t xml:space="preserve">序号</t>
  </si>
  <si>
    <t xml:space="preserve">功能科目</t>
  </si>
  <si>
    <t xml:space="preserve">项目名称</t>
  </si>
  <si>
    <t xml:space="preserve">资金安排</t>
  </si>
  <si>
    <t xml:space="preserve">项目内容</t>
  </si>
  <si>
    <t xml:space="preserve">备   注</t>
  </si>
  <si>
    <t xml:space="preserve">农村公路提质改造经费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3703</t>
    </r>
    <r>
      <rPr>
        <sz val="10"/>
        <rFont val="Noto Sans"/>
        <family val="2"/>
      </rPr>
      <t xml:space="preserve">万元，包括</t>
    </r>
    <r>
      <rPr>
        <sz val="10"/>
        <rFont val="宋体"/>
        <family val="0"/>
        <charset val="134"/>
      </rPr>
      <t xml:space="preserve">X001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X026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x017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y041</t>
    </r>
    <r>
      <rPr>
        <sz val="10"/>
        <rFont val="Noto Sans"/>
        <family val="2"/>
      </rPr>
      <t xml:space="preserve">线提质改造工程。</t>
    </r>
  </si>
  <si>
    <r>
      <rPr>
        <sz val="10"/>
        <color rgb="FF000000"/>
        <rFont val="Noto Sans"/>
        <family val="2"/>
      </rPr>
      <t xml:space="preserve">市政府常务会议纪要</t>
    </r>
    <r>
      <rPr>
        <sz val="10"/>
        <color rgb="FF000000"/>
        <rFont val="宋体"/>
        <family val="0"/>
        <charset val="134"/>
      </rPr>
      <t xml:space="preserve">[202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云山学校建设资金</t>
  </si>
  <si>
    <r>
      <rPr>
        <sz val="10"/>
        <rFont val="Noto Sans"/>
        <family val="2"/>
      </rPr>
      <t xml:space="preserve">项目占地面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米，总投资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，包括新建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教学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、科技楼、田径场、足球场、大礼堂等。</t>
    </r>
  </si>
  <si>
    <r>
      <rPr>
        <sz val="10"/>
        <color rgb="FF000000"/>
        <rFont val="Noto Sans"/>
        <family val="2"/>
      </rPr>
      <t xml:space="preserve">市委常委会议纪要</t>
    </r>
    <r>
      <rPr>
        <sz val="10"/>
        <color rgb="FF000000"/>
        <rFont val="宋体"/>
        <family val="0"/>
        <charset val="134"/>
      </rPr>
      <t xml:space="preserve">[202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次</t>
    </r>
  </si>
  <si>
    <t xml:space="preserve">八老线建设资金</t>
  </si>
  <si>
    <r>
      <rPr>
        <sz val="10"/>
        <rFont val="Noto Sans"/>
        <family val="2"/>
      </rPr>
      <t xml:space="preserve">项目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开始建设，现已实现全线通车，计划总投资</t>
    </r>
    <r>
      <rPr>
        <sz val="10"/>
        <rFont val="宋体"/>
        <family val="0"/>
        <charset val="134"/>
      </rPr>
      <t xml:space="preserve">8.41</t>
    </r>
    <r>
      <rPr>
        <sz val="10"/>
        <rFont val="Noto Sans"/>
        <family val="2"/>
      </rPr>
      <t xml:space="preserve">亿元，现已完成投资</t>
    </r>
    <r>
      <rPr>
        <sz val="10"/>
        <rFont val="宋体"/>
        <family val="0"/>
        <charset val="134"/>
      </rPr>
      <t xml:space="preserve">7.75</t>
    </r>
    <r>
      <rPr>
        <sz val="10"/>
        <rFont val="Noto Sans"/>
        <family val="2"/>
      </rPr>
      <t xml:space="preserve">亿元。</t>
    </r>
  </si>
  <si>
    <t xml:space="preserve">村级综合服务平台建设资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村级服务平台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已拨付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74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市委常委会议纪要</t>
    </r>
    <r>
      <rPr>
        <sz val="10"/>
        <color rgb="FF000000"/>
        <rFont val="宋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次</t>
    </r>
  </si>
  <si>
    <t xml:space="preserve">气象观测站建设</t>
  </si>
  <si>
    <r>
      <rPr>
        <sz val="10"/>
        <rFont val="Noto Sans"/>
        <family val="2"/>
      </rPr>
      <t xml:space="preserve">项目占地面积</t>
    </r>
    <r>
      <rPr>
        <sz val="10"/>
        <rFont val="宋体"/>
        <family val="0"/>
        <charset val="134"/>
      </rPr>
      <t xml:space="preserve">21860</t>
    </r>
    <r>
      <rPr>
        <sz val="10"/>
        <rFont val="Noto Sans"/>
        <family val="2"/>
      </rPr>
      <t xml:space="preserve">平米，其中气象观测区占地面积</t>
    </r>
    <r>
      <rPr>
        <sz val="10"/>
        <rFont val="宋体"/>
        <family val="0"/>
        <charset val="134"/>
      </rPr>
      <t xml:space="preserve">19460</t>
    </r>
    <r>
      <rPr>
        <sz val="10"/>
        <rFont val="Noto Sans"/>
        <family val="2"/>
      </rPr>
      <t xml:space="preserve">平米，总投资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，包括新建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围栏、护坡保坎、防雷工程、道路硬化和绿化等配套工程，购置工作设备。</t>
    </r>
  </si>
  <si>
    <t xml:space="preserve">曹家坝危桥改造资金</t>
  </si>
  <si>
    <r>
      <rPr>
        <sz val="10"/>
        <rFont val="Noto Sans"/>
        <family val="2"/>
      </rPr>
      <t xml:space="preserve">项目位于两市塘街道办事处，总投资</t>
    </r>
    <r>
      <rPr>
        <sz val="10"/>
        <rFont val="宋体"/>
        <family val="0"/>
        <charset val="134"/>
      </rPr>
      <t xml:space="preserve">628.66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市委书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现场办公会议纪要</t>
    </r>
  </si>
  <si>
    <t xml:space="preserve">荫家塘文物保护及综合开发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涉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民小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，搬迁后腾出文物保护建筑面积</t>
    </r>
    <r>
      <rPr>
        <sz val="10"/>
        <rFont val="宋体"/>
        <family val="0"/>
        <charset val="134"/>
      </rPr>
      <t xml:space="preserve">97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邵东政纪</t>
    </r>
    <r>
      <rPr>
        <sz val="10"/>
        <rFont val="宋体"/>
        <family val="0"/>
        <charset val="134"/>
      </rPr>
      <t xml:space="preserve">[2020]4</t>
    </r>
    <r>
      <rPr>
        <sz val="10"/>
        <rFont val="Noto Sans"/>
        <family val="2"/>
      </rPr>
      <t xml:space="preserve">号</t>
    </r>
  </si>
  <si>
    <t xml:space="preserve">农贸市场建设和改造</t>
  </si>
  <si>
    <t xml:space="preserve">用于廉桥、湾泥等农贸市场建设奖补和改造</t>
  </si>
  <si>
    <r>
      <rPr>
        <sz val="10"/>
        <rFont val="Noto Sans"/>
        <family val="2"/>
      </rPr>
      <t xml:space="preserve">与年初预算打通安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</t>
    </r>
  </si>
  <si>
    <t xml:space="preserve">残疾人康复中心建设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平米，总投资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元，包括新建设康复中心大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食堂、场内道路建设及绿化等配套设备。</t>
    </r>
  </si>
  <si>
    <r>
      <rPr>
        <sz val="10"/>
        <rFont val="Noto Sans"/>
        <family val="2"/>
      </rPr>
      <t xml:space="preserve">县政府常务会议纪要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</t>
    </r>
  </si>
  <si>
    <t xml:space="preserve">钼靶机及四维彩超</t>
  </si>
  <si>
    <r>
      <rPr>
        <sz val="10"/>
        <rFont val="Noto Sans"/>
        <family val="2"/>
      </rPr>
      <t xml:space="preserve">为妇女“两癌”普查和产前筛查用，总投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万元。</t>
    </r>
  </si>
  <si>
    <t xml:space="preserve">邵东市安全保障工程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2822</t>
    </r>
    <r>
      <rPr>
        <sz val="10"/>
        <rFont val="Noto Sans"/>
        <family val="2"/>
      </rPr>
      <t xml:space="preserve">万元，涉及</t>
    </r>
    <r>
      <rPr>
        <sz val="10"/>
        <rFont val="宋体"/>
        <family val="0"/>
        <charset val="134"/>
      </rPr>
      <t xml:space="preserve">C011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C709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C151</t>
    </r>
    <r>
      <rPr>
        <sz val="10"/>
        <rFont val="Noto Sans"/>
        <family val="2"/>
      </rPr>
      <t xml:space="preserve">线等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条农村公路</t>
    </r>
  </si>
  <si>
    <r>
      <rPr>
        <sz val="10"/>
        <rFont val="Noto Sans"/>
        <family val="2"/>
      </rPr>
      <t xml:space="preserve">市政府常务会议纪要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安全隐患整治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68.94KM</t>
    </r>
    <r>
      <rPr>
        <sz val="10"/>
        <rFont val="Noto Sans"/>
        <family val="2"/>
      </rPr>
      <t xml:space="preserve">，总投资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万元，针对临水、临崖及安全隐患路段且未设置安全防护设施的路段进行整治，增设安全防护措施。</t>
    </r>
  </si>
  <si>
    <t xml:space="preserve">昭阳初级中学</t>
  </si>
  <si>
    <r>
      <rPr>
        <sz val="10"/>
        <rFont val="Noto Sans"/>
        <family val="2"/>
      </rPr>
      <t xml:space="preserve">项目占地面积</t>
    </r>
    <r>
      <rPr>
        <sz val="10"/>
        <rFont val="宋体"/>
        <family val="0"/>
        <charset val="134"/>
      </rPr>
      <t xml:space="preserve">63.87</t>
    </r>
    <r>
      <rPr>
        <sz val="10"/>
        <rFont val="Noto Sans"/>
        <family val="2"/>
      </rPr>
      <t xml:space="preserve">亩，总投资</t>
    </r>
    <r>
      <rPr>
        <sz val="10"/>
        <rFont val="宋体"/>
        <family val="0"/>
        <charset val="134"/>
      </rPr>
      <t xml:space="preserve">1.76</t>
    </r>
    <r>
      <rPr>
        <sz val="10"/>
        <rFont val="Noto Sans"/>
        <family val="2"/>
      </rPr>
      <t xml:space="preserve">亿，建筑面积</t>
    </r>
    <r>
      <rPr>
        <sz val="10"/>
        <rFont val="宋体"/>
        <family val="0"/>
        <charset val="134"/>
      </rPr>
      <t xml:space="preserve">27688</t>
    </r>
    <r>
      <rPr>
        <sz val="10"/>
        <rFont val="Noto Sans"/>
        <family val="2"/>
      </rPr>
      <t xml:space="preserve">平米，包括新建教学楼、实验室、办公楼、田径场、校内道路、绿化等</t>
    </r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其他一般公共预算支出项目拟调整方案</t>
    </r>
  </si>
  <si>
    <t xml:space="preserve">拟调整金额</t>
  </si>
  <si>
    <t xml:space="preserve">备注</t>
  </si>
  <si>
    <t xml:space="preserve">农林水</t>
  </si>
  <si>
    <r>
      <rPr>
        <sz val="10"/>
        <color rgb="FF000000"/>
        <rFont val="宋体"/>
        <family val="0"/>
        <charset val="134"/>
      </rPr>
      <t xml:space="preserve">     2021</t>
    </r>
    <r>
      <rPr>
        <sz val="10"/>
        <color rgb="FF000000"/>
        <rFont val="Noto Sans"/>
        <family val="2"/>
      </rPr>
      <t xml:space="preserve">年扶持村级集体经济市本级配套资金</t>
    </r>
  </si>
  <si>
    <r>
      <rPr>
        <sz val="10"/>
        <color rgb="FF000000"/>
        <rFont val="宋体"/>
        <family val="0"/>
        <charset val="134"/>
      </rPr>
      <t xml:space="preserve">     2021</t>
    </r>
    <r>
      <rPr>
        <sz val="10"/>
        <color rgb="FF000000"/>
        <rFont val="Noto Sans"/>
        <family val="2"/>
      </rPr>
      <t xml:space="preserve">年第一批耕地开垦费</t>
    </r>
  </si>
  <si>
    <r>
      <rPr>
        <sz val="10"/>
        <color rgb="FF000000"/>
        <rFont val="宋体"/>
        <family val="0"/>
        <charset val="134"/>
      </rPr>
      <t xml:space="preserve">     2021</t>
    </r>
    <r>
      <rPr>
        <sz val="10"/>
        <color rgb="FF000000"/>
        <rFont val="Noto Sans"/>
        <family val="2"/>
      </rPr>
      <t xml:space="preserve">年市委农村工作会议经费 （产粮大县奖励资金）                     </t>
    </r>
  </si>
  <si>
    <r>
      <rPr>
        <sz val="10"/>
        <rFont val="Noto Sans"/>
        <family val="2"/>
      </rPr>
      <t xml:space="preserve">邵东办发</t>
    </r>
    <r>
      <rPr>
        <sz val="10"/>
        <rFont val="宋体"/>
        <family val="0"/>
        <charset val="134"/>
      </rPr>
      <t xml:space="preserve">[2021]2</t>
    </r>
    <r>
      <rPr>
        <sz val="10"/>
        <rFont val="Noto Sans"/>
        <family val="2"/>
      </rPr>
      <t xml:space="preserve">号</t>
    </r>
  </si>
  <si>
    <t xml:space="preserve">     城建档案馆建设资金</t>
  </si>
  <si>
    <r>
      <rPr>
        <sz val="10"/>
        <rFont val="Noto Sans"/>
        <family val="2"/>
      </rPr>
      <t xml:space="preserve">市政府常务会议纪要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     维修及采购殡仪馆火化设备资金</t>
  </si>
  <si>
    <t xml:space="preserve">     乡镇纪检监察工作标准化建设经费</t>
  </si>
  <si>
    <r>
      <rPr>
        <sz val="10"/>
        <rFont val="Noto Sans"/>
        <family val="2"/>
      </rPr>
      <t xml:space="preserve">市委常委会议纪要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     2021</t>
    </r>
    <r>
      <rPr>
        <sz val="10"/>
        <color rgb="FF000000"/>
        <rFont val="Noto Sans"/>
        <family val="2"/>
      </rPr>
      <t xml:space="preserve">年税收保障经费</t>
    </r>
  </si>
  <si>
    <t xml:space="preserve">     生活垃圾焚烧发电项目征地款及工作经费</t>
  </si>
  <si>
    <r>
      <rPr>
        <sz val="10"/>
        <rFont val="Noto Sans"/>
        <family val="2"/>
      </rPr>
      <t xml:space="preserve">邵东政纪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     贺绿汀陈列馆建设资金</t>
  </si>
  <si>
    <r>
      <rPr>
        <sz val="10"/>
        <rFont val="Noto Sans"/>
        <family val="2"/>
      </rPr>
      <t xml:space="preserve">邵东政纪</t>
    </r>
    <r>
      <rPr>
        <sz val="10"/>
        <rFont val="宋体"/>
        <family val="0"/>
        <charset val="134"/>
      </rPr>
      <t xml:space="preserve">[2021]8</t>
    </r>
    <r>
      <rPr>
        <sz val="10"/>
        <rFont val="Noto Sans"/>
        <family val="2"/>
      </rPr>
      <t xml:space="preserve">号</t>
    </r>
  </si>
  <si>
    <t xml:space="preserve">     畅弘报废汽车回收公司拆违搬迁费</t>
  </si>
  <si>
    <r>
      <rPr>
        <sz val="10"/>
        <rFont val="Noto Sans"/>
        <family val="2"/>
      </rPr>
      <t xml:space="preserve">政府常务会议纪要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     赴云南打击电信诈骗犯罪专项工作经费</t>
  </si>
  <si>
    <r>
      <rPr>
        <sz val="10"/>
        <rFont val="Noto Sans"/>
        <family val="2"/>
      </rPr>
      <t xml:space="preserve">市委常委会议纪要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     2021</t>
    </r>
    <r>
      <rPr>
        <sz val="10"/>
        <color rgb="FF000000"/>
        <rFont val="Noto Sans"/>
        <family val="2"/>
      </rPr>
      <t xml:space="preserve">年外宣合作经费</t>
    </r>
  </si>
  <si>
    <r>
      <rPr>
        <sz val="10"/>
        <rFont val="Noto Sans"/>
        <family val="2"/>
      </rPr>
      <t xml:space="preserve">市委常委会议纪要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     邵东铅锌矿棚改配套资金</t>
  </si>
  <si>
    <r>
      <rPr>
        <sz val="10"/>
        <rFont val="Noto Sans"/>
        <family val="2"/>
      </rPr>
      <t xml:space="preserve">政府关于邵东铅锌矿棚改项目推进工作会议备忘录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     国省干线警示标志标牌设置经费</t>
  </si>
  <si>
    <r>
      <rPr>
        <sz val="10"/>
        <rFont val="Noto Sans"/>
        <family val="2"/>
      </rPr>
      <t xml:space="preserve">政府常务会议纪要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     袁国平故居修缮经费</t>
  </si>
  <si>
    <t xml:space="preserve">     “三高四新”财源建设工作经费</t>
  </si>
  <si>
    <r>
      <rPr>
        <sz val="10"/>
        <rFont val="Noto Sans"/>
        <family val="2"/>
      </rPr>
      <t xml:space="preserve">邵东办发</t>
    </r>
    <r>
      <rPr>
        <sz val="10"/>
        <rFont val="宋体"/>
        <family val="0"/>
        <charset val="134"/>
      </rPr>
      <t xml:space="preserve">[2021]8</t>
    </r>
    <r>
      <rPr>
        <sz val="10"/>
        <rFont val="Noto Sans"/>
        <family val="2"/>
      </rPr>
      <t xml:space="preserve">号</t>
    </r>
  </si>
  <si>
    <t xml:space="preserve">     信访维稳经费</t>
  </si>
  <si>
    <t xml:space="preserve">     非税收入成本支出</t>
  </si>
  <si>
    <t xml:space="preserve">     会议费</t>
  </si>
  <si>
    <t xml:space="preserve">     抚恤费本级配套</t>
  </si>
  <si>
    <t xml:space="preserve">     预备费</t>
  </si>
  <si>
    <t xml:space="preserve">     人大换届经费</t>
  </si>
  <si>
    <t xml:space="preserve">     住房公积金</t>
  </si>
  <si>
    <t xml:space="preserve">     环保专项</t>
  </si>
  <si>
    <t xml:space="preserve">       合计</t>
  </si>
  <si>
    <t xml:space="preserve">上级指定用途项目支出</t>
  </si>
  <si>
    <t xml:space="preserve">      公共安全支出</t>
  </si>
  <si>
    <t xml:space="preserve">上级一般转移支付指定用途支出</t>
  </si>
  <si>
    <t xml:space="preserve">      教育支出</t>
  </si>
  <si>
    <t xml:space="preserve">      科学技术支出</t>
  </si>
  <si>
    <t xml:space="preserve">      文化体育与传媒支出</t>
  </si>
  <si>
    <t xml:space="preserve">      社会保障和就业支出</t>
  </si>
  <si>
    <t xml:space="preserve">      医疗卫生与计划生育支出</t>
  </si>
  <si>
    <t xml:space="preserve">      节能环保支出</t>
  </si>
  <si>
    <t xml:space="preserve">      农林水支出</t>
  </si>
  <si>
    <t xml:space="preserve">      交通运输支出</t>
  </si>
  <si>
    <t xml:space="preserve">      住房保障支出</t>
  </si>
  <si>
    <t xml:space="preserve">      灾害防治及应急管理支出</t>
  </si>
  <si>
    <t xml:space="preserve">      债务还本支出</t>
  </si>
  <si>
    <t xml:space="preserve">置换一般债券收入安排的债券还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收入调整表（草案）</t>
    </r>
  </si>
  <si>
    <t xml:space="preserve">项  目</t>
  </si>
  <si>
    <t xml:space="preserve">调整预算数</t>
  </si>
  <si>
    <t xml:space="preserve">变动情况</t>
  </si>
  <si>
    <t xml:space="preserve">二、上级补助收入</t>
  </si>
  <si>
    <t xml:space="preserve"> 其中：（一）返还性收入</t>
  </si>
  <si>
    <t xml:space="preserve">       （二）一般性转移支付收入</t>
  </si>
  <si>
    <t xml:space="preserve">         其中：均衡性转移支付收入</t>
  </si>
  <si>
    <t xml:space="preserve">       （三）专项转移支付收入</t>
  </si>
  <si>
    <t xml:space="preserve">三、债券转贷收入</t>
  </si>
  <si>
    <t xml:space="preserve"> 其中：（一）置换一般债券收入</t>
  </si>
  <si>
    <t xml:space="preserve">       （二）新增一般债券收入</t>
  </si>
  <si>
    <t xml:space="preserve">四、市县上解收入</t>
  </si>
  <si>
    <t xml:space="preserve">五、调入预算稳定调节基金</t>
  </si>
  <si>
    <t xml:space="preserve">六、调入资金</t>
  </si>
  <si>
    <t xml:space="preserve">一般公共预算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调整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项</t>
    </r>
    <r>
      <rPr>
        <b val="true"/>
        <sz val="11"/>
        <rFont val="Noto Sans"/>
        <family val="2"/>
      </rPr>
      <t xml:space="preserve">  目</t>
    </r>
  </si>
  <si>
    <t xml:space="preserve">二、上解支出</t>
  </si>
  <si>
    <t xml:space="preserve">其中：出口退税上解</t>
  </si>
  <si>
    <t xml:space="preserve">      专项上解</t>
  </si>
  <si>
    <t xml:space="preserve">三、债务还本支出</t>
  </si>
  <si>
    <t xml:space="preserve">四、补充预算稳定调节基金</t>
  </si>
  <si>
    <t xml:space="preserve">五、调出资金</t>
  </si>
  <si>
    <t xml:space="preserve">一般公共预算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调整表（分科目）（草案）</t>
    </r>
  </si>
  <si>
    <t xml:space="preserve">科目名称和代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调整预算</t>
    </r>
  </si>
  <si>
    <t xml:space="preserve">代码</t>
  </si>
  <si>
    <t xml:space="preserve">科目名称</t>
  </si>
  <si>
    <t xml:space="preserve">主要是增加了武装专项经费</t>
  </si>
  <si>
    <t xml:space="preserve">主要是增加信息化和基础设施建设（收入增加安排支出增加）</t>
  </si>
  <si>
    <r>
      <rPr>
        <sz val="9"/>
        <rFont val="Noto Sans"/>
        <family val="2"/>
      </rPr>
      <t xml:space="preserve">主要是教师待遇落实增加支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亿等</t>
    </r>
  </si>
  <si>
    <t xml:space="preserve">要是增加企业发展资金用于科技事项支出</t>
  </si>
  <si>
    <r>
      <rPr>
        <sz val="9"/>
        <rFont val="Noto Sans"/>
        <family val="2"/>
      </rPr>
      <t xml:space="preserve">主要是提前编入上级转移支付增加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个亿（城乡居民养老保险、企业养老保险）</t>
    </r>
  </si>
  <si>
    <t xml:space="preserve">医疗卫生与计划生育支出</t>
  </si>
  <si>
    <t xml:space="preserve">主要是增加城乡医疗转移和公立医院改革的上级转移资金</t>
  </si>
  <si>
    <t xml:space="preserve">增加环保治理投入</t>
  </si>
  <si>
    <r>
      <rPr>
        <sz val="9"/>
        <rFont val="Noto Sans"/>
        <family val="2"/>
      </rPr>
      <t xml:space="preserve">主要是增加人防工程建设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多万</t>
    </r>
  </si>
  <si>
    <r>
      <rPr>
        <sz val="9"/>
        <rFont val="Noto Sans"/>
        <family val="2"/>
      </rPr>
      <t xml:space="preserve">增加农村环境卫生整治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，国有林、农场养老缴费补差加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万</t>
    </r>
  </si>
  <si>
    <t xml:space="preserve">资源勘探信息等支出</t>
  </si>
  <si>
    <r>
      <rPr>
        <sz val="9"/>
        <rFont val="Noto Sans"/>
        <family val="2"/>
      </rPr>
      <t xml:space="preserve">主要是增加企业发展资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主要是增加了马路市场改造资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</t>
    </r>
  </si>
  <si>
    <t xml:space="preserve">减少原因是在政府奖励资金中整合安排金融奖励资金</t>
  </si>
  <si>
    <t xml:space="preserve">国土海洋气象等支出</t>
  </si>
  <si>
    <t xml:space="preserve">预备费</t>
  </si>
  <si>
    <r>
      <rPr>
        <sz val="9"/>
        <rFont val="Noto Sans"/>
        <family val="2"/>
      </rPr>
      <t xml:space="preserve">预备费增加了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万元，达一般公共预算总支出的</t>
    </r>
    <r>
      <rPr>
        <sz val="9"/>
        <rFont val="宋体"/>
        <family val="0"/>
        <charset val="134"/>
      </rPr>
      <t xml:space="preserve">1.4%</t>
    </r>
    <r>
      <rPr>
        <sz val="9"/>
        <rFont val="Noto Sans"/>
        <family val="2"/>
      </rPr>
      <t xml:space="preserve">左右</t>
    </r>
  </si>
  <si>
    <t xml:space="preserve">债务还本支出</t>
  </si>
  <si>
    <r>
      <rPr>
        <sz val="9"/>
        <rFont val="Noto Sans"/>
        <family val="2"/>
      </rPr>
      <t xml:space="preserve">增加付息支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万元。</t>
    </r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专项债券资金安排建议表</t>
    </r>
  </si>
  <si>
    <t xml:space="preserve">科目名称及代码</t>
  </si>
  <si>
    <t xml:space="preserve">国有土地使用权出让收入及对应专项债务收入安排的支出</t>
  </si>
  <si>
    <t xml:space="preserve">邵东市双创孵化中心及配套设施建设项目</t>
  </si>
  <si>
    <t xml:space="preserve">邵东经开区双创孵化中心大楼、管理及辅助用房、水电及道路、绿化等</t>
  </si>
  <si>
    <t xml:space="preserve">邵东市人民医院传染病防治中心建设项目</t>
  </si>
  <si>
    <r>
      <rPr>
        <sz val="12"/>
        <rFont val="Noto Sans"/>
        <family val="2"/>
      </rPr>
      <t xml:space="preserve">项目占地面积</t>
    </r>
    <r>
      <rPr>
        <sz val="12"/>
        <rFont val="宋体"/>
        <family val="0"/>
        <charset val="134"/>
      </rPr>
      <t xml:space="preserve">24584</t>
    </r>
    <r>
      <rPr>
        <sz val="12"/>
        <rFont val="Noto Sans"/>
        <family val="2"/>
      </rPr>
      <t xml:space="preserve">平方米，总建筑面积</t>
    </r>
    <r>
      <rPr>
        <sz val="12"/>
        <rFont val="宋体"/>
        <family val="0"/>
        <charset val="134"/>
      </rPr>
      <t xml:space="preserve">54325</t>
    </r>
    <r>
      <rPr>
        <sz val="12"/>
        <rFont val="Noto Sans"/>
        <family val="2"/>
      </rPr>
      <t xml:space="preserve">平米</t>
    </r>
  </si>
  <si>
    <t xml:space="preserve">邵东县高铁站北广场基础设施及配套工程建设项目</t>
  </si>
  <si>
    <r>
      <rPr>
        <sz val="12"/>
        <rFont val="Noto Sans"/>
        <family val="2"/>
      </rPr>
      <t xml:space="preserve">广场、路网、道路、交通、绿化、电气、给排水工程等基础设施；总占地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含广场、路网、商业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收入调整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  目</t>
    </r>
  </si>
  <si>
    <t xml:space="preserve">一、本级收入</t>
  </si>
  <si>
    <t xml:space="preserve">    国有土地使用权出让收入</t>
  </si>
  <si>
    <t xml:space="preserve">    城市基础设施配套费收入</t>
  </si>
  <si>
    <t xml:space="preserve">    污水处理服务费收入</t>
  </si>
  <si>
    <t xml:space="preserve">    其他政府性基金收入</t>
  </si>
  <si>
    <t xml:space="preserve">三、市县上解收入</t>
  </si>
  <si>
    <t xml:space="preserve">四、地方政府专项债务转贷收入</t>
  </si>
  <si>
    <t xml:space="preserve">五、上年结转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支出调整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项</t>
    </r>
    <r>
      <rPr>
        <sz val="11"/>
        <color rgb="FF000000"/>
        <rFont val="Noto Sans"/>
        <family val="2"/>
      </rPr>
      <t xml:space="preserve">  目</t>
    </r>
  </si>
  <si>
    <t xml:space="preserve">一、本级支出</t>
  </si>
  <si>
    <t xml:space="preserve">  （一）城乡社区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国有土地使用权出让收入安排的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农业土地开发资金安排的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 国有土地使用权出让收入及对应专项债务收入安排的支出</t>
    </r>
  </si>
  <si>
    <t xml:space="preserve">三、调出资金</t>
  </si>
  <si>
    <t xml:space="preserve">四、结转下年</t>
  </si>
  <si>
    <t xml:space="preserve">支出合计</t>
  </si>
  <si>
    <t xml:space="preserve">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[$-409]m/d/yyyy"/>
    <numFmt numFmtId="168" formatCode="0_ "/>
    <numFmt numFmtId="169" formatCode="General"/>
    <numFmt numFmtId="170" formatCode="0_);[RED]\(0\)"/>
    <numFmt numFmtId="171" formatCode="#,##0_ "/>
    <numFmt numFmtId="172" formatCode="#,##0_);[RED]\(#,##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6"/>
      <color rgb="FF000000"/>
      <name val="仿宋_GB2312"/>
      <family val="0"/>
      <charset val="134"/>
    </font>
    <font>
      <sz val="14"/>
      <name val="Times New Roman"/>
      <family val="1"/>
    </font>
    <font>
      <sz val="26"/>
      <name val="黑体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9" applyFont="true" applyBorder="true" applyAlignment="true" applyProtection="false">
      <alignment horizontal="general" vertical="center" textRotation="0" wrapText="false" indent="0" shrinkToFit="false"/>
    </xf>
    <xf numFmtId="164" fontId="0" fillId="10" borderId="9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1" fillId="9" borderId="10" applyFont="true" applyBorder="true" applyAlignment="true" applyProtection="false">
      <alignment horizontal="general" vertical="center" textRotation="0" wrapText="false" indent="0" shrinkToFit="false"/>
    </xf>
    <xf numFmtId="164" fontId="22" fillId="8" borderId="10" applyFont="true" applyBorder="true" applyAlignment="true" applyProtection="false">
      <alignment horizontal="general" vertical="center" textRotation="0" wrapText="false" indent="0" shrinkToFit="false"/>
    </xf>
    <xf numFmtId="164" fontId="22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9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9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9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9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9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9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2_202108预算执行情况表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强调文字颜色 1" xfId="39"/>
    <cellStyle name="40% - 强调文字颜色 1 2" xfId="40"/>
    <cellStyle name="40% - 强调文字颜色 2" xfId="41"/>
    <cellStyle name="40% - 强调文字颜色 2 2" xfId="42"/>
    <cellStyle name="40% - 强调文字颜色 3" xfId="43"/>
    <cellStyle name="40% - 强调文字颜色 3 2" xfId="44"/>
    <cellStyle name="40% - 强调文字颜色 3_202108预算执行情况表" xfId="45"/>
    <cellStyle name="40% - 强调文字颜色 4" xfId="46"/>
    <cellStyle name="40% - 强调文字颜色 4 2" xfId="47"/>
    <cellStyle name="40% - 强调文字颜色 5" xfId="48"/>
    <cellStyle name="40% - 强调文字颜色 5 2" xfId="49"/>
    <cellStyle name="40% - 强调文字颜色 6" xfId="50"/>
    <cellStyle name="40% - 强调文字颜色 6 2" xfId="51"/>
    <cellStyle name="40% - 强调文字颜色 6_202108预算执行情况表" xfId="52"/>
    <cellStyle name="40% - 着色 1" xfId="53"/>
    <cellStyle name="40% - 着色 2" xfId="54"/>
    <cellStyle name="40% - 着色 3" xfId="55"/>
    <cellStyle name="40% - 着色 4" xfId="56"/>
    <cellStyle name="40% - 着色 5" xfId="57"/>
    <cellStyle name="40% - 着色 6" xfId="58"/>
    <cellStyle name="60% - 强调文字颜色 1" xfId="59"/>
    <cellStyle name="60% - 强调文字颜色 1 2" xfId="60"/>
    <cellStyle name="60% - 强调文字颜色 1_202108预算执行情况表" xfId="61"/>
    <cellStyle name="60% - 强调文字颜色 2" xfId="62"/>
    <cellStyle name="60% - 强调文字颜色 2 2" xfId="63"/>
    <cellStyle name="60% - 强调文字颜色 3" xfId="64"/>
    <cellStyle name="60% - 强调文字颜色 3 2" xfId="65"/>
    <cellStyle name="60% - 强调文字颜色 3_202108预算执行情况表" xfId="66"/>
    <cellStyle name="60% - 强调文字颜色 4" xfId="67"/>
    <cellStyle name="60% - 强调文字颜色 4 2" xfId="68"/>
    <cellStyle name="60% - 强调文字颜色 4_202108预算执行情况表" xfId="69"/>
    <cellStyle name="60% - 强调文字颜色 5" xfId="70"/>
    <cellStyle name="60% - 强调文字颜色 5 2" xfId="71"/>
    <cellStyle name="60% - 强调文字颜色 5_202108预算执行情况表" xfId="72"/>
    <cellStyle name="60% - 强调文字颜色 6" xfId="73"/>
    <cellStyle name="60% - 强调文字颜色 6 2" xfId="74"/>
    <cellStyle name="60% - 强调文字颜色 6_202108预算执行情况表" xfId="75"/>
    <cellStyle name="60% - 着色 1" xfId="76"/>
    <cellStyle name="60% - 着色 2" xfId="77"/>
    <cellStyle name="60% - 着色 3" xfId="78"/>
    <cellStyle name="60% - 着色 4" xfId="79"/>
    <cellStyle name="60% - 着色 5" xfId="80"/>
    <cellStyle name="60% - 着色 6" xfId="81"/>
    <cellStyle name="好" xfId="82"/>
    <cellStyle name="好 2" xfId="83"/>
    <cellStyle name="好_中央国有资本经营预算表" xfId="84"/>
    <cellStyle name="差" xfId="85"/>
    <cellStyle name="差 2" xfId="86"/>
    <cellStyle name="差_202108预算执行情况表" xfId="87"/>
    <cellStyle name="差_中央国有资本经营预算表" xfId="88"/>
    <cellStyle name="常规 10" xfId="89"/>
    <cellStyle name="常规 11" xfId="90"/>
    <cellStyle name="常规 12" xfId="91"/>
    <cellStyle name="常规 13" xfId="92"/>
    <cellStyle name="常规 14" xfId="93"/>
    <cellStyle name="常规 14_2019年预算简表12.17（人大常委会附表）" xfId="94"/>
    <cellStyle name="常规 2" xfId="95"/>
    <cellStyle name="常规 3" xfId="96"/>
    <cellStyle name="常规 3 2" xfId="97"/>
    <cellStyle name="常规 3_2019年调整预算附表(报人大主任会)" xfId="98"/>
    <cellStyle name="常规 4" xfId="99"/>
    <cellStyle name="常规 5" xfId="100"/>
    <cellStyle name="常规 6" xfId="101"/>
    <cellStyle name="常规 7" xfId="102"/>
    <cellStyle name="常规 8" xfId="103"/>
    <cellStyle name="常规 9" xfId="104"/>
    <cellStyle name="常规_1月收入" xfId="105"/>
    <cellStyle name="常规_2013年财政收入预算表" xfId="106"/>
    <cellStyle name="常规_202108预算执行情况表" xfId="107"/>
    <cellStyle name="常规_邵东市2020年债券资金建议安排表" xfId="108"/>
    <cellStyle name="强调文字颜色 1" xfId="109"/>
    <cellStyle name="强调文字颜色 1 2" xfId="110"/>
    <cellStyle name="强调文字颜色 1_202108预算执行情况表" xfId="111"/>
    <cellStyle name="强调文字颜色 2" xfId="112"/>
    <cellStyle name="强调文字颜色 2 2" xfId="113"/>
    <cellStyle name="强调文字颜色 3" xfId="114"/>
    <cellStyle name="强调文字颜色 3 2" xfId="115"/>
    <cellStyle name="强调文字颜色 4" xfId="116"/>
    <cellStyle name="强调文字颜色 4 2" xfId="117"/>
    <cellStyle name="强调文字颜色 4_202108预算执行情况表" xfId="118"/>
    <cellStyle name="强调文字颜色 5" xfId="119"/>
    <cellStyle name="强调文字颜色 5 2" xfId="120"/>
    <cellStyle name="强调文字颜色 6" xfId="121"/>
    <cellStyle name="强调文字颜色 6 2" xfId="122"/>
    <cellStyle name="标题" xfId="123"/>
    <cellStyle name="标题 1" xfId="124"/>
    <cellStyle name="标题 1 2" xfId="125"/>
    <cellStyle name="标题 1_202108预算执行情况表" xfId="126"/>
    <cellStyle name="标题 2" xfId="127"/>
    <cellStyle name="标题 2 2" xfId="128"/>
    <cellStyle name="标题 2_202108预算执行情况表" xfId="129"/>
    <cellStyle name="标题 3" xfId="130"/>
    <cellStyle name="标题 3 2" xfId="131"/>
    <cellStyle name="标题 3_202108预算执行情况表" xfId="132"/>
    <cellStyle name="标题 4" xfId="133"/>
    <cellStyle name="标题 4 2" xfId="134"/>
    <cellStyle name="标题 4_202108预算执行情况表" xfId="135"/>
    <cellStyle name="标题 5" xfId="136"/>
    <cellStyle name="标题_202108预算执行情况表" xfId="137"/>
    <cellStyle name="检查单元格" xfId="138"/>
    <cellStyle name="检查单元格 2" xfId="139"/>
    <cellStyle name="汇总" xfId="140"/>
    <cellStyle name="汇总 2" xfId="141"/>
    <cellStyle name="汇总_202108预算执行情况表" xfId="142"/>
    <cellStyle name="注释" xfId="143"/>
    <cellStyle name="注释 2" xfId="144"/>
    <cellStyle name="着色 1" xfId="145"/>
    <cellStyle name="着色 2" xfId="146"/>
    <cellStyle name="着色 3" xfId="147"/>
    <cellStyle name="着色 4" xfId="148"/>
    <cellStyle name="着色 5" xfId="149"/>
    <cellStyle name="着色 6" xfId="150"/>
    <cellStyle name="解释性文本" xfId="151"/>
    <cellStyle name="解释性文本 2" xfId="152"/>
    <cellStyle name="警告文本" xfId="153"/>
    <cellStyle name="警告文本 2" xfId="154"/>
    <cellStyle name="计算" xfId="155"/>
    <cellStyle name="计算 2" xfId="156"/>
    <cellStyle name="计算_202108预算执行情况表" xfId="157"/>
    <cellStyle name="输入" xfId="158"/>
    <cellStyle name="输入 2" xfId="159"/>
    <cellStyle name="输出" xfId="160"/>
    <cellStyle name="输出 2" xfId="161"/>
    <cellStyle name="输出_202108预算执行情况表" xfId="162"/>
    <cellStyle name="适中" xfId="163"/>
    <cellStyle name="适中 2" xfId="164"/>
    <cellStyle name="链接单元格" xfId="165"/>
    <cellStyle name="链接单元格 2" xfId="1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24"/>
    <col collapsed="false" customWidth="true" hidden="false" outlineLevel="0" max="4" min="3" style="2" width="7.74"/>
    <col collapsed="false" customWidth="true" hidden="false" outlineLevel="0" max="5" min="5" style="2" width="8.36"/>
    <col collapsed="false" customWidth="true" hidden="false" outlineLevel="0" max="6" min="6" style="3" width="8.5"/>
    <col collapsed="false" customWidth="false" hidden="false" outlineLevel="0" max="7" min="7" style="2" width="8.99"/>
    <col collapsed="false" customWidth="true" hidden="false" outlineLevel="0" max="8" min="8" style="2" width="7.87"/>
    <col collapsed="false" customWidth="true" hidden="false" outlineLevel="0" max="9" min="9" style="2" width="7.62"/>
    <col collapsed="false" customWidth="false" hidden="true" outlineLevel="0" max="12" min="10" style="2" width="8.99"/>
    <col collapsed="false" customWidth="true" hidden="true" outlineLevel="0" max="13" min="13" style="2" width="9.12"/>
    <col collapsed="false" customWidth="true" hidden="true" outlineLevel="0" max="14" min="14" style="2" width="10.74"/>
    <col collapsed="false" customWidth="false" hidden="true" outlineLevel="0" max="30" min="15" style="2" width="8.99"/>
    <col collapsed="false" customWidth="false" hidden="false" outlineLevel="0" max="257" min="31" style="2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6"/>
      <c r="G1" s="5"/>
      <c r="H1" s="5"/>
      <c r="I1" s="5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6.1" hidden="false" customHeight="true" outlineLevel="0" collapsed="false">
      <c r="A3" s="8"/>
      <c r="B3" s="9"/>
      <c r="C3" s="9"/>
      <c r="D3" s="10"/>
      <c r="E3" s="10"/>
      <c r="F3" s="10"/>
      <c r="G3" s="11"/>
      <c r="H3" s="12" t="s">
        <v>2</v>
      </c>
      <c r="I3" s="12"/>
    </row>
    <row r="4" s="19" customFormat="true" ht="39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7" t="s">
        <v>7</v>
      </c>
      <c r="G4" s="18" t="s">
        <v>8</v>
      </c>
      <c r="H4" s="15" t="s">
        <v>9</v>
      </c>
      <c r="I4" s="15"/>
    </row>
    <row r="5" customFormat="false" ht="36" hidden="false" customHeight="true" outlineLevel="0" collapsed="false">
      <c r="A5" s="13"/>
      <c r="B5" s="14"/>
      <c r="C5" s="15"/>
      <c r="D5" s="20" t="s">
        <v>10</v>
      </c>
      <c r="E5" s="20" t="s">
        <v>11</v>
      </c>
      <c r="F5" s="17"/>
      <c r="G5" s="18"/>
      <c r="H5" s="20" t="s">
        <v>12</v>
      </c>
      <c r="I5" s="21" t="s">
        <v>13</v>
      </c>
    </row>
    <row r="6" customFormat="false" ht="42" hidden="false" customHeight="true" outlineLevel="0" collapsed="false">
      <c r="A6" s="22" t="s">
        <v>14</v>
      </c>
      <c r="B6" s="23" t="s">
        <v>15</v>
      </c>
      <c r="C6" s="24" t="n">
        <v>192466</v>
      </c>
      <c r="D6" s="25" t="n">
        <f aca="false">E6-J6</f>
        <v>13660</v>
      </c>
      <c r="E6" s="25" t="n">
        <v>113122</v>
      </c>
      <c r="F6" s="26" t="n">
        <f aca="false">E6/C6*100</f>
        <v>58.7750563735933</v>
      </c>
      <c r="G6" s="27" t="s">
        <v>16</v>
      </c>
      <c r="H6" s="28" t="n">
        <f aca="false">E6-G6</f>
        <v>20278</v>
      </c>
      <c r="I6" s="29" t="n">
        <f aca="false">H6/G6*100</f>
        <v>21.8409374865366</v>
      </c>
      <c r="J6" s="30" t="n">
        <v>99462</v>
      </c>
      <c r="M6" s="31" t="s">
        <v>17</v>
      </c>
      <c r="N6" s="31" t="s">
        <v>18</v>
      </c>
    </row>
    <row r="7" customFormat="false" ht="39.95" hidden="false" customHeight="true" outlineLevel="0" collapsed="false">
      <c r="A7" s="22"/>
      <c r="B7" s="32" t="s">
        <v>19</v>
      </c>
      <c r="C7" s="33" t="n">
        <v>146466</v>
      </c>
      <c r="D7" s="25" t="n">
        <f aca="false">E7-J7</f>
        <v>10738</v>
      </c>
      <c r="E7" s="25" t="n">
        <v>84665</v>
      </c>
      <c r="F7" s="26" t="n">
        <f aca="false">E7/C7*100</f>
        <v>57.8052244206847</v>
      </c>
      <c r="G7" s="27" t="s">
        <v>20</v>
      </c>
      <c r="H7" s="28" t="n">
        <f aca="false">E7-G7</f>
        <v>19450</v>
      </c>
      <c r="I7" s="29" t="n">
        <f aca="false">H7/G7*100</f>
        <v>29.8244268956528</v>
      </c>
      <c r="J7" s="30" t="n">
        <v>73927</v>
      </c>
      <c r="K7" s="34" t="n">
        <f aca="false">C7-6500</f>
        <v>139966</v>
      </c>
      <c r="L7" s="2" t="n">
        <f aca="false">E7-4301</f>
        <v>80364</v>
      </c>
      <c r="M7" s="2" t="n">
        <f aca="false">L7/K7</f>
        <v>0.574168012231542</v>
      </c>
      <c r="N7" s="35" t="n">
        <v>62288</v>
      </c>
      <c r="O7" s="2" t="n">
        <f aca="false">L7-N7</f>
        <v>18076</v>
      </c>
      <c r="P7" s="2" t="n">
        <f aca="false">O7/N7</f>
        <v>0.290200359619831</v>
      </c>
    </row>
    <row r="8" customFormat="false" ht="36" hidden="false" customHeight="true" outlineLevel="0" collapsed="false">
      <c r="A8" s="22"/>
      <c r="B8" s="32" t="s">
        <v>21</v>
      </c>
      <c r="C8" s="36" t="n">
        <v>46000</v>
      </c>
      <c r="D8" s="25" t="n">
        <f aca="false">E8-J8</f>
        <v>2922</v>
      </c>
      <c r="E8" s="25" t="n">
        <v>28457</v>
      </c>
      <c r="F8" s="26" t="n">
        <f aca="false">E8/C8*100</f>
        <v>61.8630434782609</v>
      </c>
      <c r="G8" s="27" t="s">
        <v>22</v>
      </c>
      <c r="H8" s="28" t="n">
        <f aca="false">E8-G8</f>
        <v>828</v>
      </c>
      <c r="I8" s="29" t="n">
        <f aca="false">H8/G8*100</f>
        <v>2.99685113467733</v>
      </c>
      <c r="J8" s="30" t="n">
        <v>25535</v>
      </c>
    </row>
    <row r="9" customFormat="false" ht="36" hidden="false" customHeight="true" outlineLevel="0" collapsed="false">
      <c r="A9" s="22"/>
      <c r="B9" s="37" t="s">
        <v>23</v>
      </c>
      <c r="C9" s="36" t="n">
        <v>22771</v>
      </c>
      <c r="D9" s="25" t="n">
        <f aca="false">E9-J9</f>
        <v>1621</v>
      </c>
      <c r="E9" s="25" t="n">
        <v>15254</v>
      </c>
      <c r="F9" s="26" t="n">
        <f aca="false">E9/C9*100</f>
        <v>66.9887137148127</v>
      </c>
      <c r="G9" s="27" t="s">
        <v>24</v>
      </c>
      <c r="H9" s="28" t="n">
        <f aca="false">E9-G9</f>
        <v>3901</v>
      </c>
      <c r="I9" s="29" t="n">
        <f aca="false">H9/G9*100</f>
        <v>34.3609618603012</v>
      </c>
      <c r="J9" s="30" t="n">
        <v>13633</v>
      </c>
    </row>
    <row r="10" customFormat="false" ht="36" hidden="false" customHeight="true" outlineLevel="0" collapsed="false">
      <c r="A10" s="22"/>
      <c r="B10" s="37" t="s">
        <v>25</v>
      </c>
      <c r="C10" s="36" t="n">
        <v>93263</v>
      </c>
      <c r="D10" s="25" t="n">
        <f aca="false">E10-J10</f>
        <v>6081</v>
      </c>
      <c r="E10" s="25" t="n">
        <v>62411</v>
      </c>
      <c r="F10" s="26" t="n">
        <f aca="false">E10/C10*100</f>
        <v>66.9193570869477</v>
      </c>
      <c r="G10" s="27" t="s">
        <v>26</v>
      </c>
      <c r="H10" s="28" t="n">
        <f aca="false">E10-G10</f>
        <v>14971</v>
      </c>
      <c r="I10" s="29" t="n">
        <f aca="false">H10/G10*100</f>
        <v>31.5577571669477</v>
      </c>
      <c r="J10" s="30" t="n">
        <v>56330</v>
      </c>
    </row>
    <row r="11" customFormat="false" ht="36" hidden="false" customHeight="true" outlineLevel="0" collapsed="false">
      <c r="A11" s="22"/>
      <c r="B11" s="38" t="s">
        <v>27</v>
      </c>
      <c r="C11" s="39" t="n">
        <v>308500</v>
      </c>
      <c r="D11" s="25" t="n">
        <f aca="false">E11-J11</f>
        <v>21362</v>
      </c>
      <c r="E11" s="25" t="n">
        <v>190787</v>
      </c>
      <c r="F11" s="26" t="n">
        <f aca="false">E11/C11*100</f>
        <v>61.8434359805511</v>
      </c>
      <c r="G11" s="27" t="s">
        <v>28</v>
      </c>
      <c r="H11" s="28" t="n">
        <f aca="false">E11-G11</f>
        <v>39150</v>
      </c>
      <c r="I11" s="29" t="n">
        <f aca="false">H11/G11*100</f>
        <v>25.8182369738257</v>
      </c>
      <c r="J11" s="30" t="n">
        <v>169425</v>
      </c>
      <c r="K11" s="34"/>
    </row>
    <row r="12" customFormat="false" ht="36" hidden="false" customHeight="true" outlineLevel="0" collapsed="false">
      <c r="A12" s="22"/>
      <c r="B12" s="40" t="s">
        <v>29</v>
      </c>
      <c r="C12" s="39" t="n">
        <v>262500</v>
      </c>
      <c r="D12" s="25" t="n">
        <f aca="false">E12-J12</f>
        <v>18440</v>
      </c>
      <c r="E12" s="25" t="n">
        <f aca="false">E11-E13</f>
        <v>162330</v>
      </c>
      <c r="F12" s="26" t="n">
        <f aca="false">E12/C12*100</f>
        <v>61.84</v>
      </c>
      <c r="G12" s="27" t="s">
        <v>30</v>
      </c>
      <c r="H12" s="28" t="n">
        <f aca="false">E12-G12</f>
        <v>38322</v>
      </c>
      <c r="I12" s="29" t="n">
        <f aca="false">H12/G12*100</f>
        <v>30.9028449777434</v>
      </c>
      <c r="J12" s="30" t="n">
        <v>143890</v>
      </c>
      <c r="K12" s="34" t="n">
        <f aca="false">C12-6500</f>
        <v>256000</v>
      </c>
      <c r="L12" s="2" t="n">
        <f aca="false">E12-4301</f>
        <v>158029</v>
      </c>
      <c r="M12" s="2" t="n">
        <f aca="false">L12/K12</f>
        <v>0.61730078125</v>
      </c>
      <c r="N12" s="35" t="n">
        <v>121081</v>
      </c>
      <c r="O12" s="2" t="n">
        <f aca="false">L12-N12</f>
        <v>36948</v>
      </c>
      <c r="P12" s="2" t="n">
        <f aca="false">O12/N12</f>
        <v>0.305151097199395</v>
      </c>
      <c r="Q12" s="2" t="n">
        <v>79.85</v>
      </c>
    </row>
    <row r="13" customFormat="false" ht="36" hidden="false" customHeight="true" outlineLevel="0" collapsed="false">
      <c r="A13" s="22"/>
      <c r="B13" s="32" t="s">
        <v>21</v>
      </c>
      <c r="C13" s="33" t="n">
        <v>46000</v>
      </c>
      <c r="D13" s="25" t="n">
        <f aca="false">E13-J13</f>
        <v>2922</v>
      </c>
      <c r="E13" s="25" t="n">
        <v>28457</v>
      </c>
      <c r="F13" s="26" t="n">
        <f aca="false">E13/C13*100</f>
        <v>61.8630434782609</v>
      </c>
      <c r="G13" s="27" t="n">
        <v>27629</v>
      </c>
      <c r="H13" s="28" t="n">
        <f aca="false">E13-G13</f>
        <v>828</v>
      </c>
      <c r="I13" s="29" t="n">
        <f aca="false">H13/G13*100</f>
        <v>2.99685113467733</v>
      </c>
      <c r="J13" s="30" t="n">
        <v>25535</v>
      </c>
      <c r="K13" s="34" t="n">
        <f aca="false">C13+6500</f>
        <v>52500</v>
      </c>
      <c r="L13" s="2" t="n">
        <f aca="false">E13+4301</f>
        <v>32758</v>
      </c>
      <c r="M13" s="2" t="n">
        <f aca="false">L13/K13</f>
        <v>0.623961904761905</v>
      </c>
      <c r="N13" s="35" t="n">
        <v>30556</v>
      </c>
      <c r="O13" s="2" t="n">
        <f aca="false">L13-N13</f>
        <v>2202</v>
      </c>
      <c r="P13" s="2" t="n">
        <f aca="false">O13/N13</f>
        <v>0.0720644063359078</v>
      </c>
      <c r="Q13" s="2" t="n">
        <v>32.91</v>
      </c>
    </row>
    <row r="14" customFormat="false" ht="44.1" hidden="false" customHeight="true" outlineLevel="0" collapsed="false">
      <c r="A14" s="22" t="s">
        <v>31</v>
      </c>
      <c r="B14" s="41" t="s">
        <v>32</v>
      </c>
      <c r="C14" s="42" t="n">
        <v>182900</v>
      </c>
      <c r="D14" s="43" t="n">
        <f aca="false">E14-J14</f>
        <v>3910</v>
      </c>
      <c r="E14" s="43" t="n">
        <v>79728</v>
      </c>
      <c r="F14" s="44" t="n">
        <f aca="false">E14/C14*100</f>
        <v>43.5910333515582</v>
      </c>
      <c r="G14" s="42" t="s">
        <v>33</v>
      </c>
      <c r="H14" s="45" t="n">
        <v>-20564</v>
      </c>
      <c r="I14" s="46" t="n">
        <f aca="false">H14/G14*100</f>
        <v>-20.5041279463965</v>
      </c>
      <c r="J14" s="30" t="n">
        <v>75818</v>
      </c>
    </row>
    <row r="15" customFormat="false" ht="47.1" hidden="false" customHeight="true" outlineLevel="0" collapsed="false">
      <c r="A15" s="22"/>
      <c r="B15" s="47" t="s">
        <v>34</v>
      </c>
      <c r="C15" s="48" t="n">
        <v>180000</v>
      </c>
      <c r="D15" s="48" t="n">
        <v>3910</v>
      </c>
      <c r="E15" s="48" t="n">
        <v>74606</v>
      </c>
      <c r="F15" s="49" t="n">
        <v>41.45</v>
      </c>
      <c r="G15" s="48" t="n">
        <v>100292</v>
      </c>
      <c r="H15" s="48" t="n">
        <v>-25686</v>
      </c>
      <c r="I15" s="48" t="n">
        <v>-25.61</v>
      </c>
    </row>
  </sheetData>
  <mergeCells count="13">
    <mergeCell ref="A1:B1"/>
    <mergeCell ref="A2:I2"/>
    <mergeCell ref="D3:F3"/>
    <mergeCell ref="H3:I3"/>
    <mergeCell ref="A4:A5"/>
    <mergeCell ref="B4:B5"/>
    <mergeCell ref="C4:C5"/>
    <mergeCell ref="D4:E4"/>
    <mergeCell ref="F4:F5"/>
    <mergeCell ref="G4:G5"/>
    <mergeCell ref="H4:I4"/>
    <mergeCell ref="A6:A13"/>
    <mergeCell ref="A14:A1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6.62"/>
    <col collapsed="false" customWidth="true" hidden="false" outlineLevel="0" max="4" min="2" style="93" width="13.62"/>
    <col collapsed="false" customWidth="false" hidden="false" outlineLevel="0" max="257" min="5" style="93" width="8.99"/>
  </cols>
  <sheetData>
    <row r="1" customFormat="false" ht="33" hidden="false" customHeight="true" outlineLevel="0" collapsed="false">
      <c r="A1" s="174" t="s">
        <v>268</v>
      </c>
    </row>
    <row r="2" customFormat="false" ht="51.95" hidden="false" customHeight="true" outlineLevel="0" collapsed="false">
      <c r="A2" s="175" t="s">
        <v>269</v>
      </c>
      <c r="B2" s="175"/>
      <c r="C2" s="175"/>
      <c r="D2" s="175"/>
    </row>
    <row r="3" customFormat="false" ht="33" hidden="false" customHeight="true" outlineLevel="0" collapsed="false">
      <c r="D3" s="234" t="s">
        <v>2</v>
      </c>
    </row>
    <row r="4" customFormat="false" ht="33" hidden="false" customHeight="true" outlineLevel="0" collapsed="false">
      <c r="A4" s="177" t="s">
        <v>270</v>
      </c>
      <c r="B4" s="177" t="s">
        <v>5</v>
      </c>
      <c r="C4" s="177" t="s">
        <v>195</v>
      </c>
      <c r="D4" s="177" t="s">
        <v>196</v>
      </c>
    </row>
    <row r="5" customFormat="false" ht="33" hidden="false" customHeight="true" outlineLevel="0" collapsed="false">
      <c r="A5" s="190" t="s">
        <v>271</v>
      </c>
      <c r="B5" s="180" t="n">
        <v>116300</v>
      </c>
      <c r="C5" s="180" t="n">
        <f aca="false">SUM(C6)</f>
        <v>163300</v>
      </c>
      <c r="D5" s="180" t="n">
        <f aca="false">C5-B5</f>
        <v>47000</v>
      </c>
    </row>
    <row r="6" customFormat="false" ht="33" hidden="false" customHeight="true" outlineLevel="0" collapsed="false">
      <c r="A6" s="190" t="s">
        <v>272</v>
      </c>
      <c r="B6" s="180" t="n">
        <f aca="false">SUM(B7:B9)</f>
        <v>116300</v>
      </c>
      <c r="C6" s="180" t="n">
        <f aca="false">SUM(C7:C9)</f>
        <v>163300</v>
      </c>
      <c r="D6" s="180" t="n">
        <f aca="false">C6-B6</f>
        <v>47000</v>
      </c>
    </row>
    <row r="7" customFormat="false" ht="33" hidden="false" customHeight="true" outlineLevel="0" collapsed="false">
      <c r="A7" s="235" t="s">
        <v>273</v>
      </c>
      <c r="B7" s="180" t="n">
        <v>116100</v>
      </c>
      <c r="C7" s="180" t="n">
        <v>116100</v>
      </c>
      <c r="D7" s="180" t="n">
        <f aca="false">C7-B7</f>
        <v>0</v>
      </c>
    </row>
    <row r="8" customFormat="false" ht="33" hidden="false" customHeight="true" outlineLevel="0" collapsed="false">
      <c r="A8" s="235" t="s">
        <v>274</v>
      </c>
      <c r="B8" s="180" t="n">
        <v>200</v>
      </c>
      <c r="C8" s="180" t="n">
        <v>200</v>
      </c>
      <c r="D8" s="180" t="n">
        <f aca="false">C8-B8</f>
        <v>0</v>
      </c>
    </row>
    <row r="9" customFormat="false" ht="33" hidden="false" customHeight="true" outlineLevel="0" collapsed="false">
      <c r="A9" s="235" t="s">
        <v>275</v>
      </c>
      <c r="B9" s="180"/>
      <c r="C9" s="180" t="n">
        <v>47000</v>
      </c>
      <c r="D9" s="180" t="n">
        <f aca="false">C9-B9</f>
        <v>47000</v>
      </c>
    </row>
    <row r="10" customFormat="false" ht="33" hidden="false" customHeight="true" outlineLevel="0" collapsed="false">
      <c r="A10" s="190" t="s">
        <v>212</v>
      </c>
      <c r="B10" s="180" t="n">
        <v>200</v>
      </c>
      <c r="C10" s="180" t="n">
        <v>200</v>
      </c>
      <c r="D10" s="180" t="n">
        <f aca="false">C10-B10</f>
        <v>0</v>
      </c>
    </row>
    <row r="11" customFormat="false" ht="33" hidden="false" customHeight="true" outlineLevel="0" collapsed="false">
      <c r="A11" s="190" t="s">
        <v>276</v>
      </c>
      <c r="B11" s="180" t="n">
        <v>66400</v>
      </c>
      <c r="C11" s="180" t="n">
        <v>66400</v>
      </c>
      <c r="D11" s="180" t="n">
        <f aca="false">C11-B11</f>
        <v>0</v>
      </c>
    </row>
    <row r="12" customFormat="false" ht="33" hidden="false" customHeight="true" outlineLevel="0" collapsed="false">
      <c r="A12" s="190" t="s">
        <v>277</v>
      </c>
      <c r="B12" s="180"/>
      <c r="C12" s="180"/>
      <c r="D12" s="180"/>
    </row>
    <row r="13" customFormat="false" ht="33" hidden="false" customHeight="true" outlineLevel="0" collapsed="false">
      <c r="A13" s="177" t="s">
        <v>278</v>
      </c>
      <c r="B13" s="180" t="n">
        <f aca="false">SUM(B5,B10:B12)</f>
        <v>182900</v>
      </c>
      <c r="C13" s="180" t="n">
        <f aca="false">SUM(C5,C10:C12)</f>
        <v>229900</v>
      </c>
      <c r="D13" s="180" t="n">
        <f aca="false">C13-B13</f>
        <v>47000</v>
      </c>
      <c r="J13" s="93" t="s">
        <v>279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8.37"/>
    <col collapsed="false" customWidth="true" hidden="false" outlineLevel="0" max="2" min="2" style="51" width="9.5"/>
    <col collapsed="false" customWidth="true" hidden="false" outlineLevel="0" max="3" min="3" style="52" width="8.74"/>
    <col collapsed="false" customWidth="true" hidden="false" outlineLevel="0" max="4" min="4" style="8" width="8.24"/>
    <col collapsed="false" customWidth="true" hidden="false" outlineLevel="0" max="5" min="5" style="8" width="9.12"/>
    <col collapsed="false" customWidth="true" hidden="false" outlineLevel="0" max="6" min="6" style="8" width="11.24"/>
    <col collapsed="false" customWidth="true" hidden="false" outlineLevel="0" max="7" min="7" style="8" width="9.5"/>
    <col collapsed="false" customWidth="true" hidden="false" outlineLevel="0" max="8" min="8" style="8" width="8.87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customFormat="false" ht="33.95" hidden="false" customHeight="true" outlineLevel="0" collapsed="false">
      <c r="A1" s="53" t="s">
        <v>35</v>
      </c>
      <c r="B1" s="54"/>
    </row>
    <row r="2" customFormat="false" ht="38.1" hidden="false" customHeight="true" outlineLevel="0" collapsed="false">
      <c r="A2" s="55" t="s">
        <v>36</v>
      </c>
      <c r="B2" s="55"/>
      <c r="C2" s="55"/>
      <c r="D2" s="55"/>
      <c r="E2" s="55"/>
      <c r="F2" s="55"/>
      <c r="G2" s="55"/>
      <c r="H2" s="55"/>
    </row>
    <row r="3" customFormat="false" ht="18.95" hidden="false" customHeight="true" outlineLevel="0" collapsed="false">
      <c r="A3" s="56"/>
      <c r="B3" s="57"/>
      <c r="C3" s="58"/>
      <c r="D3" s="58"/>
      <c r="E3" s="58"/>
      <c r="F3" s="59"/>
      <c r="G3" s="60" t="s">
        <v>2</v>
      </c>
      <c r="H3" s="61"/>
    </row>
    <row r="4" customFormat="false" ht="18.95" hidden="false" customHeight="true" outlineLevel="0" collapsed="false">
      <c r="A4" s="62" t="s">
        <v>37</v>
      </c>
      <c r="B4" s="63" t="s">
        <v>5</v>
      </c>
      <c r="C4" s="64" t="s">
        <v>6</v>
      </c>
      <c r="D4" s="64"/>
      <c r="E4" s="65" t="s">
        <v>38</v>
      </c>
      <c r="F4" s="65" t="s">
        <v>39</v>
      </c>
      <c r="G4" s="64" t="s">
        <v>9</v>
      </c>
      <c r="H4" s="64"/>
    </row>
    <row r="5" customFormat="false" ht="18.95" hidden="false" customHeight="true" outlineLevel="0" collapsed="false">
      <c r="A5" s="62"/>
      <c r="B5" s="63"/>
      <c r="C5" s="66" t="s">
        <v>10</v>
      </c>
      <c r="D5" s="67" t="s">
        <v>11</v>
      </c>
      <c r="E5" s="65"/>
      <c r="F5" s="65"/>
      <c r="G5" s="67" t="s">
        <v>12</v>
      </c>
      <c r="H5" s="67" t="s">
        <v>40</v>
      </c>
    </row>
    <row r="6" s="74" customFormat="true" ht="18.95" hidden="false" customHeight="true" outlineLevel="0" collapsed="false">
      <c r="A6" s="68" t="s">
        <v>41</v>
      </c>
      <c r="B6" s="69" t="n">
        <v>638415</v>
      </c>
      <c r="C6" s="70" t="n">
        <f aca="false">D6-I6</f>
        <v>66466</v>
      </c>
      <c r="D6" s="70" t="n">
        <v>481964</v>
      </c>
      <c r="E6" s="71" t="n">
        <f aca="false">D6/B6*100</f>
        <v>75.4938402136541</v>
      </c>
      <c r="F6" s="72" t="s">
        <v>42</v>
      </c>
      <c r="G6" s="73" t="n">
        <f aca="false">D6-F6</f>
        <v>52975</v>
      </c>
      <c r="H6" s="71" t="n">
        <f aca="false">G6/F6*100</f>
        <v>12.3488014844203</v>
      </c>
      <c r="I6" s="70" t="n">
        <v>415498</v>
      </c>
    </row>
    <row r="7" customFormat="false" ht="18.95" hidden="false" customHeight="true" outlineLevel="0" collapsed="false">
      <c r="A7" s="75" t="s">
        <v>43</v>
      </c>
      <c r="B7" s="76" t="n">
        <v>53239</v>
      </c>
      <c r="C7" s="77" t="n">
        <f aca="false">D7-I7</f>
        <v>5659</v>
      </c>
      <c r="D7" s="78" t="n">
        <v>52445</v>
      </c>
      <c r="E7" s="79" t="n">
        <f aca="false">D7/B7*100</f>
        <v>98.5086121076654</v>
      </c>
      <c r="F7" s="80" t="s">
        <v>44</v>
      </c>
      <c r="G7" s="81" t="n">
        <f aca="false">D7-F7</f>
        <v>11109</v>
      </c>
      <c r="H7" s="79" t="n">
        <f aca="false">G7/F7*100</f>
        <v>26.8748790400619</v>
      </c>
      <c r="I7" s="82" t="n">
        <v>46786</v>
      </c>
    </row>
    <row r="8" customFormat="false" ht="18.95" hidden="false" customHeight="true" outlineLevel="0" collapsed="false">
      <c r="A8" s="75" t="s">
        <v>45</v>
      </c>
      <c r="B8" s="76" t="n">
        <v>3414</v>
      </c>
      <c r="C8" s="77" t="n">
        <f aca="false">D8-I8</f>
        <v>111</v>
      </c>
      <c r="D8" s="77" t="n">
        <v>1063</v>
      </c>
      <c r="E8" s="79" t="n">
        <f aca="false">D8/B8*100</f>
        <v>31.1364967779731</v>
      </c>
      <c r="F8" s="80" t="s">
        <v>46</v>
      </c>
      <c r="G8" s="81" t="n">
        <f aca="false">D8-F8</f>
        <v>-1665</v>
      </c>
      <c r="H8" s="79" t="n">
        <f aca="false">G8/F8*100</f>
        <v>-61.033724340176</v>
      </c>
      <c r="I8" s="82" t="n">
        <v>952</v>
      </c>
    </row>
    <row r="9" customFormat="false" ht="18.95" hidden="false" customHeight="true" outlineLevel="0" collapsed="false">
      <c r="A9" s="75" t="s">
        <v>47</v>
      </c>
      <c r="B9" s="76" t="n">
        <v>24706</v>
      </c>
      <c r="C9" s="77" t="n">
        <f aca="false">D9-I9</f>
        <v>1297</v>
      </c>
      <c r="D9" s="77" t="n">
        <v>15948</v>
      </c>
      <c r="E9" s="79" t="n">
        <f aca="false">D9/B9*100</f>
        <v>64.5511211851372</v>
      </c>
      <c r="F9" s="80" t="s">
        <v>48</v>
      </c>
      <c r="G9" s="81" t="n">
        <f aca="false">D9-F9</f>
        <v>-743</v>
      </c>
      <c r="H9" s="79" t="n">
        <f aca="false">G9/F9*100</f>
        <v>-4.45150080881912</v>
      </c>
      <c r="I9" s="82" t="n">
        <v>14651</v>
      </c>
    </row>
    <row r="10" customFormat="false" ht="18.95" hidden="false" customHeight="true" outlineLevel="0" collapsed="false">
      <c r="A10" s="75" t="s">
        <v>49</v>
      </c>
      <c r="B10" s="76" t="n">
        <v>118294</v>
      </c>
      <c r="C10" s="77" t="n">
        <f aca="false">D10-I10</f>
        <v>13061</v>
      </c>
      <c r="D10" s="77" t="n">
        <v>83518</v>
      </c>
      <c r="E10" s="79" t="n">
        <f aca="false">D10/B10*100</f>
        <v>70.6020592760411</v>
      </c>
      <c r="F10" s="80" t="s">
        <v>50</v>
      </c>
      <c r="G10" s="81" t="n">
        <f aca="false">D10-F10</f>
        <v>20155</v>
      </c>
      <c r="H10" s="79" t="n">
        <f aca="false">G10/F10*100</f>
        <v>31.8087843062986</v>
      </c>
      <c r="I10" s="82" t="n">
        <v>70457</v>
      </c>
    </row>
    <row r="11" customFormat="false" ht="18.95" hidden="false" customHeight="true" outlineLevel="0" collapsed="false">
      <c r="A11" s="75" t="s">
        <v>51</v>
      </c>
      <c r="B11" s="76" t="n">
        <v>4355</v>
      </c>
      <c r="C11" s="77" t="n">
        <f aca="false">D11-I11</f>
        <v>32</v>
      </c>
      <c r="D11" s="77" t="n">
        <v>6997</v>
      </c>
      <c r="E11" s="79" t="n">
        <f aca="false">D11/B11*100</f>
        <v>160.665901262916</v>
      </c>
      <c r="F11" s="80" t="s">
        <v>52</v>
      </c>
      <c r="G11" s="81" t="n">
        <f aca="false">D11-F11</f>
        <v>4580</v>
      </c>
      <c r="H11" s="79" t="n">
        <f aca="false">G11/F11*100</f>
        <v>189.491104675217</v>
      </c>
      <c r="I11" s="82" t="n">
        <v>6965</v>
      </c>
    </row>
    <row r="12" customFormat="false" ht="18.95" hidden="false" customHeight="true" outlineLevel="0" collapsed="false">
      <c r="A12" s="75" t="s">
        <v>53</v>
      </c>
      <c r="B12" s="76" t="n">
        <v>3779</v>
      </c>
      <c r="C12" s="77" t="n">
        <f aca="false">D12-I12</f>
        <v>337</v>
      </c>
      <c r="D12" s="77" t="n">
        <v>3039</v>
      </c>
      <c r="E12" s="79" t="n">
        <f aca="false">D12/B12*100</f>
        <v>80.418100026462</v>
      </c>
      <c r="F12" s="80" t="s">
        <v>54</v>
      </c>
      <c r="G12" s="81" t="n">
        <f aca="false">D12-F12</f>
        <v>373</v>
      </c>
      <c r="H12" s="79" t="n">
        <f aca="false">G12/F12*100</f>
        <v>13.9909977494374</v>
      </c>
      <c r="I12" s="82" t="n">
        <v>2702</v>
      </c>
    </row>
    <row r="13" customFormat="false" ht="18.95" hidden="false" customHeight="true" outlineLevel="0" collapsed="false">
      <c r="A13" s="75" t="s">
        <v>55</v>
      </c>
      <c r="B13" s="76" t="n">
        <v>128884</v>
      </c>
      <c r="C13" s="77" t="n">
        <f aca="false">D13-I13</f>
        <v>6706</v>
      </c>
      <c r="D13" s="77" t="n">
        <v>66964</v>
      </c>
      <c r="E13" s="79" t="n">
        <f aca="false">D13/B13*100</f>
        <v>51.9567983613172</v>
      </c>
      <c r="F13" s="80" t="s">
        <v>56</v>
      </c>
      <c r="G13" s="81" t="n">
        <f aca="false">D13-F13</f>
        <v>-6273</v>
      </c>
      <c r="H13" s="79" t="n">
        <f aca="false">G13/F13*100</f>
        <v>-8.56534265466909</v>
      </c>
      <c r="I13" s="82" t="n">
        <v>60258</v>
      </c>
    </row>
    <row r="14" customFormat="false" ht="18.95" hidden="false" customHeight="true" outlineLevel="0" collapsed="false">
      <c r="A14" s="75" t="s">
        <v>57</v>
      </c>
      <c r="B14" s="76" t="n">
        <v>86832</v>
      </c>
      <c r="C14" s="77" t="n">
        <f aca="false">D14-I14</f>
        <v>15017</v>
      </c>
      <c r="D14" s="77" t="n">
        <v>71832</v>
      </c>
      <c r="E14" s="79" t="n">
        <f aca="false">D14/B14*100</f>
        <v>82.7252625760088</v>
      </c>
      <c r="F14" s="80" t="s">
        <v>58</v>
      </c>
      <c r="G14" s="81" t="n">
        <f aca="false">D14-F14</f>
        <v>-8840</v>
      </c>
      <c r="H14" s="79" t="n">
        <f aca="false">G14/F14*100</f>
        <v>-10.9579531931773</v>
      </c>
      <c r="I14" s="82" t="n">
        <v>56815</v>
      </c>
    </row>
    <row r="15" customFormat="false" ht="18.95" hidden="false" customHeight="true" outlineLevel="0" collapsed="false">
      <c r="A15" s="75" t="s">
        <v>59</v>
      </c>
      <c r="B15" s="76" t="n">
        <v>14173</v>
      </c>
      <c r="C15" s="77" t="n">
        <f aca="false">D15-I15</f>
        <v>1894</v>
      </c>
      <c r="D15" s="77" t="n">
        <v>22574</v>
      </c>
      <c r="E15" s="79" t="n">
        <f aca="false">D15/B15*100</f>
        <v>159.274677203133</v>
      </c>
      <c r="F15" s="80" t="s">
        <v>60</v>
      </c>
      <c r="G15" s="81" t="n">
        <f aca="false">D15-F15</f>
        <v>7738</v>
      </c>
      <c r="H15" s="79" t="n">
        <f aca="false">G15/F15*100</f>
        <v>52.1569156106767</v>
      </c>
      <c r="I15" s="82" t="n">
        <v>20680</v>
      </c>
    </row>
    <row r="16" customFormat="false" ht="18.95" hidden="false" customHeight="true" outlineLevel="0" collapsed="false">
      <c r="A16" s="75" t="s">
        <v>61</v>
      </c>
      <c r="B16" s="76" t="n">
        <v>36073</v>
      </c>
      <c r="C16" s="77" t="n">
        <f aca="false">D16-I16</f>
        <v>1493</v>
      </c>
      <c r="D16" s="77" t="n">
        <v>14367</v>
      </c>
      <c r="E16" s="79" t="n">
        <f aca="false">D16/B16*100</f>
        <v>39.8275718681562</v>
      </c>
      <c r="F16" s="80" t="s">
        <v>62</v>
      </c>
      <c r="G16" s="81" t="n">
        <f aca="false">D16-F16</f>
        <v>1039</v>
      </c>
      <c r="H16" s="79" t="n">
        <f aca="false">G16/F16*100</f>
        <v>7.79561824729892</v>
      </c>
      <c r="I16" s="82" t="n">
        <v>12874</v>
      </c>
    </row>
    <row r="17" s="85" customFormat="true" ht="18.95" hidden="false" customHeight="true" outlineLevel="0" collapsed="false">
      <c r="A17" s="83" t="s">
        <v>63</v>
      </c>
      <c r="B17" s="84" t="n">
        <v>61347</v>
      </c>
      <c r="C17" s="77" t="n">
        <f aca="false">D17-I17</f>
        <v>4779</v>
      </c>
      <c r="D17" s="77" t="n">
        <v>48148</v>
      </c>
      <c r="E17" s="79" t="n">
        <f aca="false">D17/B17*100</f>
        <v>78.4846854776925</v>
      </c>
      <c r="F17" s="80" t="s">
        <v>64</v>
      </c>
      <c r="G17" s="81" t="n">
        <f aca="false">D17-F17</f>
        <v>-998</v>
      </c>
      <c r="H17" s="79" t="n">
        <f aca="false">G17/F17*100</f>
        <v>-2.03068408415741</v>
      </c>
      <c r="I17" s="82" t="n">
        <v>43369</v>
      </c>
    </row>
    <row r="18" customFormat="false" ht="18.95" hidden="false" customHeight="true" outlineLevel="0" collapsed="false">
      <c r="A18" s="86" t="s">
        <v>65</v>
      </c>
      <c r="B18" s="76" t="n">
        <v>14357</v>
      </c>
      <c r="C18" s="77" t="n">
        <f aca="false">D18-I18</f>
        <v>1776</v>
      </c>
      <c r="D18" s="77" t="n">
        <v>18281</v>
      </c>
      <c r="E18" s="79" t="n">
        <f aca="false">D18/B18*100</f>
        <v>127.331615239953</v>
      </c>
      <c r="F18" s="80" t="s">
        <v>66</v>
      </c>
      <c r="G18" s="81" t="n">
        <f aca="false">D18-F18</f>
        <v>-396</v>
      </c>
      <c r="H18" s="79" t="n">
        <f aca="false">G18/F18*100</f>
        <v>-2.12025485891739</v>
      </c>
      <c r="I18" s="82" t="n">
        <v>16505</v>
      </c>
    </row>
    <row r="19" customFormat="false" ht="18.95" hidden="false" customHeight="true" outlineLevel="0" collapsed="false">
      <c r="A19" s="86" t="s">
        <v>67</v>
      </c>
      <c r="B19" s="76" t="n">
        <v>25169</v>
      </c>
      <c r="C19" s="77" t="n">
        <f aca="false">D19-I19</f>
        <v>2417</v>
      </c>
      <c r="D19" s="77" t="n">
        <v>26153</v>
      </c>
      <c r="E19" s="79" t="n">
        <f aca="false">D19/B19*100</f>
        <v>103.909571298025</v>
      </c>
      <c r="F19" s="80" t="s">
        <v>68</v>
      </c>
      <c r="G19" s="81" t="n">
        <f aca="false">D19-F19</f>
        <v>12633</v>
      </c>
      <c r="H19" s="79" t="n">
        <f aca="false">G19/F19*100</f>
        <v>93.439349112426</v>
      </c>
      <c r="I19" s="82" t="n">
        <v>23736</v>
      </c>
    </row>
    <row r="20" customFormat="false" ht="18.95" hidden="false" customHeight="true" outlineLevel="0" collapsed="false">
      <c r="A20" s="86" t="s">
        <v>69</v>
      </c>
      <c r="B20" s="76" t="n">
        <v>4719</v>
      </c>
      <c r="C20" s="77" t="n">
        <f aca="false">D20-I20</f>
        <v>480</v>
      </c>
      <c r="D20" s="77" t="n">
        <v>5560</v>
      </c>
      <c r="E20" s="79" t="n">
        <f aca="false">D20/B20*100</f>
        <v>117.821572367027</v>
      </c>
      <c r="F20" s="80" t="s">
        <v>70</v>
      </c>
      <c r="G20" s="81" t="n">
        <f aca="false">D20-F20</f>
        <v>1168</v>
      </c>
      <c r="H20" s="79" t="n">
        <f aca="false">G20/F20*100</f>
        <v>26.5938069216758</v>
      </c>
      <c r="I20" s="82" t="n">
        <v>5080</v>
      </c>
    </row>
    <row r="21" customFormat="false" ht="18.95" hidden="false" customHeight="true" outlineLevel="0" collapsed="false">
      <c r="A21" s="86" t="s">
        <v>71</v>
      </c>
      <c r="B21" s="76"/>
      <c r="C21" s="77" t="n">
        <f aca="false">D21-I21</f>
        <v>36</v>
      </c>
      <c r="D21" s="77" t="n">
        <v>223</v>
      </c>
      <c r="E21" s="79"/>
      <c r="G21" s="81" t="n">
        <f aca="false">D21-F21</f>
        <v>223</v>
      </c>
      <c r="H21" s="79"/>
      <c r="I21" s="82" t="n">
        <v>187</v>
      </c>
    </row>
    <row r="22" customFormat="false" ht="18.95" hidden="false" customHeight="true" outlineLevel="0" collapsed="false">
      <c r="A22" s="86" t="s">
        <v>72</v>
      </c>
      <c r="B22" s="76" t="n">
        <v>7771</v>
      </c>
      <c r="C22" s="77" t="n">
        <f aca="false">D22-I22</f>
        <v>144</v>
      </c>
      <c r="D22" s="77" t="n">
        <v>5829</v>
      </c>
      <c r="E22" s="79" t="n">
        <f aca="false">D22/B22*100</f>
        <v>75.0096512675331</v>
      </c>
      <c r="F22" s="80" t="s">
        <v>73</v>
      </c>
      <c r="G22" s="81" t="n">
        <f aca="false">D22-F22</f>
        <v>712</v>
      </c>
      <c r="H22" s="79" t="n">
        <f aca="false">G22/F22*100</f>
        <v>13.9144029704905</v>
      </c>
      <c r="I22" s="82" t="n">
        <v>5685</v>
      </c>
    </row>
    <row r="23" customFormat="false" ht="18.95" hidden="false" customHeight="true" outlineLevel="0" collapsed="false">
      <c r="A23" s="86" t="s">
        <v>74</v>
      </c>
      <c r="B23" s="76" t="n">
        <v>20765</v>
      </c>
      <c r="C23" s="77" t="n">
        <f aca="false">D23-I23</f>
        <v>7183</v>
      </c>
      <c r="D23" s="77" t="n">
        <v>17111</v>
      </c>
      <c r="E23" s="79" t="n">
        <f aca="false">D23/B23*100</f>
        <v>82.4030821093186</v>
      </c>
      <c r="F23" s="80" t="s">
        <v>75</v>
      </c>
      <c r="G23" s="81" t="n">
        <f aca="false">D23-F23</f>
        <v>6899</v>
      </c>
      <c r="H23" s="79" t="n">
        <f aca="false">G23/F23*100</f>
        <v>67.5577751664708</v>
      </c>
      <c r="I23" s="82" t="n">
        <v>9928</v>
      </c>
    </row>
    <row r="24" customFormat="false" ht="18.95" hidden="false" customHeight="true" outlineLevel="0" collapsed="false">
      <c r="A24" s="86" t="s">
        <v>76</v>
      </c>
      <c r="B24" s="76" t="n">
        <v>1350</v>
      </c>
      <c r="C24" s="77" t="n">
        <f aca="false">D24-I24</f>
        <v>539</v>
      </c>
      <c r="D24" s="77" t="n">
        <v>1746</v>
      </c>
      <c r="E24" s="79" t="n">
        <f aca="false">D24/B24*100</f>
        <v>129.333333333333</v>
      </c>
      <c r="F24" s="80" t="s">
        <v>77</v>
      </c>
      <c r="G24" s="81" t="n">
        <f aca="false">D24-F24</f>
        <v>1367</v>
      </c>
      <c r="H24" s="79" t="n">
        <f aca="false">G24/F24*100</f>
        <v>360.686015831135</v>
      </c>
      <c r="I24" s="82" t="n">
        <v>1207</v>
      </c>
    </row>
    <row r="25" customFormat="false" ht="18.95" hidden="false" customHeight="true" outlineLevel="0" collapsed="false">
      <c r="A25" s="86" t="s">
        <v>78</v>
      </c>
      <c r="B25" s="76" t="n">
        <v>2188</v>
      </c>
      <c r="C25" s="77" t="n">
        <f aca="false">D25-I25</f>
        <v>202</v>
      </c>
      <c r="D25" s="77" t="n">
        <v>3482</v>
      </c>
      <c r="E25" s="79" t="n">
        <f aca="false">D25/B25*100</f>
        <v>159.140767824497</v>
      </c>
      <c r="F25" s="80" t="s">
        <v>79</v>
      </c>
      <c r="G25" s="81" t="n">
        <f aca="false">D25-F25</f>
        <v>1288</v>
      </c>
      <c r="H25" s="79" t="n">
        <f aca="false">G25/F25*100</f>
        <v>58.7055606198724</v>
      </c>
      <c r="I25" s="82" t="n">
        <v>3280</v>
      </c>
    </row>
    <row r="26" customFormat="false" ht="18.95" hidden="false" customHeight="true" outlineLevel="0" collapsed="false">
      <c r="A26" s="86" t="s">
        <v>80</v>
      </c>
      <c r="B26" s="76" t="n">
        <v>9000</v>
      </c>
      <c r="C26" s="77" t="n">
        <f aca="false">D26-I26</f>
        <v>1503</v>
      </c>
      <c r="D26" s="77" t="n">
        <v>6134</v>
      </c>
      <c r="E26" s="79" t="n">
        <f aca="false">D26/B26*100</f>
        <v>68.1555555555556</v>
      </c>
      <c r="F26" s="80" t="s">
        <v>81</v>
      </c>
      <c r="G26" s="81" t="n">
        <f aca="false">D26-F26</f>
        <v>1426</v>
      </c>
      <c r="H26" s="79" t="n">
        <f aca="false">G26/F26*100</f>
        <v>30.2888700084962</v>
      </c>
      <c r="I26" s="82" t="n">
        <v>4631</v>
      </c>
    </row>
    <row r="27" customFormat="false" ht="18.95" hidden="false" customHeight="true" outlineLevel="0" collapsed="false">
      <c r="A27" s="86" t="s">
        <v>82</v>
      </c>
      <c r="B27" s="76" t="n">
        <v>18000</v>
      </c>
      <c r="C27" s="77" t="n">
        <f aca="false">D27-I27</f>
        <v>1800</v>
      </c>
      <c r="D27" s="77" t="n">
        <v>10550</v>
      </c>
      <c r="E27" s="79" t="n">
        <f aca="false">D27/B27*100</f>
        <v>58.6111111111111</v>
      </c>
      <c r="F27" s="80" t="s">
        <v>83</v>
      </c>
      <c r="G27" s="81" t="n">
        <f aca="false">D27-F27</f>
        <v>1180</v>
      </c>
      <c r="H27" s="79" t="n">
        <f aca="false">G27/F27*100</f>
        <v>12.5933831376734</v>
      </c>
      <c r="I27" s="77" t="n">
        <v>8750</v>
      </c>
    </row>
    <row r="28" s="74" customFormat="true" ht="18.95" hidden="false" customHeight="true" outlineLevel="0" collapsed="false">
      <c r="A28" s="87" t="s">
        <v>84</v>
      </c>
      <c r="B28" s="69" t="n">
        <v>116300</v>
      </c>
      <c r="C28" s="70" t="n">
        <f aca="false">D28-I28</f>
        <v>4556</v>
      </c>
      <c r="D28" s="69" t="n">
        <v>76162</v>
      </c>
      <c r="E28" s="71" t="n">
        <f aca="false">D28/B28*100</f>
        <v>65.4875322441961</v>
      </c>
      <c r="F28" s="72" t="s">
        <v>85</v>
      </c>
      <c r="G28" s="73" t="n">
        <f aca="false">D28-F28</f>
        <v>-7500</v>
      </c>
      <c r="H28" s="71" t="n">
        <f aca="false">G28/F28*100</f>
        <v>-8.964643446248</v>
      </c>
      <c r="I28" s="69" t="n">
        <v>71606</v>
      </c>
    </row>
    <row r="29" customFormat="false" ht="18.95" hidden="false" customHeight="true" outlineLevel="0" collapsed="false">
      <c r="A29" s="86" t="s">
        <v>86</v>
      </c>
      <c r="B29" s="76"/>
      <c r="C29" s="77" t="n">
        <f aca="false">D29-I29</f>
        <v>1</v>
      </c>
      <c r="D29" s="76" t="n">
        <v>12</v>
      </c>
      <c r="E29" s="79"/>
      <c r="F29" s="80" t="s">
        <v>87</v>
      </c>
      <c r="G29" s="81" t="n">
        <f aca="false">D29-F29</f>
        <v>-75</v>
      </c>
      <c r="H29" s="79" t="n">
        <f aca="false">G29/F29*100</f>
        <v>-86.2068965517241</v>
      </c>
      <c r="I29" s="76" t="n">
        <v>11</v>
      </c>
    </row>
    <row r="30" customFormat="false" ht="18.95" hidden="false" customHeight="true" outlineLevel="0" collapsed="false">
      <c r="A30" s="86" t="s">
        <v>55</v>
      </c>
      <c r="B30" s="76"/>
      <c r="C30" s="77"/>
      <c r="D30" s="82" t="n">
        <v>4665</v>
      </c>
      <c r="E30" s="79"/>
      <c r="F30" s="80" t="s">
        <v>88</v>
      </c>
      <c r="G30" s="81" t="n">
        <f aca="false">D30-F30</f>
        <v>1072</v>
      </c>
      <c r="H30" s="79" t="n">
        <f aca="false">G30/F30*100</f>
        <v>29.8357918174228</v>
      </c>
      <c r="I30" s="82" t="n">
        <v>4542</v>
      </c>
    </row>
    <row r="31" customFormat="false" ht="18.95" hidden="false" customHeight="true" outlineLevel="0" collapsed="false">
      <c r="A31" s="86" t="s">
        <v>61</v>
      </c>
      <c r="B31" s="76" t="n">
        <v>116300</v>
      </c>
      <c r="C31" s="77" t="n">
        <f aca="false">D31-I31</f>
        <v>3989</v>
      </c>
      <c r="D31" s="82" t="n">
        <v>63722</v>
      </c>
      <c r="E31" s="79" t="n">
        <f aca="false">D31/B31*100</f>
        <v>54.7910576096303</v>
      </c>
      <c r="F31" s="80" t="s">
        <v>89</v>
      </c>
      <c r="G31" s="81" t="n">
        <f aca="false">D31-F31</f>
        <v>8788</v>
      </c>
      <c r="H31" s="79" t="n">
        <f aca="false">G31/F31*100</f>
        <v>15.9973786725889</v>
      </c>
      <c r="I31" s="82" t="n">
        <v>59733</v>
      </c>
    </row>
    <row r="32" customFormat="false" ht="18.95" hidden="false" customHeight="true" outlineLevel="0" collapsed="false">
      <c r="A32" s="86" t="s">
        <v>65</v>
      </c>
      <c r="B32" s="76"/>
      <c r="C32" s="77" t="n">
        <f aca="false">D32-I32</f>
        <v>0</v>
      </c>
      <c r="D32" s="76"/>
      <c r="E32" s="79"/>
      <c r="G32" s="81" t="n">
        <f aca="false">D32-F32</f>
        <v>0</v>
      </c>
      <c r="H32" s="79"/>
      <c r="I32" s="76"/>
    </row>
    <row r="33" customFormat="false" ht="18.95" hidden="false" customHeight="true" outlineLevel="0" collapsed="false">
      <c r="A33" s="86" t="s">
        <v>63</v>
      </c>
      <c r="B33" s="76"/>
      <c r="C33" s="77" t="n">
        <f aca="false">D33-I33</f>
        <v>0</v>
      </c>
      <c r="D33" s="82" t="n">
        <v>185</v>
      </c>
      <c r="E33" s="79"/>
      <c r="F33" s="80" t="s">
        <v>90</v>
      </c>
      <c r="G33" s="81" t="n">
        <f aca="false">D33-F33</f>
        <v>59</v>
      </c>
      <c r="H33" s="79" t="n">
        <f aca="false">G33/F33*100</f>
        <v>46.8253968253968</v>
      </c>
      <c r="I33" s="82" t="n">
        <v>185</v>
      </c>
    </row>
    <row r="34" customFormat="false" ht="18.95" hidden="false" customHeight="true" outlineLevel="0" collapsed="false">
      <c r="A34" s="86" t="s">
        <v>80</v>
      </c>
      <c r="B34" s="76"/>
      <c r="C34" s="77" t="n">
        <f aca="false">D34-I34</f>
        <v>443</v>
      </c>
      <c r="D34" s="82" t="n">
        <v>7507</v>
      </c>
      <c r="E34" s="79"/>
      <c r="F34" s="88" t="s">
        <v>91</v>
      </c>
      <c r="G34" s="81" t="n">
        <f aca="false">D34-F34</f>
        <v>-17415</v>
      </c>
      <c r="H34" s="79" t="n">
        <f aca="false">G34/F34*100</f>
        <v>-69.8780194205923</v>
      </c>
      <c r="I34" s="82" t="n">
        <v>7064</v>
      </c>
    </row>
    <row r="35" customFormat="false" ht="18.95" hidden="false" customHeight="true" outlineLevel="0" collapsed="false">
      <c r="A35" s="86" t="s">
        <v>92</v>
      </c>
      <c r="B35" s="76"/>
      <c r="C35" s="77" t="n">
        <f aca="false">D35-I35</f>
        <v>0</v>
      </c>
      <c r="D35" s="82" t="n">
        <v>71</v>
      </c>
      <c r="E35" s="89"/>
      <c r="F35" s="90"/>
      <c r="G35" s="91" t="n">
        <f aca="false">D35-F35</f>
        <v>71</v>
      </c>
      <c r="H35" s="79"/>
      <c r="I35" s="82" t="n">
        <v>71</v>
      </c>
    </row>
  </sheetData>
  <mergeCells count="8">
    <mergeCell ref="A2:H2"/>
    <mergeCell ref="C3:E3"/>
    <mergeCell ref="A4:A5"/>
    <mergeCell ref="B4:B5"/>
    <mergeCell ref="C4:D4"/>
    <mergeCell ref="E4:E5"/>
    <mergeCell ref="F4:F5"/>
    <mergeCell ref="G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.62"/>
    <col collapsed="false" customWidth="true" hidden="true" outlineLevel="0" max="2" min="2" style="93" width="5.74"/>
    <col collapsed="false" customWidth="true" hidden="true" outlineLevel="0" max="3" min="3" style="93" width="10.87"/>
    <col collapsed="false" customWidth="true" hidden="false" outlineLevel="0" max="4" min="4" style="94" width="15.87"/>
    <col collapsed="false" customWidth="true" hidden="false" outlineLevel="0" max="5" min="5" style="95" width="7.87"/>
    <col collapsed="false" customWidth="true" hidden="true" outlineLevel="0" max="6" min="6" style="95" width="23.24"/>
    <col collapsed="false" customWidth="true" hidden="false" outlineLevel="0" max="7" min="7" style="95" width="34.99"/>
    <col collapsed="false" customWidth="true" hidden="false" outlineLevel="0" max="8" min="8" style="93" width="22.62"/>
    <col collapsed="false" customWidth="true" hidden="false" outlineLevel="0" max="15" min="9" style="93" width="16.37"/>
    <col collapsed="false" customWidth="false" hidden="false" outlineLevel="0" max="257" min="16" style="93" width="8.99"/>
  </cols>
  <sheetData>
    <row r="1" customFormat="false" ht="28.5" hidden="false" customHeight="true" outlineLevel="0" collapsed="false">
      <c r="A1" s="96" t="s">
        <v>93</v>
      </c>
      <c r="B1" s="96"/>
      <c r="C1" s="96"/>
      <c r="D1" s="96"/>
    </row>
    <row r="2" customFormat="false" ht="39.95" hidden="false" customHeight="true" outlineLevel="0" collapsed="false">
      <c r="A2" s="97" t="s">
        <v>94</v>
      </c>
      <c r="B2" s="97"/>
      <c r="C2" s="97"/>
      <c r="D2" s="97"/>
      <c r="E2" s="97"/>
      <c r="F2" s="97"/>
      <c r="G2" s="97"/>
      <c r="H2" s="97"/>
    </row>
    <row r="3" customFormat="false" ht="37.5" hidden="false" customHeight="true" outlineLevel="0" collapsed="false">
      <c r="A3" s="98" t="s">
        <v>95</v>
      </c>
      <c r="B3" s="99" t="s">
        <v>96</v>
      </c>
      <c r="C3" s="99"/>
      <c r="D3" s="99" t="s">
        <v>97</v>
      </c>
      <c r="E3" s="100" t="s">
        <v>98</v>
      </c>
      <c r="F3" s="101" t="s">
        <v>99</v>
      </c>
      <c r="G3" s="101" t="s">
        <v>99</v>
      </c>
      <c r="H3" s="102" t="s">
        <v>100</v>
      </c>
    </row>
    <row r="4" customFormat="false" ht="36" hidden="false" customHeight="true" outlineLevel="0" collapsed="false">
      <c r="A4" s="103" t="n">
        <v>1</v>
      </c>
      <c r="B4" s="104" t="n">
        <v>214</v>
      </c>
      <c r="C4" s="104"/>
      <c r="D4" s="105" t="s">
        <v>101</v>
      </c>
      <c r="E4" s="106" t="n">
        <v>1200</v>
      </c>
      <c r="F4" s="107"/>
      <c r="G4" s="108" t="s">
        <v>102</v>
      </c>
      <c r="H4" s="109" t="s">
        <v>103</v>
      </c>
    </row>
    <row r="5" customFormat="false" ht="44.25" hidden="false" customHeight="true" outlineLevel="0" collapsed="false">
      <c r="A5" s="103" t="n">
        <v>2</v>
      </c>
      <c r="B5" s="105" t="n">
        <v>205</v>
      </c>
      <c r="C5" s="105"/>
      <c r="D5" s="105" t="s">
        <v>104</v>
      </c>
      <c r="E5" s="110" t="n">
        <v>1500</v>
      </c>
      <c r="F5" s="111"/>
      <c r="G5" s="112" t="s">
        <v>105</v>
      </c>
      <c r="H5" s="109" t="s">
        <v>106</v>
      </c>
    </row>
    <row r="6" customFormat="false" ht="36" hidden="false" customHeight="true" outlineLevel="0" collapsed="false">
      <c r="A6" s="103" t="n">
        <v>3</v>
      </c>
      <c r="B6" s="105" t="n">
        <v>214</v>
      </c>
      <c r="C6" s="105"/>
      <c r="D6" s="105" t="s">
        <v>107</v>
      </c>
      <c r="E6" s="110" t="n">
        <v>1000</v>
      </c>
      <c r="F6" s="111"/>
      <c r="G6" s="112" t="s">
        <v>108</v>
      </c>
      <c r="H6" s="109"/>
    </row>
    <row r="7" customFormat="false" ht="36" hidden="false" customHeight="true" outlineLevel="0" collapsed="false">
      <c r="A7" s="103" t="n">
        <v>4</v>
      </c>
      <c r="B7" s="105" t="n">
        <v>213</v>
      </c>
      <c r="C7" s="105"/>
      <c r="D7" s="105" t="s">
        <v>109</v>
      </c>
      <c r="E7" s="110" t="n">
        <v>1740</v>
      </c>
      <c r="F7" s="111"/>
      <c r="G7" s="112" t="s">
        <v>110</v>
      </c>
      <c r="H7" s="109" t="s">
        <v>111</v>
      </c>
    </row>
    <row r="8" customFormat="false" ht="60" hidden="false" customHeight="true" outlineLevel="0" collapsed="false">
      <c r="A8" s="103" t="n">
        <v>5</v>
      </c>
      <c r="B8" s="105" t="n">
        <v>220</v>
      </c>
      <c r="C8" s="105"/>
      <c r="D8" s="105" t="s">
        <v>112</v>
      </c>
      <c r="E8" s="110" t="n">
        <v>400</v>
      </c>
      <c r="F8" s="111"/>
      <c r="G8" s="112" t="s">
        <v>113</v>
      </c>
      <c r="H8" s="109" t="s">
        <v>103</v>
      </c>
    </row>
    <row r="9" customFormat="false" ht="36" hidden="false" customHeight="true" outlineLevel="0" collapsed="false">
      <c r="A9" s="103" t="n">
        <v>6</v>
      </c>
      <c r="B9" s="105" t="n">
        <v>214</v>
      </c>
      <c r="C9" s="105"/>
      <c r="D9" s="105" t="s">
        <v>114</v>
      </c>
      <c r="E9" s="110" t="n">
        <v>500</v>
      </c>
      <c r="F9" s="111"/>
      <c r="G9" s="112" t="s">
        <v>115</v>
      </c>
      <c r="H9" s="109" t="s">
        <v>116</v>
      </c>
    </row>
    <row r="10" customFormat="false" ht="36" hidden="false" customHeight="true" outlineLevel="0" collapsed="false">
      <c r="A10" s="103" t="n">
        <v>7</v>
      </c>
      <c r="B10" s="105" t="n">
        <v>207</v>
      </c>
      <c r="C10" s="105"/>
      <c r="D10" s="105" t="s">
        <v>117</v>
      </c>
      <c r="E10" s="110" t="n">
        <v>1000</v>
      </c>
      <c r="F10" s="111"/>
      <c r="G10" s="112" t="s">
        <v>118</v>
      </c>
      <c r="H10" s="113" t="s">
        <v>119</v>
      </c>
    </row>
    <row r="11" customFormat="false" ht="39" hidden="false" customHeight="true" outlineLevel="0" collapsed="false">
      <c r="A11" s="103" t="n">
        <v>8</v>
      </c>
      <c r="B11" s="105" t="n">
        <v>216</v>
      </c>
      <c r="C11" s="105"/>
      <c r="D11" s="105" t="s">
        <v>120</v>
      </c>
      <c r="E11" s="110" t="n">
        <v>800</v>
      </c>
      <c r="F11" s="111"/>
      <c r="G11" s="112" t="s">
        <v>121</v>
      </c>
      <c r="H11" s="113" t="s">
        <v>122</v>
      </c>
    </row>
    <row r="12" customFormat="false" ht="66" hidden="false" customHeight="true" outlineLevel="0" collapsed="false">
      <c r="A12" s="103" t="n">
        <v>9</v>
      </c>
      <c r="B12" s="105" t="n">
        <v>208</v>
      </c>
      <c r="C12" s="105"/>
      <c r="D12" s="105" t="s">
        <v>123</v>
      </c>
      <c r="E12" s="110" t="n">
        <v>1000</v>
      </c>
      <c r="F12" s="111"/>
      <c r="G12" s="112" t="s">
        <v>124</v>
      </c>
      <c r="H12" s="113" t="s">
        <v>125</v>
      </c>
    </row>
    <row r="13" customFormat="false" ht="38.25" hidden="false" customHeight="true" outlineLevel="0" collapsed="false">
      <c r="A13" s="103" t="n">
        <v>10</v>
      </c>
      <c r="B13" s="105" t="n">
        <v>210</v>
      </c>
      <c r="C13" s="105"/>
      <c r="D13" s="105" t="s">
        <v>126</v>
      </c>
      <c r="E13" s="110" t="n">
        <v>300</v>
      </c>
      <c r="F13" s="111"/>
      <c r="G13" s="112" t="s">
        <v>127</v>
      </c>
      <c r="H13" s="113"/>
    </row>
    <row r="14" customFormat="false" ht="38.25" hidden="false" customHeight="true" outlineLevel="0" collapsed="false">
      <c r="A14" s="103" t="n">
        <v>11</v>
      </c>
      <c r="B14" s="105" t="n">
        <v>214</v>
      </c>
      <c r="C14" s="105"/>
      <c r="D14" s="105" t="s">
        <v>128</v>
      </c>
      <c r="E14" s="110" t="n">
        <v>2000</v>
      </c>
      <c r="F14" s="111"/>
      <c r="G14" s="112" t="s">
        <v>129</v>
      </c>
      <c r="H14" s="113" t="s">
        <v>130</v>
      </c>
    </row>
    <row r="15" customFormat="false" ht="47.25" hidden="false" customHeight="true" outlineLevel="0" collapsed="false">
      <c r="A15" s="103" t="n">
        <v>12</v>
      </c>
      <c r="B15" s="105" t="n">
        <v>214</v>
      </c>
      <c r="C15" s="105"/>
      <c r="D15" s="104" t="s">
        <v>131</v>
      </c>
      <c r="E15" s="110" t="n">
        <v>660</v>
      </c>
      <c r="F15" s="111"/>
      <c r="G15" s="112" t="s">
        <v>132</v>
      </c>
      <c r="H15" s="113" t="s">
        <v>130</v>
      </c>
    </row>
    <row r="16" customFormat="false" ht="44.25" hidden="false" customHeight="true" outlineLevel="0" collapsed="false">
      <c r="A16" s="114" t="n">
        <v>13</v>
      </c>
      <c r="B16" s="115" t="n">
        <v>205</v>
      </c>
      <c r="C16" s="115"/>
      <c r="D16" s="105" t="s">
        <v>133</v>
      </c>
      <c r="E16" s="110" t="n">
        <v>1000</v>
      </c>
      <c r="F16" s="111"/>
      <c r="G16" s="112" t="s">
        <v>134</v>
      </c>
      <c r="H16" s="113"/>
    </row>
    <row r="17" customFormat="false" ht="32.25" hidden="false" customHeight="true" outlineLevel="0" collapsed="false">
      <c r="A17" s="116"/>
      <c r="B17" s="117"/>
      <c r="C17" s="117"/>
      <c r="D17" s="118" t="s">
        <v>135</v>
      </c>
      <c r="E17" s="119" t="n">
        <f aca="false">SUM(E4:E16)</f>
        <v>13100</v>
      </c>
      <c r="F17" s="120"/>
      <c r="G17" s="119"/>
      <c r="H17" s="121"/>
    </row>
    <row r="18" customFormat="false" ht="38.1" hidden="false" customHeight="true" outlineLevel="0" collapsed="false">
      <c r="A18" s="122"/>
      <c r="B18" s="123"/>
      <c r="C18" s="123"/>
      <c r="D18" s="124"/>
      <c r="E18" s="125"/>
      <c r="F18" s="126"/>
      <c r="G18" s="126"/>
      <c r="H18" s="123"/>
    </row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  <row r="22" customFormat="false" ht="38.1" hidden="false" customHeight="true" outlineLevel="0" collapsed="false"/>
    <row r="23" customFormat="false" ht="38.1" hidden="false" customHeight="true" outlineLevel="0" collapsed="false"/>
    <row r="24" customFormat="false" ht="38.1" hidden="false" customHeight="true" outlineLevel="0" collapsed="false"/>
    <row r="25" customFormat="false" ht="38.1" hidden="false" customHeight="true" outlineLevel="0" collapsed="false"/>
    <row r="26" customFormat="false" ht="38.1" hidden="false" customHeight="true" outlineLevel="0" collapsed="false"/>
    <row r="27" customFormat="false" ht="38.1" hidden="false" customHeight="true" outlineLevel="0" collapsed="false"/>
    <row r="28" customFormat="false" ht="38.1" hidden="false" customHeight="true" outlineLevel="0" collapsed="false"/>
    <row r="29" customFormat="false" ht="38.1" hidden="false" customHeight="true" outlineLevel="0" collapsed="false"/>
    <row r="30" customFormat="false" ht="38.1" hidden="false" customHeight="true" outlineLevel="0" collapsed="false"/>
    <row r="31" customFormat="false" ht="38.1" hidden="false" customHeight="true" outlineLevel="0" collapsed="false"/>
    <row r="32" customFormat="false" ht="38.1" hidden="false" customHeight="true" outlineLevel="0" collapsed="false"/>
    <row r="33" customFormat="false" ht="38.1" hidden="false" customHeight="true" outlineLevel="0" collapsed="false"/>
    <row r="34" customFormat="false" ht="38.1" hidden="false" customHeight="true" outlineLevel="0" collapsed="false"/>
    <row r="35" customFormat="false" ht="38.1" hidden="false" customHeight="true" outlineLevel="0" collapsed="false"/>
    <row r="36" customFormat="false" ht="38.1" hidden="false" customHeight="true" outlineLevel="0" collapsed="false"/>
    <row r="37" customFormat="false" ht="38.1" hidden="false" customHeight="true" outlineLevel="0" collapsed="false"/>
    <row r="38" customFormat="false" ht="38.1" hidden="false" customHeight="true" outlineLevel="0" collapsed="false"/>
    <row r="39" customFormat="false" ht="38.1" hidden="false" customHeight="true" outlineLevel="0" collapsed="false"/>
    <row r="40" customFormat="false" ht="38.1" hidden="false" customHeight="true" outlineLevel="0" collapsed="false"/>
    <row r="41" customFormat="false" ht="38.1" hidden="false" customHeight="true" outlineLevel="0" collapsed="false"/>
  </sheetData>
  <autoFilter ref="A3:H17"/>
  <mergeCells count="3">
    <mergeCell ref="A1:D1"/>
    <mergeCell ref="A2:H2"/>
    <mergeCell ref="B3:C3"/>
  </mergeCells>
  <printOptions headings="false" gridLines="false" gridLinesSet="true" horizontalCentered="true" verticalCentered="false"/>
  <pageMargins left="0.747916666666667" right="0.35416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4.24"/>
    <col collapsed="false" customWidth="true" hidden="true" outlineLevel="0" max="2" min="2" style="127" width="5.99"/>
    <col collapsed="false" customWidth="true" hidden="true" outlineLevel="0" max="3" min="3" style="127" width="10.99"/>
    <col collapsed="false" customWidth="true" hidden="false" outlineLevel="0" max="4" min="4" style="128" width="35.87"/>
    <col collapsed="false" customWidth="true" hidden="false" outlineLevel="0" max="5" min="5" style="129" width="10.49"/>
    <col collapsed="false" customWidth="true" hidden="false" outlineLevel="0" max="6" min="6" style="130" width="29.87"/>
    <col collapsed="false" customWidth="true" hidden="true" outlineLevel="0" max="7" min="7" style="129" width="30.75"/>
    <col collapsed="false" customWidth="false" hidden="false" outlineLevel="0" max="253" min="8" style="129" width="8.99"/>
  </cols>
  <sheetData>
    <row r="1" customFormat="false" ht="15.95" hidden="false" customHeight="true" outlineLevel="0" collapsed="false">
      <c r="A1" s="96" t="s">
        <v>136</v>
      </c>
      <c r="B1" s="96"/>
      <c r="C1" s="96"/>
      <c r="D1" s="96"/>
    </row>
    <row r="2" customFormat="false" ht="26.1" hidden="false" customHeight="true" outlineLevel="0" collapsed="false">
      <c r="A2" s="131" t="s">
        <v>137</v>
      </c>
      <c r="B2" s="131"/>
      <c r="C2" s="131"/>
      <c r="D2" s="131"/>
      <c r="E2" s="131"/>
      <c r="F2" s="131"/>
    </row>
    <row r="3" customFormat="false" ht="21.95" hidden="false" customHeight="true" outlineLevel="0" collapsed="false">
      <c r="E3" s="127"/>
      <c r="F3" s="132" t="s">
        <v>2</v>
      </c>
    </row>
    <row r="4" customFormat="false" ht="21" hidden="false" customHeight="true" outlineLevel="0" collapsed="false">
      <c r="A4" s="133" t="s">
        <v>95</v>
      </c>
      <c r="B4" s="133" t="s">
        <v>96</v>
      </c>
      <c r="C4" s="133"/>
      <c r="D4" s="134" t="s">
        <v>97</v>
      </c>
      <c r="E4" s="135" t="s">
        <v>138</v>
      </c>
      <c r="F4" s="134" t="s">
        <v>139</v>
      </c>
    </row>
    <row r="5" customFormat="false" ht="15.95" hidden="false" customHeight="true" outlineLevel="0" collapsed="false">
      <c r="A5" s="136" t="n">
        <v>1</v>
      </c>
      <c r="B5" s="136" t="n">
        <v>213</v>
      </c>
      <c r="C5" s="137" t="s">
        <v>140</v>
      </c>
      <c r="D5" s="138" t="s">
        <v>141</v>
      </c>
      <c r="E5" s="139" t="n">
        <v>20</v>
      </c>
      <c r="F5" s="140"/>
    </row>
    <row r="6" customFormat="false" ht="15.95" hidden="false" customHeight="true" outlineLevel="0" collapsed="false">
      <c r="A6" s="136" t="n">
        <v>2</v>
      </c>
      <c r="B6" s="136" t="n">
        <v>220</v>
      </c>
      <c r="C6" s="137"/>
      <c r="D6" s="138" t="s">
        <v>142</v>
      </c>
      <c r="E6" s="139" t="n">
        <v>633</v>
      </c>
      <c r="F6" s="140"/>
    </row>
    <row r="7" customFormat="false" ht="24.95" hidden="false" customHeight="true" outlineLevel="0" collapsed="false">
      <c r="A7" s="136" t="n">
        <v>3</v>
      </c>
      <c r="B7" s="136" t="n">
        <v>213</v>
      </c>
      <c r="C7" s="137"/>
      <c r="D7" s="138" t="s">
        <v>143</v>
      </c>
      <c r="E7" s="141" t="n">
        <v>208</v>
      </c>
      <c r="F7" s="142" t="s">
        <v>144</v>
      </c>
      <c r="I7" s="143"/>
    </row>
    <row r="8" customFormat="false" ht="15.95" hidden="false" customHeight="true" outlineLevel="0" collapsed="false">
      <c r="A8" s="136" t="n">
        <v>4</v>
      </c>
      <c r="B8" s="136" t="n">
        <v>212</v>
      </c>
      <c r="C8" s="137"/>
      <c r="D8" s="144" t="s">
        <v>145</v>
      </c>
      <c r="E8" s="139" t="n">
        <v>314</v>
      </c>
      <c r="F8" s="142" t="s">
        <v>146</v>
      </c>
    </row>
    <row r="9" customFormat="false" ht="15.95" hidden="false" customHeight="true" outlineLevel="0" collapsed="false">
      <c r="A9" s="136" t="n">
        <v>5</v>
      </c>
      <c r="B9" s="136" t="n">
        <v>208</v>
      </c>
      <c r="C9" s="137"/>
      <c r="D9" s="144" t="s">
        <v>147</v>
      </c>
      <c r="E9" s="139" t="n">
        <v>150</v>
      </c>
      <c r="F9" s="142"/>
    </row>
    <row r="10" customFormat="false" ht="15.95" hidden="false" customHeight="true" outlineLevel="0" collapsed="false">
      <c r="A10" s="136" t="n">
        <v>6</v>
      </c>
      <c r="B10" s="136" t="n">
        <v>201</v>
      </c>
      <c r="C10" s="137"/>
      <c r="D10" s="144" t="s">
        <v>148</v>
      </c>
      <c r="E10" s="139" t="n">
        <v>52</v>
      </c>
      <c r="F10" s="142" t="s">
        <v>149</v>
      </c>
    </row>
    <row r="11" customFormat="false" ht="15.95" hidden="false" customHeight="true" outlineLevel="0" collapsed="false">
      <c r="A11" s="136" t="n">
        <v>7</v>
      </c>
      <c r="B11" s="136" t="n">
        <v>201</v>
      </c>
      <c r="C11" s="137"/>
      <c r="D11" s="138" t="s">
        <v>150</v>
      </c>
      <c r="E11" s="139" t="n">
        <v>500</v>
      </c>
      <c r="F11" s="142"/>
    </row>
    <row r="12" customFormat="false" ht="15.95" hidden="false" customHeight="true" outlineLevel="0" collapsed="false">
      <c r="A12" s="136" t="n">
        <v>8</v>
      </c>
      <c r="B12" s="136" t="n">
        <v>211</v>
      </c>
      <c r="C12" s="137"/>
      <c r="D12" s="144" t="s">
        <v>151</v>
      </c>
      <c r="E12" s="139" t="n">
        <v>400</v>
      </c>
      <c r="F12" s="145" t="s">
        <v>152</v>
      </c>
    </row>
    <row r="13" customFormat="false" ht="15.95" hidden="false" customHeight="true" outlineLevel="0" collapsed="false">
      <c r="A13" s="136" t="n">
        <v>9</v>
      </c>
      <c r="B13" s="136" t="n">
        <v>207</v>
      </c>
      <c r="C13" s="137"/>
      <c r="D13" s="144" t="s">
        <v>153</v>
      </c>
      <c r="E13" s="139" t="n">
        <v>100</v>
      </c>
      <c r="F13" s="142" t="s">
        <v>154</v>
      </c>
    </row>
    <row r="14" customFormat="false" ht="15.95" hidden="false" customHeight="true" outlineLevel="0" collapsed="false">
      <c r="A14" s="136" t="n">
        <v>10</v>
      </c>
      <c r="B14" s="136" t="n">
        <v>220</v>
      </c>
      <c r="C14" s="137"/>
      <c r="D14" s="144" t="s">
        <v>155</v>
      </c>
      <c r="E14" s="139" t="n">
        <v>220</v>
      </c>
      <c r="F14" s="142" t="s">
        <v>156</v>
      </c>
    </row>
    <row r="15" customFormat="false" ht="15.95" hidden="false" customHeight="true" outlineLevel="0" collapsed="false">
      <c r="A15" s="136" t="n">
        <v>11</v>
      </c>
      <c r="B15" s="136" t="n">
        <v>204</v>
      </c>
      <c r="C15" s="137"/>
      <c r="D15" s="144" t="s">
        <v>157</v>
      </c>
      <c r="E15" s="141" t="n">
        <v>100</v>
      </c>
      <c r="F15" s="145" t="s">
        <v>158</v>
      </c>
    </row>
    <row r="16" customFormat="false" ht="15.95" hidden="false" customHeight="true" outlineLevel="0" collapsed="false">
      <c r="A16" s="136" t="n">
        <v>12</v>
      </c>
      <c r="B16" s="136" t="n">
        <v>201</v>
      </c>
      <c r="C16" s="137"/>
      <c r="D16" s="138" t="s">
        <v>159</v>
      </c>
      <c r="E16" s="141" t="n">
        <v>100</v>
      </c>
      <c r="F16" s="145" t="s">
        <v>160</v>
      </c>
    </row>
    <row r="17" customFormat="false" ht="24.95" hidden="false" customHeight="true" outlineLevel="0" collapsed="false">
      <c r="A17" s="136" t="n">
        <v>13</v>
      </c>
      <c r="B17" s="136" t="n">
        <v>215</v>
      </c>
      <c r="C17" s="137"/>
      <c r="D17" s="144" t="s">
        <v>161</v>
      </c>
      <c r="E17" s="141" t="n">
        <v>400</v>
      </c>
      <c r="F17" s="145" t="s">
        <v>16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5.95" hidden="false" customHeight="true" outlineLevel="0" collapsed="false">
      <c r="A18" s="136" t="n">
        <v>14</v>
      </c>
      <c r="B18" s="136" t="n">
        <v>214</v>
      </c>
      <c r="C18" s="137"/>
      <c r="D18" s="144" t="s">
        <v>163</v>
      </c>
      <c r="E18" s="141" t="n">
        <v>100</v>
      </c>
      <c r="F18" s="145" t="s">
        <v>16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5.95" hidden="false" customHeight="true" outlineLevel="0" collapsed="false">
      <c r="A19" s="136" t="n">
        <v>15</v>
      </c>
      <c r="B19" s="136" t="n">
        <v>207</v>
      </c>
      <c r="C19" s="137"/>
      <c r="D19" s="144" t="s">
        <v>165</v>
      </c>
      <c r="E19" s="141" t="n">
        <v>100</v>
      </c>
      <c r="F19" s="14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5.95" hidden="false" customHeight="true" outlineLevel="0" collapsed="false">
      <c r="A20" s="136" t="n">
        <v>16</v>
      </c>
      <c r="B20" s="136" t="n">
        <v>201</v>
      </c>
      <c r="C20" s="137"/>
      <c r="D20" s="146" t="s">
        <v>166</v>
      </c>
      <c r="E20" s="141" t="n">
        <v>50</v>
      </c>
      <c r="F20" s="142" t="s">
        <v>16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136" t="n">
        <v>17</v>
      </c>
      <c r="B21" s="136" t="n">
        <v>201</v>
      </c>
      <c r="C21" s="137"/>
      <c r="D21" s="144" t="s">
        <v>168</v>
      </c>
      <c r="E21" s="139" t="n">
        <v>800</v>
      </c>
      <c r="F21" s="142"/>
    </row>
    <row r="22" customFormat="false" ht="15.95" hidden="false" customHeight="true" outlineLevel="0" collapsed="false">
      <c r="A22" s="136" t="n">
        <v>18</v>
      </c>
      <c r="B22" s="136" t="n">
        <v>201</v>
      </c>
      <c r="C22" s="137"/>
      <c r="D22" s="144" t="s">
        <v>169</v>
      </c>
      <c r="E22" s="141" t="n">
        <v>910</v>
      </c>
      <c r="F22" s="145"/>
    </row>
    <row r="23" customFormat="false" ht="15.95" hidden="false" customHeight="true" outlineLevel="0" collapsed="false">
      <c r="A23" s="136" t="n">
        <v>19</v>
      </c>
      <c r="B23" s="136" t="n">
        <v>201</v>
      </c>
      <c r="C23" s="137"/>
      <c r="D23" s="144" t="s">
        <v>170</v>
      </c>
      <c r="E23" s="141" t="n">
        <v>310</v>
      </c>
      <c r="F23" s="145"/>
    </row>
    <row r="24" customFormat="false" ht="15.95" hidden="false" customHeight="true" outlineLevel="0" collapsed="false">
      <c r="A24" s="136" t="n">
        <v>20</v>
      </c>
      <c r="B24" s="136" t="n">
        <v>208</v>
      </c>
      <c r="C24" s="137"/>
      <c r="D24" s="144" t="s">
        <v>171</v>
      </c>
      <c r="E24" s="141" t="n">
        <v>25</v>
      </c>
      <c r="F24" s="145"/>
    </row>
    <row r="25" customFormat="false" ht="15.95" hidden="false" customHeight="true" outlineLevel="0" collapsed="false">
      <c r="A25" s="136" t="n">
        <v>21</v>
      </c>
      <c r="B25" s="136" t="n">
        <v>227</v>
      </c>
      <c r="C25" s="137"/>
      <c r="D25" s="144" t="s">
        <v>172</v>
      </c>
      <c r="E25" s="141" t="n">
        <v>1700</v>
      </c>
      <c r="F25" s="145"/>
    </row>
    <row r="26" customFormat="false" ht="15.95" hidden="false" customHeight="true" outlineLevel="0" collapsed="false">
      <c r="A26" s="136" t="n">
        <v>22</v>
      </c>
      <c r="B26" s="136" t="n">
        <v>201</v>
      </c>
      <c r="C26" s="137"/>
      <c r="D26" s="144" t="s">
        <v>173</v>
      </c>
      <c r="E26" s="141" t="n">
        <v>270</v>
      </c>
      <c r="F26" s="145"/>
    </row>
    <row r="27" customFormat="false" ht="15.95" hidden="false" customHeight="true" outlineLevel="0" collapsed="false">
      <c r="A27" s="147" t="n">
        <v>23</v>
      </c>
      <c r="B27" s="147" t="n">
        <v>221</v>
      </c>
      <c r="C27" s="148"/>
      <c r="D27" s="149" t="s">
        <v>174</v>
      </c>
      <c r="E27" s="150" t="n">
        <v>815</v>
      </c>
      <c r="F27" s="151"/>
      <c r="H27" s="152"/>
    </row>
    <row r="28" customFormat="false" ht="15.95" hidden="false" customHeight="true" outlineLevel="0" collapsed="false">
      <c r="A28" s="147" t="n">
        <v>24</v>
      </c>
      <c r="B28" s="147" t="n">
        <v>211</v>
      </c>
      <c r="C28" s="148"/>
      <c r="D28" s="149" t="s">
        <v>175</v>
      </c>
      <c r="E28" s="150" t="n">
        <v>800</v>
      </c>
      <c r="F28" s="151"/>
    </row>
    <row r="29" s="159" customFormat="true" ht="15.95" hidden="false" customHeight="true" outlineLevel="0" collapsed="false">
      <c r="A29" s="153"/>
      <c r="B29" s="153"/>
      <c r="C29" s="154"/>
      <c r="D29" s="155" t="s">
        <v>176</v>
      </c>
      <c r="E29" s="156" t="n">
        <f aca="false">SUM(E5:E28)</f>
        <v>9077</v>
      </c>
      <c r="F29" s="157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</row>
    <row r="30" customFormat="false" ht="30" hidden="false" customHeight="true" outlineLevel="0" collapsed="false">
      <c r="A30" s="160" t="s">
        <v>177</v>
      </c>
      <c r="B30" s="160"/>
      <c r="C30" s="160"/>
      <c r="D30" s="160"/>
      <c r="E30" s="160"/>
      <c r="F30" s="160"/>
    </row>
    <row r="31" customFormat="false" ht="15.95" hidden="false" customHeight="true" outlineLevel="0" collapsed="false">
      <c r="A31" s="136" t="n">
        <v>1</v>
      </c>
      <c r="B31" s="136"/>
      <c r="C31" s="137"/>
      <c r="D31" s="161" t="s">
        <v>178</v>
      </c>
      <c r="E31" s="141" t="n">
        <v>1442</v>
      </c>
      <c r="F31" s="145" t="s">
        <v>179</v>
      </c>
    </row>
    <row r="32" customFormat="false" ht="15.95" hidden="false" customHeight="true" outlineLevel="0" collapsed="false">
      <c r="A32" s="136" t="n">
        <v>2</v>
      </c>
      <c r="B32" s="136"/>
      <c r="C32" s="137"/>
      <c r="D32" s="144" t="s">
        <v>180</v>
      </c>
      <c r="E32" s="141" t="n">
        <v>5947</v>
      </c>
      <c r="F32" s="145" t="s">
        <v>179</v>
      </c>
      <c r="L32" s="127"/>
    </row>
    <row r="33" customFormat="false" ht="15.95" hidden="false" customHeight="true" outlineLevel="0" collapsed="false">
      <c r="A33" s="136" t="n">
        <v>3</v>
      </c>
      <c r="B33" s="136"/>
      <c r="C33" s="137"/>
      <c r="D33" s="144" t="s">
        <v>181</v>
      </c>
      <c r="E33" s="141" t="n">
        <v>160</v>
      </c>
      <c r="F33" s="145" t="s">
        <v>179</v>
      </c>
    </row>
    <row r="34" customFormat="false" ht="15.95" hidden="false" customHeight="true" outlineLevel="0" collapsed="false">
      <c r="A34" s="136" t="n">
        <v>4</v>
      </c>
      <c r="B34" s="136"/>
      <c r="C34" s="137"/>
      <c r="D34" s="144" t="s">
        <v>182</v>
      </c>
      <c r="E34" s="141" t="n">
        <v>638</v>
      </c>
      <c r="F34" s="145" t="s">
        <v>179</v>
      </c>
    </row>
    <row r="35" customFormat="false" ht="15.95" hidden="false" customHeight="true" outlineLevel="0" collapsed="false">
      <c r="A35" s="136" t="n">
        <v>5</v>
      </c>
      <c r="B35" s="136"/>
      <c r="C35" s="137"/>
      <c r="D35" s="144" t="s">
        <v>183</v>
      </c>
      <c r="E35" s="141" t="n">
        <v>260</v>
      </c>
      <c r="F35" s="145" t="s">
        <v>179</v>
      </c>
    </row>
    <row r="36" customFormat="false" ht="15.95" hidden="false" customHeight="true" outlineLevel="0" collapsed="false">
      <c r="A36" s="162" t="n">
        <v>6</v>
      </c>
      <c r="B36" s="162"/>
      <c r="C36" s="163"/>
      <c r="D36" s="164" t="s">
        <v>184</v>
      </c>
      <c r="E36" s="165" t="n">
        <v>7278</v>
      </c>
      <c r="F36" s="166" t="s">
        <v>179</v>
      </c>
    </row>
    <row r="37" customFormat="false" ht="15.95" hidden="false" customHeight="true" outlineLevel="0" collapsed="false">
      <c r="A37" s="136" t="n">
        <v>7</v>
      </c>
      <c r="B37" s="136"/>
      <c r="C37" s="137"/>
      <c r="D37" s="144" t="s">
        <v>185</v>
      </c>
      <c r="E37" s="141" t="n">
        <v>1125</v>
      </c>
      <c r="F37" s="145" t="s">
        <v>179</v>
      </c>
    </row>
    <row r="38" customFormat="false" ht="15.95" hidden="false" customHeight="true" outlineLevel="0" collapsed="false">
      <c r="A38" s="136" t="n">
        <v>8</v>
      </c>
      <c r="B38" s="136"/>
      <c r="C38" s="137"/>
      <c r="D38" s="144" t="s">
        <v>186</v>
      </c>
      <c r="E38" s="141" t="n">
        <v>33027</v>
      </c>
      <c r="F38" s="145" t="s">
        <v>179</v>
      </c>
    </row>
    <row r="39" customFormat="false" ht="15.95" hidden="false" customHeight="true" outlineLevel="0" collapsed="false">
      <c r="A39" s="136" t="n">
        <v>9</v>
      </c>
      <c r="B39" s="136"/>
      <c r="C39" s="137"/>
      <c r="D39" s="144" t="s">
        <v>187</v>
      </c>
      <c r="E39" s="141" t="n">
        <v>164</v>
      </c>
      <c r="F39" s="145" t="s">
        <v>179</v>
      </c>
    </row>
    <row r="40" customFormat="false" ht="15.95" hidden="false" customHeight="true" outlineLevel="0" collapsed="false">
      <c r="A40" s="136" t="n">
        <v>10</v>
      </c>
      <c r="B40" s="136"/>
      <c r="C40" s="137"/>
      <c r="D40" s="144" t="s">
        <v>188</v>
      </c>
      <c r="E40" s="141" t="n">
        <v>2795</v>
      </c>
      <c r="F40" s="145" t="s">
        <v>179</v>
      </c>
    </row>
    <row r="41" customFormat="false" ht="15.95" hidden="false" customHeight="true" outlineLevel="0" collapsed="false">
      <c r="A41" s="136" t="n">
        <v>11</v>
      </c>
      <c r="B41" s="136"/>
      <c r="C41" s="137"/>
      <c r="D41" s="144" t="s">
        <v>189</v>
      </c>
      <c r="E41" s="141" t="n">
        <v>897</v>
      </c>
      <c r="F41" s="145" t="s">
        <v>179</v>
      </c>
    </row>
    <row r="42" customFormat="false" ht="15.95" hidden="false" customHeight="true" outlineLevel="0" collapsed="false">
      <c r="A42" s="136" t="n">
        <v>12</v>
      </c>
      <c r="B42" s="136"/>
      <c r="C42" s="137"/>
      <c r="D42" s="144" t="s">
        <v>190</v>
      </c>
      <c r="E42" s="141" t="n">
        <v>53232</v>
      </c>
      <c r="F42" s="145" t="s">
        <v>191</v>
      </c>
    </row>
    <row r="43" s="171" customFormat="true" ht="15.95" hidden="false" customHeight="true" outlineLevel="0" collapsed="false">
      <c r="A43" s="167"/>
      <c r="B43" s="168"/>
      <c r="C43" s="167"/>
      <c r="D43" s="169" t="s">
        <v>176</v>
      </c>
      <c r="E43" s="167" t="n">
        <f aca="false">SUM(E31:E42)</f>
        <v>106965</v>
      </c>
      <c r="F43" s="169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70"/>
      <c r="IS43" s="170"/>
    </row>
    <row r="44" customFormat="false" ht="24.95" hidden="false" customHeight="true" outlineLevel="0" collapsed="false">
      <c r="B44" s="172"/>
      <c r="D44" s="173"/>
    </row>
    <row r="45" customFormat="false" ht="24.95" hidden="false" customHeight="true" outlineLevel="0" collapsed="false">
      <c r="B45" s="172"/>
      <c r="D45" s="173"/>
    </row>
    <row r="46" customFormat="false" ht="24.95" hidden="false" customHeight="true" outlineLevel="0" collapsed="false">
      <c r="B46" s="172"/>
      <c r="D46" s="173"/>
    </row>
    <row r="47" customFormat="false" ht="24.95" hidden="false" customHeight="true" outlineLevel="0" collapsed="false">
      <c r="B47" s="172"/>
      <c r="D47" s="173"/>
    </row>
    <row r="48" customFormat="false" ht="24.95" hidden="false" customHeight="true" outlineLevel="0" collapsed="false">
      <c r="B48" s="172"/>
      <c r="D48" s="173"/>
    </row>
    <row r="49" customFormat="false" ht="24.95" hidden="false" customHeight="true" outlineLevel="0" collapsed="false">
      <c r="D49" s="173"/>
    </row>
    <row r="50" customFormat="false" ht="24.95" hidden="false" customHeight="true" outlineLevel="0" collapsed="false">
      <c r="D50" s="173"/>
    </row>
    <row r="51" customFormat="false" ht="24.95" hidden="false" customHeight="true" outlineLevel="0" collapsed="false">
      <c r="D51" s="173"/>
    </row>
    <row r="52" customFormat="false" ht="24.95" hidden="false" customHeight="true" outlineLevel="0" collapsed="false">
      <c r="D52" s="173"/>
    </row>
    <row r="53" customFormat="false" ht="24.95" hidden="false" customHeight="true" outlineLevel="0" collapsed="false">
      <c r="D53" s="173"/>
    </row>
    <row r="54" customFormat="false" ht="24.95" hidden="false" customHeight="true" outlineLevel="0" collapsed="false">
      <c r="D54" s="173"/>
    </row>
    <row r="55" customFormat="false" ht="24.95" hidden="false" customHeight="true" outlineLevel="0" collapsed="false">
      <c r="D55" s="173"/>
    </row>
    <row r="56" customFormat="false" ht="14.25" hidden="false" customHeight="false" outlineLevel="0" collapsed="false">
      <c r="D56" s="173"/>
    </row>
    <row r="57" customFormat="false" ht="14.25" hidden="false" customHeight="false" outlineLevel="0" collapsed="false">
      <c r="D57" s="173"/>
    </row>
    <row r="58" customFormat="false" ht="14.25" hidden="false" customHeight="false" outlineLevel="0" collapsed="false">
      <c r="D58" s="173"/>
    </row>
    <row r="59" customFormat="false" ht="14.25" hidden="false" customHeight="false" outlineLevel="0" collapsed="false">
      <c r="D59" s="173"/>
    </row>
    <row r="60" customFormat="false" ht="14.25" hidden="false" customHeight="false" outlineLevel="0" collapsed="false">
      <c r="D60" s="173"/>
    </row>
    <row r="61" customFormat="false" ht="14.25" hidden="false" customHeight="false" outlineLevel="0" collapsed="false">
      <c r="D61" s="173"/>
    </row>
    <row r="62" customFormat="false" ht="14.25" hidden="false" customHeight="false" outlineLevel="0" collapsed="false">
      <c r="D62" s="173"/>
    </row>
  </sheetData>
  <autoFilter ref="A4:IS43"/>
  <mergeCells count="4">
    <mergeCell ref="A1:D1"/>
    <mergeCell ref="A2:F2"/>
    <mergeCell ref="B4:C4"/>
    <mergeCell ref="A30:F30"/>
  </mergeCells>
  <printOptions headings="false" gridLines="false" gridLinesSet="true" horizontalCentered="true" verticalCentered="false"/>
  <pageMargins left="0.629861111111111" right="0.393055555555556" top="0.550694444444445" bottom="0.393055555555556" header="0.511811023622047" footer="0.07847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Times New Roman,Regular"&amp;9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3.12"/>
    <col collapsed="false" customWidth="true" hidden="false" outlineLevel="0" max="4" min="2" style="93" width="11.87"/>
    <col collapsed="false" customWidth="true" hidden="false" outlineLevel="0" max="5" min="5" style="93" width="11.74"/>
    <col collapsed="false" customWidth="false" hidden="false" outlineLevel="0" max="257" min="6" style="93" width="8.99"/>
  </cols>
  <sheetData>
    <row r="1" customFormat="false" ht="33" hidden="false" customHeight="true" outlineLevel="0" collapsed="false">
      <c r="A1" s="174" t="s">
        <v>192</v>
      </c>
    </row>
    <row r="2" customFormat="false" ht="45.95" hidden="false" customHeight="true" outlineLevel="0" collapsed="false">
      <c r="A2" s="175" t="s">
        <v>193</v>
      </c>
      <c r="B2" s="175"/>
      <c r="C2" s="175"/>
      <c r="D2" s="175"/>
      <c r="E2" s="175"/>
    </row>
    <row r="3" customFormat="false" ht="33" hidden="false" customHeight="true" outlineLevel="0" collapsed="false">
      <c r="D3" s="176" t="s">
        <v>2</v>
      </c>
      <c r="E3" s="176"/>
    </row>
    <row r="4" customFormat="false" ht="33" hidden="false" customHeight="true" outlineLevel="0" collapsed="false">
      <c r="A4" s="177" t="s">
        <v>194</v>
      </c>
      <c r="B4" s="177" t="s">
        <v>5</v>
      </c>
      <c r="C4" s="177" t="s">
        <v>195</v>
      </c>
      <c r="D4" s="177" t="s">
        <v>196</v>
      </c>
      <c r="E4" s="178" t="s">
        <v>139</v>
      </c>
    </row>
    <row r="5" customFormat="false" ht="33" hidden="false" customHeight="true" outlineLevel="0" collapsed="false">
      <c r="A5" s="179" t="s">
        <v>15</v>
      </c>
      <c r="B5" s="180" t="n">
        <v>192466</v>
      </c>
      <c r="C5" s="181" t="n">
        <v>192466</v>
      </c>
      <c r="D5" s="181" t="n">
        <f aca="false">C5-B5</f>
        <v>0</v>
      </c>
      <c r="E5" s="182"/>
    </row>
    <row r="6" customFormat="false" ht="33" hidden="false" customHeight="true" outlineLevel="0" collapsed="false">
      <c r="A6" s="179" t="s">
        <v>197</v>
      </c>
      <c r="B6" s="177" t="n">
        <f aca="false">B7+B8+B10</f>
        <v>385500</v>
      </c>
      <c r="C6" s="177" t="n">
        <f aca="false">C7+C8+C10</f>
        <v>442310</v>
      </c>
      <c r="D6" s="177" t="n">
        <f aca="false">D7+D8+D10</f>
        <v>56810</v>
      </c>
      <c r="E6" s="182"/>
    </row>
    <row r="7" customFormat="false" ht="33" hidden="false" customHeight="true" outlineLevel="0" collapsed="false">
      <c r="A7" s="179" t="s">
        <v>198</v>
      </c>
      <c r="B7" s="177" t="n">
        <v>16414</v>
      </c>
      <c r="C7" s="177" t="n">
        <v>16414</v>
      </c>
      <c r="D7" s="181" t="n">
        <f aca="false">C7-B7</f>
        <v>0</v>
      </c>
      <c r="E7" s="182"/>
    </row>
    <row r="8" customFormat="false" ht="33" hidden="false" customHeight="true" outlineLevel="0" collapsed="false">
      <c r="A8" s="179" t="s">
        <v>199</v>
      </c>
      <c r="B8" s="177" t="n">
        <v>324086</v>
      </c>
      <c r="C8" s="177" t="n">
        <v>380896</v>
      </c>
      <c r="D8" s="181" t="n">
        <f aca="false">C8-B8</f>
        <v>56810</v>
      </c>
      <c r="E8" s="182"/>
    </row>
    <row r="9" customFormat="false" ht="33" hidden="false" customHeight="true" outlineLevel="0" collapsed="false">
      <c r="A9" s="183" t="s">
        <v>200</v>
      </c>
      <c r="B9" s="184" t="n">
        <v>93228</v>
      </c>
      <c r="C9" s="184" t="n">
        <v>96305</v>
      </c>
      <c r="D9" s="185" t="n">
        <v>3077</v>
      </c>
      <c r="E9" s="186"/>
    </row>
    <row r="10" customFormat="false" ht="33" hidden="false" customHeight="true" outlineLevel="0" collapsed="false">
      <c r="A10" s="187" t="s">
        <v>201</v>
      </c>
      <c r="B10" s="188" t="n">
        <v>45000</v>
      </c>
      <c r="C10" s="180" t="n">
        <v>45000</v>
      </c>
      <c r="D10" s="181" t="n">
        <f aca="false">C10-B10</f>
        <v>0</v>
      </c>
      <c r="E10" s="182"/>
    </row>
    <row r="11" customFormat="false" ht="33" hidden="false" customHeight="true" outlineLevel="0" collapsed="false">
      <c r="A11" s="189" t="s">
        <v>202</v>
      </c>
      <c r="B11" s="188"/>
      <c r="C11" s="180" t="n">
        <f aca="false">SUM(C12:C13)</f>
        <v>66332</v>
      </c>
      <c r="D11" s="181" t="n">
        <f aca="false">C11-B11</f>
        <v>66332</v>
      </c>
      <c r="E11" s="182"/>
    </row>
    <row r="12" customFormat="false" ht="33" hidden="false" customHeight="true" outlineLevel="0" collapsed="false">
      <c r="A12" s="179" t="s">
        <v>203</v>
      </c>
      <c r="B12" s="188"/>
      <c r="C12" s="180" t="n">
        <v>53232</v>
      </c>
      <c r="D12" s="181" t="n">
        <f aca="false">C12-B12</f>
        <v>53232</v>
      </c>
      <c r="E12" s="182"/>
    </row>
    <row r="13" customFormat="false" ht="33" hidden="false" customHeight="true" outlineLevel="0" collapsed="false">
      <c r="A13" s="179" t="s">
        <v>204</v>
      </c>
      <c r="B13" s="188"/>
      <c r="C13" s="180" t="n">
        <v>13100</v>
      </c>
      <c r="D13" s="181" t="n">
        <f aca="false">C13-B13</f>
        <v>13100</v>
      </c>
      <c r="E13" s="182"/>
    </row>
    <row r="14" customFormat="false" ht="33" hidden="false" customHeight="true" outlineLevel="0" collapsed="false">
      <c r="A14" s="187" t="s">
        <v>205</v>
      </c>
      <c r="B14" s="188"/>
      <c r="C14" s="180"/>
      <c r="D14" s="181"/>
      <c r="E14" s="182"/>
    </row>
    <row r="15" customFormat="false" ht="33" hidden="false" customHeight="true" outlineLevel="0" collapsed="false">
      <c r="A15" s="187" t="s">
        <v>206</v>
      </c>
      <c r="B15" s="180"/>
      <c r="C15" s="180" t="n">
        <v>6000</v>
      </c>
      <c r="D15" s="181" t="n">
        <f aca="false">C15-B15</f>
        <v>6000</v>
      </c>
      <c r="E15" s="182"/>
    </row>
    <row r="16" customFormat="false" ht="33" hidden="false" customHeight="true" outlineLevel="0" collapsed="false">
      <c r="A16" s="187" t="s">
        <v>207</v>
      </c>
      <c r="B16" s="180" t="n">
        <v>67239</v>
      </c>
      <c r="C16" s="180" t="n">
        <v>67239</v>
      </c>
      <c r="D16" s="181" t="n">
        <f aca="false">C16-B16</f>
        <v>0</v>
      </c>
      <c r="E16" s="182"/>
    </row>
    <row r="17" customFormat="false" ht="33" hidden="false" customHeight="true" outlineLevel="0" collapsed="false">
      <c r="A17" s="177" t="s">
        <v>208</v>
      </c>
      <c r="B17" s="177" t="n">
        <f aca="false">SUM(B5:B6,B11,B14:B16)</f>
        <v>645205</v>
      </c>
      <c r="C17" s="177" t="n">
        <f aca="false">SUM(C5:C6,C11,C14:C16)</f>
        <v>774347</v>
      </c>
      <c r="D17" s="177" t="n">
        <f aca="false">D15+D11+D6</f>
        <v>129142</v>
      </c>
      <c r="E17" s="182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07638888888889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6.62"/>
    <col collapsed="false" customWidth="true" hidden="false" outlineLevel="0" max="4" min="2" style="93" width="13.62"/>
    <col collapsed="false" customWidth="false" hidden="false" outlineLevel="0" max="257" min="5" style="93" width="8.99"/>
  </cols>
  <sheetData>
    <row r="1" customFormat="false" ht="33" hidden="false" customHeight="true" outlineLevel="0" collapsed="false">
      <c r="A1" s="174" t="s">
        <v>209</v>
      </c>
    </row>
    <row r="2" customFormat="false" ht="47.1" hidden="false" customHeight="true" outlineLevel="0" collapsed="false">
      <c r="A2" s="175" t="s">
        <v>210</v>
      </c>
      <c r="B2" s="175"/>
      <c r="C2" s="175"/>
      <c r="D2" s="175"/>
    </row>
    <row r="3" customFormat="false" ht="33" hidden="false" customHeight="true" outlineLevel="0" collapsed="false">
      <c r="D3" s="176" t="s">
        <v>2</v>
      </c>
    </row>
    <row r="4" customFormat="false" ht="33" hidden="false" customHeight="true" outlineLevel="0" collapsed="false">
      <c r="A4" s="177" t="s">
        <v>211</v>
      </c>
      <c r="B4" s="177" t="s">
        <v>5</v>
      </c>
      <c r="C4" s="177" t="s">
        <v>195</v>
      </c>
      <c r="D4" s="177" t="s">
        <v>196</v>
      </c>
    </row>
    <row r="5" customFormat="false" ht="33" hidden="false" customHeight="true" outlineLevel="0" collapsed="false">
      <c r="A5" s="190" t="s">
        <v>41</v>
      </c>
      <c r="B5" s="180" t="n">
        <v>638415</v>
      </c>
      <c r="C5" s="180" t="n">
        <v>714325</v>
      </c>
      <c r="D5" s="180" t="n">
        <f aca="false">C5-B5</f>
        <v>75910</v>
      </c>
    </row>
    <row r="6" customFormat="false" ht="33" hidden="false" customHeight="true" outlineLevel="0" collapsed="false">
      <c r="A6" s="190" t="s">
        <v>212</v>
      </c>
      <c r="B6" s="180" t="n">
        <f aca="false">SUM(B7:B8)</f>
        <v>6790</v>
      </c>
      <c r="C6" s="180" t="n">
        <f aca="false">SUM(C7:C8)</f>
        <v>6790</v>
      </c>
      <c r="D6" s="180" t="n">
        <f aca="false">C6-B6</f>
        <v>0</v>
      </c>
    </row>
    <row r="7" customFormat="false" ht="33" hidden="false" customHeight="true" outlineLevel="0" collapsed="false">
      <c r="A7" s="190" t="s">
        <v>213</v>
      </c>
      <c r="B7" s="180" t="n">
        <v>731</v>
      </c>
      <c r="C7" s="180" t="n">
        <v>731</v>
      </c>
      <c r="D7" s="180" t="n">
        <f aca="false">C7-B7</f>
        <v>0</v>
      </c>
    </row>
    <row r="8" customFormat="false" ht="33" hidden="false" customHeight="true" outlineLevel="0" collapsed="false">
      <c r="A8" s="190" t="s">
        <v>214</v>
      </c>
      <c r="B8" s="180" t="n">
        <v>6059</v>
      </c>
      <c r="C8" s="180" t="n">
        <v>6059</v>
      </c>
      <c r="D8" s="180" t="n">
        <f aca="false">C8-B8</f>
        <v>0</v>
      </c>
    </row>
    <row r="9" customFormat="false" ht="33" hidden="false" customHeight="true" outlineLevel="0" collapsed="false">
      <c r="A9" s="191" t="s">
        <v>215</v>
      </c>
      <c r="B9" s="180"/>
      <c r="C9" s="180" t="n">
        <v>53232</v>
      </c>
      <c r="D9" s="180" t="n">
        <f aca="false">C9-B9</f>
        <v>53232</v>
      </c>
    </row>
    <row r="10" customFormat="false" ht="33" hidden="false" customHeight="true" outlineLevel="0" collapsed="false">
      <c r="A10" s="190" t="s">
        <v>216</v>
      </c>
      <c r="B10" s="180"/>
      <c r="C10" s="180"/>
      <c r="D10" s="180"/>
    </row>
    <row r="11" customFormat="false" ht="33" hidden="false" customHeight="true" outlineLevel="0" collapsed="false">
      <c r="A11" s="190" t="s">
        <v>217</v>
      </c>
      <c r="B11" s="180"/>
      <c r="C11" s="180"/>
      <c r="D11" s="180"/>
    </row>
    <row r="12" customFormat="false" ht="33" hidden="false" customHeight="true" outlineLevel="0" collapsed="false">
      <c r="A12" s="177" t="s">
        <v>218</v>
      </c>
      <c r="B12" s="180" t="n">
        <f aca="false">SUM(B5:B6,B9:B11)</f>
        <v>645205</v>
      </c>
      <c r="C12" s="180" t="n">
        <f aca="false">SUM(C5:C6,C9:C11)</f>
        <v>774347</v>
      </c>
      <c r="D12" s="180" t="n">
        <f aca="false">SUM(D5:D6,D9:D11)</f>
        <v>129142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7.37"/>
    <col collapsed="false" customWidth="true" hidden="false" outlineLevel="0" max="2" min="2" style="192" width="29.99"/>
    <col collapsed="false" customWidth="true" hidden="false" outlineLevel="0" max="5" min="3" style="193" width="13.74"/>
    <col collapsed="false" customWidth="true" hidden="true" outlineLevel="0" max="6" min="6" style="194" width="35.99"/>
    <col collapsed="false" customWidth="false" hidden="false" outlineLevel="0" max="255" min="7" style="192" width="8.99"/>
  </cols>
  <sheetData>
    <row r="1" customFormat="false" ht="19.5" hidden="false" customHeight="true" outlineLevel="0" collapsed="false">
      <c r="A1" s="195" t="s">
        <v>219</v>
      </c>
      <c r="B1" s="196"/>
    </row>
    <row r="2" customFormat="false" ht="36" hidden="false" customHeight="true" outlineLevel="0" collapsed="false">
      <c r="A2" s="197" t="s">
        <v>220</v>
      </c>
      <c r="B2" s="197"/>
      <c r="C2" s="197"/>
      <c r="D2" s="197"/>
      <c r="E2" s="197"/>
    </row>
    <row r="3" customFormat="false" ht="24" hidden="false" customHeight="true" outlineLevel="0" collapsed="false">
      <c r="A3" s="198"/>
      <c r="B3" s="199"/>
      <c r="C3" s="200"/>
      <c r="D3" s="200"/>
      <c r="E3" s="201" t="s">
        <v>2</v>
      </c>
    </row>
    <row r="4" customFormat="false" ht="24" hidden="false" customHeight="true" outlineLevel="0" collapsed="false">
      <c r="A4" s="137" t="s">
        <v>221</v>
      </c>
      <c r="B4" s="137"/>
      <c r="C4" s="202" t="s">
        <v>222</v>
      </c>
      <c r="D4" s="203" t="s">
        <v>223</v>
      </c>
      <c r="E4" s="204" t="s">
        <v>196</v>
      </c>
    </row>
    <row r="5" customFormat="false" ht="24" hidden="false" customHeight="true" outlineLevel="0" collapsed="false">
      <c r="A5" s="205" t="s">
        <v>224</v>
      </c>
      <c r="B5" s="205" t="s">
        <v>225</v>
      </c>
      <c r="C5" s="202"/>
      <c r="D5" s="203"/>
      <c r="E5" s="204"/>
    </row>
    <row r="6" customFormat="false" ht="24" hidden="false" customHeight="true" outlineLevel="0" collapsed="false">
      <c r="A6" s="137" t="n">
        <v>201</v>
      </c>
      <c r="B6" s="206" t="s">
        <v>43</v>
      </c>
      <c r="C6" s="207" t="n">
        <v>53239</v>
      </c>
      <c r="D6" s="208" t="n">
        <f aca="false">C6+E6</f>
        <v>56231</v>
      </c>
      <c r="E6" s="209" t="n">
        <v>2992</v>
      </c>
      <c r="F6" s="210"/>
    </row>
    <row r="7" customFormat="false" ht="24" hidden="false" customHeight="true" outlineLevel="0" collapsed="false">
      <c r="A7" s="137" t="n">
        <v>203</v>
      </c>
      <c r="B7" s="206" t="s">
        <v>45</v>
      </c>
      <c r="C7" s="207" t="n">
        <v>3414</v>
      </c>
      <c r="D7" s="208" t="n">
        <f aca="false">C7+E7</f>
        <v>3414</v>
      </c>
      <c r="E7" s="209" t="n">
        <v>0</v>
      </c>
      <c r="F7" s="211" t="s">
        <v>226</v>
      </c>
    </row>
    <row r="8" customFormat="false" ht="24" hidden="false" customHeight="true" outlineLevel="0" collapsed="false">
      <c r="A8" s="137" t="n">
        <v>204</v>
      </c>
      <c r="B8" s="206" t="s">
        <v>47</v>
      </c>
      <c r="C8" s="207" t="n">
        <v>24706</v>
      </c>
      <c r="D8" s="208" t="n">
        <f aca="false">C8+E8</f>
        <v>26248</v>
      </c>
      <c r="E8" s="209" t="n">
        <v>1542</v>
      </c>
      <c r="F8" s="211" t="s">
        <v>227</v>
      </c>
    </row>
    <row r="9" customFormat="false" ht="24" hidden="false" customHeight="true" outlineLevel="0" collapsed="false">
      <c r="A9" s="137" t="n">
        <v>205</v>
      </c>
      <c r="B9" s="206" t="s">
        <v>49</v>
      </c>
      <c r="C9" s="207" t="n">
        <v>118294</v>
      </c>
      <c r="D9" s="208" t="n">
        <f aca="false">C9+E9</f>
        <v>126741</v>
      </c>
      <c r="E9" s="209" t="n">
        <v>8447</v>
      </c>
      <c r="F9" s="211" t="s">
        <v>228</v>
      </c>
    </row>
    <row r="10" customFormat="false" ht="24" hidden="false" customHeight="true" outlineLevel="0" collapsed="false">
      <c r="A10" s="137" t="n">
        <v>206</v>
      </c>
      <c r="B10" s="206" t="s">
        <v>51</v>
      </c>
      <c r="C10" s="207" t="n">
        <v>4355</v>
      </c>
      <c r="D10" s="208" t="n">
        <f aca="false">C10+E10</f>
        <v>4515</v>
      </c>
      <c r="E10" s="209" t="n">
        <v>160</v>
      </c>
      <c r="F10" s="211" t="s">
        <v>229</v>
      </c>
    </row>
    <row r="11" customFormat="false" ht="24" hidden="false" customHeight="true" outlineLevel="0" collapsed="false">
      <c r="A11" s="137" t="n">
        <v>207</v>
      </c>
      <c r="B11" s="206" t="s">
        <v>86</v>
      </c>
      <c r="C11" s="207" t="n">
        <v>3779</v>
      </c>
      <c r="D11" s="208" t="n">
        <f aca="false">C11+E11</f>
        <v>5617</v>
      </c>
      <c r="E11" s="209" t="n">
        <v>1838</v>
      </c>
      <c r="F11" s="211"/>
    </row>
    <row r="12" customFormat="false" ht="24" hidden="false" customHeight="true" outlineLevel="0" collapsed="false">
      <c r="A12" s="137" t="n">
        <v>208</v>
      </c>
      <c r="B12" s="206" t="s">
        <v>55</v>
      </c>
      <c r="C12" s="207" t="n">
        <v>128884</v>
      </c>
      <c r="D12" s="208" t="n">
        <f aca="false">C12+E12</f>
        <v>130319</v>
      </c>
      <c r="E12" s="209" t="n">
        <v>1435</v>
      </c>
      <c r="F12" s="211" t="s">
        <v>230</v>
      </c>
    </row>
    <row r="13" customFormat="false" ht="24" hidden="false" customHeight="true" outlineLevel="0" collapsed="false">
      <c r="A13" s="137" t="n">
        <v>210</v>
      </c>
      <c r="B13" s="206" t="s">
        <v>231</v>
      </c>
      <c r="C13" s="207" t="n">
        <v>86832</v>
      </c>
      <c r="D13" s="208" t="n">
        <f aca="false">C13+E13</f>
        <v>94410</v>
      </c>
      <c r="E13" s="209" t="n">
        <v>7578</v>
      </c>
      <c r="F13" s="211" t="s">
        <v>232</v>
      </c>
    </row>
    <row r="14" customFormat="false" ht="24" hidden="false" customHeight="true" outlineLevel="0" collapsed="false">
      <c r="A14" s="137" t="n">
        <v>211</v>
      </c>
      <c r="B14" s="206" t="s">
        <v>59</v>
      </c>
      <c r="C14" s="207" t="n">
        <v>14173</v>
      </c>
      <c r="D14" s="208" t="n">
        <f aca="false">C14+E14</f>
        <v>16498</v>
      </c>
      <c r="E14" s="209" t="n">
        <v>2325</v>
      </c>
      <c r="F14" s="211" t="s">
        <v>233</v>
      </c>
    </row>
    <row r="15" customFormat="false" ht="24" hidden="false" customHeight="true" outlineLevel="0" collapsed="false">
      <c r="A15" s="137" t="n">
        <v>212</v>
      </c>
      <c r="B15" s="206" t="s">
        <v>61</v>
      </c>
      <c r="C15" s="207" t="n">
        <v>36073</v>
      </c>
      <c r="D15" s="208" t="n">
        <f aca="false">C15+E15</f>
        <v>36387</v>
      </c>
      <c r="E15" s="209" t="n">
        <v>314</v>
      </c>
      <c r="F15" s="211" t="s">
        <v>234</v>
      </c>
    </row>
    <row r="16" customFormat="false" ht="24" hidden="false" customHeight="true" outlineLevel="0" collapsed="false">
      <c r="A16" s="137" t="n">
        <v>213</v>
      </c>
      <c r="B16" s="206" t="s">
        <v>63</v>
      </c>
      <c r="C16" s="207" t="n">
        <v>61347</v>
      </c>
      <c r="D16" s="208" t="n">
        <f aca="false">C16+E16</f>
        <v>96342</v>
      </c>
      <c r="E16" s="209" t="n">
        <v>34995</v>
      </c>
      <c r="F16" s="211" t="s">
        <v>235</v>
      </c>
    </row>
    <row r="17" customFormat="false" ht="24" hidden="false" customHeight="true" outlineLevel="0" collapsed="false">
      <c r="A17" s="137" t="n">
        <v>214</v>
      </c>
      <c r="B17" s="206" t="s">
        <v>65</v>
      </c>
      <c r="C17" s="207" t="n">
        <v>14357</v>
      </c>
      <c r="D17" s="208" t="n">
        <f aca="false">C17+E17</f>
        <v>19981</v>
      </c>
      <c r="E17" s="209" t="n">
        <v>5624</v>
      </c>
      <c r="F17" s="211"/>
    </row>
    <row r="18" customFormat="false" ht="24" hidden="false" customHeight="true" outlineLevel="0" collapsed="false">
      <c r="A18" s="137" t="n">
        <v>215</v>
      </c>
      <c r="B18" s="206" t="s">
        <v>236</v>
      </c>
      <c r="C18" s="207" t="n">
        <v>25169</v>
      </c>
      <c r="D18" s="208" t="n">
        <f aca="false">C18+E18</f>
        <v>25569</v>
      </c>
      <c r="E18" s="209" t="n">
        <v>400</v>
      </c>
      <c r="F18" s="211" t="s">
        <v>237</v>
      </c>
    </row>
    <row r="19" customFormat="false" ht="24" hidden="false" customHeight="true" outlineLevel="0" collapsed="false">
      <c r="A19" s="137" t="n">
        <v>216</v>
      </c>
      <c r="B19" s="206" t="s">
        <v>69</v>
      </c>
      <c r="C19" s="207" t="n">
        <v>4719</v>
      </c>
      <c r="D19" s="208" t="n">
        <f aca="false">C19+E19</f>
        <v>5519</v>
      </c>
      <c r="E19" s="209" t="n">
        <v>800</v>
      </c>
      <c r="F19" s="211" t="s">
        <v>238</v>
      </c>
    </row>
    <row r="20" customFormat="false" ht="24" hidden="false" customHeight="true" outlineLevel="0" collapsed="false">
      <c r="A20" s="137" t="n">
        <v>217</v>
      </c>
      <c r="B20" s="206" t="s">
        <v>71</v>
      </c>
      <c r="C20" s="207" t="n">
        <v>0</v>
      </c>
      <c r="D20" s="208" t="n">
        <f aca="false">C20+E20</f>
        <v>0</v>
      </c>
      <c r="E20" s="209" t="n">
        <v>0</v>
      </c>
      <c r="F20" s="211" t="s">
        <v>239</v>
      </c>
    </row>
    <row r="21" customFormat="false" ht="24" hidden="false" customHeight="true" outlineLevel="0" collapsed="false">
      <c r="A21" s="137" t="n">
        <v>220</v>
      </c>
      <c r="B21" s="206" t="s">
        <v>240</v>
      </c>
      <c r="C21" s="207" t="n">
        <v>7771</v>
      </c>
      <c r="D21" s="208" t="n">
        <f aca="false">C21+E21</f>
        <v>9024</v>
      </c>
      <c r="E21" s="209" t="n">
        <v>1253</v>
      </c>
      <c r="F21" s="211"/>
    </row>
    <row r="22" customFormat="false" ht="24" hidden="false" customHeight="true" outlineLevel="0" collapsed="false">
      <c r="A22" s="137" t="n">
        <v>221</v>
      </c>
      <c r="B22" s="206" t="s">
        <v>74</v>
      </c>
      <c r="C22" s="207" t="n">
        <v>20765</v>
      </c>
      <c r="D22" s="208" t="n">
        <f aca="false">C22+E22</f>
        <v>24375</v>
      </c>
      <c r="E22" s="209" t="n">
        <v>3610</v>
      </c>
      <c r="F22" s="211"/>
    </row>
    <row r="23" customFormat="false" ht="24" hidden="false" customHeight="true" outlineLevel="0" collapsed="false">
      <c r="A23" s="137" t="n">
        <v>222</v>
      </c>
      <c r="B23" s="206" t="s">
        <v>76</v>
      </c>
      <c r="C23" s="207" t="n">
        <v>1350</v>
      </c>
      <c r="D23" s="208" t="n">
        <f aca="false">C23+E23</f>
        <v>1350</v>
      </c>
      <c r="E23" s="209" t="n">
        <v>0</v>
      </c>
      <c r="F23" s="211"/>
    </row>
    <row r="24" customFormat="false" ht="24" hidden="false" customHeight="true" outlineLevel="0" collapsed="false">
      <c r="A24" s="137" t="n">
        <v>224</v>
      </c>
      <c r="B24" s="206" t="s">
        <v>78</v>
      </c>
      <c r="C24" s="207" t="n">
        <v>2188</v>
      </c>
      <c r="D24" s="208" t="n">
        <f aca="false">C24+E24</f>
        <v>3085</v>
      </c>
      <c r="E24" s="209" t="n">
        <v>897</v>
      </c>
      <c r="F24" s="211"/>
    </row>
    <row r="25" customFormat="false" ht="24" hidden="false" customHeight="true" outlineLevel="0" collapsed="false">
      <c r="A25" s="137" t="n">
        <v>227</v>
      </c>
      <c r="B25" s="206" t="s">
        <v>241</v>
      </c>
      <c r="C25" s="207" t="n">
        <v>9000</v>
      </c>
      <c r="D25" s="208" t="n">
        <f aca="false">C25+E25</f>
        <v>10700</v>
      </c>
      <c r="E25" s="209" t="n">
        <v>1700</v>
      </c>
      <c r="F25" s="211" t="s">
        <v>242</v>
      </c>
    </row>
    <row r="26" customFormat="false" ht="24" hidden="false" customHeight="true" outlineLevel="0" collapsed="false">
      <c r="A26" s="137" t="n">
        <v>229</v>
      </c>
      <c r="B26" s="206" t="s">
        <v>80</v>
      </c>
      <c r="C26" s="207" t="n">
        <v>0</v>
      </c>
      <c r="D26" s="208" t="n">
        <f aca="false">C26+E26</f>
        <v>0</v>
      </c>
      <c r="E26" s="209" t="n">
        <v>0</v>
      </c>
      <c r="F26" s="211"/>
    </row>
    <row r="27" customFormat="false" ht="24" hidden="false" customHeight="true" outlineLevel="0" collapsed="false">
      <c r="A27" s="137" t="n">
        <v>231</v>
      </c>
      <c r="B27" s="206" t="s">
        <v>243</v>
      </c>
      <c r="C27" s="207" t="n">
        <v>0</v>
      </c>
      <c r="D27" s="208" t="n">
        <f aca="false">C27+E27</f>
        <v>53232</v>
      </c>
      <c r="E27" s="209" t="n">
        <v>53232</v>
      </c>
      <c r="F27" s="211"/>
    </row>
    <row r="28" customFormat="false" ht="24" hidden="false" customHeight="true" outlineLevel="0" collapsed="false">
      <c r="A28" s="137" t="n">
        <v>232</v>
      </c>
      <c r="B28" s="206" t="s">
        <v>82</v>
      </c>
      <c r="C28" s="207" t="n">
        <v>18000</v>
      </c>
      <c r="D28" s="208" t="n">
        <f aca="false">C28+E28</f>
        <v>18000</v>
      </c>
      <c r="E28" s="212" t="n">
        <v>0</v>
      </c>
      <c r="F28" s="211" t="s">
        <v>244</v>
      </c>
    </row>
    <row r="29" customFormat="false" ht="24" hidden="false" customHeight="true" outlineLevel="0" collapsed="false">
      <c r="A29" s="137" t="s">
        <v>245</v>
      </c>
      <c r="B29" s="137"/>
      <c r="C29" s="213" t="n">
        <f aca="false">SUM(C6:C28)</f>
        <v>638415</v>
      </c>
      <c r="D29" s="208" t="n">
        <f aca="false">C29+E29</f>
        <v>767557</v>
      </c>
      <c r="E29" s="213" t="n">
        <f aca="false">SUM(E6:E28)</f>
        <v>129142</v>
      </c>
      <c r="F29" s="210"/>
    </row>
    <row r="35" customFormat="false" ht="14.25" hidden="false" customHeight="false" outlineLevel="0" collapsed="false">
      <c r="H35" s="214"/>
    </row>
    <row r="43" customFormat="false" ht="14.25" hidden="false" customHeight="false" outlineLevel="0" collapsed="false">
      <c r="E43" s="215"/>
    </row>
  </sheetData>
  <mergeCells count="6">
    <mergeCell ref="A2:E2"/>
    <mergeCell ref="A4:B4"/>
    <mergeCell ref="C4:C5"/>
    <mergeCell ref="D4:D5"/>
    <mergeCell ref="E4:E5"/>
    <mergeCell ref="A29:B29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7.37"/>
    <col collapsed="false" customWidth="false" hidden="true" outlineLevel="0" max="2" min="2" style="0" width="8.99"/>
    <col collapsed="false" customWidth="true" hidden="true" outlineLevel="0" max="3" min="3" style="0" width="8.74"/>
    <col collapsed="false" customWidth="true" hidden="false" outlineLevel="0" max="4" min="4" style="217" width="18.75"/>
    <col collapsed="false" customWidth="true" hidden="false" outlineLevel="0" max="5" min="5" style="0" width="12.5"/>
    <col collapsed="false" customWidth="true" hidden="false" outlineLevel="0" max="6" min="6" style="0" width="39.24"/>
  </cols>
  <sheetData>
    <row r="1" customFormat="false" ht="26.25" hidden="false" customHeight="true" outlineLevel="0" collapsed="false">
      <c r="A1" s="218" t="s">
        <v>246</v>
      </c>
    </row>
    <row r="2" customFormat="false" ht="45.95" hidden="false" customHeight="true" outlineLevel="0" collapsed="false">
      <c r="A2" s="219" t="s">
        <v>247</v>
      </c>
      <c r="B2" s="219"/>
      <c r="C2" s="219"/>
      <c r="D2" s="219"/>
      <c r="E2" s="219"/>
      <c r="F2" s="219"/>
    </row>
    <row r="3" customFormat="false" ht="22.5" hidden="false" customHeight="false" outlineLevel="0" collapsed="false">
      <c r="A3" s="220"/>
      <c r="B3" s="220"/>
      <c r="C3" s="221"/>
      <c r="D3" s="221"/>
      <c r="E3" s="220"/>
      <c r="F3" s="222" t="s">
        <v>2</v>
      </c>
    </row>
    <row r="4" customFormat="false" ht="14.25" hidden="false" customHeight="true" outlineLevel="0" collapsed="false">
      <c r="A4" s="223" t="s">
        <v>95</v>
      </c>
      <c r="B4" s="224" t="s">
        <v>248</v>
      </c>
      <c r="C4" s="224"/>
      <c r="D4" s="225" t="s">
        <v>97</v>
      </c>
      <c r="E4" s="223" t="s">
        <v>98</v>
      </c>
      <c r="F4" s="223" t="s">
        <v>100</v>
      </c>
    </row>
    <row r="5" customFormat="false" ht="32.1" hidden="false" customHeight="true" outlineLevel="0" collapsed="false">
      <c r="A5" s="223"/>
      <c r="B5" s="226" t="s">
        <v>224</v>
      </c>
      <c r="C5" s="226" t="s">
        <v>225</v>
      </c>
      <c r="D5" s="225"/>
      <c r="E5" s="223"/>
      <c r="F5" s="223"/>
    </row>
    <row r="6" customFormat="false" ht="60" hidden="false" customHeight="true" outlineLevel="0" collapsed="false">
      <c r="A6" s="227" t="n">
        <v>1</v>
      </c>
      <c r="B6" s="228" t="n">
        <v>21219</v>
      </c>
      <c r="C6" s="229" t="s">
        <v>249</v>
      </c>
      <c r="D6" s="230" t="s">
        <v>250</v>
      </c>
      <c r="E6" s="231" t="n">
        <v>24000</v>
      </c>
      <c r="F6" s="230" t="s">
        <v>251</v>
      </c>
    </row>
    <row r="7" customFormat="false" ht="63" hidden="false" customHeight="true" outlineLevel="0" collapsed="false">
      <c r="A7" s="227" t="n">
        <v>2</v>
      </c>
      <c r="B7" s="228" t="n">
        <v>21219</v>
      </c>
      <c r="C7" s="229" t="s">
        <v>249</v>
      </c>
      <c r="D7" s="230" t="s">
        <v>252</v>
      </c>
      <c r="E7" s="231" t="n">
        <v>12000</v>
      </c>
      <c r="F7" s="230" t="s">
        <v>253</v>
      </c>
    </row>
    <row r="8" customFormat="false" ht="83.1" hidden="false" customHeight="true" outlineLevel="0" collapsed="false">
      <c r="A8" s="227" t="n">
        <v>3</v>
      </c>
      <c r="B8" s="228" t="n">
        <v>21219</v>
      </c>
      <c r="C8" s="229" t="s">
        <v>249</v>
      </c>
      <c r="D8" s="230" t="s">
        <v>254</v>
      </c>
      <c r="E8" s="231" t="n">
        <v>11000</v>
      </c>
      <c r="F8" s="230" t="s">
        <v>255</v>
      </c>
    </row>
    <row r="9" customFormat="false" ht="42" hidden="false" customHeight="true" outlineLevel="0" collapsed="false">
      <c r="A9" s="232" t="s">
        <v>135</v>
      </c>
      <c r="B9" s="232"/>
      <c r="C9" s="232"/>
      <c r="D9" s="232"/>
      <c r="E9" s="231" t="n">
        <f aca="false">SUM(E6:E8)</f>
        <v>47000</v>
      </c>
      <c r="F9" s="233"/>
    </row>
    <row r="10" customFormat="false" ht="20.1" hidden="false" customHeight="true" outlineLevel="0" collapsed="false"/>
  </sheetData>
  <mergeCells count="7">
    <mergeCell ref="A2:F2"/>
    <mergeCell ref="A4:A5"/>
    <mergeCell ref="B4:C4"/>
    <mergeCell ref="D4:D5"/>
    <mergeCell ref="E4:E5"/>
    <mergeCell ref="F4:F5"/>
    <mergeCell ref="A9:D9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6.62"/>
    <col collapsed="false" customWidth="true" hidden="false" outlineLevel="0" max="4" min="2" style="93" width="13.62"/>
    <col collapsed="false" customWidth="false" hidden="false" outlineLevel="0" max="257" min="5" style="93" width="8.99"/>
  </cols>
  <sheetData>
    <row r="1" customFormat="false" ht="33" hidden="false" customHeight="true" outlineLevel="0" collapsed="false">
      <c r="A1" s="174" t="s">
        <v>256</v>
      </c>
    </row>
    <row r="2" customFormat="false" ht="51.95" hidden="false" customHeight="true" outlineLevel="0" collapsed="false">
      <c r="A2" s="97" t="s">
        <v>257</v>
      </c>
      <c r="B2" s="97"/>
      <c r="C2" s="97"/>
      <c r="D2" s="97"/>
    </row>
    <row r="3" customFormat="false" ht="33" hidden="false" customHeight="true" outlineLevel="0" collapsed="false">
      <c r="D3" s="176" t="s">
        <v>2</v>
      </c>
    </row>
    <row r="4" customFormat="false" ht="33" hidden="false" customHeight="true" outlineLevel="0" collapsed="false">
      <c r="A4" s="177" t="s">
        <v>258</v>
      </c>
      <c r="B4" s="177" t="s">
        <v>5</v>
      </c>
      <c r="C4" s="177" t="s">
        <v>195</v>
      </c>
      <c r="D4" s="177" t="s">
        <v>196</v>
      </c>
    </row>
    <row r="5" customFormat="false" ht="33" hidden="false" customHeight="true" outlineLevel="0" collapsed="false">
      <c r="A5" s="190" t="s">
        <v>259</v>
      </c>
      <c r="B5" s="180" t="n">
        <f aca="false">SUM(B6:B9)</f>
        <v>182900</v>
      </c>
      <c r="C5" s="180" t="n">
        <f aca="false">SUM(C6:C9)</f>
        <v>182900</v>
      </c>
      <c r="D5" s="180" t="n">
        <f aca="false">C5-B5</f>
        <v>0</v>
      </c>
    </row>
    <row r="6" customFormat="false" ht="33" hidden="false" customHeight="true" outlineLevel="0" collapsed="false">
      <c r="A6" s="190" t="s">
        <v>260</v>
      </c>
      <c r="B6" s="180" t="n">
        <v>180000</v>
      </c>
      <c r="C6" s="180" t="n">
        <v>180000</v>
      </c>
      <c r="D6" s="180" t="n">
        <f aca="false">C6-B6</f>
        <v>0</v>
      </c>
    </row>
    <row r="7" customFormat="false" ht="33" hidden="false" customHeight="true" outlineLevel="0" collapsed="false">
      <c r="A7" s="190" t="s">
        <v>261</v>
      </c>
      <c r="B7" s="180" t="n">
        <v>1000</v>
      </c>
      <c r="C7" s="180" t="n">
        <v>1000</v>
      </c>
      <c r="D7" s="180" t="n">
        <f aca="false">C7-B7</f>
        <v>0</v>
      </c>
    </row>
    <row r="8" customFormat="false" ht="33" hidden="false" customHeight="true" outlineLevel="0" collapsed="false">
      <c r="A8" s="190" t="s">
        <v>262</v>
      </c>
      <c r="B8" s="180" t="n">
        <v>1900</v>
      </c>
      <c r="C8" s="180" t="n">
        <v>1900</v>
      </c>
      <c r="D8" s="180" t="n">
        <f aca="false">C8-B8</f>
        <v>0</v>
      </c>
    </row>
    <row r="9" customFormat="false" ht="33" hidden="false" customHeight="true" outlineLevel="0" collapsed="false">
      <c r="A9" s="190" t="s">
        <v>263</v>
      </c>
      <c r="B9" s="180"/>
      <c r="C9" s="180"/>
      <c r="D9" s="180"/>
    </row>
    <row r="10" customFormat="false" ht="33" hidden="false" customHeight="true" outlineLevel="0" collapsed="false">
      <c r="A10" s="190" t="s">
        <v>197</v>
      </c>
      <c r="B10" s="180"/>
      <c r="C10" s="180"/>
      <c r="D10" s="180"/>
    </row>
    <row r="11" customFormat="false" ht="33" hidden="false" customHeight="true" outlineLevel="0" collapsed="false">
      <c r="A11" s="190" t="s">
        <v>264</v>
      </c>
      <c r="B11" s="180"/>
      <c r="C11" s="180"/>
      <c r="D11" s="180"/>
    </row>
    <row r="12" customFormat="false" ht="33" hidden="false" customHeight="true" outlineLevel="0" collapsed="false">
      <c r="A12" s="190" t="s">
        <v>265</v>
      </c>
      <c r="B12" s="180"/>
      <c r="C12" s="180" t="n">
        <v>47000</v>
      </c>
      <c r="D12" s="180" t="n">
        <f aca="false">C12-B12</f>
        <v>47000</v>
      </c>
    </row>
    <row r="13" customFormat="false" ht="33" hidden="false" customHeight="true" outlineLevel="0" collapsed="false">
      <c r="A13" s="190" t="s">
        <v>266</v>
      </c>
      <c r="B13" s="180"/>
      <c r="C13" s="180"/>
      <c r="D13" s="180"/>
    </row>
    <row r="14" customFormat="false" ht="33" hidden="false" customHeight="true" outlineLevel="0" collapsed="false">
      <c r="A14" s="177" t="s">
        <v>267</v>
      </c>
      <c r="B14" s="180" t="n">
        <f aca="false">SUM(B5,B10:B13)</f>
        <v>182900</v>
      </c>
      <c r="C14" s="180" t="n">
        <f aca="false">SUM(C5,C10:C13)</f>
        <v>229900</v>
      </c>
      <c r="D14" s="180" t="n">
        <f aca="false">C14-B14</f>
        <v>4700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56:58Z</dcterms:created>
  <dc:creator>null,null,总收发</dc:creator>
  <dc:description/>
  <cp:keywords/>
  <dc:language>en-US</dc:language>
  <cp:lastModifiedBy>acb</cp:lastModifiedBy>
  <cp:lastPrinted>2021-10-12T03:59:23Z</cp:lastPrinted>
  <dcterms:modified xsi:type="dcterms:W3CDTF">2021-11-15T08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D07F7DC994098B18780853CCD93D8</vt:lpwstr>
  </property>
  <property fmtid="{D5CDD505-2E9C-101B-9397-08002B2CF9AE}" pid="3" name="KSOProductBuildVer">
    <vt:lpwstr>2052-11.1.0.10938</vt:lpwstr>
  </property>
</Properties>
</file>