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财政收入完成情况明细表</t>
    </r>
  </si>
  <si>
    <t xml:space="preserve">单位：万元</t>
  </si>
  <si>
    <t xml:space="preserve">收　入　科　目</t>
  </si>
  <si>
    <t xml:space="preserve">预算数</t>
  </si>
  <si>
    <t xml:space="preserve">调整预算数</t>
  </si>
  <si>
    <t xml:space="preserve">实际完成</t>
  </si>
  <si>
    <t xml:space="preserve">累计完成</t>
  </si>
  <si>
    <r>
      <rPr>
        <b val="true"/>
        <sz val="10"/>
        <rFont val="Noto Sans"/>
        <family val="2"/>
      </rPr>
      <t xml:space="preserve">完成调整预算</t>
    </r>
    <r>
      <rPr>
        <b val="true"/>
        <sz val="10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本月</t>
  </si>
  <si>
    <t xml:space="preserve">增减数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小计</t>
  </si>
  <si>
    <t xml:space="preserve">9359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内增值税</t>
    </r>
    <r>
      <rPr>
        <sz val="10"/>
        <color rgb="FF000000"/>
        <rFont val="宋体"/>
        <family val="0"/>
        <charset val="134"/>
      </rPr>
      <t xml:space="preserve">37.5%</t>
    </r>
  </si>
  <si>
    <t xml:space="preserve">3267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企业所得税</t>
    </r>
    <r>
      <rPr>
        <sz val="10"/>
        <color rgb="FF000000"/>
        <rFont val="宋体"/>
        <family val="0"/>
        <charset val="134"/>
      </rPr>
      <t xml:space="preserve">28%</t>
    </r>
  </si>
  <si>
    <t xml:space="preserve">926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个人所得税</t>
    </r>
    <r>
      <rPr>
        <sz val="10"/>
        <color rgb="FF000000"/>
        <rFont val="宋体"/>
        <family val="0"/>
        <charset val="134"/>
      </rPr>
      <t xml:space="preserve">28%</t>
    </r>
  </si>
  <si>
    <t xml:space="preserve">208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资源税</t>
    </r>
    <r>
      <rPr>
        <sz val="10"/>
        <color rgb="FF000000"/>
        <rFont val="宋体"/>
        <family val="0"/>
        <charset val="134"/>
      </rPr>
      <t xml:space="preserve">75%</t>
    </r>
  </si>
  <si>
    <t xml:space="preserve">77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市维护建设税</t>
    </r>
  </si>
  <si>
    <t xml:space="preserve">5622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房产税</t>
    </r>
  </si>
  <si>
    <t xml:space="preserve">117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印花税</t>
    </r>
  </si>
  <si>
    <t xml:space="preserve">138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城镇土地使用税</t>
    </r>
    <r>
      <rPr>
        <sz val="10"/>
        <color rgb="FF000000"/>
        <rFont val="宋体"/>
        <family val="0"/>
        <charset val="134"/>
      </rPr>
      <t xml:space="preserve">70%</t>
    </r>
  </si>
  <si>
    <t xml:space="preserve">86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土地增值税</t>
    </r>
  </si>
  <si>
    <t xml:space="preserve">1433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船税</t>
    </r>
  </si>
  <si>
    <t xml:space="preserve">2275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耕地占用税</t>
    </r>
  </si>
  <si>
    <t xml:space="preserve">254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契税</t>
    </r>
  </si>
  <si>
    <t xml:space="preserve">2054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环境保护税</t>
    </r>
    <r>
      <rPr>
        <sz val="10"/>
        <color rgb="FF000000"/>
        <rFont val="宋体"/>
        <family val="0"/>
        <charset val="134"/>
      </rPr>
      <t xml:space="preserve">70%</t>
    </r>
  </si>
  <si>
    <t xml:space="preserve">6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其他税收收入</t>
    </r>
  </si>
  <si>
    <t xml:space="preserve">0</t>
  </si>
  <si>
    <t xml:space="preserve">二、非税收入</t>
  </si>
  <si>
    <t xml:space="preserve">4054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项收入</t>
    </r>
  </si>
  <si>
    <t xml:space="preserve">7728</t>
  </si>
  <si>
    <t xml:space="preserve">    教育费附加收入</t>
  </si>
  <si>
    <t xml:space="preserve">2632</t>
  </si>
  <si>
    <t xml:space="preserve">    地方教育费附加收入</t>
  </si>
  <si>
    <t xml:space="preserve">175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性收费收入</t>
    </r>
  </si>
  <si>
    <t xml:space="preserve">837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没收入</t>
    </r>
  </si>
  <si>
    <t xml:space="preserve">2222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有资源有偿使用收入</t>
    </r>
  </si>
  <si>
    <t xml:space="preserve">138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825</t>
  </si>
  <si>
    <t xml:space="preserve">地方一般公共预算收入合计</t>
  </si>
  <si>
    <t xml:space="preserve">三、上划省级收入</t>
  </si>
  <si>
    <t xml:space="preserve">16408</t>
  </si>
  <si>
    <t xml:space="preserve">四、上划中央收入</t>
  </si>
  <si>
    <t xml:space="preserve">67994</t>
  </si>
  <si>
    <t xml:space="preserve">五、政府基金收入合计</t>
  </si>
  <si>
    <t xml:space="preserve">12953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土地出让金收入</t>
    </r>
  </si>
  <si>
    <t xml:space="preserve">12410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市基础设施配套费收入</t>
    </r>
  </si>
  <si>
    <t xml:space="preserve">424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污水处理费收入</t>
    </r>
  </si>
  <si>
    <t xml:space="preserve">119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基金收入</t>
    </r>
  </si>
  <si>
    <t xml:space="preserve">1</t>
  </si>
  <si>
    <t xml:space="preserve">六、国有资本经营收入</t>
  </si>
  <si>
    <t xml:space="preserve">财政总收入</t>
  </si>
  <si>
    <t xml:space="preserve">348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2013年财政收入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true" outlineLevel="0" max="4" min="4" style="1" width="7.99"/>
    <col collapsed="false" customWidth="false" hidden="false" outlineLevel="0" max="5" min="5" style="2" width="8.99"/>
    <col collapsed="false" customWidth="true" hidden="false" outlineLevel="0" max="6" min="6" style="1" width="7.99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true" outlineLevel="0" max="10" min="10" style="1" width="8.99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/>
      <c r="B2" s="4"/>
      <c r="C2" s="5"/>
      <c r="D2" s="6"/>
      <c r="E2" s="6"/>
      <c r="F2" s="6"/>
      <c r="G2" s="7"/>
      <c r="H2" s="8" t="s">
        <v>1</v>
      </c>
      <c r="I2" s="8"/>
    </row>
    <row r="3" s="14" customFormat="true" ht="15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/>
    </row>
    <row r="4" s="14" customFormat="true" ht="15" hidden="false" customHeight="true" outlineLevel="0" collapsed="false">
      <c r="A4" s="9"/>
      <c r="B4" s="9"/>
      <c r="C4" s="9"/>
      <c r="D4" s="10" t="s">
        <v>10</v>
      </c>
      <c r="E4" s="10"/>
      <c r="F4" s="11"/>
      <c r="G4" s="12"/>
      <c r="H4" s="13" t="s">
        <v>11</v>
      </c>
      <c r="I4" s="15" t="s">
        <v>12</v>
      </c>
    </row>
    <row r="5" s="14" customFormat="true" ht="17.25" hidden="false" customHeight="true" outlineLevel="0" collapsed="false">
      <c r="A5" s="16" t="s">
        <v>13</v>
      </c>
      <c r="B5" s="17" t="n">
        <f aca="false">SUM(B6:B19)</f>
        <v>135192</v>
      </c>
      <c r="C5" s="17" t="n">
        <f aca="false">SUM(C6:C19)</f>
        <v>127154</v>
      </c>
      <c r="D5" s="18" t="n">
        <f aca="false">E5-J5</f>
        <v>29753</v>
      </c>
      <c r="E5" s="19" t="n">
        <v>123343</v>
      </c>
      <c r="F5" s="15" t="n">
        <f aca="false">E5/C5*100</f>
        <v>97.002846941504</v>
      </c>
      <c r="G5" s="18" t="n">
        <v>111898</v>
      </c>
      <c r="H5" s="20" t="n">
        <f aca="false">E5-G5</f>
        <v>11445</v>
      </c>
      <c r="I5" s="15" t="n">
        <f aca="false">H5/G5*100</f>
        <v>10.2280648447693</v>
      </c>
      <c r="J5" s="19" t="s">
        <v>14</v>
      </c>
    </row>
    <row r="6" customFormat="false" ht="17.25" hidden="false" customHeight="true" outlineLevel="0" collapsed="false">
      <c r="A6" s="21" t="s">
        <v>15</v>
      </c>
      <c r="B6" s="22" t="n">
        <v>48025</v>
      </c>
      <c r="C6" s="22" t="n">
        <v>41200</v>
      </c>
      <c r="D6" s="23" t="n">
        <f aca="false">E6-J6</f>
        <v>10480</v>
      </c>
      <c r="E6" s="24" t="n">
        <v>43152</v>
      </c>
      <c r="F6" s="25" t="n">
        <f aca="false">E6/C6*100</f>
        <v>104.73786407767</v>
      </c>
      <c r="G6" s="23" t="n">
        <v>41277</v>
      </c>
      <c r="H6" s="26" t="n">
        <f aca="false">E6-G6</f>
        <v>1875</v>
      </c>
      <c r="I6" s="25" t="n">
        <f aca="false">H6/G6*100</f>
        <v>4.54248128497711</v>
      </c>
      <c r="J6" s="24" t="s">
        <v>16</v>
      </c>
    </row>
    <row r="7" customFormat="false" ht="17.25" hidden="false" customHeight="true" outlineLevel="0" collapsed="false">
      <c r="A7" s="21" t="s">
        <v>17</v>
      </c>
      <c r="B7" s="22" t="n">
        <v>11112</v>
      </c>
      <c r="C7" s="22" t="n">
        <v>10959</v>
      </c>
      <c r="D7" s="23" t="n">
        <f aca="false">E7-J7</f>
        <v>235</v>
      </c>
      <c r="E7" s="24" t="n">
        <v>9497</v>
      </c>
      <c r="F7" s="25" t="n">
        <f aca="false">E7/C7*100</f>
        <v>86.6593667305411</v>
      </c>
      <c r="G7" s="23" t="n">
        <v>11967</v>
      </c>
      <c r="H7" s="26" t="n">
        <f aca="false">E7-G7</f>
        <v>-2470</v>
      </c>
      <c r="I7" s="25" t="n">
        <f aca="false">H7/G7*100</f>
        <v>-20.6400935907078</v>
      </c>
      <c r="J7" s="24" t="s">
        <v>18</v>
      </c>
    </row>
    <row r="8" customFormat="false" ht="17.25" hidden="false" customHeight="true" outlineLevel="0" collapsed="false">
      <c r="A8" s="21" t="s">
        <v>19</v>
      </c>
      <c r="B8" s="22" t="n">
        <v>3660</v>
      </c>
      <c r="C8" s="22" t="n">
        <v>3100</v>
      </c>
      <c r="D8" s="23" t="n">
        <f aca="false">E8-J8</f>
        <v>432</v>
      </c>
      <c r="E8" s="24" t="n">
        <v>2521</v>
      </c>
      <c r="F8" s="25" t="n">
        <f aca="false">E8/C8*100</f>
        <v>81.3225806451613</v>
      </c>
      <c r="G8" s="23" t="n">
        <v>3253</v>
      </c>
      <c r="H8" s="26" t="n">
        <f aca="false">E8-G8</f>
        <v>-732</v>
      </c>
      <c r="I8" s="25" t="n">
        <f aca="false">H8/G8*100</f>
        <v>-22.5023055640947</v>
      </c>
      <c r="J8" s="24" t="s">
        <v>20</v>
      </c>
    </row>
    <row r="9" customFormat="false" ht="17.25" hidden="false" customHeight="true" outlineLevel="0" collapsed="false">
      <c r="A9" s="21" t="s">
        <v>21</v>
      </c>
      <c r="B9" s="22" t="n">
        <v>1130</v>
      </c>
      <c r="C9" s="22" t="n">
        <v>1130</v>
      </c>
      <c r="D9" s="23" t="n">
        <f aca="false">E9-J9</f>
        <v>51</v>
      </c>
      <c r="E9" s="24" t="n">
        <v>821</v>
      </c>
      <c r="F9" s="25" t="n">
        <f aca="false">E9/C9*100</f>
        <v>72.6548672566372</v>
      </c>
      <c r="G9" s="23" t="n">
        <v>895</v>
      </c>
      <c r="H9" s="26" t="n">
        <f aca="false">E9-G9</f>
        <v>-74</v>
      </c>
      <c r="I9" s="25" t="n">
        <f aca="false">H9/G9*100</f>
        <v>-8.268156424581</v>
      </c>
      <c r="J9" s="24" t="s">
        <v>22</v>
      </c>
    </row>
    <row r="10" customFormat="false" ht="17.25" hidden="false" customHeight="true" outlineLevel="0" collapsed="false">
      <c r="A10" s="21" t="s">
        <v>23</v>
      </c>
      <c r="B10" s="22" t="n">
        <v>7730</v>
      </c>
      <c r="C10" s="22" t="n">
        <v>7730</v>
      </c>
      <c r="D10" s="23" t="n">
        <f aca="false">E10-J10</f>
        <v>1455</v>
      </c>
      <c r="E10" s="24" t="n">
        <v>7077</v>
      </c>
      <c r="F10" s="25" t="n">
        <f aca="false">E10/C10*100</f>
        <v>91.5523932729625</v>
      </c>
      <c r="G10" s="23" t="n">
        <v>5362</v>
      </c>
      <c r="H10" s="26" t="n">
        <f aca="false">E10-G10</f>
        <v>1715</v>
      </c>
      <c r="I10" s="25" t="n">
        <f aca="false">H10/G10*100</f>
        <v>31.9843342036554</v>
      </c>
      <c r="J10" s="24" t="s">
        <v>24</v>
      </c>
    </row>
    <row r="11" customFormat="false" ht="17.25" hidden="false" customHeight="true" outlineLevel="0" collapsed="false">
      <c r="A11" s="21" t="s">
        <v>25</v>
      </c>
      <c r="B11" s="22" t="n">
        <v>4500</v>
      </c>
      <c r="C11" s="22" t="n">
        <v>4200</v>
      </c>
      <c r="D11" s="23" t="n">
        <f aca="false">E11-J11</f>
        <v>461</v>
      </c>
      <c r="E11" s="24" t="n">
        <v>1639</v>
      </c>
      <c r="F11" s="25" t="n">
        <f aca="false">E11/C11*100</f>
        <v>39.0238095238095</v>
      </c>
      <c r="G11" s="23" t="n">
        <v>1928</v>
      </c>
      <c r="H11" s="26" t="n">
        <f aca="false">E11-G11</f>
        <v>-289</v>
      </c>
      <c r="I11" s="25" t="n">
        <f aca="false">H11/G11*100</f>
        <v>-14.9896265560166</v>
      </c>
      <c r="J11" s="24" t="s">
        <v>26</v>
      </c>
    </row>
    <row r="12" customFormat="false" ht="17.25" hidden="false" customHeight="true" outlineLevel="0" collapsed="false">
      <c r="A12" s="21" t="s">
        <v>27</v>
      </c>
      <c r="B12" s="22" t="n">
        <v>2300</v>
      </c>
      <c r="C12" s="22" t="n">
        <v>2300</v>
      </c>
      <c r="D12" s="23" t="n">
        <f aca="false">E12-J12</f>
        <v>744</v>
      </c>
      <c r="E12" s="24" t="n">
        <v>2127</v>
      </c>
      <c r="F12" s="25" t="n">
        <f aca="false">E12/C12*100</f>
        <v>92.4782608695652</v>
      </c>
      <c r="G12" s="23" t="n">
        <v>1619</v>
      </c>
      <c r="H12" s="26" t="n">
        <f aca="false">E12-G12</f>
        <v>508</v>
      </c>
      <c r="I12" s="25" t="n">
        <f aca="false">H12/G12*100</f>
        <v>31.3773934527486</v>
      </c>
      <c r="J12" s="24" t="s">
        <v>28</v>
      </c>
    </row>
    <row r="13" customFormat="false" ht="17.25" hidden="false" customHeight="true" outlineLevel="0" collapsed="false">
      <c r="A13" s="21" t="s">
        <v>29</v>
      </c>
      <c r="B13" s="22" t="n">
        <v>1530</v>
      </c>
      <c r="C13" s="22" t="n">
        <v>1530</v>
      </c>
      <c r="D13" s="23" t="n">
        <f aca="false">E13-J13</f>
        <v>331</v>
      </c>
      <c r="E13" s="24" t="n">
        <v>1194</v>
      </c>
      <c r="F13" s="25" t="n">
        <f aca="false">E13/C13*100</f>
        <v>78.0392156862745</v>
      </c>
      <c r="G13" s="23" t="n">
        <v>1113</v>
      </c>
      <c r="H13" s="26" t="n">
        <f aca="false">E13-G13</f>
        <v>81</v>
      </c>
      <c r="I13" s="25" t="n">
        <f aca="false">H13/G13*100</f>
        <v>7.27762803234501</v>
      </c>
      <c r="J13" s="24" t="s">
        <v>30</v>
      </c>
    </row>
    <row r="14" customFormat="false" ht="17.25" hidden="false" customHeight="true" outlineLevel="0" collapsed="false">
      <c r="A14" s="21" t="s">
        <v>31</v>
      </c>
      <c r="B14" s="22" t="n">
        <v>21229</v>
      </c>
      <c r="C14" s="22" t="n">
        <v>21029</v>
      </c>
      <c r="D14" s="23" t="n">
        <f aca="false">E14-J14</f>
        <v>9999</v>
      </c>
      <c r="E14" s="24" t="n">
        <v>24330</v>
      </c>
      <c r="F14" s="25" t="n">
        <f aca="false">E14/C14*100</f>
        <v>115.69737029816</v>
      </c>
      <c r="G14" s="23" t="n">
        <v>17165</v>
      </c>
      <c r="H14" s="26" t="n">
        <f aca="false">E14-G14</f>
        <v>7165</v>
      </c>
      <c r="I14" s="25" t="n">
        <f aca="false">H14/G14*100</f>
        <v>41.7419166909409</v>
      </c>
      <c r="J14" s="24" t="s">
        <v>32</v>
      </c>
    </row>
    <row r="15" customFormat="false" ht="17.25" hidden="false" customHeight="true" outlineLevel="0" collapsed="false">
      <c r="A15" s="21" t="s">
        <v>33</v>
      </c>
      <c r="B15" s="22" t="n">
        <v>3840</v>
      </c>
      <c r="C15" s="22" t="n">
        <v>3840</v>
      </c>
      <c r="D15" s="23" t="n">
        <f aca="false">E15-J15</f>
        <v>361</v>
      </c>
      <c r="E15" s="24" t="n">
        <v>2636</v>
      </c>
      <c r="F15" s="25" t="n">
        <f aca="false">E15/C15*100</f>
        <v>68.6458333333333</v>
      </c>
      <c r="G15" s="23" t="n">
        <v>2436</v>
      </c>
      <c r="H15" s="26" t="n">
        <f aca="false">E15-G15</f>
        <v>200</v>
      </c>
      <c r="I15" s="25" t="n">
        <f aca="false">H15/G15*100</f>
        <v>8.21018062397373</v>
      </c>
      <c r="J15" s="24" t="s">
        <v>34</v>
      </c>
    </row>
    <row r="16" customFormat="false" ht="17.25" hidden="false" customHeight="true" outlineLevel="0" collapsed="false">
      <c r="A16" s="21" t="s">
        <v>35</v>
      </c>
      <c r="B16" s="22" t="n">
        <v>9600</v>
      </c>
      <c r="C16" s="22" t="n">
        <v>9600</v>
      </c>
      <c r="D16" s="23" t="n">
        <f aca="false">E16-J16</f>
        <v>2378</v>
      </c>
      <c r="E16" s="24" t="n">
        <v>4921</v>
      </c>
      <c r="F16" s="25" t="n">
        <f aca="false">E16/C16*100</f>
        <v>51.2604166666667</v>
      </c>
      <c r="G16" s="23" t="n">
        <v>4224</v>
      </c>
      <c r="H16" s="26" t="n">
        <f aca="false">E16-G16</f>
        <v>697</v>
      </c>
      <c r="I16" s="25" t="n">
        <f aca="false">H16/G16*100</f>
        <v>16.500946969697</v>
      </c>
      <c r="J16" s="24" t="s">
        <v>36</v>
      </c>
    </row>
    <row r="17" customFormat="false" ht="17.25" hidden="false" customHeight="true" outlineLevel="0" collapsed="false">
      <c r="A17" s="21" t="s">
        <v>37</v>
      </c>
      <c r="B17" s="22" t="n">
        <v>20536</v>
      </c>
      <c r="C17" s="22" t="n">
        <v>20536</v>
      </c>
      <c r="D17" s="23" t="n">
        <f aca="false">E17-J17</f>
        <v>2826</v>
      </c>
      <c r="E17" s="24" t="n">
        <v>23368</v>
      </c>
      <c r="F17" s="25" t="n">
        <f aca="false">E17/C17*100</f>
        <v>113.790416828983</v>
      </c>
      <c r="G17" s="23" t="n">
        <v>20591</v>
      </c>
      <c r="H17" s="26" t="n">
        <f aca="false">E17-G17</f>
        <v>2777</v>
      </c>
      <c r="I17" s="25" t="n">
        <f aca="false">H17/G17*100</f>
        <v>13.486474673401</v>
      </c>
      <c r="J17" s="24" t="s">
        <v>38</v>
      </c>
    </row>
    <row r="18" customFormat="false" ht="17.25" hidden="false" customHeight="true" outlineLevel="0" collapsed="false">
      <c r="A18" s="27" t="s">
        <v>39</v>
      </c>
      <c r="B18" s="24"/>
      <c r="C18" s="24"/>
      <c r="D18" s="23" t="n">
        <f aca="false">E18-J18</f>
        <v>0</v>
      </c>
      <c r="E18" s="23" t="n">
        <v>60</v>
      </c>
      <c r="F18" s="25"/>
      <c r="G18" s="23" t="n">
        <v>68</v>
      </c>
      <c r="H18" s="26" t="n">
        <f aca="false">E18-G18</f>
        <v>-8</v>
      </c>
      <c r="I18" s="25" t="n">
        <f aca="false">H18/G18*100</f>
        <v>-11.7647058823529</v>
      </c>
      <c r="J18" s="24" t="s">
        <v>40</v>
      </c>
    </row>
    <row r="19" customFormat="false" ht="17.25" hidden="false" customHeight="true" outlineLevel="0" collapsed="false">
      <c r="A19" s="27" t="s">
        <v>41</v>
      </c>
      <c r="B19" s="24"/>
      <c r="C19" s="24"/>
      <c r="D19" s="23" t="n">
        <f aca="false">E19-J19</f>
        <v>0</v>
      </c>
      <c r="E19" s="23"/>
      <c r="F19" s="25"/>
      <c r="G19" s="28"/>
      <c r="H19" s="26"/>
      <c r="I19" s="25"/>
      <c r="J19" s="24" t="s">
        <v>42</v>
      </c>
    </row>
    <row r="20" s="14" customFormat="true" ht="17.25" hidden="false" customHeight="true" outlineLevel="0" collapsed="false">
      <c r="A20" s="16" t="s">
        <v>43</v>
      </c>
      <c r="B20" s="19" t="n">
        <f aca="false">B21+B24+B25+B26+B27</f>
        <v>52500</v>
      </c>
      <c r="C20" s="19" t="n">
        <f aca="false">C21+C24+C25+C26+C27</f>
        <v>52500</v>
      </c>
      <c r="D20" s="18" t="n">
        <f aca="false">E20-J20</f>
        <v>14019</v>
      </c>
      <c r="E20" s="19" t="n">
        <v>54560</v>
      </c>
      <c r="F20" s="15" t="n">
        <f aca="false">E20/C20*100</f>
        <v>103.92380952381</v>
      </c>
      <c r="G20" s="18" t="n">
        <v>53854</v>
      </c>
      <c r="H20" s="20" t="n">
        <f aca="false">E20-G20</f>
        <v>706</v>
      </c>
      <c r="I20" s="15" t="n">
        <f aca="false">H20/G20*100</f>
        <v>1.31095183273294</v>
      </c>
      <c r="J20" s="19" t="s">
        <v>44</v>
      </c>
    </row>
    <row r="21" customFormat="false" ht="17.25" hidden="false" customHeight="true" outlineLevel="0" collapsed="false">
      <c r="A21" s="27" t="s">
        <v>45</v>
      </c>
      <c r="B21" s="24" t="n">
        <v>8000</v>
      </c>
      <c r="C21" s="24" t="n">
        <v>8000</v>
      </c>
      <c r="D21" s="23" t="n">
        <f aca="false">E21-J21</f>
        <v>4875</v>
      </c>
      <c r="E21" s="24" t="n">
        <v>12603</v>
      </c>
      <c r="F21" s="25" t="n">
        <f aca="false">E21/C21*100</f>
        <v>157.5375</v>
      </c>
      <c r="G21" s="23" t="n">
        <v>24691</v>
      </c>
      <c r="H21" s="26" t="n">
        <f aca="false">E21-G21</f>
        <v>-12088</v>
      </c>
      <c r="I21" s="25" t="n">
        <f aca="false">H21/G21*100</f>
        <v>-48.9571098780932</v>
      </c>
      <c r="J21" s="24" t="s">
        <v>46</v>
      </c>
    </row>
    <row r="22" customFormat="false" ht="17.25" hidden="false" customHeight="true" outlineLevel="0" collapsed="false">
      <c r="A22" s="29" t="s">
        <v>47</v>
      </c>
      <c r="B22" s="24" t="n">
        <v>3900</v>
      </c>
      <c r="C22" s="24" t="n">
        <v>3300</v>
      </c>
      <c r="D22" s="23" t="n">
        <f aca="false">E22-J22</f>
        <v>741</v>
      </c>
      <c r="E22" s="24" t="n">
        <v>3373</v>
      </c>
      <c r="F22" s="25" t="n">
        <f aca="false">E22/C22*100</f>
        <v>102.212121212121</v>
      </c>
      <c r="G22" s="23" t="n">
        <v>3185</v>
      </c>
      <c r="H22" s="26" t="n">
        <f aca="false">E22-G22</f>
        <v>188</v>
      </c>
      <c r="I22" s="25" t="n">
        <f aca="false">H22/G22*100</f>
        <v>5.90266875981162</v>
      </c>
      <c r="J22" s="24" t="s">
        <v>48</v>
      </c>
    </row>
    <row r="23" customFormat="false" ht="17.25" hidden="false" customHeight="true" outlineLevel="0" collapsed="false">
      <c r="A23" s="29" t="s">
        <v>49</v>
      </c>
      <c r="B23" s="24" t="n">
        <v>2600</v>
      </c>
      <c r="C23" s="24" t="n">
        <v>2200</v>
      </c>
      <c r="D23" s="23" t="n">
        <f aca="false">E23-J23</f>
        <v>495</v>
      </c>
      <c r="E23" s="24" t="n">
        <v>2249</v>
      </c>
      <c r="F23" s="25" t="n">
        <f aca="false">E23/C23*100</f>
        <v>102.227272727273</v>
      </c>
      <c r="G23" s="23" t="n">
        <v>2128</v>
      </c>
      <c r="H23" s="26" t="n">
        <f aca="false">E23-G23</f>
        <v>121</v>
      </c>
      <c r="I23" s="25" t="n">
        <f aca="false">H23/G23*100</f>
        <v>5.68609022556391</v>
      </c>
      <c r="J23" s="24" t="s">
        <v>50</v>
      </c>
    </row>
    <row r="24" customFormat="false" ht="17.25" hidden="false" customHeight="true" outlineLevel="0" collapsed="false">
      <c r="A24" s="27" t="s">
        <v>51</v>
      </c>
      <c r="B24" s="24" t="n">
        <v>10600</v>
      </c>
      <c r="C24" s="24" t="n">
        <v>10600</v>
      </c>
      <c r="D24" s="23" t="n">
        <f aca="false">E24-J24</f>
        <v>1900</v>
      </c>
      <c r="E24" s="24" t="n">
        <v>10279</v>
      </c>
      <c r="F24" s="25" t="n">
        <f aca="false">E24/C24*100</f>
        <v>96.9716981132076</v>
      </c>
      <c r="G24" s="23" t="n">
        <v>8017</v>
      </c>
      <c r="H24" s="26" t="n">
        <f aca="false">E24-G24</f>
        <v>2262</v>
      </c>
      <c r="I24" s="25" t="n">
        <f aca="false">H24/G24*100</f>
        <v>28.2150430335537</v>
      </c>
      <c r="J24" s="24" t="s">
        <v>52</v>
      </c>
    </row>
    <row r="25" customFormat="false" ht="17.25" hidden="false" customHeight="true" outlineLevel="0" collapsed="false">
      <c r="A25" s="27" t="s">
        <v>53</v>
      </c>
      <c r="B25" s="24" t="n">
        <v>28775</v>
      </c>
      <c r="C25" s="24" t="n">
        <v>28775</v>
      </c>
      <c r="D25" s="23" t="n">
        <f aca="false">E25-J25</f>
        <v>6138</v>
      </c>
      <c r="E25" s="24" t="n">
        <v>28366</v>
      </c>
      <c r="F25" s="25" t="n">
        <f aca="false">E25/C25*100</f>
        <v>98.5786272806255</v>
      </c>
      <c r="G25" s="23" t="n">
        <v>10361</v>
      </c>
      <c r="H25" s="26" t="n">
        <f aca="false">E25-G25</f>
        <v>18005</v>
      </c>
      <c r="I25" s="25" t="n">
        <f aca="false">H25/G25*100</f>
        <v>173.776662484316</v>
      </c>
      <c r="J25" s="24" t="s">
        <v>54</v>
      </c>
    </row>
    <row r="26" customFormat="false" ht="17.25" hidden="false" customHeight="true" outlineLevel="0" collapsed="false">
      <c r="A26" s="27" t="s">
        <v>55</v>
      </c>
      <c r="B26" s="24" t="n">
        <v>1375</v>
      </c>
      <c r="C26" s="24" t="n">
        <v>1375</v>
      </c>
      <c r="D26" s="23" t="n">
        <f aca="false">E26-J26</f>
        <v>962</v>
      </c>
      <c r="E26" s="24" t="n">
        <v>2343</v>
      </c>
      <c r="F26" s="25" t="n">
        <f aca="false">E26/C26*100</f>
        <v>170.4</v>
      </c>
      <c r="G26" s="23" t="n">
        <v>9367</v>
      </c>
      <c r="H26" s="26" t="n">
        <f aca="false">E26-G26</f>
        <v>-7024</v>
      </c>
      <c r="I26" s="25" t="n">
        <f aca="false">H26/G26*100</f>
        <v>-74.9866552791716</v>
      </c>
      <c r="J26" s="24" t="s">
        <v>56</v>
      </c>
    </row>
    <row r="27" customFormat="false" ht="17.25" hidden="false" customHeight="true" outlineLevel="0" collapsed="false">
      <c r="A27" s="30" t="s">
        <v>57</v>
      </c>
      <c r="B27" s="24" t="n">
        <v>3750</v>
      </c>
      <c r="C27" s="24" t="n">
        <v>3750</v>
      </c>
      <c r="D27" s="23" t="n">
        <f aca="false">E27-J27</f>
        <v>144</v>
      </c>
      <c r="E27" s="24" t="n">
        <v>969</v>
      </c>
      <c r="F27" s="25" t="n">
        <f aca="false">E27/C27*100</f>
        <v>25.84</v>
      </c>
      <c r="G27" s="23" t="n">
        <v>1418</v>
      </c>
      <c r="H27" s="26" t="n">
        <f aca="false">E27-G27</f>
        <v>-449</v>
      </c>
      <c r="I27" s="25" t="n">
        <f aca="false">H27/G27*100</f>
        <v>-31.6643159379408</v>
      </c>
      <c r="J27" s="24" t="s">
        <v>58</v>
      </c>
    </row>
    <row r="28" s="14" customFormat="true" ht="17.25" hidden="false" customHeight="true" outlineLevel="0" collapsed="false">
      <c r="A28" s="16" t="s">
        <v>59</v>
      </c>
      <c r="B28" s="31" t="n">
        <f aca="false">B5+B20</f>
        <v>187692</v>
      </c>
      <c r="C28" s="31" t="n">
        <f aca="false">C5+C20</f>
        <v>179654</v>
      </c>
      <c r="D28" s="31" t="n">
        <f aca="false">D5+D20</f>
        <v>43772</v>
      </c>
      <c r="E28" s="31" t="n">
        <f aca="false">E5+E20</f>
        <v>177903</v>
      </c>
      <c r="F28" s="15" t="n">
        <f aca="false">E28/C28*100</f>
        <v>99.0253487258842</v>
      </c>
      <c r="G28" s="31" t="n">
        <f aca="false">G5+G20</f>
        <v>165752</v>
      </c>
      <c r="H28" s="31" t="n">
        <f aca="false">H5+H20</f>
        <v>12151</v>
      </c>
      <c r="I28" s="15" t="n">
        <f aca="false">H28/G28*100</f>
        <v>7.33083160384188</v>
      </c>
      <c r="J28" s="31" t="n">
        <f aca="false">J5+J20</f>
        <v>134131</v>
      </c>
    </row>
    <row r="29" s="14" customFormat="true" ht="17.25" hidden="false" customHeight="true" outlineLevel="0" collapsed="false">
      <c r="A29" s="16" t="s">
        <v>60</v>
      </c>
      <c r="B29" s="19" t="n">
        <v>23369</v>
      </c>
      <c r="C29" s="19" t="n">
        <v>20788</v>
      </c>
      <c r="D29" s="32" t="n">
        <f aca="false">E29-J29</f>
        <v>5256</v>
      </c>
      <c r="E29" s="19" t="n">
        <v>21664</v>
      </c>
      <c r="F29" s="15" t="n">
        <f aca="false">E29/C29*100</f>
        <v>104.213969597845</v>
      </c>
      <c r="G29" s="18" t="n">
        <v>21086</v>
      </c>
      <c r="H29" s="20" t="n">
        <f aca="false">E29-G29</f>
        <v>578</v>
      </c>
      <c r="I29" s="15" t="n">
        <f aca="false">H29/G29*100</f>
        <v>2.7411552688988</v>
      </c>
      <c r="J29" s="19" t="s">
        <v>61</v>
      </c>
    </row>
    <row r="30" s="14" customFormat="true" ht="17.25" hidden="false" customHeight="true" outlineLevel="0" collapsed="false">
      <c r="A30" s="16" t="s">
        <v>62</v>
      </c>
      <c r="B30" s="19" t="n">
        <v>95786</v>
      </c>
      <c r="C30" s="19" t="n">
        <v>85158</v>
      </c>
      <c r="D30" s="32" t="n">
        <f aca="false">E30-J30</f>
        <v>16737</v>
      </c>
      <c r="E30" s="19" t="n">
        <v>84731</v>
      </c>
      <c r="F30" s="15" t="n">
        <f aca="false">E30/C30*100</f>
        <v>99.4985791117687</v>
      </c>
      <c r="G30" s="18" t="n">
        <v>87780</v>
      </c>
      <c r="H30" s="20" t="n">
        <f aca="false">E30-G30</f>
        <v>-3049</v>
      </c>
      <c r="I30" s="15" t="n">
        <f aca="false">H30/G30*100</f>
        <v>-3.47345636819321</v>
      </c>
      <c r="J30" s="19" t="s">
        <v>63</v>
      </c>
    </row>
    <row r="31" s="14" customFormat="true" ht="17.25" hidden="false" customHeight="true" outlineLevel="0" collapsed="false">
      <c r="A31" s="16" t="s">
        <v>64</v>
      </c>
      <c r="B31" s="19" t="n">
        <f aca="false">B32+B33+B34</f>
        <v>202500</v>
      </c>
      <c r="C31" s="19" t="n">
        <f aca="false">C32+C33+C34</f>
        <v>202500</v>
      </c>
      <c r="D31" s="32" t="n">
        <f aca="false">E31-J31</f>
        <v>26883</v>
      </c>
      <c r="E31" s="19" t="n">
        <v>156422</v>
      </c>
      <c r="F31" s="15" t="n">
        <f aca="false">E31/C31*100</f>
        <v>77.2454320987654</v>
      </c>
      <c r="G31" s="18" t="n">
        <v>195402</v>
      </c>
      <c r="H31" s="20" t="n">
        <f aca="false">E31-G31</f>
        <v>-38980</v>
      </c>
      <c r="I31" s="15" t="n">
        <f aca="false">H31/G31*100</f>
        <v>-19.9486187449463</v>
      </c>
      <c r="J31" s="19" t="s">
        <v>65</v>
      </c>
    </row>
    <row r="32" customFormat="false" ht="17.25" hidden="false" customHeight="true" outlineLevel="0" collapsed="false">
      <c r="A32" s="27" t="s">
        <v>66</v>
      </c>
      <c r="B32" s="33" t="n">
        <v>200000</v>
      </c>
      <c r="C32" s="33" t="n">
        <v>200000</v>
      </c>
      <c r="D32" s="34" t="n">
        <f aca="false">E32-J32</f>
        <v>24852</v>
      </c>
      <c r="E32" s="24" t="n">
        <v>148952</v>
      </c>
      <c r="F32" s="25" t="n">
        <f aca="false">E32/C32*100</f>
        <v>74.476</v>
      </c>
      <c r="G32" s="23" t="n">
        <v>190873</v>
      </c>
      <c r="H32" s="26" t="n">
        <f aca="false">E32-G32</f>
        <v>-41921</v>
      </c>
      <c r="I32" s="25" t="n">
        <f aca="false">H32/G32*100</f>
        <v>-21.9627710571951</v>
      </c>
      <c r="J32" s="24" t="s">
        <v>67</v>
      </c>
    </row>
    <row r="33" customFormat="false" ht="15.75" hidden="false" customHeight="true" outlineLevel="0" collapsed="false">
      <c r="A33" s="27" t="s">
        <v>68</v>
      </c>
      <c r="B33" s="33" t="n">
        <v>1000</v>
      </c>
      <c r="C33" s="33" t="n">
        <v>1000</v>
      </c>
      <c r="D33" s="34" t="n">
        <f aca="false">E33-J33</f>
        <v>22</v>
      </c>
      <c r="E33" s="24" t="n">
        <v>4263</v>
      </c>
      <c r="F33" s="25" t="n">
        <f aca="false">E33/C33*100</f>
        <v>426.3</v>
      </c>
      <c r="G33" s="23" t="n">
        <v>790</v>
      </c>
      <c r="H33" s="26" t="n">
        <f aca="false">E33-G33</f>
        <v>3473</v>
      </c>
      <c r="I33" s="25" t="n">
        <f aca="false">H33/G33*100</f>
        <v>439.620253164557</v>
      </c>
      <c r="J33" s="24" t="s">
        <v>69</v>
      </c>
    </row>
    <row r="34" customFormat="false" ht="15.75" hidden="false" customHeight="true" outlineLevel="0" collapsed="false">
      <c r="A34" s="27" t="s">
        <v>70</v>
      </c>
      <c r="B34" s="33" t="n">
        <v>1500</v>
      </c>
      <c r="C34" s="33" t="n">
        <v>1500</v>
      </c>
      <c r="D34" s="34" t="n">
        <f aca="false">E34-J34</f>
        <v>1714</v>
      </c>
      <c r="E34" s="24" t="n">
        <v>2911</v>
      </c>
      <c r="F34" s="25" t="n">
        <f aca="false">E34/C34*100</f>
        <v>194.066666666667</v>
      </c>
      <c r="G34" s="23" t="n">
        <v>3739</v>
      </c>
      <c r="H34" s="26" t="n">
        <f aca="false">E34-G34</f>
        <v>-828</v>
      </c>
      <c r="I34" s="25" t="n">
        <f aca="false">H34/G34*100</f>
        <v>-22.1449585450655</v>
      </c>
      <c r="J34" s="24" t="s">
        <v>71</v>
      </c>
    </row>
    <row r="35" customFormat="false" ht="15.95" hidden="false" customHeight="true" outlineLevel="0" collapsed="false">
      <c r="A35" s="27" t="s">
        <v>72</v>
      </c>
      <c r="B35" s="35"/>
      <c r="C35" s="35"/>
      <c r="D35" s="34"/>
      <c r="E35" s="24" t="n">
        <v>296</v>
      </c>
      <c r="F35" s="25"/>
      <c r="G35" s="23"/>
      <c r="H35" s="26" t="n">
        <f aca="false">E35-G35</f>
        <v>296</v>
      </c>
      <c r="I35" s="25"/>
      <c r="J35" s="24" t="s">
        <v>73</v>
      </c>
    </row>
    <row r="36" s="14" customFormat="true" ht="15.95" hidden="false" customHeight="true" outlineLevel="0" collapsed="false">
      <c r="A36" s="16" t="s">
        <v>74</v>
      </c>
      <c r="B36" s="36" t="n">
        <v>137</v>
      </c>
      <c r="C36" s="36" t="n">
        <v>137</v>
      </c>
      <c r="D36" s="36" t="n">
        <v>125</v>
      </c>
      <c r="E36" s="36" t="n">
        <v>125</v>
      </c>
      <c r="F36" s="15" t="n">
        <f aca="false">E36/C36*100</f>
        <v>91.2408759124088</v>
      </c>
      <c r="G36" s="18"/>
      <c r="H36" s="20" t="n">
        <f aca="false">E36-G36</f>
        <v>125</v>
      </c>
      <c r="I36" s="15"/>
      <c r="J36" s="19"/>
    </row>
    <row r="37" s="14" customFormat="true" ht="15" hidden="false" customHeight="true" outlineLevel="0" collapsed="false">
      <c r="A37" s="16" t="s">
        <v>75</v>
      </c>
      <c r="B37" s="17" t="n">
        <f aca="false">B28+B29+B30+B31+B36</f>
        <v>509484</v>
      </c>
      <c r="C37" s="17" t="n">
        <f aca="false">C28+C29+C30+C31+C36</f>
        <v>488237</v>
      </c>
      <c r="D37" s="17" t="n">
        <f aca="false">D28+D29+D30+D31+D36</f>
        <v>92773</v>
      </c>
      <c r="E37" s="17" t="n">
        <f aca="false">E28+E29+E30+E31+E36</f>
        <v>440845</v>
      </c>
      <c r="F37" s="15" t="n">
        <f aca="false">E37/C37*100</f>
        <v>90.2932387344671</v>
      </c>
      <c r="G37" s="17" t="n">
        <f aca="false">G28+G29+G30+G31+G36</f>
        <v>470020</v>
      </c>
      <c r="H37" s="17" t="n">
        <f aca="false">H28+H29+H30+H31+H36</f>
        <v>-29175</v>
      </c>
      <c r="I37" s="15" t="n">
        <f aca="false">H37/G37*100</f>
        <v>-6.20718267307774</v>
      </c>
      <c r="J37" s="19" t="s">
        <v>76</v>
      </c>
    </row>
  </sheetData>
  <mergeCells count="10">
    <mergeCell ref="A1:I1"/>
    <mergeCell ref="D2:F2"/>
    <mergeCell ref="H2:I2"/>
    <mergeCell ref="A3:A4"/>
    <mergeCell ref="B3:B4"/>
    <mergeCell ref="C3:C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0:28:32Z</dcterms:created>
  <dc:creator>Administrator</dc:creator>
  <dc:description/>
  <dc:language>en-US</dc:language>
  <cp:lastModifiedBy>acc</cp:lastModifiedBy>
  <dcterms:modified xsi:type="dcterms:W3CDTF">2021-08-24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