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财政收入完成情况明细表</t>
    </r>
  </si>
  <si>
    <t xml:space="preserve">单位：万元</t>
  </si>
  <si>
    <t xml:space="preserve">收　入　科　目</t>
  </si>
  <si>
    <t xml:space="preserve">预算数</t>
  </si>
  <si>
    <t xml:space="preserve">累计完成</t>
  </si>
  <si>
    <r>
      <rPr>
        <b val="true"/>
        <sz val="10"/>
        <rFont val="Noto Sans"/>
        <family val="2"/>
      </rPr>
      <t xml:space="preserve">完成预算数</t>
    </r>
    <r>
      <rPr>
        <b val="true"/>
        <sz val="10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增减数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t xml:space="preserve">4334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t xml:space="preserve">1595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t xml:space="preserve">530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t xml:space="preserve">97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t xml:space="preserve">37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市维护建设税</t>
    </r>
  </si>
  <si>
    <t xml:space="preserve">279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房产税</t>
    </r>
  </si>
  <si>
    <t xml:space="preserve">69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印花税</t>
    </r>
  </si>
  <si>
    <t xml:space="preserve">69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54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土地增值税</t>
    </r>
  </si>
  <si>
    <t xml:space="preserve">577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船税</t>
    </r>
  </si>
  <si>
    <t xml:space="preserve">13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耕地占用税</t>
    </r>
  </si>
  <si>
    <t xml:space="preserve">103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契税</t>
    </r>
  </si>
  <si>
    <t xml:space="preserve">786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其他税收收入</t>
    </r>
  </si>
  <si>
    <t xml:space="preserve">0</t>
  </si>
  <si>
    <t xml:space="preserve">二、非税收入</t>
  </si>
  <si>
    <t xml:space="preserve">259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4261</t>
  </si>
  <si>
    <t xml:space="preserve">    教育费附加收入</t>
  </si>
  <si>
    <t xml:space="preserve">1324</t>
  </si>
  <si>
    <t xml:space="preserve">    地方教育费附加收入</t>
  </si>
  <si>
    <t xml:space="preserve">88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t xml:space="preserve">553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t xml:space="preserve">1478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t xml:space="preserve">72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609</t>
  </si>
  <si>
    <t xml:space="preserve">地方一般公共预算收入合计</t>
  </si>
  <si>
    <t xml:space="preserve">三、上划省级收入</t>
  </si>
  <si>
    <t xml:space="preserve">8379</t>
  </si>
  <si>
    <t xml:space="preserve">四、上划中央收入</t>
  </si>
  <si>
    <t xml:space="preserve">34779</t>
  </si>
  <si>
    <t xml:space="preserve">五、政府基金收入合计</t>
  </si>
  <si>
    <t xml:space="preserve">591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污水处理费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基金收入</t>
    </r>
  </si>
  <si>
    <t xml:space="preserve">六、国有资本经营收入</t>
  </si>
  <si>
    <t xml:space="preserve">收入合计</t>
  </si>
  <si>
    <t xml:space="preserve">171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2013年财政收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62"/>
    <col collapsed="false" customWidth="true" hidden="tru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1" width="7.99"/>
    <col collapsed="false" customWidth="false" hidden="false" outlineLevel="0" max="7" min="6" style="1" width="8.99"/>
    <col collapsed="false" customWidth="true" hidden="false" outlineLevel="0" max="8" min="8" style="1" width="9.62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/>
      <c r="B2" s="4"/>
      <c r="C2" s="5"/>
      <c r="D2" s="5"/>
      <c r="E2" s="5"/>
      <c r="F2" s="6"/>
      <c r="G2" s="7" t="s">
        <v>1</v>
      </c>
      <c r="H2" s="7"/>
    </row>
    <row r="3" s="12" customFormat="true" ht="15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9" t="s">
        <v>7</v>
      </c>
      <c r="H3" s="9"/>
    </row>
    <row r="4" s="12" customFormat="true" ht="15" hidden="false" customHeight="true" outlineLevel="0" collapsed="false">
      <c r="A4" s="8"/>
      <c r="B4" s="8"/>
      <c r="C4" s="9"/>
      <c r="D4" s="9"/>
      <c r="E4" s="10"/>
      <c r="F4" s="11"/>
      <c r="G4" s="9" t="s">
        <v>8</v>
      </c>
      <c r="H4" s="13" t="s">
        <v>9</v>
      </c>
    </row>
    <row r="5" s="12" customFormat="true" ht="17.25" hidden="false" customHeight="true" outlineLevel="0" collapsed="false">
      <c r="A5" s="14" t="s">
        <v>10</v>
      </c>
      <c r="B5" s="15" t="n">
        <v>139966</v>
      </c>
      <c r="C5" s="16" t="n">
        <f aca="false">D5-I5</f>
        <v>18301</v>
      </c>
      <c r="D5" s="17" t="n">
        <v>62122</v>
      </c>
      <c r="E5" s="13" t="n">
        <f aca="false">D5/B5*100</f>
        <v>44.383636025892</v>
      </c>
      <c r="F5" s="18" t="s">
        <v>11</v>
      </c>
      <c r="G5" s="19" t="n">
        <f aca="false">D5-F5</f>
        <v>18775</v>
      </c>
      <c r="H5" s="13" t="n">
        <f aca="false">G5/F5*100</f>
        <v>43.3132627402127</v>
      </c>
      <c r="I5" s="17" t="n">
        <v>43821</v>
      </c>
    </row>
    <row r="6" customFormat="false" ht="17.25" hidden="false" customHeight="true" outlineLevel="0" collapsed="false">
      <c r="A6" s="20" t="s">
        <v>12</v>
      </c>
      <c r="B6" s="21" t="n">
        <v>45126</v>
      </c>
      <c r="C6" s="21" t="n">
        <f aca="false">D6-I6</f>
        <v>9044</v>
      </c>
      <c r="D6" s="22" t="n">
        <v>25967</v>
      </c>
      <c r="E6" s="23" t="n">
        <f aca="false">D6/B6*100</f>
        <v>57.5433231396534</v>
      </c>
      <c r="F6" s="24" t="s">
        <v>13</v>
      </c>
      <c r="G6" s="25" t="n">
        <f aca="false">D6-F6</f>
        <v>10015</v>
      </c>
      <c r="H6" s="23" t="n">
        <f aca="false">G6/F6*100</f>
        <v>62.7820962888666</v>
      </c>
      <c r="I6" s="26" t="n">
        <v>16923</v>
      </c>
    </row>
    <row r="7" customFormat="false" ht="17.25" hidden="false" customHeight="true" outlineLevel="0" collapsed="false">
      <c r="A7" s="20" t="s">
        <v>14</v>
      </c>
      <c r="B7" s="21" t="n">
        <v>12003</v>
      </c>
      <c r="C7" s="21" t="n">
        <f aca="false">D7-I7</f>
        <v>511</v>
      </c>
      <c r="D7" s="22" t="n">
        <v>5789</v>
      </c>
      <c r="E7" s="23" t="n">
        <f aca="false">D7/B7*100</f>
        <v>48.2296092643506</v>
      </c>
      <c r="F7" s="24" t="s">
        <v>15</v>
      </c>
      <c r="G7" s="25" t="n">
        <f aca="false">D7-F7</f>
        <v>489</v>
      </c>
      <c r="H7" s="23" t="n">
        <f aca="false">G7/F7*100</f>
        <v>9.22641509433962</v>
      </c>
      <c r="I7" s="26" t="n">
        <v>5278</v>
      </c>
    </row>
    <row r="8" customFormat="false" ht="17.25" hidden="false" customHeight="true" outlineLevel="0" collapsed="false">
      <c r="A8" s="20" t="s">
        <v>16</v>
      </c>
      <c r="B8" s="21" t="n">
        <v>3395</v>
      </c>
      <c r="C8" s="21" t="n">
        <f aca="false">D8-I8</f>
        <v>219</v>
      </c>
      <c r="D8" s="22" t="n">
        <v>1193</v>
      </c>
      <c r="E8" s="23" t="n">
        <f aca="false">D8/B8*100</f>
        <v>35.139911634757</v>
      </c>
      <c r="F8" s="24" t="s">
        <v>17</v>
      </c>
      <c r="G8" s="25" t="n">
        <f aca="false">D8-F8</f>
        <v>216</v>
      </c>
      <c r="H8" s="23" t="n">
        <f aca="false">G8/F8*100</f>
        <v>22.1084953940635</v>
      </c>
      <c r="I8" s="26" t="n">
        <v>974</v>
      </c>
    </row>
    <row r="9" customFormat="false" ht="17.25" hidden="false" customHeight="true" outlineLevel="0" collapsed="false">
      <c r="A9" s="20" t="s">
        <v>18</v>
      </c>
      <c r="B9" s="21" t="n">
        <v>1238</v>
      </c>
      <c r="C9" s="21" t="n">
        <f aca="false">D9-I9</f>
        <v>72</v>
      </c>
      <c r="D9" s="22" t="n">
        <v>161</v>
      </c>
      <c r="E9" s="23" t="n">
        <f aca="false">D9/B9*100</f>
        <v>13.0048465266559</v>
      </c>
      <c r="F9" s="24" t="s">
        <v>19</v>
      </c>
      <c r="G9" s="25" t="n">
        <f aca="false">D9-F9</f>
        <v>-217</v>
      </c>
      <c r="H9" s="23" t="n">
        <f aca="false">G9/F9*100</f>
        <v>-57.4074074074074</v>
      </c>
      <c r="I9" s="26" t="n">
        <v>89</v>
      </c>
    </row>
    <row r="10" customFormat="false" ht="17.25" hidden="false" customHeight="true" outlineLevel="0" collapsed="false">
      <c r="A10" s="20" t="s">
        <v>20</v>
      </c>
      <c r="B10" s="21" t="n">
        <v>8466</v>
      </c>
      <c r="C10" s="21" t="n">
        <f aca="false">D10-I10</f>
        <v>1250</v>
      </c>
      <c r="D10" s="22" t="n">
        <v>4386</v>
      </c>
      <c r="E10" s="23" t="n">
        <f aca="false">D10/B10*100</f>
        <v>51.8072289156627</v>
      </c>
      <c r="F10" s="24" t="s">
        <v>21</v>
      </c>
      <c r="G10" s="25" t="n">
        <f aca="false">D10-F10</f>
        <v>1589</v>
      </c>
      <c r="H10" s="23" t="n">
        <f aca="false">G10/F10*100</f>
        <v>56.8108687879871</v>
      </c>
      <c r="I10" s="26" t="n">
        <v>3136</v>
      </c>
    </row>
    <row r="11" customFormat="false" ht="17.25" hidden="false" customHeight="true" outlineLevel="0" collapsed="false">
      <c r="A11" s="20" t="s">
        <v>22</v>
      </c>
      <c r="B11" s="21" t="n">
        <v>5196</v>
      </c>
      <c r="C11" s="21" t="n">
        <f aca="false">D11-I11</f>
        <v>357</v>
      </c>
      <c r="D11" s="22" t="n">
        <v>898</v>
      </c>
      <c r="E11" s="23" t="n">
        <f aca="false">D11/B11*100</f>
        <v>17.2825250192456</v>
      </c>
      <c r="F11" s="24" t="s">
        <v>23</v>
      </c>
      <c r="G11" s="25" t="n">
        <f aca="false">D11-F11</f>
        <v>200</v>
      </c>
      <c r="H11" s="23" t="n">
        <f aca="false">G11/F11*100</f>
        <v>28.6532951289398</v>
      </c>
      <c r="I11" s="26" t="n">
        <v>541</v>
      </c>
    </row>
    <row r="12" customFormat="false" ht="17.25" hidden="false" customHeight="true" outlineLevel="0" collapsed="false">
      <c r="A12" s="20" t="s">
        <v>24</v>
      </c>
      <c r="B12" s="21" t="n">
        <v>2519</v>
      </c>
      <c r="C12" s="21" t="n">
        <f aca="false">D12-I12</f>
        <v>250</v>
      </c>
      <c r="D12" s="22" t="n">
        <v>936</v>
      </c>
      <c r="E12" s="23" t="n">
        <f aca="false">D12/B12*100</f>
        <v>37.1576022231044</v>
      </c>
      <c r="F12" s="24" t="s">
        <v>25</v>
      </c>
      <c r="G12" s="25" t="n">
        <f aca="false">D12-F12</f>
        <v>237</v>
      </c>
      <c r="H12" s="23" t="n">
        <f aca="false">G12/F12*100</f>
        <v>33.9055793991416</v>
      </c>
      <c r="I12" s="26" t="n">
        <v>686</v>
      </c>
    </row>
    <row r="13" customFormat="false" ht="17.25" hidden="false" customHeight="true" outlineLevel="0" collapsed="false">
      <c r="A13" s="20" t="s">
        <v>26</v>
      </c>
      <c r="B13" s="21" t="n">
        <v>1676</v>
      </c>
      <c r="C13" s="21" t="n">
        <f aca="false">D13-I13</f>
        <v>497</v>
      </c>
      <c r="D13" s="22" t="n">
        <v>863</v>
      </c>
      <c r="E13" s="23" t="n">
        <f aca="false">D13/B13*100</f>
        <v>51.491646778043</v>
      </c>
      <c r="F13" s="24" t="s">
        <v>27</v>
      </c>
      <c r="G13" s="25" t="n">
        <f aca="false">D13-F13</f>
        <v>318</v>
      </c>
      <c r="H13" s="23" t="n">
        <f aca="false">G13/F13*100</f>
        <v>58.348623853211</v>
      </c>
      <c r="I13" s="26" t="n">
        <v>366</v>
      </c>
    </row>
    <row r="14" customFormat="false" ht="17.25" hidden="false" customHeight="true" outlineLevel="0" collapsed="false">
      <c r="A14" s="20" t="s">
        <v>28</v>
      </c>
      <c r="B14" s="21" t="n">
        <v>23033</v>
      </c>
      <c r="C14" s="21" t="n">
        <f aca="false">D14-I14</f>
        <v>3527</v>
      </c>
      <c r="D14" s="22" t="n">
        <v>6316</v>
      </c>
      <c r="E14" s="23" t="n">
        <f aca="false">D14/B14*100</f>
        <v>27.4215256371293</v>
      </c>
      <c r="F14" s="24" t="s">
        <v>29</v>
      </c>
      <c r="G14" s="25" t="n">
        <f aca="false">D14-F14</f>
        <v>543</v>
      </c>
      <c r="H14" s="23" t="n">
        <f aca="false">G14/F14*100</f>
        <v>9.40585484150355</v>
      </c>
      <c r="I14" s="26" t="n">
        <v>2789</v>
      </c>
    </row>
    <row r="15" customFormat="false" ht="17.25" hidden="false" customHeight="true" outlineLevel="0" collapsed="false">
      <c r="A15" s="20" t="s">
        <v>30</v>
      </c>
      <c r="B15" s="21" t="n">
        <v>4306</v>
      </c>
      <c r="C15" s="21" t="n">
        <f aca="false">D15-I15</f>
        <v>171</v>
      </c>
      <c r="D15" s="22" t="n">
        <v>1175</v>
      </c>
      <c r="E15" s="23" t="n">
        <f aca="false">D15/B15*100</f>
        <v>27.2875058058523</v>
      </c>
      <c r="F15" s="24" t="s">
        <v>31</v>
      </c>
      <c r="G15" s="25" t="n">
        <f aca="false">D15-F15</f>
        <v>-128</v>
      </c>
      <c r="H15" s="23" t="n">
        <f aca="false">G15/F15*100</f>
        <v>-9.82348426707598</v>
      </c>
      <c r="I15" s="26" t="n">
        <v>1004</v>
      </c>
    </row>
    <row r="16" customFormat="false" ht="17.25" hidden="false" customHeight="true" outlineLevel="0" collapsed="false">
      <c r="A16" s="20" t="s">
        <v>32</v>
      </c>
      <c r="B16" s="21" t="n">
        <v>10515</v>
      </c>
      <c r="C16" s="21" t="n">
        <f aca="false">D16-I16</f>
        <v>415</v>
      </c>
      <c r="D16" s="22" t="n">
        <v>2459</v>
      </c>
      <c r="E16" s="23" t="n">
        <f aca="false">D16/B16*100</f>
        <v>23.3856395625297</v>
      </c>
      <c r="F16" s="24" t="s">
        <v>33</v>
      </c>
      <c r="G16" s="25" t="n">
        <f aca="false">D16-F16</f>
        <v>1426</v>
      </c>
      <c r="H16" s="23" t="n">
        <f aca="false">G16/F16*100</f>
        <v>138.044530493708</v>
      </c>
      <c r="I16" s="26" t="n">
        <v>2044</v>
      </c>
    </row>
    <row r="17" customFormat="false" ht="17.25" hidden="false" customHeight="true" outlineLevel="0" collapsed="false">
      <c r="A17" s="20" t="s">
        <v>34</v>
      </c>
      <c r="B17" s="21" t="n">
        <v>22493</v>
      </c>
      <c r="C17" s="21" t="n">
        <f aca="false">D17-I17</f>
        <v>1971</v>
      </c>
      <c r="D17" s="22" t="n">
        <v>11929</v>
      </c>
      <c r="E17" s="23" t="n">
        <f aca="false">D17/B17*100</f>
        <v>53.0342773307251</v>
      </c>
      <c r="F17" s="24" t="s">
        <v>35</v>
      </c>
      <c r="G17" s="25" t="n">
        <f aca="false">D17-F17</f>
        <v>4065</v>
      </c>
      <c r="H17" s="23" t="n">
        <f aca="false">G17/F17*100</f>
        <v>51.6912512716175</v>
      </c>
      <c r="I17" s="26" t="n">
        <v>9958</v>
      </c>
    </row>
    <row r="18" customFormat="false" ht="17.25" hidden="false" customHeight="true" outlineLevel="0" collapsed="false">
      <c r="A18" s="27" t="s">
        <v>36</v>
      </c>
      <c r="B18" s="24"/>
      <c r="C18" s="21" t="n">
        <f aca="false">D18-I18</f>
        <v>18</v>
      </c>
      <c r="D18" s="22" t="n">
        <v>50</v>
      </c>
      <c r="E18" s="23"/>
      <c r="F18" s="24" t="s">
        <v>37</v>
      </c>
      <c r="G18" s="25" t="n">
        <f aca="false">D18-F18</f>
        <v>22</v>
      </c>
      <c r="H18" s="23" t="n">
        <f aca="false">G18/F18*100</f>
        <v>78.5714285714286</v>
      </c>
      <c r="I18" s="26" t="n">
        <v>32</v>
      </c>
    </row>
    <row r="19" customFormat="false" ht="17.25" hidden="false" customHeight="true" outlineLevel="0" collapsed="false">
      <c r="A19" s="27" t="s">
        <v>38</v>
      </c>
      <c r="B19" s="24"/>
      <c r="C19" s="21" t="n">
        <f aca="false">D19-I19</f>
        <v>0</v>
      </c>
      <c r="D19" s="26"/>
      <c r="E19" s="13"/>
      <c r="F19" s="24" t="s">
        <v>39</v>
      </c>
      <c r="G19" s="25" t="n">
        <v>0</v>
      </c>
      <c r="H19" s="23"/>
      <c r="I19" s="26"/>
    </row>
    <row r="20" s="12" customFormat="true" ht="17.25" hidden="false" customHeight="true" outlineLevel="0" collapsed="false">
      <c r="A20" s="14" t="s">
        <v>40</v>
      </c>
      <c r="B20" s="18" t="n">
        <v>52500</v>
      </c>
      <c r="C20" s="16" t="n">
        <f aca="false">D20-I20</f>
        <v>5354</v>
      </c>
      <c r="D20" s="17" t="n">
        <v>25199</v>
      </c>
      <c r="E20" s="13" t="n">
        <f aca="false">D20/B20*100</f>
        <v>47.9980952380952</v>
      </c>
      <c r="F20" s="18" t="s">
        <v>41</v>
      </c>
      <c r="G20" s="19" t="n">
        <f aca="false">D20-F20</f>
        <v>-711</v>
      </c>
      <c r="H20" s="13" t="n">
        <f aca="false">G20/F20*100</f>
        <v>-2.74411424160556</v>
      </c>
      <c r="I20" s="17" t="n">
        <v>19845</v>
      </c>
    </row>
    <row r="21" customFormat="false" ht="17.25" hidden="false" customHeight="true" outlineLevel="0" collapsed="false">
      <c r="A21" s="27" t="s">
        <v>42</v>
      </c>
      <c r="B21" s="24" t="n">
        <v>7400</v>
      </c>
      <c r="C21" s="21" t="n">
        <f aca="false">D21-I21</f>
        <v>1277</v>
      </c>
      <c r="D21" s="26" t="n">
        <v>5338</v>
      </c>
      <c r="E21" s="23" t="n">
        <f aca="false">D21/B21*100</f>
        <v>72.1351351351351</v>
      </c>
      <c r="F21" s="24" t="s">
        <v>43</v>
      </c>
      <c r="G21" s="25" t="n">
        <f aca="false">D21-F21</f>
        <v>1077</v>
      </c>
      <c r="H21" s="23" t="n">
        <f aca="false">G21/F21*100</f>
        <v>25.2757568645858</v>
      </c>
      <c r="I21" s="26" t="n">
        <v>4061</v>
      </c>
    </row>
    <row r="22" customFormat="false" ht="17.25" hidden="false" customHeight="true" outlineLevel="0" collapsed="false">
      <c r="A22" s="28" t="s">
        <v>44</v>
      </c>
      <c r="B22" s="24" t="n">
        <v>3900</v>
      </c>
      <c r="C22" s="21" t="n">
        <f aca="false">D22-I22</f>
        <v>560</v>
      </c>
      <c r="D22" s="26" t="n">
        <v>2017</v>
      </c>
      <c r="E22" s="23" t="n">
        <f aca="false">D22/B22*100</f>
        <v>51.7179487179487</v>
      </c>
      <c r="F22" s="24" t="s">
        <v>45</v>
      </c>
      <c r="G22" s="25" t="n">
        <f aca="false">D22-F22</f>
        <v>693</v>
      </c>
      <c r="H22" s="23" t="n">
        <f aca="false">G22/F22*100</f>
        <v>52.3413897280967</v>
      </c>
      <c r="I22" s="26" t="n">
        <v>1457</v>
      </c>
    </row>
    <row r="23" customFormat="false" ht="16.5" hidden="false" customHeight="true" outlineLevel="0" collapsed="false">
      <c r="A23" s="28" t="s">
        <v>46</v>
      </c>
      <c r="B23" s="24" t="n">
        <v>2600</v>
      </c>
      <c r="C23" s="21" t="n">
        <f aca="false">D23-I23</f>
        <v>374</v>
      </c>
      <c r="D23" s="26" t="n">
        <v>1345</v>
      </c>
      <c r="E23" s="23" t="n">
        <f aca="false">D23/B23*100</f>
        <v>51.7307692307692</v>
      </c>
      <c r="F23" s="24" t="s">
        <v>47</v>
      </c>
      <c r="G23" s="25" t="n">
        <f aca="false">D23-F23</f>
        <v>463</v>
      </c>
      <c r="H23" s="23" t="n">
        <f aca="false">G23/F23*100</f>
        <v>52.4943310657596</v>
      </c>
      <c r="I23" s="26" t="n">
        <v>971</v>
      </c>
    </row>
    <row r="24" customFormat="false" ht="17.25" hidden="false" customHeight="true" outlineLevel="0" collapsed="false">
      <c r="A24" s="27" t="s">
        <v>48</v>
      </c>
      <c r="B24" s="24" t="n">
        <v>11080</v>
      </c>
      <c r="C24" s="21" t="n">
        <f aca="false">D24-I24</f>
        <v>156</v>
      </c>
      <c r="D24" s="26" t="n">
        <v>8008</v>
      </c>
      <c r="E24" s="23" t="n">
        <f aca="false">D24/B24*100</f>
        <v>72.2743682310469</v>
      </c>
      <c r="F24" s="24" t="s">
        <v>49</v>
      </c>
      <c r="G24" s="25" t="n">
        <f aca="false">D24-F24</f>
        <v>2477</v>
      </c>
      <c r="H24" s="23" t="n">
        <f aca="false">G24/F24*100</f>
        <v>44.7839450370638</v>
      </c>
      <c r="I24" s="26" t="n">
        <v>7852</v>
      </c>
    </row>
    <row r="25" customFormat="false" ht="17.25" hidden="false" customHeight="true" outlineLevel="0" collapsed="false">
      <c r="A25" s="27" t="s">
        <v>50</v>
      </c>
      <c r="B25" s="24" t="n">
        <v>28577</v>
      </c>
      <c r="C25" s="21" t="n">
        <f aca="false">D25-I25</f>
        <v>1919</v>
      </c>
      <c r="D25" s="26" t="n">
        <v>5782</v>
      </c>
      <c r="E25" s="23" t="n">
        <f aca="false">D25/B25*100</f>
        <v>20.2330545543619</v>
      </c>
      <c r="F25" s="24" t="s">
        <v>51</v>
      </c>
      <c r="G25" s="25" t="n">
        <f aca="false">D25-F25</f>
        <v>-9007</v>
      </c>
      <c r="H25" s="23" t="n">
        <f aca="false">G25/F25*100</f>
        <v>-60.9033741294205</v>
      </c>
      <c r="I25" s="26" t="n">
        <v>3863</v>
      </c>
    </row>
    <row r="26" customFormat="false" ht="17.25" hidden="false" customHeight="true" outlineLevel="0" collapsed="false">
      <c r="A26" s="27" t="s">
        <v>52</v>
      </c>
      <c r="B26" s="24" t="n">
        <v>5443</v>
      </c>
      <c r="C26" s="21" t="n">
        <f aca="false">D26-I26</f>
        <v>1881</v>
      </c>
      <c r="D26" s="26" t="n">
        <v>4390</v>
      </c>
      <c r="E26" s="23" t="n">
        <f aca="false">D26/B26*100</f>
        <v>80.6540510747749</v>
      </c>
      <c r="F26" s="24" t="s">
        <v>53</v>
      </c>
      <c r="G26" s="25" t="n">
        <f aca="false">D26-F26</f>
        <v>3670</v>
      </c>
      <c r="H26" s="23" t="n">
        <f aca="false">G26/F26*100</f>
        <v>509.722222222222</v>
      </c>
      <c r="I26" s="26" t="n">
        <v>2509</v>
      </c>
    </row>
    <row r="27" customFormat="false" ht="17.25" hidden="false" customHeight="true" outlineLevel="0" collapsed="false">
      <c r="A27" s="29" t="s">
        <v>54</v>
      </c>
      <c r="B27" s="24"/>
      <c r="C27" s="21" t="n">
        <f aca="false">D27-I27</f>
        <v>121</v>
      </c>
      <c r="D27" s="26" t="n">
        <v>1681</v>
      </c>
      <c r="E27" s="23"/>
      <c r="F27" s="24" t="s">
        <v>55</v>
      </c>
      <c r="G27" s="25" t="n">
        <f aca="false">D27-F27</f>
        <v>1072</v>
      </c>
      <c r="H27" s="23" t="n">
        <f aca="false">G27/F27*100</f>
        <v>176.026272577997</v>
      </c>
      <c r="I27" s="26" t="n">
        <v>1560</v>
      </c>
    </row>
    <row r="28" s="12" customFormat="true" ht="17.25" hidden="false" customHeight="true" outlineLevel="0" collapsed="false">
      <c r="A28" s="14" t="s">
        <v>56</v>
      </c>
      <c r="B28" s="30" t="n">
        <f aca="false">B5+B20</f>
        <v>192466</v>
      </c>
      <c r="C28" s="16" t="n">
        <f aca="false">D28-I28</f>
        <v>23655</v>
      </c>
      <c r="D28" s="30" t="n">
        <f aca="false">D5+D20</f>
        <v>87321</v>
      </c>
      <c r="E28" s="13" t="n">
        <f aca="false">D28/B28*100</f>
        <v>45.3695717685202</v>
      </c>
      <c r="F28" s="18" t="n">
        <f aca="false">F5+F20</f>
        <v>69257</v>
      </c>
      <c r="G28" s="19" t="n">
        <f aca="false">D28-F28</f>
        <v>18064</v>
      </c>
      <c r="H28" s="13" t="n">
        <f aca="false">G28/F28*100</f>
        <v>26.0825620514894</v>
      </c>
      <c r="I28" s="30" t="n">
        <f aca="false">I5+I20</f>
        <v>63666</v>
      </c>
    </row>
    <row r="29" s="12" customFormat="true" ht="17.25" hidden="false" customHeight="true" outlineLevel="0" collapsed="false">
      <c r="A29" s="14" t="s">
        <v>57</v>
      </c>
      <c r="B29" s="18" t="n">
        <v>22771</v>
      </c>
      <c r="C29" s="21" t="n">
        <f aca="false">D29-I29</f>
        <v>3572</v>
      </c>
      <c r="D29" s="31" t="n">
        <v>12093</v>
      </c>
      <c r="E29" s="13" t="n">
        <f aca="false">D29/B29*100</f>
        <v>53.1070220894998</v>
      </c>
      <c r="F29" s="18" t="s">
        <v>58</v>
      </c>
      <c r="G29" s="19" t="n">
        <f aca="false">D29-F29</f>
        <v>3714</v>
      </c>
      <c r="H29" s="13" t="n">
        <f aca="false">G29/F29*100</f>
        <v>44.3250984604368</v>
      </c>
      <c r="I29" s="31" t="n">
        <v>8521</v>
      </c>
    </row>
    <row r="30" s="12" customFormat="true" ht="17.25" hidden="false" customHeight="true" outlineLevel="0" collapsed="false">
      <c r="A30" s="14" t="s">
        <v>59</v>
      </c>
      <c r="B30" s="18" t="n">
        <v>93263</v>
      </c>
      <c r="C30" s="21" t="n">
        <f aca="false">D30-I30</f>
        <v>13633</v>
      </c>
      <c r="D30" s="31" t="n">
        <v>49646</v>
      </c>
      <c r="E30" s="13" t="n">
        <f aca="false">D30/B30*100</f>
        <v>53.2322571652209</v>
      </c>
      <c r="F30" s="18" t="s">
        <v>60</v>
      </c>
      <c r="G30" s="19" t="n">
        <f aca="false">D30-F30</f>
        <v>14867</v>
      </c>
      <c r="H30" s="13" t="n">
        <f aca="false">G30/F30*100</f>
        <v>42.7470600074758</v>
      </c>
      <c r="I30" s="31" t="n">
        <v>36013</v>
      </c>
    </row>
    <row r="31" s="12" customFormat="true" ht="17.25" hidden="false" customHeight="true" outlineLevel="0" collapsed="false">
      <c r="A31" s="14" t="s">
        <v>61</v>
      </c>
      <c r="B31" s="18" t="n">
        <v>182900</v>
      </c>
      <c r="C31" s="16" t="n">
        <f aca="false">D31-I31</f>
        <v>7520</v>
      </c>
      <c r="D31" s="31" t="n">
        <v>74300</v>
      </c>
      <c r="E31" s="13" t="n">
        <f aca="false">D31/B31*100</f>
        <v>40.6232914160744</v>
      </c>
      <c r="F31" s="18" t="s">
        <v>62</v>
      </c>
      <c r="G31" s="19" t="n">
        <f aca="false">D31-F31</f>
        <v>15150</v>
      </c>
      <c r="H31" s="13" t="n">
        <f aca="false">G31/F31*100</f>
        <v>25.6128486897718</v>
      </c>
      <c r="I31" s="31" t="n">
        <v>66780</v>
      </c>
    </row>
    <row r="32" s="35" customFormat="true" ht="17.25" hidden="false" customHeight="true" outlineLevel="0" collapsed="false">
      <c r="A32" s="27" t="s">
        <v>63</v>
      </c>
      <c r="B32" s="32" t="n">
        <v>180000</v>
      </c>
      <c r="C32" s="21" t="n">
        <f aca="false">D32-I32</f>
        <v>2398</v>
      </c>
      <c r="D32" s="33" t="n">
        <v>69178</v>
      </c>
      <c r="E32" s="23" t="n">
        <f aca="false">D32/B32*100</f>
        <v>38.4322222222222</v>
      </c>
      <c r="F32" s="24" t="s">
        <v>62</v>
      </c>
      <c r="G32" s="25" t="n">
        <f aca="false">D32-F32</f>
        <v>10028</v>
      </c>
      <c r="H32" s="23" t="n">
        <f aca="false">G32/F32*100</f>
        <v>16.9535080304311</v>
      </c>
      <c r="I32" s="34" t="n">
        <v>66780</v>
      </c>
    </row>
    <row r="33" customFormat="false" ht="15.75" hidden="false" customHeight="true" outlineLevel="0" collapsed="false">
      <c r="A33" s="27" t="s">
        <v>64</v>
      </c>
      <c r="B33" s="32" t="n">
        <v>1000</v>
      </c>
      <c r="C33" s="21" t="n">
        <f aca="false">D33-I33</f>
        <v>3980</v>
      </c>
      <c r="D33" s="33" t="n">
        <v>3980</v>
      </c>
      <c r="E33" s="23" t="n">
        <f aca="false">D33/B33*100</f>
        <v>398</v>
      </c>
      <c r="F33" s="24"/>
      <c r="G33" s="25" t="n">
        <f aca="false">D33-F33</f>
        <v>3980</v>
      </c>
      <c r="H33" s="23"/>
      <c r="I33" s="34"/>
    </row>
    <row r="34" customFormat="false" ht="15.75" hidden="false" customHeight="true" outlineLevel="0" collapsed="false">
      <c r="A34" s="27" t="s">
        <v>65</v>
      </c>
      <c r="B34" s="32" t="n">
        <v>1900</v>
      </c>
      <c r="C34" s="21" t="n">
        <f aca="false">D34-I34</f>
        <v>1142</v>
      </c>
      <c r="D34" s="33" t="n">
        <v>1142</v>
      </c>
      <c r="E34" s="23" t="n">
        <f aca="false">D34/B34*100</f>
        <v>60.1052631578947</v>
      </c>
      <c r="F34" s="24"/>
      <c r="G34" s="25" t="n">
        <f aca="false">D34-F34</f>
        <v>1142</v>
      </c>
      <c r="H34" s="23"/>
      <c r="I34" s="34"/>
    </row>
    <row r="35" customFormat="false" ht="15.95" hidden="false" customHeight="true" outlineLevel="0" collapsed="false">
      <c r="A35" s="27" t="s">
        <v>66</v>
      </c>
      <c r="B35" s="36"/>
      <c r="C35" s="21" t="n">
        <f aca="false">D35-I35</f>
        <v>0</v>
      </c>
      <c r="D35" s="34"/>
      <c r="E35" s="23"/>
      <c r="F35" s="24"/>
      <c r="G35" s="25"/>
      <c r="H35" s="23"/>
      <c r="I35" s="34"/>
    </row>
    <row r="36" s="12" customFormat="true" ht="15.95" hidden="false" customHeight="true" outlineLevel="0" collapsed="false">
      <c r="A36" s="14" t="s">
        <v>67</v>
      </c>
      <c r="B36" s="37" t="n">
        <v>839</v>
      </c>
      <c r="C36" s="21" t="n">
        <f aca="false">D36-I36</f>
        <v>0</v>
      </c>
      <c r="D36" s="37"/>
      <c r="E36" s="23"/>
      <c r="G36" s="25"/>
      <c r="H36" s="23"/>
      <c r="I36" s="37"/>
    </row>
    <row r="37" s="12" customFormat="true" ht="15" hidden="false" customHeight="true" outlineLevel="0" collapsed="false">
      <c r="A37" s="14" t="s">
        <v>68</v>
      </c>
      <c r="B37" s="15" t="n">
        <f aca="false">B5+B20+B29+B30+B31+B36</f>
        <v>492239</v>
      </c>
      <c r="C37" s="16" t="n">
        <f aca="false">D37-I37</f>
        <v>48380</v>
      </c>
      <c r="D37" s="15" t="n">
        <f aca="false">D28+D29+D30+D31+D36</f>
        <v>223360</v>
      </c>
      <c r="E37" s="13" t="n">
        <f aca="false">D37/B37*100</f>
        <v>45.3763314162429</v>
      </c>
      <c r="F37" s="18" t="s">
        <v>69</v>
      </c>
      <c r="G37" s="19" t="n">
        <f aca="false">D37-F37</f>
        <v>51795</v>
      </c>
      <c r="H37" s="13" t="n">
        <f aca="false">G37/F37*100</f>
        <v>30.1897240113077</v>
      </c>
      <c r="I37" s="15" t="n">
        <f aca="false">I28+I29+I30+I31+I36</f>
        <v>174980</v>
      </c>
    </row>
  </sheetData>
  <mergeCells count="9">
    <mergeCell ref="A1:H1"/>
    <mergeCell ref="C2:E2"/>
    <mergeCell ref="G2:H2"/>
    <mergeCell ref="A3:A4"/>
    <mergeCell ref="B3:B4"/>
    <mergeCell ref="C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13:19Z</dcterms:created>
  <dc:creator>Administrator</dc:creator>
  <dc:description/>
  <dc:language>en-US</dc:language>
  <cp:lastModifiedBy>acc</cp:lastModifiedBy>
  <dcterms:modified xsi:type="dcterms:W3CDTF">2021-08-24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