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20"/>
        <rFont val="Noto Sans"/>
        <family val="2"/>
      </rPr>
      <t xml:space="preserve">  　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财政支出完成情况表</t>
    </r>
  </si>
  <si>
    <t xml:space="preserve">单位：万元</t>
  </si>
  <si>
    <t xml:space="preserve">支　出　科　目</t>
  </si>
  <si>
    <t xml:space="preserve">预算数</t>
  </si>
  <si>
    <t xml:space="preserve">调整预算数</t>
  </si>
  <si>
    <t xml:space="preserve">实际完成</t>
  </si>
  <si>
    <t xml:space="preserve">累计完成</t>
  </si>
  <si>
    <r>
      <rPr>
        <sz val="12"/>
        <rFont val="Noto Sans"/>
        <family val="2"/>
      </rPr>
      <t xml:space="preserve">完成调整预算</t>
    </r>
    <r>
      <rPr>
        <sz val="12"/>
        <rFont val="黑体"/>
        <family val="3"/>
        <charset val="134"/>
      </rPr>
      <t xml:space="preserve">%</t>
    </r>
  </si>
  <si>
    <t xml:space="preserve">上年同
期完成</t>
  </si>
  <si>
    <t xml:space="preserve">比上年同期</t>
  </si>
  <si>
    <t xml:space="preserve">本月</t>
  </si>
  <si>
    <t xml:space="preserve">增减数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一、一般公共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政府性基金预算支出</t>
  </si>
  <si>
    <t xml:space="preserve">文化体育与传媒支出</t>
  </si>
  <si>
    <t xml:space="preserve">抗疫特别国债安排的支出</t>
  </si>
  <si>
    <t xml:space="preserve">三、预算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General"/>
    <numFmt numFmtId="170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黑体"/>
      <family val="3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true" outlineLevel="0" max="4" min="4" style="3" width="7.74"/>
    <col collapsed="false" customWidth="true" hidden="false" outlineLevel="0" max="5" min="5" style="2" width="8.24"/>
    <col collapsed="false" customWidth="true" hidden="false" outlineLevel="0" max="6" min="6" style="2" width="9.12"/>
    <col collapsed="false" customWidth="true" hidden="false" outlineLevel="0" max="8" min="7" style="2" width="8.24"/>
    <col collapsed="false" customWidth="true" hidden="false" outlineLevel="0" max="9" min="9" style="2" width="9.12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/>
    </row>
    <row r="2" customFormat="false" ht="20.25" hidden="false" customHeight="true" outlineLevel="0" collapsed="false">
      <c r="A2" s="7"/>
      <c r="B2" s="7"/>
      <c r="C2" s="8"/>
      <c r="D2" s="9"/>
      <c r="E2" s="9"/>
      <c r="F2" s="9"/>
      <c r="G2" s="8"/>
      <c r="H2" s="10" t="s">
        <v>1</v>
      </c>
      <c r="I2" s="10"/>
    </row>
    <row r="3" customFormat="false" ht="14.25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3" t="s">
        <v>6</v>
      </c>
      <c r="F3" s="11" t="s">
        <v>7</v>
      </c>
      <c r="G3" s="14" t="s">
        <v>8</v>
      </c>
      <c r="H3" s="13" t="s">
        <v>9</v>
      </c>
      <c r="I3" s="13"/>
    </row>
    <row r="4" customFormat="false" ht="14.25" hidden="false" customHeight="true" outlineLevel="0" collapsed="false">
      <c r="A4" s="11"/>
      <c r="B4" s="12"/>
      <c r="C4" s="11"/>
      <c r="D4" s="15" t="s">
        <v>10</v>
      </c>
      <c r="E4" s="13"/>
      <c r="F4" s="11"/>
      <c r="G4" s="14"/>
      <c r="H4" s="16" t="s">
        <v>11</v>
      </c>
      <c r="I4" s="16" t="s">
        <v>12</v>
      </c>
    </row>
    <row r="5" s="27" customFormat="true" ht="20.1" hidden="false" customHeight="true" outlineLevel="0" collapsed="false">
      <c r="A5" s="17" t="s">
        <v>13</v>
      </c>
      <c r="B5" s="18" t="n">
        <f aca="false">SUM(B6:B25)</f>
        <v>583866</v>
      </c>
      <c r="C5" s="19" t="n">
        <f aca="false">SUM(C6:C25)</f>
        <v>724561</v>
      </c>
      <c r="D5" s="20" t="n">
        <f aca="false">E5-J5</f>
        <v>86158</v>
      </c>
      <c r="E5" s="21" t="n">
        <v>714743</v>
      </c>
      <c r="F5" s="22" t="n">
        <f aca="false">E5/C5*100</f>
        <v>98.6449726110017</v>
      </c>
      <c r="G5" s="23" t="n">
        <v>694326</v>
      </c>
      <c r="H5" s="24" t="n">
        <f aca="false">E5-G5</f>
        <v>20417</v>
      </c>
      <c r="I5" s="25" t="n">
        <f aca="false">H5/G5*100</f>
        <v>2.94054954012956</v>
      </c>
      <c r="J5" s="26" t="n">
        <v>628585</v>
      </c>
    </row>
    <row r="6" customFormat="false" ht="20.1" hidden="false" customHeight="true" outlineLevel="0" collapsed="false">
      <c r="A6" s="28" t="s">
        <v>14</v>
      </c>
      <c r="B6" s="29" t="n">
        <v>49151</v>
      </c>
      <c r="C6" s="29" t="n">
        <v>67952</v>
      </c>
      <c r="D6" s="30" t="n">
        <f aca="false">E6-J6</f>
        <v>9948</v>
      </c>
      <c r="E6" s="31" t="n">
        <v>67952</v>
      </c>
      <c r="F6" s="32" t="n">
        <f aca="false">E6/C6*100</f>
        <v>100</v>
      </c>
      <c r="G6" s="33" t="n">
        <v>63810</v>
      </c>
      <c r="H6" s="34" t="n">
        <f aca="false">E6-G6</f>
        <v>4142</v>
      </c>
      <c r="I6" s="32" t="n">
        <f aca="false">H6/G6*100</f>
        <v>6.49114558846576</v>
      </c>
      <c r="J6" s="35" t="n">
        <v>58004</v>
      </c>
    </row>
    <row r="7" customFormat="false" ht="20.1" hidden="false" customHeight="true" outlineLevel="0" collapsed="false">
      <c r="A7" s="28" t="s">
        <v>15</v>
      </c>
      <c r="B7" s="29" t="n">
        <v>414</v>
      </c>
      <c r="C7" s="29" t="n">
        <v>3021</v>
      </c>
      <c r="D7" s="30" t="n">
        <f aca="false">E7-J7</f>
        <v>156.0705</v>
      </c>
      <c r="E7" s="31" t="n">
        <v>3021</v>
      </c>
      <c r="F7" s="32" t="n">
        <f aca="false">E7/C7*100</f>
        <v>100</v>
      </c>
      <c r="G7" s="33" t="n">
        <v>1156</v>
      </c>
      <c r="H7" s="34" t="n">
        <f aca="false">E7-G7</f>
        <v>1865</v>
      </c>
      <c r="I7" s="32" t="n">
        <f aca="false">H7/G7*100</f>
        <v>161.332179930796</v>
      </c>
      <c r="J7" s="35" t="n">
        <v>2864.9295</v>
      </c>
    </row>
    <row r="8" customFormat="false" ht="20.1" hidden="false" customHeight="true" outlineLevel="0" collapsed="false">
      <c r="A8" s="28" t="s">
        <v>16</v>
      </c>
      <c r="B8" s="29" t="n">
        <v>23545</v>
      </c>
      <c r="C8" s="29" t="n">
        <v>27878</v>
      </c>
      <c r="D8" s="30" t="n">
        <f aca="false">E8-J8</f>
        <v>5062</v>
      </c>
      <c r="E8" s="31" t="n">
        <v>27878</v>
      </c>
      <c r="F8" s="32" t="n">
        <f aca="false">E8/C8*100</f>
        <v>100</v>
      </c>
      <c r="G8" s="33" t="n">
        <v>25396</v>
      </c>
      <c r="H8" s="34" t="n">
        <f aca="false">E8-G8</f>
        <v>2482</v>
      </c>
      <c r="I8" s="32" t="n">
        <f aca="false">H8/G8*100</f>
        <v>9.77319262876044</v>
      </c>
      <c r="J8" s="35" t="n">
        <v>22816</v>
      </c>
    </row>
    <row r="9" customFormat="false" ht="20.1" hidden="false" customHeight="true" outlineLevel="0" collapsed="false">
      <c r="A9" s="28" t="s">
        <v>17</v>
      </c>
      <c r="B9" s="29" t="n">
        <v>113301</v>
      </c>
      <c r="C9" s="29" t="n">
        <v>117376</v>
      </c>
      <c r="D9" s="30" t="n">
        <f aca="false">E9-J9</f>
        <v>13289</v>
      </c>
      <c r="E9" s="31" t="n">
        <v>117303</v>
      </c>
      <c r="F9" s="32" t="n">
        <f aca="false">E9/C9*100</f>
        <v>99.9378067066521</v>
      </c>
      <c r="G9" s="33" t="n">
        <v>100719</v>
      </c>
      <c r="H9" s="34" t="n">
        <f aca="false">E9-G9</f>
        <v>16584</v>
      </c>
      <c r="I9" s="32" t="n">
        <f aca="false">H9/G9*100</f>
        <v>16.4656122479373</v>
      </c>
      <c r="J9" s="35" t="n">
        <v>104014</v>
      </c>
    </row>
    <row r="10" customFormat="false" ht="20.1" hidden="false" customHeight="true" outlineLevel="0" collapsed="false">
      <c r="A10" s="28" t="s">
        <v>18</v>
      </c>
      <c r="B10" s="29" t="n">
        <v>3481</v>
      </c>
      <c r="C10" s="29" t="n">
        <v>7538</v>
      </c>
      <c r="D10" s="30" t="n">
        <f aca="false">E10-J10</f>
        <v>2991</v>
      </c>
      <c r="E10" s="31" t="n">
        <v>7538</v>
      </c>
      <c r="F10" s="32" t="n">
        <f aca="false">E10/C10*100</f>
        <v>100</v>
      </c>
      <c r="G10" s="33" t="n">
        <v>4451</v>
      </c>
      <c r="H10" s="34" t="n">
        <f aca="false">E10-G10</f>
        <v>3087</v>
      </c>
      <c r="I10" s="32" t="n">
        <f aca="false">H10/G10*100</f>
        <v>69.3552010784094</v>
      </c>
      <c r="J10" s="35" t="n">
        <v>4547</v>
      </c>
    </row>
    <row r="11" customFormat="false" ht="20.1" hidden="false" customHeight="true" outlineLevel="0" collapsed="false">
      <c r="A11" s="28" t="s">
        <v>19</v>
      </c>
      <c r="B11" s="29" t="n">
        <v>3630</v>
      </c>
      <c r="C11" s="29" t="n">
        <v>6221</v>
      </c>
      <c r="D11" s="30" t="n">
        <f aca="false">E11-J11</f>
        <v>1495</v>
      </c>
      <c r="E11" s="31" t="n">
        <v>6221</v>
      </c>
      <c r="F11" s="32" t="n">
        <f aca="false">E11/C11*100</f>
        <v>100</v>
      </c>
      <c r="G11" s="33" t="n">
        <v>4579</v>
      </c>
      <c r="H11" s="34" t="n">
        <f aca="false">E11-G11</f>
        <v>1642</v>
      </c>
      <c r="I11" s="32" t="n">
        <f aca="false">H11/G11*100</f>
        <v>35.8593579384145</v>
      </c>
      <c r="J11" s="35" t="n">
        <v>4726</v>
      </c>
    </row>
    <row r="12" customFormat="false" ht="20.1" hidden="false" customHeight="true" outlineLevel="0" collapsed="false">
      <c r="A12" s="28" t="s">
        <v>20</v>
      </c>
      <c r="B12" s="29" t="n">
        <v>114126</v>
      </c>
      <c r="C12" s="29" t="n">
        <v>114410</v>
      </c>
      <c r="D12" s="30" t="n">
        <f aca="false">E12-J12</f>
        <v>12218</v>
      </c>
      <c r="E12" s="31" t="n">
        <v>114410</v>
      </c>
      <c r="F12" s="32" t="n">
        <f aca="false">E12/C12*100</f>
        <v>100</v>
      </c>
      <c r="G12" s="33" t="n">
        <v>131471</v>
      </c>
      <c r="H12" s="34" t="n">
        <f aca="false">E12-G12</f>
        <v>-17061</v>
      </c>
      <c r="I12" s="32" t="n">
        <f aca="false">H12/G12*100</f>
        <v>-12.9770063359981</v>
      </c>
      <c r="J12" s="36" t="n">
        <v>102192</v>
      </c>
    </row>
    <row r="13" customFormat="false" ht="20.1" hidden="false" customHeight="true" outlineLevel="0" collapsed="false">
      <c r="A13" s="28" t="s">
        <v>21</v>
      </c>
      <c r="B13" s="29" t="n">
        <v>84231</v>
      </c>
      <c r="C13" s="29" t="n">
        <v>110595</v>
      </c>
      <c r="D13" s="30" t="n">
        <f aca="false">E13-J13</f>
        <v>9582.17175000001</v>
      </c>
      <c r="E13" s="31" t="n">
        <v>110594.636058</v>
      </c>
      <c r="F13" s="32" t="n">
        <f aca="false">E13/C13*100</f>
        <v>99.9996709236403</v>
      </c>
      <c r="G13" s="33" t="n">
        <v>91363</v>
      </c>
      <c r="H13" s="34" t="n">
        <f aca="false">E13-G13</f>
        <v>19231.636058</v>
      </c>
      <c r="I13" s="32" t="n">
        <f aca="false">H13/G13*100</f>
        <v>21.0496985190942</v>
      </c>
      <c r="J13" s="36" t="n">
        <v>101012.464308</v>
      </c>
    </row>
    <row r="14" customFormat="false" ht="20.1" hidden="false" customHeight="true" outlineLevel="0" collapsed="false">
      <c r="A14" s="28" t="s">
        <v>22</v>
      </c>
      <c r="B14" s="29" t="n">
        <v>13117</v>
      </c>
      <c r="C14" s="29" t="n">
        <v>23076</v>
      </c>
      <c r="D14" s="30" t="n">
        <f aca="false">E14-J14</f>
        <v>2251.305327</v>
      </c>
      <c r="E14" s="31" t="n">
        <v>23075.57229</v>
      </c>
      <c r="F14" s="32" t="n">
        <f aca="false">E14/C14*100</f>
        <v>99.9981465158606</v>
      </c>
      <c r="G14" s="33" t="n">
        <v>22831</v>
      </c>
      <c r="H14" s="34" t="n">
        <f aca="false">E14-G14</f>
        <v>244.57229</v>
      </c>
      <c r="I14" s="32" t="n">
        <f aca="false">H14/G14*100</f>
        <v>1.07122898690377</v>
      </c>
      <c r="J14" s="36" t="n">
        <v>20824.266963</v>
      </c>
    </row>
    <row r="15" customFormat="false" ht="20.1" hidden="false" customHeight="true" outlineLevel="0" collapsed="false">
      <c r="A15" s="28" t="s">
        <v>23</v>
      </c>
      <c r="B15" s="29" t="n">
        <v>35922</v>
      </c>
      <c r="C15" s="29" t="n">
        <v>22334</v>
      </c>
      <c r="D15" s="30" t="n">
        <f aca="false">E15-J15</f>
        <v>2757.101079</v>
      </c>
      <c r="E15" s="31" t="n">
        <v>22334.101079</v>
      </c>
      <c r="F15" s="32" t="n">
        <f aca="false">E15/C15*100</f>
        <v>100.000452579028</v>
      </c>
      <c r="G15" s="33" t="n">
        <v>46574</v>
      </c>
      <c r="H15" s="34" t="n">
        <f aca="false">E15-G15</f>
        <v>-24239.898921</v>
      </c>
      <c r="I15" s="32" t="n">
        <f aca="false">H15/G15*100</f>
        <v>-52.0459890088891</v>
      </c>
      <c r="J15" s="36" t="n">
        <v>19577</v>
      </c>
    </row>
    <row r="16" s="40" customFormat="true" ht="20.1" hidden="false" customHeight="true" outlineLevel="0" collapsed="false">
      <c r="A16" s="37" t="s">
        <v>24</v>
      </c>
      <c r="B16" s="38" t="n">
        <v>54600</v>
      </c>
      <c r="C16" s="38" t="n">
        <v>88099</v>
      </c>
      <c r="D16" s="30" t="n">
        <f aca="false">E16-J16</f>
        <v>13923.260498</v>
      </c>
      <c r="E16" s="31" t="n">
        <v>88099.260498</v>
      </c>
      <c r="F16" s="39" t="n">
        <f aca="false">E16/C16*100</f>
        <v>100.000295687806</v>
      </c>
      <c r="G16" s="33" t="n">
        <v>75577</v>
      </c>
      <c r="H16" s="34" t="n">
        <f aca="false">E16-G16</f>
        <v>12522.260498</v>
      </c>
      <c r="I16" s="39" t="n">
        <f aca="false">H16/G16*100</f>
        <v>16.5688774336108</v>
      </c>
      <c r="J16" s="36" t="n">
        <v>74176</v>
      </c>
    </row>
    <row r="17" customFormat="false" ht="20.1" hidden="false" customHeight="true" outlineLevel="0" collapsed="false">
      <c r="A17" s="41" t="s">
        <v>25</v>
      </c>
      <c r="B17" s="29" t="n">
        <v>10437</v>
      </c>
      <c r="C17" s="29" t="n">
        <v>27895</v>
      </c>
      <c r="D17" s="30" t="n">
        <f aca="false">E17-J17</f>
        <v>3083.037805</v>
      </c>
      <c r="E17" s="31" t="n">
        <v>27894.820582</v>
      </c>
      <c r="F17" s="32" t="n">
        <f aca="false">E17/C17*100</f>
        <v>99.9993568094641</v>
      </c>
      <c r="G17" s="33" t="n">
        <v>37855</v>
      </c>
      <c r="H17" s="34" t="n">
        <f aca="false">E17-G17</f>
        <v>-9960.179418</v>
      </c>
      <c r="I17" s="32" t="n">
        <f aca="false">H17/G17*100</f>
        <v>-26.3113972209748</v>
      </c>
      <c r="J17" s="36" t="n">
        <v>24811.782777</v>
      </c>
    </row>
    <row r="18" customFormat="false" ht="20.1" hidden="false" customHeight="true" outlineLevel="0" collapsed="false">
      <c r="A18" s="41" t="s">
        <v>26</v>
      </c>
      <c r="B18" s="29" t="n">
        <v>17500</v>
      </c>
      <c r="C18" s="29" t="n">
        <v>26727</v>
      </c>
      <c r="D18" s="30" t="n">
        <f aca="false">E18-J18</f>
        <v>4441.618438</v>
      </c>
      <c r="E18" s="31" t="n">
        <v>26726.769623</v>
      </c>
      <c r="F18" s="32" t="n">
        <f aca="false">E18/C18*100</f>
        <v>99.9991380364426</v>
      </c>
      <c r="G18" s="33" t="n">
        <v>28630</v>
      </c>
      <c r="H18" s="34" t="n">
        <f aca="false">E18-G18</f>
        <v>-1903.230377</v>
      </c>
      <c r="I18" s="32" t="n">
        <f aca="false">H18/G18*100</f>
        <v>-6.64767857841425</v>
      </c>
      <c r="J18" s="36" t="n">
        <v>22285.151185</v>
      </c>
    </row>
    <row r="19" customFormat="false" ht="20.1" hidden="false" customHeight="true" outlineLevel="0" collapsed="false">
      <c r="A19" s="41" t="s">
        <v>27</v>
      </c>
      <c r="B19" s="29" t="n">
        <v>4628</v>
      </c>
      <c r="C19" s="29" t="n">
        <v>8623</v>
      </c>
      <c r="D19" s="30" t="n">
        <f aca="false">E19-J19</f>
        <v>2101.131109</v>
      </c>
      <c r="E19" s="31" t="n">
        <v>8622.701271</v>
      </c>
      <c r="F19" s="32" t="n">
        <f aca="false">E19/C19*100</f>
        <v>99.9965356720399</v>
      </c>
      <c r="G19" s="33" t="n">
        <v>7612</v>
      </c>
      <c r="H19" s="34" t="n">
        <f aca="false">E19-G19</f>
        <v>1010.701271</v>
      </c>
      <c r="I19" s="32" t="n">
        <f aca="false">H19/G19*100</f>
        <v>13.2777360877562</v>
      </c>
      <c r="J19" s="36" t="n">
        <v>6521.570162</v>
      </c>
    </row>
    <row r="20" customFormat="false" ht="20.1" hidden="false" customHeight="true" outlineLevel="0" collapsed="false">
      <c r="A20" s="41" t="s">
        <v>28</v>
      </c>
      <c r="B20" s="29" t="n">
        <v>7379</v>
      </c>
      <c r="C20" s="29" t="n">
        <v>6894</v>
      </c>
      <c r="D20" s="30" t="n">
        <f aca="false">E20-J20</f>
        <v>518.506721999999</v>
      </c>
      <c r="E20" s="31" t="n">
        <v>6893.721516</v>
      </c>
      <c r="F20" s="32" t="n">
        <f aca="false">E20/C20*100</f>
        <v>99.9959604873803</v>
      </c>
      <c r="G20" s="33" t="n">
        <v>16839</v>
      </c>
      <c r="H20" s="34" t="n">
        <f aca="false">E20-G20</f>
        <v>-9945.278484</v>
      </c>
      <c r="I20" s="32" t="n">
        <f aca="false">H20/G20*100</f>
        <v>-59.0609803670052</v>
      </c>
      <c r="J20" s="36" t="n">
        <v>6375.214794</v>
      </c>
    </row>
    <row r="21" customFormat="false" ht="20.1" hidden="false" customHeight="true" outlineLevel="0" collapsed="false">
      <c r="A21" s="41" t="s">
        <v>29</v>
      </c>
      <c r="B21" s="29" t="n">
        <v>18200</v>
      </c>
      <c r="C21" s="29" t="n">
        <v>18397</v>
      </c>
      <c r="D21" s="30" t="n">
        <f aca="false">E21-J21</f>
        <v>2810.523945</v>
      </c>
      <c r="E21" s="31" t="n">
        <v>18397.142392</v>
      </c>
      <c r="F21" s="32" t="n">
        <f aca="false">E21/C21*100</f>
        <v>100.00077399576</v>
      </c>
      <c r="G21" s="33" t="n">
        <v>18906</v>
      </c>
      <c r="H21" s="34" t="n">
        <f aca="false">E21-G21</f>
        <v>-508.857607999998</v>
      </c>
      <c r="I21" s="32" t="n">
        <f aca="false">H21/G21*100</f>
        <v>-2.69151384745583</v>
      </c>
      <c r="J21" s="36" t="n">
        <v>15586.618447</v>
      </c>
    </row>
    <row r="22" customFormat="false" ht="20.1" hidden="false" customHeight="true" outlineLevel="0" collapsed="false">
      <c r="A22" s="41" t="s">
        <v>30</v>
      </c>
      <c r="B22" s="29" t="n">
        <v>1300</v>
      </c>
      <c r="C22" s="29" t="n">
        <v>3109</v>
      </c>
      <c r="D22" s="30" t="n">
        <f aca="false">E22-J22</f>
        <v>552.33292</v>
      </c>
      <c r="E22" s="31" t="n">
        <v>3109.419599</v>
      </c>
      <c r="F22" s="32" t="n">
        <f aca="false">E22/C22*100</f>
        <v>100.013496268897</v>
      </c>
      <c r="G22" s="33" t="n">
        <v>798</v>
      </c>
      <c r="H22" s="34" t="n">
        <f aca="false">E22-G22</f>
        <v>2311.419599</v>
      </c>
      <c r="I22" s="32" t="n">
        <f aca="false">H22/G22*100</f>
        <v>289.651578822055</v>
      </c>
      <c r="J22" s="36" t="n">
        <v>2557.086679</v>
      </c>
    </row>
    <row r="23" customFormat="false" ht="22.5" hidden="false" customHeight="true" outlineLevel="0" collapsed="false">
      <c r="A23" s="41" t="s">
        <v>31</v>
      </c>
      <c r="B23" s="29" t="n">
        <v>904</v>
      </c>
      <c r="C23" s="29" t="n">
        <v>4002</v>
      </c>
      <c r="D23" s="30" t="n">
        <f aca="false">E23-J23</f>
        <v>1179.745649</v>
      </c>
      <c r="E23" s="31" t="n">
        <v>4001.679493</v>
      </c>
      <c r="F23" s="32" t="n">
        <f aca="false">E23/C23*100</f>
        <v>99.9919913293353</v>
      </c>
      <c r="G23" s="33" t="n">
        <v>2211</v>
      </c>
      <c r="H23" s="34" t="n">
        <f aca="false">E23-G23</f>
        <v>1790.679493</v>
      </c>
      <c r="I23" s="32" t="n">
        <f aca="false">H23/G23*100</f>
        <v>80.9895745364089</v>
      </c>
      <c r="J23" s="36" t="n">
        <v>2821.933844</v>
      </c>
    </row>
    <row r="24" customFormat="false" ht="20.1" hidden="false" customHeight="true" outlineLevel="0" collapsed="false">
      <c r="A24" s="41" t="s">
        <v>32</v>
      </c>
      <c r="B24" s="29" t="n">
        <v>8000</v>
      </c>
      <c r="C24" s="29" t="n">
        <v>29043</v>
      </c>
      <c r="D24" s="30" t="n">
        <f aca="false">E24-J24</f>
        <v>-532</v>
      </c>
      <c r="E24" s="36" t="n">
        <v>19299</v>
      </c>
      <c r="F24" s="32" t="n">
        <f aca="false">E24/C24*100</f>
        <v>66.4497469269704</v>
      </c>
      <c r="G24" s="33" t="n">
        <v>4306</v>
      </c>
      <c r="H24" s="34" t="n">
        <f aca="false">E24-G24</f>
        <v>14993</v>
      </c>
      <c r="I24" s="32" t="n">
        <f aca="false">H24/G24*100</f>
        <v>348.188574082675</v>
      </c>
      <c r="J24" s="36" t="n">
        <v>19831</v>
      </c>
    </row>
    <row r="25" customFormat="false" ht="20.1" hidden="false" customHeight="true" outlineLevel="0" collapsed="false">
      <c r="A25" s="41" t="s">
        <v>33</v>
      </c>
      <c r="B25" s="29" t="n">
        <v>20000</v>
      </c>
      <c r="C25" s="29" t="n">
        <v>11371</v>
      </c>
      <c r="D25" s="30" t="n">
        <f aca="false">E25-J25</f>
        <v>-1670</v>
      </c>
      <c r="E25" s="31" t="n">
        <v>11371</v>
      </c>
      <c r="F25" s="32" t="n">
        <f aca="false">E25/C25*100</f>
        <v>100</v>
      </c>
      <c r="G25" s="33" t="n">
        <v>9242</v>
      </c>
      <c r="H25" s="34" t="n">
        <f aca="false">E25-G25</f>
        <v>2129</v>
      </c>
      <c r="I25" s="32" t="n">
        <f aca="false">H25/G25*100</f>
        <v>23.0361393637741</v>
      </c>
      <c r="J25" s="36" t="n">
        <v>13041</v>
      </c>
    </row>
    <row r="26" s="27" customFormat="true" ht="21.75" hidden="false" customHeight="true" outlineLevel="0" collapsed="false">
      <c r="A26" s="42" t="s">
        <v>34</v>
      </c>
      <c r="B26" s="43" t="n">
        <f aca="false">SUM(B27:B33)</f>
        <v>134694</v>
      </c>
      <c r="C26" s="43" t="n">
        <f aca="false">SUM(C27:C33)</f>
        <v>215994</v>
      </c>
      <c r="D26" s="18" t="n">
        <f aca="false">E26-J26</f>
        <v>28982</v>
      </c>
      <c r="E26" s="26" t="n">
        <v>167639</v>
      </c>
      <c r="F26" s="25" t="n">
        <f aca="false">E26/C26*100</f>
        <v>77.612804059372</v>
      </c>
      <c r="G26" s="44" t="n">
        <v>173384</v>
      </c>
      <c r="H26" s="45" t="n">
        <f aca="false">E26-G26</f>
        <v>-5745</v>
      </c>
      <c r="I26" s="46" t="n">
        <f aca="false">H26/G26*100</f>
        <v>-3.31345452867623</v>
      </c>
      <c r="J26" s="26" t="n">
        <v>138657</v>
      </c>
    </row>
    <row r="27" customFormat="false" ht="20.1" hidden="false" customHeight="true" outlineLevel="0" collapsed="false">
      <c r="A27" s="41" t="s">
        <v>35</v>
      </c>
      <c r="B27" s="29"/>
      <c r="C27" s="29"/>
      <c r="D27" s="47" t="n">
        <f aca="false">E27-J27</f>
        <v>0</v>
      </c>
      <c r="E27" s="31" t="n">
        <v>87</v>
      </c>
      <c r="F27" s="32"/>
      <c r="G27" s="33" t="n">
        <v>11</v>
      </c>
      <c r="H27" s="34" t="n">
        <f aca="false">E27-G27</f>
        <v>76</v>
      </c>
      <c r="I27" s="32"/>
      <c r="J27" s="48" t="n">
        <v>87</v>
      </c>
    </row>
    <row r="28" customFormat="false" ht="20.1" hidden="false" customHeight="true" outlineLevel="0" collapsed="false">
      <c r="A28" s="41" t="s">
        <v>20</v>
      </c>
      <c r="B28" s="29"/>
      <c r="C28" s="29"/>
      <c r="D28" s="47" t="n">
        <f aca="false">E28-J28</f>
        <v>1596.2722</v>
      </c>
      <c r="E28" s="31" t="n">
        <v>8040.365305</v>
      </c>
      <c r="F28" s="32"/>
      <c r="G28" s="33" t="n">
        <v>6995</v>
      </c>
      <c r="H28" s="34" t="n">
        <f aca="false">E28-G28</f>
        <v>1045.365305</v>
      </c>
      <c r="I28" s="32" t="n">
        <f aca="false">H28/G28*100</f>
        <v>14.9444646890636</v>
      </c>
      <c r="J28" s="48" t="n">
        <v>6444.093105</v>
      </c>
    </row>
    <row r="29" customFormat="false" ht="20.1" hidden="false" customHeight="true" outlineLevel="0" collapsed="false">
      <c r="A29" s="41" t="s">
        <v>23</v>
      </c>
      <c r="B29" s="29" t="n">
        <v>134694</v>
      </c>
      <c r="C29" s="29" t="n">
        <v>152994</v>
      </c>
      <c r="D29" s="47" t="n">
        <f aca="false">E29-J29</f>
        <v>1223.23559900001</v>
      </c>
      <c r="E29" s="31" t="n">
        <v>87271</v>
      </c>
      <c r="F29" s="32" t="n">
        <f aca="false">E29/C29*100</f>
        <v>57.042106226388</v>
      </c>
      <c r="G29" s="33" t="n">
        <v>163503</v>
      </c>
      <c r="H29" s="34" t="n">
        <f aca="false">E29-G29</f>
        <v>-76232</v>
      </c>
      <c r="I29" s="32" t="n">
        <f aca="false">H29/G29*100</f>
        <v>-46.6242209623065</v>
      </c>
      <c r="J29" s="48" t="n">
        <v>86047.764401</v>
      </c>
    </row>
    <row r="30" customFormat="false" ht="20.1" hidden="false" customHeight="true" outlineLevel="0" collapsed="false">
      <c r="A30" s="41" t="s">
        <v>25</v>
      </c>
      <c r="B30" s="29"/>
      <c r="C30" s="29" t="n">
        <v>6000</v>
      </c>
      <c r="D30" s="47" t="n">
        <f aca="false">E30-J30</f>
        <v>0</v>
      </c>
      <c r="E30" s="49"/>
      <c r="F30" s="32" t="n">
        <f aca="false">E30/C30*100</f>
        <v>0</v>
      </c>
      <c r="G30" s="33"/>
      <c r="H30" s="34" t="n">
        <f aca="false">E30-G30</f>
        <v>0</v>
      </c>
      <c r="I30" s="32"/>
      <c r="J30" s="49"/>
    </row>
    <row r="31" customFormat="false" ht="20.1" hidden="false" customHeight="true" outlineLevel="0" collapsed="false">
      <c r="A31" s="41" t="s">
        <v>24</v>
      </c>
      <c r="B31" s="29"/>
      <c r="C31" s="29" t="n">
        <v>16000</v>
      </c>
      <c r="D31" s="47" t="n">
        <f aca="false">E31-J31</f>
        <v>18.18</v>
      </c>
      <c r="E31" s="31" t="n">
        <v>380.3636</v>
      </c>
      <c r="F31" s="32" t="n">
        <f aca="false">E31/C31*100</f>
        <v>2.3772725</v>
      </c>
      <c r="G31" s="33" t="n">
        <v>1</v>
      </c>
      <c r="H31" s="34" t="n">
        <f aca="false">E31-G31</f>
        <v>379.3636</v>
      </c>
      <c r="I31" s="32" t="n">
        <f aca="false">H31/G31*100</f>
        <v>37936.36</v>
      </c>
      <c r="J31" s="48" t="n">
        <v>362.1836</v>
      </c>
    </row>
    <row r="32" customFormat="false" ht="20.1" hidden="false" customHeight="true" outlineLevel="0" collapsed="false">
      <c r="A32" s="41" t="s">
        <v>32</v>
      </c>
      <c r="B32" s="29"/>
      <c r="C32" s="29" t="n">
        <v>29000</v>
      </c>
      <c r="D32" s="47" t="n">
        <f aca="false">E32-J32</f>
        <v>25178.65938</v>
      </c>
      <c r="E32" s="31" t="n">
        <v>65216</v>
      </c>
      <c r="F32" s="32" t="n">
        <f aca="false">E32/C32*100</f>
        <v>224.88275862069</v>
      </c>
      <c r="G32" s="50" t="n">
        <v>2874</v>
      </c>
      <c r="H32" s="34" t="n">
        <f aca="false">E32-G32</f>
        <v>62342</v>
      </c>
      <c r="I32" s="32" t="n">
        <f aca="false">H32/G32*100</f>
        <v>2169.17188587335</v>
      </c>
      <c r="J32" s="48" t="n">
        <v>40037.34062</v>
      </c>
    </row>
    <row r="33" customFormat="false" ht="20.1" hidden="false" customHeight="true" outlineLevel="0" collapsed="false">
      <c r="A33" s="41" t="s">
        <v>36</v>
      </c>
      <c r="B33" s="29"/>
      <c r="C33" s="29" t="n">
        <v>12000</v>
      </c>
      <c r="D33" s="47" t="n">
        <f aca="false">E33-J33</f>
        <v>966.23299</v>
      </c>
      <c r="E33" s="31" t="n">
        <v>6644.666469</v>
      </c>
      <c r="F33" s="32" t="n">
        <f aca="false">E33/C33*100</f>
        <v>55.372220575</v>
      </c>
      <c r="G33" s="50"/>
      <c r="H33" s="34" t="n">
        <f aca="false">E33-G33</f>
        <v>6644.666469</v>
      </c>
      <c r="I33" s="32"/>
      <c r="J33" s="48" t="n">
        <v>5678.433479</v>
      </c>
    </row>
    <row r="34" s="27" customFormat="true" ht="20.1" hidden="false" customHeight="true" outlineLevel="0" collapsed="false">
      <c r="A34" s="42" t="s">
        <v>37</v>
      </c>
      <c r="B34" s="18" t="n">
        <f aca="false">B5+B26</f>
        <v>718560</v>
      </c>
      <c r="C34" s="18" t="n">
        <f aca="false">C5+C26</f>
        <v>940555</v>
      </c>
      <c r="D34" s="18" t="n">
        <f aca="false">D5+D26</f>
        <v>115140</v>
      </c>
      <c r="E34" s="18" t="n">
        <f aca="false">E5+E26</f>
        <v>882382</v>
      </c>
      <c r="F34" s="25" t="n">
        <f aca="false">E34/C34*100</f>
        <v>93.8150347401268</v>
      </c>
      <c r="G34" s="18" t="n">
        <f aca="false">G5+G26</f>
        <v>867710</v>
      </c>
      <c r="H34" s="18" t="n">
        <f aca="false">H5+H26</f>
        <v>14672</v>
      </c>
      <c r="I34" s="25" t="n">
        <f aca="false">H34/G34*100</f>
        <v>1.69088750849938</v>
      </c>
      <c r="J34" s="18" t="n">
        <f aca="false">J5+J26</f>
        <v>767242</v>
      </c>
    </row>
  </sheetData>
  <mergeCells count="9">
    <mergeCell ref="A1:I1"/>
    <mergeCell ref="D2:F2"/>
    <mergeCell ref="A3:A4"/>
    <mergeCell ref="B3:B4"/>
    <mergeCell ref="C3:C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0:29:36Z</dcterms:created>
  <dc:creator>Administrator</dc:creator>
  <dc:description/>
  <dc:language>en-US</dc:language>
  <cp:lastModifiedBy>acc</cp:lastModifiedBy>
  <dcterms:modified xsi:type="dcterms:W3CDTF">2021-08-24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