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20"/>
        <rFont val="Noto Sans"/>
        <family val="2"/>
      </rPr>
      <t xml:space="preserve">  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财政支出完成情况表</t>
    </r>
  </si>
  <si>
    <t xml:space="preserve">单位：万元</t>
  </si>
  <si>
    <t xml:space="preserve">支　出　科　目</t>
  </si>
  <si>
    <t xml:space="preserve">预算数</t>
  </si>
  <si>
    <t xml:space="preserve">累计完成</t>
  </si>
  <si>
    <r>
      <rPr>
        <sz val="12"/>
        <rFont val="Noto Sans"/>
        <family val="2"/>
      </rPr>
      <t xml:space="preserve">完成预算数</t>
    </r>
    <r>
      <rPr>
        <sz val="12"/>
        <rFont val="黑体"/>
        <family val="3"/>
        <charset val="134"/>
      </rPr>
      <t xml:space="preserve">%</t>
    </r>
  </si>
  <si>
    <t xml:space="preserve">上年同
期完成</t>
  </si>
  <si>
    <t xml:space="preserve">比上年同期</t>
  </si>
  <si>
    <t xml:space="preserve">增减数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一、公共财政预算支出</t>
  </si>
  <si>
    <t xml:space="preserve">311062</t>
  </si>
  <si>
    <t xml:space="preserve">一般公共服务支出</t>
  </si>
  <si>
    <t xml:space="preserve">31157</t>
  </si>
  <si>
    <t xml:space="preserve">国防支出</t>
  </si>
  <si>
    <t xml:space="preserve">1998</t>
  </si>
  <si>
    <t xml:space="preserve">公共安全支出</t>
  </si>
  <si>
    <t xml:space="preserve">12353</t>
  </si>
  <si>
    <t xml:space="preserve">教育支出</t>
  </si>
  <si>
    <t xml:space="preserve">47554</t>
  </si>
  <si>
    <t xml:space="preserve">科学技术支出</t>
  </si>
  <si>
    <t xml:space="preserve">1970</t>
  </si>
  <si>
    <t xml:space="preserve">文化旅游体育与传媒支出</t>
  </si>
  <si>
    <t xml:space="preserve">2198</t>
  </si>
  <si>
    <t xml:space="preserve">社会保障和就业支出</t>
  </si>
  <si>
    <t xml:space="preserve">52307</t>
  </si>
  <si>
    <t xml:space="preserve">卫生健康支出</t>
  </si>
  <si>
    <t xml:space="preserve">64458</t>
  </si>
  <si>
    <t xml:space="preserve">节能环保支出</t>
  </si>
  <si>
    <t xml:space="preserve">10999</t>
  </si>
  <si>
    <t xml:space="preserve">城乡社区支出</t>
  </si>
  <si>
    <t xml:space="preserve">9799</t>
  </si>
  <si>
    <t xml:space="preserve">农林水支出</t>
  </si>
  <si>
    <t xml:space="preserve">26578</t>
  </si>
  <si>
    <t xml:space="preserve">交通运输支出</t>
  </si>
  <si>
    <t xml:space="preserve">12296</t>
  </si>
  <si>
    <t xml:space="preserve">资源勘探电力信息等支出</t>
  </si>
  <si>
    <t xml:space="preserve">10395</t>
  </si>
  <si>
    <t xml:space="preserve">商业服务业等支出</t>
  </si>
  <si>
    <t xml:space="preserve">3981</t>
  </si>
  <si>
    <t xml:space="preserve">金融支出</t>
  </si>
  <si>
    <t xml:space="preserve">自然资源海洋气象等支出</t>
  </si>
  <si>
    <t xml:space="preserve">4212</t>
  </si>
  <si>
    <t xml:space="preserve">住房保障支出</t>
  </si>
  <si>
    <t xml:space="preserve">7230</t>
  </si>
  <si>
    <t xml:space="preserve">粮油物资储备支出</t>
  </si>
  <si>
    <t xml:space="preserve">280</t>
  </si>
  <si>
    <t xml:space="preserve">灾害防治及应急管理支出</t>
  </si>
  <si>
    <t xml:space="preserve">1767</t>
  </si>
  <si>
    <t xml:space="preserve">其他支出</t>
  </si>
  <si>
    <t xml:space="preserve">4460</t>
  </si>
  <si>
    <t xml:space="preserve">债务付息支出</t>
  </si>
  <si>
    <t xml:space="preserve">5070</t>
  </si>
  <si>
    <t xml:space="preserve">二、政府性基金预算支出</t>
  </si>
  <si>
    <t xml:space="preserve">69159</t>
  </si>
  <si>
    <t xml:space="preserve">文化体育与传媒支出</t>
  </si>
  <si>
    <t xml:space="preserve">16</t>
  </si>
  <si>
    <t xml:space="preserve">3092</t>
  </si>
  <si>
    <t xml:space="preserve">41120</t>
  </si>
  <si>
    <t xml:space="preserve">126</t>
  </si>
  <si>
    <t xml:space="preserve">24805</t>
  </si>
  <si>
    <t xml:space="preserve">抗疫特别国债安排的支出</t>
  </si>
  <si>
    <t xml:space="preserve">三、预算支出合计</t>
  </si>
  <si>
    <t xml:space="preserve">380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Times New Roman"/>
      <family val="1"/>
    </font>
    <font>
      <sz val="2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9.5"/>
    <col collapsed="false" customWidth="true" hidden="true" outlineLevel="0" max="3" min="3" style="3" width="8.74"/>
    <col collapsed="false" customWidth="true" hidden="false" outlineLevel="0" max="4" min="4" style="4" width="8.24"/>
    <col collapsed="false" customWidth="true" hidden="false" outlineLevel="0" max="5" min="5" style="4" width="9.12"/>
    <col collapsed="false" customWidth="true" hidden="false" outlineLevel="0" max="6" min="6" style="4" width="11.24"/>
    <col collapsed="false" customWidth="true" hidden="false" outlineLevel="0" max="7" min="7" style="4" width="9.5"/>
    <col collapsed="false" customWidth="true" hidden="false" outlineLevel="0" max="8" min="8" style="4" width="8.87"/>
    <col collapsed="false" customWidth="false" hidden="true" outlineLevel="0" max="9" min="9" style="5" width="8.99"/>
    <col collapsed="false" customWidth="false" hidden="false" outlineLevel="0" max="257" min="10" style="5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7"/>
      <c r="B2" s="8"/>
      <c r="C2" s="9"/>
      <c r="D2" s="9"/>
      <c r="E2" s="9"/>
      <c r="F2" s="10"/>
      <c r="G2" s="11" t="s">
        <v>1</v>
      </c>
      <c r="H2" s="11"/>
    </row>
    <row r="3" customFormat="false" ht="18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5" t="s">
        <v>5</v>
      </c>
      <c r="F3" s="16" t="s">
        <v>6</v>
      </c>
      <c r="G3" s="14" t="s">
        <v>7</v>
      </c>
      <c r="H3" s="14"/>
    </row>
    <row r="4" customFormat="false" ht="18.75" hidden="false" customHeight="true" outlineLevel="0" collapsed="false">
      <c r="A4" s="12"/>
      <c r="B4" s="13"/>
      <c r="C4" s="14"/>
      <c r="D4" s="14"/>
      <c r="E4" s="15"/>
      <c r="F4" s="16"/>
      <c r="G4" s="17" t="s">
        <v>8</v>
      </c>
      <c r="H4" s="17" t="s">
        <v>9</v>
      </c>
    </row>
    <row r="5" s="24" customFormat="true" ht="18.75" hidden="false" customHeight="true" outlineLevel="0" collapsed="false">
      <c r="A5" s="18" t="s">
        <v>10</v>
      </c>
      <c r="B5" s="19" t="n">
        <v>638415</v>
      </c>
      <c r="C5" s="20" t="n">
        <f aca="false">D5-I5</f>
        <v>78098</v>
      </c>
      <c r="D5" s="20" t="n">
        <v>357488</v>
      </c>
      <c r="E5" s="21" t="n">
        <f aca="false">D5/B5*100</f>
        <v>55.996178034664</v>
      </c>
      <c r="F5" s="22" t="s">
        <v>11</v>
      </c>
      <c r="G5" s="23" t="n">
        <f aca="false">D5-F5</f>
        <v>46426</v>
      </c>
      <c r="H5" s="21" t="n">
        <f aca="false">G5/F5*100</f>
        <v>14.9249988748224</v>
      </c>
      <c r="I5" s="20" t="n">
        <v>279390</v>
      </c>
    </row>
    <row r="6" customFormat="false" ht="18.75" hidden="false" customHeight="true" outlineLevel="0" collapsed="false">
      <c r="A6" s="25" t="s">
        <v>12</v>
      </c>
      <c r="B6" s="26" t="n">
        <v>53239</v>
      </c>
      <c r="C6" s="27" t="n">
        <f aca="false">D6-I6</f>
        <v>5960</v>
      </c>
      <c r="D6" s="28" t="n">
        <v>42080</v>
      </c>
      <c r="E6" s="29" t="n">
        <f aca="false">D6/B6*100</f>
        <v>79.039801649167</v>
      </c>
      <c r="F6" s="30" t="s">
        <v>13</v>
      </c>
      <c r="G6" s="31" t="n">
        <f aca="false">D6-F6</f>
        <v>10923</v>
      </c>
      <c r="H6" s="29" t="n">
        <f aca="false">G6/F6*100</f>
        <v>35.0579324068428</v>
      </c>
      <c r="I6" s="28" t="n">
        <v>36120</v>
      </c>
    </row>
    <row r="7" customFormat="false" ht="18.75" hidden="false" customHeight="true" outlineLevel="0" collapsed="false">
      <c r="A7" s="25" t="s">
        <v>14</v>
      </c>
      <c r="B7" s="26" t="n">
        <v>3414</v>
      </c>
      <c r="C7" s="27" t="n">
        <f aca="false">D7-I7</f>
        <v>0</v>
      </c>
      <c r="D7" s="28" t="n">
        <v>741</v>
      </c>
      <c r="E7" s="29" t="n">
        <f aca="false">D7/B7*100</f>
        <v>21.7047451669596</v>
      </c>
      <c r="F7" s="30" t="s">
        <v>15</v>
      </c>
      <c r="G7" s="31" t="n">
        <f aca="false">D7-F7</f>
        <v>-1257</v>
      </c>
      <c r="H7" s="29" t="n">
        <f aca="false">G7/F7*100</f>
        <v>-62.9129129129129</v>
      </c>
      <c r="I7" s="28" t="n">
        <v>741</v>
      </c>
    </row>
    <row r="8" customFormat="false" ht="18.75" hidden="false" customHeight="true" outlineLevel="0" collapsed="false">
      <c r="A8" s="25" t="s">
        <v>16</v>
      </c>
      <c r="B8" s="26" t="n">
        <v>24706</v>
      </c>
      <c r="C8" s="27" t="n">
        <f aca="false">D8-I8</f>
        <v>1717</v>
      </c>
      <c r="D8" s="28" t="n">
        <v>11830</v>
      </c>
      <c r="E8" s="29" t="n">
        <f aca="false">D8/B8*100</f>
        <v>47.8831053185461</v>
      </c>
      <c r="F8" s="30" t="s">
        <v>17</v>
      </c>
      <c r="G8" s="31" t="n">
        <f aca="false">D8-F8</f>
        <v>-523</v>
      </c>
      <c r="H8" s="29" t="n">
        <f aca="false">G8/F8*100</f>
        <v>-4.2337893629078</v>
      </c>
      <c r="I8" s="28" t="n">
        <v>10113</v>
      </c>
    </row>
    <row r="9" customFormat="false" ht="18.75" hidden="false" customHeight="true" outlineLevel="0" collapsed="false">
      <c r="A9" s="25" t="s">
        <v>18</v>
      </c>
      <c r="B9" s="26" t="n">
        <v>118294</v>
      </c>
      <c r="C9" s="27" t="n">
        <f aca="false">D9-I9</f>
        <v>9858</v>
      </c>
      <c r="D9" s="28" t="n">
        <v>61373</v>
      </c>
      <c r="E9" s="29" t="n">
        <f aca="false">D9/B9*100</f>
        <v>51.881752244408</v>
      </c>
      <c r="F9" s="30" t="s">
        <v>19</v>
      </c>
      <c r="G9" s="31" t="n">
        <f aca="false">D9-F9</f>
        <v>13819</v>
      </c>
      <c r="H9" s="29" t="n">
        <f aca="false">G9/F9*100</f>
        <v>29.0595954073264</v>
      </c>
      <c r="I9" s="28" t="n">
        <v>51515</v>
      </c>
    </row>
    <row r="10" customFormat="false" ht="18.75" hidden="false" customHeight="true" outlineLevel="0" collapsed="false">
      <c r="A10" s="25" t="s">
        <v>20</v>
      </c>
      <c r="B10" s="26" t="n">
        <v>4355</v>
      </c>
      <c r="C10" s="27" t="n">
        <f aca="false">D10-I10</f>
        <v>1208</v>
      </c>
      <c r="D10" s="28" t="n">
        <v>5597</v>
      </c>
      <c r="E10" s="29" t="n">
        <f aca="false">D10/B10*100</f>
        <v>128.518943742824</v>
      </c>
      <c r="F10" s="30" t="s">
        <v>21</v>
      </c>
      <c r="G10" s="31" t="n">
        <f aca="false">D10-F10</f>
        <v>3627</v>
      </c>
      <c r="H10" s="29" t="n">
        <f aca="false">G10/F10*100</f>
        <v>184.111675126904</v>
      </c>
      <c r="I10" s="28" t="n">
        <v>4389</v>
      </c>
    </row>
    <row r="11" customFormat="false" ht="18.75" hidden="false" customHeight="true" outlineLevel="0" collapsed="false">
      <c r="A11" s="25" t="s">
        <v>22</v>
      </c>
      <c r="B11" s="26" t="n">
        <v>3779</v>
      </c>
      <c r="C11" s="27" t="n">
        <f aca="false">D11-I11</f>
        <v>256</v>
      </c>
      <c r="D11" s="28" t="n">
        <v>2186</v>
      </c>
      <c r="E11" s="29" t="n">
        <f aca="false">D11/B11*100</f>
        <v>57.8459910029108</v>
      </c>
      <c r="F11" s="30" t="s">
        <v>23</v>
      </c>
      <c r="G11" s="31" t="n">
        <f aca="false">D11-F11</f>
        <v>-12</v>
      </c>
      <c r="H11" s="29" t="n">
        <f aca="false">G11/F11*100</f>
        <v>-0.545950864422202</v>
      </c>
      <c r="I11" s="28" t="n">
        <v>1930</v>
      </c>
    </row>
    <row r="12" customFormat="false" ht="18.75" hidden="false" customHeight="true" outlineLevel="0" collapsed="false">
      <c r="A12" s="25" t="s">
        <v>24</v>
      </c>
      <c r="B12" s="26" t="n">
        <v>128884</v>
      </c>
      <c r="C12" s="27" t="n">
        <f aca="false">D12-I12</f>
        <v>16618</v>
      </c>
      <c r="D12" s="28" t="n">
        <v>53531</v>
      </c>
      <c r="E12" s="29" t="n">
        <f aca="false">D12/B12*100</f>
        <v>41.5342478507805</v>
      </c>
      <c r="F12" s="30" t="s">
        <v>25</v>
      </c>
      <c r="G12" s="31" t="n">
        <f aca="false">D12-F12</f>
        <v>1224</v>
      </c>
      <c r="H12" s="29" t="n">
        <f aca="false">G12/F12*100</f>
        <v>2.34003097099815</v>
      </c>
      <c r="I12" s="28" t="n">
        <v>36913</v>
      </c>
    </row>
    <row r="13" customFormat="false" ht="18.75" hidden="false" customHeight="true" outlineLevel="0" collapsed="false">
      <c r="A13" s="25" t="s">
        <v>26</v>
      </c>
      <c r="B13" s="26" t="n">
        <v>86832</v>
      </c>
      <c r="C13" s="27" t="n">
        <f aca="false">D13-I13</f>
        <v>18727</v>
      </c>
      <c r="D13" s="28" t="n">
        <v>48457</v>
      </c>
      <c r="E13" s="29" t="n">
        <f aca="false">D13/B13*100</f>
        <v>55.8054634236226</v>
      </c>
      <c r="F13" s="30" t="s">
        <v>27</v>
      </c>
      <c r="G13" s="31" t="n">
        <f aca="false">D13-F13</f>
        <v>-16001</v>
      </c>
      <c r="H13" s="29" t="n">
        <f aca="false">G13/F13*100</f>
        <v>-24.8239163486301</v>
      </c>
      <c r="I13" s="28" t="n">
        <v>29730</v>
      </c>
    </row>
    <row r="14" customFormat="false" ht="18.75" hidden="false" customHeight="true" outlineLevel="0" collapsed="false">
      <c r="A14" s="25" t="s">
        <v>28</v>
      </c>
      <c r="B14" s="26" t="n">
        <v>14173</v>
      </c>
      <c r="C14" s="27" t="n">
        <f aca="false">D14-I14</f>
        <v>3012</v>
      </c>
      <c r="D14" s="28" t="n">
        <v>17890</v>
      </c>
      <c r="E14" s="29" t="n">
        <f aca="false">D14/B14*100</f>
        <v>126.225922528752</v>
      </c>
      <c r="F14" s="30" t="s">
        <v>29</v>
      </c>
      <c r="G14" s="31" t="n">
        <f aca="false">D14-F14</f>
        <v>6891</v>
      </c>
      <c r="H14" s="29" t="n">
        <f aca="false">G14/F14*100</f>
        <v>62.651150104555</v>
      </c>
      <c r="I14" s="28" t="n">
        <v>14878</v>
      </c>
    </row>
    <row r="15" customFormat="false" ht="18.75" hidden="false" customHeight="true" outlineLevel="0" collapsed="false">
      <c r="A15" s="25" t="s">
        <v>30</v>
      </c>
      <c r="B15" s="26" t="n">
        <v>36073</v>
      </c>
      <c r="C15" s="27" t="n">
        <f aca="false">D15-I15</f>
        <v>1628</v>
      </c>
      <c r="D15" s="28" t="n">
        <v>11345</v>
      </c>
      <c r="E15" s="29" t="n">
        <f aca="false">D15/B15*100</f>
        <v>31.4501150444931</v>
      </c>
      <c r="F15" s="30" t="s">
        <v>31</v>
      </c>
      <c r="G15" s="31" t="n">
        <f aca="false">D15-F15</f>
        <v>1546</v>
      </c>
      <c r="H15" s="29" t="n">
        <f aca="false">G15/F15*100</f>
        <v>15.7771201142974</v>
      </c>
      <c r="I15" s="28" t="n">
        <v>9717</v>
      </c>
    </row>
    <row r="16" s="34" customFormat="true" ht="18.75" hidden="false" customHeight="true" outlineLevel="0" collapsed="false">
      <c r="A16" s="32" t="s">
        <v>32</v>
      </c>
      <c r="B16" s="33" t="n">
        <v>61347</v>
      </c>
      <c r="C16" s="27" t="n">
        <f aca="false">D16-I16</f>
        <v>4262</v>
      </c>
      <c r="D16" s="28" t="n">
        <v>37285</v>
      </c>
      <c r="E16" s="29" t="n">
        <f aca="false">D16/B16*100</f>
        <v>60.7772181198755</v>
      </c>
      <c r="F16" s="30" t="s">
        <v>33</v>
      </c>
      <c r="G16" s="31" t="n">
        <f aca="false">D16-F16</f>
        <v>10707</v>
      </c>
      <c r="H16" s="29" t="n">
        <f aca="false">G16/F16*100</f>
        <v>40.2851982842953</v>
      </c>
      <c r="I16" s="28" t="n">
        <v>33023</v>
      </c>
    </row>
    <row r="17" customFormat="false" ht="18.75" hidden="false" customHeight="true" outlineLevel="0" collapsed="false">
      <c r="A17" s="35" t="s">
        <v>34</v>
      </c>
      <c r="B17" s="26" t="n">
        <v>14357</v>
      </c>
      <c r="C17" s="27" t="n">
        <f aca="false">D17-I17</f>
        <v>1089</v>
      </c>
      <c r="D17" s="28" t="n">
        <v>15060</v>
      </c>
      <c r="E17" s="29" t="n">
        <f aca="false">D17/B17*100</f>
        <v>104.896566134986</v>
      </c>
      <c r="F17" s="30" t="s">
        <v>35</v>
      </c>
      <c r="G17" s="31" t="n">
        <f aca="false">D17-F17</f>
        <v>2764</v>
      </c>
      <c r="H17" s="29" t="n">
        <f aca="false">G17/F17*100</f>
        <v>22.4788549121666</v>
      </c>
      <c r="I17" s="28" t="n">
        <v>13971</v>
      </c>
    </row>
    <row r="18" customFormat="false" ht="18.75" hidden="false" customHeight="true" outlineLevel="0" collapsed="false">
      <c r="A18" s="35" t="s">
        <v>36</v>
      </c>
      <c r="B18" s="26" t="n">
        <v>25169</v>
      </c>
      <c r="C18" s="27" t="n">
        <f aca="false">D18-I18</f>
        <v>3469</v>
      </c>
      <c r="D18" s="28" t="n">
        <v>17865</v>
      </c>
      <c r="E18" s="29" t="n">
        <f aca="false">D18/B18*100</f>
        <v>70.9801740236005</v>
      </c>
      <c r="F18" s="30" t="s">
        <v>37</v>
      </c>
      <c r="G18" s="31" t="n">
        <f aca="false">D18-F18</f>
        <v>7470</v>
      </c>
      <c r="H18" s="29" t="n">
        <f aca="false">G18/F18*100</f>
        <v>71.8614718614719</v>
      </c>
      <c r="I18" s="28" t="n">
        <v>14396</v>
      </c>
    </row>
    <row r="19" customFormat="false" ht="18.75" hidden="false" customHeight="true" outlineLevel="0" collapsed="false">
      <c r="A19" s="35" t="s">
        <v>38</v>
      </c>
      <c r="B19" s="26" t="n">
        <v>4719</v>
      </c>
      <c r="C19" s="27" t="n">
        <f aca="false">D19-I19</f>
        <v>511</v>
      </c>
      <c r="D19" s="28" t="n">
        <v>4234</v>
      </c>
      <c r="E19" s="29" t="n">
        <f aca="false">D19/B19*100</f>
        <v>89.7223988133079</v>
      </c>
      <c r="F19" s="30" t="s">
        <v>39</v>
      </c>
      <c r="G19" s="31" t="n">
        <f aca="false">D19-F19</f>
        <v>253</v>
      </c>
      <c r="H19" s="29" t="n">
        <f aca="false">G19/F19*100</f>
        <v>6.35518713890982</v>
      </c>
      <c r="I19" s="28" t="n">
        <v>3723</v>
      </c>
    </row>
    <row r="20" customFormat="false" ht="18.75" hidden="false" customHeight="true" outlineLevel="0" collapsed="false">
      <c r="A20" s="35" t="s">
        <v>40</v>
      </c>
      <c r="B20" s="26"/>
      <c r="C20" s="27" t="n">
        <f aca="false">D20-I20</f>
        <v>0</v>
      </c>
      <c r="D20" s="28" t="n">
        <v>187</v>
      </c>
      <c r="E20" s="29"/>
      <c r="G20" s="31" t="n">
        <f aca="false">D20-F20</f>
        <v>187</v>
      </c>
      <c r="H20" s="29"/>
      <c r="I20" s="28" t="n">
        <v>187</v>
      </c>
    </row>
    <row r="21" customFormat="false" ht="18.75" hidden="false" customHeight="true" outlineLevel="0" collapsed="false">
      <c r="A21" s="35" t="s">
        <v>41</v>
      </c>
      <c r="B21" s="26" t="n">
        <v>7771</v>
      </c>
      <c r="C21" s="27" t="n">
        <f aca="false">D21-I21</f>
        <v>166</v>
      </c>
      <c r="D21" s="28" t="n">
        <v>4886</v>
      </c>
      <c r="E21" s="29" t="n">
        <f aca="false">D21/B21*100</f>
        <v>62.8747908892034</v>
      </c>
      <c r="F21" s="30" t="s">
        <v>42</v>
      </c>
      <c r="G21" s="31" t="n">
        <f aca="false">D21-F21</f>
        <v>674</v>
      </c>
      <c r="H21" s="29" t="n">
        <f aca="false">G21/F21*100</f>
        <v>16.0018993352327</v>
      </c>
      <c r="I21" s="28" t="n">
        <v>4720</v>
      </c>
    </row>
    <row r="22" customFormat="false" ht="18.75" hidden="false" customHeight="true" outlineLevel="0" collapsed="false">
      <c r="A22" s="35" t="s">
        <v>43</v>
      </c>
      <c r="B22" s="26" t="n">
        <v>20765</v>
      </c>
      <c r="C22" s="27" t="n">
        <f aca="false">D22-I22</f>
        <v>4127</v>
      </c>
      <c r="D22" s="28" t="n">
        <v>9180</v>
      </c>
      <c r="E22" s="29" t="n">
        <f aca="false">D22/B22*100</f>
        <v>44.2090055381652</v>
      </c>
      <c r="F22" s="30" t="s">
        <v>44</v>
      </c>
      <c r="G22" s="31" t="n">
        <f aca="false">D22-F22</f>
        <v>1950</v>
      </c>
      <c r="H22" s="29" t="n">
        <f aca="false">G22/F22*100</f>
        <v>26.9709543568465</v>
      </c>
      <c r="I22" s="28" t="n">
        <v>5053</v>
      </c>
    </row>
    <row r="23" customFormat="false" ht="18.75" hidden="false" customHeight="true" outlineLevel="0" collapsed="false">
      <c r="A23" s="35" t="s">
        <v>45</v>
      </c>
      <c r="B23" s="26" t="n">
        <v>1350</v>
      </c>
      <c r="C23" s="27" t="n">
        <f aca="false">D23-I23</f>
        <v>252</v>
      </c>
      <c r="D23" s="28" t="n">
        <v>879</v>
      </c>
      <c r="E23" s="29" t="n">
        <f aca="false">D23/B23*100</f>
        <v>65.1111111111111</v>
      </c>
      <c r="F23" s="30" t="s">
        <v>46</v>
      </c>
      <c r="G23" s="31" t="n">
        <f aca="false">D23-F23</f>
        <v>599</v>
      </c>
      <c r="H23" s="29" t="n">
        <f aca="false">G23/F23*100</f>
        <v>213.928571428571</v>
      </c>
      <c r="I23" s="28" t="n">
        <v>627</v>
      </c>
    </row>
    <row r="24" customFormat="false" ht="18.75" hidden="false" customHeight="true" outlineLevel="0" collapsed="false">
      <c r="A24" s="35" t="s">
        <v>47</v>
      </c>
      <c r="B24" s="26" t="n">
        <v>2188</v>
      </c>
      <c r="C24" s="27" t="n">
        <f aca="false">D24-I24</f>
        <v>374</v>
      </c>
      <c r="D24" s="28" t="n">
        <v>2024</v>
      </c>
      <c r="E24" s="29" t="n">
        <f aca="false">D24/B24*100</f>
        <v>92.5045703839122</v>
      </c>
      <c r="F24" s="30" t="s">
        <v>48</v>
      </c>
      <c r="G24" s="31" t="n">
        <f aca="false">D24-F24</f>
        <v>257</v>
      </c>
      <c r="H24" s="29" t="n">
        <f aca="false">G24/F24*100</f>
        <v>14.5444255800792</v>
      </c>
      <c r="I24" s="28" t="n">
        <v>1650</v>
      </c>
    </row>
    <row r="25" customFormat="false" ht="18.75" hidden="false" customHeight="true" outlineLevel="0" collapsed="false">
      <c r="A25" s="35" t="s">
        <v>49</v>
      </c>
      <c r="B25" s="26" t="n">
        <v>9000</v>
      </c>
      <c r="C25" s="27" t="n">
        <f aca="false">D25-I25</f>
        <v>3564</v>
      </c>
      <c r="D25" s="28" t="n">
        <v>4608</v>
      </c>
      <c r="E25" s="29" t="n">
        <f aca="false">D25/B25*100</f>
        <v>51.2</v>
      </c>
      <c r="F25" s="30" t="s">
        <v>50</v>
      </c>
      <c r="G25" s="31" t="n">
        <f aca="false">D25-F25</f>
        <v>148</v>
      </c>
      <c r="H25" s="29" t="n">
        <f aca="false">G25/F25*100</f>
        <v>3.31838565022422</v>
      </c>
      <c r="I25" s="28" t="n">
        <v>1044</v>
      </c>
    </row>
    <row r="26" customFormat="false" ht="18.75" hidden="false" customHeight="true" outlineLevel="0" collapsed="false">
      <c r="A26" s="35" t="s">
        <v>51</v>
      </c>
      <c r="B26" s="26" t="n">
        <v>18000</v>
      </c>
      <c r="C26" s="27" t="n">
        <f aca="false">D26-I26</f>
        <v>1300</v>
      </c>
      <c r="D26" s="27" t="n">
        <v>6250</v>
      </c>
      <c r="E26" s="29" t="n">
        <f aca="false">D26/B26*100</f>
        <v>34.7222222222222</v>
      </c>
      <c r="F26" s="30" t="s">
        <v>52</v>
      </c>
      <c r="G26" s="31" t="n">
        <f aca="false">D26-F26</f>
        <v>1180</v>
      </c>
      <c r="H26" s="29" t="n">
        <f aca="false">G26/F26*100</f>
        <v>23.2741617357002</v>
      </c>
      <c r="I26" s="27" t="n">
        <v>4950</v>
      </c>
    </row>
    <row r="27" s="24" customFormat="true" ht="18.75" hidden="false" customHeight="true" outlineLevel="0" collapsed="false">
      <c r="A27" s="36" t="s">
        <v>53</v>
      </c>
      <c r="B27" s="19" t="n">
        <v>116300</v>
      </c>
      <c r="C27" s="20" t="n">
        <f aca="false">D27-I27</f>
        <v>8098</v>
      </c>
      <c r="D27" s="19" t="n">
        <v>65791</v>
      </c>
      <c r="E27" s="21" t="n">
        <f aca="false">D27/B27*100</f>
        <v>56.5700773860705</v>
      </c>
      <c r="F27" s="22" t="s">
        <v>54</v>
      </c>
      <c r="G27" s="23" t="n">
        <f aca="false">D27-F27</f>
        <v>-3368</v>
      </c>
      <c r="H27" s="21" t="n">
        <f aca="false">G27/F27*100</f>
        <v>-4.86993739065053</v>
      </c>
      <c r="I27" s="19" t="n">
        <v>57693</v>
      </c>
    </row>
    <row r="28" customFormat="false" ht="18.75" hidden="false" customHeight="true" outlineLevel="0" collapsed="false">
      <c r="A28" s="35" t="s">
        <v>55</v>
      </c>
      <c r="B28" s="26"/>
      <c r="C28" s="27" t="n">
        <f aca="false">D28-I28</f>
        <v>0</v>
      </c>
      <c r="D28" s="26"/>
      <c r="E28" s="29"/>
      <c r="F28" s="30" t="s">
        <v>56</v>
      </c>
      <c r="G28" s="31" t="n">
        <f aca="false">D28-F28</f>
        <v>-16</v>
      </c>
      <c r="H28" s="29" t="n">
        <f aca="false">G28/F28*100</f>
        <v>-100</v>
      </c>
      <c r="I28" s="26"/>
    </row>
    <row r="29" customFormat="false" ht="18.75" hidden="false" customHeight="true" outlineLevel="0" collapsed="false">
      <c r="A29" s="35" t="s">
        <v>24</v>
      </c>
      <c r="B29" s="26"/>
      <c r="C29" s="27"/>
      <c r="D29" s="28" t="n">
        <v>4241</v>
      </c>
      <c r="E29" s="29"/>
      <c r="F29" s="30" t="s">
        <v>57</v>
      </c>
      <c r="G29" s="31" t="n">
        <f aca="false">D29-F29</f>
        <v>1149</v>
      </c>
      <c r="H29" s="29" t="n">
        <f aca="false">G29/F29*100</f>
        <v>37.1604139715395</v>
      </c>
      <c r="I29" s="28" t="n">
        <v>3641</v>
      </c>
    </row>
    <row r="30" customFormat="false" ht="18.75" hidden="false" customHeight="true" outlineLevel="0" collapsed="false">
      <c r="A30" s="35" t="s">
        <v>30</v>
      </c>
      <c r="B30" s="26" t="n">
        <v>116300</v>
      </c>
      <c r="C30" s="27" t="n">
        <f aca="false">D30-I30</f>
        <v>7378</v>
      </c>
      <c r="D30" s="28" t="n">
        <v>54319</v>
      </c>
      <c r="E30" s="29" t="n">
        <f aca="false">D30/B30*100</f>
        <v>46.7059329320722</v>
      </c>
      <c r="F30" s="30" t="s">
        <v>58</v>
      </c>
      <c r="G30" s="31" t="n">
        <f aca="false">D30-F30</f>
        <v>13199</v>
      </c>
      <c r="H30" s="29" t="n">
        <f aca="false">G30/F30*100</f>
        <v>32.0987354085603</v>
      </c>
      <c r="I30" s="28" t="n">
        <v>46941</v>
      </c>
    </row>
    <row r="31" customFormat="false" ht="18.75" hidden="false" customHeight="true" outlineLevel="0" collapsed="false">
      <c r="A31" s="35" t="s">
        <v>34</v>
      </c>
      <c r="B31" s="26"/>
      <c r="C31" s="27" t="n">
        <f aca="false">D31-I31</f>
        <v>0</v>
      </c>
      <c r="D31" s="26"/>
      <c r="E31" s="29"/>
      <c r="G31" s="31" t="n">
        <f aca="false">D31-F31</f>
        <v>0</v>
      </c>
      <c r="H31" s="29"/>
      <c r="I31" s="26"/>
    </row>
    <row r="32" customFormat="false" ht="18.75" hidden="false" customHeight="true" outlineLevel="0" collapsed="false">
      <c r="A32" s="35" t="s">
        <v>32</v>
      </c>
      <c r="B32" s="26"/>
      <c r="C32" s="27" t="n">
        <f aca="false">D32-I32</f>
        <v>100</v>
      </c>
      <c r="D32" s="28" t="n">
        <v>185</v>
      </c>
      <c r="E32" s="29"/>
      <c r="F32" s="30" t="s">
        <v>59</v>
      </c>
      <c r="G32" s="31" t="n">
        <f aca="false">D32-F32</f>
        <v>59</v>
      </c>
      <c r="H32" s="29" t="n">
        <f aca="false">G32/F32*100</f>
        <v>46.8253968253968</v>
      </c>
      <c r="I32" s="28" t="n">
        <v>85</v>
      </c>
    </row>
    <row r="33" customFormat="false" ht="18.75" hidden="false" customHeight="true" outlineLevel="0" collapsed="false">
      <c r="A33" s="35" t="s">
        <v>49</v>
      </c>
      <c r="B33" s="26"/>
      <c r="C33" s="27" t="n">
        <f aca="false">D33-I33</f>
        <v>21</v>
      </c>
      <c r="D33" s="28" t="n">
        <v>6975</v>
      </c>
      <c r="E33" s="29"/>
      <c r="F33" s="30" t="s">
        <v>60</v>
      </c>
      <c r="G33" s="31" t="n">
        <f aca="false">D33-F33</f>
        <v>-17830</v>
      </c>
      <c r="H33" s="29" t="n">
        <f aca="false">G33/F33*100</f>
        <v>-71.8806692199153</v>
      </c>
      <c r="I33" s="28" t="n">
        <v>6954</v>
      </c>
    </row>
    <row r="34" customFormat="false" ht="18.75" hidden="false" customHeight="true" outlineLevel="0" collapsed="false">
      <c r="A34" s="35" t="s">
        <v>61</v>
      </c>
      <c r="B34" s="26"/>
      <c r="C34" s="27" t="n">
        <f aca="false">D34-I34</f>
        <v>0</v>
      </c>
      <c r="D34" s="28" t="n">
        <v>71</v>
      </c>
      <c r="E34" s="29"/>
      <c r="G34" s="31" t="n">
        <f aca="false">D34-F34</f>
        <v>71</v>
      </c>
      <c r="H34" s="29"/>
      <c r="I34" s="28" t="n">
        <v>71</v>
      </c>
    </row>
    <row r="35" s="24" customFormat="true" ht="18.75" hidden="false" customHeight="true" outlineLevel="0" collapsed="false">
      <c r="A35" s="36" t="s">
        <v>62</v>
      </c>
      <c r="B35" s="19" t="n">
        <f aca="false">B5+B27</f>
        <v>754715</v>
      </c>
      <c r="C35" s="20" t="n">
        <f aca="false">D35-I35</f>
        <v>86196</v>
      </c>
      <c r="D35" s="19" t="n">
        <f aca="false">D5+D27</f>
        <v>423279</v>
      </c>
      <c r="E35" s="21" t="n">
        <f aca="false">D35/B35*100</f>
        <v>56.0846147221137</v>
      </c>
      <c r="F35" s="22" t="s">
        <v>63</v>
      </c>
      <c r="G35" s="23" t="n">
        <f aca="false">D35-F35</f>
        <v>43058</v>
      </c>
      <c r="H35" s="21" t="n">
        <f aca="false">G35/F35*100</f>
        <v>11.3244665602373</v>
      </c>
      <c r="I35" s="19" t="n">
        <f aca="false">I5+I27</f>
        <v>337083</v>
      </c>
    </row>
  </sheetData>
  <mergeCells count="8">
    <mergeCell ref="A1:H1"/>
    <mergeCell ref="C2:E2"/>
    <mergeCell ref="A3:A4"/>
    <mergeCell ref="B3:B4"/>
    <mergeCell ref="C3:D4"/>
    <mergeCell ref="E3:E4"/>
    <mergeCell ref="F3:F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2:15:33Z</dcterms:created>
  <dc:creator>Administrator</dc:creator>
  <dc:description/>
  <dc:language>en-US</dc:language>
  <cp:lastModifiedBy>acc</cp:lastModifiedBy>
  <dcterms:modified xsi:type="dcterms:W3CDTF">2021-08-24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