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 " sheetId="1" state="visible" r:id="rId2"/>
    <sheet name="收入表" sheetId="2" state="visible" r:id="rId3"/>
    <sheet name="支出（调整预算套总决算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项　　　　目</t>
  </si>
  <si>
    <t xml:space="preserve">年度计划</t>
  </si>
  <si>
    <t xml:space="preserve">实际完成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地方一般预算收入</t>
  </si>
  <si>
    <t xml:space="preserve">  其中：税务</t>
  </si>
  <si>
    <t xml:space="preserve">　　　　财政</t>
  </si>
  <si>
    <t xml:space="preserve">二、上划省级收入</t>
  </si>
  <si>
    <t xml:space="preserve">三、上划中央收入</t>
  </si>
  <si>
    <t xml:space="preserve">四、财政总收入</t>
  </si>
  <si>
    <t xml:space="preserve">　其中：税务</t>
  </si>
  <si>
    <t xml:space="preserve">五、基金预算收入</t>
  </si>
  <si>
    <r>
      <rPr>
        <sz val="12"/>
        <rFont val="Noto Sans"/>
        <family val="2"/>
      </rPr>
      <t xml:space="preserve">六、财政总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金</t>
    </r>
  </si>
  <si>
    <t xml:space="preserve">注：上划省级收入、上划中央收入均为税务部门收入。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财政收入完成情况明细表</t>
    </r>
  </si>
  <si>
    <t xml:space="preserve">收　入　科　目</t>
  </si>
  <si>
    <r>
      <rPr>
        <sz val="10"/>
        <rFont val="Noto Sans"/>
        <family val="2"/>
      </rPr>
      <t xml:space="preserve">完成年度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、税收收入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营业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房产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印花税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土地增值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车船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耕地占用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契税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二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    教育费附加收入</t>
  </si>
  <si>
    <t xml:space="preserve">    地方教育费附加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地方一般预算收入合计</t>
  </si>
  <si>
    <t xml:space="preserve">三、上划省级收入</t>
  </si>
  <si>
    <t xml:space="preserve">四、上划中央收入</t>
  </si>
  <si>
    <t xml:space="preserve">五、政府基金收入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出让金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基金收入</t>
    </r>
  </si>
  <si>
    <r>
      <rPr>
        <sz val="10"/>
        <color rgb="FF000000"/>
        <rFont val="Noto Sans"/>
        <family val="2"/>
      </rPr>
      <t xml:space="preserve">财政总收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金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t xml:space="preserve">调整预算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0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公共财政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t xml:space="preserve">三、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m/d/yyyy"/>
    <numFmt numFmtId="168" formatCode="General"/>
    <numFmt numFmtId="169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6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_1月收入" xfId="40"/>
    <cellStyle name="常规_2013年财政收入预算表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8.87"/>
    <col collapsed="false" customWidth="true" hidden="false" outlineLevel="0" max="3" min="3" style="2" width="7.74"/>
    <col collapsed="false" customWidth="true" hidden="false" outlineLevel="0" max="4" min="4" style="1" width="8.24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true" outlineLevel="0" max="8" min="8" style="1" width="9.99"/>
    <col collapsed="false" customWidth="false" hidden="false" outlineLevel="0" max="257" min="9" style="1" width="8.99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1" hidden="false" customHeight="true" outlineLevel="0" collapsed="false">
      <c r="A2" s="5"/>
      <c r="B2" s="6"/>
      <c r="C2" s="7"/>
      <c r="D2" s="7"/>
      <c r="E2" s="6"/>
      <c r="F2" s="8" t="s">
        <v>1</v>
      </c>
      <c r="G2" s="8"/>
    </row>
    <row r="3" s="4" customFormat="true" ht="35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9" t="s">
        <v>7</v>
      </c>
      <c r="G3" s="9"/>
      <c r="H3" s="13"/>
    </row>
    <row r="4" s="4" customFormat="true" ht="35.1" hidden="false" customHeight="true" outlineLevel="0" collapsed="false">
      <c r="A4" s="9"/>
      <c r="B4" s="10"/>
      <c r="C4" s="11"/>
      <c r="D4" s="12"/>
      <c r="E4" s="10"/>
      <c r="F4" s="14" t="s">
        <v>8</v>
      </c>
      <c r="G4" s="15" t="s">
        <v>9</v>
      </c>
      <c r="H4" s="13"/>
    </row>
    <row r="5" customFormat="false" ht="39.95" hidden="false" customHeight="true" outlineLevel="0" collapsed="false">
      <c r="A5" s="16" t="s">
        <v>10</v>
      </c>
      <c r="B5" s="17" t="n">
        <f aca="false">B6+B7</f>
        <v>160543</v>
      </c>
      <c r="C5" s="18" t="n">
        <v>165752</v>
      </c>
      <c r="D5" s="19" t="n">
        <f aca="false">C5/B5*100</f>
        <v>103.24</v>
      </c>
      <c r="E5" s="20" t="n">
        <v>155777</v>
      </c>
      <c r="F5" s="21" t="n">
        <f aca="false">C5-E5</f>
        <v>9975</v>
      </c>
      <c r="G5" s="19" t="n">
        <f aca="false">F5/E5*100</f>
        <v>6.4</v>
      </c>
      <c r="H5" s="18" t="n">
        <v>130047</v>
      </c>
    </row>
    <row r="6" customFormat="false" ht="39.95" hidden="false" customHeight="true" outlineLevel="0" collapsed="false">
      <c r="A6" s="16" t="s">
        <v>11</v>
      </c>
      <c r="B6" s="17" t="n">
        <v>114543</v>
      </c>
      <c r="C6" s="18" t="n">
        <v>117211</v>
      </c>
      <c r="D6" s="19" t="n">
        <f aca="false">C6/B6*100</f>
        <v>102.33</v>
      </c>
      <c r="E6" s="17" t="n">
        <v>101588</v>
      </c>
      <c r="F6" s="21" t="n">
        <f aca="false">C6-E6</f>
        <v>15623</v>
      </c>
      <c r="G6" s="19" t="n">
        <f aca="false">F6/E6*100</f>
        <v>15.38</v>
      </c>
      <c r="H6" s="18" t="n">
        <v>96967</v>
      </c>
    </row>
    <row r="7" customFormat="false" ht="39.95" hidden="false" customHeight="true" outlineLevel="0" collapsed="false">
      <c r="A7" s="16" t="s">
        <v>12</v>
      </c>
      <c r="B7" s="22" t="n">
        <v>46000</v>
      </c>
      <c r="C7" s="23" t="n">
        <v>48541</v>
      </c>
      <c r="D7" s="19" t="n">
        <f aca="false">C7/B7*100</f>
        <v>105.52</v>
      </c>
      <c r="E7" s="20" t="n">
        <v>54189</v>
      </c>
      <c r="F7" s="21" t="n">
        <f aca="false">C7-E7</f>
        <v>-5648</v>
      </c>
      <c r="G7" s="19" t="n">
        <f aca="false">F7/E7*100</f>
        <v>-10.42</v>
      </c>
      <c r="H7" s="23" t="n">
        <v>33080</v>
      </c>
    </row>
    <row r="8" customFormat="false" ht="39.95" hidden="false" customHeight="true" outlineLevel="0" collapsed="false">
      <c r="A8" s="16" t="s">
        <v>13</v>
      </c>
      <c r="B8" s="22" t="n">
        <v>21765</v>
      </c>
      <c r="C8" s="23" t="n">
        <v>21086</v>
      </c>
      <c r="D8" s="19" t="n">
        <f aca="false">C8/B8*100</f>
        <v>96.88</v>
      </c>
      <c r="E8" s="20" t="n">
        <v>19091</v>
      </c>
      <c r="F8" s="21" t="n">
        <f aca="false">C8-E8</f>
        <v>1995</v>
      </c>
      <c r="G8" s="19" t="n">
        <f aca="false">F8/E8*100</f>
        <v>10.45</v>
      </c>
      <c r="H8" s="23" t="n">
        <v>18300</v>
      </c>
    </row>
    <row r="9" customFormat="false" ht="39.95" hidden="false" customHeight="true" outlineLevel="0" collapsed="false">
      <c r="A9" s="16" t="s">
        <v>14</v>
      </c>
      <c r="B9" s="22" t="n">
        <v>89692</v>
      </c>
      <c r="C9" s="23" t="n">
        <v>87780</v>
      </c>
      <c r="D9" s="19" t="n">
        <f aca="false">C9/B9*100</f>
        <v>97.87</v>
      </c>
      <c r="E9" s="20" t="n">
        <v>78393</v>
      </c>
      <c r="F9" s="21" t="n">
        <f aca="false">C9-E9</f>
        <v>9387</v>
      </c>
      <c r="G9" s="19" t="n">
        <f aca="false">F9/E9*100</f>
        <v>11.97</v>
      </c>
      <c r="H9" s="23" t="n">
        <v>76933</v>
      </c>
    </row>
    <row r="10" customFormat="false" ht="39.95" hidden="false" customHeight="true" outlineLevel="0" collapsed="false">
      <c r="A10" s="24" t="s">
        <v>15</v>
      </c>
      <c r="B10" s="25" t="n">
        <f aca="false">B5+B8+B9</f>
        <v>272000</v>
      </c>
      <c r="C10" s="26" t="n">
        <f aca="false">C11+C12</f>
        <v>274618</v>
      </c>
      <c r="D10" s="19" t="n">
        <f aca="false">C10/B10*100</f>
        <v>100.96</v>
      </c>
      <c r="E10" s="20" t="n">
        <v>253261</v>
      </c>
      <c r="F10" s="21" t="n">
        <f aca="false">C10-E10</f>
        <v>21357</v>
      </c>
      <c r="G10" s="19" t="n">
        <f aca="false">F10/E10*100</f>
        <v>8.43</v>
      </c>
      <c r="H10" s="26" t="n">
        <v>225280</v>
      </c>
    </row>
    <row r="11" customFormat="false" ht="39.95" hidden="false" customHeight="true" outlineLevel="0" collapsed="false">
      <c r="A11" s="24" t="s">
        <v>16</v>
      </c>
      <c r="B11" s="25" t="n">
        <f aca="false">B6+B8+B9</f>
        <v>226000</v>
      </c>
      <c r="C11" s="26" t="n">
        <v>226077</v>
      </c>
      <c r="D11" s="19" t="n">
        <f aca="false">C11/B11*100</f>
        <v>100.03</v>
      </c>
      <c r="E11" s="25" t="n">
        <v>199072</v>
      </c>
      <c r="F11" s="21" t="n">
        <f aca="false">C11-E11</f>
        <v>27005</v>
      </c>
      <c r="G11" s="19" t="n">
        <f aca="false">F11/E11*100</f>
        <v>13.57</v>
      </c>
      <c r="H11" s="26" t="n">
        <v>192200</v>
      </c>
    </row>
    <row r="12" customFormat="false" ht="39.95" hidden="false" customHeight="true" outlineLevel="0" collapsed="false">
      <c r="A12" s="16" t="s">
        <v>12</v>
      </c>
      <c r="B12" s="27" t="n">
        <v>46000</v>
      </c>
      <c r="C12" s="28" t="n">
        <v>48541</v>
      </c>
      <c r="D12" s="19" t="n">
        <f aca="false">C12/B12*100</f>
        <v>105.52</v>
      </c>
      <c r="E12" s="20" t="n">
        <v>54189</v>
      </c>
      <c r="F12" s="21" t="n">
        <f aca="false">C12-E12</f>
        <v>-5648</v>
      </c>
      <c r="G12" s="19" t="n">
        <f aca="false">F12/E12*100</f>
        <v>-10.42</v>
      </c>
      <c r="H12" s="28" t="n">
        <v>33080</v>
      </c>
    </row>
    <row r="13" customFormat="false" ht="39.95" hidden="false" customHeight="true" outlineLevel="0" collapsed="false">
      <c r="A13" s="16" t="s">
        <v>17</v>
      </c>
      <c r="B13" s="29" t="n">
        <v>181600</v>
      </c>
      <c r="C13" s="20" t="n">
        <v>195402</v>
      </c>
      <c r="D13" s="19" t="n">
        <f aca="false">C13/B13*100</f>
        <v>107.6</v>
      </c>
      <c r="E13" s="20" t="n">
        <v>90590</v>
      </c>
      <c r="F13" s="21" t="n">
        <f aca="false">C13-E13</f>
        <v>104812</v>
      </c>
      <c r="G13" s="19" t="n">
        <f aca="false">F13/E13*100</f>
        <v>115.7</v>
      </c>
      <c r="H13" s="20" t="n">
        <v>161529</v>
      </c>
    </row>
    <row r="14" customFormat="false" ht="39.95" hidden="false" customHeight="true" outlineLevel="0" collapsed="false">
      <c r="A14" s="30" t="s">
        <v>18</v>
      </c>
      <c r="B14" s="31" t="n">
        <f aca="false">B10+B13</f>
        <v>453600</v>
      </c>
      <c r="C14" s="20" t="n">
        <f aca="false">C10+C13</f>
        <v>470020</v>
      </c>
      <c r="D14" s="19" t="n">
        <f aca="false">C14/B14*100</f>
        <v>103.62</v>
      </c>
      <c r="E14" s="20" t="n">
        <v>343851</v>
      </c>
      <c r="F14" s="21" t="n">
        <f aca="false">C14-E14</f>
        <v>126169</v>
      </c>
      <c r="G14" s="19" t="n">
        <f aca="false">F14/E14*100</f>
        <v>36.69</v>
      </c>
      <c r="H14" s="20" t="n">
        <v>386809</v>
      </c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</row>
    <row r="16" customFormat="false" ht="15.95" hidden="false" customHeight="true" outlineLevel="0" collapsed="false">
      <c r="A16" s="33"/>
      <c r="E16" s="34"/>
    </row>
    <row r="17" customFormat="false" ht="15.95" hidden="false" customHeight="true" outlineLevel="0" collapsed="false">
      <c r="B17" s="34"/>
    </row>
  </sheetData>
  <mergeCells count="10">
    <mergeCell ref="A1:G1"/>
    <mergeCell ref="C2:D2"/>
    <mergeCell ref="F2:G2"/>
    <mergeCell ref="A3:A4"/>
    <mergeCell ref="B3:B4"/>
    <mergeCell ref="C3:C4"/>
    <mergeCell ref="D3:D4"/>
    <mergeCell ref="E3:E4"/>
    <mergeCell ref="F3:G3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8.87"/>
    <col collapsed="false" customWidth="true" hidden="false" outlineLevel="0" max="3" min="3" style="36" width="7.62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true" outlineLevel="0" max="8" min="8" style="0" width="12.87"/>
    <col collapsed="false" customWidth="true" hidden="false" outlineLevel="0" max="9" min="9" style="37" width="13.87"/>
    <col collapsed="false" customWidth="true" hidden="false" outlineLevel="0" max="11" min="11" style="0" width="12.24"/>
    <col collapsed="false" customWidth="true" hidden="false" outlineLevel="0" max="12" min="12" style="0" width="9.5"/>
  </cols>
  <sheetData>
    <row r="1" s="39" customFormat="true" ht="28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I1" s="40"/>
    </row>
    <row r="2" s="39" customFormat="true" ht="22.5" hidden="false" customHeight="true" outlineLevel="0" collapsed="false">
      <c r="A2" s="41"/>
      <c r="B2" s="42"/>
      <c r="C2" s="43"/>
      <c r="D2" s="43"/>
      <c r="E2" s="44"/>
      <c r="F2" s="45" t="s">
        <v>1</v>
      </c>
      <c r="G2" s="45"/>
      <c r="I2" s="40"/>
    </row>
    <row r="3" s="39" customFormat="true" ht="18" hidden="false" customHeight="true" outlineLevel="0" collapsed="false">
      <c r="A3" s="46" t="s">
        <v>21</v>
      </c>
      <c r="B3" s="47" t="s">
        <v>3</v>
      </c>
      <c r="C3" s="11" t="s">
        <v>4</v>
      </c>
      <c r="D3" s="48" t="s">
        <v>22</v>
      </c>
      <c r="E3" s="49" t="s">
        <v>6</v>
      </c>
      <c r="F3" s="47" t="s">
        <v>7</v>
      </c>
      <c r="G3" s="47"/>
      <c r="I3" s="40"/>
    </row>
    <row r="4" s="39" customFormat="true" ht="18" hidden="false" customHeight="true" outlineLevel="0" collapsed="false">
      <c r="A4" s="46"/>
      <c r="B4" s="47"/>
      <c r="C4" s="11"/>
      <c r="D4" s="48"/>
      <c r="E4" s="49"/>
      <c r="F4" s="47" t="s">
        <v>8</v>
      </c>
      <c r="G4" s="50" t="s">
        <v>23</v>
      </c>
      <c r="I4" s="40"/>
    </row>
    <row r="5" s="39" customFormat="true" ht="18" hidden="false" customHeight="true" outlineLevel="0" collapsed="false">
      <c r="A5" s="51" t="s">
        <v>24</v>
      </c>
      <c r="B5" s="52" t="n">
        <f aca="false">SUM(B6:B19)</f>
        <v>108543</v>
      </c>
      <c r="C5" s="53" t="n">
        <v>111898</v>
      </c>
      <c r="D5" s="50" t="n">
        <f aca="false">C5/B5*100</f>
        <v>103.09</v>
      </c>
      <c r="E5" s="54" t="n">
        <v>96584</v>
      </c>
      <c r="F5" s="54" t="n">
        <f aca="false">C5-E5</f>
        <v>15314</v>
      </c>
      <c r="G5" s="50" t="n">
        <f aca="false">F5/E5*100</f>
        <v>15.86</v>
      </c>
      <c r="H5" s="53" t="n">
        <v>92605</v>
      </c>
    </row>
    <row r="6" s="39" customFormat="true" ht="18" hidden="false" customHeight="true" outlineLevel="0" collapsed="false">
      <c r="A6" s="55" t="s">
        <v>25</v>
      </c>
      <c r="B6" s="52" t="n">
        <v>45960</v>
      </c>
      <c r="C6" s="53" t="n">
        <v>41270</v>
      </c>
      <c r="D6" s="50" t="n">
        <f aca="false">C6/B6*100</f>
        <v>89.8</v>
      </c>
      <c r="E6" s="53" t="n">
        <v>39846</v>
      </c>
      <c r="F6" s="54" t="n">
        <f aca="false">C6-E6</f>
        <v>1424</v>
      </c>
      <c r="G6" s="50" t="n">
        <f aca="false">F6/E6*100</f>
        <v>3.57</v>
      </c>
      <c r="H6" s="53" t="n">
        <v>34172</v>
      </c>
      <c r="I6" s="40"/>
    </row>
    <row r="7" s="39" customFormat="true" ht="18" hidden="false" customHeight="true" outlineLevel="0" collapsed="false">
      <c r="A7" s="55" t="s">
        <v>26</v>
      </c>
      <c r="B7" s="52" t="n">
        <v>0</v>
      </c>
      <c r="C7" s="53" t="n">
        <v>7</v>
      </c>
      <c r="D7" s="50"/>
      <c r="E7" s="53" t="n">
        <v>55</v>
      </c>
      <c r="F7" s="54" t="n">
        <f aca="false">C7-E7</f>
        <v>-48</v>
      </c>
      <c r="G7" s="50" t="n">
        <f aca="false">F7/E7*100</f>
        <v>-87.27</v>
      </c>
      <c r="H7" s="53" t="n">
        <v>7</v>
      </c>
      <c r="I7" s="40"/>
    </row>
    <row r="8" s="39" customFormat="true" ht="18" hidden="false" customHeight="true" outlineLevel="0" collapsed="false">
      <c r="A8" s="55" t="s">
        <v>27</v>
      </c>
      <c r="B8" s="52" t="n">
        <v>9840</v>
      </c>
      <c r="C8" s="53" t="n">
        <v>11967</v>
      </c>
      <c r="D8" s="50" t="n">
        <f aca="false">C8/B8*100</f>
        <v>121.62</v>
      </c>
      <c r="E8" s="53" t="n">
        <v>8534</v>
      </c>
      <c r="F8" s="54" t="n">
        <f aca="false">C8-E8</f>
        <v>3433</v>
      </c>
      <c r="G8" s="50" t="n">
        <f aca="false">F8/E8*100</f>
        <v>40.23</v>
      </c>
      <c r="H8" s="53" t="n">
        <v>11608</v>
      </c>
      <c r="I8" s="40"/>
    </row>
    <row r="9" s="39" customFormat="true" ht="18" hidden="false" customHeight="true" outlineLevel="0" collapsed="false">
      <c r="A9" s="55" t="s">
        <v>28</v>
      </c>
      <c r="B9" s="52" t="n">
        <v>3373</v>
      </c>
      <c r="C9" s="53" t="n">
        <v>3253</v>
      </c>
      <c r="D9" s="50" t="n">
        <f aca="false">C9/B9*100</f>
        <v>96.44</v>
      </c>
      <c r="E9" s="53" t="n">
        <v>3160</v>
      </c>
      <c r="F9" s="54" t="n">
        <f aca="false">C9-E9</f>
        <v>93</v>
      </c>
      <c r="G9" s="50" t="n">
        <f aca="false">F9/E9*100</f>
        <v>2.94</v>
      </c>
      <c r="H9" s="53" t="n">
        <v>2969</v>
      </c>
      <c r="I9" s="40"/>
    </row>
    <row r="10" s="39" customFormat="true" ht="18" hidden="false" customHeight="true" outlineLevel="0" collapsed="false">
      <c r="A10" s="55" t="s">
        <v>29</v>
      </c>
      <c r="B10" s="52" t="n">
        <v>978</v>
      </c>
      <c r="C10" s="53" t="n">
        <v>895</v>
      </c>
      <c r="D10" s="50" t="n">
        <f aca="false">C10/B10*100</f>
        <v>91.51</v>
      </c>
      <c r="E10" s="53" t="n">
        <v>854</v>
      </c>
      <c r="F10" s="54" t="n">
        <f aca="false">C10-E10</f>
        <v>41</v>
      </c>
      <c r="G10" s="50" t="n">
        <f aca="false">F10/E10*100</f>
        <v>4.8</v>
      </c>
      <c r="H10" s="53" t="n">
        <v>807</v>
      </c>
      <c r="I10" s="40"/>
    </row>
    <row r="11" s="39" customFormat="true" ht="18" hidden="false" customHeight="true" outlineLevel="0" collapsed="false">
      <c r="A11" s="55" t="s">
        <v>30</v>
      </c>
      <c r="B11" s="52" t="n">
        <v>5747</v>
      </c>
      <c r="C11" s="53" t="n">
        <v>5362</v>
      </c>
      <c r="D11" s="50" t="n">
        <f aca="false">C11/B11*100</f>
        <v>93.3</v>
      </c>
      <c r="E11" s="53" t="n">
        <v>4944</v>
      </c>
      <c r="F11" s="54" t="n">
        <f aca="false">C11-E11</f>
        <v>418</v>
      </c>
      <c r="G11" s="50" t="n">
        <f aca="false">F11/E11*100</f>
        <v>8.45</v>
      </c>
      <c r="H11" s="53" t="n">
        <v>4342</v>
      </c>
      <c r="I11" s="40"/>
    </row>
    <row r="12" s="39" customFormat="true" ht="18" hidden="false" customHeight="true" outlineLevel="0" collapsed="false">
      <c r="A12" s="55" t="s">
        <v>31</v>
      </c>
      <c r="B12" s="52" t="n">
        <v>2826</v>
      </c>
      <c r="C12" s="53" t="n">
        <v>1928</v>
      </c>
      <c r="D12" s="50" t="n">
        <f aca="false">C12/B12*100</f>
        <v>68.22</v>
      </c>
      <c r="E12" s="53" t="n">
        <v>1701</v>
      </c>
      <c r="F12" s="54" t="n">
        <f aca="false">C12-E12</f>
        <v>227</v>
      </c>
      <c r="G12" s="50" t="n">
        <f aca="false">F12/E12*100</f>
        <v>13.35</v>
      </c>
      <c r="H12" s="53" t="n">
        <v>1591</v>
      </c>
      <c r="I12" s="40"/>
    </row>
    <row r="13" s="39" customFormat="true" ht="18" hidden="false" customHeight="true" outlineLevel="0" collapsed="false">
      <c r="A13" s="55" t="s">
        <v>32</v>
      </c>
      <c r="B13" s="52" t="n">
        <v>1562</v>
      </c>
      <c r="C13" s="53" t="n">
        <v>1619</v>
      </c>
      <c r="D13" s="50" t="n">
        <f aca="false">C13/B13*100</f>
        <v>103.65</v>
      </c>
      <c r="E13" s="53" t="n">
        <v>1352</v>
      </c>
      <c r="F13" s="54" t="n">
        <f aca="false">C13-E13</f>
        <v>267</v>
      </c>
      <c r="G13" s="50" t="n">
        <f aca="false">F13/E13*100</f>
        <v>19.75</v>
      </c>
      <c r="H13" s="53" t="n">
        <v>1307</v>
      </c>
      <c r="I13" s="40"/>
    </row>
    <row r="14" s="39" customFormat="true" ht="18" hidden="false" customHeight="true" outlineLevel="0" collapsed="false">
      <c r="A14" s="55" t="s">
        <v>33</v>
      </c>
      <c r="B14" s="52" t="n">
        <v>1068</v>
      </c>
      <c r="C14" s="53" t="n">
        <v>1113</v>
      </c>
      <c r="D14" s="50" t="n">
        <f aca="false">C14/B14*100</f>
        <v>104.21</v>
      </c>
      <c r="E14" s="53" t="n">
        <v>1052</v>
      </c>
      <c r="F14" s="54" t="n">
        <f aca="false">C14-E14</f>
        <v>61</v>
      </c>
      <c r="G14" s="50" t="n">
        <f aca="false">F14/E14*100</f>
        <v>5.8</v>
      </c>
      <c r="H14" s="53" t="n">
        <v>843</v>
      </c>
      <c r="I14" s="40"/>
    </row>
    <row r="15" s="39" customFormat="true" ht="18" hidden="false" customHeight="true" outlineLevel="0" collapsed="false">
      <c r="A15" s="55" t="s">
        <v>34</v>
      </c>
      <c r="B15" s="52" t="n">
        <v>15266</v>
      </c>
      <c r="C15" s="53" t="n">
        <v>17165</v>
      </c>
      <c r="D15" s="50" t="n">
        <f aca="false">C15/B15*100</f>
        <v>112.44</v>
      </c>
      <c r="E15" s="53" t="n">
        <v>15528</v>
      </c>
      <c r="F15" s="54" t="n">
        <f aca="false">C15-E15</f>
        <v>1637</v>
      </c>
      <c r="G15" s="50" t="n">
        <f aca="false">F15/E15*100</f>
        <v>10.54</v>
      </c>
      <c r="H15" s="53" t="n">
        <v>11668</v>
      </c>
      <c r="I15" s="40"/>
    </row>
    <row r="16" s="39" customFormat="true" ht="18" hidden="false" customHeight="true" outlineLevel="0" collapsed="false">
      <c r="A16" s="55" t="s">
        <v>35</v>
      </c>
      <c r="B16" s="52" t="n">
        <v>2923</v>
      </c>
      <c r="C16" s="53" t="n">
        <v>2436</v>
      </c>
      <c r="D16" s="50" t="n">
        <f aca="false">C16/B16*100</f>
        <v>83.34</v>
      </c>
      <c r="E16" s="53" t="n">
        <v>2496</v>
      </c>
      <c r="F16" s="54" t="n">
        <f aca="false">C16-E16</f>
        <v>-60</v>
      </c>
      <c r="G16" s="50" t="n">
        <f aca="false">F16/E16*100</f>
        <v>-2.4</v>
      </c>
      <c r="H16" s="53" t="n">
        <v>2215</v>
      </c>
      <c r="I16" s="40"/>
    </row>
    <row r="17" s="39" customFormat="true" ht="18" hidden="false" customHeight="true" outlineLevel="0" collapsed="false">
      <c r="A17" s="55" t="s">
        <v>36</v>
      </c>
      <c r="B17" s="52" t="n">
        <v>6000</v>
      </c>
      <c r="C17" s="53" t="n">
        <v>4224</v>
      </c>
      <c r="D17" s="50" t="n">
        <f aca="false">C17/B17*100</f>
        <v>70.4</v>
      </c>
      <c r="E17" s="53" t="n">
        <v>4660</v>
      </c>
      <c r="F17" s="54" t="n">
        <f aca="false">C17-E17</f>
        <v>-436</v>
      </c>
      <c r="G17" s="50" t="n">
        <f aca="false">F17/E17*100</f>
        <v>-9.36</v>
      </c>
      <c r="H17" s="53" t="n">
        <v>3530</v>
      </c>
      <c r="I17" s="40"/>
    </row>
    <row r="18" s="39" customFormat="true" ht="18" hidden="false" customHeight="true" outlineLevel="0" collapsed="false">
      <c r="A18" s="55" t="s">
        <v>37</v>
      </c>
      <c r="B18" s="52" t="n">
        <v>13000</v>
      </c>
      <c r="C18" s="53" t="n">
        <v>20591</v>
      </c>
      <c r="D18" s="50" t="n">
        <f aca="false">C18/B18*100</f>
        <v>158.39</v>
      </c>
      <c r="E18" s="53" t="n">
        <v>12339</v>
      </c>
      <c r="F18" s="54" t="n">
        <f aca="false">C18-E18</f>
        <v>8252</v>
      </c>
      <c r="G18" s="50" t="n">
        <f aca="false">F18/E18*100</f>
        <v>66.88</v>
      </c>
      <c r="H18" s="53" t="n">
        <v>17479</v>
      </c>
      <c r="I18" s="40"/>
    </row>
    <row r="19" s="39" customFormat="true" ht="18" hidden="false" customHeight="true" outlineLevel="0" collapsed="false">
      <c r="A19" s="55" t="s">
        <v>38</v>
      </c>
      <c r="B19" s="52"/>
      <c r="C19" s="53" t="n">
        <v>68</v>
      </c>
      <c r="D19" s="50"/>
      <c r="E19" s="53" t="n">
        <v>63</v>
      </c>
      <c r="F19" s="54" t="n">
        <f aca="false">C19-E19</f>
        <v>5</v>
      </c>
      <c r="G19" s="50" t="n">
        <f aca="false">F19/E19*100</f>
        <v>7.94</v>
      </c>
      <c r="H19" s="53" t="n">
        <v>67</v>
      </c>
      <c r="I19" s="40"/>
    </row>
    <row r="20" s="39" customFormat="true" ht="18" hidden="false" customHeight="true" outlineLevel="0" collapsed="false">
      <c r="A20" s="51" t="s">
        <v>39</v>
      </c>
      <c r="B20" s="52" t="n">
        <f aca="false">B21+SUM(B24:B27)</f>
        <v>52000</v>
      </c>
      <c r="C20" s="53" t="n">
        <v>53854</v>
      </c>
      <c r="D20" s="50" t="n">
        <f aca="false">C20/B20*100</f>
        <v>103.57</v>
      </c>
      <c r="E20" s="53" t="n">
        <v>59193</v>
      </c>
      <c r="F20" s="54" t="n">
        <f aca="false">C20-E20</f>
        <v>-5339</v>
      </c>
      <c r="G20" s="50" t="n">
        <f aca="false">F20/E20*100</f>
        <v>-9.02</v>
      </c>
      <c r="H20" s="53" t="n">
        <v>37442</v>
      </c>
      <c r="I20" s="56"/>
      <c r="J20" s="56"/>
      <c r="K20" s="56"/>
      <c r="L20" s="56"/>
    </row>
    <row r="21" s="39" customFormat="true" ht="18" hidden="false" customHeight="true" outlineLevel="0" collapsed="false">
      <c r="A21" s="55" t="s">
        <v>40</v>
      </c>
      <c r="B21" s="52" t="n">
        <v>9200</v>
      </c>
      <c r="C21" s="53" t="n">
        <v>24691</v>
      </c>
      <c r="D21" s="50" t="n">
        <f aca="false">C21/B21*100</f>
        <v>268.38</v>
      </c>
      <c r="E21" s="53" t="n">
        <v>8992</v>
      </c>
      <c r="F21" s="54" t="n">
        <f aca="false">C21-E21</f>
        <v>15699</v>
      </c>
      <c r="G21" s="50" t="n">
        <f aca="false">F21/E21*100</f>
        <v>174.59</v>
      </c>
      <c r="H21" s="53" t="n">
        <v>17374</v>
      </c>
      <c r="I21" s="56"/>
    </row>
    <row r="22" s="39" customFormat="true" ht="18" hidden="false" customHeight="true" outlineLevel="0" collapsed="false">
      <c r="A22" s="51" t="s">
        <v>41</v>
      </c>
      <c r="B22" s="52" t="n">
        <v>3600</v>
      </c>
      <c r="C22" s="53" t="n">
        <v>3185</v>
      </c>
      <c r="D22" s="50" t="n">
        <f aca="false">C22/B22*100</f>
        <v>88.47</v>
      </c>
      <c r="E22" s="57" t="n">
        <v>3015</v>
      </c>
      <c r="F22" s="54" t="n">
        <f aca="false">C22-E22</f>
        <v>170</v>
      </c>
      <c r="G22" s="50" t="n">
        <f aca="false">F22/E22*100</f>
        <v>5.64</v>
      </c>
      <c r="H22" s="53" t="n">
        <v>2614</v>
      </c>
      <c r="I22" s="56"/>
    </row>
    <row r="23" s="39" customFormat="true" ht="18" hidden="false" customHeight="true" outlineLevel="0" collapsed="false">
      <c r="A23" s="51" t="s">
        <v>42</v>
      </c>
      <c r="B23" s="52" t="n">
        <v>2400</v>
      </c>
      <c r="C23" s="53" t="n">
        <v>2128</v>
      </c>
      <c r="D23" s="50" t="n">
        <f aca="false">C23/B23*100</f>
        <v>88.67</v>
      </c>
      <c r="E23" s="58" t="n">
        <v>1989</v>
      </c>
      <c r="F23" s="54" t="n">
        <f aca="false">C23-E23</f>
        <v>139</v>
      </c>
      <c r="G23" s="50" t="n">
        <f aca="false">F23/E23*100</f>
        <v>6.99</v>
      </c>
      <c r="H23" s="53" t="n">
        <v>1748</v>
      </c>
      <c r="I23" s="40"/>
    </row>
    <row r="24" s="39" customFormat="true" ht="18" hidden="false" customHeight="true" outlineLevel="0" collapsed="false">
      <c r="A24" s="55" t="s">
        <v>43</v>
      </c>
      <c r="B24" s="52" t="n">
        <v>8700</v>
      </c>
      <c r="C24" s="53" t="n">
        <v>8017</v>
      </c>
      <c r="D24" s="50" t="n">
        <f aca="false">C24/B24*100</f>
        <v>92.15</v>
      </c>
      <c r="E24" s="52" t="n">
        <v>10846</v>
      </c>
      <c r="F24" s="54" t="n">
        <f aca="false">C24-E24</f>
        <v>-2829</v>
      </c>
      <c r="G24" s="50" t="n">
        <f aca="false">F24/E24*100</f>
        <v>-26.08</v>
      </c>
      <c r="H24" s="53" t="n">
        <v>7786</v>
      </c>
      <c r="I24" s="56"/>
      <c r="J24" s="56"/>
      <c r="K24" s="56"/>
    </row>
    <row r="25" s="39" customFormat="true" ht="18" hidden="false" customHeight="true" outlineLevel="0" collapsed="false">
      <c r="A25" s="55" t="s">
        <v>44</v>
      </c>
      <c r="B25" s="52" t="n">
        <v>8200</v>
      </c>
      <c r="C25" s="53" t="n">
        <v>10361</v>
      </c>
      <c r="D25" s="50" t="n">
        <f aca="false">C25/B25*100</f>
        <v>126.35</v>
      </c>
      <c r="E25" s="52" t="n">
        <v>13681</v>
      </c>
      <c r="F25" s="54" t="n">
        <f aca="false">C25-E25</f>
        <v>-3320</v>
      </c>
      <c r="G25" s="50" t="n">
        <f aca="false">F25/E25*100</f>
        <v>-24.27</v>
      </c>
      <c r="H25" s="53" t="n">
        <v>8159</v>
      </c>
      <c r="I25" s="40"/>
    </row>
    <row r="26" s="39" customFormat="true" ht="18" hidden="false" customHeight="true" outlineLevel="0" collapsed="false">
      <c r="A26" s="55" t="s">
        <v>45</v>
      </c>
      <c r="B26" s="52" t="n">
        <v>21580</v>
      </c>
      <c r="C26" s="53" t="n">
        <v>9367</v>
      </c>
      <c r="D26" s="50" t="n">
        <f aca="false">C26/B26*100</f>
        <v>43.41</v>
      </c>
      <c r="E26" s="52" t="n">
        <v>20796</v>
      </c>
      <c r="F26" s="54" t="n">
        <f aca="false">C26-E26</f>
        <v>-11429</v>
      </c>
      <c r="G26" s="50" t="n">
        <f aca="false">F26/E26*100</f>
        <v>-54.96</v>
      </c>
      <c r="H26" s="53" t="n">
        <v>2781</v>
      </c>
      <c r="I26" s="40"/>
    </row>
    <row r="27" s="39" customFormat="true" ht="18" hidden="false" customHeight="true" outlineLevel="0" collapsed="false">
      <c r="A27" s="55" t="s">
        <v>46</v>
      </c>
      <c r="B27" s="52" t="n">
        <v>4320</v>
      </c>
      <c r="C27" s="53" t="n">
        <v>1418</v>
      </c>
      <c r="D27" s="50" t="n">
        <f aca="false">C27/B27*100</f>
        <v>32.82</v>
      </c>
      <c r="E27" s="52" t="n">
        <v>4878</v>
      </c>
      <c r="F27" s="54" t="n">
        <f aca="false">C27-E27</f>
        <v>-3460</v>
      </c>
      <c r="G27" s="50" t="n">
        <f aca="false">F27/E27*100</f>
        <v>-70.93</v>
      </c>
      <c r="H27" s="53" t="n">
        <v>1342</v>
      </c>
      <c r="I27" s="40"/>
      <c r="K27" s="56"/>
    </row>
    <row r="28" s="39" customFormat="true" ht="18" hidden="false" customHeight="true" outlineLevel="0" collapsed="false">
      <c r="A28" s="51" t="s">
        <v>47</v>
      </c>
      <c r="B28" s="52" t="n">
        <f aca="false">B20+B5</f>
        <v>160543</v>
      </c>
      <c r="C28" s="53" t="n">
        <v>165752</v>
      </c>
      <c r="D28" s="50" t="n">
        <f aca="false">C28/B28*100</f>
        <v>103.24</v>
      </c>
      <c r="E28" s="52" t="n">
        <v>155777</v>
      </c>
      <c r="F28" s="54" t="n">
        <f aca="false">C28-E28</f>
        <v>9975</v>
      </c>
      <c r="G28" s="50" t="n">
        <f aca="false">F28/E28*100</f>
        <v>6.4</v>
      </c>
      <c r="H28" s="53" t="n">
        <v>130047</v>
      </c>
      <c r="I28" s="40"/>
    </row>
    <row r="29" s="39" customFormat="true" ht="18" hidden="false" customHeight="true" outlineLevel="0" collapsed="false">
      <c r="A29" s="51" t="s">
        <v>48</v>
      </c>
      <c r="B29" s="52" t="n">
        <v>21765</v>
      </c>
      <c r="C29" s="53" t="n">
        <v>21086</v>
      </c>
      <c r="D29" s="50" t="n">
        <f aca="false">C29/B29*100</f>
        <v>96.88</v>
      </c>
      <c r="E29" s="52" t="n">
        <v>19091</v>
      </c>
      <c r="F29" s="54" t="n">
        <f aca="false">C29-E29</f>
        <v>1995</v>
      </c>
      <c r="G29" s="50" t="n">
        <f aca="false">F29/E29*100</f>
        <v>10.45</v>
      </c>
      <c r="H29" s="53" t="n">
        <v>18300</v>
      </c>
      <c r="I29" s="56"/>
      <c r="J29" s="56"/>
      <c r="K29" s="56"/>
    </row>
    <row r="30" s="39" customFormat="true" ht="18" hidden="false" customHeight="true" outlineLevel="0" collapsed="false">
      <c r="A30" s="51" t="s">
        <v>49</v>
      </c>
      <c r="B30" s="52" t="n">
        <v>89692</v>
      </c>
      <c r="C30" s="53" t="n">
        <v>87780</v>
      </c>
      <c r="D30" s="50" t="n">
        <f aca="false">C30/B30*100</f>
        <v>97.87</v>
      </c>
      <c r="E30" s="52" t="n">
        <v>78393</v>
      </c>
      <c r="F30" s="54" t="n">
        <f aca="false">C30-E30</f>
        <v>9387</v>
      </c>
      <c r="G30" s="50" t="n">
        <f aca="false">F30/E30*100</f>
        <v>11.97</v>
      </c>
      <c r="H30" s="53" t="n">
        <v>76933</v>
      </c>
      <c r="I30" s="40"/>
      <c r="J30" s="40"/>
      <c r="K30" s="40"/>
      <c r="L30" s="40"/>
    </row>
    <row r="31" s="39" customFormat="true" ht="18" hidden="false" customHeight="true" outlineLevel="0" collapsed="false">
      <c r="A31" s="51" t="s">
        <v>50</v>
      </c>
      <c r="B31" s="52" t="n">
        <f aca="false">B32+B33</f>
        <v>181600</v>
      </c>
      <c r="C31" s="53" t="n">
        <v>195402</v>
      </c>
      <c r="D31" s="50" t="n">
        <f aca="false">C31/B31*100</f>
        <v>107.6</v>
      </c>
      <c r="E31" s="52" t="n">
        <v>90590</v>
      </c>
      <c r="F31" s="54" t="n">
        <f aca="false">C31-E31</f>
        <v>104812</v>
      </c>
      <c r="G31" s="50" t="n">
        <f aca="false">F31/E31*100</f>
        <v>115.7</v>
      </c>
      <c r="H31" s="53" t="n">
        <v>161529</v>
      </c>
      <c r="I31" s="40"/>
    </row>
    <row r="32" s="39" customFormat="true" ht="18" hidden="false" customHeight="true" outlineLevel="0" collapsed="false">
      <c r="A32" s="55" t="s">
        <v>51</v>
      </c>
      <c r="B32" s="52" t="n">
        <v>180000</v>
      </c>
      <c r="C32" s="53" t="n">
        <v>190873</v>
      </c>
      <c r="D32" s="50" t="n">
        <f aca="false">C32/B32*100</f>
        <v>106.04</v>
      </c>
      <c r="E32" s="57" t="n">
        <v>90371</v>
      </c>
      <c r="F32" s="54" t="n">
        <f aca="false">C32-E32</f>
        <v>100502</v>
      </c>
      <c r="G32" s="50" t="n">
        <f aca="false">F32/E32*100</f>
        <v>111.21</v>
      </c>
      <c r="H32" s="53" t="n">
        <v>158946</v>
      </c>
      <c r="I32" s="40"/>
    </row>
    <row r="33" s="39" customFormat="true" ht="18" hidden="false" customHeight="true" outlineLevel="0" collapsed="false">
      <c r="A33" s="55" t="s">
        <v>52</v>
      </c>
      <c r="B33" s="52" t="n">
        <v>1600</v>
      </c>
      <c r="C33" s="53" t="n">
        <v>790</v>
      </c>
      <c r="D33" s="50" t="n">
        <f aca="false">C33/B33*100</f>
        <v>49.38</v>
      </c>
      <c r="E33" s="53" t="n">
        <v>219</v>
      </c>
      <c r="F33" s="54" t="n">
        <f aca="false">C33-E33</f>
        <v>571</v>
      </c>
      <c r="G33" s="50" t="n">
        <f aca="false">F33/E33*100</f>
        <v>260.73</v>
      </c>
      <c r="H33" s="53" t="n">
        <v>0</v>
      </c>
      <c r="I33" s="40"/>
    </row>
    <row r="34" s="39" customFormat="true" ht="18" hidden="false" customHeight="true" outlineLevel="0" collapsed="false">
      <c r="A34" s="55" t="s">
        <v>53</v>
      </c>
      <c r="B34" s="52"/>
      <c r="C34" s="53" t="n">
        <v>3739</v>
      </c>
      <c r="D34" s="50"/>
      <c r="E34" s="53" t="n">
        <v>0</v>
      </c>
      <c r="F34" s="54" t="n">
        <f aca="false">C34-E34</f>
        <v>3739</v>
      </c>
      <c r="G34" s="50"/>
      <c r="H34" s="53" t="n">
        <v>2583</v>
      </c>
      <c r="I34" s="40"/>
    </row>
    <row r="35" s="39" customFormat="true" ht="18" hidden="false" customHeight="true" outlineLevel="0" collapsed="false">
      <c r="A35" s="51" t="s">
        <v>54</v>
      </c>
      <c r="B35" s="52" t="n">
        <f aca="false">B28+B29+B30+B31</f>
        <v>453600</v>
      </c>
      <c r="C35" s="53" t="n">
        <f aca="false">C28+C29+C30+C31</f>
        <v>470020</v>
      </c>
      <c r="D35" s="50" t="n">
        <f aca="false">C35/B35*100</f>
        <v>103.62</v>
      </c>
      <c r="E35" s="52" t="n">
        <f aca="false">E28+E29+E30+E31</f>
        <v>343851</v>
      </c>
      <c r="F35" s="54" t="n">
        <f aca="false">C35-E35</f>
        <v>126169</v>
      </c>
      <c r="G35" s="50" t="n">
        <f aca="false">F35/E35*100</f>
        <v>36.69</v>
      </c>
      <c r="H35" s="53" t="n">
        <v>386809</v>
      </c>
      <c r="I35" s="40"/>
    </row>
    <row r="36" s="39" customFormat="true" ht="15.95" hidden="false" customHeight="true" outlineLevel="0" collapsed="false">
      <c r="A36" s="59"/>
      <c r="B36" s="60"/>
      <c r="C36" s="61"/>
      <c r="E36" s="62"/>
      <c r="F36" s="63"/>
      <c r="G36" s="64"/>
      <c r="I36" s="40"/>
    </row>
    <row r="37" s="39" customFormat="true" ht="15.95" hidden="false" customHeight="true" outlineLevel="0" collapsed="false">
      <c r="A37" s="65"/>
      <c r="B37" s="66"/>
      <c r="C37" s="61"/>
      <c r="I37" s="40"/>
    </row>
    <row r="38" s="39" customFormat="true" ht="15.95" hidden="false" customHeight="true" outlineLevel="0" collapsed="false">
      <c r="A38" s="65"/>
      <c r="B38" s="66"/>
      <c r="C38" s="66"/>
      <c r="I38" s="40"/>
    </row>
    <row r="39" s="39" customFormat="true" ht="15.95" hidden="false" customHeight="true" outlineLevel="0" collapsed="false">
      <c r="A39" s="65"/>
      <c r="B39" s="66"/>
      <c r="C39" s="66"/>
      <c r="I39" s="40"/>
    </row>
    <row r="40" s="39" customFormat="true" ht="15.95" hidden="false" customHeight="true" outlineLevel="0" collapsed="false">
      <c r="A40" s="65"/>
      <c r="B40" s="66"/>
      <c r="C40" s="66"/>
      <c r="I40" s="40"/>
    </row>
    <row r="41" s="39" customFormat="true" ht="15.95" hidden="false" customHeight="true" outlineLevel="0" collapsed="false">
      <c r="A41" s="65"/>
      <c r="B41" s="66"/>
      <c r="C41" s="66"/>
      <c r="I41" s="40"/>
    </row>
    <row r="42" s="39" customFormat="true" ht="15.95" hidden="false" customHeight="true" outlineLevel="0" collapsed="false">
      <c r="A42" s="65"/>
      <c r="B42" s="66"/>
      <c r="C42" s="66"/>
      <c r="I42" s="40"/>
    </row>
    <row r="43" s="39" customFormat="true" ht="15.95" hidden="false" customHeight="true" outlineLevel="0" collapsed="false">
      <c r="A43" s="65"/>
      <c r="B43" s="66"/>
      <c r="C43" s="66"/>
      <c r="I43" s="40"/>
    </row>
    <row r="44" s="39" customFormat="true" ht="15.95" hidden="false" customHeight="true" outlineLevel="0" collapsed="false">
      <c r="A44" s="65"/>
      <c r="B44" s="66"/>
      <c r="C44" s="66"/>
      <c r="I44" s="40"/>
    </row>
    <row r="45" s="39" customFormat="true" ht="15.95" hidden="false" customHeight="true" outlineLevel="0" collapsed="false">
      <c r="A45" s="65"/>
      <c r="B45" s="66"/>
      <c r="C45" s="66"/>
      <c r="I45" s="40"/>
    </row>
    <row r="46" s="39" customFormat="true" ht="15.95" hidden="false" customHeight="true" outlineLevel="0" collapsed="false">
      <c r="A46" s="65"/>
      <c r="B46" s="66"/>
      <c r="C46" s="66"/>
      <c r="I46" s="40"/>
    </row>
    <row r="47" s="39" customFormat="true" ht="15.95" hidden="false" customHeight="true" outlineLevel="0" collapsed="false">
      <c r="A47" s="65"/>
      <c r="B47" s="66"/>
      <c r="C47" s="66"/>
      <c r="I47" s="40"/>
    </row>
    <row r="48" s="39" customFormat="true" ht="15.95" hidden="false" customHeight="true" outlineLevel="0" collapsed="false">
      <c r="A48" s="65"/>
      <c r="B48" s="66"/>
      <c r="C48" s="66"/>
      <c r="I48" s="40"/>
    </row>
    <row r="49" s="39" customFormat="true" ht="15.95" hidden="false" customHeight="true" outlineLevel="0" collapsed="false">
      <c r="A49" s="65"/>
      <c r="B49" s="66"/>
      <c r="C49" s="66"/>
      <c r="I49" s="40"/>
    </row>
    <row r="50" s="39" customFormat="true" ht="15.95" hidden="false" customHeight="true" outlineLevel="0" collapsed="false">
      <c r="A50" s="65"/>
      <c r="B50" s="66"/>
      <c r="C50" s="66"/>
      <c r="I50" s="40"/>
    </row>
    <row r="51" s="39" customFormat="true" ht="15.95" hidden="false" customHeight="true" outlineLevel="0" collapsed="false">
      <c r="A51" s="65"/>
      <c r="B51" s="66"/>
      <c r="C51" s="66"/>
      <c r="I51" s="40"/>
    </row>
    <row r="52" s="39" customFormat="true" ht="15.95" hidden="false" customHeight="true" outlineLevel="0" collapsed="false">
      <c r="A52" s="65"/>
      <c r="B52" s="66"/>
      <c r="C52" s="66"/>
      <c r="I52" s="40"/>
    </row>
    <row r="53" s="39" customFormat="true" ht="15.95" hidden="false" customHeight="true" outlineLevel="0" collapsed="false">
      <c r="A53" s="65"/>
      <c r="B53" s="66"/>
      <c r="C53" s="66"/>
      <c r="I53" s="40"/>
    </row>
    <row r="54" s="39" customFormat="true" ht="15.95" hidden="false" customHeight="true" outlineLevel="0" collapsed="false">
      <c r="A54" s="65"/>
      <c r="B54" s="66"/>
      <c r="C54" s="66"/>
      <c r="I54" s="40"/>
    </row>
    <row r="55" s="39" customFormat="true" ht="15.95" hidden="false" customHeight="true" outlineLevel="0" collapsed="false">
      <c r="A55" s="65"/>
      <c r="B55" s="66"/>
      <c r="C55" s="66"/>
      <c r="I55" s="40"/>
    </row>
    <row r="56" s="39" customFormat="true" ht="15.95" hidden="false" customHeight="true" outlineLevel="0" collapsed="false">
      <c r="A56" s="65"/>
      <c r="B56" s="66"/>
      <c r="C56" s="66"/>
      <c r="I56" s="40"/>
    </row>
    <row r="57" s="39" customFormat="true" ht="15.95" hidden="false" customHeight="true" outlineLevel="0" collapsed="false">
      <c r="A57" s="65"/>
      <c r="B57" s="66"/>
      <c r="C57" s="66"/>
      <c r="I57" s="40"/>
    </row>
    <row r="58" s="39" customFormat="true" ht="15.95" hidden="false" customHeight="true" outlineLevel="0" collapsed="false">
      <c r="A58" s="65"/>
      <c r="B58" s="66"/>
      <c r="C58" s="66"/>
      <c r="I58" s="40"/>
    </row>
    <row r="59" s="39" customFormat="true" ht="15.95" hidden="false" customHeight="true" outlineLevel="0" collapsed="false">
      <c r="A59" s="65"/>
      <c r="B59" s="66"/>
      <c r="C59" s="66"/>
      <c r="I59" s="40"/>
    </row>
    <row r="60" s="39" customFormat="true" ht="15.95" hidden="false" customHeight="true" outlineLevel="0" collapsed="false">
      <c r="A60" s="65"/>
      <c r="B60" s="66"/>
      <c r="C60" s="66"/>
      <c r="I60" s="40"/>
    </row>
    <row r="61" s="39" customFormat="true" ht="15.95" hidden="false" customHeight="true" outlineLevel="0" collapsed="false">
      <c r="A61" s="65"/>
      <c r="B61" s="66"/>
      <c r="C61" s="66"/>
      <c r="I61" s="40"/>
    </row>
    <row r="62" s="39" customFormat="true" ht="15.95" hidden="false" customHeight="true" outlineLevel="0" collapsed="false">
      <c r="A62" s="65"/>
      <c r="B62" s="66"/>
      <c r="C62" s="66"/>
      <c r="I62" s="40"/>
    </row>
    <row r="63" s="39" customFormat="true" ht="15.95" hidden="false" customHeight="true" outlineLevel="0" collapsed="false">
      <c r="A63" s="65"/>
      <c r="B63" s="66"/>
      <c r="C63" s="66"/>
      <c r="I63" s="40"/>
    </row>
    <row r="64" s="39" customFormat="true" ht="15.95" hidden="false" customHeight="true" outlineLevel="0" collapsed="false">
      <c r="A64" s="65"/>
      <c r="B64" s="66"/>
      <c r="C64" s="66"/>
      <c r="I64" s="40"/>
    </row>
    <row r="65" s="39" customFormat="true" ht="15.95" hidden="false" customHeight="true" outlineLevel="0" collapsed="false">
      <c r="A65" s="65"/>
      <c r="B65" s="66"/>
      <c r="C65" s="66"/>
      <c r="I65" s="40"/>
    </row>
    <row r="66" s="39" customFormat="true" ht="15.95" hidden="false" customHeight="true" outlineLevel="0" collapsed="false">
      <c r="A66" s="65"/>
      <c r="B66" s="66"/>
      <c r="C66" s="66"/>
      <c r="I66" s="40"/>
    </row>
    <row r="67" s="39" customFormat="true" ht="15.95" hidden="false" customHeight="true" outlineLevel="0" collapsed="false">
      <c r="A67" s="65"/>
      <c r="B67" s="66"/>
      <c r="C67" s="66"/>
      <c r="I67" s="40"/>
    </row>
    <row r="68" s="39" customFormat="true" ht="15.95" hidden="false" customHeight="true" outlineLevel="0" collapsed="false">
      <c r="A68" s="65"/>
      <c r="B68" s="66"/>
      <c r="C68" s="66"/>
      <c r="I68" s="40"/>
    </row>
    <row r="69" s="39" customFormat="true" ht="15.95" hidden="false" customHeight="true" outlineLevel="0" collapsed="false">
      <c r="A69" s="65"/>
      <c r="B69" s="66"/>
      <c r="C69" s="66"/>
      <c r="I69" s="40"/>
    </row>
    <row r="70" s="39" customFormat="true" ht="15.95" hidden="false" customHeight="true" outlineLevel="0" collapsed="false">
      <c r="A70" s="65"/>
      <c r="B70" s="66"/>
      <c r="C70" s="66"/>
      <c r="I70" s="40"/>
    </row>
    <row r="71" s="39" customFormat="true" ht="15.95" hidden="false" customHeight="true" outlineLevel="0" collapsed="false">
      <c r="A71" s="65"/>
      <c r="B71" s="66"/>
      <c r="C71" s="66"/>
      <c r="I71" s="40"/>
    </row>
    <row r="72" s="39" customFormat="true" ht="15.95" hidden="false" customHeight="true" outlineLevel="0" collapsed="false">
      <c r="A72" s="65"/>
      <c r="B72" s="66"/>
      <c r="C72" s="66"/>
      <c r="I72" s="40"/>
    </row>
    <row r="73" s="39" customFormat="true" ht="15.95" hidden="false" customHeight="true" outlineLevel="0" collapsed="false">
      <c r="A73" s="65"/>
      <c r="B73" s="66"/>
      <c r="C73" s="66"/>
      <c r="I73" s="40"/>
    </row>
    <row r="74" s="39" customFormat="true" ht="15.95" hidden="false" customHeight="true" outlineLevel="0" collapsed="false">
      <c r="A74" s="65"/>
      <c r="B74" s="66"/>
      <c r="C74" s="66"/>
      <c r="I74" s="40"/>
    </row>
    <row r="75" s="39" customFormat="true" ht="15.95" hidden="false" customHeight="true" outlineLevel="0" collapsed="false">
      <c r="A75" s="65"/>
      <c r="B75" s="66"/>
      <c r="C75" s="66"/>
      <c r="I75" s="40"/>
    </row>
    <row r="76" s="39" customFormat="true" ht="15.95" hidden="false" customHeight="true" outlineLevel="0" collapsed="false">
      <c r="A76" s="65"/>
      <c r="B76" s="66"/>
      <c r="C76" s="66"/>
      <c r="I76" s="40"/>
    </row>
    <row r="77" s="39" customFormat="true" ht="15.95" hidden="false" customHeight="true" outlineLevel="0" collapsed="false">
      <c r="A77" s="65"/>
      <c r="B77" s="66"/>
      <c r="C77" s="66"/>
      <c r="I77" s="40"/>
    </row>
    <row r="78" s="39" customFormat="true" ht="15.95" hidden="false" customHeight="true" outlineLevel="0" collapsed="false">
      <c r="A78" s="65"/>
      <c r="B78" s="66"/>
      <c r="C78" s="66"/>
      <c r="I78" s="40"/>
    </row>
    <row r="79" s="39" customFormat="true" ht="15.95" hidden="false" customHeight="true" outlineLevel="0" collapsed="false">
      <c r="A79" s="65"/>
      <c r="B79" s="66"/>
      <c r="C79" s="66"/>
      <c r="I79" s="40"/>
    </row>
    <row r="80" s="39" customFormat="true" ht="15.95" hidden="false" customHeight="true" outlineLevel="0" collapsed="false">
      <c r="A80" s="65"/>
      <c r="B80" s="66"/>
      <c r="C80" s="66"/>
      <c r="I80" s="40"/>
    </row>
    <row r="81" s="39" customFormat="true" ht="15.95" hidden="false" customHeight="true" outlineLevel="0" collapsed="false">
      <c r="A81" s="65"/>
      <c r="B81" s="66"/>
      <c r="C81" s="66"/>
      <c r="I81" s="40"/>
    </row>
    <row r="82" s="39" customFormat="true" ht="15.95" hidden="false" customHeight="true" outlineLevel="0" collapsed="false">
      <c r="A82" s="65"/>
      <c r="B82" s="66"/>
      <c r="C82" s="66"/>
      <c r="I82" s="40"/>
    </row>
    <row r="83" s="39" customFormat="true" ht="15.95" hidden="false" customHeight="true" outlineLevel="0" collapsed="false">
      <c r="A83" s="65"/>
      <c r="B83" s="66"/>
      <c r="C83" s="66"/>
      <c r="I83" s="40"/>
    </row>
    <row r="84" s="39" customFormat="true" ht="15.95" hidden="false" customHeight="true" outlineLevel="0" collapsed="false">
      <c r="A84" s="65"/>
      <c r="B84" s="66"/>
      <c r="C84" s="66"/>
      <c r="I84" s="40"/>
    </row>
    <row r="85" s="39" customFormat="true" ht="15.95" hidden="false" customHeight="true" outlineLevel="0" collapsed="false">
      <c r="A85" s="65"/>
      <c r="B85" s="66"/>
      <c r="C85" s="66"/>
      <c r="I85" s="40"/>
    </row>
    <row r="86" s="39" customFormat="true" ht="15.95" hidden="false" customHeight="true" outlineLevel="0" collapsed="false">
      <c r="A86" s="65"/>
      <c r="B86" s="66"/>
      <c r="C86" s="66"/>
      <c r="I86" s="40"/>
    </row>
    <row r="87" s="39" customFormat="true" ht="15.95" hidden="false" customHeight="true" outlineLevel="0" collapsed="false">
      <c r="A87" s="65"/>
      <c r="B87" s="66"/>
      <c r="C87" s="66"/>
      <c r="I87" s="40"/>
    </row>
    <row r="88" s="39" customFormat="true" ht="15.95" hidden="false" customHeight="true" outlineLevel="0" collapsed="false">
      <c r="A88" s="65"/>
      <c r="B88" s="66"/>
      <c r="C88" s="66"/>
      <c r="I88" s="40"/>
    </row>
    <row r="89" s="39" customFormat="true" ht="15.95" hidden="false" customHeight="true" outlineLevel="0" collapsed="false">
      <c r="A89" s="65"/>
      <c r="B89" s="66"/>
      <c r="C89" s="66"/>
      <c r="I89" s="40"/>
    </row>
    <row r="90" s="39" customFormat="true" ht="15.95" hidden="false" customHeight="true" outlineLevel="0" collapsed="false">
      <c r="A90" s="65"/>
      <c r="B90" s="66"/>
      <c r="C90" s="66"/>
      <c r="I90" s="40"/>
    </row>
    <row r="91" s="39" customFormat="true" ht="15.95" hidden="false" customHeight="true" outlineLevel="0" collapsed="false">
      <c r="A91" s="65"/>
      <c r="B91" s="66"/>
      <c r="C91" s="66"/>
      <c r="I91" s="40"/>
    </row>
    <row r="92" s="39" customFormat="true" ht="15.95" hidden="false" customHeight="true" outlineLevel="0" collapsed="false">
      <c r="A92" s="65"/>
      <c r="B92" s="66"/>
      <c r="C92" s="66"/>
      <c r="I92" s="40"/>
    </row>
    <row r="93" s="39" customFormat="true" ht="15.95" hidden="false" customHeight="true" outlineLevel="0" collapsed="false">
      <c r="A93" s="65"/>
      <c r="B93" s="66"/>
      <c r="C93" s="66"/>
      <c r="I93" s="40"/>
    </row>
    <row r="94" s="39" customFormat="true" ht="15.95" hidden="false" customHeight="true" outlineLevel="0" collapsed="false">
      <c r="A94" s="65"/>
      <c r="B94" s="66"/>
      <c r="C94" s="66"/>
      <c r="I94" s="40"/>
    </row>
    <row r="95" s="39" customFormat="true" ht="15.95" hidden="false" customHeight="true" outlineLevel="0" collapsed="false">
      <c r="A95" s="65"/>
      <c r="B95" s="66"/>
      <c r="C95" s="66"/>
      <c r="I95" s="40"/>
    </row>
    <row r="96" s="39" customFormat="true" ht="15.95" hidden="false" customHeight="true" outlineLevel="0" collapsed="false">
      <c r="A96" s="65"/>
      <c r="B96" s="66"/>
      <c r="C96" s="66"/>
      <c r="I96" s="40"/>
    </row>
    <row r="97" s="39" customFormat="true" ht="15.95" hidden="false" customHeight="true" outlineLevel="0" collapsed="false">
      <c r="A97" s="65"/>
      <c r="B97" s="66"/>
      <c r="C97" s="66"/>
      <c r="I97" s="40"/>
    </row>
    <row r="98" s="39" customFormat="true" ht="15.95" hidden="false" customHeight="true" outlineLevel="0" collapsed="false">
      <c r="A98" s="65"/>
      <c r="B98" s="66"/>
      <c r="C98" s="66"/>
      <c r="I98" s="40"/>
    </row>
    <row r="99" s="39" customFormat="true" ht="15.95" hidden="false" customHeight="true" outlineLevel="0" collapsed="false">
      <c r="A99" s="65"/>
      <c r="B99" s="66"/>
      <c r="C99" s="66"/>
      <c r="I99" s="40"/>
    </row>
    <row r="100" s="39" customFormat="true" ht="15.95" hidden="false" customHeight="true" outlineLevel="0" collapsed="false">
      <c r="A100" s="65"/>
      <c r="B100" s="66"/>
      <c r="C100" s="66"/>
      <c r="I100" s="40"/>
    </row>
    <row r="101" s="39" customFormat="true" ht="15.95" hidden="false" customHeight="true" outlineLevel="0" collapsed="false">
      <c r="A101" s="65"/>
      <c r="B101" s="66"/>
      <c r="C101" s="66"/>
      <c r="I101" s="40"/>
    </row>
    <row r="102" s="39" customFormat="true" ht="15.95" hidden="false" customHeight="true" outlineLevel="0" collapsed="false">
      <c r="A102" s="65"/>
      <c r="B102" s="66"/>
      <c r="C102" s="66"/>
      <c r="I102" s="40"/>
    </row>
    <row r="103" s="39" customFormat="true" ht="15.95" hidden="false" customHeight="true" outlineLevel="0" collapsed="false">
      <c r="A103" s="65"/>
      <c r="B103" s="66"/>
      <c r="C103" s="66"/>
      <c r="I103" s="40"/>
    </row>
    <row r="104" s="39" customFormat="true" ht="15.95" hidden="false" customHeight="true" outlineLevel="0" collapsed="false">
      <c r="A104" s="65"/>
      <c r="B104" s="66"/>
      <c r="C104" s="66"/>
      <c r="I104" s="40"/>
    </row>
    <row r="105" s="39" customFormat="true" ht="15.95" hidden="false" customHeight="true" outlineLevel="0" collapsed="false">
      <c r="A105" s="65"/>
      <c r="B105" s="66"/>
      <c r="C105" s="66"/>
      <c r="I105" s="40"/>
    </row>
    <row r="106" s="39" customFormat="true" ht="15.95" hidden="false" customHeight="true" outlineLevel="0" collapsed="false">
      <c r="A106" s="65"/>
      <c r="B106" s="66"/>
      <c r="C106" s="66"/>
      <c r="I106" s="40"/>
    </row>
    <row r="107" s="39" customFormat="true" ht="15.95" hidden="false" customHeight="true" outlineLevel="0" collapsed="false">
      <c r="A107" s="65"/>
      <c r="B107" s="66"/>
      <c r="C107" s="66"/>
      <c r="I107" s="40"/>
    </row>
    <row r="108" s="39" customFormat="true" ht="15.95" hidden="false" customHeight="true" outlineLevel="0" collapsed="false">
      <c r="A108" s="65"/>
      <c r="B108" s="66"/>
      <c r="C108" s="66"/>
      <c r="I108" s="40"/>
    </row>
    <row r="109" s="39" customFormat="true" ht="15.95" hidden="false" customHeight="true" outlineLevel="0" collapsed="false">
      <c r="A109" s="65"/>
      <c r="B109" s="66"/>
      <c r="C109" s="66"/>
      <c r="I109" s="40"/>
    </row>
    <row r="110" s="39" customFormat="true" ht="15.95" hidden="false" customHeight="true" outlineLevel="0" collapsed="false">
      <c r="A110" s="65"/>
      <c r="B110" s="66"/>
      <c r="C110" s="66"/>
      <c r="I110" s="40"/>
    </row>
    <row r="111" s="39" customFormat="true" ht="15.95" hidden="false" customHeight="true" outlineLevel="0" collapsed="false">
      <c r="A111" s="65"/>
      <c r="B111" s="66"/>
      <c r="C111" s="66"/>
      <c r="I111" s="40"/>
    </row>
    <row r="112" s="39" customFormat="true" ht="15.95" hidden="false" customHeight="true" outlineLevel="0" collapsed="false">
      <c r="A112" s="65"/>
      <c r="B112" s="66"/>
      <c r="C112" s="66"/>
      <c r="I112" s="40"/>
    </row>
    <row r="113" s="39" customFormat="true" ht="15.95" hidden="false" customHeight="true" outlineLevel="0" collapsed="false">
      <c r="A113" s="65"/>
      <c r="B113" s="66"/>
      <c r="C113" s="66"/>
      <c r="I113" s="40"/>
    </row>
    <row r="114" s="39" customFormat="true" ht="15.95" hidden="false" customHeight="true" outlineLevel="0" collapsed="false">
      <c r="A114" s="65"/>
      <c r="B114" s="66"/>
      <c r="C114" s="66"/>
      <c r="I114" s="40"/>
    </row>
    <row r="115" s="39" customFormat="true" ht="15.95" hidden="false" customHeight="true" outlineLevel="0" collapsed="false">
      <c r="A115" s="65"/>
      <c r="B115" s="66"/>
      <c r="C115" s="66"/>
      <c r="I115" s="40"/>
    </row>
    <row r="116" s="39" customFormat="true" ht="15.95" hidden="false" customHeight="true" outlineLevel="0" collapsed="false">
      <c r="A116" s="65"/>
      <c r="B116" s="66"/>
      <c r="C116" s="66"/>
      <c r="I116" s="40"/>
    </row>
    <row r="117" s="39" customFormat="true" ht="15.95" hidden="false" customHeight="true" outlineLevel="0" collapsed="false">
      <c r="A117" s="65"/>
      <c r="B117" s="66"/>
      <c r="C117" s="66"/>
      <c r="I117" s="40"/>
    </row>
    <row r="118" s="39" customFormat="true" ht="15.95" hidden="false" customHeight="true" outlineLevel="0" collapsed="false">
      <c r="A118" s="65"/>
      <c r="B118" s="66"/>
      <c r="C118" s="66"/>
      <c r="I118" s="40"/>
    </row>
    <row r="119" s="39" customFormat="true" ht="15.95" hidden="false" customHeight="true" outlineLevel="0" collapsed="false">
      <c r="A119" s="65"/>
      <c r="B119" s="66"/>
      <c r="C119" s="66"/>
      <c r="I119" s="40"/>
    </row>
    <row r="120" s="39" customFormat="true" ht="15.95" hidden="false" customHeight="true" outlineLevel="0" collapsed="false">
      <c r="A120" s="65"/>
      <c r="B120" s="66"/>
      <c r="C120" s="66"/>
      <c r="I120" s="40"/>
    </row>
    <row r="121" s="39" customFormat="true" ht="15.95" hidden="false" customHeight="true" outlineLevel="0" collapsed="false">
      <c r="A121" s="65"/>
      <c r="B121" s="66"/>
      <c r="C121" s="66"/>
      <c r="I121" s="40"/>
    </row>
    <row r="122" s="39" customFormat="true" ht="15.95" hidden="false" customHeight="true" outlineLevel="0" collapsed="false">
      <c r="A122" s="65"/>
      <c r="B122" s="66"/>
      <c r="C122" s="66"/>
      <c r="I122" s="40"/>
    </row>
    <row r="123" s="39" customFormat="true" ht="15.95" hidden="false" customHeight="true" outlineLevel="0" collapsed="false">
      <c r="A123" s="65"/>
      <c r="B123" s="66"/>
      <c r="C123" s="66"/>
      <c r="I123" s="40"/>
    </row>
    <row r="124" s="39" customFormat="true" ht="15.95" hidden="false" customHeight="true" outlineLevel="0" collapsed="false">
      <c r="A124" s="65"/>
      <c r="B124" s="66"/>
      <c r="C124" s="66"/>
      <c r="I124" s="40"/>
    </row>
    <row r="125" s="39" customFormat="true" ht="15.95" hidden="false" customHeight="true" outlineLevel="0" collapsed="false">
      <c r="A125" s="65"/>
      <c r="B125" s="66"/>
      <c r="C125" s="66"/>
      <c r="I125" s="40"/>
    </row>
    <row r="126" s="39" customFormat="true" ht="15.95" hidden="false" customHeight="true" outlineLevel="0" collapsed="false">
      <c r="A126" s="65"/>
      <c r="B126" s="66"/>
      <c r="C126" s="66"/>
      <c r="I126" s="40"/>
    </row>
    <row r="127" s="39" customFormat="true" ht="15.95" hidden="false" customHeight="true" outlineLevel="0" collapsed="false">
      <c r="A127" s="65"/>
      <c r="B127" s="66"/>
      <c r="C127" s="66"/>
      <c r="I127" s="40"/>
    </row>
    <row r="128" s="39" customFormat="true" ht="15.95" hidden="false" customHeight="true" outlineLevel="0" collapsed="false">
      <c r="A128" s="65"/>
      <c r="B128" s="66"/>
      <c r="C128" s="66"/>
      <c r="I128" s="40"/>
    </row>
    <row r="129" s="39" customFormat="true" ht="15.95" hidden="false" customHeight="true" outlineLevel="0" collapsed="false">
      <c r="A129" s="65"/>
      <c r="B129" s="66"/>
      <c r="C129" s="66"/>
      <c r="I129" s="40"/>
    </row>
    <row r="130" s="39" customFormat="true" ht="15.95" hidden="false" customHeight="true" outlineLevel="0" collapsed="false">
      <c r="A130" s="65"/>
      <c r="B130" s="66"/>
      <c r="C130" s="66"/>
      <c r="I130" s="40"/>
    </row>
    <row r="131" s="39" customFormat="true" ht="15.95" hidden="false" customHeight="true" outlineLevel="0" collapsed="false">
      <c r="A131" s="65"/>
      <c r="B131" s="66"/>
      <c r="C131" s="66"/>
      <c r="I131" s="40"/>
    </row>
    <row r="132" s="39" customFormat="true" ht="15.95" hidden="false" customHeight="true" outlineLevel="0" collapsed="false">
      <c r="A132" s="65"/>
      <c r="B132" s="66"/>
      <c r="C132" s="66"/>
      <c r="I132" s="40"/>
    </row>
    <row r="133" s="39" customFormat="true" ht="15.95" hidden="false" customHeight="true" outlineLevel="0" collapsed="false">
      <c r="A133" s="65"/>
      <c r="B133" s="66"/>
      <c r="C133" s="66"/>
      <c r="I133" s="40"/>
    </row>
    <row r="134" s="39" customFormat="true" ht="15.95" hidden="false" customHeight="true" outlineLevel="0" collapsed="false">
      <c r="A134" s="65"/>
      <c r="B134" s="66"/>
      <c r="C134" s="66"/>
      <c r="I134" s="40"/>
    </row>
    <row r="135" s="39" customFormat="true" ht="15.95" hidden="false" customHeight="true" outlineLevel="0" collapsed="false">
      <c r="A135" s="65"/>
      <c r="B135" s="66"/>
      <c r="C135" s="66"/>
      <c r="I135" s="40"/>
    </row>
    <row r="136" s="39" customFormat="true" ht="15.95" hidden="false" customHeight="true" outlineLevel="0" collapsed="false">
      <c r="A136" s="65"/>
      <c r="B136" s="66"/>
      <c r="C136" s="66"/>
      <c r="I136" s="40"/>
    </row>
    <row r="137" s="39" customFormat="true" ht="15.95" hidden="false" customHeight="true" outlineLevel="0" collapsed="false">
      <c r="A137" s="65"/>
      <c r="B137" s="66"/>
      <c r="C137" s="66"/>
      <c r="I137" s="40"/>
    </row>
    <row r="138" s="39" customFormat="true" ht="15.95" hidden="false" customHeight="true" outlineLevel="0" collapsed="false">
      <c r="A138" s="65"/>
      <c r="B138" s="66"/>
      <c r="C138" s="66"/>
      <c r="I138" s="40"/>
    </row>
    <row r="139" s="39" customFormat="true" ht="15.95" hidden="false" customHeight="true" outlineLevel="0" collapsed="false">
      <c r="A139" s="65"/>
      <c r="B139" s="66"/>
      <c r="C139" s="66"/>
      <c r="I139" s="40"/>
    </row>
    <row r="140" s="39" customFormat="true" ht="15.95" hidden="false" customHeight="true" outlineLevel="0" collapsed="false">
      <c r="A140" s="65"/>
      <c r="B140" s="66"/>
      <c r="C140" s="66"/>
      <c r="I140" s="40"/>
    </row>
    <row r="141" s="39" customFormat="true" ht="15.95" hidden="false" customHeight="true" outlineLevel="0" collapsed="false">
      <c r="A141" s="65"/>
      <c r="B141" s="66"/>
      <c r="C141" s="66"/>
      <c r="I141" s="40"/>
    </row>
    <row r="142" s="39" customFormat="true" ht="15.95" hidden="false" customHeight="true" outlineLevel="0" collapsed="false">
      <c r="A142" s="65"/>
      <c r="B142" s="66"/>
      <c r="C142" s="66"/>
      <c r="I142" s="40"/>
    </row>
    <row r="143" s="39" customFormat="true" ht="15.95" hidden="false" customHeight="true" outlineLevel="0" collapsed="false">
      <c r="A143" s="65"/>
      <c r="B143" s="66"/>
      <c r="C143" s="66"/>
      <c r="I143" s="40"/>
    </row>
    <row r="144" s="39" customFormat="true" ht="15.95" hidden="false" customHeight="true" outlineLevel="0" collapsed="false">
      <c r="A144" s="65"/>
      <c r="B144" s="66"/>
      <c r="C144" s="66"/>
      <c r="I144" s="40"/>
    </row>
    <row r="145" s="39" customFormat="true" ht="15.95" hidden="false" customHeight="true" outlineLevel="0" collapsed="false">
      <c r="A145" s="65"/>
      <c r="B145" s="66"/>
      <c r="C145" s="66"/>
      <c r="I145" s="40"/>
    </row>
    <row r="146" s="39" customFormat="true" ht="15.95" hidden="false" customHeight="true" outlineLevel="0" collapsed="false">
      <c r="A146" s="65"/>
      <c r="B146" s="66"/>
      <c r="C146" s="66"/>
      <c r="I146" s="40"/>
    </row>
    <row r="147" s="39" customFormat="true" ht="15.95" hidden="false" customHeight="true" outlineLevel="0" collapsed="false">
      <c r="A147" s="65"/>
      <c r="B147" s="66"/>
      <c r="C147" s="66"/>
      <c r="I147" s="40"/>
    </row>
    <row r="148" s="39" customFormat="true" ht="15.95" hidden="false" customHeight="true" outlineLevel="0" collapsed="false">
      <c r="A148" s="65"/>
      <c r="B148" s="66"/>
      <c r="C148" s="66"/>
      <c r="I148" s="40"/>
    </row>
    <row r="149" s="39" customFormat="true" ht="15.95" hidden="false" customHeight="true" outlineLevel="0" collapsed="false">
      <c r="A149" s="65"/>
      <c r="B149" s="66"/>
      <c r="C149" s="66"/>
      <c r="I149" s="40"/>
    </row>
    <row r="150" s="39" customFormat="true" ht="15.95" hidden="false" customHeight="true" outlineLevel="0" collapsed="false">
      <c r="A150" s="65"/>
      <c r="B150" s="66"/>
      <c r="C150" s="66"/>
      <c r="I150" s="40"/>
    </row>
    <row r="151" s="39" customFormat="true" ht="15.95" hidden="false" customHeight="true" outlineLevel="0" collapsed="false">
      <c r="A151" s="65"/>
      <c r="B151" s="66"/>
      <c r="C151" s="66"/>
      <c r="I151" s="40"/>
    </row>
    <row r="152" s="39" customFormat="true" ht="15.95" hidden="false" customHeight="true" outlineLevel="0" collapsed="false">
      <c r="A152" s="65"/>
      <c r="B152" s="66"/>
      <c r="C152" s="66"/>
      <c r="I152" s="40"/>
    </row>
    <row r="153" s="39" customFormat="true" ht="15.95" hidden="false" customHeight="true" outlineLevel="0" collapsed="false">
      <c r="A153" s="65"/>
      <c r="B153" s="66"/>
      <c r="C153" s="66"/>
      <c r="I153" s="40"/>
    </row>
    <row r="154" s="39" customFormat="true" ht="15.95" hidden="false" customHeight="true" outlineLevel="0" collapsed="false">
      <c r="A154" s="65"/>
      <c r="B154" s="66"/>
      <c r="C154" s="66"/>
      <c r="I154" s="40"/>
    </row>
    <row r="155" s="39" customFormat="true" ht="15.95" hidden="false" customHeight="true" outlineLevel="0" collapsed="false">
      <c r="A155" s="65"/>
      <c r="B155" s="66"/>
      <c r="C155" s="66"/>
      <c r="I155" s="40"/>
    </row>
    <row r="156" s="39" customFormat="true" ht="15.95" hidden="false" customHeight="true" outlineLevel="0" collapsed="false">
      <c r="A156" s="65"/>
      <c r="B156" s="66"/>
      <c r="C156" s="66"/>
      <c r="I156" s="40"/>
    </row>
    <row r="157" s="39" customFormat="true" ht="15.95" hidden="false" customHeight="true" outlineLevel="0" collapsed="false">
      <c r="A157" s="65"/>
      <c r="B157" s="66"/>
      <c r="C157" s="66"/>
      <c r="I157" s="40"/>
    </row>
    <row r="158" s="39" customFormat="true" ht="15.95" hidden="false" customHeight="true" outlineLevel="0" collapsed="false">
      <c r="A158" s="65"/>
      <c r="B158" s="66"/>
      <c r="C158" s="66"/>
      <c r="I158" s="40"/>
    </row>
    <row r="159" s="39" customFormat="true" ht="15.95" hidden="false" customHeight="true" outlineLevel="0" collapsed="false">
      <c r="A159" s="65"/>
      <c r="B159" s="66"/>
      <c r="C159" s="66"/>
      <c r="I159" s="40"/>
    </row>
    <row r="160" s="39" customFormat="true" ht="15.95" hidden="false" customHeight="true" outlineLevel="0" collapsed="false">
      <c r="A160" s="65"/>
      <c r="B160" s="66"/>
      <c r="C160" s="66"/>
      <c r="I160" s="40"/>
    </row>
    <row r="161" s="39" customFormat="true" ht="15.95" hidden="false" customHeight="true" outlineLevel="0" collapsed="false">
      <c r="A161" s="65"/>
      <c r="B161" s="66"/>
      <c r="C161" s="66"/>
      <c r="I161" s="40"/>
    </row>
    <row r="162" s="39" customFormat="true" ht="15.95" hidden="false" customHeight="true" outlineLevel="0" collapsed="false">
      <c r="A162" s="65"/>
      <c r="B162" s="66"/>
      <c r="C162" s="66"/>
      <c r="I162" s="40"/>
    </row>
    <row r="163" s="39" customFormat="true" ht="15.95" hidden="false" customHeight="true" outlineLevel="0" collapsed="false">
      <c r="A163" s="65"/>
      <c r="B163" s="66"/>
      <c r="C163" s="66"/>
      <c r="I163" s="40"/>
    </row>
    <row r="164" s="39" customFormat="true" ht="15.95" hidden="false" customHeight="true" outlineLevel="0" collapsed="false">
      <c r="A164" s="65"/>
      <c r="B164" s="66"/>
      <c r="C164" s="66"/>
      <c r="I164" s="40"/>
    </row>
    <row r="165" s="39" customFormat="true" ht="15.95" hidden="false" customHeight="true" outlineLevel="0" collapsed="false">
      <c r="A165" s="65"/>
      <c r="B165" s="66"/>
      <c r="C165" s="66"/>
      <c r="I165" s="40"/>
    </row>
    <row r="166" s="39" customFormat="true" ht="15.95" hidden="false" customHeight="true" outlineLevel="0" collapsed="false">
      <c r="A166" s="65"/>
      <c r="B166" s="66"/>
      <c r="C166" s="66"/>
      <c r="I166" s="40"/>
    </row>
    <row r="167" s="39" customFormat="true" ht="15.95" hidden="false" customHeight="true" outlineLevel="0" collapsed="false">
      <c r="A167" s="65"/>
      <c r="B167" s="66"/>
      <c r="C167" s="66"/>
      <c r="I167" s="40"/>
    </row>
    <row r="168" s="39" customFormat="true" ht="15.95" hidden="false" customHeight="true" outlineLevel="0" collapsed="false">
      <c r="A168" s="65"/>
      <c r="B168" s="66"/>
      <c r="C168" s="66"/>
      <c r="I168" s="40"/>
    </row>
    <row r="169" s="39" customFormat="true" ht="15.95" hidden="false" customHeight="true" outlineLevel="0" collapsed="false">
      <c r="A169" s="65"/>
      <c r="B169" s="66"/>
      <c r="C169" s="66"/>
      <c r="I169" s="40"/>
    </row>
    <row r="170" s="39" customFormat="true" ht="15.95" hidden="false" customHeight="true" outlineLevel="0" collapsed="false">
      <c r="A170" s="65"/>
      <c r="B170" s="66"/>
      <c r="C170" s="66"/>
      <c r="I170" s="40"/>
    </row>
    <row r="171" s="39" customFormat="true" ht="15.95" hidden="false" customHeight="true" outlineLevel="0" collapsed="false">
      <c r="A171" s="65"/>
      <c r="B171" s="66"/>
      <c r="C171" s="66"/>
      <c r="I171" s="40"/>
    </row>
    <row r="172" s="39" customFormat="true" ht="15.95" hidden="false" customHeight="true" outlineLevel="0" collapsed="false">
      <c r="A172" s="65"/>
      <c r="B172" s="66"/>
      <c r="C172" s="66"/>
      <c r="I172" s="40"/>
    </row>
    <row r="173" s="39" customFormat="true" ht="15.95" hidden="false" customHeight="true" outlineLevel="0" collapsed="false">
      <c r="A173" s="65"/>
      <c r="B173" s="66"/>
      <c r="C173" s="66"/>
      <c r="I173" s="40"/>
    </row>
    <row r="174" s="39" customFormat="true" ht="15.95" hidden="false" customHeight="true" outlineLevel="0" collapsed="false">
      <c r="A174" s="65"/>
      <c r="B174" s="66"/>
      <c r="C174" s="66"/>
      <c r="I174" s="40"/>
    </row>
    <row r="175" s="39" customFormat="true" ht="15.95" hidden="false" customHeight="true" outlineLevel="0" collapsed="false">
      <c r="A175" s="65"/>
      <c r="B175" s="66"/>
      <c r="C175" s="66"/>
      <c r="I175" s="40"/>
    </row>
    <row r="176" s="39" customFormat="true" ht="15.95" hidden="false" customHeight="true" outlineLevel="0" collapsed="false">
      <c r="A176" s="65"/>
      <c r="B176" s="66"/>
      <c r="C176" s="66"/>
      <c r="I176" s="40"/>
    </row>
    <row r="177" s="39" customFormat="true" ht="15.95" hidden="false" customHeight="true" outlineLevel="0" collapsed="false">
      <c r="A177" s="65"/>
      <c r="B177" s="66"/>
      <c r="C177" s="66"/>
      <c r="I177" s="40"/>
    </row>
    <row r="178" s="39" customFormat="true" ht="15.95" hidden="false" customHeight="true" outlineLevel="0" collapsed="false">
      <c r="A178" s="65"/>
      <c r="B178" s="66"/>
      <c r="C178" s="36"/>
      <c r="I178" s="40"/>
    </row>
    <row r="179" s="39" customFormat="true" ht="15.95" hidden="false" customHeight="true" outlineLevel="0" collapsed="false">
      <c r="A179" s="35"/>
      <c r="B179" s="36"/>
      <c r="C179" s="36"/>
      <c r="I179" s="40"/>
    </row>
    <row r="180" s="39" customFormat="true" ht="15.95" hidden="false" customHeight="true" outlineLevel="0" collapsed="false">
      <c r="A180" s="35"/>
      <c r="B180" s="36"/>
      <c r="C180" s="36"/>
      <c r="I180" s="40"/>
    </row>
    <row r="181" s="39" customFormat="true" ht="15.95" hidden="false" customHeight="true" outlineLevel="0" collapsed="false">
      <c r="A181" s="35"/>
      <c r="B181" s="36"/>
      <c r="C181" s="36"/>
      <c r="D181" s="0"/>
      <c r="I181" s="40"/>
    </row>
    <row r="182" customFormat="false" ht="15.95" hidden="false" customHeight="true" outlineLevel="0" collapsed="false">
      <c r="E182" s="39"/>
    </row>
    <row r="183" customFormat="false" ht="15.95" hidden="false" customHeight="true" outlineLevel="0" collapsed="false">
      <c r="E183" s="39"/>
    </row>
    <row r="184" customFormat="false" ht="15.95" hidden="false" customHeight="true" outlineLevel="0" collapsed="false">
      <c r="E184" s="39"/>
    </row>
  </sheetData>
  <mergeCells count="9">
    <mergeCell ref="A1:G1"/>
    <mergeCell ref="C2:D2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87"/>
    <col collapsed="false" customWidth="true" hidden="false" outlineLevel="0" max="3" min="3" style="0" width="13.99"/>
    <col collapsed="false" customWidth="true" hidden="false" outlineLevel="0" max="7" min="4" style="0" width="8.62"/>
    <col collapsed="false" customWidth="true" hidden="true" outlineLevel="0" max="8" min="8" style="0" width="9.36"/>
  </cols>
  <sheetData>
    <row r="1" customFormat="false" ht="46.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</row>
    <row r="2" customFormat="false" ht="27" hidden="false" customHeight="true" outlineLevel="0" collapsed="false">
      <c r="A2" s="68"/>
      <c r="B2" s="69"/>
      <c r="C2" s="70"/>
      <c r="D2" s="70"/>
      <c r="E2" s="69"/>
      <c r="F2" s="71" t="s">
        <v>1</v>
      </c>
      <c r="G2" s="72"/>
    </row>
    <row r="3" customFormat="false" ht="21.95" hidden="false" customHeight="true" outlineLevel="0" collapsed="false">
      <c r="A3" s="73" t="s">
        <v>56</v>
      </c>
      <c r="B3" s="74" t="s">
        <v>57</v>
      </c>
      <c r="C3" s="74" t="s">
        <v>4</v>
      </c>
      <c r="D3" s="75" t="s">
        <v>58</v>
      </c>
      <c r="E3" s="74" t="s">
        <v>59</v>
      </c>
      <c r="F3" s="76" t="s">
        <v>7</v>
      </c>
      <c r="G3" s="76"/>
    </row>
    <row r="4" customFormat="false" ht="21.95" hidden="false" customHeight="true" outlineLevel="0" collapsed="false">
      <c r="A4" s="73"/>
      <c r="B4" s="74"/>
      <c r="C4" s="74"/>
      <c r="D4" s="75"/>
      <c r="E4" s="74"/>
      <c r="F4" s="77" t="s">
        <v>8</v>
      </c>
      <c r="G4" s="77" t="s">
        <v>60</v>
      </c>
    </row>
    <row r="5" s="83" customFormat="true" ht="20.25" hidden="false" customHeight="true" outlineLevel="0" collapsed="false">
      <c r="A5" s="78" t="s">
        <v>61</v>
      </c>
      <c r="B5" s="79" t="n">
        <v>701402</v>
      </c>
      <c r="C5" s="80" t="n">
        <v>694326</v>
      </c>
      <c r="D5" s="81" t="n">
        <f aca="false">C5/B5*100</f>
        <v>98.99</v>
      </c>
      <c r="E5" s="82" t="n">
        <v>631947</v>
      </c>
      <c r="F5" s="79" t="n">
        <f aca="false">C5-E5</f>
        <v>62379</v>
      </c>
      <c r="G5" s="81" t="n">
        <f aca="false">F5/E5*100</f>
        <v>9.87</v>
      </c>
      <c r="H5" s="80" t="n">
        <v>533207</v>
      </c>
    </row>
    <row r="6" customFormat="false" ht="20.25" hidden="false" customHeight="true" outlineLevel="0" collapsed="false">
      <c r="A6" s="84" t="s">
        <v>62</v>
      </c>
      <c r="B6" s="85" t="n">
        <v>63810</v>
      </c>
      <c r="C6" s="53" t="n">
        <v>63810</v>
      </c>
      <c r="D6" s="86" t="n">
        <f aca="false">C6/B6*100</f>
        <v>100</v>
      </c>
      <c r="E6" s="47" t="n">
        <v>63682</v>
      </c>
      <c r="F6" s="87" t="n">
        <f aca="false">C6-E6</f>
        <v>128</v>
      </c>
      <c r="G6" s="86" t="n">
        <f aca="false">F6/E6*100</f>
        <v>0.2</v>
      </c>
      <c r="H6" s="53" t="n">
        <v>53035</v>
      </c>
    </row>
    <row r="7" customFormat="false" ht="20.25" hidden="false" customHeight="true" outlineLevel="0" collapsed="false">
      <c r="A7" s="84" t="s">
        <v>63</v>
      </c>
      <c r="B7" s="85" t="n">
        <v>1156</v>
      </c>
      <c r="C7" s="53" t="n">
        <v>1156</v>
      </c>
      <c r="D7" s="86" t="n">
        <f aca="false">C7/B7*100</f>
        <v>100</v>
      </c>
      <c r="E7" s="47" t="n">
        <v>929</v>
      </c>
      <c r="F7" s="87" t="n">
        <f aca="false">C7-E7</f>
        <v>227</v>
      </c>
      <c r="G7" s="86" t="n">
        <f aca="false">F7/E7*100</f>
        <v>24.43</v>
      </c>
      <c r="H7" s="53" t="n">
        <v>812</v>
      </c>
    </row>
    <row r="8" customFormat="false" ht="20.25" hidden="false" customHeight="true" outlineLevel="0" collapsed="false">
      <c r="A8" s="84" t="s">
        <v>64</v>
      </c>
      <c r="B8" s="85" t="n">
        <v>25396</v>
      </c>
      <c r="C8" s="53" t="n">
        <v>25396</v>
      </c>
      <c r="D8" s="86" t="n">
        <f aca="false">C8/B8*100</f>
        <v>100</v>
      </c>
      <c r="E8" s="47" t="n">
        <v>27429</v>
      </c>
      <c r="F8" s="87" t="n">
        <f aca="false">C8-E8</f>
        <v>-2033</v>
      </c>
      <c r="G8" s="86" t="n">
        <f aca="false">F8/E8*100</f>
        <v>-7.41</v>
      </c>
      <c r="H8" s="53" t="n">
        <v>21845</v>
      </c>
    </row>
    <row r="9" customFormat="false" ht="20.25" hidden="false" customHeight="true" outlineLevel="0" collapsed="false">
      <c r="A9" s="84" t="s">
        <v>65</v>
      </c>
      <c r="B9" s="85" t="n">
        <v>100819</v>
      </c>
      <c r="C9" s="53" t="n">
        <v>100719</v>
      </c>
      <c r="D9" s="86" t="n">
        <f aca="false">C9/B9*100</f>
        <v>99.9</v>
      </c>
      <c r="E9" s="47" t="n">
        <v>102328</v>
      </c>
      <c r="F9" s="87" t="n">
        <f aca="false">C9-E9</f>
        <v>-1609</v>
      </c>
      <c r="G9" s="86" t="n">
        <f aca="false">F9/E9*100</f>
        <v>-1.57</v>
      </c>
      <c r="H9" s="53" t="n">
        <v>80560</v>
      </c>
    </row>
    <row r="10" customFormat="false" ht="20.25" hidden="false" customHeight="true" outlineLevel="0" collapsed="false">
      <c r="A10" s="84" t="s">
        <v>66</v>
      </c>
      <c r="B10" s="85" t="n">
        <v>4451</v>
      </c>
      <c r="C10" s="53" t="n">
        <v>4451</v>
      </c>
      <c r="D10" s="86" t="n">
        <f aca="false">C10/B10*100</f>
        <v>100</v>
      </c>
      <c r="E10" s="47" t="n">
        <v>2924</v>
      </c>
      <c r="F10" s="87" t="n">
        <f aca="false">C10-E10</f>
        <v>1527</v>
      </c>
      <c r="G10" s="86" t="n">
        <f aca="false">F10/E10*100</f>
        <v>52.22</v>
      </c>
      <c r="H10" s="53" t="n">
        <v>2542</v>
      </c>
    </row>
    <row r="11" customFormat="false" ht="20.25" hidden="false" customHeight="true" outlineLevel="0" collapsed="false">
      <c r="A11" s="84" t="s">
        <v>67</v>
      </c>
      <c r="B11" s="85" t="n">
        <v>4579</v>
      </c>
      <c r="C11" s="53" t="n">
        <v>4579</v>
      </c>
      <c r="D11" s="86" t="n">
        <f aca="false">C11/B11*100</f>
        <v>100</v>
      </c>
      <c r="E11" s="47" t="n">
        <v>4331</v>
      </c>
      <c r="F11" s="87" t="n">
        <f aca="false">C11-E11</f>
        <v>248</v>
      </c>
      <c r="G11" s="86" t="n">
        <f aca="false">F11/E11*100</f>
        <v>5.73</v>
      </c>
      <c r="H11" s="53" t="n">
        <v>3522</v>
      </c>
    </row>
    <row r="12" customFormat="false" ht="20.25" hidden="false" customHeight="true" outlineLevel="0" collapsed="false">
      <c r="A12" s="84" t="s">
        <v>68</v>
      </c>
      <c r="B12" s="85" t="n">
        <v>131471</v>
      </c>
      <c r="C12" s="53" t="n">
        <v>131471</v>
      </c>
      <c r="D12" s="86" t="n">
        <f aca="false">C12/B12*100</f>
        <v>100</v>
      </c>
      <c r="E12" s="47" t="n">
        <v>123851</v>
      </c>
      <c r="F12" s="87" t="n">
        <f aca="false">C12-E12</f>
        <v>7620</v>
      </c>
      <c r="G12" s="86" t="n">
        <f aca="false">F12/E12*100</f>
        <v>6.15</v>
      </c>
      <c r="H12" s="53" t="n">
        <v>116723</v>
      </c>
    </row>
    <row r="13" customFormat="false" ht="20.25" hidden="false" customHeight="true" outlineLevel="0" collapsed="false">
      <c r="A13" s="84" t="s">
        <v>69</v>
      </c>
      <c r="B13" s="85" t="n">
        <v>91363</v>
      </c>
      <c r="C13" s="53" t="n">
        <v>91363</v>
      </c>
      <c r="D13" s="86" t="n">
        <f aca="false">C13/B13*100</f>
        <v>100</v>
      </c>
      <c r="E13" s="88" t="n">
        <v>95311</v>
      </c>
      <c r="F13" s="87" t="n">
        <f aca="false">C13-E13</f>
        <v>-3948</v>
      </c>
      <c r="G13" s="86" t="n">
        <f aca="false">F13/E13*100</f>
        <v>-4.14</v>
      </c>
      <c r="H13" s="53" t="n">
        <v>36446</v>
      </c>
    </row>
    <row r="14" customFormat="false" ht="20.25" hidden="false" customHeight="true" outlineLevel="0" collapsed="false">
      <c r="A14" s="84" t="s">
        <v>70</v>
      </c>
      <c r="B14" s="85" t="n">
        <v>22831</v>
      </c>
      <c r="C14" s="53" t="n">
        <v>22831</v>
      </c>
      <c r="D14" s="86" t="n">
        <f aca="false">C14/B14*100</f>
        <v>100</v>
      </c>
      <c r="E14" s="47" t="n">
        <v>22513</v>
      </c>
      <c r="F14" s="87" t="n">
        <f aca="false">C14-E14</f>
        <v>318</v>
      </c>
      <c r="G14" s="86" t="n">
        <f aca="false">F14/E14*100</f>
        <v>1.41</v>
      </c>
      <c r="H14" s="53" t="n">
        <v>21384</v>
      </c>
    </row>
    <row r="15" customFormat="false" ht="20.25" hidden="false" customHeight="true" outlineLevel="0" collapsed="false">
      <c r="A15" s="84" t="s">
        <v>71</v>
      </c>
      <c r="B15" s="85" t="n">
        <v>47614</v>
      </c>
      <c r="C15" s="53" t="n">
        <v>46574</v>
      </c>
      <c r="D15" s="86" t="n">
        <f aca="false">C15/B15*100</f>
        <v>97.82</v>
      </c>
      <c r="E15" s="47" t="n">
        <v>34351</v>
      </c>
      <c r="F15" s="87" t="n">
        <f aca="false">C15-E15</f>
        <v>12223</v>
      </c>
      <c r="G15" s="86" t="n">
        <f aca="false">F15/E15*100</f>
        <v>35.58</v>
      </c>
      <c r="H15" s="53" t="n">
        <v>18244</v>
      </c>
    </row>
    <row r="16" customFormat="false" ht="20.25" hidden="false" customHeight="true" outlineLevel="0" collapsed="false">
      <c r="A16" s="84" t="s">
        <v>72</v>
      </c>
      <c r="B16" s="85" t="n">
        <v>76060</v>
      </c>
      <c r="C16" s="53" t="n">
        <v>75577</v>
      </c>
      <c r="D16" s="86" t="n">
        <f aca="false">C16/B16*100</f>
        <v>99.36</v>
      </c>
      <c r="E16" s="47" t="n">
        <v>83342</v>
      </c>
      <c r="F16" s="87" t="n">
        <f aca="false">C16-E16</f>
        <v>-7765</v>
      </c>
      <c r="G16" s="86" t="n">
        <f aca="false">F16/E16*100</f>
        <v>-9.32</v>
      </c>
      <c r="H16" s="53" t="n">
        <v>50333</v>
      </c>
    </row>
    <row r="17" customFormat="false" ht="20.25" hidden="false" customHeight="true" outlineLevel="0" collapsed="false">
      <c r="A17" s="89" t="s">
        <v>73</v>
      </c>
      <c r="B17" s="85" t="n">
        <v>37855</v>
      </c>
      <c r="C17" s="53" t="n">
        <v>37855</v>
      </c>
      <c r="D17" s="86" t="n">
        <f aca="false">C17/B17*100</f>
        <v>100</v>
      </c>
      <c r="E17" s="52" t="n">
        <v>21433</v>
      </c>
      <c r="F17" s="87" t="n">
        <f aca="false">C17-E17</f>
        <v>16422</v>
      </c>
      <c r="G17" s="86" t="n">
        <f aca="false">F17/E17*100</f>
        <v>76.62</v>
      </c>
      <c r="H17" s="53" t="n">
        <v>30567</v>
      </c>
    </row>
    <row r="18" customFormat="false" ht="20.25" hidden="false" customHeight="true" outlineLevel="0" collapsed="false">
      <c r="A18" s="89" t="s">
        <v>74</v>
      </c>
      <c r="B18" s="85" t="n">
        <v>28630</v>
      </c>
      <c r="C18" s="53" t="n">
        <v>28630</v>
      </c>
      <c r="D18" s="86" t="n">
        <f aca="false">C18/B18*100</f>
        <v>100</v>
      </c>
      <c r="E18" s="52" t="n">
        <v>8213</v>
      </c>
      <c r="F18" s="87" t="n">
        <f aca="false">C18-E18</f>
        <v>20417</v>
      </c>
      <c r="G18" s="86" t="n">
        <f aca="false">F18/E18*100</f>
        <v>248.59</v>
      </c>
      <c r="H18" s="53" t="n">
        <v>27904</v>
      </c>
    </row>
    <row r="19" customFormat="false" ht="20.25" hidden="false" customHeight="true" outlineLevel="0" collapsed="false">
      <c r="A19" s="89" t="s">
        <v>75</v>
      </c>
      <c r="B19" s="85" t="n">
        <v>7612</v>
      </c>
      <c r="C19" s="53" t="n">
        <v>7612</v>
      </c>
      <c r="D19" s="86" t="n">
        <f aca="false">C19/B19*100</f>
        <v>100</v>
      </c>
      <c r="E19" s="52" t="n">
        <v>5422</v>
      </c>
      <c r="F19" s="87" t="n">
        <f aca="false">C19-E19</f>
        <v>2190</v>
      </c>
      <c r="G19" s="86" t="n">
        <f aca="false">F19/E19*100</f>
        <v>40.39</v>
      </c>
      <c r="H19" s="53" t="n">
        <v>6591</v>
      </c>
    </row>
    <row r="20" customFormat="false" ht="20.25" hidden="false" customHeight="true" outlineLevel="0" collapsed="false">
      <c r="A20" s="89" t="s">
        <v>76</v>
      </c>
      <c r="B20" s="85" t="n">
        <v>16839</v>
      </c>
      <c r="C20" s="53" t="n">
        <v>16839</v>
      </c>
      <c r="D20" s="86" t="n">
        <f aca="false">C20/B20*100</f>
        <v>100</v>
      </c>
      <c r="E20" s="52" t="n">
        <v>15574</v>
      </c>
      <c r="F20" s="87" t="n">
        <f aca="false">C20-E20</f>
        <v>1265</v>
      </c>
      <c r="G20" s="86" t="n">
        <f aca="false">F20/E20*100</f>
        <v>8.12</v>
      </c>
      <c r="H20" s="53" t="n">
        <v>30237</v>
      </c>
    </row>
    <row r="21" customFormat="false" ht="20.25" hidden="false" customHeight="true" outlineLevel="0" collapsed="false">
      <c r="A21" s="89" t="s">
        <v>77</v>
      </c>
      <c r="B21" s="85" t="n">
        <v>18906</v>
      </c>
      <c r="C21" s="53" t="n">
        <v>18906</v>
      </c>
      <c r="D21" s="86" t="n">
        <f aca="false">C21/B21*100</f>
        <v>100</v>
      </c>
      <c r="E21" s="52" t="n">
        <v>11240</v>
      </c>
      <c r="F21" s="87" t="n">
        <f aca="false">C21-E21</f>
        <v>7666</v>
      </c>
      <c r="G21" s="86" t="n">
        <f aca="false">F21/E21*100</f>
        <v>68.2</v>
      </c>
      <c r="H21" s="53" t="n">
        <v>16724</v>
      </c>
    </row>
    <row r="22" customFormat="false" ht="19.5" hidden="false" customHeight="true" outlineLevel="0" collapsed="false">
      <c r="A22" s="89" t="s">
        <v>78</v>
      </c>
      <c r="B22" s="85" t="n">
        <v>798</v>
      </c>
      <c r="C22" s="53" t="n">
        <v>798</v>
      </c>
      <c r="D22" s="86" t="n">
        <f aca="false">C22/B22*100</f>
        <v>100</v>
      </c>
      <c r="E22" s="52" t="n">
        <v>731</v>
      </c>
      <c r="F22" s="87" t="n">
        <f aca="false">C22-E22</f>
        <v>67</v>
      </c>
      <c r="G22" s="86" t="n">
        <f aca="false">F22/E22*100</f>
        <v>9.17</v>
      </c>
      <c r="H22" s="53" t="n">
        <v>609</v>
      </c>
    </row>
    <row r="23" customFormat="false" ht="20.25" hidden="false" customHeight="true" outlineLevel="0" collapsed="false">
      <c r="A23" s="89" t="s">
        <v>79</v>
      </c>
      <c r="B23" s="85" t="n">
        <v>11970</v>
      </c>
      <c r="C23" s="53" t="n">
        <v>6517</v>
      </c>
      <c r="D23" s="86" t="n">
        <f aca="false">C23/B23*100</f>
        <v>54.44</v>
      </c>
      <c r="E23" s="52" t="n">
        <v>1731</v>
      </c>
      <c r="F23" s="87" t="n">
        <f aca="false">C23-E23</f>
        <v>4786</v>
      </c>
      <c r="G23" s="86" t="n">
        <f aca="false">F23/E23*100</f>
        <v>276.49</v>
      </c>
      <c r="H23" s="53" t="n">
        <v>5129</v>
      </c>
    </row>
    <row r="24" customFormat="false" ht="20.25" hidden="false" customHeight="true" outlineLevel="0" collapsed="false">
      <c r="A24" s="89" t="s">
        <v>80</v>
      </c>
      <c r="B24" s="85" t="n">
        <v>9242</v>
      </c>
      <c r="C24" s="53" t="n">
        <v>9242</v>
      </c>
      <c r="D24" s="86" t="n">
        <f aca="false">C24/B24*100</f>
        <v>100</v>
      </c>
      <c r="E24" s="52" t="n">
        <v>6612</v>
      </c>
      <c r="F24" s="87" t="n">
        <f aca="false">C24-E24</f>
        <v>2630</v>
      </c>
      <c r="G24" s="86" t="n">
        <f aca="false">F24/E24*100</f>
        <v>39.78</v>
      </c>
      <c r="H24" s="53" t="n">
        <v>10000</v>
      </c>
      <c r="K24" s="90"/>
    </row>
    <row r="25" s="83" customFormat="true" ht="20.25" hidden="false" customHeight="true" outlineLevel="0" collapsed="false">
      <c r="A25" s="91" t="s">
        <v>81</v>
      </c>
      <c r="B25" s="92" t="n">
        <v>183969</v>
      </c>
      <c r="C25" s="93" t="n">
        <v>173384</v>
      </c>
      <c r="D25" s="81" t="n">
        <f aca="false">C25/B25*100</f>
        <v>94.25</v>
      </c>
      <c r="E25" s="94" t="n">
        <v>67026</v>
      </c>
      <c r="F25" s="79" t="n">
        <f aca="false">C25-E25</f>
        <v>106358</v>
      </c>
      <c r="G25" s="81" t="n">
        <f aca="false">F25/E25*100</f>
        <v>158.68</v>
      </c>
      <c r="H25" s="93" t="n">
        <v>150962</v>
      </c>
    </row>
    <row r="26" customFormat="false" ht="20.25" hidden="false" customHeight="true" outlineLevel="0" collapsed="false">
      <c r="A26" s="89" t="s">
        <v>82</v>
      </c>
      <c r="B26" s="85" t="n">
        <v>113</v>
      </c>
      <c r="C26" s="53" t="n">
        <v>11</v>
      </c>
      <c r="D26" s="81" t="n">
        <f aca="false">C26/B26*100</f>
        <v>9.73</v>
      </c>
      <c r="E26" s="52" t="n">
        <v>151</v>
      </c>
      <c r="F26" s="87" t="n">
        <f aca="false">C26-E26</f>
        <v>-140</v>
      </c>
      <c r="G26" s="86" t="n">
        <f aca="false">F26/E26*100</f>
        <v>-92.72</v>
      </c>
      <c r="H26" s="53" t="n">
        <v>0</v>
      </c>
    </row>
    <row r="27" customFormat="false" ht="20.25" hidden="false" customHeight="true" outlineLevel="0" collapsed="false">
      <c r="A27" s="89" t="s">
        <v>68</v>
      </c>
      <c r="B27" s="85" t="n">
        <v>9969</v>
      </c>
      <c r="C27" s="53" t="n">
        <v>6995</v>
      </c>
      <c r="D27" s="81" t="n">
        <f aca="false">C27/B27*100</f>
        <v>70.17</v>
      </c>
      <c r="E27" s="52" t="n">
        <v>4796</v>
      </c>
      <c r="F27" s="87" t="n">
        <f aca="false">C27-E27</f>
        <v>2199</v>
      </c>
      <c r="G27" s="86" t="n">
        <f aca="false">F27/E27*100</f>
        <v>45.85</v>
      </c>
      <c r="H27" s="53" t="n">
        <v>5516</v>
      </c>
    </row>
    <row r="28" customFormat="false" ht="20.25" hidden="false" customHeight="true" outlineLevel="0" collapsed="false">
      <c r="A28" s="89" t="s">
        <v>71</v>
      </c>
      <c r="B28" s="85" t="n">
        <v>167155</v>
      </c>
      <c r="C28" s="53" t="n">
        <v>163503</v>
      </c>
      <c r="D28" s="86" t="n">
        <f aca="false">C28/B28*100</f>
        <v>97.82</v>
      </c>
      <c r="E28" s="52" t="n">
        <v>58338</v>
      </c>
      <c r="F28" s="87" t="n">
        <f aca="false">C28-E28</f>
        <v>105165</v>
      </c>
      <c r="G28" s="86" t="n">
        <f aca="false">F28/E28*100</f>
        <v>180.27</v>
      </c>
      <c r="H28" s="53" t="n">
        <v>143571</v>
      </c>
    </row>
    <row r="29" customFormat="false" ht="20.25" hidden="false" customHeight="true" outlineLevel="0" collapsed="false">
      <c r="A29" s="89" t="s">
        <v>72</v>
      </c>
      <c r="B29" s="85" t="n">
        <v>275</v>
      </c>
      <c r="C29" s="53" t="n">
        <v>1</v>
      </c>
      <c r="D29" s="81" t="n">
        <f aca="false">C29/B29*100</f>
        <v>0.36</v>
      </c>
      <c r="E29" s="52" t="n">
        <v>1031</v>
      </c>
      <c r="F29" s="87" t="n">
        <f aca="false">C29-E29</f>
        <v>-1030</v>
      </c>
      <c r="G29" s="86" t="n">
        <f aca="false">F29/E29*100</f>
        <v>-99.9</v>
      </c>
      <c r="H29" s="53" t="n">
        <v>471</v>
      </c>
    </row>
    <row r="30" customFormat="false" ht="20.25" hidden="false" customHeight="true" outlineLevel="0" collapsed="false">
      <c r="A30" s="89" t="s">
        <v>79</v>
      </c>
      <c r="B30" s="85" t="n">
        <v>5699</v>
      </c>
      <c r="C30" s="57" t="n">
        <v>2116</v>
      </c>
      <c r="D30" s="81" t="n">
        <f aca="false">C30/B30*100</f>
        <v>37.13</v>
      </c>
      <c r="E30" s="52" t="n">
        <v>2710</v>
      </c>
      <c r="F30" s="87" t="n">
        <f aca="false">C30-E30</f>
        <v>-594</v>
      </c>
      <c r="G30" s="86" t="n">
        <f aca="false">F30/E30*100</f>
        <v>-21.92</v>
      </c>
      <c r="H30" s="57" t="n">
        <v>1404</v>
      </c>
    </row>
    <row r="31" customFormat="false" ht="20.25" hidden="false" customHeight="true" outlineLevel="0" collapsed="false">
      <c r="A31" s="89" t="s">
        <v>80</v>
      </c>
      <c r="B31" s="85" t="n">
        <v>758</v>
      </c>
      <c r="C31" s="57" t="n">
        <v>758</v>
      </c>
      <c r="D31" s="81" t="n">
        <f aca="false">C31/B31*100</f>
        <v>100</v>
      </c>
      <c r="E31" s="52"/>
      <c r="F31" s="87" t="n">
        <f aca="false">C31-E31</f>
        <v>758</v>
      </c>
      <c r="G31" s="86" t="n">
        <v>1</v>
      </c>
      <c r="H31" s="57"/>
    </row>
    <row r="32" s="83" customFormat="true" ht="20.25" hidden="false" customHeight="true" outlineLevel="0" collapsed="false">
      <c r="A32" s="91" t="s">
        <v>83</v>
      </c>
      <c r="B32" s="79" t="n">
        <f aca="false">B25+B5</f>
        <v>885371</v>
      </c>
      <c r="C32" s="79" t="n">
        <f aca="false">C25+C5</f>
        <v>867710</v>
      </c>
      <c r="D32" s="81" t="n">
        <f aca="false">C32/B32*100</f>
        <v>98.01</v>
      </c>
      <c r="E32" s="94" t="n">
        <f aca="false">E25+E5</f>
        <v>698973</v>
      </c>
      <c r="F32" s="79" t="n">
        <f aca="false">C32-E32</f>
        <v>168737</v>
      </c>
      <c r="G32" s="81" t="n">
        <f aca="false">F32/E32*100</f>
        <v>24.14</v>
      </c>
      <c r="H32" s="80" t="n">
        <v>684169</v>
      </c>
    </row>
    <row r="33" customFormat="false" ht="14.25" hidden="false" customHeight="false" outlineLevel="0" collapsed="false">
      <c r="E33" s="36"/>
    </row>
  </sheetData>
  <mergeCells count="8">
    <mergeCell ref="A1:G1"/>
    <mergeCell ref="C2:D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0-07-23T08:42:02Z</cp:lastPrinted>
  <dcterms:modified xsi:type="dcterms:W3CDTF">2020-07-24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