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团" sheetId="1" state="visible" r:id="rId2"/>
    <sheet name="民非" sheetId="2" state="visible" r:id="rId3"/>
  </sheets>
  <definedNames>
    <definedName function="false" hidden="false" localSheetId="0" name="Print_Titles" vbProcedure="false">#REF!</definedName>
    <definedName function="false" hidden="false" localSheetId="1" name="Print_Titles" vbProcedure="false">民非!$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3" uniqueCount="2468">
  <si>
    <r>
      <rPr>
        <sz val="20"/>
        <color rgb="FF000000"/>
        <rFont val="Noto Sans"/>
        <family val="2"/>
      </rPr>
      <t xml:space="preserve">邵东市民政局</t>
    </r>
    <r>
      <rPr>
        <sz val="20"/>
        <color rgb="FF000000"/>
        <rFont val="黑体"/>
        <family val="3"/>
        <charset val="134"/>
      </rPr>
      <t xml:space="preserve">2019</t>
    </r>
    <r>
      <rPr>
        <sz val="20"/>
        <color rgb="FF000000"/>
        <rFont val="Noto Sans"/>
        <family val="2"/>
      </rPr>
      <t xml:space="preserve">年社会组织台账（社会团体）</t>
    </r>
  </si>
  <si>
    <t xml:space="preserve">序号</t>
  </si>
  <si>
    <t xml:space="preserve">社会组织名称</t>
  </si>
  <si>
    <t xml:space="preserve">社会组织类型</t>
  </si>
  <si>
    <t xml:space="preserve">统一社会信用代码</t>
  </si>
  <si>
    <t xml:space="preserve">法人类型</t>
  </si>
  <si>
    <t xml:space="preserve">活动资金（万元）</t>
  </si>
  <si>
    <t xml:space="preserve">法定代表人姓名</t>
  </si>
  <si>
    <r>
      <rPr>
        <sz val="11"/>
        <color rgb="FF000000"/>
        <rFont val="Noto Sans"/>
        <family val="2"/>
      </rPr>
      <t xml:space="preserve">业务主管</t>
    </r>
    <r>
      <rPr>
        <sz val="11"/>
        <color rgb="FF000000"/>
        <rFont val="宋体"/>
        <family val="0"/>
        <charset val="134"/>
      </rPr>
      <t xml:space="preserve">/</t>
    </r>
    <r>
      <rPr>
        <sz val="11"/>
        <color rgb="FF000000"/>
        <rFont val="Noto Sans"/>
        <family val="2"/>
      </rPr>
      <t xml:space="preserve">指导部门</t>
    </r>
  </si>
  <si>
    <t xml:space="preserve">住所</t>
  </si>
  <si>
    <t xml:space="preserve">登记日期</t>
  </si>
  <si>
    <t xml:space="preserve">登记管理机关名称</t>
  </si>
  <si>
    <t xml:space="preserve">宗旨</t>
  </si>
  <si>
    <t xml:space="preserve">业务范围</t>
  </si>
  <si>
    <t xml:space="preserve">证书有效期起始日期</t>
  </si>
  <si>
    <t xml:space="preserve">证书有效期截止日期</t>
  </si>
  <si>
    <t xml:space="preserve">邵东市作家协会</t>
  </si>
  <si>
    <t xml:space="preserve">社团</t>
  </si>
  <si>
    <t xml:space="preserve">51430521B90460392Y</t>
  </si>
  <si>
    <t xml:space="preserve">法人</t>
  </si>
  <si>
    <t xml:space="preserve">唐志平</t>
  </si>
  <si>
    <t xml:space="preserve">邵东市文联</t>
  </si>
  <si>
    <r>
      <rPr>
        <sz val="11"/>
        <color rgb="FF000000"/>
        <rFont val="Noto Sans"/>
        <family val="2"/>
      </rPr>
      <t xml:space="preserve">兴和路</t>
    </r>
    <r>
      <rPr>
        <sz val="11"/>
        <color rgb="FF000000"/>
        <rFont val="宋体"/>
        <family val="0"/>
        <charset val="134"/>
      </rPr>
      <t xml:space="preserve">188</t>
    </r>
    <r>
      <rPr>
        <sz val="11"/>
        <color rgb="FF000000"/>
        <rFont val="Noto Sans"/>
        <family val="2"/>
      </rPr>
      <t xml:space="preserve">号</t>
    </r>
  </si>
  <si>
    <t xml:space="preserve">邵东市民政局</t>
  </si>
  <si>
    <t xml:space="preserve">组织文学爱好者从事创作、评论、研究等工作</t>
  </si>
  <si>
    <t xml:space="preserve">文学创作、评论文学理论研究</t>
  </si>
  <si>
    <t xml:space="preserve">邵东市医学会</t>
  </si>
  <si>
    <t xml:space="preserve">51430521501527927Y</t>
  </si>
  <si>
    <t xml:space="preserve">周少峰</t>
  </si>
  <si>
    <t xml:space="preserve">邵东市卫计局</t>
  </si>
  <si>
    <t xml:space="preserve">县卫生局</t>
  </si>
  <si>
    <t xml:space="preserve">按照卫生工作政策，为提高中华医学水平作出贡献</t>
  </si>
  <si>
    <t xml:space="preserve">帮助会员扩大知识，提高业务水平，组织医科研究与学术讨论，进行学术交流和科普工作</t>
  </si>
  <si>
    <t xml:space="preserve">邵东市集邮协会</t>
  </si>
  <si>
    <t xml:space="preserve">51430521B90460501X</t>
  </si>
  <si>
    <t xml:space="preserve">梁立华</t>
  </si>
  <si>
    <t xml:space="preserve">邵东市邮政局</t>
  </si>
  <si>
    <r>
      <rPr>
        <sz val="11"/>
        <color rgb="FF000000"/>
        <rFont val="Noto Sans"/>
        <family val="2"/>
      </rPr>
      <t xml:space="preserve">东风路</t>
    </r>
    <r>
      <rPr>
        <sz val="11"/>
        <color rgb="FF000000"/>
        <rFont val="宋体"/>
        <family val="0"/>
        <charset val="134"/>
      </rPr>
      <t xml:space="preserve">3</t>
    </r>
    <r>
      <rPr>
        <sz val="11"/>
        <color rgb="FF000000"/>
        <rFont val="Noto Sans"/>
        <family val="2"/>
      </rPr>
      <t xml:space="preserve">号</t>
    </r>
  </si>
  <si>
    <t xml:space="preserve">繁荣集邮文化，丰富和活跃人民群众的文化生活</t>
  </si>
  <si>
    <t xml:space="preserve">传播集邮文化和知识，举办集邮展览，组织集邮学术研究和交流</t>
  </si>
  <si>
    <t xml:space="preserve">邵东市音乐家协会</t>
  </si>
  <si>
    <t xml:space="preserve">514305213414751001</t>
  </si>
  <si>
    <t xml:space="preserve">贺长山</t>
  </si>
  <si>
    <r>
      <rPr>
        <sz val="11"/>
        <color rgb="FF000000"/>
        <rFont val="Noto Sans"/>
        <family val="2"/>
      </rPr>
      <t xml:space="preserve">文化路</t>
    </r>
    <r>
      <rPr>
        <sz val="11"/>
        <color rgb="FF000000"/>
        <rFont val="宋体"/>
        <family val="0"/>
        <charset val="134"/>
      </rPr>
      <t xml:space="preserve">3</t>
    </r>
    <r>
      <rPr>
        <sz val="11"/>
        <color rgb="FF000000"/>
        <rFont val="Noto Sans"/>
        <family val="2"/>
      </rPr>
      <t xml:space="preserve">号</t>
    </r>
  </si>
  <si>
    <t xml:space="preserve">团结音乐舞蹈爱好者，繁荣和发展音乐舞蹈事业</t>
  </si>
  <si>
    <t xml:space="preserve">组织会员开展音乐舞蹈评论，文艺演出，创作整理和研究民族民间音乐舞蹈遗产</t>
  </si>
  <si>
    <t xml:space="preserve">邵东市美术家协会</t>
  </si>
  <si>
    <t xml:space="preserve">5143052157656823X0</t>
  </si>
  <si>
    <t xml:space="preserve">姜建清</t>
  </si>
  <si>
    <r>
      <rPr>
        <sz val="11"/>
        <color rgb="FF000000"/>
        <rFont val="Noto Sans"/>
        <family val="2"/>
      </rPr>
      <t xml:space="preserve">邵东市公园路与昭阳大道交叉口东方大厦</t>
    </r>
    <r>
      <rPr>
        <sz val="11"/>
        <color rgb="FF000000"/>
        <rFont val="宋体"/>
        <family val="0"/>
        <charset val="134"/>
      </rPr>
      <t xml:space="preserve">9</t>
    </r>
    <r>
      <rPr>
        <sz val="11"/>
        <color rgb="FF000000"/>
        <rFont val="Noto Sans"/>
        <family val="2"/>
      </rPr>
      <t xml:space="preserve">楼</t>
    </r>
  </si>
  <si>
    <t xml:space="preserve">繁荣美术创作，培养美术作者，研究学术理论</t>
  </si>
  <si>
    <t xml:space="preserve">收集素材，文化交流，努力创作，召集学术研究和美术培训</t>
  </si>
  <si>
    <t xml:space="preserve">邵东市档案学会</t>
  </si>
  <si>
    <t xml:space="preserve">51430521B90460181F</t>
  </si>
  <si>
    <t xml:space="preserve">周群</t>
  </si>
  <si>
    <t xml:space="preserve">邵东市档案局</t>
  </si>
  <si>
    <t xml:space="preserve">县政府办公楼</t>
  </si>
  <si>
    <t xml:space="preserve">组织档案工作者开展学术研究与交流，促进档案事业发展</t>
  </si>
  <si>
    <t xml:space="preserve">组织总结、推广学术研究成果和工作经验表彰有成就的先进集体和个人，组织年会</t>
  </si>
  <si>
    <t xml:space="preserve">邵东市农学会</t>
  </si>
  <si>
    <t xml:space="preserve">51430521B904600188</t>
  </si>
  <si>
    <t xml:space="preserve">冒鹏飞</t>
  </si>
  <si>
    <t xml:space="preserve">邵东市农业局</t>
  </si>
  <si>
    <r>
      <rPr>
        <sz val="11"/>
        <color rgb="FF000000"/>
        <rFont val="Noto Sans"/>
        <family val="2"/>
      </rPr>
      <t xml:space="preserve">解放路</t>
    </r>
    <r>
      <rPr>
        <sz val="11"/>
        <color rgb="FF000000"/>
        <rFont val="宋体"/>
        <family val="0"/>
        <charset val="134"/>
      </rPr>
      <t xml:space="preserve">21</t>
    </r>
    <r>
      <rPr>
        <sz val="11"/>
        <color rgb="FF000000"/>
        <rFont val="Noto Sans"/>
        <family val="2"/>
      </rPr>
      <t xml:space="preserve">号农业局</t>
    </r>
  </si>
  <si>
    <t xml:space="preserve">开展学术活动与交流，普及农业技术知识，为农业现代化作出贡献</t>
  </si>
  <si>
    <t xml:space="preserve">开展农业理论，技术研究，组织会员、农技工作者开展科学试验推广新成果，对农技人员和农民进行农技培训</t>
  </si>
  <si>
    <t xml:space="preserve">邵东市诗词协会</t>
  </si>
  <si>
    <t xml:space="preserve">51430521B90460456W</t>
  </si>
  <si>
    <t xml:space="preserve">刘陆武</t>
  </si>
  <si>
    <r>
      <rPr>
        <sz val="11"/>
        <color rgb="FF000000"/>
        <rFont val="Noto Sans"/>
        <family val="2"/>
      </rPr>
      <t xml:space="preserve">县政府办公楼</t>
    </r>
    <r>
      <rPr>
        <sz val="11"/>
        <color rgb="FF000000"/>
        <rFont val="宋体"/>
        <family val="0"/>
        <charset val="134"/>
      </rPr>
      <t xml:space="preserve">101</t>
    </r>
    <r>
      <rPr>
        <sz val="11"/>
        <color rgb="FF000000"/>
        <rFont val="Noto Sans"/>
        <family val="2"/>
      </rPr>
      <t xml:space="preserve">室</t>
    </r>
  </si>
  <si>
    <t xml:space="preserve">组织广大诗词爱好者，坚持“双百”方针，致力于诗词学习、创作和研究继承和发展诗歌文化遗产。</t>
  </si>
  <si>
    <t xml:space="preserve">组织会员深入生活，与外地诗社交流，适时举办学习班，报告会，诗会等。</t>
  </si>
  <si>
    <t xml:space="preserve">邵东市摄影家协会</t>
  </si>
  <si>
    <t xml:space="preserve">51430521B90460405L</t>
  </si>
  <si>
    <t xml:space="preserve">申彬</t>
  </si>
  <si>
    <t xml:space="preserve">繁荣摄影事业，壮大摄影队伍</t>
  </si>
  <si>
    <t xml:space="preserve">摄影创作，展览及摄影理论研究</t>
  </si>
  <si>
    <t xml:space="preserve">邵东市畜牧水产学会</t>
  </si>
  <si>
    <t xml:space="preserve">5143052134147639XN</t>
  </si>
  <si>
    <t xml:space="preserve">左学军</t>
  </si>
  <si>
    <t xml:space="preserve">邵东市畜牧局</t>
  </si>
  <si>
    <r>
      <rPr>
        <sz val="11"/>
        <color rgb="FF000000"/>
        <rFont val="Noto Sans"/>
        <family val="2"/>
      </rPr>
      <t xml:space="preserve">县政府办公楼</t>
    </r>
    <r>
      <rPr>
        <sz val="11"/>
        <color rgb="FF000000"/>
        <rFont val="宋体"/>
        <family val="0"/>
        <charset val="134"/>
      </rPr>
      <t xml:space="preserve">358</t>
    </r>
    <r>
      <rPr>
        <sz val="11"/>
        <color rgb="FF000000"/>
        <rFont val="Noto Sans"/>
        <family val="2"/>
      </rPr>
      <t xml:space="preserve">室</t>
    </r>
  </si>
  <si>
    <t xml:space="preserve">提高农村养殖业，开展科学技术服务</t>
  </si>
  <si>
    <t xml:space="preserve">畜牧水产科学技术推广及技术咨询服务</t>
  </si>
  <si>
    <t xml:space="preserve">邵东市红十字会</t>
  </si>
  <si>
    <t xml:space="preserve">51430521B9046051XM</t>
  </si>
  <si>
    <t xml:space="preserve">闵国伟</t>
  </si>
  <si>
    <t xml:space="preserve">邵东市卫生局</t>
  </si>
  <si>
    <r>
      <rPr>
        <sz val="11"/>
        <color rgb="FF000000"/>
        <rFont val="Noto Sans"/>
        <family val="2"/>
      </rPr>
      <t xml:space="preserve">县政府机关大院</t>
    </r>
    <r>
      <rPr>
        <sz val="11"/>
        <color rgb="FF000000"/>
        <rFont val="宋体"/>
        <family val="0"/>
        <charset val="134"/>
      </rPr>
      <t xml:space="preserve">135</t>
    </r>
    <r>
      <rPr>
        <sz val="11"/>
        <color rgb="FF000000"/>
        <rFont val="Noto Sans"/>
        <family val="2"/>
      </rPr>
      <t xml:space="preserve">室</t>
    </r>
  </si>
  <si>
    <t xml:space="preserve">人道主义</t>
  </si>
  <si>
    <t xml:space="preserve">开展急救训练，救护参与国内外救灾救济等工作</t>
  </si>
  <si>
    <t xml:space="preserve">邵东市计划生育协会</t>
  </si>
  <si>
    <t xml:space="preserve">51430521501527898K</t>
  </si>
  <si>
    <t xml:space="preserve">刘剑锐</t>
  </si>
  <si>
    <t xml:space="preserve">邵东市计生局</t>
  </si>
  <si>
    <r>
      <rPr>
        <sz val="11"/>
        <color rgb="FF000000"/>
        <rFont val="Noto Sans"/>
        <family val="2"/>
      </rPr>
      <t xml:space="preserve">县政府办公楼</t>
    </r>
    <r>
      <rPr>
        <sz val="11"/>
        <color rgb="FF000000"/>
        <rFont val="宋体"/>
        <family val="0"/>
        <charset val="134"/>
      </rPr>
      <t xml:space="preserve">1315</t>
    </r>
    <r>
      <rPr>
        <sz val="11"/>
        <color rgb="FF000000"/>
        <rFont val="Noto Sans"/>
        <family val="2"/>
      </rPr>
      <t xml:space="preserve">室</t>
    </r>
  </si>
  <si>
    <t xml:space="preserve">为计划生育事业服务</t>
  </si>
  <si>
    <t xml:space="preserve">宣传人口科学理论提倡优生优育</t>
  </si>
  <si>
    <t xml:space="preserve">邵东市个体劳动者私营企业协会</t>
  </si>
  <si>
    <t xml:space="preserve">51430521501527716F</t>
  </si>
  <si>
    <t xml:space="preserve">匡端桥</t>
  </si>
  <si>
    <t xml:space="preserve">邵东市工商局</t>
  </si>
  <si>
    <r>
      <rPr>
        <sz val="11"/>
        <color rgb="FF000000"/>
        <rFont val="Noto Sans"/>
        <family val="2"/>
      </rPr>
      <t xml:space="preserve">东风路</t>
    </r>
    <r>
      <rPr>
        <sz val="11"/>
        <color rgb="FF000000"/>
        <rFont val="宋体"/>
        <family val="0"/>
        <charset val="134"/>
      </rPr>
      <t xml:space="preserve">4</t>
    </r>
    <r>
      <rPr>
        <sz val="11"/>
        <color rgb="FF000000"/>
        <rFont val="Noto Sans"/>
        <family val="2"/>
      </rPr>
      <t xml:space="preserve">号</t>
    </r>
  </si>
  <si>
    <t xml:space="preserve">促进邵东经济繁荣和发展</t>
  </si>
  <si>
    <t xml:space="preserve">为全县个体劳动者和私营企业自我教育，自我管理，自我服务</t>
  </si>
  <si>
    <t xml:space="preserve">邵东市书法家协会</t>
  </si>
  <si>
    <t xml:space="preserve">51430521B90460413F</t>
  </si>
  <si>
    <t xml:space="preserve">罗平</t>
  </si>
  <si>
    <r>
      <rPr>
        <sz val="11"/>
        <color rgb="FF000000"/>
        <rFont val="Noto Sans"/>
        <family val="2"/>
      </rPr>
      <t xml:space="preserve">红岭路</t>
    </r>
    <r>
      <rPr>
        <sz val="11"/>
        <color rgb="FF000000"/>
        <rFont val="宋体"/>
        <family val="0"/>
        <charset val="134"/>
      </rPr>
      <t xml:space="preserve">370</t>
    </r>
    <r>
      <rPr>
        <sz val="11"/>
        <color rgb="FF000000"/>
        <rFont val="Noto Sans"/>
        <family val="2"/>
      </rPr>
      <t xml:space="preserve">号</t>
    </r>
  </si>
  <si>
    <t xml:space="preserve">挖掘和繁荣书法艺术，促进书法普及</t>
  </si>
  <si>
    <t xml:space="preserve">推动中小学生书法教学活动的开展，开展收法艺术的有偿服务</t>
  </si>
  <si>
    <t xml:space="preserve">邵东市建筑业协会</t>
  </si>
  <si>
    <t xml:space="preserve">514305215015279007</t>
  </si>
  <si>
    <t xml:space="preserve">姜文正</t>
  </si>
  <si>
    <t xml:space="preserve">无</t>
  </si>
  <si>
    <r>
      <rPr>
        <sz val="11"/>
        <color rgb="FF000000"/>
        <rFont val="Noto Sans"/>
        <family val="2"/>
      </rPr>
      <t xml:space="preserve">建设中路</t>
    </r>
    <r>
      <rPr>
        <sz val="11"/>
        <color rgb="FF000000"/>
        <rFont val="宋体"/>
        <family val="0"/>
        <charset val="134"/>
      </rPr>
      <t xml:space="preserve">11</t>
    </r>
    <r>
      <rPr>
        <sz val="11"/>
        <color rgb="FF000000"/>
        <rFont val="Noto Sans"/>
        <family val="2"/>
      </rPr>
      <t xml:space="preserve">号建管站</t>
    </r>
  </si>
  <si>
    <t xml:space="preserve">促进集体建筑企业发展探索桥梁纽带作用</t>
  </si>
  <si>
    <t xml:space="preserve">调查研究，评先，推广经验，业务培训，技术咨询服务</t>
  </si>
  <si>
    <t xml:space="preserve">邵东市果树研究会</t>
  </si>
  <si>
    <t xml:space="preserve">5143052150152796X7</t>
  </si>
  <si>
    <t xml:space="preserve">刘晓晖</t>
  </si>
  <si>
    <t xml:space="preserve">邵东市科协</t>
  </si>
  <si>
    <r>
      <rPr>
        <sz val="11"/>
        <color rgb="FF000000"/>
        <rFont val="Noto Sans"/>
        <family val="2"/>
      </rPr>
      <t xml:space="preserve">金鸡路</t>
    </r>
    <r>
      <rPr>
        <sz val="11"/>
        <color rgb="FF000000"/>
        <rFont val="宋体"/>
        <family val="0"/>
        <charset val="134"/>
      </rPr>
      <t xml:space="preserve">45</t>
    </r>
    <r>
      <rPr>
        <sz val="11"/>
        <color rgb="FF000000"/>
        <rFont val="Noto Sans"/>
        <family val="2"/>
      </rPr>
      <t xml:space="preserve">号</t>
    </r>
  </si>
  <si>
    <t xml:space="preserve">果树新品种，引进繁育，新技术交流</t>
  </si>
  <si>
    <t xml:space="preserve">开展技术交流，人才培训</t>
  </si>
  <si>
    <t xml:space="preserve">邵东市海外联谊会</t>
  </si>
  <si>
    <t xml:space="preserve">514305215015279862</t>
  </si>
  <si>
    <t xml:space="preserve">曾剑萍</t>
  </si>
  <si>
    <t xml:space="preserve">邵东市统战部</t>
  </si>
  <si>
    <r>
      <rPr>
        <sz val="11"/>
        <color rgb="FF000000"/>
        <rFont val="Noto Sans"/>
        <family val="2"/>
      </rPr>
      <t xml:space="preserve">政府办公楼</t>
    </r>
    <r>
      <rPr>
        <sz val="11"/>
        <color rgb="FF000000"/>
        <rFont val="宋体"/>
        <family val="0"/>
        <charset val="134"/>
      </rPr>
      <t xml:space="preserve">1229</t>
    </r>
    <r>
      <rPr>
        <sz val="11"/>
        <color rgb="FF000000"/>
        <rFont val="Noto Sans"/>
        <family val="2"/>
      </rPr>
      <t xml:space="preserve">室</t>
    </r>
  </si>
  <si>
    <t xml:space="preserve">以团结三包及其亲属，增进友谊，促进交流合作</t>
  </si>
  <si>
    <t xml:space="preserve">开展海外联谊，经贸、文化等交流活动，接受三胞的捐赠</t>
  </si>
  <si>
    <t xml:space="preserve">赵</t>
  </si>
  <si>
    <t xml:space="preserve">邵东市楹联家协会</t>
  </si>
  <si>
    <t xml:space="preserve">51430521B90460587Q</t>
  </si>
  <si>
    <t xml:space="preserve">莫海云</t>
  </si>
  <si>
    <r>
      <rPr>
        <sz val="11"/>
        <color rgb="FF000000"/>
        <rFont val="Noto Sans"/>
        <family val="2"/>
      </rPr>
      <t xml:space="preserve">解放路</t>
    </r>
    <r>
      <rPr>
        <sz val="11"/>
        <color rgb="FF000000"/>
        <rFont val="宋体"/>
        <family val="0"/>
        <charset val="134"/>
      </rPr>
      <t xml:space="preserve">45</t>
    </r>
    <r>
      <rPr>
        <sz val="11"/>
        <color rgb="FF000000"/>
        <rFont val="Noto Sans"/>
        <family val="2"/>
      </rPr>
      <t xml:space="preserve">号老商业局内</t>
    </r>
  </si>
  <si>
    <t xml:space="preserve">发展楹联艺术事业，挖掘楹联文学遗产</t>
  </si>
  <si>
    <t xml:space="preserve">开展楹联挖掘，整理，研究和创作等活动</t>
  </si>
  <si>
    <t xml:space="preserve">邵东市老年人体育协会</t>
  </si>
  <si>
    <t xml:space="preserve">51430521B904603769</t>
  </si>
  <si>
    <t xml:space="preserve">贺顺英</t>
  </si>
  <si>
    <t xml:space="preserve">邵东市文化旅游广电体育局</t>
  </si>
  <si>
    <t xml:space="preserve">县体育局</t>
  </si>
  <si>
    <t xml:space="preserve">组织开展有益老年人身心健康的体育活动</t>
  </si>
  <si>
    <t xml:space="preserve">组织开展老年个体育健身活动，培训老年体育骨干，举办老年人体育竞赛</t>
  </si>
  <si>
    <t xml:space="preserve">邵东市职工互助互济协会</t>
  </si>
  <si>
    <t xml:space="preserve">51430521782850551J</t>
  </si>
  <si>
    <t xml:space="preserve">谭利军</t>
  </si>
  <si>
    <t xml:space="preserve">邵东市总工会</t>
  </si>
  <si>
    <r>
      <rPr>
        <sz val="11"/>
        <color rgb="FF000000"/>
        <rFont val="Noto Sans"/>
        <family val="2"/>
      </rPr>
      <t xml:space="preserve">兴和路</t>
    </r>
    <r>
      <rPr>
        <sz val="11"/>
        <color rgb="FF000000"/>
        <rFont val="宋体"/>
        <family val="0"/>
        <charset val="134"/>
      </rPr>
      <t xml:space="preserve">392</t>
    </r>
    <r>
      <rPr>
        <sz val="11"/>
        <color rgb="FF000000"/>
        <rFont val="Noto Sans"/>
        <family val="2"/>
      </rPr>
      <t xml:space="preserve">号县总工会</t>
    </r>
  </si>
  <si>
    <t xml:space="preserve">弘扬职工团结互助的优良传统</t>
  </si>
  <si>
    <t xml:space="preserve">筹集资金救助困难会员</t>
  </si>
  <si>
    <t xml:space="preserve">邵东市园林技术协会</t>
  </si>
  <si>
    <t xml:space="preserve">514305215015280651</t>
  </si>
  <si>
    <t xml:space="preserve">郑磊平</t>
  </si>
  <si>
    <r>
      <rPr>
        <sz val="11"/>
        <color rgb="FF000000"/>
        <rFont val="Noto Sans"/>
        <family val="2"/>
      </rPr>
      <t xml:space="preserve">百兴路</t>
    </r>
    <r>
      <rPr>
        <sz val="11"/>
        <color rgb="FF000000"/>
        <rFont val="宋体"/>
        <family val="0"/>
        <charset val="134"/>
      </rPr>
      <t xml:space="preserve">26</t>
    </r>
    <r>
      <rPr>
        <sz val="11"/>
        <color rgb="FF000000"/>
        <rFont val="Noto Sans"/>
        <family val="2"/>
      </rPr>
      <t xml:space="preserve">号（皮具工贸园</t>
    </r>
    <r>
      <rPr>
        <sz val="11"/>
        <color rgb="FF000000"/>
        <rFont val="宋体"/>
        <family val="0"/>
        <charset val="134"/>
      </rPr>
      <t xml:space="preserve">8</t>
    </r>
    <r>
      <rPr>
        <sz val="11"/>
        <color rgb="FF000000"/>
        <rFont val="Noto Sans"/>
        <family val="2"/>
      </rPr>
      <t xml:space="preserve">栋）</t>
    </r>
  </si>
  <si>
    <t xml:space="preserve">为美化城镇环境服务</t>
  </si>
  <si>
    <t xml:space="preserve">培育和引进优良绿化苗木及花卉盆景，开展国内外销售业务</t>
  </si>
  <si>
    <t xml:space="preserve">邵东市教育学会</t>
  </si>
  <si>
    <t xml:space="preserve">5143052169180164XY</t>
  </si>
  <si>
    <t xml:space="preserve">刘寿平</t>
  </si>
  <si>
    <t xml:space="preserve">邵东市教育局</t>
  </si>
  <si>
    <t xml:space="preserve">县教育局</t>
  </si>
  <si>
    <t xml:space="preserve">对全县各类学校的学术研究进行评估</t>
  </si>
  <si>
    <t xml:space="preserve">组织学术研究</t>
  </si>
  <si>
    <t xml:space="preserve">邵东市汽车维修与检测行业协会</t>
  </si>
  <si>
    <t xml:space="preserve">51430521550729015C</t>
  </si>
  <si>
    <t xml:space="preserve">李大军</t>
  </si>
  <si>
    <r>
      <rPr>
        <sz val="11"/>
        <color rgb="FF000000"/>
        <rFont val="Noto Sans"/>
        <family val="2"/>
      </rPr>
      <t xml:space="preserve">衡宝路</t>
    </r>
    <r>
      <rPr>
        <sz val="11"/>
        <color rgb="FF000000"/>
        <rFont val="宋体"/>
        <family val="0"/>
        <charset val="134"/>
      </rPr>
      <t xml:space="preserve">919</t>
    </r>
    <r>
      <rPr>
        <sz val="11"/>
        <color rgb="FF000000"/>
        <rFont val="Noto Sans"/>
        <family val="2"/>
      </rPr>
      <t xml:space="preserve">号（永衡检测站内）</t>
    </r>
  </si>
  <si>
    <t xml:space="preserve">维护汽车的检测行业和会员的合法权益</t>
  </si>
  <si>
    <t xml:space="preserve">沟通汽车维修企业汽车综合性能检测和主管部门联系承办主管部门联系承办主管部门委托的有关汽修，检测管理工作</t>
  </si>
  <si>
    <t xml:space="preserve">邵东市慈善协会</t>
  </si>
  <si>
    <t xml:space="preserve">51430521501528129Y</t>
  </si>
  <si>
    <t xml:space="preserve">曾广惠</t>
  </si>
  <si>
    <r>
      <rPr>
        <sz val="11"/>
        <color rgb="FF000000"/>
        <rFont val="Noto Sans"/>
        <family val="2"/>
      </rPr>
      <t xml:space="preserve">县政府办公楼</t>
    </r>
    <r>
      <rPr>
        <sz val="11"/>
        <color rgb="FF000000"/>
        <rFont val="宋体"/>
        <family val="0"/>
        <charset val="134"/>
      </rPr>
      <t xml:space="preserve">283</t>
    </r>
  </si>
  <si>
    <t xml:space="preserve">发扬传统美德，为社会贫困人员实行救助</t>
  </si>
  <si>
    <t xml:space="preserve">开展向社会捐献和救助活动</t>
  </si>
  <si>
    <t xml:space="preserve">邵东市社会组织促进会</t>
  </si>
  <si>
    <t xml:space="preserve">51430521779043492N</t>
  </si>
  <si>
    <t xml:space="preserve">肖汉华</t>
  </si>
  <si>
    <r>
      <rPr>
        <sz val="11"/>
        <color rgb="FF000000"/>
        <rFont val="Noto Sans"/>
        <family val="2"/>
      </rPr>
      <t xml:space="preserve">县政府办公楼</t>
    </r>
    <r>
      <rPr>
        <sz val="11"/>
        <color rgb="FF000000"/>
        <rFont val="宋体"/>
        <family val="0"/>
        <charset val="134"/>
      </rPr>
      <t xml:space="preserve">271</t>
    </r>
  </si>
  <si>
    <t xml:space="preserve">开展社团理论研究，交流社团经验促进社团发展</t>
  </si>
  <si>
    <t xml:space="preserve">调查研究社团理论，对社团骨干进行业务培训，维护社团的合法权益</t>
  </si>
  <si>
    <t xml:space="preserve">邵东市信鸽协会</t>
  </si>
  <si>
    <t xml:space="preserve">51430521501528268M</t>
  </si>
  <si>
    <t xml:space="preserve">张晓林</t>
  </si>
  <si>
    <t xml:space="preserve">邵东市体育局</t>
  </si>
  <si>
    <t xml:space="preserve">原体委</t>
  </si>
  <si>
    <t xml:space="preserve">促进信鸽事业的发展，提高竞翔水平，培育优良鸽种</t>
  </si>
  <si>
    <t xml:space="preserve">开展全县信鸽的训赛组织业务培训，培育良种</t>
  </si>
  <si>
    <t xml:space="preserve">邵东市关爱留守儿童志愿者协会</t>
  </si>
  <si>
    <t xml:space="preserve">51430521MJJ534743F</t>
  </si>
  <si>
    <t xml:space="preserve">唐述芝</t>
  </si>
  <si>
    <r>
      <rPr>
        <sz val="11"/>
        <color rgb="FF000000"/>
        <rFont val="Noto Sans"/>
        <family val="2"/>
      </rPr>
      <t xml:space="preserve">邵东市公园路正红盛源</t>
    </r>
    <r>
      <rPr>
        <sz val="11"/>
        <color rgb="FF000000"/>
        <rFont val="宋体"/>
        <family val="0"/>
        <charset val="134"/>
      </rPr>
      <t xml:space="preserve">17</t>
    </r>
    <r>
      <rPr>
        <sz val="11"/>
        <color rgb="FF000000"/>
        <rFont val="Noto Sans"/>
        <family val="2"/>
      </rPr>
      <t xml:space="preserve">楼</t>
    </r>
  </si>
  <si>
    <t xml:space="preserve">遵守宪法、法律、法规和国家政策，践行社会主义核心价值观，遵守社会道德风尚。本会根据中国共产党章程的规定，设立中国共产党的组织，开展党的活动，为党组织的活动提供必要条件。积极培育和弘扬社会主义核心价值观，以动员组织全社会关爱留守儿童为重点，旨在帮助留守儿童健康成长，对留守儿童（包括孤残儿童）实施生活关爱、学习关爱、心灵关爱和成才关爱，为他们创造健康、快乐、平等、和谐、友爱的成长环境，鼓励他们积极进取、自强自立、传递爱心和感恩社会。</t>
  </si>
  <si>
    <t xml:space="preserve">大力发展志愿服务事业，制定邵东市留守儿童志愿服务规范，推动留守儿童志愿服务的社会化、公益化、岗位化、专业化和规范化；宣传留守儿童志愿服务文化，传播留守儿童志愿服务理念，在全社会大力弘扬“奉献、友爱、互助、进步”的志愿者精神；组织、指导、协调留守儿童志愿组织及会员开展志愿服务； </t>
  </si>
  <si>
    <t xml:space="preserve">邵东市老科技工作者协会</t>
  </si>
  <si>
    <t xml:space="preserve">51430521501528284B</t>
  </si>
  <si>
    <t xml:space="preserve">李涤非</t>
  </si>
  <si>
    <r>
      <rPr>
        <sz val="11"/>
        <color rgb="FF000000"/>
        <rFont val="Noto Sans"/>
        <family val="2"/>
      </rPr>
      <t xml:space="preserve">县政府办公楼</t>
    </r>
    <r>
      <rPr>
        <sz val="11"/>
        <color rgb="FF000000"/>
        <rFont val="宋体"/>
        <family val="0"/>
        <charset val="134"/>
      </rPr>
      <t xml:space="preserve">102</t>
    </r>
    <r>
      <rPr>
        <sz val="11"/>
        <color rgb="FF000000"/>
        <rFont val="Noto Sans"/>
        <family val="2"/>
      </rPr>
      <t xml:space="preserve">室</t>
    </r>
  </si>
  <si>
    <t xml:space="preserve">组织老科技工作者，发挥专业特长</t>
  </si>
  <si>
    <t xml:space="preserve">组织科技考察，攻关，评估，咨询和培训</t>
  </si>
  <si>
    <t xml:space="preserve">邵东市检察官协会</t>
  </si>
  <si>
    <t xml:space="preserve">514305215015282926</t>
  </si>
  <si>
    <t xml:space="preserve">吴青山</t>
  </si>
  <si>
    <t xml:space="preserve">邵东市检察院</t>
  </si>
  <si>
    <r>
      <rPr>
        <sz val="11"/>
        <color rgb="FF000000"/>
        <rFont val="Noto Sans"/>
        <family val="2"/>
      </rPr>
      <t xml:space="preserve">东风路</t>
    </r>
    <r>
      <rPr>
        <sz val="11"/>
        <color rgb="FF000000"/>
        <rFont val="宋体"/>
        <family val="0"/>
        <charset val="134"/>
      </rPr>
      <t xml:space="preserve">64</t>
    </r>
    <r>
      <rPr>
        <sz val="11"/>
        <color rgb="FF000000"/>
        <rFont val="Noto Sans"/>
        <family val="2"/>
      </rPr>
      <t xml:space="preserve">号</t>
    </r>
  </si>
  <si>
    <t xml:space="preserve">组织检查官开展理论学研究，提高素质，维护公正司法</t>
  </si>
  <si>
    <t xml:space="preserve">组织联络，调研，开展理论研究，法律咨询和服务</t>
  </si>
  <si>
    <t xml:space="preserve">邵东市消费者委员会</t>
  </si>
  <si>
    <t xml:space="preserve">51430521738976296D</t>
  </si>
  <si>
    <t xml:space="preserve">陈劲柏</t>
  </si>
  <si>
    <t xml:space="preserve">竹岭路原技监局办公大楼</t>
  </si>
  <si>
    <t xml:space="preserve">保护消费者的合法权益</t>
  </si>
  <si>
    <t xml:space="preserve">向消费者提供咨询服务，受理投诉保护消费者的合法权益</t>
  </si>
  <si>
    <t xml:space="preserve">邵东市打火机行业协会</t>
  </si>
  <si>
    <t xml:space="preserve">51430521501528305U</t>
  </si>
  <si>
    <t xml:space="preserve">吕省华</t>
  </si>
  <si>
    <r>
      <rPr>
        <sz val="11"/>
        <color rgb="FF000000"/>
        <rFont val="Noto Sans"/>
        <family val="2"/>
      </rPr>
      <t xml:space="preserve">兴和大道</t>
    </r>
    <r>
      <rPr>
        <sz val="11"/>
        <color rgb="FF000000"/>
        <rFont val="宋体"/>
        <family val="0"/>
        <charset val="134"/>
      </rPr>
      <t xml:space="preserve">15</t>
    </r>
    <r>
      <rPr>
        <sz val="11"/>
        <color rgb="FF000000"/>
        <rFont val="Noto Sans"/>
        <family val="2"/>
      </rPr>
      <t xml:space="preserve">号</t>
    </r>
  </si>
  <si>
    <t xml:space="preserve">开展行业自律文明经营，优质服务，依法纳税，促进发展</t>
  </si>
  <si>
    <t xml:space="preserve">国内外打火机业务</t>
  </si>
  <si>
    <t xml:space="preserve">邵东市皮具行业协会</t>
  </si>
  <si>
    <t xml:space="preserve">514305215015283564</t>
  </si>
  <si>
    <t xml:space="preserve">刘应来</t>
  </si>
  <si>
    <r>
      <rPr>
        <sz val="11"/>
        <color rgb="FF000000"/>
        <rFont val="Noto Sans"/>
        <family val="2"/>
      </rPr>
      <t xml:space="preserve">皮具交易中心</t>
    </r>
    <r>
      <rPr>
        <sz val="11"/>
        <color rgb="FF000000"/>
        <rFont val="宋体"/>
        <family val="0"/>
        <charset val="134"/>
      </rPr>
      <t xml:space="preserve">2</t>
    </r>
    <r>
      <rPr>
        <sz val="11"/>
        <color rgb="FF000000"/>
        <rFont val="Noto Sans"/>
        <family val="2"/>
      </rPr>
      <t xml:space="preserve">楼</t>
    </r>
  </si>
  <si>
    <t xml:space="preserve">实行行业自律文明服务，公平竞争，依法纳税</t>
  </si>
  <si>
    <t xml:space="preserve">经营皮具、皮革、箱包配件</t>
  </si>
  <si>
    <t xml:space="preserve">邵东市伊斯兰教协会</t>
  </si>
  <si>
    <t xml:space="preserve">5143052150152825XM</t>
  </si>
  <si>
    <t xml:space="preserve">张国华</t>
  </si>
  <si>
    <t xml:space="preserve">邵东市民宗局</t>
  </si>
  <si>
    <r>
      <rPr>
        <sz val="11"/>
        <color rgb="FF000000"/>
        <rFont val="Noto Sans"/>
        <family val="2"/>
      </rPr>
      <t xml:space="preserve">政府六楼</t>
    </r>
    <r>
      <rPr>
        <sz val="11"/>
        <color rgb="FF000000"/>
        <rFont val="宋体"/>
        <family val="0"/>
        <charset val="134"/>
      </rPr>
      <t xml:space="preserve">608</t>
    </r>
  </si>
  <si>
    <t xml:space="preserve">增进民族团结，维护社会稳定</t>
  </si>
  <si>
    <t xml:space="preserve">协管清真寺，兴办慈善事业，举办伊斯兰教教育和文化活动</t>
  </si>
  <si>
    <t xml:space="preserve">邵东市建材行业协会</t>
  </si>
  <si>
    <t xml:space="preserve">514305215015283489</t>
  </si>
  <si>
    <t xml:space="preserve">刘品良</t>
  </si>
  <si>
    <t xml:space="preserve">建材城</t>
  </si>
  <si>
    <t xml:space="preserve">加强行业管理促进行业自律，遵守行业道德，振兴地方经济</t>
  </si>
  <si>
    <t xml:space="preserve">开展行业交流，维护会员的合法权益，依法经营，促进行业发展</t>
  </si>
  <si>
    <t xml:space="preserve">邵东市服装行业协会</t>
  </si>
  <si>
    <t xml:space="preserve">51430521755834089U</t>
  </si>
  <si>
    <t xml:space="preserve">唐国干</t>
  </si>
  <si>
    <r>
      <rPr>
        <sz val="11"/>
        <color rgb="FF000000"/>
        <rFont val="Noto Sans"/>
        <family val="2"/>
      </rPr>
      <t xml:space="preserve">公园路 </t>
    </r>
    <r>
      <rPr>
        <sz val="11"/>
        <color rgb="FF000000"/>
        <rFont val="宋体"/>
        <family val="0"/>
        <charset val="134"/>
      </rPr>
      <t xml:space="preserve">108</t>
    </r>
    <r>
      <rPr>
        <sz val="11"/>
        <color rgb="FF000000"/>
        <rFont val="Noto Sans"/>
        <family val="2"/>
      </rPr>
      <t xml:space="preserve">号</t>
    </r>
  </si>
  <si>
    <t xml:space="preserve">文明经营，公平竞争，依法纳税</t>
  </si>
  <si>
    <t xml:space="preserve">服装加工，销售行业交流</t>
  </si>
  <si>
    <t xml:space="preserve"> </t>
  </si>
  <si>
    <t xml:space="preserve">邵东市青年企业家协会</t>
  </si>
  <si>
    <t xml:space="preserve">514305217632926114</t>
  </si>
  <si>
    <t xml:space="preserve">刘杰</t>
  </si>
  <si>
    <t xml:space="preserve">邵东市团委</t>
  </si>
  <si>
    <r>
      <rPr>
        <sz val="11"/>
        <color rgb="FF000000"/>
        <rFont val="Noto Sans"/>
        <family val="2"/>
      </rPr>
      <t xml:space="preserve">邵东市团委</t>
    </r>
    <r>
      <rPr>
        <sz val="11"/>
        <color rgb="FF000000"/>
        <rFont val="宋体"/>
        <family val="0"/>
        <charset val="134"/>
      </rPr>
      <t xml:space="preserve">732</t>
    </r>
    <r>
      <rPr>
        <sz val="11"/>
        <color rgb="FF000000"/>
        <rFont val="Noto Sans"/>
        <family val="2"/>
      </rPr>
      <t xml:space="preserve">办公室</t>
    </r>
  </si>
  <si>
    <t xml:space="preserve">组织青年企业管理者交流经验沟通信息，探索改革新思路，造就人才</t>
  </si>
  <si>
    <t xml:space="preserve">组织会员进行交流沟通使用，吸收先进管理经验，为青年企业提供服务</t>
  </si>
  <si>
    <t xml:space="preserve">邵东市仙槎桥镇灵山寺自来水用水协会 </t>
  </si>
  <si>
    <t xml:space="preserve">51430521MJJ91595XE</t>
  </si>
  <si>
    <t xml:space="preserve">朱三娜</t>
  </si>
  <si>
    <t xml:space="preserve">邵东市仙槎桥镇人民政府 </t>
  </si>
  <si>
    <t xml:space="preserve">邵东市仙槎桥镇灵山寺村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遵守国家宪法、法律、法规和国家政策，遵守社会道德风尚，发挥会员之间及会员同政府相关部门之间的桥梁纽带作用，为会员服务，为促进村民用水提供便利服务。</t>
  </si>
  <si>
    <t xml:space="preserve">组织会员交流，协调会员与会员，会员与政府，会员与社会之间的关系。
负责供水到户工作，向用水户供水并公开消费、水价、用水方。
本协会为用水户提供用水相关的技术和咨询服。
按本年度公布协会收支亏盈情况，自觉接受协会会员的监督。
认真贯彻执行国家水法律、法规。</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邵东市环境科学学会</t>
  </si>
  <si>
    <t xml:space="preserve">51430521B904601494</t>
  </si>
  <si>
    <t xml:space="preserve">申安云</t>
  </si>
  <si>
    <t xml:space="preserve">邵东市环保局</t>
  </si>
  <si>
    <r>
      <rPr>
        <sz val="11"/>
        <color rgb="FF000000"/>
        <rFont val="Noto Sans"/>
        <family val="2"/>
      </rPr>
      <t xml:space="preserve">两市镇兴和大道</t>
    </r>
    <r>
      <rPr>
        <sz val="11"/>
        <color rgb="FF000000"/>
        <rFont val="宋体"/>
        <family val="0"/>
        <charset val="134"/>
      </rPr>
      <t xml:space="preserve">419</t>
    </r>
    <r>
      <rPr>
        <sz val="11"/>
        <color rgb="FF000000"/>
        <rFont val="Noto Sans"/>
        <family val="2"/>
      </rPr>
      <t xml:space="preserve">号</t>
    </r>
  </si>
  <si>
    <t xml:space="preserve">开展学术交流普及环保知识，提高环境科学与技术水平</t>
  </si>
  <si>
    <t xml:space="preserve">负责本区域内的环境咨询，影响评估，监测等业务工作</t>
  </si>
  <si>
    <t xml:space="preserve">邵东市城区商会</t>
  </si>
  <si>
    <t xml:space="preserve">51430521MJJ917496D</t>
  </si>
  <si>
    <t xml:space="preserve">李 华</t>
  </si>
  <si>
    <r>
      <rPr>
        <sz val="11"/>
        <color rgb="FF000000"/>
        <rFont val="Noto Sans"/>
        <family val="2"/>
      </rPr>
      <t xml:space="preserve">邵东市北岭路与永兴路交叉口</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拥护中国共产党的领导，已以习近平作十九大报告中央思想为指导，增强改革创新新本领，保持锐意进取的精神。</t>
  </si>
  <si>
    <t xml:space="preserve">为会员提供信息、电商、科技、管理、法律、人才及市场相关服务，组织会员培训、经贸洽谈、科技交流等活动。</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邵东市佛教协会</t>
  </si>
  <si>
    <t xml:space="preserve">5143052177900459X8</t>
  </si>
  <si>
    <t xml:space="preserve">康钦平</t>
  </si>
  <si>
    <t xml:space="preserve">佘田桥镇佘湖山</t>
  </si>
  <si>
    <t xml:space="preserve">弘扬佛法</t>
  </si>
  <si>
    <t xml:space="preserve">开展佛教活动，印制佛法书籍以及佛教慈善活动</t>
  </si>
  <si>
    <t xml:space="preserve">邵东市总商会</t>
  </si>
  <si>
    <t xml:space="preserve">5143052178802439X8</t>
  </si>
  <si>
    <t xml:space="preserve">周益智</t>
  </si>
  <si>
    <t xml:space="preserve">邵东市工商联</t>
  </si>
  <si>
    <r>
      <rPr>
        <sz val="11"/>
        <color rgb="FF000000"/>
        <rFont val="Noto Sans"/>
        <family val="2"/>
      </rPr>
      <t xml:space="preserve">政府办公楼</t>
    </r>
    <r>
      <rPr>
        <sz val="11"/>
        <color rgb="FF000000"/>
        <rFont val="宋体"/>
        <family val="0"/>
        <charset val="134"/>
      </rPr>
      <t xml:space="preserve">403</t>
    </r>
    <r>
      <rPr>
        <sz val="11"/>
        <color rgb="FF000000"/>
        <rFont val="Noto Sans"/>
        <family val="2"/>
      </rPr>
      <t xml:space="preserve">室</t>
    </r>
  </si>
  <si>
    <t xml:space="preserve">坚持对广大会员进行团结、帮助、引导教育、促进非公有制经济健康发展</t>
  </si>
  <si>
    <t xml:space="preserve">引导会员自觉地把自己的企业发展起来</t>
  </si>
  <si>
    <t xml:space="preserve">邵东市养猪协会</t>
  </si>
  <si>
    <t xml:space="preserve">51430521796867645Q</t>
  </si>
  <si>
    <t xml:space="preserve">谢梅华</t>
  </si>
  <si>
    <r>
      <rPr>
        <sz val="11"/>
        <color rgb="FF000000"/>
        <rFont val="Noto Sans"/>
        <family val="2"/>
      </rPr>
      <t xml:space="preserve">县人民路</t>
    </r>
    <r>
      <rPr>
        <sz val="11"/>
        <color rgb="FF000000"/>
        <rFont val="宋体"/>
        <family val="0"/>
        <charset val="134"/>
      </rPr>
      <t xml:space="preserve">45</t>
    </r>
    <r>
      <rPr>
        <sz val="11"/>
        <color rgb="FF000000"/>
        <rFont val="Noto Sans"/>
        <family val="2"/>
      </rPr>
      <t xml:space="preserve">号</t>
    </r>
  </si>
  <si>
    <t xml:space="preserve">促进养猪业技术的普及和推广，加速养猪业规模化，产业化转变的步伐</t>
  </si>
  <si>
    <t xml:space="preserve">开展技术交流，技术咨询，信息传播和技术服务，品种改良，饲料、牲猪销售</t>
  </si>
  <si>
    <t xml:space="preserve">邵东市房产协会</t>
  </si>
  <si>
    <t xml:space="preserve">5143052178802076XY</t>
  </si>
  <si>
    <t xml:space="preserve">曾来明</t>
  </si>
  <si>
    <t xml:space="preserve">邵东市房产管理局</t>
  </si>
  <si>
    <t xml:space="preserve">昭阳大道与希望大道交汇处</t>
  </si>
  <si>
    <t xml:space="preserve">维护房产市场秩序，为繁荣房产市场，创造良好人文环境</t>
  </si>
  <si>
    <t xml:space="preserve">探讨房产行业发展之道，组织会员考察先进经验，规范房产市场，不定期组织房交会</t>
  </si>
  <si>
    <t xml:space="preserve">邵东市五金行业协会</t>
  </si>
  <si>
    <t xml:space="preserve">51430521788032285G</t>
  </si>
  <si>
    <t xml:space="preserve">宁登文</t>
  </si>
  <si>
    <t xml:space="preserve">文体路与衡宝路处商贸大厦</t>
  </si>
  <si>
    <t xml:space="preserve">诚信经营和服务，提高协会、企业的自主创新能力</t>
  </si>
  <si>
    <t xml:space="preserve">维护本协会所属企业的合法权益，推广产品，使企业做强做大市场</t>
  </si>
  <si>
    <t xml:space="preserve">邵东市禁毒协会</t>
  </si>
  <si>
    <t xml:space="preserve">51430521790336181K</t>
  </si>
  <si>
    <t xml:space="preserve">郑长清</t>
  </si>
  <si>
    <t xml:space="preserve">邵东市公安局</t>
  </si>
  <si>
    <r>
      <rPr>
        <sz val="11"/>
        <color rgb="FF000000"/>
        <rFont val="Noto Sans"/>
        <family val="2"/>
      </rPr>
      <t xml:space="preserve">县委办公大楼八楼</t>
    </r>
    <r>
      <rPr>
        <sz val="11"/>
        <color rgb="FF000000"/>
        <rFont val="宋体"/>
        <family val="0"/>
        <charset val="134"/>
      </rPr>
      <t xml:space="preserve">825</t>
    </r>
    <r>
      <rPr>
        <sz val="11"/>
        <color rgb="FF000000"/>
        <rFont val="Noto Sans"/>
        <family val="2"/>
      </rPr>
      <t xml:space="preserve">室</t>
    </r>
  </si>
  <si>
    <t xml:space="preserve">加强禁毒理论研究和毒情调查，为禁毒部门的决策提供科学依据</t>
  </si>
  <si>
    <t xml:space="preserve">禁毒宣传，发动群众禁毒，交流协作调查研究等工作</t>
  </si>
  <si>
    <t xml:space="preserve">邵东市心理健康服务协会</t>
  </si>
  <si>
    <t xml:space="preserve">51430521MJJ545477W</t>
  </si>
  <si>
    <t xml:space="preserve">甘竞红</t>
  </si>
  <si>
    <t xml:space="preserve">邵东市卫生健康局</t>
  </si>
  <si>
    <r>
      <rPr>
        <sz val="11"/>
        <color rgb="FF000000"/>
        <rFont val="Noto Sans"/>
        <family val="2"/>
      </rPr>
      <t xml:space="preserve">邵东市宋家塘街道竹岭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楼</t>
    </r>
  </si>
  <si>
    <t xml:space="preserve">遵守宪法、法律、法规和国家政策，践行社会主义核心价值观，遵守社会道德风尚。本会根据中国共产党章程的规定，设立中国共产党的组织，开展党的活动，为党组织的活动提供必要条件。团结我市广大心理学工作者、心理健康服务社会工作者、心理学爱好者开展学术活动和社会服务活动，促进心理科学知识的普及和推广，积极主动发展、壮大我市的心理健康教育服务队伍，拓宽我市的心理健康教育服务范围、加大我市的心理健康教育服务力度、改善、提高的我市的心理健康教育服务质量，促进公民身心健康、维护社会和谐稳定，为建设创新、富裕、宜居邵东做出贡献。</t>
  </si>
  <si>
    <t xml:space="preserve">开展心理学学术交流活动，举办市内学术会议。；经政府部门授权，普及心理健康科学知识。开展对会员的继续教育工作，提升会员的专业素质。举办心理学业务培训班。开展心理咨询服务，接受委托，向各类机关、企事业等单位和基层社会组织及村（社区）群众提供心理咨询服务，并为弱势群体提供公益性服务。 </t>
  </si>
  <si>
    <t xml:space="preserve">邵东市书刊行业协会</t>
  </si>
  <si>
    <t xml:space="preserve">514305216616881134</t>
  </si>
  <si>
    <t xml:space="preserve">肖洪流</t>
  </si>
  <si>
    <t xml:space="preserve">一中方圆书店内</t>
  </si>
  <si>
    <t xml:space="preserve">坚持自愿原则，监督规范经营行为，维护消费者和经营者的合法权益</t>
  </si>
  <si>
    <t xml:space="preserve">开展行业内外部交流，行业内部咨询和培训，进行自律，维护会员的合法权益</t>
  </si>
  <si>
    <t xml:space="preserve">邵东市基督教三自爱国运动委员会</t>
  </si>
  <si>
    <t xml:space="preserve">51430521663968442R</t>
  </si>
  <si>
    <t xml:space="preserve">黄红云</t>
  </si>
  <si>
    <t xml:space="preserve">两市镇湖北路</t>
  </si>
  <si>
    <t xml:space="preserve">带领信徒爱国爱教贯彻执行宗教政策，为办好基督教提供服务</t>
  </si>
  <si>
    <t xml:space="preserve">开展对外交往，宣传教三自方针，为统一祖国统一做出贡献</t>
  </si>
  <si>
    <t xml:space="preserve">邵东市网络服务经营者协会</t>
  </si>
  <si>
    <t xml:space="preserve">51430521663974797A</t>
  </si>
  <si>
    <t xml:space="preserve">李军国</t>
  </si>
  <si>
    <r>
      <rPr>
        <sz val="11"/>
        <color rgb="FF000000"/>
        <rFont val="Noto Sans"/>
        <family val="2"/>
      </rPr>
      <t xml:space="preserve">县文化局</t>
    </r>
    <r>
      <rPr>
        <sz val="11"/>
        <color rgb="FF000000"/>
        <rFont val="宋体"/>
        <family val="0"/>
        <charset val="134"/>
      </rPr>
      <t xml:space="preserve">302</t>
    </r>
    <r>
      <rPr>
        <sz val="11"/>
        <color rgb="FF000000"/>
        <rFont val="Noto Sans"/>
        <family val="2"/>
      </rPr>
      <t xml:space="preserve">办公室</t>
    </r>
  </si>
  <si>
    <t xml:space="preserve">坚持自愿原则，监督规范经营行为，维护公众和经营者的合法权益</t>
  </si>
  <si>
    <t xml:space="preserve">开展网络技术交流活动推广新技术，新设备，开展文明健康经营活动</t>
  </si>
  <si>
    <t xml:space="preserve">邵东市歌舞娱乐行业协会</t>
  </si>
  <si>
    <t xml:space="preserve">51430521666300253D</t>
  </si>
  <si>
    <t xml:space="preserve">杨志文</t>
  </si>
  <si>
    <t xml:space="preserve">中华楼</t>
  </si>
  <si>
    <t xml:space="preserve">坚持自愿原则监督规范经营行业</t>
  </si>
  <si>
    <t xml:space="preserve">维护会员的合法权益，不断规范行业经营行为，组织从业员培训，提高从业人员素质</t>
  </si>
  <si>
    <t xml:space="preserve">邵东市简家陇乡合兴水库农民用水户协会</t>
  </si>
  <si>
    <t xml:space="preserve">51430521666304780G</t>
  </si>
  <si>
    <t xml:space="preserve">姚超群</t>
  </si>
  <si>
    <t xml:space="preserve">邵东市简家陇乡人民政府</t>
  </si>
  <si>
    <t xml:space="preserve">简家陇乡合兴水库</t>
  </si>
  <si>
    <t xml:space="preserve">提供有效时农业供水服务促进农业稳定和节水高效</t>
  </si>
  <si>
    <t xml:space="preserve">负责供水到户，为用水户提供技术服务，对水库的建筑物的使用管理等工作</t>
  </si>
  <si>
    <t xml:space="preserve">邵东市体育舞蹈协会</t>
  </si>
  <si>
    <t xml:space="preserve">514305216663269631</t>
  </si>
  <si>
    <t xml:space="preserve">唐群英</t>
  </si>
  <si>
    <t xml:space="preserve">体育局旁</t>
  </si>
  <si>
    <t xml:space="preserve">推动全民健身，提高城市品位，构建和谐社会</t>
  </si>
  <si>
    <t xml:space="preserve">聘请有素质的专业人员授教，举办体育舞蹈交流表演，比赛等活动</t>
  </si>
  <si>
    <t xml:space="preserve">邵东市印刷行业协会</t>
  </si>
  <si>
    <t xml:space="preserve">51430521666332271Y</t>
  </si>
  <si>
    <t xml:space="preserve">李良雄</t>
  </si>
  <si>
    <r>
      <rPr>
        <sz val="11"/>
        <color rgb="FF000000"/>
        <rFont val="Noto Sans"/>
        <family val="2"/>
      </rPr>
      <t xml:space="preserve">广东路</t>
    </r>
    <r>
      <rPr>
        <sz val="11"/>
        <color rgb="FF000000"/>
        <rFont val="宋体"/>
        <family val="0"/>
        <charset val="134"/>
      </rPr>
      <t xml:space="preserve">72</t>
    </r>
    <r>
      <rPr>
        <sz val="11"/>
        <color rgb="FF000000"/>
        <rFont val="Noto Sans"/>
        <family val="2"/>
      </rPr>
      <t xml:space="preserve">号</t>
    </r>
  </si>
  <si>
    <t xml:space="preserve">维护公众和经营者的合法权益，监督规范经营行为</t>
  </si>
  <si>
    <t xml:space="preserve">开展印刷单位交流经验活动，协助政府对印刷行业的发展管理</t>
  </si>
  <si>
    <t xml:space="preserve">邵东市统计学会</t>
  </si>
  <si>
    <t xml:space="preserve">514305216735575327</t>
  </si>
  <si>
    <t xml:space="preserve">尹松林</t>
  </si>
  <si>
    <t xml:space="preserve">邵东市统计局</t>
  </si>
  <si>
    <r>
      <rPr>
        <sz val="11"/>
        <color rgb="FF000000"/>
        <rFont val="Noto Sans"/>
        <family val="2"/>
      </rPr>
      <t xml:space="preserve">政府办公楼三楼</t>
    </r>
    <r>
      <rPr>
        <sz val="11"/>
        <color rgb="FF000000"/>
        <rFont val="宋体"/>
        <family val="0"/>
        <charset val="134"/>
      </rPr>
      <t xml:space="preserve">351</t>
    </r>
  </si>
  <si>
    <t xml:space="preserve">积极为会员的利益服务，指导提高企业水平，提高统计素质</t>
  </si>
  <si>
    <t xml:space="preserve">组织会员进行业务，学术管理，信息等方面的交流，帮助企业开展与国内外技术贸易，搞好企业的人才引进</t>
  </si>
  <si>
    <t xml:space="preserve">邵东市勤工俭学研究会</t>
  </si>
  <si>
    <t xml:space="preserve">51430521673577007N</t>
  </si>
  <si>
    <t xml:space="preserve">张兵龙</t>
  </si>
  <si>
    <t xml:space="preserve">县勤工俭学管理站</t>
  </si>
  <si>
    <t xml:space="preserve">维护会员的共同利益，以提高勤工俭学管理水平和素质</t>
  </si>
  <si>
    <t xml:space="preserve">开展学术研究等交流，探索新时期勤工俭学的新思路</t>
  </si>
  <si>
    <t xml:space="preserve">邵东市台胞台属联谊会</t>
  </si>
  <si>
    <t xml:space="preserve">51430521673593912X</t>
  </si>
  <si>
    <t xml:space="preserve">申生富</t>
  </si>
  <si>
    <t xml:space="preserve">县治机关十二楼</t>
  </si>
  <si>
    <t xml:space="preserve">按照“一国两制”的方针、联络台胞台属，促进祖国的和平统一</t>
  </si>
  <si>
    <t xml:space="preserve">联络台胞台属，召开联谊，对回乡的台胞台商提供方面等工作</t>
  </si>
  <si>
    <t xml:space="preserve">邵东市舞蹈家协会</t>
  </si>
  <si>
    <t xml:space="preserve">514305216755654806</t>
  </si>
  <si>
    <t xml:space="preserve">周美彦</t>
  </si>
  <si>
    <r>
      <rPr>
        <sz val="11"/>
        <color rgb="FF000000"/>
        <rFont val="Noto Sans"/>
        <family val="2"/>
      </rPr>
      <t xml:space="preserve">县文化路</t>
    </r>
    <r>
      <rPr>
        <sz val="11"/>
        <color rgb="FF000000"/>
        <rFont val="宋体"/>
        <family val="0"/>
        <charset val="134"/>
      </rPr>
      <t xml:space="preserve">5</t>
    </r>
    <r>
      <rPr>
        <sz val="11"/>
        <color rgb="FF000000"/>
        <rFont val="Noto Sans"/>
        <family val="2"/>
      </rPr>
      <t xml:space="preserve">号</t>
    </r>
  </si>
  <si>
    <t xml:space="preserve">活跃人民群众的业余文化生活丰富人们对文化艺术的追求</t>
  </si>
  <si>
    <t xml:space="preserve">组织群众开展舞蹈学术研讨，开展舞蹈艺术活动</t>
  </si>
  <si>
    <t xml:space="preserve">邵东市光彩事业促进会</t>
  </si>
  <si>
    <t xml:space="preserve">51430521678008794H</t>
  </si>
  <si>
    <t xml:space="preserve">县工商联办公室</t>
  </si>
  <si>
    <t xml:space="preserve">扶危济困共同富裕，义利兼顾，德引并重，发展企业，回馈社会</t>
  </si>
  <si>
    <t xml:space="preserve">引导组织非公人士来开发资源，兴办企业，培训人才等工作</t>
  </si>
  <si>
    <t xml:space="preserve">邵东市装饰行业协会</t>
  </si>
  <si>
    <t xml:space="preserve">51430521678000389F</t>
  </si>
  <si>
    <t xml:space="preserve">伍建军</t>
  </si>
  <si>
    <r>
      <rPr>
        <sz val="11"/>
        <color rgb="FF000000"/>
        <rFont val="Noto Sans"/>
        <family val="2"/>
      </rPr>
      <t xml:space="preserve">东方家居广场</t>
    </r>
    <r>
      <rPr>
        <sz val="11"/>
        <color rgb="FF000000"/>
        <rFont val="宋体"/>
        <family val="0"/>
        <charset val="134"/>
      </rPr>
      <t xml:space="preserve">4</t>
    </r>
    <r>
      <rPr>
        <sz val="11"/>
        <color rgb="FF000000"/>
        <rFont val="Noto Sans"/>
        <family val="2"/>
      </rPr>
      <t xml:space="preserve">栋华润漆专卖店</t>
    </r>
  </si>
  <si>
    <t xml:space="preserve">组织装饰行业和个人遵纪守法，为企业服务协调关系，维护行业的权益</t>
  </si>
  <si>
    <t xml:space="preserve">从事装饰设计，施工，科研教学，中介服务，装饰材料经营</t>
  </si>
  <si>
    <t xml:space="preserve">邵东市无党派人士联谊会</t>
  </si>
  <si>
    <t xml:space="preserve">51430521678049924U</t>
  </si>
  <si>
    <t xml:space="preserve">郭竟成</t>
  </si>
  <si>
    <t xml:space="preserve">县统战部</t>
  </si>
  <si>
    <t xml:space="preserve">坚持在党的领导下弘扬社会风范，宣传贯彻党的统一战线</t>
  </si>
  <si>
    <t xml:space="preserve">组织学习党的多党合作理论和政协制度，发挥无党派人士参政议政作用等</t>
  </si>
  <si>
    <t xml:space="preserve">邵东市野鸡坪镇经济发展促进会</t>
  </si>
  <si>
    <t xml:space="preserve">514305216803480778</t>
  </si>
  <si>
    <t xml:space="preserve">邵东市野鸡坪镇政府</t>
  </si>
  <si>
    <t xml:space="preserve">野鸡坪镇政府</t>
  </si>
  <si>
    <t xml:space="preserve">帮助本镇人民致富，促进经济发展</t>
  </si>
  <si>
    <t xml:space="preserve">引导企业自身发展，承办政府委托事项</t>
  </si>
  <si>
    <t xml:space="preserve">邵东市收藏协会</t>
  </si>
  <si>
    <t xml:space="preserve">51430521694033949M</t>
  </si>
  <si>
    <t xml:space="preserve">张德益</t>
  </si>
  <si>
    <t xml:space="preserve">邵东市文物局</t>
  </si>
  <si>
    <r>
      <rPr>
        <sz val="11"/>
        <color rgb="FF000000"/>
        <rFont val="Noto Sans"/>
        <family val="2"/>
      </rPr>
      <t xml:space="preserve">县金三角商务中心</t>
    </r>
    <r>
      <rPr>
        <sz val="11"/>
        <color rgb="FF000000"/>
        <rFont val="宋体"/>
        <family val="0"/>
        <charset val="134"/>
      </rPr>
      <t xml:space="preserve">9</t>
    </r>
    <r>
      <rPr>
        <sz val="11"/>
        <color rgb="FF000000"/>
        <rFont val="Noto Sans"/>
        <family val="2"/>
      </rPr>
      <t xml:space="preserve">楼绅商会馆</t>
    </r>
  </si>
  <si>
    <t xml:space="preserve">继承与弘扬民族文化，保护优秀文化遗产，振兴收藏事业</t>
  </si>
  <si>
    <t xml:space="preserve">开展收藏学术研究，藏品鉴定，展览交流等工作</t>
  </si>
  <si>
    <t xml:space="preserve">邵东市鞋业行业协会</t>
  </si>
  <si>
    <t xml:space="preserve">51430521663981583K</t>
  </si>
  <si>
    <t xml:space="preserve">杨昆能</t>
  </si>
  <si>
    <t xml:space="preserve">邵东市经科局</t>
  </si>
  <si>
    <r>
      <rPr>
        <sz val="11"/>
        <color rgb="FF000000"/>
        <rFont val="Noto Sans"/>
        <family val="2"/>
      </rPr>
      <t xml:space="preserve">邵东市冬宁路</t>
    </r>
    <r>
      <rPr>
        <sz val="11"/>
        <color rgb="FF000000"/>
        <rFont val="宋体"/>
        <family val="0"/>
        <charset val="134"/>
      </rPr>
      <t xml:space="preserve">83</t>
    </r>
    <r>
      <rPr>
        <sz val="11"/>
        <color rgb="FF000000"/>
        <rFont val="Noto Sans"/>
        <family val="2"/>
      </rPr>
      <t xml:space="preserve">号</t>
    </r>
  </si>
  <si>
    <t xml:space="preserve">为会员、行业服务，发挥政府与会员的桥梁作用</t>
  </si>
  <si>
    <t xml:space="preserve">做好信息咨询，交流调查，研究工作，开展技术学术交流活动，为企业开拓国内外市场服务</t>
  </si>
  <si>
    <t xml:space="preserve">邵东市会计学会</t>
  </si>
  <si>
    <t xml:space="preserve">514305216962183815</t>
  </si>
  <si>
    <t xml:space="preserve">曾庆龙</t>
  </si>
  <si>
    <t xml:space="preserve">邵东市财政局</t>
  </si>
  <si>
    <t xml:space="preserve">县财政局一楼</t>
  </si>
  <si>
    <t xml:space="preserve">开展学术研讨，组织业务培训提高会计水平</t>
  </si>
  <si>
    <t xml:space="preserve">会计学研讨，会计业务培训</t>
  </si>
  <si>
    <t xml:space="preserve">邵东市羽毛球协会</t>
  </si>
  <si>
    <t xml:space="preserve">51430521066360308P</t>
  </si>
  <si>
    <t xml:space="preserve">张东桂</t>
  </si>
  <si>
    <t xml:space="preserve">县体育局内</t>
  </si>
  <si>
    <t xml:space="preserve">推广全民健身，增强体质，发球会友，提高球艺</t>
  </si>
  <si>
    <t xml:space="preserve">传授羽毛球技术举办羽毛球赛事</t>
  </si>
  <si>
    <t xml:space="preserve">邵东市乒乓球协会</t>
  </si>
  <si>
    <t xml:space="preserve">51430521698577409N</t>
  </si>
  <si>
    <t xml:space="preserve">曾云华</t>
  </si>
  <si>
    <t xml:space="preserve">暂时安排在邵东天天乒乓球馆</t>
  </si>
  <si>
    <t xml:space="preserve">强身健体以球会友</t>
  </si>
  <si>
    <t xml:space="preserve">组织球艺相互交流</t>
  </si>
  <si>
    <t xml:space="preserve">邵东市价格协会</t>
  </si>
  <si>
    <t xml:space="preserve">51430521557623897M</t>
  </si>
  <si>
    <t xml:space="preserve">李友良</t>
  </si>
  <si>
    <t xml:space="preserve">县物价局办公大楼</t>
  </si>
  <si>
    <t xml:space="preserve">规范监督价格实践和从业人员的价格行为，维护价格人员的合法权益</t>
  </si>
  <si>
    <t xml:space="preserve">开展价格理论研究调查，制定价格从业人员准确执行价格规则等工作</t>
  </si>
  <si>
    <t xml:space="preserve">邵东市青年志愿者协会</t>
  </si>
  <si>
    <t xml:space="preserve">51430521550740521U</t>
  </si>
  <si>
    <t xml:space="preserve">危婀玲</t>
  </si>
  <si>
    <r>
      <rPr>
        <sz val="11"/>
        <color rgb="FF000000"/>
        <rFont val="Noto Sans"/>
        <family val="2"/>
      </rPr>
      <t xml:space="preserve">县政府</t>
    </r>
    <r>
      <rPr>
        <sz val="11"/>
        <color rgb="FF000000"/>
        <rFont val="宋体"/>
        <family val="0"/>
        <charset val="134"/>
      </rPr>
      <t xml:space="preserve">732</t>
    </r>
  </si>
  <si>
    <t xml:space="preserve">以奉献、友爱，互助为准则，为最需要帮助的人提供最有效的帮助和服务</t>
  </si>
  <si>
    <t xml:space="preserve">为孤寡老人，残儿及困难群众提供生活医疗，教育等方面的帮助与服务</t>
  </si>
  <si>
    <t xml:space="preserve">邵东市汽车销售行业协会</t>
  </si>
  <si>
    <t xml:space="preserve">51430521567664721E</t>
  </si>
  <si>
    <t xml:space="preserve">罗国栋</t>
  </si>
  <si>
    <r>
      <rPr>
        <sz val="11"/>
        <color rgb="FF000000"/>
        <rFont val="Noto Sans"/>
        <family val="2"/>
      </rPr>
      <t xml:space="preserve">县皮具工贸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804</t>
    </r>
    <r>
      <rPr>
        <sz val="11"/>
        <color rgb="FF000000"/>
        <rFont val="Noto Sans"/>
        <family val="2"/>
      </rPr>
      <t xml:space="preserve">号</t>
    </r>
  </si>
  <si>
    <t xml:space="preserve">行业管理服务，发挥桥梁纽带作用</t>
  </si>
  <si>
    <t xml:space="preserve">规划行业标准化，促进行业规范和自律，组织汽车交流会和展览会，树立企业形象</t>
  </si>
  <si>
    <t xml:space="preserve">邵东市印花行业协会</t>
  </si>
  <si>
    <t xml:space="preserve">51430521570279920Y</t>
  </si>
  <si>
    <t xml:space="preserve">金仁义</t>
  </si>
  <si>
    <r>
      <rPr>
        <sz val="11"/>
        <color rgb="FF000000"/>
        <rFont val="Noto Sans"/>
        <family val="2"/>
      </rPr>
      <t xml:space="preserve">县皮具工贸园</t>
    </r>
    <r>
      <rPr>
        <sz val="11"/>
        <color rgb="FF000000"/>
        <rFont val="宋体"/>
        <family val="0"/>
        <charset val="134"/>
      </rPr>
      <t xml:space="preserve">E</t>
    </r>
    <r>
      <rPr>
        <sz val="11"/>
        <color rgb="FF000000"/>
        <rFont val="Noto Sans"/>
        <family val="2"/>
      </rPr>
      <t xml:space="preserve">栋</t>
    </r>
  </si>
  <si>
    <t xml:space="preserve">为行业服务</t>
  </si>
  <si>
    <t xml:space="preserve">组织印花市场开拓和产业升级，发布信息，调查研究行业发展方向等</t>
  </si>
  <si>
    <t xml:space="preserve">邵东市优化发展环境银企合作促进会</t>
  </si>
  <si>
    <t xml:space="preserve">51430521580920734D</t>
  </si>
  <si>
    <t xml:space="preserve">尹蛟龙</t>
  </si>
  <si>
    <t xml:space="preserve">邵东市发改局</t>
  </si>
  <si>
    <t xml:space="preserve">县金龙大道新技楼四楼</t>
  </si>
  <si>
    <t xml:space="preserve">加强会员间的交流，维护会员权益，提升企业管理水平</t>
  </si>
  <si>
    <t xml:space="preserve">营造“诚信企业”建立银信与企业的合作，经营对会员经营，纳税信贷进行调查等工作</t>
  </si>
  <si>
    <t xml:space="preserve">邵东市大进村农民用水户协会</t>
  </si>
  <si>
    <t xml:space="preserve">514305215954700519</t>
  </si>
  <si>
    <t xml:space="preserve">李功旺</t>
  </si>
  <si>
    <t xml:space="preserve">邵东市双凤乡政府</t>
  </si>
  <si>
    <t xml:space="preserve">双凤乡政府</t>
  </si>
  <si>
    <t xml:space="preserve">全心全意提供有效的农业供水服务</t>
  </si>
  <si>
    <t xml:space="preserve">负责灌区的灌溉，工程建设维护和供水调度等工作</t>
  </si>
  <si>
    <t xml:space="preserve">邵东市曾子文化研究会</t>
  </si>
  <si>
    <t xml:space="preserve">514305215910423597</t>
  </si>
  <si>
    <t xml:space="preserve">申喜平</t>
  </si>
  <si>
    <t xml:space="preserve">邵东市教师进修学校</t>
  </si>
  <si>
    <t xml:space="preserve">杨桥镇大石桥村曾氏宗祠</t>
  </si>
  <si>
    <t xml:space="preserve">开展曾子文化，研究和学术交流，传承曾子忠孝诚信美德</t>
  </si>
  <si>
    <t xml:space="preserve">召开曾子文化学术交流会，发掘整理曾子的政治观，修养观的优秀事迹编辑工作</t>
  </si>
  <si>
    <t xml:space="preserve">邵东市旅游协会</t>
  </si>
  <si>
    <t xml:space="preserve">514305215975852585</t>
  </si>
  <si>
    <t xml:space="preserve">刘晓辉</t>
  </si>
  <si>
    <t xml:space="preserve">邵东市旅游局</t>
  </si>
  <si>
    <r>
      <rPr>
        <sz val="11"/>
        <color rgb="FF000000"/>
        <rFont val="Noto Sans"/>
        <family val="2"/>
      </rPr>
      <t xml:space="preserve">县政府机关大楼</t>
    </r>
    <r>
      <rPr>
        <sz val="11"/>
        <color rgb="FF000000"/>
        <rFont val="宋体"/>
        <family val="0"/>
        <charset val="134"/>
      </rPr>
      <t xml:space="preserve">2</t>
    </r>
    <r>
      <rPr>
        <sz val="11"/>
        <color rgb="FF000000"/>
        <rFont val="Noto Sans"/>
        <family val="2"/>
      </rPr>
      <t xml:space="preserve">楼</t>
    </r>
  </si>
  <si>
    <t xml:space="preserve">为旅游事业持续，健康发展献计献策</t>
  </si>
  <si>
    <t xml:space="preserve">要求会员严格执行旅游法规，维护会员及消费者的合法权益等工作</t>
  </si>
  <si>
    <t xml:space="preserve">邵东市爱心义工联合会</t>
  </si>
  <si>
    <t xml:space="preserve">514305215975956837</t>
  </si>
  <si>
    <t xml:space="preserve">赵威</t>
  </si>
  <si>
    <t xml:space="preserve">邵东市共青团邵东委员会</t>
  </si>
  <si>
    <r>
      <rPr>
        <sz val="11"/>
        <color rgb="FF000000"/>
        <rFont val="Noto Sans"/>
        <family val="2"/>
      </rPr>
      <t xml:space="preserve">县城金龙大道威亿大厦</t>
    </r>
    <r>
      <rPr>
        <sz val="11"/>
        <color rgb="FF000000"/>
        <rFont val="宋体"/>
        <family val="0"/>
        <charset val="134"/>
      </rPr>
      <t xml:space="preserve">9</t>
    </r>
    <r>
      <rPr>
        <sz val="11"/>
        <color rgb="FF000000"/>
        <rFont val="Noto Sans"/>
        <family val="2"/>
      </rPr>
      <t xml:space="preserve">楼</t>
    </r>
  </si>
  <si>
    <t xml:space="preserve">为社会服务，传递爱心，倡导互助，奉献进步的义工精神</t>
  </si>
  <si>
    <t xml:space="preserve">开展助学，助残，助老工作，培训和表彰优秀义工等工作</t>
  </si>
  <si>
    <t xml:space="preserve">邵东市家电行业协会</t>
  </si>
  <si>
    <t xml:space="preserve">51430521066356771K</t>
  </si>
  <si>
    <t xml:space="preserve">谢清平</t>
  </si>
  <si>
    <r>
      <rPr>
        <sz val="11"/>
        <rFont val="Noto Sans"/>
        <family val="2"/>
      </rPr>
      <t xml:space="preserve">县家电城</t>
    </r>
    <r>
      <rPr>
        <sz val="11"/>
        <rFont val="宋体"/>
        <family val="0"/>
        <charset val="134"/>
      </rPr>
      <t xml:space="preserve">3</t>
    </r>
    <r>
      <rPr>
        <sz val="11"/>
        <rFont val="Noto Sans"/>
        <family val="2"/>
      </rPr>
      <t xml:space="preserve">路</t>
    </r>
    <r>
      <rPr>
        <sz val="11"/>
        <rFont val="宋体"/>
        <family val="0"/>
        <charset val="134"/>
      </rPr>
      <t xml:space="preserve">108</t>
    </r>
    <r>
      <rPr>
        <sz val="11"/>
        <rFont val="Noto Sans"/>
        <family val="2"/>
      </rPr>
      <t xml:space="preserve">号</t>
    </r>
    <r>
      <rPr>
        <sz val="11"/>
        <rFont val="宋体"/>
        <family val="0"/>
        <charset val="134"/>
      </rPr>
      <t xml:space="preserve">5</t>
    </r>
    <r>
      <rPr>
        <sz val="11"/>
        <rFont val="Noto Sans"/>
        <family val="2"/>
      </rPr>
      <t xml:space="preserve">楼</t>
    </r>
  </si>
  <si>
    <t xml:space="preserve">发挥家电行业的中介作用，维护会员的合法权益</t>
  </si>
  <si>
    <t xml:space="preserve">制订行业行为规则和行业自律</t>
  </si>
  <si>
    <t xml:space="preserve">邵东市箱包服装进出口企业协会</t>
  </si>
  <si>
    <t xml:space="preserve">51430521062236262E</t>
  </si>
  <si>
    <t xml:space="preserve">刘纯鹰</t>
  </si>
  <si>
    <r>
      <rPr>
        <sz val="11"/>
        <color rgb="FF000000"/>
        <rFont val="Noto Sans"/>
        <family val="2"/>
      </rPr>
      <t xml:space="preserve">县皮具工贸园</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以发展企业为中心，为会员服务，提升行业竞争能力</t>
  </si>
  <si>
    <t xml:space="preserve">指导企业境外发展，促进行业进出口贸易等工作</t>
  </si>
  <si>
    <t xml:space="preserve">邵东市天宏羽毛球协会</t>
  </si>
  <si>
    <t xml:space="preserve">51430521698582144X</t>
  </si>
  <si>
    <t xml:space="preserve">申安平</t>
  </si>
  <si>
    <t xml:space="preserve">天宏药业有限公司</t>
  </si>
  <si>
    <t xml:space="preserve">为广大球友提供一个锻炼身体，提高球技的园地，促进羽毛球发展</t>
  </si>
  <si>
    <t xml:space="preserve">组织打球活动会员培训，对非交流等工作</t>
  </si>
  <si>
    <t xml:space="preserve">邵东市玉竹行业协会</t>
  </si>
  <si>
    <t xml:space="preserve">514305210558259311</t>
  </si>
  <si>
    <t xml:space="preserve">赵如平</t>
  </si>
  <si>
    <t xml:space="preserve">邵东市流泽镇泉溪村</t>
  </si>
  <si>
    <t xml:space="preserve">围绕玉竹产业，开展为三农服务</t>
  </si>
  <si>
    <t xml:space="preserve">维护会员合法权益，建立玉竹种植与销售信息网络，组织人才培训等工作</t>
  </si>
  <si>
    <t xml:space="preserve">邵东市粮油食品行业协会</t>
  </si>
  <si>
    <t xml:space="preserve">51430521070572362K</t>
  </si>
  <si>
    <t xml:space="preserve">卿建新</t>
  </si>
  <si>
    <r>
      <rPr>
        <sz val="11"/>
        <color rgb="FF000000"/>
        <rFont val="Noto Sans"/>
        <family val="2"/>
      </rPr>
      <t xml:space="preserve">县粮食局</t>
    </r>
    <r>
      <rPr>
        <sz val="11"/>
        <color rgb="FF000000"/>
        <rFont val="宋体"/>
        <family val="0"/>
        <charset val="134"/>
      </rPr>
      <t xml:space="preserve">6</t>
    </r>
    <r>
      <rPr>
        <sz val="11"/>
        <color rgb="FF000000"/>
        <rFont val="Noto Sans"/>
        <family val="2"/>
      </rPr>
      <t xml:space="preserve">楼</t>
    </r>
  </si>
  <si>
    <t xml:space="preserve">为粮油食品行业协调，服务和监督</t>
  </si>
  <si>
    <t xml:space="preserve">规范安全生产和经营，建立经营制度和行业自律机制等</t>
  </si>
  <si>
    <t xml:space="preserve">邵东市太极协会</t>
  </si>
  <si>
    <t xml:space="preserve">51430521077159941L</t>
  </si>
  <si>
    <t xml:space="preserve">付万球</t>
  </si>
  <si>
    <r>
      <rPr>
        <sz val="11"/>
        <rFont val="Noto Sans"/>
        <family val="2"/>
      </rPr>
      <t xml:space="preserve">东方家居广场</t>
    </r>
    <r>
      <rPr>
        <sz val="11"/>
        <rFont val="黑体"/>
        <family val="3"/>
        <charset val="134"/>
      </rPr>
      <t xml:space="preserve">16</t>
    </r>
    <r>
      <rPr>
        <sz val="11"/>
        <rFont val="Noto Sans"/>
        <family val="2"/>
      </rPr>
      <t xml:space="preserve">栋</t>
    </r>
  </si>
  <si>
    <t xml:space="preserve">发扬太极，强身健体</t>
  </si>
  <si>
    <t xml:space="preserve">组织会员开展太极拳，太极剑，太极扇的培训及教学</t>
  </si>
  <si>
    <t xml:space="preserve">邵东市砂石镇经济社会发展促进会</t>
  </si>
  <si>
    <t xml:space="preserve">514305210771697525</t>
  </si>
  <si>
    <t xml:space="preserve">赵志刚</t>
  </si>
  <si>
    <t xml:space="preserve">邵东市砂石镇政府</t>
  </si>
  <si>
    <t xml:space="preserve">砂石镇机关文化楼</t>
  </si>
  <si>
    <t xml:space="preserve">感恩家乡父老乡亲，共建美丽砂石</t>
  </si>
  <si>
    <t xml:space="preserve">为家乡经济发展献计献策，组织会员交流，沟通，联络等工作</t>
  </si>
  <si>
    <t xml:space="preserve">邵东市网球协会</t>
  </si>
  <si>
    <t xml:space="preserve">51430521081375882T</t>
  </si>
  <si>
    <t xml:space="preserve">邵东市体育中心</t>
  </si>
  <si>
    <t xml:space="preserve">通过网球，促进交流普及和推广网球文化</t>
  </si>
  <si>
    <t xml:space="preserve">组织网球比赛与培训</t>
  </si>
  <si>
    <t xml:space="preserve">邵东市木（根）雕协会</t>
  </si>
  <si>
    <t xml:space="preserve">514305210994817637</t>
  </si>
  <si>
    <t xml:space="preserve">唐彬建</t>
  </si>
  <si>
    <t xml:space="preserve">建设北路五完小</t>
  </si>
  <si>
    <t xml:space="preserve">继承木（根）雕传统，为行业服务，协调会员关系，维护会员合法权益</t>
  </si>
  <si>
    <t xml:space="preserve">发布行业信息，制订质量标准，组织技术咨询与交流等工作</t>
  </si>
  <si>
    <t xml:space="preserve">邵东市团山帐上爱心联合会</t>
  </si>
  <si>
    <t xml:space="preserve">5143052139584846XX</t>
  </si>
  <si>
    <t xml:space="preserve">申君</t>
  </si>
  <si>
    <t xml:space="preserve">团山账上小学</t>
  </si>
  <si>
    <t xml:space="preserve">尊崇仁爱慈爱，尊老爱幼，扶贫邦国</t>
  </si>
  <si>
    <t xml:space="preserve">参加救灾捐赠，救助，帮助留守儿童，完成学业等业务</t>
  </si>
  <si>
    <t xml:space="preserve">邵东市珍贵苗木种植行业协会</t>
  </si>
  <si>
    <t xml:space="preserve">514305213205196960</t>
  </si>
  <si>
    <t xml:space="preserve">宁永祥</t>
  </si>
  <si>
    <r>
      <rPr>
        <sz val="11"/>
        <color rgb="FF000000"/>
        <rFont val="Noto Sans"/>
        <family val="2"/>
      </rPr>
      <t xml:space="preserve">文体路</t>
    </r>
    <r>
      <rPr>
        <sz val="11"/>
        <color rgb="FF000000"/>
        <rFont val="宋体"/>
        <family val="0"/>
        <charset val="134"/>
      </rPr>
      <t xml:space="preserve">411</t>
    </r>
    <r>
      <rPr>
        <sz val="11"/>
        <color rgb="FF000000"/>
        <rFont val="Noto Sans"/>
        <family val="2"/>
      </rPr>
      <t xml:space="preserve">号</t>
    </r>
  </si>
  <si>
    <t xml:space="preserve">维护行业公平竞争秩序和行业整体利益</t>
  </si>
  <si>
    <t xml:space="preserve">从事珍贵苗木和优质水果的种、育苗种植和推销等业务</t>
  </si>
  <si>
    <t xml:space="preserve">邵东市新型墙体材料行业协会</t>
  </si>
  <si>
    <t xml:space="preserve">51430521394197423G</t>
  </si>
  <si>
    <t xml:space="preserve">秦光治</t>
  </si>
  <si>
    <r>
      <rPr>
        <sz val="11"/>
        <color rgb="FF000000"/>
        <rFont val="Noto Sans"/>
        <family val="2"/>
      </rPr>
      <t xml:space="preserve">建设北路中国银行</t>
    </r>
    <r>
      <rPr>
        <sz val="11"/>
        <color rgb="FF000000"/>
        <rFont val="宋体"/>
        <family val="0"/>
        <charset val="134"/>
      </rPr>
      <t xml:space="preserve">5</t>
    </r>
    <r>
      <rPr>
        <sz val="11"/>
        <color rgb="FF000000"/>
        <rFont val="Noto Sans"/>
        <family val="2"/>
      </rPr>
      <t xml:space="preserve">楼</t>
    </r>
  </si>
  <si>
    <t xml:space="preserve">贯彻执行国家关于墙体材料改革的法规政策和技术标准</t>
  </si>
  <si>
    <t xml:space="preserve">开展行业基础工作的调查研究，维护市场公平竞争秩序等业务</t>
  </si>
  <si>
    <t xml:space="preserve">邵东市百货行业协会</t>
  </si>
  <si>
    <t xml:space="preserve">51430521083566623D</t>
  </si>
  <si>
    <t xml:space="preserve">付珍祥</t>
  </si>
  <si>
    <t xml:space="preserve">宋家塘办事处</t>
  </si>
  <si>
    <t xml:space="preserve">实行行业自我管理，协调和约束，接受主管单位的监督管理</t>
  </si>
  <si>
    <t xml:space="preserve">制定行规行约，维护行业和企业效益，接受质监部门的监督，开展诚信经营等</t>
  </si>
  <si>
    <t xml:space="preserve">邵东市家具行业协会</t>
  </si>
  <si>
    <t xml:space="preserve">5143052132166895XC</t>
  </si>
  <si>
    <t xml:space="preserve">吴建国</t>
  </si>
  <si>
    <r>
      <rPr>
        <sz val="11"/>
        <color rgb="FF000000"/>
        <rFont val="Noto Sans"/>
        <family val="2"/>
      </rPr>
      <t xml:space="preserve">喜临门衡宝路</t>
    </r>
    <r>
      <rPr>
        <sz val="11"/>
        <color rgb="FF000000"/>
        <rFont val="宋体"/>
        <family val="0"/>
        <charset val="134"/>
      </rPr>
      <t xml:space="preserve">152</t>
    </r>
    <r>
      <rPr>
        <sz val="11"/>
        <color rgb="FF000000"/>
        <rFont val="Noto Sans"/>
        <family val="2"/>
      </rPr>
      <t xml:space="preserve">号</t>
    </r>
  </si>
  <si>
    <t xml:space="preserve">规范会员行为，为会员提供服务维护行业公平竞争秩序和整体利益</t>
  </si>
  <si>
    <t xml:space="preserve">组织行业培训，技术咨询信息交流，会展招商，新技术及产品的推广等活动</t>
  </si>
  <si>
    <t xml:space="preserve">邵东市环保志愿者协会</t>
  </si>
  <si>
    <t xml:space="preserve">51430521321716739E</t>
  </si>
  <si>
    <t xml:space="preserve">宁四春</t>
  </si>
  <si>
    <r>
      <rPr>
        <sz val="11"/>
        <color rgb="FF000000"/>
        <rFont val="Noto Sans"/>
        <family val="2"/>
      </rPr>
      <t xml:space="preserve">九龙国际</t>
    </r>
    <r>
      <rPr>
        <sz val="11"/>
        <color rgb="FF000000"/>
        <rFont val="宋体"/>
        <family val="0"/>
        <charset val="134"/>
      </rPr>
      <t xml:space="preserve">8</t>
    </r>
    <r>
      <rPr>
        <sz val="11"/>
        <color rgb="FF000000"/>
        <rFont val="Noto Sans"/>
        <family val="2"/>
      </rPr>
      <t xml:space="preserve">楼</t>
    </r>
  </si>
  <si>
    <t xml:space="preserve">团结环保工作者对环境进行监测和保护等</t>
  </si>
  <si>
    <t xml:space="preserve">开展环保信息交流，开拓环保产品，技术咨询，服务等工作</t>
  </si>
  <si>
    <t xml:space="preserve">邵东市跑步协会</t>
  </si>
  <si>
    <t xml:space="preserve">51430521132171119N</t>
  </si>
  <si>
    <t xml:space="preserve">唐健</t>
  </si>
  <si>
    <r>
      <rPr>
        <sz val="11"/>
        <color rgb="FF000000"/>
        <rFont val="Noto Sans"/>
        <family val="2"/>
      </rPr>
      <t xml:space="preserve">家电城</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36</t>
    </r>
    <r>
      <rPr>
        <sz val="11"/>
        <color rgb="FF000000"/>
        <rFont val="Noto Sans"/>
        <family val="2"/>
      </rPr>
      <t xml:space="preserve">号</t>
    </r>
  </si>
  <si>
    <t xml:space="preserve">提高跑步技术水平，增强体质素质</t>
  </si>
  <si>
    <t xml:space="preserve">普及跑步运动，组织竞赛活动和对外交流等业务</t>
  </si>
  <si>
    <t xml:space="preserve">邵东市正红盛源商会</t>
  </si>
  <si>
    <t xml:space="preserve">5143052132957283X0</t>
  </si>
  <si>
    <t xml:space="preserve">肖正红</t>
  </si>
  <si>
    <r>
      <rPr>
        <sz val="11"/>
        <color rgb="FF000000"/>
        <rFont val="Noto Sans"/>
        <family val="2"/>
      </rPr>
      <t xml:space="preserve">公园路</t>
    </r>
    <r>
      <rPr>
        <sz val="11"/>
        <color rgb="FF000000"/>
        <rFont val="宋体"/>
        <family val="0"/>
        <charset val="134"/>
      </rPr>
      <t xml:space="preserve">99</t>
    </r>
    <r>
      <rPr>
        <sz val="11"/>
        <color rgb="FF000000"/>
        <rFont val="Noto Sans"/>
        <family val="2"/>
      </rPr>
      <t xml:space="preserve">号</t>
    </r>
  </si>
  <si>
    <t xml:space="preserve">为商户服务，树立本会形象</t>
  </si>
  <si>
    <t xml:space="preserve">加强企业管理维护企业稳定等业务</t>
  </si>
  <si>
    <t xml:space="preserve">邵东市冬泳协会</t>
  </si>
  <si>
    <t xml:space="preserve">51430521329527270M</t>
  </si>
  <si>
    <t xml:space="preserve">唐平乐</t>
  </si>
  <si>
    <t xml:space="preserve">邵东市文体广电新闻出版局</t>
  </si>
  <si>
    <r>
      <rPr>
        <sz val="11"/>
        <color rgb="FF000000"/>
        <rFont val="Noto Sans"/>
        <family val="2"/>
      </rPr>
      <t xml:space="preserve">新辉路</t>
    </r>
    <r>
      <rPr>
        <sz val="11"/>
        <color rgb="FF000000"/>
        <rFont val="宋体"/>
        <family val="0"/>
        <charset val="134"/>
      </rPr>
      <t xml:space="preserve">398</t>
    </r>
    <r>
      <rPr>
        <sz val="11"/>
        <color rgb="FF000000"/>
        <rFont val="Noto Sans"/>
        <family val="2"/>
      </rPr>
      <t xml:space="preserve">号</t>
    </r>
  </si>
  <si>
    <t xml:space="preserve">宣传冬泳，强身健体，以泳会友，构建和谐</t>
  </si>
  <si>
    <t xml:space="preserve">提供冬泳的日常水、气温、水文信息，组织冬泳表演赛和交流等业务</t>
  </si>
  <si>
    <t xml:space="preserve">邵东市老年护助协会</t>
  </si>
  <si>
    <t xml:space="preserve">514305213295875213</t>
  </si>
  <si>
    <t xml:space="preserve">谢立宜</t>
  </si>
  <si>
    <r>
      <rPr>
        <sz val="11"/>
        <color rgb="FF000000"/>
        <rFont val="Noto Sans"/>
        <family val="2"/>
      </rPr>
      <t xml:space="preserve">黄狮路</t>
    </r>
    <r>
      <rPr>
        <sz val="11"/>
        <color rgb="FF000000"/>
        <rFont val="宋体"/>
        <family val="0"/>
        <charset val="134"/>
      </rPr>
      <t xml:space="preserve">106</t>
    </r>
    <r>
      <rPr>
        <sz val="11"/>
        <color rgb="FF000000"/>
        <rFont val="Noto Sans"/>
        <family val="2"/>
      </rPr>
      <t xml:space="preserve">号</t>
    </r>
  </si>
  <si>
    <t xml:space="preserve">为老年人提供及时的紧急护助</t>
  </si>
  <si>
    <t xml:space="preserve">为老人提供购物心理咨询，护益和紧急帮助等工作</t>
  </si>
  <si>
    <t xml:space="preserve">邵东市永固商会</t>
  </si>
  <si>
    <t xml:space="preserve">51430521329605566W</t>
  </si>
  <si>
    <t xml:space="preserve">周战</t>
  </si>
  <si>
    <r>
      <rPr>
        <sz val="11"/>
        <color rgb="FF000000"/>
        <rFont val="Noto Sans"/>
        <family val="2"/>
      </rPr>
      <t xml:space="preserve">工贸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栋</t>
    </r>
  </si>
  <si>
    <t xml:space="preserve">促进会员创业和商品流通</t>
  </si>
  <si>
    <t xml:space="preserve">为会员服务，组织会员交流经商经验，协助矛盾组织联谊活动等</t>
  </si>
  <si>
    <t xml:space="preserve">邵东市油茶协会</t>
  </si>
  <si>
    <t xml:space="preserve">51430521329597092Q</t>
  </si>
  <si>
    <t xml:space="preserve">李红芳</t>
  </si>
  <si>
    <t xml:space="preserve">邵东市林业局</t>
  </si>
  <si>
    <r>
      <rPr>
        <sz val="11"/>
        <color rgb="FF000000"/>
        <rFont val="Noto Sans"/>
        <family val="2"/>
      </rPr>
      <t xml:space="preserve">雷祖路</t>
    </r>
    <r>
      <rPr>
        <sz val="11"/>
        <color rgb="FF000000"/>
        <rFont val="宋体"/>
        <family val="0"/>
        <charset val="134"/>
      </rPr>
      <t xml:space="preserve">586</t>
    </r>
    <r>
      <rPr>
        <sz val="11"/>
        <color rgb="FF000000"/>
        <rFont val="Noto Sans"/>
        <family val="2"/>
      </rPr>
      <t xml:space="preserve">号</t>
    </r>
  </si>
  <si>
    <t xml:space="preserve">共同发展油茶生产，保护茶油安全生产，为人们提供安全油</t>
  </si>
  <si>
    <t xml:space="preserve">组织会员培训，茶树育苗，栽培技术指导等业务</t>
  </si>
  <si>
    <t xml:space="preserve">邵东市燃气行业协会</t>
  </si>
  <si>
    <t xml:space="preserve">51430521565949010J</t>
  </si>
  <si>
    <t xml:space="preserve">刘飞跃</t>
  </si>
  <si>
    <t xml:space="preserve">邵东市住建局</t>
  </si>
  <si>
    <r>
      <rPr>
        <sz val="11"/>
        <color rgb="FF000000"/>
        <rFont val="Noto Sans"/>
        <family val="2"/>
      </rPr>
      <t xml:space="preserve">百兴路</t>
    </r>
    <r>
      <rPr>
        <sz val="11"/>
        <color rgb="FF000000"/>
        <rFont val="宋体"/>
        <family val="0"/>
        <charset val="134"/>
      </rPr>
      <t xml:space="preserve">235</t>
    </r>
    <r>
      <rPr>
        <sz val="11"/>
        <color rgb="FF000000"/>
        <rFont val="Noto Sans"/>
        <family val="2"/>
      </rPr>
      <t xml:space="preserve">号</t>
    </r>
  </si>
  <si>
    <t xml:space="preserve">推进行业改革加强行业自律为本行业发展做贡献</t>
  </si>
  <si>
    <t xml:space="preserve">组织会员交流经验，开展行业调查咨询服务等业务</t>
  </si>
  <si>
    <t xml:space="preserve">邵东市心理学学会</t>
  </si>
  <si>
    <t xml:space="preserve">51430521322213930H</t>
  </si>
  <si>
    <t xml:space="preserve">王桂香</t>
  </si>
  <si>
    <r>
      <rPr>
        <sz val="11"/>
        <color rgb="FF000000"/>
        <rFont val="Noto Sans"/>
        <family val="2"/>
      </rPr>
      <t xml:space="preserve">人民医院职工之家</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室（人民路</t>
    </r>
    <r>
      <rPr>
        <sz val="11"/>
        <color rgb="FF000000"/>
        <rFont val="宋体"/>
        <family val="0"/>
        <charset val="134"/>
      </rPr>
      <t xml:space="preserve">95</t>
    </r>
    <r>
      <rPr>
        <sz val="11"/>
        <color rgb="FF000000"/>
        <rFont val="Noto Sans"/>
        <family val="2"/>
      </rPr>
      <t xml:space="preserve">号）</t>
    </r>
  </si>
  <si>
    <t xml:space="preserve">坚持科学态度为心理学会员提供发展平台，以提高民众心理素质</t>
  </si>
  <si>
    <t xml:space="preserve">开展心理学交流，普及心理学知识，提供心理咨询服务，解决心理问题等</t>
  </si>
  <si>
    <t xml:space="preserve">邵东市对外文化交流协会</t>
  </si>
  <si>
    <t xml:space="preserve">514305213364496101</t>
  </si>
  <si>
    <t xml:space="preserve">张茂盛</t>
  </si>
  <si>
    <t xml:space="preserve">邵东市文明办</t>
  </si>
  <si>
    <r>
      <rPr>
        <sz val="11"/>
        <color rgb="FF000000"/>
        <rFont val="Noto Sans"/>
        <family val="2"/>
      </rPr>
      <t xml:space="preserve">兴禾大道</t>
    </r>
    <r>
      <rPr>
        <sz val="11"/>
        <color rgb="FF000000"/>
        <rFont val="宋体"/>
        <family val="0"/>
        <charset val="134"/>
      </rPr>
      <t xml:space="preserve">233-235</t>
    </r>
    <r>
      <rPr>
        <sz val="11"/>
        <color rgb="FF000000"/>
        <rFont val="Noto Sans"/>
        <family val="2"/>
      </rPr>
      <t xml:space="preserve">号</t>
    </r>
  </si>
  <si>
    <t xml:space="preserve">让世界了解邵东，让邵东走向世界，促进邵东文化事业发展</t>
  </si>
  <si>
    <t xml:space="preserve">学科研究，新闻出版电影电视，教育培训，文化旅游，文学艺术经济金融等</t>
  </si>
  <si>
    <t xml:space="preserve">邵东市果桑行业协会</t>
  </si>
  <si>
    <t xml:space="preserve">51430521341525016T</t>
  </si>
  <si>
    <t xml:space="preserve">李源邵</t>
  </si>
  <si>
    <r>
      <rPr>
        <sz val="11"/>
        <color rgb="FF000000"/>
        <rFont val="Noto Sans"/>
        <family val="2"/>
      </rPr>
      <t xml:space="preserve">金龙南路</t>
    </r>
    <r>
      <rPr>
        <sz val="11"/>
        <color rgb="FF000000"/>
        <rFont val="宋体"/>
        <family val="0"/>
        <charset val="134"/>
      </rPr>
      <t xml:space="preserve">535-537</t>
    </r>
    <r>
      <rPr>
        <sz val="11"/>
        <color rgb="FF000000"/>
        <rFont val="Noto Sans"/>
        <family val="2"/>
      </rPr>
      <t xml:space="preserve">号</t>
    </r>
  </si>
  <si>
    <t xml:space="preserve">带领村民种植果桑，更好服务于三农</t>
  </si>
  <si>
    <t xml:space="preserve">果桑种植技术培训等业务</t>
  </si>
  <si>
    <t xml:space="preserve">邵东市税务学会</t>
  </si>
  <si>
    <t xml:space="preserve">51430521341484584W</t>
  </si>
  <si>
    <t xml:space="preserve">游溢湘</t>
  </si>
  <si>
    <t xml:space="preserve">邵东市国税局</t>
  </si>
  <si>
    <r>
      <rPr>
        <sz val="11"/>
        <color rgb="FF000000"/>
        <rFont val="Noto Sans"/>
        <family val="2"/>
      </rPr>
      <t xml:space="preserve">兴禾大道</t>
    </r>
    <r>
      <rPr>
        <sz val="11"/>
        <color rgb="FF000000"/>
        <rFont val="宋体"/>
        <family val="0"/>
        <charset val="134"/>
      </rPr>
      <t xml:space="preserve">595</t>
    </r>
    <r>
      <rPr>
        <sz val="11"/>
        <color rgb="FF000000"/>
        <rFont val="Noto Sans"/>
        <family val="2"/>
      </rPr>
      <t xml:space="preserve">号</t>
    </r>
  </si>
  <si>
    <t xml:space="preserve">为税收工作服务，为纳税人服务，为政府决策服务</t>
  </si>
  <si>
    <t xml:space="preserve">开展税收调研，社会调查，人员培训，财务管理等业务</t>
  </si>
  <si>
    <t xml:space="preserve">邵东市佘田桥莳菇种植协会</t>
  </si>
  <si>
    <t xml:space="preserve">51430521MJJ9172698</t>
  </si>
  <si>
    <t xml:space="preserve">邵东市市监局</t>
  </si>
  <si>
    <t xml:space="preserve">佘湖山风景区内</t>
  </si>
  <si>
    <t xml:space="preserve">树立佘田桥莳菇品牌，带领村民提高种植水平</t>
  </si>
  <si>
    <t xml:space="preserve">莳菇种植，新技术推广，组织销售等业务</t>
  </si>
  <si>
    <t xml:space="preserve">邵东市种粮大户协会</t>
  </si>
  <si>
    <t xml:space="preserve">514305213363892169</t>
  </si>
  <si>
    <t xml:space="preserve">李奇国</t>
  </si>
  <si>
    <r>
      <rPr>
        <sz val="11"/>
        <color rgb="FF000000"/>
        <rFont val="Noto Sans"/>
        <family val="2"/>
      </rPr>
      <t xml:space="preserve">农业局办公楼</t>
    </r>
    <r>
      <rPr>
        <sz val="11"/>
        <color rgb="FF000000"/>
        <rFont val="宋体"/>
        <family val="0"/>
        <charset val="134"/>
      </rPr>
      <t xml:space="preserve">9-10</t>
    </r>
    <r>
      <rPr>
        <sz val="11"/>
        <color rgb="FF000000"/>
        <rFont val="Noto Sans"/>
        <family val="2"/>
      </rPr>
      <t xml:space="preserve">号门面</t>
    </r>
  </si>
  <si>
    <t xml:space="preserve">搞好粮油生产服务，维护种粮大户的合法权益</t>
  </si>
  <si>
    <t xml:space="preserve">对种粮大户生产调研对会员进行科技培训，技术指导等业务</t>
  </si>
  <si>
    <t xml:space="preserve">邵东市配货行业协会</t>
  </si>
  <si>
    <t xml:space="preserve">51430521341471863B</t>
  </si>
  <si>
    <t xml:space="preserve">赵宪君</t>
  </si>
  <si>
    <t xml:space="preserve">邵东市无</t>
  </si>
  <si>
    <r>
      <rPr>
        <sz val="11"/>
        <color rgb="FF000000"/>
        <rFont val="Noto Sans"/>
        <family val="2"/>
      </rPr>
      <t xml:space="preserve">农林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维护会员和行业合法权益为行业服务</t>
  </si>
  <si>
    <t xml:space="preserve">遵守国家有关政策，带动整个配货行业健康发展</t>
  </si>
  <si>
    <t xml:space="preserve">邵东市人民陪审员协会</t>
  </si>
  <si>
    <t xml:space="preserve">51430521MJJ917226T</t>
  </si>
  <si>
    <t xml:space="preserve">魏小青</t>
  </si>
  <si>
    <t xml:space="preserve">邵东市人民法院</t>
  </si>
  <si>
    <r>
      <rPr>
        <sz val="11"/>
        <color rgb="FF000000"/>
        <rFont val="Noto Sans"/>
        <family val="2"/>
      </rPr>
      <t xml:space="preserve">邵东大道</t>
    </r>
    <r>
      <rPr>
        <sz val="11"/>
        <color rgb="FF000000"/>
        <rFont val="宋体"/>
        <family val="0"/>
        <charset val="134"/>
      </rPr>
      <t xml:space="preserve">106</t>
    </r>
    <r>
      <rPr>
        <sz val="11"/>
        <color rgb="FF000000"/>
        <rFont val="Noto Sans"/>
        <family val="2"/>
      </rPr>
      <t xml:space="preserve">号（人民法院</t>
    </r>
    <r>
      <rPr>
        <sz val="11"/>
        <color rgb="FF000000"/>
        <rFont val="宋体"/>
        <family val="0"/>
        <charset val="134"/>
      </rPr>
      <t xml:space="preserve">2</t>
    </r>
    <r>
      <rPr>
        <sz val="11"/>
        <color rgb="FF000000"/>
        <rFont val="Noto Sans"/>
        <family val="2"/>
      </rPr>
      <t xml:space="preserve">楼）</t>
    </r>
  </si>
  <si>
    <t xml:space="preserve">推进司法民主，维护司法公正</t>
  </si>
  <si>
    <t xml:space="preserve">协助法院开展案件调解工作，化解社会矛盾，促进社会和谐，负责人民陪审员职业道德审判纪律和教育履职的检查和监督</t>
  </si>
  <si>
    <t xml:space="preserve">邵东市关爱老兵志愿者协会</t>
  </si>
  <si>
    <t xml:space="preserve">51430521MJJ917242G</t>
  </si>
  <si>
    <t xml:space="preserve">申旺</t>
  </si>
  <si>
    <t xml:space="preserve">邵东市退役军人事务局</t>
  </si>
  <si>
    <r>
      <rPr>
        <sz val="11"/>
        <color rgb="FF000000"/>
        <rFont val="Noto Sans"/>
        <family val="2"/>
      </rPr>
      <t xml:space="preserve">邵东市宋家塘新铺路中央华府</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为健在的老兵提供各种服务</t>
  </si>
  <si>
    <t xml:space="preserve">为抗战老兵提供心理服务和困难救助等</t>
  </si>
  <si>
    <t xml:space="preserve">邵东市二手车行业协会</t>
  </si>
  <si>
    <t xml:space="preserve">51430521MJJ9172773</t>
  </si>
  <si>
    <t xml:space="preserve">唐海雄</t>
  </si>
  <si>
    <t xml:space="preserve">顺丰花园</t>
  </si>
  <si>
    <t xml:space="preserve">维护行业、会员的合法权益，推二手车行业健康发展</t>
  </si>
  <si>
    <t xml:space="preserve">开展行业自律监管维护行业秩序，组织技术，经营管理经验交流和人才培训</t>
  </si>
  <si>
    <t xml:space="preserve">邵东市大石头生态油茶协会</t>
  </si>
  <si>
    <t xml:space="preserve">51430521MJJ917410J</t>
  </si>
  <si>
    <t xml:space="preserve">罗保成</t>
  </si>
  <si>
    <t xml:space="preserve">灵官殿大石头村新建组</t>
  </si>
  <si>
    <t xml:space="preserve">不损国家、社会个人的合法权益共同发展，油茶事业为市场提供安全油</t>
  </si>
  <si>
    <t xml:space="preserve">组织会员培训，交流油茶树的育苗，栽培技术指导等业务</t>
  </si>
  <si>
    <t xml:space="preserve">邵东市工业品市场商会</t>
  </si>
  <si>
    <t xml:space="preserve">51430521MJJ917429F</t>
  </si>
  <si>
    <t xml:space="preserve">刘益云</t>
  </si>
  <si>
    <r>
      <rPr>
        <sz val="11"/>
        <color rgb="FF000000"/>
        <rFont val="Noto Sans"/>
        <family val="2"/>
      </rPr>
      <t xml:space="preserve">市场主楼</t>
    </r>
    <r>
      <rPr>
        <sz val="11"/>
        <color rgb="FF000000"/>
        <rFont val="宋体"/>
        <family val="0"/>
        <charset val="134"/>
      </rPr>
      <t xml:space="preserve">5</t>
    </r>
    <r>
      <rPr>
        <sz val="11"/>
        <color rgb="FF000000"/>
        <rFont val="Noto Sans"/>
        <family val="2"/>
      </rPr>
      <t xml:space="preserve">楼</t>
    </r>
  </si>
  <si>
    <t xml:space="preserve">自愿互助共谋发展</t>
  </si>
  <si>
    <t xml:space="preserve">组织会员交流，开展社会公益活动，扶贫济困</t>
  </si>
  <si>
    <t xml:space="preserve">邵东市象棋协会</t>
  </si>
  <si>
    <t xml:space="preserve">51430521MJJ917437A</t>
  </si>
  <si>
    <t xml:space="preserve">李华斌</t>
  </si>
  <si>
    <r>
      <rPr>
        <sz val="11"/>
        <color rgb="FF000000"/>
        <rFont val="Noto Sans"/>
        <family val="2"/>
      </rPr>
      <t xml:space="preserve">港南社区建设路</t>
    </r>
    <r>
      <rPr>
        <sz val="11"/>
        <color rgb="FF000000"/>
        <rFont val="宋体"/>
        <family val="0"/>
        <charset val="134"/>
      </rPr>
      <t xml:space="preserve">177</t>
    </r>
    <r>
      <rPr>
        <sz val="11"/>
        <color rgb="FF000000"/>
        <rFont val="Noto Sans"/>
        <family val="2"/>
      </rPr>
      <t xml:space="preserve">号</t>
    </r>
  </si>
  <si>
    <t xml:space="preserve">普及象棋知识，光大象棋艺术</t>
  </si>
  <si>
    <t xml:space="preserve">组织象棋交流和比赛活动，对受好象棋者组织培训等业务</t>
  </si>
  <si>
    <t xml:space="preserve">邵东市仙槎桥商会</t>
  </si>
  <si>
    <t xml:space="preserve">51430521MJJ9174455</t>
  </si>
  <si>
    <t xml:space="preserve">戴祥顺</t>
  </si>
  <si>
    <t xml:space="preserve">清江村</t>
  </si>
  <si>
    <t xml:space="preserve">维护非公有制经济发展和会员的合法权益</t>
  </si>
  <si>
    <t xml:space="preserve">为会员提供科技信息管理，法律，会计，审计融资，咨询等服务</t>
  </si>
  <si>
    <t xml:space="preserve">邵东市广场舞协会</t>
  </si>
  <si>
    <t xml:space="preserve">51430521MJJ917357N</t>
  </si>
  <si>
    <t xml:space="preserve">邓桂芳</t>
  </si>
  <si>
    <t xml:space="preserve">市文化路</t>
  </si>
  <si>
    <t xml:space="preserve">宏扬广场舞文化，传播全民健身及舞蹈技能</t>
  </si>
  <si>
    <t xml:space="preserve">开展学习与技能培训，定期举办比赛</t>
  </si>
  <si>
    <t xml:space="preserve">邵东市篮球协会</t>
  </si>
  <si>
    <t xml:space="preserve">51430521MJJ917365H</t>
  </si>
  <si>
    <t xml:space="preserve">王立忠</t>
  </si>
  <si>
    <t xml:space="preserve">县体育馆大门左侧</t>
  </si>
  <si>
    <t xml:space="preserve">发展篮球运动，推动篮球普及和技术提高</t>
  </si>
  <si>
    <t xml:space="preserve">协助或举办各类比赛，宣传及篮球运动，加强各地区联系与合作</t>
  </si>
  <si>
    <t xml:space="preserve">邵东市演艺行业协会</t>
  </si>
  <si>
    <t xml:space="preserve">51430521MJJ917373C</t>
  </si>
  <si>
    <t xml:space="preserve">谢志林</t>
  </si>
  <si>
    <r>
      <rPr>
        <sz val="11"/>
        <color rgb="FF000000"/>
        <rFont val="Noto Sans"/>
        <family val="2"/>
      </rPr>
      <t xml:space="preserve">雷祖路保健品</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行业自律，推动规范化，职业化标准化</t>
  </si>
  <si>
    <t xml:space="preserve">制订行业自律规范调解会员矛盾，举办演艺活动，开展业务交流</t>
  </si>
  <si>
    <t xml:space="preserve">邵东市机动车驾驶员培训协会</t>
  </si>
  <si>
    <t xml:space="preserve">51430521MJJ91739XY</t>
  </si>
  <si>
    <t xml:space="preserve">黄国辉</t>
  </si>
  <si>
    <t xml:space="preserve">邵东市道路运输局</t>
  </si>
  <si>
    <t xml:space="preserve">推动科学养生规范化，专业化建设健康发展，提高全民健康意识</t>
  </si>
  <si>
    <t xml:space="preserve">机动车驾驶员培训工作，全县驾驶员培训成员，单位、个人会员的管理协调</t>
  </si>
  <si>
    <t xml:space="preserve">邵东市鞋业机电行业进出口协会</t>
  </si>
  <si>
    <t xml:space="preserve">51430521MJJ9173817</t>
  </si>
  <si>
    <t xml:space="preserve">谢选涛</t>
  </si>
  <si>
    <r>
      <rPr>
        <sz val="11"/>
        <color rgb="FF000000"/>
        <rFont val="Noto Sans"/>
        <family val="2"/>
      </rPr>
      <t xml:space="preserve">衡昌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6-809</t>
    </r>
  </si>
  <si>
    <t xml:space="preserve">为鞋业机电行业服务，推动邵东经济发展</t>
  </si>
  <si>
    <t xml:space="preserve">推动企业各种形式联合协作，开展国内个交流与合作，参加各种展销活动</t>
  </si>
  <si>
    <t xml:space="preserve">邵东市汽摩运动协会</t>
  </si>
  <si>
    <t xml:space="preserve">51430521MJJ5324140</t>
  </si>
  <si>
    <t xml:space="preserve">姜源</t>
  </si>
  <si>
    <r>
      <rPr>
        <sz val="11"/>
        <color rgb="FF000000"/>
        <rFont val="Noto Sans"/>
        <family val="2"/>
      </rPr>
      <t xml:space="preserve">邵东市邦盛凤凰城</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24</t>
    </r>
    <r>
      <rPr>
        <sz val="11"/>
        <color rgb="FF000000"/>
        <rFont val="Noto Sans"/>
        <family val="2"/>
      </rPr>
      <t xml:space="preserve">楼</t>
    </r>
  </si>
  <si>
    <t xml:space="preserve">本会根据中国共产党章程的规定，设立中国共产党的组织，开展党的活动，为党组织的活动提供必要条件。”“遵守宪法、法律、法规和国家政策，践行社会主义核心价值观，遵守社会道德风尚。”，设立的目的：团结汽摩运动爱好者，加强锻炼、强身健体，倡导让运动融入生活的新风尚，为创建和谐社会作贡献。</t>
  </si>
  <si>
    <t xml:space="preserve">协调各级汽摩运动组织，促进汽摩休闲运动的开展和普及；组织会员进行科学锻炼，培养坚忍不拔，勇于克服困难的意志和品质，指导和鼓励循序渐进，因人而异参与汽摩运动，交流汽摩运动锻炼经验，锻炼方法和受益感受积极发展适合参加汽摩运动的爱好者入会，扩大汽摩运动队伍等。</t>
  </si>
  <si>
    <t xml:space="preserve">邵东市瑜伽协会</t>
  </si>
  <si>
    <t xml:space="preserve">51430521MJJ917330Y</t>
  </si>
  <si>
    <t xml:space="preserve">黄芝</t>
  </si>
  <si>
    <t xml:space="preserve">邵东市文体广电新</t>
  </si>
  <si>
    <r>
      <rPr>
        <sz val="11"/>
        <color rgb="FF000000"/>
        <rFont val="Noto Sans"/>
        <family val="2"/>
      </rPr>
      <t xml:space="preserve">昭阳大道</t>
    </r>
    <r>
      <rPr>
        <sz val="11"/>
        <color rgb="FF000000"/>
        <rFont val="宋体"/>
        <family val="0"/>
        <charset val="134"/>
      </rPr>
      <t xml:space="preserve">70</t>
    </r>
    <r>
      <rPr>
        <sz val="11"/>
        <color rgb="FF000000"/>
        <rFont val="Noto Sans"/>
        <family val="2"/>
      </rPr>
      <t xml:space="preserve">号</t>
    </r>
  </si>
  <si>
    <t xml:space="preserve">致力于民间社会团体的健身活动，促进民众身体健康</t>
  </si>
  <si>
    <t xml:space="preserve">瑜珈研究，新闻出版文化旅游及文化艺术和各个领域的交流</t>
  </si>
  <si>
    <t xml:space="preserve">邵东市弘扬正能量协会</t>
  </si>
  <si>
    <t xml:space="preserve">51430521MJJ9173224</t>
  </si>
  <si>
    <t xml:space="preserve">李能围</t>
  </si>
  <si>
    <r>
      <rPr>
        <sz val="11"/>
        <color rgb="FF000000"/>
        <rFont val="Noto Sans"/>
        <family val="2"/>
      </rPr>
      <t xml:space="preserve">邵东大道</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诚信经营回报社会积极参与公益活动</t>
  </si>
  <si>
    <t xml:space="preserve">传播正能量，开展咨询学习，研讨举办各种展会，维护会员的合法权益等</t>
  </si>
  <si>
    <t xml:space="preserve">邵东市足球协会</t>
  </si>
  <si>
    <t xml:space="preserve">51430521MJJ917349U</t>
  </si>
  <si>
    <t xml:space="preserve">王学民</t>
  </si>
  <si>
    <r>
      <rPr>
        <sz val="11"/>
        <color rgb="FF000000"/>
        <rFont val="Noto Sans"/>
        <family val="2"/>
      </rPr>
      <t xml:space="preserve">金鸡路</t>
    </r>
    <r>
      <rPr>
        <sz val="11"/>
        <color rgb="FF000000"/>
        <rFont val="宋体"/>
        <family val="0"/>
        <charset val="134"/>
      </rPr>
      <t xml:space="preserve">253</t>
    </r>
    <r>
      <rPr>
        <sz val="11"/>
        <color rgb="FF000000"/>
        <rFont val="Noto Sans"/>
        <family val="2"/>
      </rPr>
      <t xml:space="preserve">号</t>
    </r>
  </si>
  <si>
    <t xml:space="preserve">组织足球爱好者者参与足球运动，促进体育运动事业发展</t>
  </si>
  <si>
    <t xml:space="preserve">开展足球运动，技术指导和培训，主办足球比赛等业务</t>
  </si>
  <si>
    <t xml:space="preserve">邵东市新闻通讯员协会</t>
  </si>
  <si>
    <t xml:space="preserve">51430521MJJ917461T</t>
  </si>
  <si>
    <t xml:space="preserve">邵东市委宣传部</t>
  </si>
  <si>
    <r>
      <rPr>
        <sz val="11"/>
        <color rgb="FF000000"/>
        <rFont val="Noto Sans"/>
        <family val="2"/>
      </rPr>
      <t xml:space="preserve">县治机关十二楼</t>
    </r>
    <r>
      <rPr>
        <sz val="11"/>
        <color rgb="FF000000"/>
        <rFont val="宋体"/>
        <family val="0"/>
        <charset val="134"/>
      </rPr>
      <t xml:space="preserve">1214</t>
    </r>
  </si>
  <si>
    <t xml:space="preserve">充分发挥新闻工作化社会文明精神文明建设中的作用</t>
  </si>
  <si>
    <t xml:space="preserve">举办新闻学术报告会，开展学术理论研讨，优秀作品评奖及培训等业务</t>
  </si>
  <si>
    <t xml:space="preserve">邵东市旗袍协会</t>
  </si>
  <si>
    <t xml:space="preserve">51430521MJJ9174530</t>
  </si>
  <si>
    <t xml:space="preserve">王丽</t>
  </si>
  <si>
    <t xml:space="preserve">文体路中天广场十楼</t>
  </si>
  <si>
    <t xml:space="preserve">旗袍修身善美修心</t>
  </si>
  <si>
    <t xml:space="preserve">提升女性魅力，传承旗袍文化</t>
  </si>
  <si>
    <t xml:space="preserve">邵东市语言艺术研究会</t>
  </si>
  <si>
    <t xml:space="preserve">51430521MJJ91747XJ</t>
  </si>
  <si>
    <t xml:space="preserve">彭彧</t>
  </si>
  <si>
    <r>
      <rPr>
        <sz val="11"/>
        <color rgb="FF000000"/>
        <rFont val="Noto Sans"/>
        <family val="2"/>
      </rPr>
      <t xml:space="preserve">邵东市东风路</t>
    </r>
    <r>
      <rPr>
        <sz val="11"/>
        <color rgb="FF000000"/>
        <rFont val="宋体"/>
        <family val="0"/>
        <charset val="134"/>
      </rPr>
      <t xml:space="preserve">76</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传播语言艺术，服务社会大众，提高大众语言表达水平</t>
  </si>
  <si>
    <t xml:space="preserve">推广、普及大众语言艺术，提高大众语言艺术水平，策划和举办口才、研究、辩论等语言艺术的培训和赛事活动。</t>
  </si>
  <si>
    <t xml:space="preserve">邵东市新媒体协会</t>
  </si>
  <si>
    <t xml:space="preserve">51430521MJJ917488J</t>
  </si>
  <si>
    <r>
      <rPr>
        <sz val="11"/>
        <color rgb="FF000000"/>
        <rFont val="Noto Sans"/>
        <family val="2"/>
      </rPr>
      <t xml:space="preserve">邵东市政府大楼</t>
    </r>
    <r>
      <rPr>
        <sz val="11"/>
        <color rgb="FF000000"/>
        <rFont val="宋体"/>
        <family val="0"/>
        <charset val="134"/>
      </rPr>
      <t xml:space="preserve">1223</t>
    </r>
    <r>
      <rPr>
        <sz val="11"/>
        <color rgb="FF000000"/>
        <rFont val="Noto Sans"/>
        <family val="2"/>
      </rPr>
      <t xml:space="preserve">室</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宣传贯彻国家政府和法律法规，维护国家网络安全，确保新媒体导向正确，促进全县新媒体行业持续健康发展</t>
  </si>
  <si>
    <t xml:space="preserve">服务会员发展，积极搭建交流协作平台；围绕弘扬网上正能量，整合协会资源；开展新媒体调查与研究工作等。</t>
  </si>
  <si>
    <t xml:space="preserve">邵东市采石制沙行业协会</t>
  </si>
  <si>
    <t xml:space="preserve">51430521MJJ9175093</t>
  </si>
  <si>
    <t xml:space="preserve">王小芹</t>
  </si>
  <si>
    <r>
      <rPr>
        <sz val="11"/>
        <color rgb="FF000000"/>
        <rFont val="Noto Sans"/>
        <family val="2"/>
      </rPr>
      <t xml:space="preserve">邵东市永红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组织会员自我服务、自我教育、自我管理、自我发展，促进个体私营经济健康发展。</t>
  </si>
  <si>
    <t xml:space="preserve">宣传贯彻国家有关法律法规和政策，为会员提供管理咨询、技术支持、对外合作、经营信息等服务，反映会员合理诉求，维护会员合法权益等。</t>
  </si>
  <si>
    <t xml:space="preserve">邵东市现代生态农业产业协会</t>
  </si>
  <si>
    <t xml:space="preserve">51430521MJJ917525Q</t>
  </si>
  <si>
    <t xml:space="preserve">胡怡初</t>
  </si>
  <si>
    <r>
      <rPr>
        <sz val="11"/>
        <color rgb="FF000000"/>
        <rFont val="Noto Sans"/>
        <family val="2"/>
      </rPr>
      <t xml:space="preserve">邵东市城新铺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楼</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遵守国家宪法、法律、法规和政策，遵守社会道德风尚，服务三农，永不止步。</t>
  </si>
  <si>
    <t xml:space="preserve">学习党的政治路线，传达国家惠农政策，提高会员的政治思想水平；以参加湖南农大学习的邵东市创业致富带头人为技术专干，定期为各专业合作社、家庭农场和个人提供技术培训，促进科技兴农等。</t>
  </si>
  <si>
    <t xml:space="preserve">邵东市药品零售行业协会</t>
  </si>
  <si>
    <t xml:space="preserve">51430521MJJ917533K</t>
  </si>
  <si>
    <t xml:space="preserve">罗庆辉</t>
  </si>
  <si>
    <r>
      <rPr>
        <sz val="11"/>
        <color rgb="FF000000"/>
        <rFont val="Noto Sans"/>
        <family val="2"/>
      </rPr>
      <t xml:space="preserve">邵东市城邵东大道</t>
    </r>
    <r>
      <rPr>
        <sz val="11"/>
        <color rgb="FF000000"/>
        <rFont val="宋体"/>
        <family val="0"/>
        <charset val="134"/>
      </rPr>
      <t xml:space="preserve">188</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行业自律、合作交流、抱团发展、互赢共利</t>
  </si>
  <si>
    <r>
      <rPr>
        <sz val="11"/>
        <color rgb="FF000000"/>
        <rFont val="Noto Sans"/>
        <family val="2"/>
      </rPr>
      <t xml:space="preserve">开展专业人员职业培训，组织承办有关药品展示会、展销会、博览会，推进与外地业务的交流与合作；经主管部门委托和授权，实行行业管理，开展行业调查，对行业相关经营政策和管理措施提出意见和建议</t>
    </r>
    <r>
      <rPr>
        <sz val="11"/>
        <color rgb="FF000000"/>
        <rFont val="宋体"/>
        <family val="0"/>
        <charset val="134"/>
      </rPr>
      <t xml:space="preserve">;</t>
    </r>
    <r>
      <rPr>
        <sz val="11"/>
        <color rgb="FF000000"/>
        <rFont val="Noto Sans"/>
        <family val="2"/>
      </rPr>
      <t xml:space="preserve">协调会员之间的关系，维护会员合法权益；承接主管部门和会员单位委托的其他事宜。
</t>
    </r>
  </si>
  <si>
    <t xml:space="preserve">邵东市塑料协会</t>
  </si>
  <si>
    <t xml:space="preserve">51430521MJJ91755X6</t>
  </si>
  <si>
    <t xml:space="preserve">王送求</t>
  </si>
  <si>
    <r>
      <rPr>
        <sz val="11"/>
        <color rgb="FF000000"/>
        <rFont val="Noto Sans"/>
        <family val="2"/>
      </rPr>
      <t xml:space="preserve">邵东市印刷塑料包装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遵守国家宪法、法律、法规和政策，遵守社会道德风尚，联合全行业力量，提高我县塑料产业的整体水平。</t>
  </si>
  <si>
    <t xml:space="preserve">开展国内外塑料原料、制品、模具、机械及科研、生产、技术、环保节能、经营等方面交流活动；协调企业之间生产经营、技术合作和竞争中的问题，促进行业的技术进步和经营管理水平的提高；提供国内外技术和市场信息等服务，指导企业合法生产经营；为企业培训专业人才，发展本行业社会公益事业等。</t>
  </si>
  <si>
    <t xml:space="preserve">邵东市堡面前乡教育助学爱心联合会</t>
  </si>
  <si>
    <t xml:space="preserve">51430521MJJ917584U</t>
  </si>
  <si>
    <t xml:space="preserve">李丁利</t>
  </si>
  <si>
    <t xml:space="preserve"> 邵东市堡面前乡人民政府</t>
  </si>
  <si>
    <r>
      <rPr>
        <sz val="11"/>
        <color rgb="FF000000"/>
        <rFont val="Noto Sans"/>
        <family val="2"/>
      </rPr>
      <t xml:space="preserve">邵东市兴和大道新步步高</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遵守国家宪法、法律、法规和政策，遵守社会道德风尚，组织各阶层人士献爱心做好事。</t>
  </si>
  <si>
    <t xml:space="preserve">帮扶堡面前乡贫困学生，接力传送社会关怀和温暖；奖励堡面前乡品学兼优学生，为堡面前经济发展提供人才支撑；奖励优秀教师，建设幸福家园。</t>
  </si>
  <si>
    <t xml:space="preserve">邵东市仲志天先信息交流促进会</t>
  </si>
  <si>
    <t xml:space="preserve">51430521MJJ9175761</t>
  </si>
  <si>
    <t xml:space="preserve">邓介仲</t>
  </si>
  <si>
    <r>
      <rPr>
        <sz val="11"/>
        <color rgb="FF000000"/>
        <rFont val="Noto Sans"/>
        <family val="2"/>
      </rPr>
      <t xml:space="preserve">邵东市兴和大道</t>
    </r>
    <r>
      <rPr>
        <sz val="11"/>
        <color rgb="FF000000"/>
        <rFont val="宋体"/>
        <family val="0"/>
        <charset val="134"/>
      </rPr>
      <t xml:space="preserve">635</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推动邵东市信息化平台建设，促进经济和社会发展。</t>
  </si>
  <si>
    <t xml:space="preserve"> 组织开展与我县信息化建设相关的研究活动；向政府和有关机构提出建议；为社会信息、企业和个人提供信息及相关技术服务。</t>
  </si>
  <si>
    <t xml:space="preserve">邵东市浙江商会</t>
  </si>
  <si>
    <t xml:space="preserve">51430521MJJ917605C</t>
  </si>
  <si>
    <t xml:space="preserve">陈绍党</t>
  </si>
  <si>
    <t xml:space="preserve">邵东市工商业联合会</t>
  </si>
  <si>
    <r>
      <rPr>
        <sz val="11"/>
        <color rgb="FF000000"/>
        <rFont val="Noto Sans"/>
        <family val="2"/>
      </rPr>
      <t xml:space="preserve">邵东市昭阳大道</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为会员服务，促进邵东非公有制经济发展。</t>
  </si>
  <si>
    <t xml:space="preserve">加强会员、企业、政府之间的相互沟通和联系，为各方面开辟资金引进、技术开发、人才交流的渠道和途径服务；配合政府组织各种招商活动，积极为邵东经贸合作出谋划策，为招商引资牵线搭桥；承办政府有关职能部门交办的工作等。</t>
  </si>
  <si>
    <t xml:space="preserve">邵东市小记者协会</t>
  </si>
  <si>
    <t xml:space="preserve">51430521MJJ917592N</t>
  </si>
  <si>
    <t xml:space="preserve">孙小玲
</t>
  </si>
  <si>
    <t xml:space="preserve">邵东市全媒体中心</t>
  </si>
  <si>
    <r>
      <rPr>
        <sz val="11"/>
        <color rgb="FF000000"/>
        <rFont val="Noto Sans"/>
        <family val="2"/>
      </rPr>
      <t xml:space="preserve">邵东市金三角商务中心</t>
    </r>
    <r>
      <rPr>
        <sz val="11"/>
        <color rgb="FF000000"/>
        <rFont val="宋体"/>
        <family val="0"/>
        <charset val="134"/>
      </rPr>
      <t xml:space="preserve">6</t>
    </r>
    <r>
      <rPr>
        <sz val="11"/>
        <color rgb="FF000000"/>
        <rFont val="Noto Sans"/>
        <family val="2"/>
      </rPr>
      <t xml:space="preserve">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团结全县中小学生新闻爱好者。坚持德、智、体、美、劳全面发展的基本发展。</t>
  </si>
  <si>
    <t xml:space="preserve">组织和鼓励全县中小学生新闻爱好者深入社会，开展采访、实践活动等，积极发表优秀新闻作品：帮助其发展多种兴趣爱好，学习多种才艺，全面提升综合素养，培养道德意识和社会责任感等。</t>
  </si>
  <si>
    <t xml:space="preserve">邵东市退役士兵就业创业服务促进会</t>
  </si>
  <si>
    <t xml:space="preserve">51430521MJJ9175686</t>
  </si>
  <si>
    <t xml:space="preserve">曾志斌</t>
  </si>
  <si>
    <t xml:space="preserve">邵东市两市镇昭阳大道三晶幻影酒店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遵守宪法、法律、法规和国家政策，遵守社会道德风尚，顺应社会主义市场经济的发展要求，帮助退役士兵就业创业，搭建政府与社会、军队与地方、退役士兵与用工单位的合作桥梁，服务会员，服务企业，服务社会，促进国防和军队建设，促进社会和谐稳定。</t>
  </si>
  <si>
    <t xml:space="preserve">宣传国家有关退役士兵安置的法律法规和政策措施。收集、交流退役士兵人力资源信息和地方用工需求信息。组织开展相关专题调研、理论研究，向有关部门建言献策。依法开展有益于退役士兵的就业创业的服务活动。开展符合本会宗旨的其他活动。</t>
  </si>
  <si>
    <t xml:space="preserve">邵东市锁业协会</t>
  </si>
  <si>
    <t xml:space="preserve">51430521MJJ9176137</t>
  </si>
  <si>
    <t xml:space="preserve">赵戡</t>
  </si>
  <si>
    <r>
      <rPr>
        <sz val="11"/>
        <color rgb="FF000000"/>
        <rFont val="Noto Sans"/>
        <family val="2"/>
      </rPr>
      <t xml:space="preserve">邵东市金北路</t>
    </r>
    <r>
      <rPr>
        <sz val="11"/>
        <color rgb="FF000000"/>
        <rFont val="宋体"/>
        <family val="0"/>
        <charset val="134"/>
      </rPr>
      <t xml:space="preserve">85-89</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遵守宪法、法律、法规和国家政策，遵守社会道德风尚，维护会员的合法权益和共同经济权益规范行业自律的经营服务行为。</t>
  </si>
  <si>
    <r>
      <rPr>
        <sz val="11"/>
        <color rgb="FF000000"/>
        <rFont val="Noto Sans"/>
        <family val="2"/>
      </rPr>
      <t xml:space="preserve">协助主管部门宣传贯彻国家对本行业的方针政策；组织业内人士对本行业的发展进行理论研究。加强会员之间及地区之间</t>
    </r>
    <r>
      <rPr>
        <sz val="11"/>
        <color rgb="FF000000"/>
        <rFont val="宋体"/>
        <family val="0"/>
        <charset val="134"/>
      </rPr>
      <t xml:space="preserve">1</t>
    </r>
    <r>
      <rPr>
        <sz val="11"/>
        <color rgb="FF000000"/>
        <rFont val="Noto Sans"/>
        <family val="2"/>
      </rPr>
      <t xml:space="preserve">的联系，改善内部管理。</t>
    </r>
  </si>
  <si>
    <t xml:space="preserve">邵东市硬笔书法家协会</t>
  </si>
  <si>
    <t xml:space="preserve">51430521MJJ9176212</t>
  </si>
  <si>
    <t xml:space="preserve">刘军平</t>
  </si>
  <si>
    <t xml:space="preserve">邵东市文学艺术界联合会</t>
  </si>
  <si>
    <t xml:space="preserve">邵东市皮具工贸园金品超市一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在国家宪法、法律、政策和道德风尚规定的范围内，弘扬中华民族优秀文化传统、建设社会主义两个文明、普及提高全社会文字书写水平、增进与国内外文化艺术的交流、振兴发展邵东硬笔书法文化事业。</t>
  </si>
  <si>
    <t xml:space="preserve">组织、开展硬笔书法的理论研究和血书交流：组织、举办硬笔书法论文、作品、研究成果的竞赛与展览；组织、开展书法教学、培训、评审和人才培养、推荐等。</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邵东市龙舟协会</t>
  </si>
  <si>
    <t xml:space="preserve">51430521MJJ9159716</t>
  </si>
  <si>
    <t xml:space="preserve">姚术成</t>
  </si>
  <si>
    <t xml:space="preserve">邵东市魏家桥镇魏家桥居委会三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遵守宪法、法律、法规和国家政策，遵守社会道德风尚，积极落实全民健身计划，团结全县龙舟体育运动工作者、运动员和积极分子，努力发展我县的龙舟运动，推动龙舟运动的普及和技术水平的提高。</t>
  </si>
  <si>
    <t xml:space="preserve">按照国家体育行政机关和上级组织有关规定，协助举办县、市级龙舟竞赛；
协助组织全县性的各类各级龙舟竞赛和训练工作；
拟定本项目运动竞赛制度、竞赛规则和竞赛纪律，报请体育行政主管部门批准后施行；
宣传与普及龙舟运动，组织广大群众和青少年积极参加龙舟运动，以增强体质和提高运动技术水平，增进与各县龙舟协会和运动员的友谊，加强与市、县龙舟协会的交流与合作；
向有关部门提出各项活动及有关事项的建议；
根据县文体广电新闻出版局委托选拔和推荐县队教练员、运动员，协助组织县龙舟队集训和参加市级龙舟比赛；
协助组织龙舟运动的科学研究工作。
</t>
  </si>
  <si>
    <t xml:space="preserve">邵东市同城企业互联网商会</t>
  </si>
  <si>
    <t xml:space="preserve">51430521MJJ9159251</t>
  </si>
  <si>
    <t xml:space="preserve">唐斌 </t>
  </si>
  <si>
    <r>
      <rPr>
        <sz val="11"/>
        <color rgb="FF000000"/>
        <rFont val="Noto Sans"/>
        <family val="2"/>
      </rPr>
      <t xml:space="preserve">邵东市衡宝路</t>
    </r>
    <r>
      <rPr>
        <sz val="11"/>
        <color rgb="FF000000"/>
        <rFont val="宋体"/>
        <family val="0"/>
        <charset val="134"/>
      </rPr>
      <t xml:space="preserve">881</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拥护中国共产党的领导，以“习近平作十九大报告八次提到互联网”重要思想为指导，增强改革创新本领，保持锐意进取的精神风貌，善于结合实际创造性推动工作，善于运用互联网技术和信息化手段开展工作。增强科学发展本领，善于贯彻新发展理念，不断开创发展新局面。引导会员遵纪守法，文明经营，维护会员的合法权益；为加强邵东市经济联系、合作与发展，为会员参与邵东市经济建设，开拓邵东市市场，繁荣邵东市经济提供服务。</t>
  </si>
  <si>
    <t xml:space="preserve">宣传贯彻党和国家的路线、方针、政策，引导和教育会员依法经营；为会员企业排忧解难、依法维护会员合法权益，协助会员企业提高经营管理水平和创新发展；协调会员企业与企业之间、企业与政府之间的关系，促进交流合作，发挥桥梁纽带作用等。</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邵东市文艺志愿者协会 </t>
  </si>
  <si>
    <t xml:space="preserve">51430521MJJ915933U</t>
  </si>
  <si>
    <t xml:space="preserve">谢平华 </t>
  </si>
  <si>
    <t xml:space="preserve">邵东市文学艺术界联合会 </t>
  </si>
  <si>
    <r>
      <rPr>
        <sz val="11"/>
        <color rgb="FF000000"/>
        <rFont val="Noto Sans"/>
        <family val="2"/>
      </rPr>
      <t xml:space="preserve">邵东市建设西路</t>
    </r>
    <r>
      <rPr>
        <sz val="11"/>
        <color rgb="FF000000"/>
        <rFont val="宋体"/>
        <family val="0"/>
        <charset val="134"/>
      </rPr>
      <t xml:space="preserve">165</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遵守宪法、法律、法规和国家政策，遵守社会道德风尚。组织和指导全县文艺志愿者服务活动，团结凝聚文艺家、文艺工作者和文艺爱好者积极投身改革开放和社会主义现代化建设，为社会提供志愿服务，促进社会主义核心价值体系建设，推动社会主义文化大发展大繁荣，为实现中华民族的伟大复兴而努力奋斗。</t>
  </si>
  <si>
    <t xml:space="preserve">广泛动员文艺家、文艺工作者、文艺爱好者规划组织和参与志愿服务活动；培育和发展壮大文艺志愿者队伍，打造文艺志愿服务活动品牌；推进文艺志愿组织管理网络化，建立文艺志愿者注册、管理、评价、表彰、激励机制，推动文艺志愿服务规范化、常态化、事业化发展等。
</t>
  </si>
  <si>
    <t xml:space="preserve">邵东市凌云美丽乡村建设促进会 </t>
  </si>
  <si>
    <t xml:space="preserve">51430521MJJ915941N</t>
  </si>
  <si>
    <t xml:space="preserve">宁喜林 </t>
  </si>
  <si>
    <t xml:space="preserve">邵东市灵官殿镇人民政府 </t>
  </si>
  <si>
    <t xml:space="preserve">邵东市灵官殿镇凌云村村部</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遵守国家宪法、法律、法规和国家政策，遵守社会道德风尚，在中国共产党的领导下，促进凌云村村民遵纪守法构建和谐社会</t>
    </r>
    <r>
      <rPr>
        <sz val="11"/>
        <color rgb="FF000000"/>
        <rFont val="宋体"/>
        <family val="0"/>
        <charset val="134"/>
      </rPr>
      <t xml:space="preserve">:</t>
    </r>
    <r>
      <rPr>
        <sz val="11"/>
        <color rgb="FF000000"/>
        <rFont val="Noto Sans"/>
        <family val="2"/>
      </rPr>
      <t xml:space="preserve">在县、镇政府以及凌云村委会指导下，与凌云村人民一起努力奋斗，建设凌云美丽的乡村：聚集各方力量，促进凌云村旅游事业的发展。</t>
    </r>
  </si>
  <si>
    <r>
      <rPr>
        <sz val="11"/>
        <color rgb="FF000000"/>
        <rFont val="Noto Sans"/>
        <family val="2"/>
      </rPr>
      <t xml:space="preserve">联系村民，包括在外经商、办厂、工作和境外人士及支持新农村建设的有关领导、知名人士和社会贤达</t>
    </r>
    <r>
      <rPr>
        <sz val="11"/>
        <color rgb="FF000000"/>
        <rFont val="宋体"/>
        <family val="0"/>
        <charset val="134"/>
      </rPr>
      <t xml:space="preserve">;</t>
    </r>
    <r>
      <rPr>
        <sz val="11"/>
        <color rgb="FF000000"/>
        <rFont val="Noto Sans"/>
        <family val="2"/>
      </rPr>
      <t xml:space="preserve">加强社会主义新农村建设的宣传、教育和发动工作，构建和谐乡村</t>
    </r>
    <r>
      <rPr>
        <sz val="11"/>
        <color rgb="FF000000"/>
        <rFont val="宋体"/>
        <family val="0"/>
        <charset val="134"/>
      </rPr>
      <t xml:space="preserve">;</t>
    </r>
    <r>
      <rPr>
        <sz val="11"/>
        <color rgb="FF000000"/>
        <rFont val="Noto Sans"/>
        <family val="2"/>
      </rPr>
      <t xml:space="preserve">决定建设美丽乡村的建设项目、工程质量管理和工程建设进度等管理等工作，打造旅游品牌</t>
    </r>
    <r>
      <rPr>
        <sz val="11"/>
        <color rgb="FF000000"/>
        <rFont val="宋体"/>
        <family val="0"/>
        <charset val="134"/>
      </rPr>
      <t xml:space="preserve">;</t>
    </r>
    <r>
      <rPr>
        <sz val="11"/>
        <color rgb="FF000000"/>
        <rFont val="Noto Sans"/>
        <family val="2"/>
      </rPr>
      <t xml:space="preserve">参加社会主义新农村建设的有关会议，加强美丽乡村建设的交流和联谊活动</t>
    </r>
    <r>
      <rPr>
        <sz val="11"/>
        <color rgb="FF000000"/>
        <rFont val="宋体"/>
        <family val="0"/>
        <charset val="134"/>
      </rPr>
      <t xml:space="preserve">;</t>
    </r>
    <r>
      <rPr>
        <sz val="11"/>
        <color rgb="FF000000"/>
        <rFont val="Noto Sans"/>
        <family val="2"/>
      </rPr>
      <t xml:space="preserve">制订和监督执行本会各种规章制度</t>
    </r>
    <r>
      <rPr>
        <sz val="11"/>
        <color rgb="FF000000"/>
        <rFont val="宋体"/>
        <family val="0"/>
        <charset val="134"/>
      </rPr>
      <t xml:space="preserve">;</t>
    </r>
    <r>
      <rPr>
        <sz val="11"/>
        <color rgb="FF000000"/>
        <rFont val="Noto Sans"/>
        <family val="2"/>
      </rPr>
      <t xml:space="preserve">任免促进会内部各项工作任务。</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邵东市青年书法家协会 </t>
  </si>
  <si>
    <t xml:space="preserve">51430521MJJ915968E</t>
  </si>
  <si>
    <t xml:space="preserve"> 曾利平  </t>
  </si>
  <si>
    <t xml:space="preserve">中国共产主义青年团邵东市委员会 </t>
  </si>
  <si>
    <r>
      <rPr>
        <sz val="11"/>
        <color rgb="FF000000"/>
        <rFont val="Noto Sans"/>
        <family val="2"/>
      </rPr>
      <t xml:space="preserve">邵东市宋家塘街道办事处乾元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热爱祖国，拥护中国共产党，遵守国家法律法规和贯彻党的政治方针；广泛团结全县青年书法家、篆刻家、画家、书画理论工作者、书画组织工作者、书画篆刻爱好者，继承发扬书画艺术优良传统</t>
    </r>
    <r>
      <rPr>
        <sz val="11"/>
        <color rgb="FF000000"/>
        <rFont val="宋体"/>
        <family val="0"/>
        <charset val="134"/>
      </rPr>
      <t xml:space="preserve">,</t>
    </r>
    <r>
      <rPr>
        <sz val="11"/>
        <color rgb="FF000000"/>
        <rFont val="Noto Sans"/>
        <family val="2"/>
      </rPr>
      <t xml:space="preserve">繁荣我县青年书画艺术事业，促进我县青年综合艺术水平，培养我县青年书法特长，为推进精神文明建设，区域经济文化大发展而努力奋斗。</t>
    </r>
  </si>
  <si>
    <t xml:space="preserve">组织书法篆刻理论家、评论家进行学术研讨，提倡不同学术观点的争鸣和切磋，促进书法理论的健康发展；组织会员参加各级书法家协会主办的书法艺术活动，加强与全国各地书法团体及其会员的联系和团结。</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邵东市九龙岭镇爱心助学协会</t>
  </si>
  <si>
    <t xml:space="preserve">51430521MJJ9159844</t>
  </si>
  <si>
    <t xml:space="preserve">毛付幸</t>
  </si>
  <si>
    <t xml:space="preserve">邵东市九龙岭镇人民政府 </t>
  </si>
  <si>
    <r>
      <rPr>
        <sz val="11"/>
        <color rgb="FF000000"/>
        <rFont val="Noto Sans"/>
        <family val="2"/>
      </rPr>
      <t xml:space="preserve">邵东市九龙岭镇政府办公大楼一楼</t>
    </r>
    <r>
      <rPr>
        <sz val="11"/>
        <color rgb="FF000000"/>
        <rFont val="宋体"/>
        <family val="0"/>
        <charset val="134"/>
      </rPr>
      <t xml:space="preserve">103</t>
    </r>
    <r>
      <rPr>
        <sz val="11"/>
        <color rgb="FF000000"/>
        <rFont val="Noto Sans"/>
        <family val="2"/>
      </rPr>
      <t xml:space="preserve">室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遵守国家宪法、法律、法规和国家政策，遵守社会道德风尚的前提下助学献爱心。发扬爱国主义和人道主义的精神，弘扬中华 民族尊师重教的传统美德 。通过开展各种有益于社会的活动，组织和动员各阶层人士献爱心做好事，奖励优秀教师，帮助贫困学生，为经济、社会发展做贡献。</t>
  </si>
  <si>
    <r>
      <rPr>
        <sz val="11"/>
        <color rgb="FF000000"/>
        <rFont val="宋体"/>
        <family val="0"/>
        <charset val="134"/>
      </rPr>
      <t xml:space="preserve">(</t>
    </r>
    <r>
      <rPr>
        <sz val="11"/>
        <color rgb="FF000000"/>
        <rFont val="Noto Sans"/>
        <family val="2"/>
      </rPr>
      <t xml:space="preserve">一 </t>
    </r>
    <r>
      <rPr>
        <sz val="11"/>
        <color rgb="FF000000"/>
        <rFont val="宋体"/>
        <family val="0"/>
        <charset val="134"/>
      </rPr>
      <t xml:space="preserve">) </t>
    </r>
    <r>
      <rPr>
        <sz val="11"/>
        <color rgb="FF000000"/>
        <rFont val="Noto Sans"/>
        <family val="2"/>
      </rPr>
      <t xml:space="preserve">帮扶九龙岭镇贫困学生，使经济不再成为贫困学子求学的阻碍，接力传送社会关怀和温暖；
（二） 奖励九龙岭镇品学兼优学生，树立典型，促其成才，为九龙岭镇经济发展提供人才之撑；
（三） 奖励优秀教师，让九龙岭籍的教师安心家乡教育，让外乡教师“进的来，留得住”，建设幸福教师家园。</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邵东市仙槎桥镇爱心联合会</t>
  </si>
  <si>
    <t xml:space="preserve">51430521MJJ916012T</t>
  </si>
  <si>
    <t xml:space="preserve">蒋达良 </t>
  </si>
  <si>
    <t xml:space="preserve">邵东市仙槎桥镇居委会社区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遵守国家宪法、法律、法规和国家政策，遵守社会道德风尚，为帮扶政策范围内的社会弱势群体提供服务。</t>
  </si>
  <si>
    <t xml:space="preserve"> 贫帮困献爱心；
 助学支教；
        </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邵东市扶贫志愿者志愿者协会</t>
  </si>
  <si>
    <t xml:space="preserve">51430521MJJ533150X</t>
  </si>
  <si>
    <t xml:space="preserve"> 吴胜勇  </t>
  </si>
  <si>
    <r>
      <rPr>
        <sz val="11"/>
        <color rgb="FF000000"/>
        <rFont val="Noto Sans"/>
        <family val="2"/>
      </rPr>
      <t xml:space="preserve">邵东市教育局办公楼</t>
    </r>
    <r>
      <rPr>
        <sz val="11"/>
        <color rgb="FF000000"/>
        <rFont val="宋体"/>
        <family val="0"/>
        <charset val="134"/>
      </rPr>
      <t xml:space="preserve">309</t>
    </r>
    <r>
      <rPr>
        <sz val="11"/>
        <color rgb="FF000000"/>
        <rFont val="Noto Sans"/>
        <family val="2"/>
      </rPr>
      <t xml:space="preserve">室</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遵守国家宪法、法律、法规和国家政策，遵守社会道德风尚，以奉献、友爱、互助、进步为准则，无偿提供志愿服务，促进社会发展。</t>
  </si>
  <si>
    <t xml:space="preserve">组织会员交流学习，改善人际关系和社会风气；扶贫助学； 培养青年公民意识，奉献精神和服务能力。</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邵东市电子商务协会</t>
  </si>
  <si>
    <t xml:space="preserve">51430521MJJ917541E</t>
  </si>
  <si>
    <t xml:space="preserve">刘香桂</t>
  </si>
  <si>
    <r>
      <rPr>
        <sz val="11"/>
        <color rgb="FF000000"/>
        <rFont val="Noto Sans"/>
        <family val="2"/>
      </rPr>
      <t xml:space="preserve"> 邵东市荷田社区育才二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遵守国家宪法、法律、法规和国家政策，遵守社会道德风尚，在科学发展观和习近平新时代中国特色社会主义思想指点下为政府服务，为会员服务，为社会服务；按照“公正、团结、服务”的原则开展工作，在政府和从事电子商务企业单位之间、企业与企业之间发挥纽带和桥梁作用，以市场的运营手段推动并引领邵东乃至全省、全国电子商务行业的发展。</t>
  </si>
  <si>
    <t xml:space="preserve">宣传贯彻党和国家有关路线、方针、政策、法律、法规；向政府有关部门提出有关发展电子商务的政策意见和建议；协助政府制（修）定有关电子商务发展的政策、地方法规及地方行业标准，并推动其贯彻执行；及时向政府有关部门反映会员要求，维护会员合法权益。反对不正当竞争，反对侵害他人的知识产权，促进“行业行约”的建立和完善；向政府有关部门及会员提供电子商务发展情况、市场发展趋势、经济预测等信息，帮助会员解决开展电子商务过程中的困难和问题，做好信息咨询服务和政策、技术、产业、市场导向工作。广泛开展电子商务学术交流；积极开展电子商务知识的普及教育；总结电子商务发展过程中的经验和教训，加强对外交流，推介先进典型。加强国际交流与合作，积极组织电子商务新产品、新技术的展览和展销，为企业开拓国内外市场服务。建立邵东市电子商务示范基地，积极退给电子商务认证培训、协助政府有关部门做好电子商务工程质量监督工作。研究推广适合中国国情的电子商务新技术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邵东市围棋协会</t>
  </si>
  <si>
    <t xml:space="preserve">51430521MJJ512181D</t>
  </si>
  <si>
    <t xml:space="preserve">陈晓微</t>
  </si>
  <si>
    <t xml:space="preserve">邵东市文体广电新闻出版局 </t>
  </si>
  <si>
    <r>
      <rPr>
        <sz val="11"/>
        <color rgb="FF000000"/>
        <rFont val="Noto Sans"/>
        <family val="2"/>
      </rPr>
      <t xml:space="preserve">邵东市兴禾大道与公园路交叉口（吴社小灶</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遵守国家宪法、法律、法规和国家政策，遵守社会道德风尚，响应国家全民建设条例的实施，促进社会主义精神文明和物质文明建设；促进全县围棋协会会员之间的联系与交流；增进本协会与全国各围棋协会、围棋工作者、运动员、教练员之间友谊与合作。</t>
  </si>
  <si>
    <t xml:space="preserve">围棋培训、比赛、组织交流。</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邵东市乡村医生协会</t>
  </si>
  <si>
    <t xml:space="preserve">51430521MJJ511496P</t>
  </si>
  <si>
    <t xml:space="preserve">李德群 </t>
  </si>
  <si>
    <t xml:space="preserve">邵东市卫生和计划生育局</t>
  </si>
  <si>
    <r>
      <rPr>
        <sz val="11"/>
        <color rgb="FF000000"/>
        <rFont val="Noto Sans"/>
        <family val="2"/>
      </rPr>
      <t xml:space="preserve">邵东市宋家塘街道办事处邵东大道</t>
    </r>
    <r>
      <rPr>
        <sz val="11"/>
        <color rgb="FF000000"/>
        <rFont val="宋体"/>
        <family val="0"/>
        <charset val="134"/>
      </rPr>
      <t xml:space="preserve">100</t>
    </r>
    <r>
      <rPr>
        <sz val="11"/>
        <color rgb="FF000000"/>
        <rFont val="Noto Sans"/>
        <family val="2"/>
      </rPr>
      <t xml:space="preserve">号二楼</t>
    </r>
    <r>
      <rPr>
        <sz val="11"/>
        <color rgb="FF000000"/>
        <rFont val="宋体"/>
        <family val="0"/>
        <charset val="134"/>
      </rPr>
      <t xml:space="preserve">206</t>
    </r>
    <r>
      <rPr>
        <sz val="11"/>
        <color rgb="FF000000"/>
        <rFont val="Noto Sans"/>
        <family val="2"/>
      </rPr>
      <t xml:space="preserve">室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 遵守国家宪法、法律、法规和国家政策，遵守社会道德风尚，以“行业自律、交流学习、救死扶伤、健康服务”为服务宗旨，为民众服务，为社会服务，充分发挥协会作为政府企业之间的桥梁纽带作用，促进邵东整个药品经营行业的健康发展 </t>
  </si>
  <si>
    <t xml:space="preserve">加强学习交流、开展业务培训；普及健康教育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邵东市邵东市绿汀文化发展促进会</t>
  </si>
  <si>
    <t xml:space="preserve">51430521MJJ5126162</t>
  </si>
  <si>
    <t xml:space="preserve">刘少红 </t>
  </si>
  <si>
    <r>
      <rPr>
        <sz val="11"/>
        <color rgb="FF000000"/>
        <rFont val="Noto Sans"/>
        <family val="2"/>
      </rPr>
      <t xml:space="preserve">邵东市衡宝路天骄豪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遵守国家宪法、法律、法规和国家政策，遵守社会道德风尚，秉着传承文明、开拓创新的精神。广泛发动社会各界参与，群策群力、集中思广益，通过对贺绿汀艺术生涯、艺术成就、名人文化资源的深度挖掘，凝聚各方面的智慧和力量，依托邵东自然人文资源，把家乡打造成文化底蕴深厚、艺术氛围浓郁、在国内外具有一定知名度的音乐艺术之乡。让绿汀音乐艺术薪火相传，发扬光大。通过发展文化旅游产业，推动邵东经济社会文化生态协调发展，造福当代，荫及千秋。</t>
  </si>
  <si>
    <t xml:space="preserve">开展贺绿汀文化研究，宣传贺绿汀文化，传承文明，促进社会主义精神文明建设、开展红色文化志愿服务，为会员和社会各界人士学习红色文化提供咨询和指导。开展助老、助残、扶困、助学、环保等其他形式的公益活动、举办和参与国际、国内红色文化交流活动，发展同国内外同类公益团体的友好关系。</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邵东市诗歌学会 </t>
  </si>
  <si>
    <t xml:space="preserve">51430521MJJ515155C</t>
  </si>
  <si>
    <t xml:space="preserve">范朝阳 </t>
  </si>
  <si>
    <r>
      <rPr>
        <sz val="11"/>
        <color rgb="FF000000"/>
        <rFont val="Noto Sans"/>
        <family val="2"/>
      </rPr>
      <t xml:space="preserve">邵东市政府大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r>
      <rPr>
        <sz val="11"/>
        <color rgb="FF000000"/>
        <rFont val="Noto Sans"/>
        <family val="2"/>
      </rPr>
      <t xml:space="preserve">室</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 遵守国家宪法、法律、法规和国家政策，遵守社会道德风尚，发挥会员之间及会员同政府相关部门之间的桥梁纽带作用，为会员单位服务，为促进文明建设、繁荣邵东诗歌事业发展服务。 </t>
  </si>
  <si>
    <t xml:space="preserve">诗歌朗诵、诗歌创作，评论、研讨、采风、访问等交流活动。</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邵东市汉服文化促进会</t>
  </si>
  <si>
    <t xml:space="preserve">51430521MJJ515251M</t>
  </si>
  <si>
    <t xml:space="preserve">刘斌捷</t>
  </si>
  <si>
    <r>
      <rPr>
        <sz val="11"/>
        <color rgb="FF000000"/>
        <rFont val="Noto Sans"/>
        <family val="2"/>
      </rPr>
      <t xml:space="preserve">邵东市金龙大道</t>
    </r>
    <r>
      <rPr>
        <sz val="11"/>
        <color rgb="FF000000"/>
        <rFont val="宋体"/>
        <family val="0"/>
        <charset val="134"/>
      </rPr>
      <t xml:space="preserve">991--993</t>
    </r>
    <r>
      <rPr>
        <sz val="11"/>
        <color rgb="FF000000"/>
        <rFont val="Noto Sans"/>
        <family val="2"/>
      </rPr>
      <t xml:space="preserve">号门面</t>
    </r>
    <r>
      <rPr>
        <sz val="11"/>
        <color rgb="FF000000"/>
        <rFont val="宋体"/>
        <family val="0"/>
        <charset val="134"/>
      </rPr>
      <t xml:space="preserve">8</t>
    </r>
    <r>
      <rPr>
        <sz val="11"/>
        <color rgb="FF000000"/>
        <rFont val="Noto Sans"/>
        <family val="2"/>
      </rPr>
      <t xml:space="preserve">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 遵守国家宪法、法律、法规和国家政策，遵守社会道德风尚，继承、发掘和弘扬中华民族传统文化、向海内外人士展示中华传统文化瑰宝，振奋民族精神，促进中华文化的发展和交流。  </t>
  </si>
  <si>
    <r>
      <rPr>
        <sz val="11"/>
        <color rgb="FF000000"/>
        <rFont val="Noto Sans"/>
        <family val="2"/>
      </rPr>
      <t xml:space="preserve"> 从事收集、整理汉服文化资源，开发设计汉服饰作品；举办国学传统文化的普及推广</t>
    </r>
    <r>
      <rPr>
        <sz val="11"/>
        <color rgb="FF000000"/>
        <rFont val="宋体"/>
        <family val="0"/>
        <charset val="134"/>
      </rPr>
      <t xml:space="preserve">,</t>
    </r>
    <r>
      <rPr>
        <sz val="11"/>
        <color rgb="FF000000"/>
        <rFont val="Noto Sans"/>
        <family val="2"/>
      </rPr>
      <t xml:space="preserve">开展汉服文化的演出；展览及学术交流活动，开发汉服文化影视作品及户外文化旅游拓展；举办汉服文化节日等活动。 </t>
    </r>
  </si>
  <si>
    <t xml:space="preserve">邵东市天诚商会</t>
  </si>
  <si>
    <t xml:space="preserve">51430521MJJ517951U</t>
  </si>
  <si>
    <t xml:space="preserve">李明</t>
  </si>
  <si>
    <r>
      <rPr>
        <sz val="11"/>
        <color rgb="FF000000"/>
        <rFont val="Noto Sans"/>
        <family val="2"/>
      </rPr>
      <t xml:space="preserve">邵东市昭阳大道</t>
    </r>
    <r>
      <rPr>
        <sz val="11"/>
        <color rgb="FF000000"/>
        <rFont val="宋体"/>
        <family val="0"/>
        <charset val="134"/>
      </rPr>
      <t xml:space="preserve">1399</t>
    </r>
    <r>
      <rPr>
        <sz val="11"/>
        <color rgb="FF000000"/>
        <rFont val="Noto Sans"/>
        <family val="2"/>
      </rPr>
      <t xml:space="preserve">号三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 遵守国家宪法、法律、法规和国家政策，遵守社会道德风尚，发挥会员之间及会员同政府相关部门之间的桥梁纽带作用，维护会员的合法权益，为建设“创新邵东”，“富裕邵东”，“宜居邵东”做出努力和贡献。  </t>
  </si>
  <si>
    <r>
      <rPr>
        <sz val="11"/>
        <color rgb="FF000000"/>
        <rFont val="宋体"/>
        <family val="0"/>
        <charset val="134"/>
      </rPr>
      <t xml:space="preserve"> 1.</t>
    </r>
    <r>
      <rPr>
        <sz val="11"/>
        <color rgb="FF000000"/>
        <rFont val="Noto Sans"/>
        <family val="2"/>
      </rPr>
      <t xml:space="preserve">加强商务之中的交流 </t>
    </r>
    <r>
      <rPr>
        <sz val="11"/>
        <color rgb="FF000000"/>
        <rFont val="宋体"/>
        <family val="0"/>
        <charset val="134"/>
      </rPr>
      <t xml:space="preserve">2.</t>
    </r>
    <r>
      <rPr>
        <sz val="11"/>
        <color rgb="FF000000"/>
        <rFont val="Noto Sans"/>
        <family val="2"/>
      </rPr>
      <t xml:space="preserve">作用商人与政府之间的纽带 </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邵东市农产品流通协会</t>
  </si>
  <si>
    <t xml:space="preserve">51430521MJJ520317D</t>
  </si>
  <si>
    <t xml:space="preserve">陈明安</t>
  </si>
  <si>
    <r>
      <rPr>
        <sz val="11"/>
        <color rgb="FF000000"/>
        <rFont val="Noto Sans"/>
        <family val="2"/>
      </rPr>
      <t xml:space="preserve">邵东市绿汀大道与云山路交叉口水果蔬菜批发市场</t>
    </r>
    <r>
      <rPr>
        <sz val="11"/>
        <color rgb="FF000000"/>
        <rFont val="宋体"/>
        <family val="0"/>
        <charset val="134"/>
      </rPr>
      <t xml:space="preserve">10</t>
    </r>
    <r>
      <rPr>
        <sz val="11"/>
        <color rgb="FF000000"/>
        <rFont val="Noto Sans"/>
        <family val="2"/>
      </rPr>
      <t xml:space="preserve">栋二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遵守宪法、法律、法规和国家政策，遵守社会道德风尚，全面落实科学发展观；为邵东市“三农”服务，推进农业增效、农民增收；坚持以会员为本，服务至上，为我县农业产销合作组织，农产品生产、加工和贸易企业，农产品采购供应商，农产品交易市场和从事农产品流通业务的个人及关心农产品流通的各界人士提供农产品销售促进服务；促进我县安全优质农产品流通，促进我县优质农产品品牌的形成与发展，促进我县农产品产销先进技术的形成与交流，促进市场信息的交流与互动；增进我县农产品销售能力；推进我县食品安全供应</t>
  </si>
  <si>
    <t xml:space="preserve">农产品的生产、加工、销售、运输。</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邵东市家庭教育协会</t>
  </si>
  <si>
    <t xml:space="preserve">51430521MJJ526233Q</t>
  </si>
  <si>
    <t xml:space="preserve">胡珠玲</t>
  </si>
  <si>
    <t xml:space="preserve">邵东市妇女联合会</t>
  </si>
  <si>
    <r>
      <rPr>
        <sz val="11"/>
        <color rgb="FF000000"/>
        <rFont val="Noto Sans"/>
        <family val="2"/>
      </rPr>
      <t xml:space="preserve">邵东市东风西路与滨河路交汇处昭王府</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遵守国家宪法、法律、法规和国家政策，遵守社会道德风尚，发挥会员之间及会员同政府相关部门之间的桥梁纽带作用，为会员单位服务，让家庭教育成为孩子的成长阶梯。 </t>
  </si>
  <si>
    <t xml:space="preserve">个体心理咨询、婚姻家庭咨询等。</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邵东市艺术摄影协会</t>
  </si>
  <si>
    <t xml:space="preserve">51430521MJJ5232359</t>
  </si>
  <si>
    <t xml:space="preserve">贺文胜</t>
  </si>
  <si>
    <r>
      <rPr>
        <sz val="11"/>
        <color rgb="FF000000"/>
        <rFont val="Noto Sans"/>
        <family val="2"/>
      </rPr>
      <t xml:space="preserve">邵东市宋家塘街道办事处竹岭路</t>
    </r>
    <r>
      <rPr>
        <sz val="11"/>
        <color rgb="FF000000"/>
        <rFont val="宋体"/>
        <family val="0"/>
        <charset val="134"/>
      </rPr>
      <t xml:space="preserve">518</t>
    </r>
    <r>
      <rPr>
        <sz val="11"/>
        <color rgb="FF000000"/>
        <rFont val="Noto Sans"/>
        <family val="2"/>
      </rPr>
      <t xml:space="preserve">号软塘社区三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坚持党的领导，服从县文联的管理，组织和引导摄影家、摄影工作者和摄影爱好者解放思想，坚持文艺为人民服务、为社会主义服务的方向和百花齐放、百家争鸣的方针，积极投身改革开放和社会主义现代化建设，弘扬、培育民族精神和时代精神，树立和践行社会主义荣辱观，发展和繁荣中国特色的社会主义摄影文化，为实现中华民族的伟大复兴而努力奋斗。</t>
  </si>
  <si>
    <t xml:space="preserve">摄影创作、摄影评奖、影片展示、理论研究、学术讨论、会刊出版、赛事开展、人才培训</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邵东市家庭和谐促进会</t>
  </si>
  <si>
    <t xml:space="preserve">51430521MJJ532318N</t>
  </si>
  <si>
    <t xml:space="preserve">张凤云</t>
  </si>
  <si>
    <r>
      <rPr>
        <sz val="11"/>
        <color rgb="FF000000"/>
        <rFont val="Noto Sans"/>
        <family val="2"/>
      </rPr>
      <t xml:space="preserve">邵东市金龙大道</t>
    </r>
    <r>
      <rPr>
        <sz val="11"/>
        <color rgb="FF000000"/>
        <rFont val="宋体"/>
        <family val="0"/>
        <charset val="134"/>
      </rPr>
      <t xml:space="preserve">655</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让家庭成为幸福的港湾、成长的阶梯</t>
  </si>
  <si>
    <t xml:space="preserve">指导会员建立和谐夫妻关系，和谐亲子关系，和谐婆媳关系等。</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邵东市惠民商会</t>
  </si>
  <si>
    <t xml:space="preserve">51430521MJJ533898J</t>
  </si>
  <si>
    <t xml:space="preserve">邓高云</t>
  </si>
  <si>
    <t xml:space="preserve">邵东市商务局</t>
  </si>
  <si>
    <r>
      <rPr>
        <sz val="11"/>
        <color rgb="FF000000"/>
        <rFont val="Noto Sans"/>
        <family val="2"/>
      </rPr>
      <t xml:space="preserve">邵东市国际商贸城东二区二楼</t>
    </r>
    <r>
      <rPr>
        <sz val="11"/>
        <color rgb="FF000000"/>
        <rFont val="宋体"/>
        <family val="0"/>
        <charset val="134"/>
      </rPr>
      <t xml:space="preserve">0819</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团结、帮助、教育会员爱国、敬业、守法、提高会员素质，塑造企业形象等。</t>
  </si>
  <si>
    <t xml:space="preserve">商务服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邵东市火厂坪镇商会</t>
  </si>
  <si>
    <t xml:space="preserve">51430521MJJ544220F</t>
  </si>
  <si>
    <t xml:space="preserve">佘训民</t>
  </si>
  <si>
    <r>
      <rPr>
        <sz val="11"/>
        <color rgb="FF000000"/>
        <rFont val="Noto Sans"/>
        <family val="2"/>
      </rPr>
      <t xml:space="preserve">邵东市火厂坪镇星火路</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一）宣传贯彻党和国家的路线、方针、政策，引导和教育会员依法经营； （二）为会员企业排忧解难、依法维护会员合法权益，协助会员企业提高经营管理水平和创新发展； （三）协调会员企业与企业之间、企业与政府之间的关系，促进交流合作，发挥桥梁纽带作用； （四）为会员提供信息、科技、管理、法律、财税、投融资、人才、及市场拓展等服务，组织会员培训、经贸洽谈、科技交流等活动； （五）加强与邵东地区有关部门、各地商会的工商界人士的联系，促进会员企业与各地商务往来、经济、科技合作及信息交流。 （六）加强会员诚信自律建设，促进会员诚信经营，维护公平竞争和经济秩序； （七）引导会员弘扬中华民族传统美德，热心社会公益事业，积极组织会员参与各类公益慈善活动，扶危济困，义利兼顾，发展企业，回馈社会。 （八）接受政府部门授权或者委托符合本会宗旨的其他事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20"/>
        <color rgb="FF000000"/>
        <rFont val="Noto Sans"/>
        <family val="2"/>
      </rPr>
      <t xml:space="preserve">邵东市民政局</t>
    </r>
    <r>
      <rPr>
        <sz val="20"/>
        <color rgb="FF000000"/>
        <rFont val="黑体"/>
        <family val="3"/>
        <charset val="134"/>
      </rPr>
      <t xml:space="preserve">2019</t>
    </r>
    <r>
      <rPr>
        <sz val="20"/>
        <color rgb="FF000000"/>
        <rFont val="Noto Sans"/>
        <family val="2"/>
      </rPr>
      <t xml:space="preserve">年社会组织台账（民办非企业单位）</t>
    </r>
  </si>
  <si>
    <t xml:space="preserve">业务主管部门</t>
  </si>
  <si>
    <t xml:space="preserve">邵东市宝宝幼儿园</t>
  </si>
  <si>
    <t xml:space="preserve">民办非企业</t>
  </si>
  <si>
    <t xml:space="preserve">52430521732844460J</t>
  </si>
  <si>
    <t xml:space="preserve">张小平</t>
  </si>
  <si>
    <r>
      <rPr>
        <sz val="12"/>
        <rFont val="Noto Sans"/>
        <family val="2"/>
      </rPr>
      <t xml:space="preserve">建设中路</t>
    </r>
    <r>
      <rPr>
        <sz val="12"/>
        <rFont val="宋体"/>
        <family val="0"/>
        <charset val="134"/>
      </rPr>
      <t xml:space="preserve">198</t>
    </r>
    <r>
      <rPr>
        <sz val="12"/>
        <rFont val="Noto Sans"/>
        <family val="2"/>
      </rPr>
      <t xml:space="preserve">号国土局旁</t>
    </r>
  </si>
  <si>
    <r>
      <rPr>
        <sz val="11"/>
        <rFont val="仿宋_GB2312"/>
        <family val="0"/>
        <charset val="134"/>
      </rPr>
      <t xml:space="preserve">2001</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16</t>
    </r>
    <r>
      <rPr>
        <sz val="11"/>
        <rFont val="Noto Sans"/>
        <family val="2"/>
      </rPr>
      <t xml:space="preserve">日</t>
    </r>
  </si>
  <si>
    <t xml:space="preserve">一切为了孩子，为了孩子的一切</t>
  </si>
  <si>
    <t xml:space="preserve">学前教育</t>
  </si>
  <si>
    <t xml:space="preserve">邵东市旺旺幼儿园</t>
  </si>
  <si>
    <t xml:space="preserve">52430521732844479F</t>
  </si>
  <si>
    <t xml:space="preserve">朱海宾</t>
  </si>
  <si>
    <r>
      <rPr>
        <sz val="12"/>
        <rFont val="Noto Sans"/>
        <family val="2"/>
      </rPr>
      <t xml:space="preserve">市衡新路</t>
    </r>
    <r>
      <rPr>
        <sz val="12"/>
        <rFont val="宋体"/>
        <family val="0"/>
        <charset val="134"/>
      </rPr>
      <t xml:space="preserve">287</t>
    </r>
  </si>
  <si>
    <t xml:space="preserve">邵东市小蜜蜂幼儿园</t>
  </si>
  <si>
    <t xml:space="preserve">52430521732851505K</t>
  </si>
  <si>
    <t xml:space="preserve">贺雅琳</t>
  </si>
  <si>
    <t xml:space="preserve">宋家塘街道办事处金泉居委会</t>
  </si>
  <si>
    <t xml:space="preserve">邵东市小嘉宾幼儿园</t>
  </si>
  <si>
    <t xml:space="preserve">52430521734744930M</t>
  </si>
  <si>
    <t xml:space="preserve">马美红</t>
  </si>
  <si>
    <r>
      <rPr>
        <sz val="12"/>
        <color rgb="FF000000"/>
        <rFont val="Noto Sans"/>
        <family val="2"/>
      </rPr>
      <t xml:space="preserve">衡宝路</t>
    </r>
    <r>
      <rPr>
        <sz val="12"/>
        <color rgb="FF000000"/>
        <rFont val="宋体"/>
        <family val="0"/>
        <charset val="134"/>
      </rPr>
      <t xml:space="preserve">698</t>
    </r>
    <r>
      <rPr>
        <sz val="12"/>
        <color rgb="FF000000"/>
        <rFont val="Noto Sans"/>
        <family val="2"/>
      </rPr>
      <t xml:space="preserve">号</t>
    </r>
    <r>
      <rPr>
        <sz val="12"/>
        <color rgb="FF000000"/>
        <rFont val="宋体"/>
        <family val="0"/>
        <charset val="134"/>
      </rPr>
      <t xml:space="preserve">--704</t>
    </r>
    <r>
      <rPr>
        <sz val="12"/>
        <color rgb="FF000000"/>
        <rFont val="Noto Sans"/>
        <family val="2"/>
      </rPr>
      <t xml:space="preserve">号</t>
    </r>
  </si>
  <si>
    <t xml:space="preserve">邵东市希望幼儿园        </t>
  </si>
  <si>
    <t xml:space="preserve">52430521734777775T</t>
  </si>
  <si>
    <t xml:space="preserve">杨梅</t>
  </si>
  <si>
    <t xml:space="preserve">泉水路</t>
  </si>
  <si>
    <t xml:space="preserve">邵东市清华幼稚园</t>
  </si>
  <si>
    <t xml:space="preserve">52430521734788482G</t>
  </si>
  <si>
    <t xml:space="preserve">段宇帆</t>
  </si>
  <si>
    <r>
      <rPr>
        <sz val="12"/>
        <rFont val="Noto Sans"/>
        <family val="2"/>
      </rPr>
      <t xml:space="preserve">达园路</t>
    </r>
    <r>
      <rPr>
        <sz val="12"/>
        <rFont val="宋体"/>
        <family val="0"/>
        <charset val="134"/>
      </rPr>
      <t xml:space="preserve">57</t>
    </r>
    <r>
      <rPr>
        <sz val="12"/>
        <rFont val="Noto Sans"/>
        <family val="2"/>
      </rPr>
      <t xml:space="preserve">号</t>
    </r>
  </si>
  <si>
    <t xml:space="preserve">邵东市小红花幼儿园</t>
  </si>
  <si>
    <t xml:space="preserve">52430521736751149K </t>
  </si>
  <si>
    <t xml:space="preserve">赵彩梅</t>
  </si>
  <si>
    <t xml:space="preserve">农业城达园路</t>
  </si>
  <si>
    <t xml:space="preserve">邵东市新星幼儿园</t>
  </si>
  <si>
    <t xml:space="preserve">524305217367637211</t>
  </si>
  <si>
    <t xml:space="preserve">罗富云</t>
  </si>
  <si>
    <r>
      <rPr>
        <sz val="12"/>
        <rFont val="Noto Sans"/>
        <family val="2"/>
      </rPr>
      <t xml:space="preserve">荷花路</t>
    </r>
    <r>
      <rPr>
        <sz val="12"/>
        <rFont val="宋体"/>
        <family val="0"/>
        <charset val="134"/>
      </rPr>
      <t xml:space="preserve">32</t>
    </r>
    <r>
      <rPr>
        <sz val="12"/>
        <rFont val="Noto Sans"/>
        <family val="2"/>
      </rPr>
      <t xml:space="preserve">号</t>
    </r>
  </si>
  <si>
    <t xml:space="preserve">邵东市宝宝乐幼儿园</t>
  </si>
  <si>
    <t xml:space="preserve">524305217389539405</t>
  </si>
  <si>
    <t xml:space="preserve">成蛟</t>
  </si>
  <si>
    <r>
      <rPr>
        <sz val="12"/>
        <rFont val="Noto Sans"/>
        <family val="2"/>
      </rPr>
      <t xml:space="preserve">桃园路</t>
    </r>
    <r>
      <rPr>
        <sz val="12"/>
        <rFont val="宋体"/>
        <family val="0"/>
        <charset val="134"/>
      </rPr>
      <t xml:space="preserve">59</t>
    </r>
    <r>
      <rPr>
        <sz val="12"/>
        <rFont val="Noto Sans"/>
        <family val="2"/>
      </rPr>
      <t xml:space="preserve">号</t>
    </r>
  </si>
  <si>
    <t xml:space="preserve">邵东市大拇指艺术幼儿园</t>
  </si>
  <si>
    <t xml:space="preserve">5243052105167294XQ</t>
  </si>
  <si>
    <t xml:space="preserve">汤署英</t>
  </si>
  <si>
    <t xml:space="preserve">两市镇龙桥路</t>
  </si>
  <si>
    <t xml:space="preserve">邵东市娃哈哈幼儿园       </t>
  </si>
  <si>
    <t xml:space="preserve">52430521755831822L</t>
  </si>
  <si>
    <t xml:space="preserve">贺艳</t>
  </si>
  <si>
    <t xml:space="preserve">民政局家属院内</t>
  </si>
  <si>
    <t xml:space="preserve">邵东创新实验学校</t>
  </si>
  <si>
    <t xml:space="preserve">52430521727965487G</t>
  </si>
  <si>
    <t xml:space="preserve">申建军
</t>
  </si>
  <si>
    <t xml:space="preserve">两市镇文体路</t>
  </si>
  <si>
    <t xml:space="preserve">教书育人</t>
  </si>
  <si>
    <t xml:space="preserve">初中、高中教育</t>
  </si>
  <si>
    <t xml:space="preserve">邵东市星宇养老院          </t>
  </si>
  <si>
    <t xml:space="preserve">52430521780850320H</t>
  </si>
  <si>
    <t xml:space="preserve">李带娥</t>
  </si>
  <si>
    <t xml:space="preserve">衡宝路民政大楼院内</t>
  </si>
  <si>
    <t xml:space="preserve">替天下儿女尽孝，为社会家庭分忧</t>
  </si>
  <si>
    <t xml:space="preserve">面对社会需要照顾、帮助的老人</t>
  </si>
  <si>
    <t xml:space="preserve">邵东市红蜻蜓幼儿园</t>
  </si>
  <si>
    <t xml:space="preserve">52430521792362914N</t>
  </si>
  <si>
    <t xml:space="preserve">曾智文</t>
  </si>
  <si>
    <r>
      <rPr>
        <sz val="12"/>
        <rFont val="Noto Sans"/>
        <family val="2"/>
      </rPr>
      <t xml:space="preserve">两市镇永兴南路</t>
    </r>
    <r>
      <rPr>
        <sz val="12"/>
        <rFont val="宋体"/>
        <family val="0"/>
        <charset val="134"/>
      </rPr>
      <t xml:space="preserve">5-7</t>
    </r>
    <r>
      <rPr>
        <sz val="12"/>
        <rFont val="Noto Sans"/>
        <family val="2"/>
      </rPr>
      <t xml:space="preserve">号</t>
    </r>
  </si>
  <si>
    <t xml:space="preserve">邵东市新蕾幼儿园</t>
  </si>
  <si>
    <t xml:space="preserve">52430521675578505D</t>
  </si>
  <si>
    <r>
      <rPr>
        <sz val="12"/>
        <rFont val="Noto Sans"/>
        <family val="2"/>
      </rPr>
      <t xml:space="preserve">两市镇兴和大道</t>
    </r>
    <r>
      <rPr>
        <sz val="12"/>
        <rFont val="宋体"/>
        <family val="0"/>
        <charset val="134"/>
      </rPr>
      <t xml:space="preserve">628</t>
    </r>
    <r>
      <rPr>
        <sz val="12"/>
        <rFont val="Noto Sans"/>
        <family val="2"/>
      </rPr>
      <t xml:space="preserve">号</t>
    </r>
  </si>
  <si>
    <t xml:space="preserve">邵东市求知电脑技术工程学校</t>
  </si>
  <si>
    <t xml:space="preserve">524305216803186609</t>
  </si>
  <si>
    <t xml:space="preserve">刘美丰</t>
  </si>
  <si>
    <t xml:space="preserve">邵东市人社局</t>
  </si>
  <si>
    <r>
      <rPr>
        <sz val="12"/>
        <color rgb="FF000000"/>
        <rFont val="Noto Sans"/>
        <family val="2"/>
      </rPr>
      <t xml:space="preserve">衡宝路</t>
    </r>
    <r>
      <rPr>
        <sz val="12"/>
        <color rgb="FF000000"/>
        <rFont val="宋体"/>
        <family val="0"/>
        <charset val="134"/>
      </rPr>
      <t xml:space="preserve">40</t>
    </r>
    <r>
      <rPr>
        <sz val="12"/>
        <color rgb="FF000000"/>
        <rFont val="Noto Sans"/>
        <family val="2"/>
      </rPr>
      <t xml:space="preserve">号</t>
    </r>
  </si>
  <si>
    <t xml:space="preserve">为社会培养、输送电脑人才技能</t>
  </si>
  <si>
    <t xml:space="preserve">电脑培训、技工培训</t>
  </si>
  <si>
    <t xml:space="preserve">邵东市卓越计算机学校</t>
  </si>
  <si>
    <t xml:space="preserve">52430521680342927P</t>
  </si>
  <si>
    <t xml:space="preserve">曾益阳</t>
  </si>
  <si>
    <r>
      <rPr>
        <sz val="12"/>
        <rFont val="Noto Sans"/>
        <family val="2"/>
      </rPr>
      <t xml:space="preserve">邵东市人民路</t>
    </r>
    <r>
      <rPr>
        <sz val="12"/>
        <rFont val="宋体"/>
        <family val="0"/>
        <charset val="134"/>
      </rPr>
      <t xml:space="preserve">132</t>
    </r>
    <r>
      <rPr>
        <sz val="12"/>
        <rFont val="Noto Sans"/>
        <family val="2"/>
      </rPr>
      <t xml:space="preserve">号</t>
    </r>
  </si>
  <si>
    <t xml:space="preserve">电脑人才</t>
  </si>
  <si>
    <t xml:space="preserve">电脑培训</t>
  </si>
  <si>
    <t xml:space="preserve">邵东市颐和养老公寓</t>
  </si>
  <si>
    <t xml:space="preserve">52430521694045843G</t>
  </si>
  <si>
    <t xml:space="preserve">徐志军</t>
  </si>
  <si>
    <r>
      <rPr>
        <sz val="12"/>
        <rFont val="Noto Sans"/>
        <family val="2"/>
      </rPr>
      <t xml:space="preserve">市双江路</t>
    </r>
    <r>
      <rPr>
        <sz val="12"/>
        <rFont val="宋体"/>
        <family val="0"/>
        <charset val="134"/>
      </rPr>
      <t xml:space="preserve">22</t>
    </r>
    <r>
      <rPr>
        <sz val="12"/>
        <rFont val="Noto Sans"/>
        <family val="2"/>
      </rPr>
      <t xml:space="preserve">号</t>
    </r>
  </si>
  <si>
    <t xml:space="preserve">为老人提供养老服务，坚持以“奉若父母，情亲生的理念</t>
  </si>
  <si>
    <t xml:space="preserve">老人的住养、医疗娱乐、护理康复</t>
  </si>
  <si>
    <t xml:space="preserve">邵东市两市塘金童年幼儿园</t>
  </si>
  <si>
    <t xml:space="preserve">52430521MJJ919571W</t>
  </si>
  <si>
    <t xml:space="preserve">张雅婷 </t>
  </si>
  <si>
    <r>
      <rPr>
        <sz val="11"/>
        <color rgb="FF000000"/>
        <rFont val="Noto Sans"/>
        <family val="2"/>
      </rPr>
      <t xml:space="preserve">邵东市两市塘八一路</t>
    </r>
    <r>
      <rPr>
        <sz val="11"/>
        <color rgb="FF000000"/>
        <rFont val="宋体"/>
        <family val="0"/>
        <charset val="134"/>
      </rPr>
      <t xml:space="preserve">1-1</t>
    </r>
    <r>
      <rPr>
        <sz val="11"/>
        <color rgb="FF000000"/>
        <rFont val="Noto Sans"/>
        <family val="2"/>
      </rPr>
      <t xml:space="preserve">号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为了孩子的一切，一切为了孩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邵东市农业实业技术培训学校</t>
  </si>
  <si>
    <t xml:space="preserve">52430521561713879E</t>
  </si>
  <si>
    <t xml:space="preserve">赵锋</t>
  </si>
  <si>
    <r>
      <rPr>
        <sz val="12"/>
        <rFont val="Noto Sans"/>
        <family val="2"/>
      </rPr>
      <t xml:space="preserve">两市镇永兴路</t>
    </r>
    <r>
      <rPr>
        <sz val="12"/>
        <rFont val="宋体"/>
        <family val="0"/>
        <charset val="134"/>
      </rPr>
      <t xml:space="preserve">619</t>
    </r>
    <r>
      <rPr>
        <sz val="12"/>
        <rFont val="Noto Sans"/>
        <family val="2"/>
      </rPr>
      <t xml:space="preserve">号</t>
    </r>
  </si>
  <si>
    <t xml:space="preserve">贯彻国教育方针，保证教学质量</t>
  </si>
  <si>
    <t xml:space="preserve">农作物栽培，农机具使用与维修建筑工匠培训等业务</t>
  </si>
  <si>
    <t xml:space="preserve">邵东市嘉禹佳贝幼儿园</t>
  </si>
  <si>
    <t xml:space="preserve">524305215617110642</t>
  </si>
  <si>
    <t xml:space="preserve">李建连</t>
  </si>
  <si>
    <r>
      <rPr>
        <sz val="12"/>
        <rFont val="Noto Sans"/>
        <family val="2"/>
      </rPr>
      <t xml:space="preserve">兴禾大道</t>
    </r>
    <r>
      <rPr>
        <sz val="12"/>
        <rFont val="宋体"/>
        <family val="0"/>
        <charset val="134"/>
      </rPr>
      <t xml:space="preserve">688</t>
    </r>
    <r>
      <rPr>
        <sz val="12"/>
        <rFont val="Noto Sans"/>
        <family val="2"/>
      </rPr>
      <t xml:space="preserve">号</t>
    </r>
  </si>
  <si>
    <t xml:space="preserve">邵东市笑咪咪幼儿园</t>
  </si>
  <si>
    <t xml:space="preserve">5243052156768540XM</t>
  </si>
  <si>
    <t xml:space="preserve">刘娥英</t>
  </si>
  <si>
    <t xml:space="preserve">两市镇百荷路</t>
  </si>
  <si>
    <t xml:space="preserve">邵东市牛马司镇启慧幼儿园</t>
  </si>
  <si>
    <t xml:space="preserve">52430521567674209D</t>
  </si>
  <si>
    <t xml:space="preserve">曾锦春</t>
  </si>
  <si>
    <t xml:space="preserve">牛马司镇城东路</t>
  </si>
  <si>
    <t xml:space="preserve">邵东市快乐宝贝幼儿园</t>
  </si>
  <si>
    <t xml:space="preserve">52430521567684263Q</t>
  </si>
  <si>
    <t xml:space="preserve">唐超</t>
  </si>
  <si>
    <r>
      <rPr>
        <sz val="12"/>
        <rFont val="Noto Sans"/>
        <family val="2"/>
      </rPr>
      <t xml:space="preserve">公园路</t>
    </r>
    <r>
      <rPr>
        <sz val="12"/>
        <rFont val="宋体"/>
        <family val="0"/>
        <charset val="134"/>
      </rPr>
      <t xml:space="preserve">344</t>
    </r>
    <r>
      <rPr>
        <sz val="12"/>
        <rFont val="Noto Sans"/>
        <family val="2"/>
      </rPr>
      <t xml:space="preserve">号皮具工贸园</t>
    </r>
    <r>
      <rPr>
        <sz val="12"/>
        <rFont val="宋体"/>
        <family val="0"/>
        <charset val="134"/>
      </rPr>
      <t xml:space="preserve">30</t>
    </r>
    <r>
      <rPr>
        <sz val="12"/>
        <rFont val="Noto Sans"/>
        <family val="2"/>
      </rPr>
      <t xml:space="preserve">栋二楼</t>
    </r>
  </si>
  <si>
    <t xml:space="preserve">邵东市伶俐色彩培训学校</t>
  </si>
  <si>
    <t xml:space="preserve">524305215743432990</t>
  </si>
  <si>
    <t xml:space="preserve">曾伶俐</t>
  </si>
  <si>
    <t xml:space="preserve">湖南省邵东市景绣路中央华府二栋二楼</t>
  </si>
  <si>
    <t xml:space="preserve">对剩余劳动力、下岗、失业人员的技能培训</t>
  </si>
  <si>
    <t xml:space="preserve">培训化妆师形象设计</t>
  </si>
  <si>
    <t xml:space="preserve">邵东市诺贝尔幼儿园</t>
  </si>
  <si>
    <t xml:space="preserve">52430521576598615E</t>
  </si>
  <si>
    <t xml:space="preserve">左赛君</t>
  </si>
  <si>
    <r>
      <rPr>
        <sz val="12"/>
        <rFont val="Noto Sans"/>
        <family val="2"/>
      </rPr>
      <t xml:space="preserve">市桃园路一巷</t>
    </r>
    <r>
      <rPr>
        <sz val="12"/>
        <rFont val="宋体"/>
        <family val="0"/>
        <charset val="134"/>
      </rPr>
      <t xml:space="preserve">10</t>
    </r>
    <r>
      <rPr>
        <sz val="12"/>
        <rFont val="Noto Sans"/>
        <family val="2"/>
      </rPr>
      <t xml:space="preserve">号</t>
    </r>
  </si>
  <si>
    <t xml:space="preserve">邵东市启智贝贝幼儿园</t>
  </si>
  <si>
    <t xml:space="preserve">52430521578612716W</t>
  </si>
  <si>
    <t xml:space="preserve">晏鸣</t>
  </si>
  <si>
    <r>
      <rPr>
        <sz val="12"/>
        <rFont val="Noto Sans"/>
        <family val="2"/>
      </rPr>
      <t xml:space="preserve">市文化路</t>
    </r>
    <r>
      <rPr>
        <sz val="12"/>
        <rFont val="宋体"/>
        <family val="0"/>
        <charset val="134"/>
      </rPr>
      <t xml:space="preserve">10</t>
    </r>
    <r>
      <rPr>
        <sz val="12"/>
        <rFont val="Noto Sans"/>
        <family val="2"/>
      </rPr>
      <t xml:space="preserve">号图书馆</t>
    </r>
    <r>
      <rPr>
        <sz val="12"/>
        <rFont val="宋体"/>
        <family val="0"/>
        <charset val="134"/>
      </rPr>
      <t xml:space="preserve">2727588</t>
    </r>
  </si>
  <si>
    <t xml:space="preserve">邵东市米奇幼儿园</t>
  </si>
  <si>
    <t xml:space="preserve">52430521580926108W</t>
  </si>
  <si>
    <t xml:space="preserve">刘向阳</t>
  </si>
  <si>
    <r>
      <rPr>
        <sz val="12"/>
        <rFont val="Noto Sans"/>
        <family val="2"/>
      </rPr>
      <t xml:space="preserve">市解放路</t>
    </r>
    <r>
      <rPr>
        <sz val="12"/>
        <rFont val="宋体"/>
        <family val="0"/>
        <charset val="134"/>
      </rPr>
      <t xml:space="preserve">2</t>
    </r>
    <r>
      <rPr>
        <sz val="12"/>
        <rFont val="Noto Sans"/>
        <family val="2"/>
      </rPr>
      <t xml:space="preserve">号</t>
    </r>
  </si>
  <si>
    <t xml:space="preserve">邵东市界岭新世纪幼儿园</t>
  </si>
  <si>
    <t xml:space="preserve">524305215809206899</t>
  </si>
  <si>
    <t xml:space="preserve">刘新建</t>
  </si>
  <si>
    <t xml:space="preserve">界岭乡</t>
  </si>
  <si>
    <t xml:space="preserve">邵东市心灵星特殊儿童康复中心</t>
  </si>
  <si>
    <t xml:space="preserve">52430521580918562X</t>
  </si>
  <si>
    <t xml:space="preserve">彭蕾</t>
  </si>
  <si>
    <t xml:space="preserve">邵东市残联</t>
  </si>
  <si>
    <r>
      <rPr>
        <sz val="12"/>
        <rFont val="Noto Sans"/>
        <family val="2"/>
      </rPr>
      <t xml:space="preserve">市解放路</t>
    </r>
    <r>
      <rPr>
        <sz val="12"/>
        <rFont val="宋体"/>
        <family val="0"/>
        <charset val="134"/>
      </rPr>
      <t xml:space="preserve">21</t>
    </r>
    <r>
      <rPr>
        <sz val="12"/>
        <rFont val="Noto Sans"/>
        <family val="2"/>
      </rPr>
      <t xml:space="preserve">号原农业局院内</t>
    </r>
  </si>
  <si>
    <t xml:space="preserve">做好特殊儿童康复训练，让特殊孩子快乐起来</t>
  </si>
  <si>
    <t xml:space="preserve">自闭症儿童培训及研究，语言发育迟缓儿童的培训、智力障碍、儿童培训</t>
  </si>
  <si>
    <t xml:space="preserve">邵东市牛马司镇星光幼儿园</t>
  </si>
  <si>
    <t xml:space="preserve">524305215827873678</t>
  </si>
  <si>
    <t xml:space="preserve">刘晓雯</t>
  </si>
  <si>
    <r>
      <rPr>
        <sz val="12"/>
        <color rgb="FF000000"/>
        <rFont val="Noto Sans"/>
        <family val="2"/>
      </rPr>
      <t xml:space="preserve">牛马司镇水井村</t>
    </r>
    <r>
      <rPr>
        <sz val="12"/>
        <color rgb="FF000000"/>
        <rFont val="宋体"/>
        <family val="0"/>
        <charset val="134"/>
      </rPr>
      <t xml:space="preserve">4</t>
    </r>
    <r>
      <rPr>
        <sz val="12"/>
        <color rgb="FF000000"/>
        <rFont val="Noto Sans"/>
        <family val="2"/>
      </rPr>
      <t xml:space="preserve">组</t>
    </r>
  </si>
  <si>
    <t xml:space="preserve">邵东市儿童之家幼儿园</t>
  </si>
  <si>
    <t xml:space="preserve"> 52430521584901901R</t>
  </si>
  <si>
    <t xml:space="preserve">曾彩云</t>
  </si>
  <si>
    <t xml:space="preserve">市昭阳大道与永兴路交汇处</t>
  </si>
  <si>
    <t xml:space="preserve">邵东市星城幼儿园</t>
  </si>
  <si>
    <t xml:space="preserve">52430521587018153D</t>
  </si>
  <si>
    <t xml:space="preserve">涂勇彬</t>
  </si>
  <si>
    <t xml:space="preserve">星城花园</t>
  </si>
  <si>
    <t xml:space="preserve">邵东市小孔雀幼儿园</t>
  </si>
  <si>
    <t xml:space="preserve">52430521587011154X</t>
  </si>
  <si>
    <t xml:space="preserve">刘贤杰</t>
  </si>
  <si>
    <t xml:space="preserve">市皮具工贸园</t>
  </si>
  <si>
    <t xml:space="preserve">邵东市启智贝尔幼儿园</t>
  </si>
  <si>
    <t xml:space="preserve">524305215870353408</t>
  </si>
  <si>
    <t xml:space="preserve">陈金凤</t>
  </si>
  <si>
    <t xml:space="preserve">两市镇乾元路与向阳路交叉口</t>
  </si>
  <si>
    <t xml:space="preserve">邵东市金贝贝幼儿园</t>
  </si>
  <si>
    <t xml:space="preserve">52430521584934404K</t>
  </si>
  <si>
    <t xml:space="preserve">戴忠宇</t>
  </si>
  <si>
    <t xml:space="preserve">雷祖路</t>
  </si>
  <si>
    <t xml:space="preserve">邵东市黄陂桥乡米奇幼儿园</t>
  </si>
  <si>
    <t xml:space="preserve">5243052158702131XA</t>
  </si>
  <si>
    <t xml:space="preserve">刘明君</t>
  </si>
  <si>
    <t xml:space="preserve">邵东市黄陂桥乡龙石村</t>
  </si>
  <si>
    <t xml:space="preserve">邵东市哈博幼稚园</t>
  </si>
  <si>
    <t xml:space="preserve">52430521587028052C</t>
  </si>
  <si>
    <t xml:space="preserve">银娟</t>
  </si>
  <si>
    <r>
      <rPr>
        <sz val="12"/>
        <rFont val="Noto Sans"/>
        <family val="2"/>
      </rPr>
      <t xml:space="preserve">红岭路</t>
    </r>
    <r>
      <rPr>
        <sz val="12"/>
        <rFont val="宋体"/>
        <family val="0"/>
        <charset val="134"/>
      </rPr>
      <t xml:space="preserve">629</t>
    </r>
    <r>
      <rPr>
        <sz val="12"/>
        <rFont val="Noto Sans"/>
        <family val="2"/>
      </rPr>
      <t xml:space="preserve">号</t>
    </r>
  </si>
  <si>
    <t xml:space="preserve">邵东市安全技术培训学校</t>
  </si>
  <si>
    <t xml:space="preserve">524305215889604588</t>
  </si>
  <si>
    <t xml:space="preserve">裴运成</t>
  </si>
  <si>
    <t xml:space="preserve">邵东市安全生产监督管理局</t>
  </si>
  <si>
    <t xml:space="preserve">邵东市劳动就业局五楼</t>
  </si>
  <si>
    <t xml:space="preserve">增强安全意识，提供安全保障</t>
  </si>
  <si>
    <t xml:space="preserve">安全培训</t>
  </si>
  <si>
    <t xml:space="preserve">邵东市团山镇黄土铺威乐幼儿园</t>
  </si>
  <si>
    <t xml:space="preserve">陈琪妃</t>
  </si>
  <si>
    <t xml:space="preserve">团山镇黄土铺街</t>
  </si>
  <si>
    <t xml:space="preserve">邵东市福娃幼儿园</t>
  </si>
  <si>
    <t xml:space="preserve">52430521588985866D</t>
  </si>
  <si>
    <t xml:space="preserve">张建中</t>
  </si>
  <si>
    <r>
      <rPr>
        <sz val="12"/>
        <rFont val="Noto Sans"/>
        <family val="2"/>
      </rPr>
      <t xml:space="preserve">宋家塘宝园路</t>
    </r>
    <r>
      <rPr>
        <sz val="12"/>
        <rFont val="宋体"/>
        <family val="0"/>
        <charset val="134"/>
      </rPr>
      <t xml:space="preserve">55</t>
    </r>
    <r>
      <rPr>
        <sz val="12"/>
        <rFont val="Noto Sans"/>
        <family val="2"/>
      </rPr>
      <t xml:space="preserve">号</t>
    </r>
  </si>
  <si>
    <t xml:space="preserve">邵东市五彩风车金辉幼儿园</t>
  </si>
  <si>
    <t xml:space="preserve">52430521595465631J</t>
  </si>
  <si>
    <t xml:space="preserve">李爱明</t>
  </si>
  <si>
    <r>
      <rPr>
        <sz val="12"/>
        <rFont val="Noto Sans"/>
        <family val="2"/>
      </rPr>
      <t xml:space="preserve">邵东市城新辉路</t>
    </r>
    <r>
      <rPr>
        <sz val="12"/>
        <rFont val="宋体"/>
        <family val="0"/>
        <charset val="134"/>
      </rPr>
      <t xml:space="preserve">145</t>
    </r>
    <r>
      <rPr>
        <sz val="12"/>
        <rFont val="Noto Sans"/>
        <family val="2"/>
      </rPr>
      <t xml:space="preserve">号</t>
    </r>
  </si>
  <si>
    <t xml:space="preserve">邵东市智慧树幼儿园</t>
  </si>
  <si>
    <t xml:space="preserve">52430521597557580L</t>
  </si>
  <si>
    <t xml:space="preserve">孟迎春</t>
  </si>
  <si>
    <r>
      <rPr>
        <sz val="12"/>
        <rFont val="Noto Sans"/>
        <family val="2"/>
      </rPr>
      <t xml:space="preserve">邵东市城衡宝路</t>
    </r>
    <r>
      <rPr>
        <sz val="12"/>
        <rFont val="宋体"/>
        <family val="0"/>
        <charset val="134"/>
      </rPr>
      <t xml:space="preserve">150</t>
    </r>
    <r>
      <rPr>
        <sz val="12"/>
        <rFont val="Noto Sans"/>
        <family val="2"/>
      </rPr>
      <t xml:space="preserve">号</t>
    </r>
  </si>
  <si>
    <t xml:space="preserve">邵东市砂石镇小机灵幼儿园</t>
  </si>
  <si>
    <t xml:space="preserve">52430521597587341F</t>
  </si>
  <si>
    <t xml:space="preserve">李学军</t>
  </si>
  <si>
    <r>
      <rPr>
        <sz val="12"/>
        <rFont val="Noto Sans"/>
        <family val="2"/>
      </rPr>
      <t xml:space="preserve">砂石镇开发区</t>
    </r>
    <r>
      <rPr>
        <sz val="12"/>
        <rFont val="宋体"/>
        <family val="0"/>
        <charset val="134"/>
      </rPr>
      <t xml:space="preserve">16</t>
    </r>
    <r>
      <rPr>
        <sz val="12"/>
        <rFont val="Noto Sans"/>
        <family val="2"/>
      </rPr>
      <t xml:space="preserve">栋</t>
    </r>
    <r>
      <rPr>
        <sz val="12"/>
        <rFont val="宋体"/>
        <family val="0"/>
        <charset val="134"/>
      </rPr>
      <t xml:space="preserve">6--7</t>
    </r>
    <r>
      <rPr>
        <sz val="12"/>
        <rFont val="Noto Sans"/>
        <family val="2"/>
      </rPr>
      <t xml:space="preserve">号</t>
    </r>
  </si>
  <si>
    <t xml:space="preserve">邵东市创世纪幼儿园</t>
  </si>
  <si>
    <t xml:space="preserve">52430521597599780D</t>
  </si>
  <si>
    <t xml:space="preserve">刘珊灵</t>
  </si>
  <si>
    <r>
      <rPr>
        <sz val="12"/>
        <rFont val="Noto Sans"/>
        <family val="2"/>
      </rPr>
      <t xml:space="preserve">邵东市城衡宝路</t>
    </r>
    <r>
      <rPr>
        <sz val="12"/>
        <rFont val="宋体"/>
        <family val="0"/>
        <charset val="134"/>
      </rPr>
      <t xml:space="preserve">1</t>
    </r>
    <r>
      <rPr>
        <sz val="12"/>
        <rFont val="Noto Sans"/>
        <family val="2"/>
      </rPr>
      <t xml:space="preserve">号</t>
    </r>
  </si>
  <si>
    <t xml:space="preserve">邵东市爱儿幼稚园</t>
  </si>
  <si>
    <t xml:space="preserve">52430521599410275A</t>
  </si>
  <si>
    <t xml:space="preserve">陈凤和</t>
  </si>
  <si>
    <t xml:space="preserve">邵东市五金城</t>
  </si>
  <si>
    <t xml:space="preserve">邵东市欧亚幼儿园</t>
  </si>
  <si>
    <t xml:space="preserve">52430521599412780N</t>
  </si>
  <si>
    <t xml:space="preserve">杨冬梅</t>
  </si>
  <si>
    <r>
      <rPr>
        <sz val="12"/>
        <rFont val="Noto Sans"/>
        <family val="2"/>
      </rPr>
      <t xml:space="preserve">市城解放路</t>
    </r>
    <r>
      <rPr>
        <sz val="12"/>
        <rFont val="宋体"/>
        <family val="0"/>
        <charset val="134"/>
      </rPr>
      <t xml:space="preserve">13</t>
    </r>
    <r>
      <rPr>
        <sz val="12"/>
        <rFont val="Noto Sans"/>
        <family val="2"/>
      </rPr>
      <t xml:space="preserve">号</t>
    </r>
  </si>
  <si>
    <t xml:space="preserve">邵东市欧雅幼儿园</t>
  </si>
  <si>
    <t xml:space="preserve">52430521599412799K</t>
  </si>
  <si>
    <t xml:space="preserve">两市塘荷花路百宝市场二楼 </t>
  </si>
  <si>
    <t xml:space="preserve">邵东市金钥匙幼儿园</t>
  </si>
  <si>
    <t xml:space="preserve">52430521599414321B</t>
  </si>
  <si>
    <t xml:space="preserve">谢艳</t>
  </si>
  <si>
    <r>
      <rPr>
        <sz val="12"/>
        <rFont val="Noto Sans"/>
        <family val="2"/>
      </rPr>
      <t xml:space="preserve">市白沙路</t>
    </r>
    <r>
      <rPr>
        <sz val="12"/>
        <rFont val="宋体"/>
        <family val="0"/>
        <charset val="134"/>
      </rPr>
      <t xml:space="preserve">109</t>
    </r>
    <r>
      <rPr>
        <sz val="12"/>
        <rFont val="Noto Sans"/>
        <family val="2"/>
      </rPr>
      <t xml:space="preserve">号</t>
    </r>
  </si>
  <si>
    <t xml:space="preserve">邵东市红苹果幼儿园</t>
  </si>
  <si>
    <t xml:space="preserve">524305215994387965</t>
  </si>
  <si>
    <t xml:space="preserve">陈立</t>
  </si>
  <si>
    <r>
      <rPr>
        <sz val="12"/>
        <rFont val="Noto Sans"/>
        <family val="2"/>
      </rPr>
      <t xml:space="preserve">市建设北路</t>
    </r>
    <r>
      <rPr>
        <sz val="12"/>
        <rFont val="宋体"/>
        <family val="0"/>
        <charset val="134"/>
      </rPr>
      <t xml:space="preserve">98</t>
    </r>
    <r>
      <rPr>
        <sz val="12"/>
        <rFont val="Noto Sans"/>
        <family val="2"/>
      </rPr>
      <t xml:space="preserve">号</t>
    </r>
  </si>
  <si>
    <t xml:space="preserve">邵东市蓓蕾幼儿园</t>
  </si>
  <si>
    <t xml:space="preserve">52430521051667251P</t>
  </si>
  <si>
    <t xml:space="preserve">周漫</t>
  </si>
  <si>
    <r>
      <rPr>
        <sz val="12"/>
        <rFont val="Noto Sans"/>
        <family val="2"/>
      </rPr>
      <t xml:space="preserve">邵东市城永红路</t>
    </r>
    <r>
      <rPr>
        <sz val="12"/>
        <rFont val="宋体"/>
        <family val="0"/>
        <charset val="134"/>
      </rPr>
      <t xml:space="preserve">39</t>
    </r>
    <r>
      <rPr>
        <sz val="12"/>
        <rFont val="Noto Sans"/>
        <family val="2"/>
      </rPr>
      <t xml:space="preserve">号</t>
    </r>
  </si>
  <si>
    <t xml:space="preserve">邵东市佘田桥镇蓝精灵幼儿园</t>
  </si>
  <si>
    <t xml:space="preserve">5243052105167374XL</t>
  </si>
  <si>
    <t xml:space="preserve">刘艳</t>
  </si>
  <si>
    <t xml:space="preserve">佘田桥镇新市场</t>
  </si>
  <si>
    <t xml:space="preserve">邵东市童鑫幼儿园</t>
  </si>
  <si>
    <t xml:space="preserve">52430521051694460J</t>
  </si>
  <si>
    <t xml:space="preserve">李碧玉</t>
  </si>
  <si>
    <t xml:space="preserve">市城金龙大道文曲苑二楼</t>
  </si>
  <si>
    <t xml:space="preserve">邵东市博文幼儿园</t>
  </si>
  <si>
    <t xml:space="preserve">52430521055812110X</t>
  </si>
  <si>
    <t xml:space="preserve">刘知明</t>
  </si>
  <si>
    <r>
      <rPr>
        <sz val="12"/>
        <rFont val="Noto Sans"/>
        <family val="2"/>
      </rPr>
      <t xml:space="preserve">邵东市城百富路</t>
    </r>
    <r>
      <rPr>
        <sz val="12"/>
        <rFont val="宋体"/>
        <family val="0"/>
        <charset val="134"/>
      </rPr>
      <t xml:space="preserve">92-96</t>
    </r>
    <r>
      <rPr>
        <sz val="12"/>
        <rFont val="Noto Sans"/>
        <family val="2"/>
      </rPr>
      <t xml:space="preserve">号</t>
    </r>
  </si>
  <si>
    <t xml:space="preserve">邵东市五彩风车工会幼儿园</t>
  </si>
  <si>
    <t xml:space="preserve">52430521055808429F</t>
  </si>
  <si>
    <t xml:space="preserve">李健荣</t>
  </si>
  <si>
    <t xml:space="preserve">邵东市城兴和大道总工会三楼</t>
  </si>
  <si>
    <t xml:space="preserve">邵东市明珠幼儿园</t>
  </si>
  <si>
    <t xml:space="preserve">52430521055817771D</t>
  </si>
  <si>
    <t xml:space="preserve">肖霖</t>
  </si>
  <si>
    <t xml:space="preserve">邵东市城竹岭路体育局旁</t>
  </si>
  <si>
    <t xml:space="preserve">邵东市博雅幼稚园</t>
  </si>
  <si>
    <t xml:space="preserve">52430521058016355P</t>
  </si>
  <si>
    <t xml:space="preserve">刘晓踪</t>
  </si>
  <si>
    <t xml:space="preserve">邵东市城锦绣路与圆湾路交叉口</t>
  </si>
  <si>
    <t xml:space="preserve">邵东市六一幼儿园</t>
  </si>
  <si>
    <t xml:space="preserve">5243052105802833X6</t>
  </si>
  <si>
    <t xml:space="preserve">赵纯兴</t>
  </si>
  <si>
    <t xml:space="preserve">邵东市宋家塘办事处长虹路</t>
  </si>
  <si>
    <t xml:space="preserve">邵东市廉桥镇步步前国典幼儿园</t>
  </si>
  <si>
    <t xml:space="preserve">524305210580290769</t>
  </si>
  <si>
    <t xml:space="preserve">刘金连</t>
  </si>
  <si>
    <t xml:space="preserve">廉桥镇徐家铺村</t>
  </si>
  <si>
    <t xml:space="preserve">邵东市两市塘华雅幼儿园</t>
  </si>
  <si>
    <t xml:space="preserve">524305210601296823</t>
  </si>
  <si>
    <t xml:space="preserve">张雅婷</t>
  </si>
  <si>
    <t xml:space="preserve">邵东市两市塘街道办事处八一路</t>
  </si>
  <si>
    <t xml:space="preserve">邵东市周官桥乡爱心智力幼儿园</t>
  </si>
  <si>
    <t xml:space="preserve">52430521062249952F</t>
  </si>
  <si>
    <t xml:space="preserve">赵新兴</t>
  </si>
  <si>
    <t xml:space="preserve">周官桥乡文公词村</t>
  </si>
  <si>
    <t xml:space="preserve">邵东市小哈佛幼儿园</t>
  </si>
  <si>
    <t xml:space="preserve">524305210622475517</t>
  </si>
  <si>
    <t xml:space="preserve">邵东市城建设北路与荷花路交叉口</t>
  </si>
  <si>
    <t xml:space="preserve">邵东市魏家桥镇官桥铺幼儿园</t>
  </si>
  <si>
    <t xml:space="preserve">5243052106421119X5</t>
  </si>
  <si>
    <t xml:space="preserve">周红</t>
  </si>
  <si>
    <t xml:space="preserve">魏家桥镇官桥铺村</t>
  </si>
  <si>
    <t xml:space="preserve">邵东市火厂坪镇五彩风车幼儿园</t>
  </si>
  <si>
    <t xml:space="preserve">524305210642007308</t>
  </si>
  <si>
    <t xml:space="preserve">火厂坪镇锦江小区</t>
  </si>
  <si>
    <t xml:space="preserve">邵东市廉桥镇珈琳幼稚园</t>
  </si>
  <si>
    <t xml:space="preserve">52430521064200765T</t>
  </si>
  <si>
    <r>
      <rPr>
        <sz val="12"/>
        <rFont val="Noto Sans"/>
        <family val="2"/>
      </rPr>
      <t xml:space="preserve">廉桥镇</t>
    </r>
    <r>
      <rPr>
        <sz val="12"/>
        <rFont val="宋体"/>
        <family val="0"/>
        <charset val="134"/>
      </rPr>
      <t xml:space="preserve">320</t>
    </r>
    <r>
      <rPr>
        <sz val="12"/>
        <rFont val="Noto Sans"/>
        <family val="2"/>
      </rPr>
      <t xml:space="preserve">国道入口处</t>
    </r>
  </si>
  <si>
    <t xml:space="preserve">邵东市蓝天幼儿园</t>
  </si>
  <si>
    <t xml:space="preserve">52430521064222825A</t>
  </si>
  <si>
    <t xml:space="preserve">卿周平</t>
  </si>
  <si>
    <r>
      <rPr>
        <sz val="12"/>
        <rFont val="Noto Sans"/>
        <family val="2"/>
      </rPr>
      <t xml:space="preserve">邵东市城竹岭路</t>
    </r>
    <r>
      <rPr>
        <sz val="12"/>
        <rFont val="宋体"/>
        <family val="0"/>
        <charset val="134"/>
      </rPr>
      <t xml:space="preserve">50</t>
    </r>
    <r>
      <rPr>
        <sz val="12"/>
        <rFont val="Noto Sans"/>
        <family val="2"/>
      </rPr>
      <t xml:space="preserve">号</t>
    </r>
  </si>
  <si>
    <t xml:space="preserve">邵东市火厂坪镇金果儿幼儿园</t>
  </si>
  <si>
    <t xml:space="preserve">524305210663666977</t>
  </si>
  <si>
    <t xml:space="preserve">申凌云</t>
  </si>
  <si>
    <t xml:space="preserve">火厂坪派出所旁边</t>
  </si>
  <si>
    <t xml:space="preserve">邵东市翰林老年公寓</t>
  </si>
  <si>
    <t xml:space="preserve">52430521068210397X</t>
  </si>
  <si>
    <t xml:space="preserve">姚超泼</t>
  </si>
  <si>
    <t xml:space="preserve">邵东市魏家桥镇政府</t>
  </si>
  <si>
    <t xml:space="preserve">邵东市魏家桥镇大头山驻马茶厂</t>
  </si>
  <si>
    <t xml:space="preserve">让老人能实现“老有所养，老有所依，老有所乐，老无所忧”</t>
  </si>
  <si>
    <t xml:space="preserve">从事老年服务性行业</t>
  </si>
  <si>
    <t xml:space="preserve">邵东市心连心养老公寓</t>
  </si>
  <si>
    <t xml:space="preserve">52430521070556661U</t>
  </si>
  <si>
    <t xml:space="preserve">郑伯阶</t>
  </si>
  <si>
    <t xml:space="preserve">邵东市大禾塘街道</t>
  </si>
  <si>
    <r>
      <rPr>
        <sz val="12"/>
        <rFont val="Noto Sans"/>
        <family val="2"/>
      </rPr>
      <t xml:space="preserve">邵东市城衡宝路</t>
    </r>
    <r>
      <rPr>
        <sz val="12"/>
        <rFont val="宋体"/>
        <family val="0"/>
        <charset val="134"/>
      </rPr>
      <t xml:space="preserve">156</t>
    </r>
    <r>
      <rPr>
        <sz val="12"/>
        <rFont val="Noto Sans"/>
        <family val="2"/>
      </rPr>
      <t xml:space="preserve">号</t>
    </r>
  </si>
  <si>
    <t xml:space="preserve">以人为本，优质服务，老有所养，服务社会</t>
  </si>
  <si>
    <t xml:space="preserve">老年人养老，保健残疾人托养，康复</t>
  </si>
  <si>
    <t xml:space="preserve">邵东市小贵族幼儿园</t>
  </si>
  <si>
    <t xml:space="preserve">52430521068218217R</t>
  </si>
  <si>
    <t xml:space="preserve">谢杰强</t>
  </si>
  <si>
    <t xml:space="preserve">邵东市家电二路对面</t>
  </si>
  <si>
    <t xml:space="preserve">邵东市智力幼儿园</t>
  </si>
  <si>
    <t xml:space="preserve">5243052173676373XQ</t>
  </si>
  <si>
    <t xml:space="preserve">宁阔</t>
  </si>
  <si>
    <r>
      <rPr>
        <sz val="12"/>
        <rFont val="Noto Sans"/>
        <family val="2"/>
      </rPr>
      <t xml:space="preserve">市东风路</t>
    </r>
    <r>
      <rPr>
        <sz val="12"/>
        <rFont val="宋体"/>
        <family val="0"/>
        <charset val="134"/>
      </rPr>
      <t xml:space="preserve">5</t>
    </r>
    <r>
      <rPr>
        <sz val="12"/>
        <rFont val="Noto Sans"/>
        <family val="2"/>
      </rPr>
      <t xml:space="preserve">号</t>
    </r>
  </si>
  <si>
    <t xml:space="preserve">邵东阳光医院</t>
  </si>
  <si>
    <t xml:space="preserve">52430521MJJ920206T</t>
  </si>
  <si>
    <t xml:space="preserve">陈国富</t>
  </si>
  <si>
    <r>
      <rPr>
        <sz val="12"/>
        <rFont val="Noto Sans"/>
        <family val="2"/>
      </rPr>
      <t xml:space="preserve">邵东市城修己路</t>
    </r>
    <r>
      <rPr>
        <sz val="12"/>
        <rFont val="宋体"/>
        <family val="0"/>
        <charset val="134"/>
      </rPr>
      <t xml:space="preserve">63</t>
    </r>
    <r>
      <rPr>
        <sz val="12"/>
        <rFont val="Noto Sans"/>
        <family val="2"/>
      </rPr>
      <t xml:space="preserve">号</t>
    </r>
  </si>
  <si>
    <t xml:space="preserve">以医疗质量为核心，患者满意为标准</t>
  </si>
  <si>
    <t xml:space="preserve">内、外、妇、儿、耳鼻咽喉、口腔、皮肤、中医、检验、影像等科</t>
  </si>
  <si>
    <t xml:space="preserve">邵东市手牵手残疾人托养中心</t>
  </si>
  <si>
    <t xml:space="preserve">52430521070583037T</t>
  </si>
  <si>
    <t xml:space="preserve">王志莲</t>
  </si>
  <si>
    <t xml:space="preserve">邵东市珈琳丽景幼稚园</t>
  </si>
  <si>
    <t xml:space="preserve">52430521074988680K</t>
  </si>
  <si>
    <t xml:space="preserve">李桂香</t>
  </si>
  <si>
    <t xml:space="preserve">邵东市皮革城内丽景小区</t>
  </si>
  <si>
    <t xml:space="preserve">邵东市廉桥镇哈博幼儿园</t>
  </si>
  <si>
    <t xml:space="preserve">5243052107915874X2</t>
  </si>
  <si>
    <t xml:space="preserve">赵琴</t>
  </si>
  <si>
    <r>
      <rPr>
        <sz val="12"/>
        <rFont val="Noto Sans"/>
        <family val="2"/>
      </rPr>
      <t xml:space="preserve">新市场长沙大道</t>
    </r>
    <r>
      <rPr>
        <sz val="12"/>
        <rFont val="宋体"/>
        <family val="0"/>
        <charset val="134"/>
      </rPr>
      <t xml:space="preserve">2-5</t>
    </r>
    <r>
      <rPr>
        <sz val="12"/>
        <rFont val="Noto Sans"/>
        <family val="2"/>
      </rPr>
      <t xml:space="preserve">号</t>
    </r>
  </si>
  <si>
    <t xml:space="preserve">邵东市流泽镇哈博幼儿园</t>
  </si>
  <si>
    <t xml:space="preserve">524305210791587582</t>
  </si>
  <si>
    <t xml:space="preserve">匡俊生</t>
  </si>
  <si>
    <r>
      <rPr>
        <sz val="12"/>
        <rFont val="Noto Sans"/>
        <family val="2"/>
      </rPr>
      <t xml:space="preserve">流泽镇大坪居委会</t>
    </r>
    <r>
      <rPr>
        <sz val="12"/>
        <rFont val="宋体"/>
        <family val="0"/>
        <charset val="134"/>
      </rPr>
      <t xml:space="preserve">5</t>
    </r>
    <r>
      <rPr>
        <sz val="12"/>
        <rFont val="Noto Sans"/>
        <family val="2"/>
      </rPr>
      <t xml:space="preserve">组</t>
    </r>
    <r>
      <rPr>
        <sz val="12"/>
        <rFont val="宋体"/>
        <family val="0"/>
        <charset val="134"/>
      </rPr>
      <t xml:space="preserve">34</t>
    </r>
    <r>
      <rPr>
        <sz val="12"/>
        <rFont val="Noto Sans"/>
        <family val="2"/>
      </rPr>
      <t xml:space="preserve">号</t>
    </r>
  </si>
  <si>
    <t xml:space="preserve">邵东市廉桥镇喜洋洋幼儿园</t>
  </si>
  <si>
    <t xml:space="preserve">5243052107919218XP</t>
  </si>
  <si>
    <t xml:space="preserve">曾智飞</t>
  </si>
  <si>
    <t xml:space="preserve">廉桥天福宾馆</t>
  </si>
  <si>
    <t xml:space="preserve">邵东市砂石镇立育幼儿园</t>
  </si>
  <si>
    <t xml:space="preserve">52430521081359866F</t>
  </si>
  <si>
    <t xml:space="preserve">李利玉</t>
  </si>
  <si>
    <t xml:space="preserve">砂石镇新田村大兴组</t>
  </si>
  <si>
    <t xml:space="preserve">邵东市流泽镇小天使幼儿园</t>
  </si>
  <si>
    <t xml:space="preserve">52430521083562729M</t>
  </si>
  <si>
    <t xml:space="preserve">刘细林</t>
  </si>
  <si>
    <t xml:space="preserve">流泽镇新泉村</t>
  </si>
  <si>
    <t xml:space="preserve">邵东市宋家塘小博士幼儿园</t>
  </si>
  <si>
    <t xml:space="preserve">52430521083566551H</t>
  </si>
  <si>
    <t xml:space="preserve">谭志峰</t>
  </si>
  <si>
    <t xml:space="preserve">宋家塘村</t>
  </si>
  <si>
    <t xml:space="preserve">邵东市梦的花园幼儿园</t>
  </si>
  <si>
    <t xml:space="preserve">524305210835662876</t>
  </si>
  <si>
    <t xml:space="preserve">曹梨梨</t>
  </si>
  <si>
    <t xml:space="preserve">市城昭阳大道</t>
  </si>
  <si>
    <t xml:space="preserve">邵东市魏家桥镇金豆豆幼儿园</t>
  </si>
  <si>
    <t xml:space="preserve">52430521085435600A</t>
  </si>
  <si>
    <t xml:space="preserve">陆喜洋</t>
  </si>
  <si>
    <t xml:space="preserve">魏家桥街上</t>
  </si>
  <si>
    <t xml:space="preserve">邵东市仙槎桥镇艺童幼儿园</t>
  </si>
  <si>
    <t xml:space="preserve">52430521089168458T</t>
  </si>
  <si>
    <t xml:space="preserve">刘凤姣</t>
  </si>
  <si>
    <t xml:space="preserve">仙槎桥镇丰实村</t>
  </si>
  <si>
    <t xml:space="preserve">邵东市棠下桥医院</t>
  </si>
  <si>
    <t xml:space="preserve">524305210854390381</t>
  </si>
  <si>
    <t xml:space="preserve">邓旭席</t>
  </si>
  <si>
    <t xml:space="preserve">火厂坪祥隆村</t>
  </si>
  <si>
    <t xml:space="preserve">救死扶伤，造福百姓</t>
  </si>
  <si>
    <t xml:space="preserve">内外、儿妇科、医学影像、检验预防、保健</t>
  </si>
  <si>
    <t xml:space="preserve">邵东市野鸡坪镇智峰幼儿园</t>
  </si>
  <si>
    <t xml:space="preserve">52430521090464836E</t>
  </si>
  <si>
    <t xml:space="preserve">缪智峰</t>
  </si>
  <si>
    <t xml:space="preserve">野鸡坪镇野荣居委会老屋组</t>
  </si>
  <si>
    <t xml:space="preserve">邵东市流泽镇居家养老服务中心 </t>
  </si>
  <si>
    <t xml:space="preserve">52430521MJJ91958XL</t>
  </si>
  <si>
    <t xml:space="preserve"> 邓贻昆   </t>
  </si>
  <si>
    <t xml:space="preserve">邵东市流泽镇乾坤头村 </t>
  </si>
  <si>
    <r>
      <rPr>
        <sz val="11"/>
        <color rgb="FF000000"/>
        <rFont val="Noto Sans"/>
        <family val="2"/>
      </rPr>
      <t xml:space="preserve">开展养老服务；开展互联网</t>
    </r>
    <r>
      <rPr>
        <sz val="11"/>
        <color rgb="FF000000"/>
        <rFont val="宋体"/>
        <family val="0"/>
        <charset val="134"/>
      </rPr>
      <t xml:space="preserve">+</t>
    </r>
    <r>
      <rPr>
        <sz val="11"/>
        <color rgb="FF000000"/>
        <rFont val="Noto Sans"/>
        <family val="2"/>
      </rPr>
      <t xml:space="preserve">居家养老信息服务；开展与家政服务相关的业务；承办政府部门及社会机构委托的其他业务。 　</t>
    </r>
  </si>
  <si>
    <t xml:space="preserve">开展与家政服务相关的业务，为老年人提供居家养老服务，承办政府部门及社会机构委托的其他业务。</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邵东市简家陇乡堆头幼儿园</t>
  </si>
  <si>
    <t xml:space="preserve">52430521093079319D</t>
  </si>
  <si>
    <t xml:space="preserve">刘众容</t>
  </si>
  <si>
    <t xml:space="preserve">邵东简家陇乡金田村</t>
  </si>
  <si>
    <t xml:space="preserve">邵东市团山镇金宝贝幼儿园</t>
  </si>
  <si>
    <t xml:space="preserve">52430521083583132M</t>
  </si>
  <si>
    <t xml:space="preserve">蒋立花</t>
  </si>
  <si>
    <t xml:space="preserve">邵东团山镇大桥村</t>
  </si>
  <si>
    <t xml:space="preserve">邵东市黑田铺镇喜洋洋幼儿园</t>
  </si>
  <si>
    <t xml:space="preserve">52430521095735367Y</t>
  </si>
  <si>
    <t xml:space="preserve">谢真卿</t>
  </si>
  <si>
    <t xml:space="preserve">黑田铺镇金龙山村</t>
  </si>
  <si>
    <t xml:space="preserve">邵东市廉桥镇名都幼儿园</t>
  </si>
  <si>
    <t xml:space="preserve">524305210974886381</t>
  </si>
  <si>
    <t xml:space="preserve">谢江海</t>
  </si>
  <si>
    <t xml:space="preserve">廉桥镇坳峰岭</t>
  </si>
  <si>
    <t xml:space="preserve">邵东市欧亚金旺幼儿园</t>
  </si>
  <si>
    <t xml:space="preserve">524305210985131370</t>
  </si>
  <si>
    <t xml:space="preserve">李细美</t>
  </si>
  <si>
    <r>
      <rPr>
        <sz val="12"/>
        <rFont val="Noto Sans"/>
        <family val="2"/>
      </rPr>
      <t xml:space="preserve">衡宝路</t>
    </r>
    <r>
      <rPr>
        <sz val="12"/>
        <rFont val="宋体"/>
        <family val="0"/>
        <charset val="134"/>
      </rPr>
      <t xml:space="preserve">77</t>
    </r>
    <r>
      <rPr>
        <sz val="12"/>
        <rFont val="Noto Sans"/>
        <family val="2"/>
      </rPr>
      <t xml:space="preserve">号</t>
    </r>
  </si>
  <si>
    <t xml:space="preserve">邵东市廉桥镇欧亚幼儿园</t>
  </si>
  <si>
    <t xml:space="preserve">52430521098512900D</t>
  </si>
  <si>
    <t xml:space="preserve">周艳红</t>
  </si>
  <si>
    <t xml:space="preserve">邵东市火厂坪镇欧亚幼儿园</t>
  </si>
  <si>
    <t xml:space="preserve">5243052109713555XA</t>
  </si>
  <si>
    <t xml:space="preserve">贺爱云</t>
  </si>
  <si>
    <t xml:space="preserve">邵东市火厂坪镇火廉路</t>
  </si>
  <si>
    <t xml:space="preserve">邵东市黑田铺镇园艺幼儿园</t>
  </si>
  <si>
    <t xml:space="preserve">52430521399531742W</t>
  </si>
  <si>
    <t xml:space="preserve">邵东市黑田铺镇园艺村</t>
  </si>
  <si>
    <t xml:space="preserve">邵东市两市塘爱弥儿幼儿园</t>
  </si>
  <si>
    <t xml:space="preserve">52430521396326284F</t>
  </si>
  <si>
    <t xml:space="preserve">王娟</t>
  </si>
  <si>
    <t xml:space="preserve">两市塘街道办事处联云村</t>
  </si>
  <si>
    <t xml:space="preserve">邵东市湘川缘新型职业农民培训中心</t>
  </si>
  <si>
    <t xml:space="preserve">52430521395212445C</t>
  </si>
  <si>
    <t xml:space="preserve">金鹏洲</t>
  </si>
  <si>
    <t xml:space="preserve">邵东市农业农村局</t>
  </si>
  <si>
    <r>
      <rPr>
        <sz val="12"/>
        <color rgb="FF000000"/>
        <rFont val="Noto Sans"/>
        <family val="2"/>
      </rPr>
      <t xml:space="preserve">湖南省邵东市解放路</t>
    </r>
    <r>
      <rPr>
        <sz val="12"/>
        <color rgb="FF000000"/>
        <rFont val="宋体"/>
        <family val="0"/>
        <charset val="134"/>
      </rPr>
      <t xml:space="preserve">23</t>
    </r>
    <r>
      <rPr>
        <sz val="12"/>
        <color rgb="FF000000"/>
        <rFont val="Noto Sans"/>
        <family val="2"/>
      </rPr>
      <t xml:space="preserve">号</t>
    </r>
  </si>
  <si>
    <t xml:space="preserve">培养适用新形势下农业和经济发展需要的新型职业农民</t>
  </si>
  <si>
    <t xml:space="preserve">农业专业培训，农民创业培训</t>
  </si>
  <si>
    <t xml:space="preserve">邵东市斫曹乡远景幼儿园</t>
  </si>
  <si>
    <t xml:space="preserve">52430521320513278Y</t>
  </si>
  <si>
    <t xml:space="preserve">彭远桥</t>
  </si>
  <si>
    <t xml:space="preserve">斫曹乡大坪村</t>
  </si>
  <si>
    <t xml:space="preserve">邵东市宋家塘七彩童年幼儿园</t>
  </si>
  <si>
    <t xml:space="preserve">524305213205106591</t>
  </si>
  <si>
    <t xml:space="preserve">罗征勇</t>
  </si>
  <si>
    <r>
      <rPr>
        <sz val="12"/>
        <rFont val="Noto Sans"/>
        <family val="2"/>
      </rPr>
      <t xml:space="preserve">宋家塘居委会</t>
    </r>
    <r>
      <rPr>
        <sz val="12"/>
        <rFont val="宋体"/>
        <family val="0"/>
        <charset val="134"/>
      </rPr>
      <t xml:space="preserve">7</t>
    </r>
    <r>
      <rPr>
        <sz val="12"/>
        <rFont val="Noto Sans"/>
        <family val="2"/>
      </rPr>
      <t xml:space="preserve">组</t>
    </r>
  </si>
  <si>
    <t xml:space="preserve">邵东市湖山画院</t>
  </si>
  <si>
    <t xml:space="preserve">524305213415309904</t>
  </si>
  <si>
    <t xml:space="preserve">李小红</t>
  </si>
  <si>
    <t xml:space="preserve">邵东市文体广电新局</t>
  </si>
  <si>
    <r>
      <rPr>
        <sz val="12"/>
        <rFont val="Noto Sans"/>
        <family val="2"/>
      </rPr>
      <t xml:space="preserve">佘田桥镇佘湖山风景区素食街</t>
    </r>
    <r>
      <rPr>
        <sz val="12"/>
        <rFont val="宋体"/>
        <family val="0"/>
        <charset val="134"/>
      </rPr>
      <t xml:space="preserve">1</t>
    </r>
    <r>
      <rPr>
        <sz val="12"/>
        <rFont val="Noto Sans"/>
        <family val="2"/>
      </rPr>
      <t xml:space="preserve">楼</t>
    </r>
  </si>
  <si>
    <t xml:space="preserve">邵东市欧格贝乐幼儿园</t>
  </si>
  <si>
    <t xml:space="preserve">52430521329575002E</t>
  </si>
  <si>
    <t xml:space="preserve">竹岭路格林春天二期大门口</t>
  </si>
  <si>
    <t xml:space="preserve">邵东市火厂坪镇兰妮红星幼儿园</t>
  </si>
  <si>
    <t xml:space="preserve">5243052132958024X5</t>
  </si>
  <si>
    <t xml:space="preserve">赵建桥</t>
  </si>
  <si>
    <t xml:space="preserve">火厂坪镇大马坪村</t>
  </si>
  <si>
    <t xml:space="preserve">邵东市天骄幼儿园</t>
  </si>
  <si>
    <t xml:space="preserve">5243052132956854XG</t>
  </si>
  <si>
    <r>
      <rPr>
        <sz val="12"/>
        <rFont val="Noto Sans"/>
        <family val="2"/>
      </rPr>
      <t xml:space="preserve">百岭路天骄豪庭</t>
    </r>
    <r>
      <rPr>
        <sz val="12"/>
        <rFont val="宋体"/>
        <family val="0"/>
        <charset val="134"/>
      </rPr>
      <t xml:space="preserve">10</t>
    </r>
    <r>
      <rPr>
        <sz val="12"/>
        <rFont val="Noto Sans"/>
        <family val="2"/>
      </rPr>
      <t xml:space="preserve">栋</t>
    </r>
    <r>
      <rPr>
        <sz val="12"/>
        <rFont val="宋体"/>
        <family val="0"/>
        <charset val="134"/>
      </rPr>
      <t xml:space="preserve">117</t>
    </r>
    <r>
      <rPr>
        <sz val="12"/>
        <rFont val="Noto Sans"/>
        <family val="2"/>
      </rPr>
      <t xml:space="preserve">号</t>
    </r>
  </si>
  <si>
    <t xml:space="preserve">邵东市五彩风车西站幼儿园</t>
  </si>
  <si>
    <t xml:space="preserve">52430521329585673J</t>
  </si>
  <si>
    <t xml:space="preserve">锦绣路与两塘路交叉口</t>
  </si>
  <si>
    <t xml:space="preserve">邵东市牛马司镇范家山添乐幼儿园</t>
  </si>
  <si>
    <t xml:space="preserve">52430521329592427G</t>
  </si>
  <si>
    <t xml:space="preserve">岳晓凤</t>
  </si>
  <si>
    <t xml:space="preserve">范家山镇范洪路口</t>
  </si>
  <si>
    <t xml:space="preserve">邵东市佘田桥镇五彩风车幼儿园</t>
  </si>
  <si>
    <t xml:space="preserve">52430521329585681D</t>
  </si>
  <si>
    <t xml:space="preserve">佘田桥镇汽车站旁</t>
  </si>
  <si>
    <t xml:space="preserve">邵东市育才幼儿园</t>
  </si>
  <si>
    <t xml:space="preserve">52430521329589180T</t>
  </si>
  <si>
    <t xml:space="preserve">佘常荣</t>
  </si>
  <si>
    <r>
      <rPr>
        <sz val="12"/>
        <rFont val="Noto Sans"/>
        <family val="2"/>
      </rPr>
      <t xml:space="preserve">育才三路</t>
    </r>
    <r>
      <rPr>
        <sz val="12"/>
        <rFont val="宋体"/>
        <family val="0"/>
        <charset val="134"/>
      </rPr>
      <t xml:space="preserve">14—24</t>
    </r>
    <r>
      <rPr>
        <sz val="12"/>
        <rFont val="Noto Sans"/>
        <family val="2"/>
      </rPr>
      <t xml:space="preserve">号</t>
    </r>
  </si>
  <si>
    <t xml:space="preserve">邵东市两市塘金蒙国启幼儿园</t>
  </si>
  <si>
    <t xml:space="preserve">524305213295895864</t>
  </si>
  <si>
    <t xml:space="preserve">聂巧连</t>
  </si>
  <si>
    <r>
      <rPr>
        <sz val="12"/>
        <rFont val="Noto Sans"/>
        <family val="2"/>
      </rPr>
      <t xml:space="preserve">邵东市金龙大道</t>
    </r>
    <r>
      <rPr>
        <sz val="12"/>
        <rFont val="宋体"/>
        <family val="0"/>
        <charset val="134"/>
      </rPr>
      <t xml:space="preserve">31</t>
    </r>
    <r>
      <rPr>
        <sz val="12"/>
        <rFont val="Noto Sans"/>
        <family val="2"/>
      </rPr>
      <t xml:space="preserve">号</t>
    </r>
  </si>
  <si>
    <t xml:space="preserve">邵东市七巧板幼儿园</t>
  </si>
  <si>
    <t xml:space="preserve">524305213296094876</t>
  </si>
  <si>
    <t xml:space="preserve">赵欢蓉</t>
  </si>
  <si>
    <r>
      <rPr>
        <sz val="12"/>
        <rFont val="Noto Sans"/>
        <family val="2"/>
      </rPr>
      <t xml:space="preserve">格林春天</t>
    </r>
    <r>
      <rPr>
        <sz val="12"/>
        <rFont val="宋体"/>
        <family val="0"/>
        <charset val="134"/>
      </rPr>
      <t xml:space="preserve">21</t>
    </r>
    <r>
      <rPr>
        <sz val="12"/>
        <rFont val="Noto Sans"/>
        <family val="2"/>
      </rPr>
      <t xml:space="preserve">栋</t>
    </r>
  </si>
  <si>
    <t xml:space="preserve">邵东市廉桥镇快乐宝宝幼儿园</t>
  </si>
  <si>
    <t xml:space="preserve">524305213295228082</t>
  </si>
  <si>
    <t xml:space="preserve">彭月明</t>
  </si>
  <si>
    <t xml:space="preserve">廉桥镇</t>
  </si>
  <si>
    <t xml:space="preserve">邵东市红果果幼儿园</t>
  </si>
  <si>
    <t xml:space="preserve">524305213295703596</t>
  </si>
  <si>
    <t xml:space="preserve">陈艳</t>
  </si>
  <si>
    <r>
      <rPr>
        <sz val="12"/>
        <rFont val="Noto Sans"/>
        <family val="2"/>
      </rPr>
      <t xml:space="preserve">建设中路</t>
    </r>
    <r>
      <rPr>
        <sz val="12"/>
        <rFont val="宋体"/>
        <family val="0"/>
        <charset val="134"/>
      </rPr>
      <t xml:space="preserve">88</t>
    </r>
    <r>
      <rPr>
        <sz val="12"/>
        <rFont val="Noto Sans"/>
        <family val="2"/>
      </rPr>
      <t xml:space="preserve">号</t>
    </r>
  </si>
  <si>
    <t xml:space="preserve">邵东市向日葵幼儿园</t>
  </si>
  <si>
    <t xml:space="preserve">52430521322170133G</t>
  </si>
  <si>
    <t xml:space="preserve">何小葵</t>
  </si>
  <si>
    <r>
      <rPr>
        <sz val="12"/>
        <rFont val="Noto Sans"/>
        <family val="2"/>
      </rPr>
      <t xml:space="preserve">公园路</t>
    </r>
    <r>
      <rPr>
        <sz val="12"/>
        <rFont val="宋体"/>
        <family val="0"/>
        <charset val="134"/>
      </rPr>
      <t xml:space="preserve">366</t>
    </r>
    <r>
      <rPr>
        <sz val="12"/>
        <rFont val="Noto Sans"/>
        <family val="2"/>
      </rPr>
      <t xml:space="preserve">号</t>
    </r>
  </si>
  <si>
    <t xml:space="preserve">邵东市黑田铺镇龙园幼儿园</t>
  </si>
  <si>
    <t xml:space="preserve">52430521336425918B</t>
  </si>
  <si>
    <t xml:space="preserve">李雁飞</t>
  </si>
  <si>
    <t xml:space="preserve">黑田铺镇十三中对面</t>
  </si>
  <si>
    <t xml:space="preserve">邵东市红黄蓝幼儿园</t>
  </si>
  <si>
    <t xml:space="preserve">524305213364208347</t>
  </si>
  <si>
    <r>
      <rPr>
        <sz val="12"/>
        <rFont val="Noto Sans"/>
        <family val="2"/>
      </rPr>
      <t xml:space="preserve">衡宝路</t>
    </r>
    <r>
      <rPr>
        <sz val="12"/>
        <rFont val="宋体"/>
        <family val="0"/>
        <charset val="134"/>
      </rPr>
      <t xml:space="preserve">586</t>
    </r>
    <r>
      <rPr>
        <sz val="12"/>
        <rFont val="Noto Sans"/>
        <family val="2"/>
      </rPr>
      <t xml:space="preserve">号（鑫元大厦）</t>
    </r>
  </si>
  <si>
    <t xml:space="preserve">邵东市特儿立康复训练中心</t>
  </si>
  <si>
    <t xml:space="preserve">524305213415360493</t>
  </si>
  <si>
    <t xml:space="preserve">梁茵</t>
  </si>
  <si>
    <r>
      <rPr>
        <sz val="12"/>
        <rFont val="Noto Sans"/>
        <family val="2"/>
      </rPr>
      <t xml:space="preserve">邵东市昭阳大道</t>
    </r>
    <r>
      <rPr>
        <sz val="12"/>
        <rFont val="宋体"/>
        <family val="0"/>
        <charset val="134"/>
      </rPr>
      <t xml:space="preserve">87</t>
    </r>
    <r>
      <rPr>
        <sz val="12"/>
        <rFont val="Noto Sans"/>
        <family val="2"/>
      </rPr>
      <t xml:space="preserve">号</t>
    </r>
  </si>
  <si>
    <t xml:space="preserve">帮助每一位残疾儿童回归社会</t>
  </si>
  <si>
    <t xml:space="preserve">从事智力障碍，语言发育迟缓，言语障碍等残疾康复</t>
  </si>
  <si>
    <t xml:space="preserve">邵东市清大辅导中心</t>
  </si>
  <si>
    <t xml:space="preserve">52430521MJJ529792T</t>
  </si>
  <si>
    <t xml:space="preserve">唐志明</t>
  </si>
  <si>
    <r>
      <rPr>
        <sz val="12"/>
        <rFont val="Noto Sans"/>
        <family val="2"/>
      </rPr>
      <t xml:space="preserve">邵东市牛马司镇水井头村</t>
    </r>
    <r>
      <rPr>
        <sz val="12"/>
        <rFont val="宋体"/>
        <family val="0"/>
        <charset val="134"/>
      </rPr>
      <t xml:space="preserve">320</t>
    </r>
    <r>
      <rPr>
        <sz val="12"/>
        <rFont val="Noto Sans"/>
        <family val="2"/>
      </rPr>
      <t xml:space="preserve">国道旁</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辅导用心，照顾全心，家长放心！</t>
  </si>
  <si>
    <t xml:space="preserve">课程知识全科辅导。</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邵东市宋家塘亲亲宝贝幼儿园</t>
  </si>
  <si>
    <t xml:space="preserve">524305213415368076</t>
  </si>
  <si>
    <t xml:space="preserve">刘琳艳</t>
  </si>
  <si>
    <r>
      <rPr>
        <sz val="12"/>
        <rFont val="Noto Sans"/>
        <family val="2"/>
      </rPr>
      <t xml:space="preserve">宋家塘街道办</t>
    </r>
    <r>
      <rPr>
        <sz val="12"/>
        <rFont val="宋体"/>
        <family val="0"/>
        <charset val="134"/>
      </rPr>
      <t xml:space="preserve">4</t>
    </r>
    <r>
      <rPr>
        <sz val="12"/>
        <rFont val="Noto Sans"/>
        <family val="2"/>
      </rPr>
      <t xml:space="preserve">组</t>
    </r>
    <r>
      <rPr>
        <sz val="12"/>
        <rFont val="宋体"/>
        <family val="0"/>
        <charset val="134"/>
      </rPr>
      <t xml:space="preserve">19</t>
    </r>
    <r>
      <rPr>
        <sz val="12"/>
        <rFont val="Noto Sans"/>
        <family val="2"/>
      </rPr>
      <t xml:space="preserve">号</t>
    </r>
  </si>
  <si>
    <t xml:space="preserve">邵东市金利华幼儿园</t>
  </si>
  <si>
    <t xml:space="preserve">52430521MJJ9206792</t>
  </si>
  <si>
    <t xml:space="preserve">金龙路与雷祖路交汇处</t>
  </si>
  <si>
    <t xml:space="preserve">邵东市邦盛伟才幼儿园</t>
  </si>
  <si>
    <t xml:space="preserve">52430521MJJ920687W</t>
  </si>
  <si>
    <t xml:space="preserve">刘国能</t>
  </si>
  <si>
    <t xml:space="preserve">邦盛凤凰城旁</t>
  </si>
  <si>
    <t xml:space="preserve">邵东市志健足球俱乐部</t>
  </si>
  <si>
    <t xml:space="preserve">52430521MJJ920935J</t>
  </si>
  <si>
    <t xml:space="preserve">赵志坚</t>
  </si>
  <si>
    <r>
      <rPr>
        <sz val="12"/>
        <rFont val="Noto Sans"/>
        <family val="2"/>
      </rPr>
      <t xml:space="preserve">衡宝路与兴和大道交叉口</t>
    </r>
    <r>
      <rPr>
        <sz val="12"/>
        <rFont val="宋体"/>
        <family val="0"/>
        <charset val="134"/>
      </rPr>
      <t xml:space="preserve">AB</t>
    </r>
    <r>
      <rPr>
        <sz val="12"/>
        <rFont val="Noto Sans"/>
        <family val="2"/>
      </rPr>
      <t xml:space="preserve">栋</t>
    </r>
    <r>
      <rPr>
        <sz val="12"/>
        <rFont val="宋体"/>
        <family val="0"/>
        <charset val="134"/>
      </rPr>
      <t xml:space="preserve">1803</t>
    </r>
  </si>
  <si>
    <t xml:space="preserve">提高邵东青年足球水平，培养团队协作精神，提高全民集体素质</t>
  </si>
  <si>
    <t xml:space="preserve">足球技术指导，足球比赛组织，开展相关活动</t>
  </si>
  <si>
    <t xml:space="preserve">邵东市一中振华实验学校</t>
  </si>
  <si>
    <t xml:space="preserve">52430521MJJ920943D</t>
  </si>
  <si>
    <t xml:space="preserve">李桂初</t>
  </si>
  <si>
    <r>
      <rPr>
        <sz val="12"/>
        <rFont val="Noto Sans"/>
        <family val="2"/>
      </rPr>
      <t xml:space="preserve">人民路</t>
    </r>
    <r>
      <rPr>
        <sz val="12"/>
        <rFont val="宋体"/>
        <family val="0"/>
        <charset val="134"/>
      </rPr>
      <t xml:space="preserve">6</t>
    </r>
    <r>
      <rPr>
        <sz val="12"/>
        <rFont val="Noto Sans"/>
        <family val="2"/>
      </rPr>
      <t xml:space="preserve">号</t>
    </r>
  </si>
  <si>
    <t xml:space="preserve">为国家培养优秀公民，为学生终生发展奠基，为教师幸福人生服务</t>
  </si>
  <si>
    <t xml:space="preserve">初、高中教育</t>
  </si>
  <si>
    <t xml:space="preserve">邵东市仁和公益服务中心</t>
  </si>
  <si>
    <t xml:space="preserve">52430521MJJ9209518</t>
  </si>
  <si>
    <t xml:space="preserve">周武魁</t>
  </si>
  <si>
    <r>
      <rPr>
        <sz val="12"/>
        <rFont val="Noto Sans"/>
        <family val="2"/>
      </rPr>
      <t xml:space="preserve">东方家居广场东方大厦</t>
    </r>
    <r>
      <rPr>
        <sz val="12"/>
        <rFont val="宋体"/>
        <family val="0"/>
        <charset val="134"/>
      </rPr>
      <t xml:space="preserve">3</t>
    </r>
    <r>
      <rPr>
        <sz val="12"/>
        <rFont val="Noto Sans"/>
        <family val="2"/>
      </rPr>
      <t xml:space="preserve">楼</t>
    </r>
  </si>
  <si>
    <t xml:space="preserve">提倡行善守德，推动爱心慈善及各项社会公益事业持续发展</t>
  </si>
  <si>
    <t xml:space="preserve">组织和策划社会公益活动和发展志愿者</t>
  </si>
  <si>
    <t xml:space="preserve">邵东市佘田桥镇启迪幼儿园</t>
  </si>
  <si>
    <t xml:space="preserve">52430521MJJ920994M</t>
  </si>
  <si>
    <t xml:space="preserve">曾建素</t>
  </si>
  <si>
    <r>
      <rPr>
        <sz val="12"/>
        <rFont val="Noto Sans"/>
        <family val="2"/>
      </rPr>
      <t xml:space="preserve">佘田桥镇衡宝路</t>
    </r>
    <r>
      <rPr>
        <sz val="12"/>
        <rFont val="宋体"/>
        <family val="0"/>
        <charset val="134"/>
      </rPr>
      <t xml:space="preserve">187-191</t>
    </r>
    <r>
      <rPr>
        <sz val="12"/>
        <rFont val="Noto Sans"/>
        <family val="2"/>
      </rPr>
      <t xml:space="preserve">号</t>
    </r>
  </si>
  <si>
    <t xml:space="preserve">邵东市宋家塘启翔宝宝幼儿园</t>
  </si>
  <si>
    <t xml:space="preserve">52430521MJJ92096X0</t>
  </si>
  <si>
    <t xml:space="preserve">刘新华</t>
  </si>
  <si>
    <r>
      <rPr>
        <sz val="12"/>
        <rFont val="Noto Sans"/>
        <family val="2"/>
      </rPr>
      <t xml:space="preserve">宋家塘街道办檀山村</t>
    </r>
    <r>
      <rPr>
        <sz val="12"/>
        <rFont val="宋体"/>
        <family val="0"/>
        <charset val="134"/>
      </rPr>
      <t xml:space="preserve">4</t>
    </r>
    <r>
      <rPr>
        <sz val="12"/>
        <rFont val="Noto Sans"/>
        <family val="2"/>
      </rPr>
      <t xml:space="preserve">组</t>
    </r>
  </si>
  <si>
    <t xml:space="preserve">邵东市黑田铺镇金色阳光幼儿园</t>
  </si>
  <si>
    <t xml:space="preserve">52430521MJJ9209780</t>
  </si>
  <si>
    <t xml:space="preserve">黄敏龙</t>
  </si>
  <si>
    <t xml:space="preserve">黑田铺镇双泉新农村</t>
  </si>
  <si>
    <t xml:space="preserve">邵东市大禾塘天佑幼儿园</t>
  </si>
  <si>
    <t xml:space="preserve">52430521MJJ921006N</t>
  </si>
  <si>
    <t xml:space="preserve">肖美姣</t>
  </si>
  <si>
    <t xml:space="preserve">大禾塘大田社区宋矿路旁</t>
  </si>
  <si>
    <t xml:space="preserve">邵东市大禾塘红缨贝贝幼儿园</t>
  </si>
  <si>
    <t xml:space="preserve">52430521MJJ921014H</t>
  </si>
  <si>
    <r>
      <rPr>
        <sz val="12"/>
        <rFont val="Noto Sans"/>
        <family val="2"/>
      </rPr>
      <t xml:space="preserve">成园路</t>
    </r>
    <r>
      <rPr>
        <sz val="12"/>
        <rFont val="宋体"/>
        <family val="0"/>
        <charset val="134"/>
      </rPr>
      <t xml:space="preserve">72</t>
    </r>
    <r>
      <rPr>
        <sz val="12"/>
        <rFont val="Noto Sans"/>
        <family val="2"/>
      </rPr>
      <t xml:space="preserve">号</t>
    </r>
  </si>
  <si>
    <t xml:space="preserve">邵东市廉桥镇七色花幼儿园</t>
  </si>
  <si>
    <t xml:space="preserve">52430521MJJ920986T</t>
  </si>
  <si>
    <t xml:space="preserve">邓利军</t>
  </si>
  <si>
    <t xml:space="preserve">廉桥镇药材市场内郑州路</t>
  </si>
  <si>
    <t xml:space="preserve">邵东市沃佳早教培训学校</t>
  </si>
  <si>
    <t xml:space="preserve">52430521MJJ9210494</t>
  </si>
  <si>
    <t xml:space="preserve">李江泽</t>
  </si>
  <si>
    <r>
      <rPr>
        <sz val="12"/>
        <rFont val="Noto Sans"/>
        <family val="2"/>
      </rPr>
      <t xml:space="preserve">育才二路</t>
    </r>
    <r>
      <rPr>
        <sz val="12"/>
        <rFont val="宋体"/>
        <family val="0"/>
        <charset val="134"/>
      </rPr>
      <t xml:space="preserve">2</t>
    </r>
    <r>
      <rPr>
        <sz val="12"/>
        <rFont val="Noto Sans"/>
        <family val="2"/>
      </rPr>
      <t xml:space="preserve">号</t>
    </r>
  </si>
  <si>
    <t xml:space="preserve">快乐学习，快乐世界</t>
  </si>
  <si>
    <t xml:space="preserve">早教培训及幼儿教育</t>
  </si>
  <si>
    <t xml:space="preserve">邵东市沃佳福兴双语幼儿园</t>
  </si>
  <si>
    <t xml:space="preserve">52430521MJJ921057Y</t>
  </si>
  <si>
    <t xml:space="preserve">宋家塘福星路</t>
  </si>
  <si>
    <t xml:space="preserve">邵东市宋家塘哈博迪士尼幼儿园</t>
  </si>
  <si>
    <t xml:space="preserve">52430521MJJ921022C</t>
  </si>
  <si>
    <t xml:space="preserve">黄壮荣</t>
  </si>
  <si>
    <t xml:space="preserve">宋家塘街道景秀路中央华府正对面</t>
  </si>
  <si>
    <t xml:space="preserve">邵东市大禾塘梅岭幼儿园</t>
  </si>
  <si>
    <t xml:space="preserve">52430521MJJ9210307</t>
  </si>
  <si>
    <t xml:space="preserve">刘俊君</t>
  </si>
  <si>
    <r>
      <rPr>
        <sz val="12"/>
        <rFont val="Noto Sans"/>
        <family val="2"/>
      </rPr>
      <t xml:space="preserve">大禾塘梅岭村</t>
    </r>
    <r>
      <rPr>
        <sz val="12"/>
        <rFont val="宋体"/>
        <family val="0"/>
        <charset val="134"/>
      </rPr>
      <t xml:space="preserve">1814</t>
    </r>
    <r>
      <rPr>
        <sz val="12"/>
        <rFont val="Noto Sans"/>
        <family val="2"/>
      </rPr>
      <t xml:space="preserve">线旁（希望加油站斜对面）</t>
    </r>
  </si>
  <si>
    <t xml:space="preserve">邵东市宋家塘青苹果幼儿园</t>
  </si>
  <si>
    <t xml:space="preserve">52430521MJJ921065R</t>
  </si>
  <si>
    <t xml:space="preserve">廖莉花</t>
  </si>
  <si>
    <r>
      <rPr>
        <sz val="12"/>
        <rFont val="Noto Sans"/>
        <family val="2"/>
      </rPr>
      <t xml:space="preserve">景秀路</t>
    </r>
    <r>
      <rPr>
        <sz val="12"/>
        <rFont val="宋体"/>
        <family val="0"/>
        <charset val="134"/>
      </rPr>
      <t xml:space="preserve">18</t>
    </r>
    <r>
      <rPr>
        <sz val="12"/>
        <rFont val="Noto Sans"/>
        <family val="2"/>
      </rPr>
      <t xml:space="preserve">号</t>
    </r>
  </si>
  <si>
    <t xml:space="preserve">邵东市一加一幼儿园</t>
  </si>
  <si>
    <t xml:space="preserve">52430521MJJ921081F</t>
  </si>
  <si>
    <t xml:space="preserve">刘涛青山</t>
  </si>
  <si>
    <r>
      <rPr>
        <sz val="12"/>
        <rFont val="Noto Sans"/>
        <family val="2"/>
      </rPr>
      <t xml:space="preserve">港南新村一巷</t>
    </r>
    <r>
      <rPr>
        <sz val="12"/>
        <rFont val="宋体"/>
        <family val="0"/>
        <charset val="134"/>
      </rPr>
      <t xml:space="preserve">15</t>
    </r>
    <r>
      <rPr>
        <sz val="12"/>
        <rFont val="Noto Sans"/>
        <family val="2"/>
      </rPr>
      <t xml:space="preserve">号</t>
    </r>
  </si>
  <si>
    <t xml:space="preserve">邵东市宋家塘金色梯田幼儿园</t>
  </si>
  <si>
    <t xml:space="preserve">52430521MJJ921073L</t>
  </si>
  <si>
    <t xml:space="preserve">罗芳</t>
  </si>
  <si>
    <r>
      <rPr>
        <sz val="12"/>
        <rFont val="Noto Sans"/>
        <family val="2"/>
      </rPr>
      <t xml:space="preserve">兴和路</t>
    </r>
    <r>
      <rPr>
        <sz val="12"/>
        <rFont val="宋体"/>
        <family val="0"/>
        <charset val="134"/>
      </rPr>
      <t xml:space="preserve">14-20</t>
    </r>
    <r>
      <rPr>
        <sz val="12"/>
        <rFont val="Noto Sans"/>
        <family val="2"/>
      </rPr>
      <t xml:space="preserve">号</t>
    </r>
  </si>
  <si>
    <t xml:space="preserve">邵东市中科职业技术培训学校</t>
  </si>
  <si>
    <t xml:space="preserve">52430521MJJ92109X7</t>
  </si>
  <si>
    <t xml:space="preserve">朱杰</t>
  </si>
  <si>
    <r>
      <rPr>
        <sz val="12"/>
        <color rgb="FF000000"/>
        <rFont val="Noto Sans"/>
        <family val="2"/>
      </rPr>
      <t xml:space="preserve">两市塘街道办事处东风路</t>
    </r>
    <r>
      <rPr>
        <sz val="12"/>
        <color rgb="FF000000"/>
        <rFont val="宋体"/>
        <family val="0"/>
        <charset val="134"/>
      </rPr>
      <t xml:space="preserve">76</t>
    </r>
    <r>
      <rPr>
        <sz val="12"/>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教育传播文明教育，改变命运</t>
  </si>
  <si>
    <t xml:space="preserve">初级计算机操作员培训</t>
  </si>
  <si>
    <t xml:space="preserve">邵东市牛马司镇老年公寓</t>
  </si>
  <si>
    <t xml:space="preserve">52430521MJJ9211020   </t>
  </si>
  <si>
    <t xml:space="preserve">牛马司镇水井头村</t>
  </si>
  <si>
    <t xml:space="preserve">老有所养、老有所依、老有所乐、老无所忧</t>
  </si>
  <si>
    <t xml:space="preserve">老年人住养、医疗、娱乐、护理及康复</t>
  </si>
  <si>
    <t xml:space="preserve">邵东仁济医院</t>
  </si>
  <si>
    <t xml:space="preserve">52430521MJJ921110T</t>
  </si>
  <si>
    <t xml:space="preserve">吴金太</t>
  </si>
  <si>
    <t xml:space="preserve">兴和大道与公园路交汇处华电星苑旁</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补充公立医院的不足</t>
  </si>
  <si>
    <t xml:space="preserve">内、中医、普外、泌外、妇产、眼、耳鼻咽喉、口腔、皮肤、医学检验、医学影像科。</t>
  </si>
  <si>
    <t xml:space="preserve">邵东市宋家塘盛园幼儿园</t>
  </si>
  <si>
    <t xml:space="preserve">52430521MJJ921129P</t>
  </si>
  <si>
    <r>
      <rPr>
        <sz val="11"/>
        <color rgb="FF000000"/>
        <rFont val="Noto Sans"/>
        <family val="2"/>
      </rPr>
      <t xml:space="preserve">宋家塘街道办事处宋家塘村</t>
    </r>
    <r>
      <rPr>
        <sz val="11"/>
        <color rgb="FF000000"/>
        <rFont val="宋体"/>
        <family val="0"/>
        <charset val="134"/>
      </rPr>
      <t xml:space="preserve">10</t>
    </r>
    <r>
      <rPr>
        <sz val="11"/>
        <color rgb="FF000000"/>
        <rFont val="Noto Sans"/>
        <family val="2"/>
      </rPr>
      <t xml:space="preserve">组</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邵东市两市塘翰林幼儿园</t>
  </si>
  <si>
    <t xml:space="preserve">52430521MJJ921137J</t>
  </si>
  <si>
    <r>
      <rPr>
        <sz val="11"/>
        <color rgb="FF000000"/>
        <rFont val="Noto Sans"/>
        <family val="2"/>
      </rPr>
      <t xml:space="preserve">解放路</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邵东市乐火足球俱乐部</t>
  </si>
  <si>
    <t xml:space="preserve">52430521MJJ9211538</t>
  </si>
  <si>
    <t xml:space="preserve">黄林香</t>
  </si>
  <si>
    <r>
      <rPr>
        <sz val="11"/>
        <color rgb="FF000000"/>
        <rFont val="Noto Sans"/>
        <family val="2"/>
      </rPr>
      <t xml:space="preserve">邵东市邵东大道</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提高青少年足球水平，培养团队协作精神，提升全民身体素质</t>
  </si>
  <si>
    <t xml:space="preserve">足球技术指导，组织足球比赛，开展相关活动</t>
  </si>
  <si>
    <t xml:space="preserve">邵东市斫曹乡留守儿童服务中心</t>
  </si>
  <si>
    <t xml:space="preserve">52430521MJJ9211613</t>
  </si>
  <si>
    <r>
      <rPr>
        <sz val="11"/>
        <color rgb="FF000000"/>
        <rFont val="Noto Sans"/>
        <family val="2"/>
      </rPr>
      <t xml:space="preserve">邵东市斫曹乡长流村</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关爱邵东留守儿童，促进社会和谐</t>
  </si>
  <si>
    <t xml:space="preserve">为邵东县留守儿童提供关爱、资助、咨询、心理及健康辅导等服务；积极配合政府“留守儿童”项目的实施，拓展对留守儿童的服务等</t>
  </si>
  <si>
    <t xml:space="preserve">邵东市丰诚公益服务中心</t>
  </si>
  <si>
    <t xml:space="preserve">52430521MJJ92117XT</t>
  </si>
  <si>
    <t xml:space="preserve">申锦云</t>
  </si>
  <si>
    <r>
      <rPr>
        <sz val="11"/>
        <color rgb="FF000000"/>
        <rFont val="Noto Sans"/>
        <family val="2"/>
      </rPr>
      <t xml:space="preserve">邵东市城黄狮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搭建公益服务平台，弘扬公益精神</t>
  </si>
  <si>
    <t xml:space="preserve">为公益性社会组织孵化、培育和发展提供全方位服务；开展与养老、家政服务相关的业务；承办政府部门及社会机构委托的其他业务。
</t>
  </si>
  <si>
    <t xml:space="preserve">邵东市尚德幼儿园</t>
  </si>
  <si>
    <t xml:space="preserve">52430521MJJ921188T</t>
  </si>
  <si>
    <t xml:space="preserve">张慧</t>
  </si>
  <si>
    <t xml:space="preserve">公园路永吉红包厂左侧</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邵东市宋家塘启慧幼儿园</t>
  </si>
  <si>
    <t xml:space="preserve">52430521MJJ921145D</t>
  </si>
  <si>
    <r>
      <rPr>
        <sz val="11"/>
        <color rgb="FF000000"/>
        <rFont val="Noto Sans"/>
        <family val="2"/>
      </rPr>
      <t xml:space="preserve">北苑路</t>
    </r>
    <r>
      <rPr>
        <sz val="11"/>
        <color rgb="FF000000"/>
        <rFont val="宋体"/>
        <family val="0"/>
        <charset val="134"/>
      </rPr>
      <t xml:space="preserve">253</t>
    </r>
    <r>
      <rPr>
        <sz val="11"/>
        <color rgb="FF000000"/>
        <rFont val="Noto Sans"/>
        <family val="2"/>
      </rPr>
      <t xml:space="preserve">号至</t>
    </r>
    <r>
      <rPr>
        <sz val="11"/>
        <color rgb="FF000000"/>
        <rFont val="宋体"/>
        <family val="0"/>
        <charset val="134"/>
      </rPr>
      <t xml:space="preserve">255</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邵东市水东江镇金色童年幼儿园</t>
  </si>
  <si>
    <t xml:space="preserve">52430521MJJ921209B</t>
  </si>
  <si>
    <t xml:space="preserve">申艳华</t>
  </si>
  <si>
    <t xml:space="preserve">水东江街上</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邵东市廉桥镇惠恩幼儿园</t>
  </si>
  <si>
    <t xml:space="preserve">52430521MJJ9212176</t>
  </si>
  <si>
    <t xml:space="preserve">廉桥镇车站路原工商银行内</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邵东市大禾塘奥斯卡幼儿园</t>
  </si>
  <si>
    <t xml:space="preserve">52430521MJJ9212251</t>
  </si>
  <si>
    <t xml:space="preserve">曹文博</t>
  </si>
  <si>
    <t xml:space="preserve">大禾塘昭阳大道雅阁豪苑内</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邵东市宋家塘梦之航幼儿园</t>
  </si>
  <si>
    <t xml:space="preserve">52430521MJJ921233U</t>
  </si>
  <si>
    <t xml:space="preserve">李绍军</t>
  </si>
  <si>
    <r>
      <rPr>
        <sz val="11"/>
        <color rgb="FF000000"/>
        <rFont val="Noto Sans"/>
        <family val="2"/>
      </rPr>
      <t xml:space="preserve">宋家塘贺祺北路</t>
    </r>
    <r>
      <rPr>
        <sz val="11"/>
        <color rgb="FF000000"/>
        <rFont val="宋体"/>
        <family val="0"/>
        <charset val="134"/>
      </rPr>
      <t xml:space="preserve">28</t>
    </r>
    <r>
      <rPr>
        <sz val="11"/>
        <color rgb="FF000000"/>
        <rFont val="Noto Sans"/>
        <family val="2"/>
      </rPr>
      <t xml:space="preserve">号</t>
    </r>
  </si>
  <si>
    <t xml:space="preserve">邵东市宋家塘御景幼儿园</t>
  </si>
  <si>
    <t xml:space="preserve">52430521MJJ921196M</t>
  </si>
  <si>
    <t xml:space="preserve">宋家塘福星御景城内</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邵东市大禾塘贝恩幼儿园</t>
  </si>
  <si>
    <t xml:space="preserve">52430521MJJ921241N</t>
  </si>
  <si>
    <t xml:space="preserve">大禾塘金鸡路金鸡农贸市场</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邵东市颐和公益服务中心</t>
  </si>
  <si>
    <t xml:space="preserve">52430521MJJ92125XE</t>
  </si>
  <si>
    <t xml:space="preserve">谢连球</t>
  </si>
  <si>
    <r>
      <rPr>
        <sz val="11"/>
        <color rgb="FF000000"/>
        <rFont val="Noto Sans"/>
        <family val="2"/>
      </rPr>
      <t xml:space="preserve">邵东市开发区文化书刊市场建设西路</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t xml:space="preserve">遵守宪法、法律法规和国家政策，遵守社会道德风尚，弘扬公益精神，积极促进“真”、“善”、“美”的正能量传递。</t>
  </si>
  <si>
    <t xml:space="preserve">为社会及老年人提供公益性服务。</t>
  </si>
  <si>
    <t xml:space="preserve">邵东市宋家塘街道办事处红袋鼠幼儿园</t>
  </si>
  <si>
    <t xml:space="preserve">52430521MJJ921372J</t>
  </si>
  <si>
    <t xml:space="preserve">张丹</t>
  </si>
  <si>
    <r>
      <rPr>
        <sz val="11"/>
        <color rgb="FF000000"/>
        <rFont val="Noto Sans"/>
        <family val="2"/>
      </rPr>
      <t xml:space="preserve">宋家塘街道办事处兴和大道</t>
    </r>
    <r>
      <rPr>
        <sz val="11"/>
        <color rgb="FF000000"/>
        <rFont val="宋体"/>
        <family val="0"/>
        <charset val="134"/>
      </rPr>
      <t xml:space="preserve">31-38</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邵东市宋家塘超凡教育课外辅导中心</t>
  </si>
  <si>
    <t xml:space="preserve">52430521MJJ9212769</t>
  </si>
  <si>
    <t xml:space="preserve">张云芳</t>
  </si>
  <si>
    <r>
      <rPr>
        <sz val="11"/>
        <color rgb="FF000000"/>
        <rFont val="Noto Sans"/>
        <family val="2"/>
      </rPr>
      <t xml:space="preserve">公园路</t>
    </r>
    <r>
      <rPr>
        <sz val="11"/>
        <color rgb="FF000000"/>
        <rFont val="宋体"/>
        <family val="0"/>
        <charset val="134"/>
      </rPr>
      <t xml:space="preserve">992</t>
    </r>
    <r>
      <rPr>
        <sz val="11"/>
        <color rgb="FF000000"/>
        <rFont val="Noto Sans"/>
        <family val="2"/>
      </rPr>
      <t xml:space="preserve">号</t>
    </r>
  </si>
  <si>
    <t xml:space="preserve">促进民办教育发展</t>
  </si>
  <si>
    <t xml:space="preserve">中小学生课外辅导</t>
  </si>
  <si>
    <t xml:space="preserve">邵东市两市塘金太阳文化艺术培训学校</t>
  </si>
  <si>
    <t xml:space="preserve">52430521MJJ921380D</t>
  </si>
  <si>
    <t xml:space="preserve">金刚任</t>
  </si>
  <si>
    <r>
      <rPr>
        <sz val="11"/>
        <color rgb="FF000000"/>
        <rFont val="Noto Sans"/>
        <family val="2"/>
      </rPr>
      <t xml:space="preserve">人民路</t>
    </r>
    <r>
      <rPr>
        <sz val="11"/>
        <color rgb="FF000000"/>
        <rFont val="宋体"/>
        <family val="0"/>
        <charset val="134"/>
      </rPr>
      <t xml:space="preserve">85</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中小学生文化辅导和艺术培训</t>
  </si>
  <si>
    <t xml:space="preserve">邵东市宋家塘湘才教育培训中心</t>
  </si>
  <si>
    <t xml:space="preserve">52430521MJJ921356W</t>
  </si>
  <si>
    <t xml:space="preserve">瞿章礼</t>
  </si>
  <si>
    <r>
      <rPr>
        <sz val="11"/>
        <color rgb="FF000000"/>
        <rFont val="Noto Sans"/>
        <family val="2"/>
      </rPr>
      <t xml:space="preserve">文体路</t>
    </r>
    <r>
      <rPr>
        <sz val="11"/>
        <color rgb="FF000000"/>
        <rFont val="宋体"/>
        <family val="0"/>
        <charset val="134"/>
      </rPr>
      <t xml:space="preserve">246</t>
    </r>
    <r>
      <rPr>
        <sz val="11"/>
        <color rgb="FF000000"/>
        <rFont val="Noto Sans"/>
        <family val="2"/>
      </rPr>
      <t xml:space="preserve">号二楼</t>
    </r>
  </si>
  <si>
    <t xml:space="preserve">中小学生英语、作文及数学课外培训</t>
  </si>
  <si>
    <t xml:space="preserve">邵东市两市塘文苑少儿美术培训班</t>
  </si>
  <si>
    <t xml:space="preserve">52430521MJJ9212844</t>
  </si>
  <si>
    <t xml:space="preserve">张美容</t>
  </si>
  <si>
    <r>
      <rPr>
        <sz val="11"/>
        <color rgb="FF000000"/>
        <rFont val="Noto Sans"/>
        <family val="2"/>
      </rPr>
      <t xml:space="preserve">文化路</t>
    </r>
    <r>
      <rPr>
        <sz val="11"/>
        <color rgb="FF000000"/>
        <rFont val="宋体"/>
        <family val="0"/>
        <charset val="134"/>
      </rPr>
      <t xml:space="preserve">25-26</t>
    </r>
    <r>
      <rPr>
        <sz val="11"/>
        <color rgb="FF000000"/>
        <rFont val="Noto Sans"/>
        <family val="2"/>
      </rPr>
      <t xml:space="preserve">号</t>
    </r>
  </si>
  <si>
    <t xml:space="preserve">美术培训</t>
  </si>
  <si>
    <t xml:space="preserve">邵东市大禾塘天天艺术培训学校</t>
  </si>
  <si>
    <t xml:space="preserve">52430521MJJ921364P</t>
  </si>
  <si>
    <t xml:space="preserve">张琴宝</t>
  </si>
  <si>
    <r>
      <rPr>
        <sz val="11"/>
        <color rgb="FF000000"/>
        <rFont val="Noto Sans"/>
        <family val="2"/>
      </rPr>
      <t xml:space="preserve">育才三路</t>
    </r>
    <r>
      <rPr>
        <sz val="11"/>
        <color rgb="FF000000"/>
        <rFont val="宋体"/>
        <family val="0"/>
        <charset val="134"/>
      </rPr>
      <t xml:space="preserve">25-29</t>
    </r>
    <r>
      <rPr>
        <sz val="11"/>
        <color rgb="FF000000"/>
        <rFont val="Noto Sans"/>
        <family val="2"/>
      </rPr>
      <t xml:space="preserve">号</t>
    </r>
  </si>
  <si>
    <t xml:space="preserve">舞蹈培训</t>
  </si>
  <si>
    <t xml:space="preserve">邵东市两市塘舞之彩舞蹈培训中心</t>
  </si>
  <si>
    <t xml:space="preserve">52430521MJJ921292Y</t>
  </si>
  <si>
    <t xml:space="preserve">李又军</t>
  </si>
  <si>
    <r>
      <rPr>
        <sz val="11"/>
        <color rgb="FF000000"/>
        <rFont val="Noto Sans"/>
        <family val="2"/>
      </rPr>
      <t xml:space="preserve">文化路</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邵东市两市塘龙凤培训学校</t>
  </si>
  <si>
    <t xml:space="preserve">52430521MJJ9213482</t>
  </si>
  <si>
    <t xml:space="preserve">邓赞松</t>
  </si>
  <si>
    <t xml:space="preserve">东风路与解放路交叉口</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钢琴、音乐、舞蹈、美术、跆拳道及文化课培训</t>
  </si>
  <si>
    <t xml:space="preserve">邵东市大禾塘龙凤培训学校</t>
  </si>
  <si>
    <t xml:space="preserve">52430521MJJ92133X2</t>
  </si>
  <si>
    <t xml:space="preserve">红土岭派出所旁</t>
  </si>
  <si>
    <t xml:space="preserve">邵东市两市塘传统武术培训学校</t>
  </si>
  <si>
    <t xml:space="preserve">52430521MJJ921305L</t>
  </si>
  <si>
    <t xml:space="preserve">刘春容</t>
  </si>
  <si>
    <r>
      <rPr>
        <sz val="11"/>
        <color rgb="FF000000"/>
        <rFont val="Noto Sans"/>
        <family val="2"/>
      </rPr>
      <t xml:space="preserve">解放路</t>
    </r>
    <r>
      <rPr>
        <sz val="11"/>
        <color rgb="FF000000"/>
        <rFont val="宋体"/>
        <family val="0"/>
        <charset val="134"/>
      </rPr>
      <t xml:space="preserve">8</t>
    </r>
    <r>
      <rPr>
        <sz val="11"/>
        <color rgb="FF000000"/>
        <rFont val="Noto Sans"/>
        <family val="2"/>
      </rPr>
      <t xml:space="preserve">号</t>
    </r>
  </si>
  <si>
    <t xml:space="preserve">武术培训</t>
  </si>
  <si>
    <t xml:space="preserve">邵东市宋家塘昭阳学堂</t>
  </si>
  <si>
    <t xml:space="preserve">52430521MJJ921268E</t>
  </si>
  <si>
    <t xml:space="preserve">赵顺霞</t>
  </si>
  <si>
    <r>
      <rPr>
        <sz val="11"/>
        <color rgb="FF000000"/>
        <rFont val="Noto Sans"/>
        <family val="2"/>
      </rPr>
      <t xml:space="preserve">格林春天</t>
    </r>
    <r>
      <rPr>
        <sz val="11"/>
        <color rgb="FF000000"/>
        <rFont val="宋体"/>
        <family val="0"/>
        <charset val="134"/>
      </rPr>
      <t xml:space="preserve">21</t>
    </r>
    <r>
      <rPr>
        <sz val="11"/>
        <color rgb="FF000000"/>
        <rFont val="Noto Sans"/>
        <family val="2"/>
      </rPr>
      <t xml:space="preserve">栋</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美术、文化及舞蹈培训</t>
  </si>
  <si>
    <t xml:space="preserve">邵东市苗苗幼儿园</t>
  </si>
  <si>
    <t xml:space="preserve">52430521MJJ921399A</t>
  </si>
  <si>
    <t xml:space="preserve">唐志海</t>
  </si>
  <si>
    <t xml:space="preserve">邵东市创业新村</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邵东市宋家塘乐创教育培训中心</t>
  </si>
  <si>
    <t xml:space="preserve">52430521MJJ921313F</t>
  </si>
  <si>
    <r>
      <rPr>
        <sz val="11"/>
        <color rgb="FF000000"/>
        <rFont val="Noto Sans"/>
        <family val="2"/>
      </rPr>
      <t xml:space="preserve">兴和路</t>
    </r>
    <r>
      <rPr>
        <sz val="11"/>
        <color rgb="FF000000"/>
        <rFont val="宋体"/>
        <family val="0"/>
        <charset val="134"/>
      </rPr>
      <t xml:space="preserve">915-919</t>
    </r>
    <r>
      <rPr>
        <sz val="11"/>
        <color rgb="FF000000"/>
        <rFont val="Noto Sans"/>
        <family val="2"/>
      </rPr>
      <t xml:space="preserve">号</t>
    </r>
  </si>
  <si>
    <t xml:space="preserve">舞蹈、口才、少儿礼仪培训</t>
  </si>
  <si>
    <t xml:space="preserve">邵东市大禾塘乐创教育培训中心</t>
  </si>
  <si>
    <t xml:space="preserve">52430521MJJ921321A</t>
  </si>
  <si>
    <t xml:space="preserve">兴禾大道粮食局四楼</t>
  </si>
  <si>
    <t xml:space="preserve">邵东市宋家塘黎明练字培训中心</t>
  </si>
  <si>
    <t xml:space="preserve">52430521MJJ921428M</t>
  </si>
  <si>
    <t xml:space="preserve">李滨波</t>
  </si>
  <si>
    <r>
      <rPr>
        <sz val="11"/>
        <color rgb="FF000000"/>
        <rFont val="Noto Sans"/>
        <family val="2"/>
      </rPr>
      <t xml:space="preserve">兴和大道</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硬笔书法培训</t>
  </si>
  <si>
    <t xml:space="preserve">邵东市宋家塘华宇教育辅导中心</t>
  </si>
  <si>
    <t xml:space="preserve">52430521MJJ921444B</t>
  </si>
  <si>
    <t xml:space="preserve">颜宇明</t>
  </si>
  <si>
    <r>
      <rPr>
        <sz val="11"/>
        <color rgb="FF000000"/>
        <rFont val="Noto Sans"/>
        <family val="2"/>
      </rPr>
      <t xml:space="preserve">竹岭路</t>
    </r>
    <r>
      <rPr>
        <sz val="11"/>
        <color rgb="FF000000"/>
        <rFont val="宋体"/>
        <family val="0"/>
        <charset val="134"/>
      </rPr>
      <t xml:space="preserve">230-232</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小学、初中、高中作业辅导</t>
  </si>
  <si>
    <t xml:space="preserve">邵东市宋家塘中音琴行艺术中心</t>
  </si>
  <si>
    <t xml:space="preserve">52430521MJJ921436G</t>
  </si>
  <si>
    <t xml:space="preserve">曾雅琴</t>
  </si>
  <si>
    <r>
      <rPr>
        <sz val="11"/>
        <color rgb="FF000000"/>
        <rFont val="Noto Sans"/>
        <family val="2"/>
      </rPr>
      <t xml:space="preserve">竹岭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钢琴培训</t>
  </si>
  <si>
    <t xml:space="preserve">邵东市宋家塘黑白键艺术中心</t>
  </si>
  <si>
    <t xml:space="preserve">52430521MJJ9214526</t>
  </si>
  <si>
    <t xml:space="preserve">裘鹏飞</t>
  </si>
  <si>
    <r>
      <rPr>
        <sz val="11"/>
        <color rgb="FF000000"/>
        <rFont val="Noto Sans"/>
        <family val="2"/>
      </rPr>
      <t xml:space="preserve">格林春天</t>
    </r>
    <r>
      <rPr>
        <sz val="11"/>
        <color rgb="FF000000"/>
        <rFont val="宋体"/>
        <family val="0"/>
        <charset val="134"/>
      </rPr>
      <t xml:space="preserve">11</t>
    </r>
    <r>
      <rPr>
        <sz val="11"/>
        <color rgb="FF000000"/>
        <rFont val="Noto Sans"/>
        <family val="2"/>
      </rPr>
      <t xml:space="preserve">栋</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钢琴、古筝培训</t>
  </si>
  <si>
    <t xml:space="preserve">邵东市博知教育培训学校</t>
  </si>
  <si>
    <t xml:space="preserve">52430521MJJ9214601</t>
  </si>
  <si>
    <t xml:space="preserve">刘小明</t>
  </si>
  <si>
    <t xml:space="preserve">邵东市宏腾国际大酒店五楼</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文化培训</t>
  </si>
  <si>
    <t xml:space="preserve">邵东市居家养老服务信息中心</t>
  </si>
  <si>
    <t xml:space="preserve">52430521MJJ9215089</t>
  </si>
  <si>
    <t xml:space="preserve">李建平</t>
  </si>
  <si>
    <r>
      <rPr>
        <sz val="11"/>
        <color rgb="FF000000"/>
        <rFont val="Noto Sans"/>
        <family val="2"/>
      </rPr>
      <t xml:space="preserve">邵东市宋家塘办事处兴禾三路</t>
    </r>
    <r>
      <rPr>
        <sz val="11"/>
        <color rgb="FF000000"/>
        <rFont val="宋体"/>
        <family val="0"/>
        <charset val="134"/>
      </rPr>
      <t xml:space="preserve">21-25</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遵守宪法、法律、法规和国家政策，践行社会主义核心价值观，遵守社会道德风尚，单位设立的目的：为了给老年人提供更好的服务。</t>
  </si>
  <si>
    <r>
      <rPr>
        <sz val="11"/>
        <color rgb="FF000000"/>
        <rFont val="Noto Sans"/>
        <family val="2"/>
      </rPr>
      <t xml:space="preserve">为公益性社会组织孵化、培育和发展提供全方位服务；开展养老服务；开展互联网</t>
    </r>
    <r>
      <rPr>
        <sz val="11"/>
        <color rgb="FF000000"/>
        <rFont val="宋体"/>
        <family val="0"/>
        <charset val="134"/>
      </rPr>
      <t xml:space="preserve">+</t>
    </r>
    <r>
      <rPr>
        <sz val="11"/>
        <color rgb="FF000000"/>
        <rFont val="Noto Sans"/>
        <family val="2"/>
      </rPr>
      <t xml:space="preserve">居家养老信息服务；开展与家政服务相关的业务；承办政府部门及社会机构委托的其他业务。</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邵东市火厂坪镇启航幼儿园</t>
  </si>
  <si>
    <t xml:space="preserve">52430521MJJ921487Q</t>
  </si>
  <si>
    <t xml:space="preserve">杨海英</t>
  </si>
  <si>
    <t xml:space="preserve">新华路原阳极棒厂</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邵东市宋家塘昭阳棋院</t>
  </si>
  <si>
    <t xml:space="preserve">52430521MJJ92141XM</t>
  </si>
  <si>
    <t xml:space="preserve">彭青青</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围棋、象棋培训</t>
  </si>
  <si>
    <t xml:space="preserve">邵东市公益救援队</t>
  </si>
  <si>
    <t xml:space="preserve">52430521MJJ921663M</t>
  </si>
  <si>
    <t xml:space="preserve">范送明</t>
  </si>
  <si>
    <t xml:space="preserve">中国共产主义青年团邵东市委员会</t>
  </si>
  <si>
    <t xml:space="preserve">邵东市大禾塘街道办事处</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坚决遵守宪法、法律、法规和国家政策，遵守社会道德风向，维护社会的和谐稳定与发展。通过组织救援活动，传递爱心，服务社会，不为名利，以人为本，协助政府开发推广事故与灾难救助社会化事业，共建友爱互助的和谐社会。</t>
  </si>
  <si>
    <t xml:space="preserve">自然灾害救援、突发事件救援、人为事故救援、发展事故与灾难救助社会事业。宣传事故与灾难抢救和消防知识。与各级政府及支持公益事业的基金会和企业、媒体及其他社会组织合作开展公益活动。</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邵东市两市塘锦程辅导中心</t>
  </si>
  <si>
    <t xml:space="preserve">52430521MJJ921479X</t>
  </si>
  <si>
    <t xml:space="preserve">贺丹琴</t>
  </si>
  <si>
    <r>
      <rPr>
        <sz val="11"/>
        <color rgb="FF000000"/>
        <rFont val="Noto Sans"/>
        <family val="2"/>
      </rPr>
      <t xml:space="preserve">邵东市青年路</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初、高中数理化英辅导</t>
  </si>
  <si>
    <t xml:space="preserve">邵东市宋家塘精英教育培训学校</t>
  </si>
  <si>
    <t xml:space="preserve">52430521MJJ921401X</t>
  </si>
  <si>
    <t xml:space="preserve">刘平艺</t>
  </si>
  <si>
    <r>
      <rPr>
        <sz val="11"/>
        <color rgb="FF000000"/>
        <rFont val="Noto Sans"/>
        <family val="2"/>
      </rPr>
      <t xml:space="preserve">邵东市昭阳大道</t>
    </r>
    <r>
      <rPr>
        <sz val="11"/>
        <color rgb="FF000000"/>
        <rFont val="宋体"/>
        <family val="0"/>
        <charset val="134"/>
      </rPr>
      <t xml:space="preserve">24-26</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遵守宪法、法律、法规和国家政策，遵守社会道德风尚，以“阅读写作、文化辅导”为目的，促进邵东民办教育向前发展。</t>
  </si>
  <si>
    <t xml:space="preserve">阅读写作、文化辅导。</t>
  </si>
  <si>
    <t xml:space="preserve">邵东市小雨围棋俱乐部</t>
  </si>
  <si>
    <t xml:space="preserve">52430521MJJ921671G</t>
  </si>
  <si>
    <t xml:space="preserve">熊志望</t>
  </si>
  <si>
    <r>
      <rPr>
        <sz val="11"/>
        <color rgb="FF000000"/>
        <rFont val="Noto Sans"/>
        <family val="2"/>
      </rPr>
      <t xml:space="preserve">湖南省邵阳市邵东市兴禾路</t>
    </r>
    <r>
      <rPr>
        <sz val="11"/>
        <color rgb="FF000000"/>
        <rFont val="宋体"/>
        <family val="0"/>
        <charset val="134"/>
      </rPr>
      <t xml:space="preserve">809</t>
    </r>
    <r>
      <rPr>
        <sz val="11"/>
        <color rgb="FF000000"/>
        <rFont val="Noto Sans"/>
        <family val="2"/>
      </rPr>
      <t xml:space="preserve">号</t>
    </r>
  </si>
  <si>
    <t xml:space="preserve">遵守宪法、法律、法规和国家政策，遵守社会道德风尚，以“发扬中国传统文化，凝聚邵东民间围棋力量，培养邵东围棋新生力量”为目的，促进邵东围棋运动事业发展。</t>
  </si>
  <si>
    <t xml:space="preserve">围棋比赛、交流、培训</t>
  </si>
  <si>
    <t xml:space="preserve">邵东市蓝天救援队</t>
  </si>
  <si>
    <t xml:space="preserve">52430521MJJ919416G</t>
  </si>
  <si>
    <t xml:space="preserve">周军</t>
  </si>
  <si>
    <r>
      <rPr>
        <sz val="11"/>
        <color rgb="FF000000"/>
        <rFont val="Noto Sans"/>
        <family val="2"/>
      </rPr>
      <t xml:space="preserve">湖南省邵阳市邵东市兴湘路</t>
    </r>
    <r>
      <rPr>
        <sz val="11"/>
        <color rgb="FF000000"/>
        <rFont val="宋体"/>
        <family val="0"/>
        <charset val="134"/>
      </rPr>
      <t xml:space="preserve">200</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以志愿者服务为原则，建立和推动民间救援的发展，使每个国民享受免费的紧急救援服务。单位设立目的：人道救援，救助，传播正能量。</t>
  </si>
  <si>
    <t xml:space="preserve">提供自然灾害救援、城市救援、公益救援服务、公益教育宣传培训等活动。</t>
  </si>
  <si>
    <t xml:space="preserve">邵东市宋家塘三页画社</t>
  </si>
  <si>
    <t xml:space="preserve">52430521MJJ921532R</t>
  </si>
  <si>
    <t xml:space="preserve">刘顺秋</t>
  </si>
  <si>
    <r>
      <rPr>
        <sz val="11"/>
        <color rgb="FF000000"/>
        <rFont val="Noto Sans"/>
        <family val="2"/>
      </rPr>
      <t xml:space="preserve">邵东市景秀路</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二楼</t>
    </r>
  </si>
  <si>
    <t xml:space="preserve">遵守宪法、法律、法规和国家政策，遵守社会道德风尚，以“促进邵东县文化艺术教育发展”为目的，依法办学。</t>
  </si>
  <si>
    <t xml:space="preserve">书法、美术</t>
  </si>
  <si>
    <t xml:space="preserve">邵东市宋家塘乐易培训学校</t>
  </si>
  <si>
    <t xml:space="preserve">52430521MJJ921604J</t>
  </si>
  <si>
    <t xml:space="preserve">罗远花</t>
  </si>
  <si>
    <r>
      <rPr>
        <sz val="11"/>
        <color rgb="FF000000"/>
        <rFont val="Noto Sans"/>
        <family val="2"/>
      </rPr>
      <t xml:space="preserve">邵东市景秀路</t>
    </r>
    <r>
      <rPr>
        <sz val="11"/>
        <color rgb="FF000000"/>
        <rFont val="宋体"/>
        <family val="0"/>
        <charset val="134"/>
      </rPr>
      <t xml:space="preserve">231-235</t>
    </r>
    <r>
      <rPr>
        <sz val="11"/>
        <color rgb="FF000000"/>
        <rFont val="Noto Sans"/>
        <family val="2"/>
      </rPr>
      <t xml:space="preserve">号二楼</t>
    </r>
  </si>
  <si>
    <t xml:space="preserve">遵守宪法、法律、法规和国家政策，遵守社会道德风尚，以“促进邵东县中小学生文化辅导”为目的，依法办学。</t>
  </si>
  <si>
    <t xml:space="preserve">小学、初中各年级学生</t>
  </si>
  <si>
    <t xml:space="preserve">邵东市大禾塘乐易培训学校</t>
  </si>
  <si>
    <t xml:space="preserve"> 52430521MJJ921591W</t>
  </si>
  <si>
    <r>
      <rPr>
        <sz val="11"/>
        <color rgb="FF000000"/>
        <rFont val="Noto Sans"/>
        <family val="2"/>
      </rPr>
      <t xml:space="preserve">邵东市建设北路</t>
    </r>
    <r>
      <rPr>
        <sz val="11"/>
        <color rgb="FF000000"/>
        <rFont val="宋体"/>
        <family val="0"/>
        <charset val="134"/>
      </rPr>
      <t xml:space="preserve">506-508</t>
    </r>
    <r>
      <rPr>
        <sz val="11"/>
        <color rgb="FF000000"/>
        <rFont val="Noto Sans"/>
        <family val="2"/>
      </rPr>
      <t xml:space="preserve">四楼</t>
    </r>
  </si>
  <si>
    <t xml:space="preserve">邵东市两市塘昂立学校</t>
  </si>
  <si>
    <t xml:space="preserve">52430521MJJ9215832</t>
  </si>
  <si>
    <t xml:space="preserve">尹卫芬</t>
  </si>
  <si>
    <r>
      <rPr>
        <sz val="11"/>
        <color rgb="FF000000"/>
        <rFont val="Noto Sans"/>
        <family val="2"/>
      </rPr>
      <t xml:space="preserve">邵东市解放路金苑步行街</t>
    </r>
    <r>
      <rPr>
        <sz val="11"/>
        <color rgb="FF000000"/>
        <rFont val="宋体"/>
        <family val="0"/>
        <charset val="134"/>
      </rPr>
      <t xml:space="preserve">D</t>
    </r>
    <r>
      <rPr>
        <sz val="11"/>
        <color rgb="FF000000"/>
        <rFont val="Noto Sans"/>
        <family val="2"/>
      </rPr>
      <t xml:space="preserve">座二楼</t>
    </r>
  </si>
  <si>
    <t xml:space="preserve">英语、作文、数学</t>
  </si>
  <si>
    <t xml:space="preserve">邵东市仙槎桥镇新希望英语培训学校</t>
  </si>
  <si>
    <t xml:space="preserve">52430521MJJ9215164</t>
  </si>
  <si>
    <t xml:space="preserve">郑苹苹</t>
  </si>
  <si>
    <r>
      <rPr>
        <sz val="11"/>
        <color rgb="FF000000"/>
        <rFont val="Noto Sans"/>
        <family val="2"/>
      </rPr>
      <t xml:space="preserve">邵东市仙槎桥镇向阳街</t>
    </r>
    <r>
      <rPr>
        <sz val="11"/>
        <color rgb="FF000000"/>
        <rFont val="宋体"/>
        <family val="0"/>
        <charset val="134"/>
      </rPr>
      <t xml:space="preserve">98</t>
    </r>
    <r>
      <rPr>
        <sz val="11"/>
        <color rgb="FF000000"/>
        <rFont val="Noto Sans"/>
        <family val="2"/>
      </rPr>
      <t xml:space="preserve">号二楼</t>
    </r>
  </si>
  <si>
    <t xml:space="preserve">英语、作文、数学、艺术类</t>
  </si>
  <si>
    <t xml:space="preserve">邵东市两市塘亦博美术培训学校</t>
  </si>
  <si>
    <t xml:space="preserve">52430521MJJ9215757</t>
  </si>
  <si>
    <t xml:space="preserve">刘奇良</t>
  </si>
  <si>
    <t xml:space="preserve">邵东市解放路总工综合楼四楼</t>
  </si>
  <si>
    <t xml:space="preserve">美术、书法培训</t>
  </si>
  <si>
    <t xml:space="preserve">邵东市大禾塘黑白键艺术中心</t>
  </si>
  <si>
    <t xml:space="preserve">52430521MJJ921655T</t>
  </si>
  <si>
    <r>
      <rPr>
        <sz val="11"/>
        <color rgb="FF000000"/>
        <rFont val="Noto Sans"/>
        <family val="2"/>
      </rPr>
      <t xml:space="preserve">邵东市金鸡路</t>
    </r>
    <r>
      <rPr>
        <sz val="11"/>
        <color rgb="FF000000"/>
        <rFont val="宋体"/>
        <family val="0"/>
        <charset val="134"/>
      </rPr>
      <t xml:space="preserve">228</t>
    </r>
    <r>
      <rPr>
        <sz val="11"/>
        <color rgb="FF000000"/>
        <rFont val="Noto Sans"/>
        <family val="2"/>
      </rPr>
      <t xml:space="preserve">号一楼</t>
    </r>
  </si>
  <si>
    <t xml:space="preserve">小学、初中各年级学生钢琴、古筝培训。</t>
  </si>
  <si>
    <t xml:space="preserve">邵东市宋家塘龙之声琴行</t>
  </si>
  <si>
    <t xml:space="preserve">52430521MJJ921559H</t>
  </si>
  <si>
    <t xml:space="preserve">喻劲松</t>
  </si>
  <si>
    <r>
      <rPr>
        <sz val="11"/>
        <color rgb="FF000000"/>
        <rFont val="Noto Sans"/>
        <family val="2"/>
      </rPr>
      <t xml:space="preserve">邵东市兴和路</t>
    </r>
    <r>
      <rPr>
        <sz val="11"/>
        <color rgb="FF000000"/>
        <rFont val="宋体"/>
        <family val="0"/>
        <charset val="134"/>
      </rPr>
      <t xml:space="preserve">101</t>
    </r>
    <r>
      <rPr>
        <sz val="11"/>
        <color rgb="FF000000"/>
        <rFont val="Noto Sans"/>
        <family val="2"/>
      </rPr>
      <t xml:space="preserve">号</t>
    </r>
  </si>
  <si>
    <t xml:space="preserve">吉他、钢琴、小提琴、声乐、架子鼓培训</t>
  </si>
  <si>
    <t xml:space="preserve">邵东市宋家塘人间画廊艺术培训学校</t>
  </si>
  <si>
    <t xml:space="preserve">52430521MJJ9216208</t>
  </si>
  <si>
    <t xml:space="preserve">罗海利</t>
  </si>
  <si>
    <t xml:space="preserve">邵东市宋家塘街道办事处玄塘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小学、初中、高中各年级学生</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邵东市宋家塘学亿教育培训学校</t>
  </si>
  <si>
    <t xml:space="preserve">52430521MJJ921495K</t>
  </si>
  <si>
    <t xml:space="preserve">郑京艳</t>
  </si>
  <si>
    <t xml:space="preserve">邵东市威亿大厦</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小学全科辅导</t>
  </si>
  <si>
    <t xml:space="preserve">邵东市火厂坪镇尊尚幼儿园</t>
  </si>
  <si>
    <t xml:space="preserve">52430521MJJ919424B</t>
  </si>
  <si>
    <t xml:space="preserve">尹娇云</t>
  </si>
  <si>
    <t xml:space="preserve">邵东市火厂坪镇三中大道</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一切为了孩子，为了孩子的一切。</t>
  </si>
  <si>
    <t xml:space="preserve"> 邵东市丰城残疾人居家托养服务中心</t>
  </si>
  <si>
    <t xml:space="preserve">52430521MJJ9194326</t>
  </si>
  <si>
    <t xml:space="preserve">邵东市残疾人联合会</t>
  </si>
  <si>
    <r>
      <rPr>
        <sz val="11"/>
        <color rgb="FF000000"/>
        <rFont val="Noto Sans"/>
        <family val="2"/>
      </rPr>
      <t xml:space="preserve">邵东市广场社区黄狮路</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遵守宪法、法律、法规和国家政策，遵守社公道德风尚，单位设立的目的是致力于搭建公益服务平台，以公益活动为载体，弘扬公益精神。传播公益文化，汇集公益资讯，倡导公益理念，践行社公责任，助推中国的公益事业发展。</t>
  </si>
  <si>
    <t xml:space="preserve">开展居家养老服务、残疾人康复托养服务、家政服务、承办政府部门及社会机构委托的其他业务。</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邵东市宋家塘步步高学习吧</t>
  </si>
  <si>
    <t xml:space="preserve">52430521MJJ921540L</t>
  </si>
  <si>
    <t xml:space="preserve">曾泽华</t>
  </si>
  <si>
    <r>
      <rPr>
        <sz val="11"/>
        <color rgb="FF000000"/>
        <rFont val="Noto Sans"/>
        <family val="2"/>
      </rPr>
      <t xml:space="preserve">邵东市兴和路</t>
    </r>
    <r>
      <rPr>
        <sz val="11"/>
        <color rgb="FF000000"/>
        <rFont val="宋体"/>
        <family val="0"/>
        <charset val="134"/>
      </rPr>
      <t xml:space="preserve">991</t>
    </r>
    <r>
      <rPr>
        <sz val="11"/>
        <color rgb="FF000000"/>
        <rFont val="Noto Sans"/>
        <family val="2"/>
      </rPr>
      <t xml:space="preserve">号</t>
    </r>
    <r>
      <rPr>
        <sz val="11"/>
        <color rgb="FF000000"/>
        <rFont val="宋体"/>
        <family val="0"/>
        <charset val="134"/>
      </rPr>
      <t xml:space="preserve">-995</t>
    </r>
    <r>
      <rPr>
        <sz val="11"/>
        <color rgb="FF000000"/>
        <rFont val="Noto Sans"/>
        <family val="2"/>
      </rPr>
      <t xml:space="preserve">号二楼</t>
    </r>
  </si>
  <si>
    <t xml:space="preserve">遵守宪法、法律、法规和国家政策，遵守社会道德风尚，以“文学、艺术两不误”为目的，依法办学。</t>
  </si>
  <si>
    <t xml:space="preserve">中、小学生语、数、英等文化类</t>
  </si>
  <si>
    <t xml:space="preserve">邵东市宋家塘小新星教育培训中心</t>
  </si>
  <si>
    <t xml:space="preserve">52430521MJJ919459X</t>
  </si>
  <si>
    <t xml:space="preserve">周慧</t>
  </si>
  <si>
    <t xml:space="preserve">邵东市景绣路与园弯路交叉口三楼</t>
  </si>
  <si>
    <t xml:space="preserve">兴趣英语、思维教学、阅读写作</t>
  </si>
  <si>
    <t xml:space="preserve">邵东市大禾塘小新星教育培训中心</t>
  </si>
  <si>
    <t xml:space="preserve">52430521MJJ9194401</t>
  </si>
  <si>
    <t xml:space="preserve"> 邵东市金龙大道威亿大厦四楼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邵东市两市塘小新星教育培训中心</t>
  </si>
  <si>
    <t xml:space="preserve">52430521MJJ919467Q</t>
  </si>
  <si>
    <t xml:space="preserve">邵东市解放路原副食品公司二楼</t>
  </si>
  <si>
    <t xml:space="preserve">邵东市两市塘英才书法培训中心</t>
  </si>
  <si>
    <t xml:space="preserve">52430521MJJ921612D</t>
  </si>
  <si>
    <t xml:space="preserve">刘嵩琛</t>
  </si>
  <si>
    <r>
      <rPr>
        <sz val="11"/>
        <color rgb="FF000000"/>
        <rFont val="Noto Sans"/>
        <family val="2"/>
      </rPr>
      <t xml:space="preserve">邵东市两市塘文化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书法</t>
  </si>
  <si>
    <t xml:space="preserve">邵东市三人行幼儿园</t>
  </si>
  <si>
    <t xml:space="preserve">52430521MJJ919475K</t>
  </si>
  <si>
    <t xml:space="preserve">李盛</t>
  </si>
  <si>
    <r>
      <rPr>
        <sz val="11"/>
        <color rgb="FF000000"/>
        <rFont val="Noto Sans"/>
        <family val="2"/>
      </rPr>
      <t xml:space="preserve">邵东市北岭路</t>
    </r>
    <r>
      <rPr>
        <sz val="11"/>
        <color rgb="FF000000"/>
        <rFont val="宋体"/>
        <family val="0"/>
        <charset val="134"/>
      </rPr>
      <t xml:space="preserve">1168</t>
    </r>
    <r>
      <rPr>
        <sz val="11"/>
        <color rgb="FF000000"/>
        <rFont val="Noto Sans"/>
        <family val="2"/>
      </rPr>
      <t xml:space="preserve">号</t>
    </r>
  </si>
  <si>
    <t xml:space="preserve">邵东市大禾塘神墨学堂</t>
  </si>
  <si>
    <t xml:space="preserve">52430521MJJ919483E</t>
  </si>
  <si>
    <t xml:space="preserve">王启娥  </t>
  </si>
  <si>
    <r>
      <rPr>
        <sz val="11"/>
        <color rgb="FF000000"/>
        <rFont val="Noto Sans"/>
        <family val="2"/>
      </rPr>
      <t xml:space="preserve">邵东市大禾塘街道办事处百宝路</t>
    </r>
    <r>
      <rPr>
        <sz val="11"/>
        <color rgb="FF000000"/>
        <rFont val="宋体"/>
        <family val="0"/>
        <charset val="134"/>
      </rPr>
      <t xml:space="preserve">78</t>
    </r>
    <r>
      <rPr>
        <sz val="11"/>
        <color rgb="FF000000"/>
        <rFont val="Noto Sans"/>
        <family val="2"/>
      </rPr>
      <t xml:space="preserve">号一楼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遵守国家法律、法规和国家政策，遵守社会道德，发展少年儿童的个性和特长。 </t>
  </si>
  <si>
    <t xml:space="preserve">珠心算、口才、英语、练字、绘画、拼音、作文、佳一数学、记忆力训练</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邵东市宋家塘景秀路快乐魔方课外辅导中心</t>
  </si>
  <si>
    <t xml:space="preserve">52430521MJJ9216395</t>
  </si>
  <si>
    <t xml:space="preserve">徐巧林</t>
  </si>
  <si>
    <r>
      <rPr>
        <sz val="11"/>
        <color rgb="FF000000"/>
        <rFont val="Noto Sans"/>
        <family val="2"/>
      </rPr>
      <t xml:space="preserve">邵东市宋家塘景绣路</t>
    </r>
    <r>
      <rPr>
        <sz val="11"/>
        <color rgb="FF000000"/>
        <rFont val="宋体"/>
        <family val="0"/>
        <charset val="134"/>
      </rPr>
      <t xml:space="preserve">150-156</t>
    </r>
    <r>
      <rPr>
        <sz val="11"/>
        <color rgb="FF000000"/>
        <rFont val="Noto Sans"/>
        <family val="2"/>
      </rPr>
      <t xml:space="preserve">号三楼</t>
    </r>
  </si>
  <si>
    <t xml:space="preserve">小学作文、数学各年级学生</t>
  </si>
  <si>
    <t xml:space="preserve">邵东市宋家塘快乐魔方课外辅导中心</t>
  </si>
  <si>
    <t xml:space="preserve">52430521MJJ9216470</t>
  </si>
  <si>
    <t xml:space="preserve">李小云</t>
  </si>
  <si>
    <r>
      <rPr>
        <sz val="11"/>
        <color rgb="FF000000"/>
        <rFont val="Noto Sans"/>
        <family val="2"/>
      </rPr>
      <t xml:space="preserve">邵东市金富尔路</t>
    </r>
    <r>
      <rPr>
        <sz val="11"/>
        <color rgb="FF000000"/>
        <rFont val="宋体"/>
        <family val="0"/>
        <charset val="134"/>
      </rPr>
      <t xml:space="preserve">42</t>
    </r>
    <r>
      <rPr>
        <sz val="11"/>
        <color rgb="FF000000"/>
        <rFont val="Noto Sans"/>
        <family val="2"/>
      </rPr>
      <t xml:space="preserve">号一楼</t>
    </r>
  </si>
  <si>
    <t xml:space="preserve">邵东市万年红老年公寓</t>
  </si>
  <si>
    <t xml:space="preserve">52430521MJJ9194919</t>
  </si>
  <si>
    <t xml:space="preserve">  邓贻昆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以人为本，孝行天下，服务老人，回报社会。</t>
  </si>
  <si>
    <t xml:space="preserve">为老年人开展养护、托管、康复服务等项目。</t>
  </si>
  <si>
    <t xml:space="preserve">邵东市尚佳幼教中心</t>
  </si>
  <si>
    <t xml:space="preserve">52430521MJJ919504Y</t>
  </si>
  <si>
    <t xml:space="preserve">刘姗灵 </t>
  </si>
  <si>
    <r>
      <rPr>
        <sz val="11"/>
        <color rgb="FF000000"/>
        <rFont val="Noto Sans"/>
        <family val="2"/>
      </rPr>
      <t xml:space="preserve">邵东市衡宝路</t>
    </r>
    <r>
      <rPr>
        <sz val="11"/>
        <color rgb="FF000000"/>
        <rFont val="宋体"/>
        <family val="0"/>
        <charset val="134"/>
      </rPr>
      <t xml:space="preserve">1274</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Noto Sans"/>
        <family val="2"/>
      </rPr>
      <t xml:space="preserve">传播真正使人受益一生的教育，让世界充满爱与尊重”，以“优质</t>
    </r>
    <r>
      <rPr>
        <sz val="11"/>
        <color rgb="FF000000"/>
        <rFont val="宋体"/>
        <family val="0"/>
        <charset val="134"/>
      </rPr>
      <t xml:space="preserve">+</t>
    </r>
    <r>
      <rPr>
        <sz val="11"/>
        <color rgb="FF000000"/>
        <rFont val="Noto Sans"/>
        <family val="2"/>
      </rPr>
      <t xml:space="preserve">规范</t>
    </r>
    <r>
      <rPr>
        <sz val="11"/>
        <color rgb="FF000000"/>
        <rFont val="宋体"/>
        <family val="0"/>
        <charset val="134"/>
      </rPr>
      <t xml:space="preserve">+</t>
    </r>
    <r>
      <rPr>
        <sz val="11"/>
        <color rgb="FF000000"/>
        <rFont val="Noto Sans"/>
        <family val="2"/>
      </rPr>
      <t xml:space="preserve">特色”为办园目标，围绕“科学育人，服务为先，树形象：提高素质，培养个性，提质量：科研领路，特色创新，谋发展”中心任务，注重激发幼儿兴趣，开发幼儿潜在能力，培养幼儿好习惯。遵守宪法、法律、法规和国家政策，遵守社会风尚道德。</t>
    </r>
  </si>
  <si>
    <t xml:space="preserve">邵东市两市塘第一辅导学校 </t>
  </si>
  <si>
    <t xml:space="preserve">52430521MJJ919520L</t>
  </si>
  <si>
    <t xml:space="preserve">李桂娥 </t>
  </si>
  <si>
    <t xml:space="preserve">邵东市两市塘衡邵路商业大厦三楼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全面贯彻教育方针，面向全体学生，全面贯彻教育方针，面向全体学生，全面落实素质教育；实现</t>
    </r>
    <r>
      <rPr>
        <sz val="11"/>
        <color rgb="FF000000"/>
        <rFont val="宋体"/>
        <family val="0"/>
        <charset val="134"/>
      </rPr>
      <t xml:space="preserve">"</t>
    </r>
    <r>
      <rPr>
        <sz val="11"/>
        <color rgb="FF000000"/>
        <rFont val="Noto Sans"/>
        <family val="2"/>
      </rPr>
      <t xml:space="preserve">教育目标的最终是创新</t>
    </r>
    <r>
      <rPr>
        <sz val="11"/>
        <color rgb="FF000000"/>
        <rFont val="宋体"/>
        <family val="0"/>
        <charset val="134"/>
      </rPr>
      <t xml:space="preserve">"</t>
    </r>
    <r>
      <rPr>
        <sz val="11"/>
        <color rgb="FF000000"/>
        <rFont val="Noto Sans"/>
        <family val="2"/>
      </rPr>
      <t xml:space="preserve">的理念，使学生学会生活、学会学习。</t>
    </r>
  </si>
  <si>
    <t xml:space="preserve">英语、作文、书法、数、理、化培训</t>
  </si>
  <si>
    <t xml:space="preserve"> 邵东市宋家塘东方明珠幼儿园  </t>
  </si>
  <si>
    <t xml:space="preserve">52430521MJJ919512R</t>
  </si>
  <si>
    <t xml:space="preserve">欧阳纤 </t>
  </si>
  <si>
    <t xml:space="preserve">邵东市建设西路龙村花园内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用我们的真心，让家长放心，让孩子开心！</t>
  </si>
  <si>
    <t xml:space="preserve">邵东市两市塘书墨阁辅导中心</t>
  </si>
  <si>
    <t xml:space="preserve">52430521MJJ921524Y</t>
  </si>
  <si>
    <t xml:space="preserve">郭佳洛</t>
  </si>
  <si>
    <r>
      <rPr>
        <sz val="11"/>
        <color rgb="FF000000"/>
        <rFont val="Noto Sans"/>
        <family val="2"/>
      </rPr>
      <t xml:space="preserve">邵东市胜利街一巷</t>
    </r>
    <r>
      <rPr>
        <sz val="11"/>
        <color rgb="FF000000"/>
        <rFont val="宋体"/>
        <family val="0"/>
        <charset val="134"/>
      </rPr>
      <t xml:space="preserve">21</t>
    </r>
    <r>
      <rPr>
        <sz val="11"/>
        <color rgb="FF000000"/>
        <rFont val="Noto Sans"/>
        <family val="2"/>
      </rPr>
      <t xml:space="preserve">号</t>
    </r>
  </si>
  <si>
    <t xml:space="preserve">小学、初中各年级学生美术、语文、数学辅导服务。</t>
  </si>
  <si>
    <t xml:space="preserve">邵东市大禾塘福娃爱尚幼儿园 </t>
  </si>
  <si>
    <t xml:space="preserve">52430521MJJ919539H</t>
  </si>
  <si>
    <t xml:space="preserve">李国胜 </t>
  </si>
  <si>
    <r>
      <rPr>
        <sz val="11"/>
        <color rgb="FF000000"/>
        <rFont val="Noto Sans"/>
        <family val="2"/>
      </rPr>
      <t xml:space="preserve">邵东市大禾塘街道办事处解放北路</t>
    </r>
    <r>
      <rPr>
        <sz val="11"/>
        <color rgb="FF000000"/>
        <rFont val="宋体"/>
        <family val="0"/>
        <charset val="134"/>
      </rPr>
      <t xml:space="preserve">192--196</t>
    </r>
    <r>
      <rPr>
        <sz val="11"/>
        <color rgb="FF000000"/>
        <rFont val="Noto Sans"/>
        <family val="2"/>
      </rPr>
      <t xml:space="preserve">号 </t>
    </r>
  </si>
  <si>
    <t xml:space="preserve">邵东市大禾塘祝博士学习吧 </t>
  </si>
  <si>
    <t xml:space="preserve">52430521MJJ919547C</t>
  </si>
  <si>
    <t xml:space="preserve">宁芬</t>
  </si>
  <si>
    <r>
      <rPr>
        <sz val="11"/>
        <color rgb="FF000000"/>
        <rFont val="Noto Sans"/>
        <family val="2"/>
      </rPr>
      <t xml:space="preserve">邵东市育才三路</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一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帮助邵东学子们提高学习兴趣，以至达到综合素质全面提高。 并遵守宪法、法律、法规和国家政策，遵守社会道德风尚，  </t>
  </si>
  <si>
    <t xml:space="preserve">作文、演讲与口才、作文、奥数、英语、作业辅导</t>
  </si>
  <si>
    <t xml:space="preserve">邵东市宋家塘祝博仕学习吧 </t>
  </si>
  <si>
    <t xml:space="preserve">52430521MJJ9195557</t>
  </si>
  <si>
    <r>
      <rPr>
        <sz val="11"/>
        <color rgb="FF000000"/>
        <rFont val="Noto Sans"/>
        <family val="2"/>
      </rPr>
      <t xml:space="preserve">邵东市兴和二路</t>
    </r>
    <r>
      <rPr>
        <sz val="11"/>
        <color rgb="FF000000"/>
        <rFont val="宋体"/>
        <family val="0"/>
        <charset val="134"/>
      </rPr>
      <t xml:space="preserve">60</t>
    </r>
    <r>
      <rPr>
        <sz val="11"/>
        <color rgb="FF000000"/>
        <rFont val="Noto Sans"/>
        <family val="2"/>
      </rPr>
      <t xml:space="preserve">号 </t>
    </r>
  </si>
  <si>
    <t xml:space="preserve">邵东市宋家塘文超书法教育培训中心</t>
  </si>
  <si>
    <t xml:space="preserve">52430521MJJ9195632</t>
  </si>
  <si>
    <t xml:space="preserve">宁有功</t>
  </si>
  <si>
    <r>
      <rPr>
        <sz val="11"/>
        <color rgb="FF000000"/>
        <rFont val="Noto Sans"/>
        <family val="2"/>
      </rPr>
      <t xml:space="preserve">邵东市竹岭路</t>
    </r>
    <r>
      <rPr>
        <sz val="11"/>
        <color rgb="FF000000"/>
        <rFont val="宋体"/>
        <family val="0"/>
        <charset val="134"/>
      </rPr>
      <t xml:space="preserve">236</t>
    </r>
    <r>
      <rPr>
        <sz val="11"/>
        <color rgb="FF000000"/>
        <rFont val="Noto Sans"/>
        <family val="2"/>
      </rPr>
      <t xml:space="preserve">号二楼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书法、美术培训</t>
  </si>
  <si>
    <t xml:space="preserve">邵东市善行公益服务中心</t>
  </si>
  <si>
    <t xml:space="preserve">52430521MJJ5108485</t>
  </si>
  <si>
    <t xml:space="preserve">周赞 </t>
  </si>
  <si>
    <r>
      <rPr>
        <sz val="11"/>
        <color rgb="FF000000"/>
        <rFont val="Noto Sans"/>
        <family val="2"/>
      </rPr>
      <t xml:space="preserve">邵东市北岭路竹苑大厦</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遵守宪法、法律、法规和国家政策，遵守社会道德风尚，单位设立的目的：为社会和老年人提供公益性服务。　</t>
  </si>
  <si>
    <t xml:space="preserve">为社会及老年人提供公益性服务，承接政府、有关部门、社会组织和个人委托的老年及其他公益服务项目。</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邵东市两市塘新航线记忆力培训中心 </t>
  </si>
  <si>
    <t xml:space="preserve">52430521MJJ9196195</t>
  </si>
  <si>
    <t xml:space="preserve">王梅</t>
  </si>
  <si>
    <r>
      <rPr>
        <sz val="11"/>
        <color rgb="FF000000"/>
        <rFont val="Noto Sans"/>
        <family val="2"/>
      </rPr>
      <t xml:space="preserve">邵东市两市塘东风路书香雅苑</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让方法引领孩子轻松学习，让和谐的和谐成为孩子最幸福的港湾；</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邵东市宋家塘福星路超凡培训中心 </t>
  </si>
  <si>
    <t xml:space="preserve">52430521MJJ511410R</t>
  </si>
  <si>
    <t xml:space="preserve">张云芳 </t>
  </si>
  <si>
    <r>
      <rPr>
        <sz val="11"/>
        <color rgb="FF000000"/>
        <rFont val="Noto Sans"/>
        <family val="2"/>
      </rPr>
      <t xml:space="preserve">邵东市福星路福星御景城</t>
    </r>
    <r>
      <rPr>
        <sz val="11"/>
        <color rgb="FF000000"/>
        <rFont val="宋体"/>
        <family val="0"/>
        <charset val="134"/>
      </rPr>
      <t xml:space="preserve">F</t>
    </r>
    <r>
      <rPr>
        <sz val="11"/>
        <color rgb="FF000000"/>
        <rFont val="Noto Sans"/>
        <family val="2"/>
      </rPr>
      <t xml:space="preserve">区商铺</t>
    </r>
    <r>
      <rPr>
        <sz val="11"/>
        <color rgb="FF000000"/>
        <rFont val="宋体"/>
        <family val="0"/>
        <charset val="134"/>
      </rPr>
      <t xml:space="preserve">1109</t>
    </r>
    <r>
      <rPr>
        <sz val="11"/>
        <color rgb="FF000000"/>
        <rFont val="Noto Sans"/>
        <family val="2"/>
      </rPr>
      <t xml:space="preserve">号 </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遵守宪法、法律、法规和国家政策，践行社会主义核心价值观，遵守社会道德风尚，促进民办教育事业的发展。</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邵东市火厂坪镇育才培训中心</t>
  </si>
  <si>
    <t xml:space="preserve">52430521MJJ512624R</t>
  </si>
  <si>
    <t xml:space="preserve">李琳 </t>
  </si>
  <si>
    <t xml:space="preserve">邵东市邵东火厂坪镇新汽车站 </t>
  </si>
  <si>
    <t xml:space="preserve">邵东市宋家塘蓝天文化艺术培训学校</t>
  </si>
  <si>
    <t xml:space="preserve"> 52430521MJJ529987L </t>
  </si>
  <si>
    <t xml:space="preserve">曾鸥 </t>
  </si>
  <si>
    <r>
      <rPr>
        <sz val="11"/>
        <color rgb="FF000000"/>
        <rFont val="Noto Sans"/>
        <family val="2"/>
      </rPr>
      <t xml:space="preserve">邵东市景秀路</t>
    </r>
    <r>
      <rPr>
        <sz val="11"/>
        <color rgb="FF000000"/>
        <rFont val="宋体"/>
        <family val="0"/>
        <charset val="134"/>
      </rPr>
      <t xml:space="preserve">60-63</t>
    </r>
    <r>
      <rPr>
        <sz val="11"/>
        <color rgb="FF000000"/>
        <rFont val="Noto Sans"/>
        <family val="2"/>
      </rPr>
      <t xml:space="preserve">号二楼整层 </t>
    </r>
  </si>
  <si>
    <t xml:space="preserve">促进民办教育事业的发展。</t>
  </si>
  <si>
    <t xml:space="preserve">小学、初中各年级学生。</t>
  </si>
  <si>
    <t xml:space="preserve">邵东市灵官殿镇中乡教育培训中心</t>
  </si>
  <si>
    <t xml:space="preserve">52430521MJJ5125280G</t>
  </si>
  <si>
    <t xml:space="preserve">李燕芝</t>
  </si>
  <si>
    <r>
      <rPr>
        <sz val="11"/>
        <color rgb="FF000000"/>
        <rFont val="Noto Sans"/>
        <family val="2"/>
      </rPr>
      <t xml:space="preserve">邵东市灵官殿镇大全居委会中湘新城</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6-9</t>
    </r>
    <r>
      <rPr>
        <sz val="11"/>
        <color rgb="FF000000"/>
        <rFont val="Noto Sans"/>
        <family val="2"/>
      </rPr>
      <t xml:space="preserve">号 </t>
    </r>
  </si>
  <si>
    <t xml:space="preserve">文化培训 </t>
  </si>
  <si>
    <t xml:space="preserve">邵东市萨克斯音乐俱乐部</t>
  </si>
  <si>
    <t xml:space="preserve">52430521MJJ512632L</t>
  </si>
  <si>
    <t xml:space="preserve">张立青 </t>
  </si>
  <si>
    <t xml:space="preserve">邵东市宋家塘街道办事处昭阳公园内 </t>
  </si>
  <si>
    <t xml:space="preserve">促进萨克斯音乐文化的发展。</t>
  </si>
  <si>
    <t xml:space="preserve">以萨会友，互相交流及艺术培训，艺术演出。</t>
  </si>
  <si>
    <t xml:space="preserve">邵东市界岭镇大丰帮扶服务中心</t>
  </si>
  <si>
    <t xml:space="preserve">52430521MJJ5132991</t>
  </si>
  <si>
    <t xml:space="preserve"> 彭佑初  </t>
  </si>
  <si>
    <t xml:space="preserve">邵东市界岭镇人民政府</t>
  </si>
  <si>
    <t xml:space="preserve">邵东市界岭镇大丰村原大丰小学</t>
  </si>
  <si>
    <t xml:space="preserve">遵守宪法、法律、法规和国家政策，遵守社会道德风尚，为界岭镇困难的人民群众提供帮扶服务。</t>
  </si>
  <si>
    <t xml:space="preserve">提供扶贫、济困、扶老、救孤、助残、救灾、助医、助学服务。</t>
  </si>
  <si>
    <t xml:space="preserve">邵东市宋家塘格林春天小新星教育培训中心</t>
  </si>
  <si>
    <t xml:space="preserve">52430521MJJ513301L</t>
  </si>
  <si>
    <t xml:space="preserve">周慧 </t>
  </si>
  <si>
    <r>
      <rPr>
        <sz val="11"/>
        <color rgb="FF000000"/>
        <rFont val="Noto Sans"/>
        <family val="2"/>
      </rPr>
      <t xml:space="preserve">邵东市竹岭路格林春天</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二楼</t>
    </r>
  </si>
  <si>
    <t xml:space="preserve">邵东市宋家塘夏天舞蹈培训中心</t>
  </si>
  <si>
    <t xml:space="preserve">52430521MJJ5132211</t>
  </si>
  <si>
    <t xml:space="preserve">刘丹桂 </t>
  </si>
  <si>
    <r>
      <rPr>
        <sz val="11"/>
        <color rgb="FF000000"/>
        <rFont val="Noto Sans"/>
        <family val="2"/>
      </rPr>
      <t xml:space="preserve">邵东市兴和一路</t>
    </r>
    <r>
      <rPr>
        <sz val="11"/>
        <color rgb="FF000000"/>
        <rFont val="宋体"/>
        <family val="0"/>
        <charset val="134"/>
      </rPr>
      <t xml:space="preserve">22-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促进人们对舞蹈的喜爱。</t>
  </si>
  <si>
    <t xml:space="preserve">成人、少儿舞蹈培训</t>
  </si>
  <si>
    <t xml:space="preserve">邵东市弘武跆拳道培训学校</t>
  </si>
  <si>
    <t xml:space="preserve">52430521MJJ5139936</t>
  </si>
  <si>
    <t xml:space="preserve">张点儿 </t>
  </si>
  <si>
    <r>
      <rPr>
        <sz val="11"/>
        <color rgb="FF000000"/>
        <rFont val="Noto Sans"/>
        <family val="2"/>
      </rPr>
      <t xml:space="preserve">邵东市白沙路</t>
    </r>
    <r>
      <rPr>
        <sz val="11"/>
        <color rgb="FF000000"/>
        <rFont val="宋体"/>
        <family val="0"/>
        <charset val="134"/>
      </rPr>
      <t xml:space="preserve">82-83</t>
    </r>
    <r>
      <rPr>
        <sz val="11"/>
        <color rgb="FF000000"/>
        <rFont val="Noto Sans"/>
        <family val="2"/>
      </rPr>
      <t xml:space="preserve">号二楼</t>
    </r>
  </si>
  <si>
    <t xml:space="preserve">培养中、小学生对跆拳道的喜爱。</t>
  </si>
  <si>
    <t xml:space="preserve">中、小学生跆拳道培训。</t>
  </si>
  <si>
    <t xml:space="preserve">邵东市阅美乐英语阅读中心</t>
  </si>
  <si>
    <t xml:space="preserve">52430521MJJ5140057</t>
  </si>
  <si>
    <t xml:space="preserve">张小艳 </t>
  </si>
  <si>
    <r>
      <rPr>
        <sz val="11"/>
        <color rgb="FF000000"/>
        <rFont val="Noto Sans"/>
        <family val="2"/>
      </rPr>
      <t xml:space="preserve">邵东市兴禾一路</t>
    </r>
    <r>
      <rPr>
        <sz val="11"/>
        <color rgb="FF000000"/>
        <rFont val="宋体"/>
        <family val="0"/>
        <charset val="134"/>
      </rPr>
      <t xml:space="preserve">14-20</t>
    </r>
    <r>
      <rPr>
        <sz val="11"/>
        <color rgb="FF000000"/>
        <rFont val="Noto Sans"/>
        <family val="2"/>
      </rPr>
      <t xml:space="preserve">号</t>
    </r>
  </si>
  <si>
    <t xml:space="preserve">培养未来新领袖</t>
  </si>
  <si>
    <t xml:space="preserve">幼少儿英语阅读</t>
  </si>
  <si>
    <t xml:space="preserve">邵东市宋家塘绿汀艺术教育培训学校</t>
  </si>
  <si>
    <t xml:space="preserve">52430521MJJ5140132</t>
  </si>
  <si>
    <t xml:space="preserve">蒋金秀 </t>
  </si>
  <si>
    <r>
      <rPr>
        <sz val="11"/>
        <color rgb="FF000000"/>
        <rFont val="Noto Sans"/>
        <family val="2"/>
      </rPr>
      <t xml:space="preserve">邵东市宋家塘兴禾路</t>
    </r>
    <r>
      <rPr>
        <sz val="11"/>
        <color rgb="FF000000"/>
        <rFont val="宋体"/>
        <family val="0"/>
        <charset val="134"/>
      </rPr>
      <t xml:space="preserve">16-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si>
  <si>
    <t xml:space="preserve">培养孩子的艺术细胞，同时培养孩子对艺术类的喜爱。</t>
  </si>
  <si>
    <t xml:space="preserve">艺术类培训。</t>
  </si>
  <si>
    <t xml:space="preserve">邵东市宋家塘玺林书院</t>
  </si>
  <si>
    <t xml:space="preserve">52430521MJJ514101G</t>
  </si>
  <si>
    <t xml:space="preserve">宁崇</t>
  </si>
  <si>
    <r>
      <rPr>
        <sz val="11"/>
        <color rgb="FF000000"/>
        <rFont val="Noto Sans"/>
        <family val="2"/>
      </rPr>
      <t xml:space="preserve">邵东市兴和路</t>
    </r>
    <r>
      <rPr>
        <sz val="11"/>
        <color rgb="FF000000"/>
        <rFont val="宋体"/>
        <family val="0"/>
        <charset val="134"/>
      </rPr>
      <t xml:space="preserve">921-925</t>
    </r>
    <r>
      <rPr>
        <sz val="11"/>
        <color rgb="FF000000"/>
        <rFont val="Noto Sans"/>
        <family val="2"/>
      </rPr>
      <t xml:space="preserve">号二楼</t>
    </r>
  </si>
  <si>
    <t xml:space="preserve">弘扬传统文化，培养中小学生书法、美术兴趣。</t>
  </si>
  <si>
    <t xml:space="preserve">邵东市宋家塘少儿模特培训中心</t>
  </si>
  <si>
    <t xml:space="preserve">52430521MJJ5175059</t>
  </si>
  <si>
    <r>
      <rPr>
        <sz val="11"/>
        <color rgb="FF000000"/>
        <rFont val="Noto Sans"/>
        <family val="2"/>
      </rPr>
      <t xml:space="preserve">邵东市宋家塘兴和二路</t>
    </r>
    <r>
      <rPr>
        <sz val="11"/>
        <color rgb="FF000000"/>
        <rFont val="宋体"/>
        <family val="0"/>
        <charset val="134"/>
      </rPr>
      <t xml:space="preserve">18—22</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以“自信、健康、快乐”为教学宗旨。倡导“主动及时，高质高效”，重视教学质量，提升服务水平。</t>
  </si>
  <si>
    <t xml:space="preserve">少儿模特培训</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邵东市大禾塘星学习会馆培训中心</t>
  </si>
  <si>
    <t xml:space="preserve">52430521MJJ517476X</t>
  </si>
  <si>
    <r>
      <rPr>
        <sz val="11"/>
        <color rgb="FF000000"/>
        <rFont val="Noto Sans"/>
        <family val="2"/>
      </rPr>
      <t xml:space="preserve">邵东市育才三路</t>
    </r>
    <r>
      <rPr>
        <sz val="11"/>
        <color rgb="FF000000"/>
        <rFont val="宋体"/>
        <family val="0"/>
        <charset val="134"/>
      </rPr>
      <t xml:space="preserve">17-19</t>
    </r>
    <r>
      <rPr>
        <sz val="11"/>
        <color rgb="FF000000"/>
        <rFont val="Noto Sans"/>
        <family val="2"/>
      </rPr>
      <t xml:space="preserve">号</t>
    </r>
  </si>
  <si>
    <t xml:space="preserve">以“真心，诚心，爱心”才能教给孩子“真材，真知，真本领”的办学宗旨，激发和培养学生的学习兴趣，提高学生一定的综合运动能力，培养学生创新精神和实践能力。</t>
  </si>
  <si>
    <t xml:space="preserve">培养幼少儿阅读兴趣</t>
  </si>
  <si>
    <t xml:space="preserve">邵东市路灯有爱公益书吧</t>
  </si>
  <si>
    <t xml:space="preserve">52430521MJJ5191644</t>
  </si>
  <si>
    <t xml:space="preserve">刘娜</t>
  </si>
  <si>
    <r>
      <rPr>
        <sz val="11"/>
        <color rgb="FF000000"/>
        <rFont val="Noto Sans"/>
        <family val="2"/>
      </rPr>
      <t xml:space="preserve">邵东市兴和四路</t>
    </r>
    <r>
      <rPr>
        <sz val="11"/>
        <color rgb="FF000000"/>
        <rFont val="宋体"/>
        <family val="0"/>
        <charset val="134"/>
      </rPr>
      <t xml:space="preserve">2-8</t>
    </r>
    <r>
      <rPr>
        <sz val="11"/>
        <color rgb="FF000000"/>
        <rFont val="Noto Sans"/>
        <family val="2"/>
      </rPr>
      <t xml:space="preserve">号</t>
    </r>
  </si>
  <si>
    <t xml:space="preserve">把最纯粹的教育，献给最可爱的孩子；把最简便的服务，送给爱学习的市民。</t>
  </si>
  <si>
    <t xml:space="preserve">联系爱心人士捐赠书籍，免费提供给市民阅读，提高市民阅读兴趣与能力；联合爱心企业助学贫困学子。</t>
  </si>
  <si>
    <t xml:space="preserve">邵东市宋家塘超级大脑艺术学校</t>
  </si>
  <si>
    <t xml:space="preserve">52430521MJJ518460H</t>
  </si>
  <si>
    <t xml:space="preserve">黄丽</t>
  </si>
  <si>
    <r>
      <rPr>
        <sz val="11"/>
        <color rgb="FF000000"/>
        <rFont val="Noto Sans"/>
        <family val="2"/>
      </rPr>
      <t xml:space="preserve">邵东市宋家塘景秀路</t>
    </r>
    <r>
      <rPr>
        <sz val="11"/>
        <color rgb="FF000000"/>
        <rFont val="宋体"/>
        <family val="0"/>
        <charset val="134"/>
      </rPr>
      <t xml:space="preserve">670--672</t>
    </r>
    <r>
      <rPr>
        <sz val="11"/>
        <color rgb="FF000000"/>
        <rFont val="Noto Sans"/>
        <family val="2"/>
      </rPr>
      <t xml:space="preserve">号二楼</t>
    </r>
  </si>
  <si>
    <t xml:space="preserve">培养多无化的特长生。</t>
  </si>
  <si>
    <t xml:space="preserve">创意美术、舞蹈、跆拳道</t>
  </si>
  <si>
    <t xml:space="preserve">邵东市宋家塘诗韵古筝培训中心</t>
  </si>
  <si>
    <t xml:space="preserve">52430521MJJ5189031</t>
  </si>
  <si>
    <t xml:space="preserve">王艳红</t>
  </si>
  <si>
    <r>
      <rPr>
        <sz val="11"/>
        <color rgb="FF000000"/>
        <rFont val="Noto Sans"/>
        <family val="2"/>
      </rPr>
      <t xml:space="preserve">邵东市宋家塘街道新辉社区兴禾一路</t>
    </r>
    <r>
      <rPr>
        <sz val="11"/>
        <color rgb="FF000000"/>
        <rFont val="宋体"/>
        <family val="0"/>
        <charset val="134"/>
      </rPr>
      <t xml:space="preserve">47</t>
    </r>
    <r>
      <rPr>
        <sz val="11"/>
        <color rgb="FF000000"/>
        <rFont val="Noto Sans"/>
        <family val="2"/>
      </rPr>
      <t xml:space="preserve">号</t>
    </r>
  </si>
  <si>
    <t xml:space="preserve">传承祖国民族文化，发扬古筝艺术。</t>
  </si>
  <si>
    <t xml:space="preserve">古筝培训</t>
  </si>
  <si>
    <t xml:space="preserve">邵东市尚德公益服务中心</t>
  </si>
  <si>
    <t xml:space="preserve">52430521MJJ519201A</t>
  </si>
  <si>
    <t xml:space="preserve">谢旺平</t>
  </si>
  <si>
    <r>
      <rPr>
        <sz val="11"/>
        <color rgb="FF000000"/>
        <rFont val="Noto Sans"/>
        <family val="2"/>
      </rPr>
      <t xml:space="preserve">邵东市金富路</t>
    </r>
    <r>
      <rPr>
        <sz val="11"/>
        <color rgb="FF000000"/>
        <rFont val="宋体"/>
        <family val="0"/>
        <charset val="134"/>
      </rPr>
      <t xml:space="preserve">42-43</t>
    </r>
    <r>
      <rPr>
        <sz val="11"/>
        <color rgb="FF000000"/>
        <rFont val="Noto Sans"/>
        <family val="2"/>
      </rPr>
      <t xml:space="preserve">号</t>
    </r>
  </si>
  <si>
    <r>
      <rPr>
        <sz val="11"/>
        <color rgb="FF000000"/>
        <rFont val="Noto Sans"/>
        <family val="2"/>
      </rPr>
      <t xml:space="preserve">遵守宪法、法律、法规和国家政策，遵守社会道德风尚，弘扬公益精神，积极促进“真”“善”“美”的正能量传递</t>
    </r>
    <r>
      <rPr>
        <sz val="11"/>
        <color rgb="FF000000"/>
        <rFont val="宋体"/>
        <family val="0"/>
        <charset val="134"/>
      </rPr>
      <t xml:space="preserve">;</t>
    </r>
    <r>
      <rPr>
        <sz val="11"/>
        <color rgb="FF000000"/>
        <rFont val="Noto Sans"/>
        <family val="2"/>
      </rPr>
      <t xml:space="preserve">设立目的是：为社会及老年人提供公益性服务。</t>
    </r>
  </si>
  <si>
    <r>
      <rPr>
        <sz val="11"/>
        <color rgb="FF000000"/>
        <rFont val="Noto Sans"/>
        <family val="2"/>
      </rPr>
      <t xml:space="preserve">为社会老年人提供公益性服务、承接政府有关部门、社会组织和个人委托的老年及其其他公益服务项目</t>
    </r>
    <r>
      <rPr>
        <sz val="11"/>
        <color rgb="FF000000"/>
        <rFont val="宋体"/>
        <family val="0"/>
        <charset val="134"/>
      </rPr>
      <t xml:space="preserve">.</t>
    </r>
  </si>
  <si>
    <t xml:space="preserve">邵东市宋家塘安亲教育培训学校</t>
  </si>
  <si>
    <t xml:space="preserve">52430521MJJ518751L</t>
  </si>
  <si>
    <t xml:space="preserve">赵方芳</t>
  </si>
  <si>
    <r>
      <rPr>
        <sz val="11"/>
        <color rgb="FF000000"/>
        <rFont val="Noto Sans"/>
        <family val="2"/>
      </rPr>
      <t xml:space="preserve">邵东市宋家塘兴禾三路</t>
    </r>
    <r>
      <rPr>
        <sz val="11"/>
        <color rgb="FF000000"/>
        <rFont val="宋体"/>
        <family val="0"/>
        <charset val="134"/>
      </rPr>
      <t xml:space="preserve">51-59</t>
    </r>
    <r>
      <rPr>
        <sz val="11"/>
        <color rgb="FF000000"/>
        <rFont val="Noto Sans"/>
        <family val="2"/>
      </rPr>
      <t xml:space="preserve">号</t>
    </r>
  </si>
  <si>
    <t xml:space="preserve">为了更好的培养小学生的兴趣，习惯的养成，培养社会主义建设者和保卫者，培养社会主义新人做出积极贡献。</t>
  </si>
  <si>
    <t xml:space="preserve">邵东市宋家塘天天艺术培训学校</t>
  </si>
  <si>
    <t xml:space="preserve">52430521MJJ517492K</t>
  </si>
  <si>
    <r>
      <rPr>
        <sz val="11"/>
        <color rgb="FF000000"/>
        <rFont val="Noto Sans"/>
        <family val="2"/>
      </rPr>
      <t xml:space="preserve">邵东市锦绣路</t>
    </r>
    <r>
      <rPr>
        <sz val="11"/>
        <color rgb="FF000000"/>
        <rFont val="宋体"/>
        <family val="0"/>
        <charset val="134"/>
      </rPr>
      <t xml:space="preserve">122-126</t>
    </r>
    <r>
      <rPr>
        <sz val="11"/>
        <color rgb="FF000000"/>
        <rFont val="Noto Sans"/>
        <family val="2"/>
      </rPr>
      <t xml:space="preserve">二楼</t>
    </r>
  </si>
  <si>
    <t xml:space="preserve">邵东市景泉公益服务中心</t>
  </si>
  <si>
    <t xml:space="preserve">52430521MJJ52078XC</t>
  </si>
  <si>
    <t xml:space="preserve">林春喜</t>
  </si>
  <si>
    <t xml:space="preserve">邵东市杨桥镇人民政府</t>
  </si>
  <si>
    <r>
      <rPr>
        <sz val="11"/>
        <color rgb="FF000000"/>
        <rFont val="Noto Sans"/>
        <family val="2"/>
      </rPr>
      <t xml:space="preserve">邵东市杨桥镇杨桥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遵守宪法、法律、法规和国家政策，遵守社会道德风尚，为了减轻家庭负担，提高老年人和儿童生活质量，满足其多种需求推动社会健康发展。</t>
  </si>
  <si>
    <t xml:space="preserve">为社会及老年人提供公益性服务：承接政府和有关部门及其他社会组织和个人委托的公益服务项目。</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邵东市弹指间钢琴培训学校</t>
  </si>
  <si>
    <t xml:space="preserve">52430521MJJ520827P </t>
  </si>
  <si>
    <t xml:space="preserve">李志龙</t>
  </si>
  <si>
    <t xml:space="preserve">邵东市宋家塘锦绣路四完小对面</t>
  </si>
  <si>
    <t xml:space="preserve">遵守宪法、法律、法规和国家政策，遵守社会道德风尚，培养学龄前儿童、少儿及兴趣爱好者对钢琴、电子琴的音乐素养、为每一位学生的现在和未来发展负责，养成良好的学风，优良的品德和高尚的情操。</t>
  </si>
  <si>
    <t xml:space="preserve">钢琴、古筝、架子鼓等乐器培训。</t>
  </si>
  <si>
    <t xml:space="preserve">邵东市宋家塘弹指间艺术中心</t>
  </si>
  <si>
    <t xml:space="preserve"> 52430521MJJ520835J </t>
  </si>
  <si>
    <r>
      <rPr>
        <sz val="11"/>
        <color rgb="FF000000"/>
        <rFont val="Noto Sans"/>
        <family val="2"/>
      </rPr>
      <t xml:space="preserve">邵东市宋家塘福星路福星御景城</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1114</t>
    </r>
    <r>
      <rPr>
        <sz val="11"/>
        <color rgb="FF000000"/>
        <rFont val="Noto Sans"/>
        <family val="2"/>
      </rPr>
      <t xml:space="preserve">门面</t>
    </r>
  </si>
  <si>
    <t xml:space="preserve"> 邵东市永兴公益服务中心</t>
  </si>
  <si>
    <t xml:space="preserve">52430521MJJ52262XY</t>
  </si>
  <si>
    <t xml:space="preserve">周跃文</t>
  </si>
  <si>
    <r>
      <rPr>
        <sz val="11"/>
        <color rgb="FF000000"/>
        <rFont val="Noto Sans"/>
        <family val="2"/>
      </rPr>
      <t xml:space="preserve">邵东市杨桥镇永远组</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减轻家庭负担。提高老年人和儿童生活质量，满足其社会各种需要，推动社会发展。</t>
  </si>
  <si>
    <t xml:space="preserve">为社会及老年人提供公益性服务，承接政府有关部门及其它社会组织和个人委托的公益性服务项目。</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 邵东市广源公益服务中心 </t>
  </si>
  <si>
    <t xml:space="preserve">52430521MJJ5226117</t>
  </si>
  <si>
    <t xml:space="preserve">谭武君</t>
  </si>
  <si>
    <r>
      <rPr>
        <sz val="11"/>
        <color rgb="FF000000"/>
        <rFont val="Noto Sans"/>
        <family val="2"/>
      </rPr>
      <t xml:space="preserve">邵东市杨桥镇杨桥村永远组</t>
    </r>
    <r>
      <rPr>
        <sz val="11"/>
        <color rgb="FF000000"/>
        <rFont val="宋体"/>
        <family val="0"/>
        <charset val="134"/>
      </rPr>
      <t xml:space="preserve">2</t>
    </r>
    <r>
      <rPr>
        <sz val="11"/>
        <color rgb="FF000000"/>
        <rFont val="Noto Sans"/>
        <family val="2"/>
      </rPr>
      <t xml:space="preserve">号</t>
    </r>
  </si>
  <si>
    <t xml:space="preserve">邵东市博乐教育辅导学校</t>
  </si>
  <si>
    <t xml:space="preserve">52430521MJJ52457XW</t>
  </si>
  <si>
    <t xml:space="preserve"> 赵灵芝 </t>
  </si>
  <si>
    <r>
      <rPr>
        <sz val="11"/>
        <color rgb="FF000000"/>
        <rFont val="Noto Sans"/>
        <family val="2"/>
      </rPr>
      <t xml:space="preserve">邵东市宋家塘昭王府沿东风路以西二楼</t>
    </r>
    <r>
      <rPr>
        <sz val="11"/>
        <color rgb="FF000000"/>
        <rFont val="宋体"/>
        <family val="0"/>
        <charset val="134"/>
      </rPr>
      <t xml:space="preserve">1-4</t>
    </r>
    <r>
      <rPr>
        <sz val="11"/>
        <color rgb="FF000000"/>
        <rFont val="Noto Sans"/>
        <family val="2"/>
      </rPr>
      <t xml:space="preserve">号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以质量求生存，以服务树口碑，以信誉赢天下。</t>
  </si>
  <si>
    <t xml:space="preserve">中小学各科文化培训，以及书法、美术、口才等艺术类培训。</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邵东市种子社会工作服务与发展研究中心</t>
  </si>
  <si>
    <t xml:space="preserve">52430521MJJ524588W</t>
  </si>
  <si>
    <t xml:space="preserve">袁旦玲</t>
  </si>
  <si>
    <r>
      <rPr>
        <sz val="11"/>
        <color rgb="FF000000"/>
        <rFont val="Noto Sans"/>
        <family val="2"/>
      </rPr>
      <t xml:space="preserve">邵东市兴禾大道</t>
    </r>
    <r>
      <rPr>
        <sz val="11"/>
        <color rgb="FF000000"/>
        <rFont val="宋体"/>
        <family val="0"/>
        <charset val="134"/>
      </rPr>
      <t xml:space="preserve">228</t>
    </r>
    <r>
      <rPr>
        <sz val="11"/>
        <color rgb="FF000000"/>
        <rFont val="Noto Sans"/>
        <family val="2"/>
      </rPr>
      <t xml:space="preserve">号政府大楼</t>
    </r>
    <r>
      <rPr>
        <sz val="11"/>
        <color rgb="FF000000"/>
        <rFont val="宋体"/>
        <family val="0"/>
        <charset val="134"/>
      </rPr>
      <t xml:space="preserve">z150</t>
    </r>
    <r>
      <rPr>
        <sz val="11"/>
        <color rgb="FF000000"/>
        <rFont val="Noto Sans"/>
        <family val="2"/>
      </rPr>
      <t xml:space="preserve">室。</t>
    </r>
  </si>
  <si>
    <t xml:space="preserve">为了促进邵东县经济社会和谐发展，落实《中共中央关于构建社会主义和谐社会若干重大问题的决定》和顺应“培育民办社会工作服务机构，促进社会工作服务主体多元化发展”的大好形势，我们拟成立“邵东县种子社会工作服务与发展研究中心”，借鉴外地社会工作发展经验，结合邵东本地实际情况，做一个有本地特色的社工服务机构，切实参与邵东县社会工作发展进程中来</t>
  </si>
  <si>
    <r>
      <rPr>
        <sz val="11"/>
        <color rgb="FF000000"/>
        <rFont val="宋体"/>
        <family val="0"/>
        <charset val="134"/>
      </rPr>
      <t xml:space="preserve">1</t>
    </r>
    <r>
      <rPr>
        <sz val="11"/>
        <color rgb="FF000000"/>
        <rFont val="Noto Sans"/>
        <family val="2"/>
      </rPr>
      <t xml:space="preserve">、为有关单位、社区、家庭或个人提供专业化社工咨询、辅导和各类社工服务； </t>
    </r>
    <r>
      <rPr>
        <sz val="11"/>
        <color rgb="FF000000"/>
        <rFont val="宋体"/>
        <family val="0"/>
        <charset val="134"/>
      </rPr>
      <t xml:space="preserve">2</t>
    </r>
    <r>
      <rPr>
        <sz val="11"/>
        <color rgb="FF000000"/>
        <rFont val="Noto Sans"/>
        <family val="2"/>
      </rPr>
      <t xml:space="preserve">、开展社工方面的课题研究、组织宣传、讲座、学术交流及培训； </t>
    </r>
    <r>
      <rPr>
        <sz val="11"/>
        <color rgb="FF000000"/>
        <rFont val="宋体"/>
        <family val="0"/>
        <charset val="134"/>
      </rPr>
      <t xml:space="preserve">3</t>
    </r>
    <r>
      <rPr>
        <sz val="11"/>
        <color rgb="FF000000"/>
        <rFont val="Noto Sans"/>
        <family val="2"/>
      </rPr>
      <t xml:space="preserve">、发挥中心中介功能，协调沟通政府与社区之间的联系，为政府有关部门提供决策参考意见和建议； </t>
    </r>
    <r>
      <rPr>
        <sz val="11"/>
        <color rgb="FF000000"/>
        <rFont val="宋体"/>
        <family val="0"/>
        <charset val="134"/>
      </rPr>
      <t xml:space="preserve">4</t>
    </r>
    <r>
      <rPr>
        <sz val="11"/>
        <color rgb="FF000000"/>
        <rFont val="Noto Sans"/>
        <family val="2"/>
      </rPr>
      <t xml:space="preserve">、承接政府有关部门、基金会等委托的各类社工服务项目和其他任务； </t>
    </r>
    <r>
      <rPr>
        <sz val="11"/>
        <color rgb="FF000000"/>
        <rFont val="宋体"/>
        <family val="0"/>
        <charset val="134"/>
      </rPr>
      <t xml:space="preserve">5</t>
    </r>
    <r>
      <rPr>
        <sz val="11"/>
        <color rgb="FF000000"/>
        <rFont val="Noto Sans"/>
        <family val="2"/>
      </rPr>
      <t xml:space="preserve">、开展学校社会工作、老年人社会工作、社区社会工作、企业社会工作、戒毒及劳务工服务等专项服务活动，并且积极探索邵东本土社会工作发展经验、助推本土社工行业的大发展； </t>
    </r>
    <r>
      <rPr>
        <sz val="11"/>
        <color rgb="FF000000"/>
        <rFont val="宋体"/>
        <family val="0"/>
        <charset val="134"/>
      </rPr>
      <t xml:space="preserve">6</t>
    </r>
    <r>
      <rPr>
        <sz val="11"/>
        <color rgb="FF000000"/>
        <rFont val="Noto Sans"/>
        <family val="2"/>
      </rPr>
      <t xml:space="preserve">、承接社会组织孵化培育、发展本土社会工作人才。</t>
    </r>
  </si>
  <si>
    <t xml:space="preserve">邵东市大禾塘胡琼艺术学校</t>
  </si>
  <si>
    <t xml:space="preserve">52430521MJJ520704N</t>
  </si>
  <si>
    <t xml:space="preserve">胡琼</t>
  </si>
  <si>
    <r>
      <rPr>
        <sz val="11"/>
        <color rgb="FF000000"/>
        <rFont val="Noto Sans"/>
        <family val="2"/>
      </rPr>
      <t xml:space="preserve">邵东市大汉步行街</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靠质量求生存，以尽管求发展。</t>
  </si>
  <si>
    <t xml:space="preserve">拉丁舞、播音主持、乐器培训</t>
  </si>
  <si>
    <t xml:space="preserve">邵东市大禾塘东艳拉丁舞苑</t>
  </si>
  <si>
    <t xml:space="preserve">52430521MJJ520712H</t>
  </si>
  <si>
    <t xml:space="preserve">罗东艳</t>
  </si>
  <si>
    <r>
      <rPr>
        <sz val="11"/>
        <color rgb="FF000000"/>
        <rFont val="Noto Sans"/>
        <family val="2"/>
      </rPr>
      <t xml:space="preserve">邵东市大禾塘大汉步行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靠质量求生存，以管理求发展。</t>
  </si>
  <si>
    <t xml:space="preserve">拉丁舞、跆拳道、街舞</t>
  </si>
  <si>
    <t xml:space="preserve">邵东市大禾塘尚程艺术学校</t>
  </si>
  <si>
    <t xml:space="preserve">52430521MJJ520720C</t>
  </si>
  <si>
    <t xml:space="preserve">程益民</t>
  </si>
  <si>
    <r>
      <rPr>
        <sz val="11"/>
        <color rgb="FF000000"/>
        <rFont val="Noto Sans"/>
        <family val="2"/>
      </rPr>
      <t xml:space="preserve">邵东市大禾塘大汉步行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靠质量求生存，以管理求发展</t>
  </si>
  <si>
    <t xml:space="preserve">拉丁舞 跆拳道 乐器等培训</t>
  </si>
  <si>
    <t xml:space="preserve">邵东市老城区居家养老服务中心</t>
  </si>
  <si>
    <t xml:space="preserve">52430521MJJ5265676</t>
  </si>
  <si>
    <t xml:space="preserve">邵东市大禾塘街道办事处城东社区衡宝路老民政局内</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幸福老人、方便老人</t>
  </si>
  <si>
    <t xml:space="preserve">居家养老、日间照料老人、短期托养老人</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邵东市牛马司镇跳跳舞蹈培训中心</t>
  </si>
  <si>
    <t xml:space="preserve">52430521MJJ527738Q</t>
  </si>
  <si>
    <t xml:space="preserve">龙凤</t>
  </si>
  <si>
    <t xml:space="preserve">邵东市牛马司镇范家山</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为了增强学生的体魄，更加丰富学生的课外生活。</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邵东市魏家桥镇跳跳舞蹈培训中心</t>
  </si>
  <si>
    <t xml:space="preserve">52430521MJJ52772XQ</t>
  </si>
  <si>
    <r>
      <rPr>
        <sz val="11"/>
        <color rgb="FF000000"/>
        <rFont val="Noto Sans"/>
        <family val="2"/>
      </rPr>
      <t xml:space="preserve">邵东市魏家桥真魏家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t xml:space="preserve">邵东市大禾塘多智课外辅导学校</t>
  </si>
  <si>
    <t xml:space="preserve">52430521MJJ527746K</t>
  </si>
  <si>
    <t xml:space="preserve">贺晓民</t>
  </si>
  <si>
    <r>
      <rPr>
        <sz val="11"/>
        <color rgb="FF000000"/>
        <rFont val="Noto Sans"/>
        <family val="2"/>
      </rPr>
      <t xml:space="preserve">邵东市解放路宏基花园三栋二单元</t>
    </r>
    <r>
      <rPr>
        <sz val="11"/>
        <color rgb="FF000000"/>
        <rFont val="宋体"/>
        <family val="0"/>
        <charset val="134"/>
      </rPr>
      <t xml:space="preserve">602</t>
    </r>
    <r>
      <rPr>
        <sz val="11"/>
        <color rgb="FF000000"/>
        <rFont val="Noto Sans"/>
        <family val="2"/>
      </rPr>
      <t xml:space="preserve">室</t>
    </r>
  </si>
  <si>
    <t xml:space="preserve">让学生强项更强，弱科变强。</t>
  </si>
  <si>
    <t xml:space="preserve">邵东市两市塘绘智私立培训学校</t>
  </si>
  <si>
    <t xml:space="preserve">52430521MJJ527607W</t>
  </si>
  <si>
    <t xml:space="preserve">张涛</t>
  </si>
  <si>
    <t xml:space="preserve">邵东市八一路一巷一号</t>
  </si>
  <si>
    <t xml:space="preserve">学以致用，学有所为，一切以学生利益为中心。</t>
  </si>
  <si>
    <t xml:space="preserve">书画、美术、文化</t>
  </si>
  <si>
    <t xml:space="preserve">邵东市加贝培训学校</t>
  </si>
  <si>
    <t xml:space="preserve">52430521MJJ527623J</t>
  </si>
  <si>
    <t xml:space="preserve">贺珊珊</t>
  </si>
  <si>
    <r>
      <rPr>
        <sz val="11"/>
        <color rgb="FF000000"/>
        <rFont val="Noto Sans"/>
        <family val="2"/>
      </rPr>
      <t xml:space="preserve">邵东市宋家塘福星路</t>
    </r>
    <r>
      <rPr>
        <sz val="11"/>
        <color rgb="FF000000"/>
        <rFont val="宋体"/>
        <family val="0"/>
        <charset val="134"/>
      </rPr>
      <t xml:space="preserve">F</t>
    </r>
    <r>
      <rPr>
        <sz val="11"/>
        <color rgb="FF000000"/>
        <rFont val="Noto Sans"/>
        <family val="2"/>
      </rPr>
      <t xml:space="preserve">区商铺</t>
    </r>
    <r>
      <rPr>
        <sz val="11"/>
        <color rgb="FF000000"/>
        <rFont val="宋体"/>
        <family val="0"/>
        <charset val="134"/>
      </rPr>
      <t xml:space="preserve">1112</t>
    </r>
    <r>
      <rPr>
        <sz val="11"/>
        <color rgb="FF000000"/>
        <rFont val="Noto Sans"/>
        <family val="2"/>
      </rPr>
      <t xml:space="preserve">号</t>
    </r>
  </si>
  <si>
    <t xml:space="preserve">以真心、诚心、爱心，给于学生真材、真知、真本领。</t>
  </si>
  <si>
    <t xml:space="preserve">小学语文、数学、作文</t>
  </si>
  <si>
    <t xml:space="preserve">邵东市港南社区医疗卫生服务站</t>
  </si>
  <si>
    <t xml:space="preserve">52430521MJJ5277036</t>
  </si>
  <si>
    <t xml:space="preserve">姜伍齐</t>
  </si>
  <si>
    <t xml:space="preserve">邵东市两市塘港南社区</t>
  </si>
  <si>
    <t xml:space="preserve">以“团结、创新、高效、”为卫生服务站精神，以“视病人为亲人，全心全意为病人服务”为卫生服务站宗旨。</t>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儿科</t>
    </r>
  </si>
  <si>
    <t xml:space="preserve">邵东市大禾塘艺香培训学校</t>
  </si>
  <si>
    <t xml:space="preserve">52430521MJJ527754E</t>
  </si>
  <si>
    <t xml:space="preserve">肖波妮</t>
  </si>
  <si>
    <t xml:space="preserve">邵东市大田车站康富鑫城二楼</t>
  </si>
  <si>
    <t xml:space="preserve">秉承“立德尚书，健体强能。”</t>
  </si>
  <si>
    <t xml:space="preserve">舞蹈培训。</t>
  </si>
  <si>
    <t xml:space="preserve">邵东市宋家塘优乐教育培训中心</t>
  </si>
  <si>
    <t xml:space="preserve">52430521MJJ526559B</t>
  </si>
  <si>
    <t xml:space="preserve">潘瑶辉</t>
  </si>
  <si>
    <r>
      <rPr>
        <sz val="11"/>
        <color rgb="FF000000"/>
        <rFont val="Noto Sans"/>
        <family val="2"/>
      </rPr>
      <t xml:space="preserve">邵东市 衡宝路</t>
    </r>
    <r>
      <rPr>
        <sz val="11"/>
        <color rgb="FF000000"/>
        <rFont val="宋体"/>
        <family val="0"/>
        <charset val="134"/>
      </rPr>
      <t xml:space="preserve">111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育才育德，优教乐学</t>
  </si>
  <si>
    <t xml:space="preserve">小学语文、数学、英语等文化课的辅导初中语文、数学、英语、物理、化学等文化课的辅导高中语文、数学、英语、物理、化学、生物、地理、历史等文化课的辅导</t>
  </si>
  <si>
    <t xml:space="preserve">邵东市大禾塘科文教育培训学校</t>
  </si>
  <si>
    <t xml:space="preserve">52430521MJJ527818C</t>
  </si>
  <si>
    <t xml:space="preserve">王勇</t>
  </si>
  <si>
    <r>
      <rPr>
        <sz val="11"/>
        <color rgb="FF000000"/>
        <rFont val="Noto Sans"/>
        <family val="2"/>
      </rPr>
      <t xml:space="preserve">邵东市大禾塘街道办事处建设北路</t>
    </r>
    <r>
      <rPr>
        <sz val="11"/>
        <color rgb="FF000000"/>
        <rFont val="宋体"/>
        <family val="0"/>
        <charset val="134"/>
      </rPr>
      <t xml:space="preserve">506-508</t>
    </r>
    <r>
      <rPr>
        <sz val="11"/>
        <color rgb="FF000000"/>
        <rFont val="Noto Sans"/>
        <family val="2"/>
      </rPr>
      <t xml:space="preserve">号</t>
    </r>
  </si>
  <si>
    <t xml:space="preserve">坚持“以人为本，以诚取信，以质量求生存，以特色求发展”的经营理念，稳步抓好教学质量，提升学校的办学水平，保持教育的良好形象，为邵东教育事业的发展作出贡献。</t>
  </si>
  <si>
    <t xml:space="preserve">中小学生课程知识辅导</t>
  </si>
  <si>
    <t xml:space="preserve">邵东市两市塘地平线艺术教育培训中心</t>
  </si>
  <si>
    <t xml:space="preserve">52430521MJJ527690G</t>
  </si>
  <si>
    <t xml:space="preserve">郭又华</t>
  </si>
  <si>
    <t xml:space="preserve">邵东市胜利街社区胜利街一巷</t>
  </si>
  <si>
    <t xml:space="preserve">以自信、健康、快乐、为主，提升教育质量和服务水平。</t>
  </si>
  <si>
    <t xml:space="preserve">音乐培训、美术培训、课后托管</t>
  </si>
  <si>
    <t xml:space="preserve">邵东市两市塘启梦古筝艺术学苑</t>
  </si>
  <si>
    <t xml:space="preserve">52430521MJJ527615P</t>
  </si>
  <si>
    <t xml:space="preserve">刘相君</t>
  </si>
  <si>
    <r>
      <rPr>
        <sz val="11"/>
        <color rgb="FF000000"/>
        <rFont val="Noto Sans"/>
        <family val="2"/>
      </rPr>
      <t xml:space="preserve">邵东市解放路金苑步行街</t>
    </r>
    <r>
      <rPr>
        <sz val="11"/>
        <color rgb="FF000000"/>
        <rFont val="宋体"/>
        <family val="0"/>
        <charset val="134"/>
      </rPr>
      <t xml:space="preserve">B17</t>
    </r>
    <r>
      <rPr>
        <sz val="11"/>
        <color rgb="FF000000"/>
        <rFont val="Noto Sans"/>
        <family val="2"/>
      </rPr>
      <t xml:space="preserve">号</t>
    </r>
  </si>
  <si>
    <t xml:space="preserve">弘扬传统文化，传承千年古筝艺术。</t>
  </si>
  <si>
    <t xml:space="preserve">邵东市宋家塘尚程艺术学校</t>
  </si>
  <si>
    <t xml:space="preserve">52430521MJJ526540E</t>
  </si>
  <si>
    <r>
      <rPr>
        <sz val="11"/>
        <color rgb="FF000000"/>
        <rFont val="Noto Sans"/>
        <family val="2"/>
      </rPr>
      <t xml:space="preserve">邵东市景绣路</t>
    </r>
    <r>
      <rPr>
        <sz val="11"/>
        <color rgb="FF000000"/>
        <rFont val="宋体"/>
        <family val="0"/>
        <charset val="134"/>
      </rPr>
      <t xml:space="preserve">261-267</t>
    </r>
    <r>
      <rPr>
        <sz val="11"/>
        <color rgb="FF000000"/>
        <rFont val="Noto Sans"/>
        <family val="2"/>
      </rPr>
      <t xml:space="preserve">号三楼</t>
    </r>
  </si>
  <si>
    <t xml:space="preserve">邵东市宋家塘漫雅舞蹈艺术培训学校</t>
  </si>
  <si>
    <t xml:space="preserve">52430521MJJ530363T</t>
  </si>
  <si>
    <t xml:space="preserve">黄佳</t>
  </si>
  <si>
    <r>
      <rPr>
        <sz val="11"/>
        <color rgb="FF000000"/>
        <rFont val="Noto Sans"/>
        <family val="2"/>
      </rPr>
      <t xml:space="preserve">邵东市福星路福星御景城</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2101--2102</t>
    </r>
    <r>
      <rPr>
        <sz val="11"/>
        <color rgb="FF000000"/>
        <rFont val="Noto Sans"/>
        <family val="2"/>
      </rPr>
      <t xml:space="preserve">号</t>
    </r>
  </si>
  <si>
    <t xml:space="preserve">以“普及艺术教育，提高青少年舞蹈文化素质，发现人才，培养人才，繁艺、育才、求精”为宗旨。</t>
  </si>
  <si>
    <t xml:space="preserve">舞蹈艺术</t>
  </si>
  <si>
    <t xml:space="preserve">邵东市群富老年公寓</t>
  </si>
  <si>
    <t xml:space="preserve">52430521MJJ5301606</t>
  </si>
  <si>
    <t xml:space="preserve">尹检群</t>
  </si>
  <si>
    <t xml:space="preserve">邵东市团山镇群富村田塘组</t>
  </si>
  <si>
    <t xml:space="preserve">为老人提供生活居住、护理等服务</t>
  </si>
  <si>
    <t xml:space="preserve">邵东市福康老年公寓</t>
  </si>
  <si>
    <t xml:space="preserve">52430521MJJ5301793</t>
  </si>
  <si>
    <t xml:space="preserve">姚革新</t>
  </si>
  <si>
    <t xml:space="preserve">邵东市宋家塘居委会七组</t>
  </si>
  <si>
    <t xml:space="preserve">邵东市残疾人居家托养服务中心</t>
  </si>
  <si>
    <t xml:space="preserve">52430521MJJ53185XX</t>
  </si>
  <si>
    <r>
      <rPr>
        <sz val="11"/>
        <color rgb="FF000000"/>
        <rFont val="Noto Sans"/>
        <family val="2"/>
      </rPr>
      <t xml:space="preserve">邵东市宋家塘街道事处兴禾三路</t>
    </r>
    <r>
      <rPr>
        <sz val="11"/>
        <color rgb="FF000000"/>
        <rFont val="宋体"/>
        <family val="0"/>
        <charset val="134"/>
      </rPr>
      <t xml:space="preserve">21-25</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为了给残疾人提供更好的服务。</t>
  </si>
  <si>
    <t xml:space="preserve">为全市智力、精神、重度肢体残疾人提供居家托养服务，为全市残疾人提供紧急救助，生活帮助，日间照料，精神慰藉，社会适应，康复训练，家政服务，陪护，看护。</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邵东市宋家塘三人行舞蹈学校</t>
  </si>
  <si>
    <t xml:space="preserve">52430521MJJ530371M</t>
  </si>
  <si>
    <t xml:space="preserve">张浩敏</t>
  </si>
  <si>
    <t xml:space="preserve">邵东市昭阳王府门口。</t>
  </si>
  <si>
    <t xml:space="preserve">遵守宪法、法律、法规和国家政策，践行社会主义核心价值观，遵守社会道德风尚，单位设立的目的：满足部分学生对系统的艺术教育的热切渴望。</t>
  </si>
  <si>
    <t xml:space="preserve">艺术培训。</t>
  </si>
  <si>
    <t xml:space="preserve">邵东市宋家塘艺山教育培训中心</t>
  </si>
  <si>
    <t xml:space="preserve">52430521MJJ5303550</t>
  </si>
  <si>
    <t xml:space="preserve">刘海鹰</t>
  </si>
  <si>
    <r>
      <rPr>
        <sz val="11"/>
        <color rgb="FF000000"/>
        <rFont val="Noto Sans"/>
        <family val="2"/>
      </rPr>
      <t xml:space="preserve">邵东市兴和二路</t>
    </r>
    <r>
      <rPr>
        <sz val="11"/>
        <color rgb="FF000000"/>
        <rFont val="宋体"/>
        <family val="0"/>
        <charset val="134"/>
      </rPr>
      <t xml:space="preserve">24-26</t>
    </r>
    <r>
      <rPr>
        <sz val="11"/>
        <color rgb="FF000000"/>
        <rFont val="Noto Sans"/>
        <family val="2"/>
      </rPr>
      <t xml:space="preserve">号</t>
    </r>
  </si>
  <si>
    <t xml:space="preserve">立德尚书，健体强能，满足部分学生对系统的艺术教育的热切渴望。</t>
  </si>
  <si>
    <t xml:space="preserve">舞蹈、播音主持、戏剧表演。</t>
  </si>
  <si>
    <t xml:space="preserve">邵东市宋家塘思达教育培训中心</t>
  </si>
  <si>
    <t xml:space="preserve">52430521MJJ530531W</t>
  </si>
  <si>
    <t xml:space="preserve">戴晓蓉 </t>
  </si>
  <si>
    <r>
      <rPr>
        <sz val="11"/>
        <color rgb="FF000000"/>
        <rFont val="Noto Sans"/>
        <family val="2"/>
      </rPr>
      <t xml:space="preserve">邵东市兴禾大道</t>
    </r>
    <r>
      <rPr>
        <sz val="11"/>
        <color rgb="FF000000"/>
        <rFont val="宋体"/>
        <family val="0"/>
        <charset val="134"/>
      </rPr>
      <t xml:space="preserve">829</t>
    </r>
    <r>
      <rPr>
        <sz val="11"/>
        <color rgb="FF000000"/>
        <rFont val="Noto Sans"/>
        <family val="2"/>
      </rPr>
      <t xml:space="preserve">号四楼</t>
    </r>
  </si>
  <si>
    <t xml:space="preserve">为孩子们提供一个良好的学习环境，让孩子学得开心，家长放心。</t>
  </si>
  <si>
    <t xml:space="preserve">邵东市七彩宝屋早就中心</t>
  </si>
  <si>
    <t xml:space="preserve">52430521MJJ5318416</t>
  </si>
  <si>
    <t xml:space="preserve">邓桂玉</t>
  </si>
  <si>
    <r>
      <rPr>
        <sz val="11"/>
        <color rgb="FF000000"/>
        <rFont val="Noto Sans"/>
        <family val="2"/>
      </rPr>
      <t xml:space="preserve">东市兴和一路</t>
    </r>
    <r>
      <rPr>
        <sz val="11"/>
        <color rgb="FF000000"/>
        <rFont val="宋体"/>
        <family val="0"/>
        <charset val="134"/>
      </rPr>
      <t xml:space="preserve">7-15</t>
    </r>
    <r>
      <rPr>
        <sz val="11"/>
        <color rgb="FF000000"/>
        <rFont val="Noto Sans"/>
        <family val="2"/>
      </rPr>
      <t xml:space="preserve">号一楼。</t>
    </r>
  </si>
  <si>
    <t xml:space="preserve">遵循婴幼儿成长特点和规律，促进婴幼儿在身体发育、动作、言语、认知、情感与社会性等方面的全面发展。</t>
  </si>
  <si>
    <t xml:space="preserve">婴幼儿的早期教育。</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邵东市七彩宝屋婴幼儿托管中心</t>
  </si>
  <si>
    <t xml:space="preserve">52430521MJJ531825G</t>
  </si>
  <si>
    <t xml:space="preserve">朱晓艳</t>
  </si>
  <si>
    <r>
      <rPr>
        <sz val="11"/>
        <color rgb="FF000000"/>
        <rFont val="Noto Sans"/>
        <family val="2"/>
      </rPr>
      <t xml:space="preserve">邵东市兴和一路</t>
    </r>
    <r>
      <rPr>
        <sz val="11"/>
        <color rgb="FF000000"/>
        <rFont val="宋体"/>
        <family val="0"/>
        <charset val="134"/>
      </rPr>
      <t xml:space="preserve">7-15</t>
    </r>
    <r>
      <rPr>
        <sz val="11"/>
        <color rgb="FF000000"/>
        <rFont val="Noto Sans"/>
        <family val="2"/>
      </rPr>
      <t xml:space="preserve">号二楼。</t>
    </r>
  </si>
  <si>
    <t xml:space="preserve">遵循婴幼儿成长特点和规律，促进婴幼儿在身体发育、运作、言语、认知、情感与社会性等方面的全面发展。</t>
  </si>
  <si>
    <t xml:space="preserve">提供婴幼儿全日托、半日托、计时托、临时托等婴幼儿照护服务。</t>
  </si>
  <si>
    <t xml:space="preserve">邵东市仁爱公益服务中心</t>
  </si>
  <si>
    <t xml:space="preserve">52430521MJJ533695T</t>
  </si>
  <si>
    <t xml:space="preserve">刘珍云</t>
  </si>
  <si>
    <r>
      <rPr>
        <sz val="11"/>
        <color rgb="FF000000"/>
        <rFont val="Noto Sans"/>
        <family val="2"/>
      </rPr>
      <t xml:space="preserve">邵东市明珠大道碧桂园</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室</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安排，照顾，护理好老人，让老人家舒适安心，乐享夕阳，子女亲属放心，为政府和社会分忧</t>
  </si>
  <si>
    <t xml:space="preserve">为社会及老人，残疾人提供公益性服务，承接政府有关部门，社会组织和个人委托的老人和残疾人及其他公益性服务项目</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邵东市昭陵眼镜技工培训学校</t>
  </si>
  <si>
    <t xml:space="preserve">52430521MJJ5342254</t>
  </si>
  <si>
    <t xml:space="preserve">刘国安</t>
  </si>
  <si>
    <t xml:space="preserve">邵东市人力资源和社会保障局</t>
  </si>
  <si>
    <r>
      <rPr>
        <sz val="12"/>
        <rFont val="Noto Sans"/>
        <family val="2"/>
      </rPr>
      <t xml:space="preserve">邵东市宋家塘街道办事处眼镜城二栋</t>
    </r>
    <r>
      <rPr>
        <sz val="12"/>
        <rFont val="宋体"/>
        <family val="0"/>
        <charset val="134"/>
      </rPr>
      <t xml:space="preserve">17</t>
    </r>
    <r>
      <rPr>
        <sz val="12"/>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满足人民群众日益提高的生活水平，提高眼镜行业的验光，配镜技术水平。</t>
  </si>
  <si>
    <t xml:space="preserve">眼镜验光员、定配工培训</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邵东市永久公益文化发展中心</t>
  </si>
  <si>
    <t xml:space="preserve">52430521MJJ5348823</t>
  </si>
  <si>
    <t xml:space="preserve">刘洪亮</t>
  </si>
  <si>
    <r>
      <rPr>
        <sz val="11"/>
        <color rgb="FF000000"/>
        <rFont val="Noto Sans"/>
        <family val="2"/>
      </rPr>
      <t xml:space="preserve">邵东市湖南路</t>
    </r>
    <r>
      <rPr>
        <sz val="11"/>
        <color rgb="FF000000"/>
        <rFont val="宋体"/>
        <family val="0"/>
        <charset val="134"/>
      </rPr>
      <t xml:space="preserve">76</t>
    </r>
    <r>
      <rPr>
        <sz val="11"/>
        <color rgb="FF000000"/>
        <rFont val="Noto Sans"/>
        <family val="2"/>
      </rPr>
      <t xml:space="preserve">号二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对乡村九年义务教育范围内的学校进行帮助和支持。</t>
  </si>
  <si>
    <t xml:space="preserve">乡村支教、贫困家庭青少年帮扶、乡村学校教学设备捐助、基础设施建设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邵东市新时代公益服务中心</t>
  </si>
  <si>
    <t xml:space="preserve">52430521MJJ5407727</t>
  </si>
  <si>
    <t xml:space="preserve">曹春盛</t>
  </si>
  <si>
    <r>
      <rPr>
        <sz val="11"/>
        <color rgb="FF000000"/>
        <rFont val="Noto Sans"/>
        <family val="2"/>
      </rPr>
      <t xml:space="preserve">邵东市芷江路</t>
    </r>
    <r>
      <rPr>
        <sz val="11"/>
        <color rgb="FF000000"/>
        <rFont val="宋体"/>
        <family val="0"/>
        <charset val="134"/>
      </rPr>
      <t xml:space="preserve">54</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为社会老年人提供公益性服务、承接政府有关部门、社会组织和个人委托的老年及其其他公益服务项目。</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 邵东市家庭教育公益服务中心</t>
  </si>
  <si>
    <t xml:space="preserve">52430521MJJ542209P</t>
  </si>
  <si>
    <t xml:space="preserve">黄正端</t>
  </si>
  <si>
    <r>
      <rPr>
        <sz val="11"/>
        <color rgb="FF000000"/>
        <rFont val="Noto Sans"/>
        <family val="2"/>
      </rPr>
      <t xml:space="preserve">邵东市竹岭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54</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遵守宪法、法律、法规和国家政策，践行社会主义核心价值观，遵守社会道德风尚，单位设立的目的：解决家庭矛盾问题，促进家庭和谐、社会和谐。</t>
  </si>
  <si>
    <t xml:space="preserve">亲子教育、夫妻关系调解决、婆媳关系处理、心理疏导、儿童偏差行为矫正、注意力提升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si>
  <si>
    <t xml:space="preserve">邵东市火厂坪镇谭磊舞蹈学苑</t>
  </si>
  <si>
    <t xml:space="preserve">52430521MJJ54233XE</t>
  </si>
  <si>
    <t xml:space="preserve">谭磊</t>
  </si>
  <si>
    <t xml:space="preserve">邵东市火厂坪镇红星路</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培养孩子的课外兴趣</t>
  </si>
  <si>
    <t xml:space="preserve">拉丁舞、爵士舞</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邵东市宋家塘导航少儿艺术学校</t>
  </si>
  <si>
    <t xml:space="preserve">52430521MJJ5438697</t>
  </si>
  <si>
    <t xml:space="preserve">王省发</t>
  </si>
  <si>
    <r>
      <rPr>
        <sz val="11"/>
        <color rgb="FF000000"/>
        <rFont val="Noto Sans"/>
        <family val="2"/>
      </rPr>
      <t xml:space="preserve">宋家塘兴禾路</t>
    </r>
    <r>
      <rPr>
        <sz val="11"/>
        <color rgb="FF000000"/>
        <rFont val="宋体"/>
        <family val="0"/>
        <charset val="134"/>
      </rPr>
      <t xml:space="preserve">845</t>
    </r>
    <r>
      <rPr>
        <sz val="11"/>
        <color rgb="FF000000"/>
        <rFont val="Noto Sans"/>
        <family val="2"/>
      </rPr>
      <t xml:space="preserve">号四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遵守宪法、法律、法规和国家政策，践行社会主义核心价值观，遵守社会道德风尚，育才育德，优教乐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邵东市大卫美术培训学校</t>
  </si>
  <si>
    <t xml:space="preserve">52430521MJJ543885W</t>
  </si>
  <si>
    <r>
      <rPr>
        <sz val="11"/>
        <color rgb="FF000000"/>
        <rFont val="Noto Sans"/>
        <family val="2"/>
      </rPr>
      <t xml:space="preserve">宋家塘兴禾路</t>
    </r>
    <r>
      <rPr>
        <sz val="11"/>
        <color rgb="FF000000"/>
        <rFont val="宋体"/>
        <family val="0"/>
        <charset val="134"/>
      </rPr>
      <t xml:space="preserve">845</t>
    </r>
    <r>
      <rPr>
        <sz val="11"/>
        <color rgb="FF000000"/>
        <rFont val="Noto Sans"/>
        <family val="2"/>
      </rPr>
      <t xml:space="preserve">号二楼</t>
    </r>
  </si>
  <si>
    <t xml:space="preserve">邵东市宋家塘艺林舞蹈培训学校</t>
  </si>
  <si>
    <t xml:space="preserve">52430521MJJ5438772</t>
  </si>
  <si>
    <r>
      <rPr>
        <sz val="11"/>
        <color rgb="FF000000"/>
        <rFont val="Noto Sans"/>
        <family val="2"/>
      </rPr>
      <t xml:space="preserve">宋家塘兴禾路</t>
    </r>
    <r>
      <rPr>
        <sz val="11"/>
        <color rgb="FF000000"/>
        <rFont val="宋体"/>
        <family val="0"/>
        <charset val="134"/>
      </rPr>
      <t xml:space="preserve">845</t>
    </r>
    <r>
      <rPr>
        <sz val="11"/>
        <color rgb="FF000000"/>
        <rFont val="Noto Sans"/>
        <family val="2"/>
      </rPr>
      <t xml:space="preserve">号三楼</t>
    </r>
  </si>
  <si>
    <t xml:space="preserve">邵东市仙槎桥飞翔艺术培训中心</t>
  </si>
  <si>
    <t xml:space="preserve">52430521MJJ542946A</t>
  </si>
  <si>
    <t xml:space="preserve">李佑德</t>
  </si>
  <si>
    <r>
      <rPr>
        <sz val="11"/>
        <color rgb="FF000000"/>
        <rFont val="Noto Sans"/>
        <family val="2"/>
      </rPr>
      <t xml:space="preserve">邵东市仙槎桥镇邵仙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为发扬中华传统文化，提高公民素质。</t>
  </si>
  <si>
    <t xml:space="preserve">舞蹈、美术、跆拳道</t>
  </si>
  <si>
    <t xml:space="preserve">邵东市宋家塘只迷英语培训中心</t>
  </si>
  <si>
    <t xml:space="preserve">52430521MJJ544095P</t>
  </si>
  <si>
    <t xml:space="preserve">申鑫</t>
  </si>
  <si>
    <r>
      <rPr>
        <sz val="11"/>
        <color rgb="FF000000"/>
        <rFont val="Noto Sans"/>
        <family val="2"/>
      </rPr>
      <t xml:space="preserve">邵东市景秀路</t>
    </r>
    <r>
      <rPr>
        <sz val="11"/>
        <color rgb="FF000000"/>
        <rFont val="宋体"/>
        <family val="0"/>
        <charset val="134"/>
      </rPr>
      <t xml:space="preserve">154-156</t>
    </r>
    <r>
      <rPr>
        <sz val="11"/>
        <color rgb="FF000000"/>
        <rFont val="Noto Sans"/>
        <family val="2"/>
      </rPr>
      <t xml:space="preserve">号二楼</t>
    </r>
  </si>
  <si>
    <t xml:space="preserve">小学英语</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邵东市春风公益服务中心</t>
  </si>
  <si>
    <t xml:space="preserve">52430521MJJ543041Y</t>
  </si>
  <si>
    <t xml:space="preserve">左迈春</t>
  </si>
  <si>
    <r>
      <rPr>
        <sz val="11"/>
        <color rgb="FF000000"/>
        <rFont val="Noto Sans"/>
        <family val="2"/>
      </rPr>
      <t xml:space="preserve">邵东市昭阳大道</t>
    </r>
    <r>
      <rPr>
        <sz val="11"/>
        <color rgb="FF000000"/>
        <rFont val="宋体"/>
        <family val="0"/>
        <charset val="134"/>
      </rPr>
      <t xml:space="preserve">696</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邵东市一点爱公益服务中心</t>
  </si>
  <si>
    <t xml:space="preserve">52430521MJJ545602E</t>
  </si>
  <si>
    <t xml:space="preserve">黄欢春</t>
  </si>
  <si>
    <r>
      <rPr>
        <sz val="11"/>
        <color rgb="FF000000"/>
        <rFont val="Noto Sans"/>
        <family val="2"/>
      </rPr>
      <t xml:space="preserve">邵东市建设北路</t>
    </r>
    <r>
      <rPr>
        <sz val="11"/>
        <color rgb="FF000000"/>
        <rFont val="宋体"/>
        <family val="0"/>
        <charset val="134"/>
      </rPr>
      <t xml:space="preserve">910</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邵东市大禾塘童声教育培训中心</t>
  </si>
  <si>
    <t xml:space="preserve">52430521MJJ546138Y</t>
  </si>
  <si>
    <t xml:space="preserve">朱花</t>
  </si>
  <si>
    <t xml:space="preserve">邵东市邵东市大禾塘金宬花园北门对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邵东市大禾塘丽景花园童声教育培训中心</t>
  </si>
  <si>
    <t xml:space="preserve">52430521MJJ546146R</t>
  </si>
  <si>
    <r>
      <rPr>
        <sz val="11"/>
        <color rgb="FF000000"/>
        <rFont val="Noto Sans"/>
        <family val="2"/>
      </rPr>
      <t xml:space="preserve">邵东市大禾塘丽景花园侧门</t>
    </r>
    <r>
      <rPr>
        <sz val="11"/>
        <color rgb="FF000000"/>
        <rFont val="宋体"/>
        <family val="0"/>
        <charset val="134"/>
      </rPr>
      <t xml:space="preserve">114-115</t>
    </r>
    <r>
      <rPr>
        <sz val="11"/>
        <color rgb="FF000000"/>
        <rFont val="Noto Sans"/>
        <family val="2"/>
      </rPr>
      <t xml:space="preserve">号二楼</t>
    </r>
  </si>
  <si>
    <t xml:space="preserve">写作、速算、口才</t>
  </si>
  <si>
    <t xml:space="preserve">邵东市兴业恒远职业技能培训学校</t>
  </si>
  <si>
    <t xml:space="preserve">52430521MJJ546568Q</t>
  </si>
  <si>
    <t xml:space="preserve">仇翠娥</t>
  </si>
  <si>
    <r>
      <rPr>
        <sz val="11"/>
        <color rgb="FF000000"/>
        <rFont val="Noto Sans"/>
        <family val="2"/>
      </rPr>
      <t xml:space="preserve">邵东市白沙路</t>
    </r>
    <r>
      <rPr>
        <sz val="11"/>
        <color rgb="FF000000"/>
        <rFont val="宋体"/>
        <family val="0"/>
        <charset val="134"/>
      </rPr>
      <t xml:space="preserve">75</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根据中国共产党章程的规定，设立中国共产党的组织，开展党的活动，为党组织的活动提供必要条件。”</t>
    </r>
    <r>
      <rPr>
        <sz val="11"/>
        <color rgb="FF000000"/>
        <rFont val="宋体"/>
        <family val="0"/>
        <charset val="134"/>
      </rPr>
      <t xml:space="preserve">;“</t>
    </r>
    <r>
      <rPr>
        <sz val="11"/>
        <color rgb="FF000000"/>
        <rFont val="Noto Sans"/>
        <family val="2"/>
      </rPr>
      <t xml:space="preserve">遵守宪法、法律、法规和国家政策，践行社会主义核心价值观，遵守社会道德风尚。”单位设立的目的：提高市民职业技能，满足社会需求。</t>
    </r>
  </si>
  <si>
    <t xml:space="preserve">家政服务员、育婴员、养老护理员、电工、钳工、家用电子产品维修工、茶艺师和其他企业职工培训。</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邵东市百传职业培训学校</t>
  </si>
  <si>
    <t xml:space="preserve">52430521MJJ546576K</t>
  </si>
  <si>
    <t xml:space="preserve">周卫</t>
  </si>
  <si>
    <r>
      <rPr>
        <sz val="11"/>
        <color rgb="FF000000"/>
        <rFont val="Noto Sans"/>
        <family val="2"/>
      </rPr>
      <t xml:space="preserve">邵东市宋家塘街道办事处白沙路</t>
    </r>
    <r>
      <rPr>
        <sz val="11"/>
        <color rgb="FF000000"/>
        <rFont val="宋体"/>
        <family val="0"/>
        <charset val="134"/>
      </rPr>
      <t xml:space="preserve">75</t>
    </r>
    <r>
      <rPr>
        <sz val="11"/>
        <color rgb="FF000000"/>
        <rFont val="Noto Sans"/>
        <family val="2"/>
      </rPr>
      <t xml:space="preserve">号四楼</t>
    </r>
  </si>
  <si>
    <t xml:space="preserve">电工、家用电子产品维修工、家用电器产品维修工、果树工、动物疫病防治员培训。</t>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409]m/d/yyyy"/>
    <numFmt numFmtId="168" formatCode="0.00_ "/>
    <numFmt numFmtId="169" formatCode="yyyy\年m\月;@"/>
    <numFmt numFmtId="170" formatCode="0%"/>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2"/>
      <color rgb="FF000000"/>
      <name val="Noto Sans"/>
      <family val="2"/>
    </font>
    <font>
      <b val="true"/>
      <sz val="11"/>
      <color rgb="FFFF0000"/>
      <name val="Noto Sans"/>
      <family val="2"/>
    </font>
    <font>
      <b val="true"/>
      <sz val="11"/>
      <color rgb="FFFF0000"/>
      <name val="宋体"/>
      <family val="0"/>
      <charset val="134"/>
    </font>
    <font>
      <sz val="11"/>
      <name val="Noto Sans"/>
      <family val="2"/>
    </font>
    <font>
      <sz val="11"/>
      <name val="宋体"/>
      <family val="0"/>
      <charset val="134"/>
    </font>
    <font>
      <sz val="11"/>
      <name val="黑体"/>
      <family val="3"/>
      <charset val="134"/>
    </font>
    <font>
      <sz val="11"/>
      <color rgb="FFFF0000"/>
      <name val="宋体"/>
      <family val="0"/>
      <charset val="134"/>
    </font>
    <font>
      <b val="true"/>
      <sz val="11"/>
      <color rgb="FF000000"/>
      <name val="宋体"/>
      <family val="0"/>
      <charset val="134"/>
    </font>
    <font>
      <sz val="12"/>
      <name val="Noto Sans"/>
      <family val="2"/>
    </font>
    <font>
      <sz val="12"/>
      <name val="宋体"/>
      <family val="0"/>
      <charset val="134"/>
    </font>
    <font>
      <sz val="11"/>
      <name val="仿宋_GB2312"/>
      <family val="0"/>
      <charset val="134"/>
    </font>
    <font>
      <sz val="12"/>
      <color rgb="FF000000"/>
      <name val="宋体"/>
      <family val="0"/>
      <charset val="134"/>
    </font>
    <font>
      <sz val="11"/>
      <color rgb="FF000000"/>
      <name val="仿宋_GB2312"/>
      <family val="0"/>
      <charset val="134"/>
    </font>
    <font>
      <sz val="11"/>
      <color rgb="FFFF0000"/>
      <name val="Noto Sans"/>
      <family val="2"/>
    </font>
    <font>
      <sz val="12"/>
      <name val="仿宋_GB2312"/>
      <family val="0"/>
      <charset val="134"/>
    </font>
    <font>
      <sz val="10"/>
      <name val="仿宋_GB2312"/>
      <family val="0"/>
      <charset val="134"/>
    </font>
    <font>
      <sz val="12"/>
      <color rgb="FFFF0000"/>
      <name val="仿宋_GB2312"/>
      <family val="0"/>
      <charset val="134"/>
    </font>
    <font>
      <sz val="12"/>
      <color rgb="FF000000"/>
      <name val="仿宋_GB2312"/>
      <family val="0"/>
      <charset val="134"/>
    </font>
    <font>
      <sz val="11"/>
      <color rgb="FF000000"/>
      <name val="微软雅黑"/>
      <family val="2"/>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2" activeCellId="0" sqref="E2"/>
    </sheetView>
  </sheetViews>
  <sheetFormatPr defaultColWidth="8.9921875" defaultRowHeight="96" zeroHeight="false" outlineLevelRow="0" outlineLevelCol="0"/>
  <cols>
    <col collapsed="false" customWidth="true" hidden="false" outlineLevel="0" max="1" min="1" style="1" width="4.86"/>
    <col collapsed="false" customWidth="true" hidden="false" outlineLevel="0" max="2" min="2" style="2" width="12.36"/>
    <col collapsed="false" customWidth="true" hidden="false" outlineLevel="0" max="3" min="3" style="2" width="7.12"/>
    <col collapsed="false" customWidth="true" hidden="false" outlineLevel="0" max="4" min="4" style="2" width="18.49"/>
    <col collapsed="false" customWidth="true" hidden="false" outlineLevel="0" max="5" min="5" style="2" width="5.75"/>
    <col collapsed="false" customWidth="true" hidden="false" outlineLevel="0" max="6" min="6" style="2" width="7.75"/>
    <col collapsed="false" customWidth="true" hidden="false" outlineLevel="0" max="7" min="7" style="2" width="9.49"/>
    <col collapsed="false" customWidth="true" hidden="false" outlineLevel="0" max="8" min="8" style="2" width="7.49"/>
    <col collapsed="false" customWidth="true" hidden="false" outlineLevel="0" max="9" min="9" style="2" width="8.75"/>
    <col collapsed="false" customWidth="true" hidden="false" outlineLevel="0" max="10" min="10" style="3" width="16.12"/>
    <col collapsed="false" customWidth="true" hidden="false" outlineLevel="0" max="11" min="11" style="2" width="6.99"/>
    <col collapsed="false" customWidth="true" hidden="false" outlineLevel="0" max="12" min="12" style="2" width="12.75"/>
    <col collapsed="false" customWidth="true" hidden="false" outlineLevel="0" max="13" min="13" style="2" width="17.12"/>
    <col collapsed="false" customWidth="true" hidden="false" outlineLevel="0" max="14" min="14" style="3" width="14.87"/>
    <col collapsed="false" customWidth="true" hidden="false" outlineLevel="0" max="15" min="15" style="2" width="15.12"/>
    <col collapsed="false" customWidth="true" hidden="false" outlineLevel="0" max="16" min="16" style="1" width="12.86"/>
    <col collapsed="false" customWidth="false" hidden="false" outlineLevel="0" max="257" min="17" style="1" width="8.99"/>
  </cols>
  <sheetData>
    <row r="1" customFormat="false" ht="96" hidden="false" customHeight="true" outlineLevel="0" collapsed="false">
      <c r="B1" s="4" t="s">
        <v>0</v>
      </c>
      <c r="C1" s="4"/>
      <c r="D1" s="4"/>
      <c r="E1" s="4"/>
      <c r="F1" s="4"/>
      <c r="G1" s="4"/>
      <c r="H1" s="4"/>
      <c r="I1" s="4"/>
      <c r="J1" s="4"/>
      <c r="K1" s="4"/>
      <c r="L1" s="4"/>
      <c r="M1" s="4"/>
      <c r="N1" s="4"/>
      <c r="O1" s="4"/>
    </row>
    <row r="2" customFormat="false" ht="96" hidden="false" customHeight="true" outlineLevel="0" collapsed="false">
      <c r="A2" s="5" t="s">
        <v>1</v>
      </c>
      <c r="B2" s="6" t="s">
        <v>2</v>
      </c>
      <c r="C2" s="6" t="s">
        <v>3</v>
      </c>
      <c r="D2" s="6" t="s">
        <v>4</v>
      </c>
      <c r="E2" s="6" t="s">
        <v>5</v>
      </c>
      <c r="F2" s="6" t="s">
        <v>6</v>
      </c>
      <c r="G2" s="6" t="s">
        <v>7</v>
      </c>
      <c r="H2" s="6" t="s">
        <v>8</v>
      </c>
      <c r="I2" s="6" t="s">
        <v>9</v>
      </c>
      <c r="J2" s="7" t="s">
        <v>10</v>
      </c>
      <c r="K2" s="6" t="s">
        <v>11</v>
      </c>
      <c r="L2" s="6" t="s">
        <v>12</v>
      </c>
      <c r="M2" s="6" t="s">
        <v>13</v>
      </c>
      <c r="N2" s="8" t="s">
        <v>14</v>
      </c>
      <c r="O2" s="9" t="s">
        <v>15</v>
      </c>
    </row>
    <row r="3" customFormat="false" ht="96" hidden="false" customHeight="true" outlineLevel="0" collapsed="false">
      <c r="A3" s="5" t="n">
        <v>1</v>
      </c>
      <c r="B3" s="10" t="s">
        <v>16</v>
      </c>
      <c r="C3" s="6" t="s">
        <v>17</v>
      </c>
      <c r="D3" s="11" t="s">
        <v>18</v>
      </c>
      <c r="E3" s="6" t="s">
        <v>19</v>
      </c>
      <c r="F3" s="11" t="n">
        <v>1</v>
      </c>
      <c r="G3" s="12" t="s">
        <v>20</v>
      </c>
      <c r="H3" s="13" t="s">
        <v>21</v>
      </c>
      <c r="I3" s="13" t="s">
        <v>22</v>
      </c>
      <c r="J3" s="14" t="n">
        <v>33077</v>
      </c>
      <c r="K3" s="6" t="s">
        <v>23</v>
      </c>
      <c r="L3" s="6" t="s">
        <v>24</v>
      </c>
      <c r="M3" s="6" t="s">
        <v>25</v>
      </c>
      <c r="N3" s="15" t="n">
        <v>42208</v>
      </c>
      <c r="O3" s="15" t="n">
        <v>43304</v>
      </c>
    </row>
    <row r="4" customFormat="false" ht="96" hidden="false" customHeight="true" outlineLevel="0" collapsed="false">
      <c r="A4" s="5" t="n">
        <v>2</v>
      </c>
      <c r="B4" s="10" t="s">
        <v>26</v>
      </c>
      <c r="C4" s="6" t="s">
        <v>17</v>
      </c>
      <c r="D4" s="11" t="s">
        <v>27</v>
      </c>
      <c r="E4" s="6" t="s">
        <v>19</v>
      </c>
      <c r="F4" s="11" t="n">
        <v>4</v>
      </c>
      <c r="G4" s="12" t="s">
        <v>28</v>
      </c>
      <c r="H4" s="13" t="s">
        <v>29</v>
      </c>
      <c r="I4" s="13" t="s">
        <v>30</v>
      </c>
      <c r="J4" s="14" t="n">
        <v>33520</v>
      </c>
      <c r="K4" s="6" t="s">
        <v>23</v>
      </c>
      <c r="L4" s="6" t="s">
        <v>31</v>
      </c>
      <c r="M4" s="6" t="s">
        <v>32</v>
      </c>
      <c r="N4" s="16" t="n">
        <v>42478</v>
      </c>
      <c r="O4" s="16" t="n">
        <v>43563</v>
      </c>
    </row>
    <row r="5" customFormat="false" ht="96" hidden="false" customHeight="true" outlineLevel="0" collapsed="false">
      <c r="A5" s="5" t="n">
        <v>3</v>
      </c>
      <c r="B5" s="10" t="s">
        <v>33</v>
      </c>
      <c r="C5" s="6" t="s">
        <v>17</v>
      </c>
      <c r="D5" s="11" t="s">
        <v>34</v>
      </c>
      <c r="E5" s="6" t="s">
        <v>19</v>
      </c>
      <c r="F5" s="11" t="n">
        <v>4</v>
      </c>
      <c r="G5" s="12" t="s">
        <v>35</v>
      </c>
      <c r="H5" s="13" t="s">
        <v>36</v>
      </c>
      <c r="I5" s="13" t="s">
        <v>37</v>
      </c>
      <c r="J5" s="14" t="n">
        <v>33712</v>
      </c>
      <c r="K5" s="6" t="s">
        <v>23</v>
      </c>
      <c r="L5" s="6" t="s">
        <v>38</v>
      </c>
      <c r="M5" s="6" t="s">
        <v>39</v>
      </c>
      <c r="N5" s="16" t="n">
        <v>42436</v>
      </c>
      <c r="O5" s="16" t="n">
        <v>44262</v>
      </c>
    </row>
    <row r="6" customFormat="false" ht="96" hidden="false" customHeight="true" outlineLevel="0" collapsed="false">
      <c r="A6" s="5" t="n">
        <v>4</v>
      </c>
      <c r="B6" s="10" t="s">
        <v>40</v>
      </c>
      <c r="C6" s="6" t="s">
        <v>17</v>
      </c>
      <c r="D6" s="11" t="s">
        <v>41</v>
      </c>
      <c r="E6" s="6" t="s">
        <v>19</v>
      </c>
      <c r="F6" s="11" t="n">
        <v>3</v>
      </c>
      <c r="G6" s="12" t="s">
        <v>42</v>
      </c>
      <c r="H6" s="13" t="s">
        <v>21</v>
      </c>
      <c r="I6" s="13" t="s">
        <v>43</v>
      </c>
      <c r="J6" s="14" t="n">
        <v>33712</v>
      </c>
      <c r="K6" s="6" t="s">
        <v>23</v>
      </c>
      <c r="L6" s="6" t="s">
        <v>44</v>
      </c>
      <c r="M6" s="6" t="s">
        <v>45</v>
      </c>
      <c r="N6" s="16" t="n">
        <v>42478</v>
      </c>
      <c r="O6" s="16" t="n">
        <v>43573</v>
      </c>
    </row>
    <row r="7" customFormat="false" ht="96" hidden="false" customHeight="true" outlineLevel="0" collapsed="false">
      <c r="A7" s="5" t="n">
        <v>5</v>
      </c>
      <c r="B7" s="10" t="s">
        <v>46</v>
      </c>
      <c r="C7" s="6" t="s">
        <v>17</v>
      </c>
      <c r="D7" s="11" t="s">
        <v>47</v>
      </c>
      <c r="E7" s="6" t="s">
        <v>19</v>
      </c>
      <c r="F7" s="11" t="n">
        <v>3</v>
      </c>
      <c r="G7" s="12" t="s">
        <v>48</v>
      </c>
      <c r="H7" s="13" t="s">
        <v>21</v>
      </c>
      <c r="I7" s="13" t="s">
        <v>49</v>
      </c>
      <c r="J7" s="14" t="n">
        <v>33712</v>
      </c>
      <c r="K7" s="6" t="s">
        <v>23</v>
      </c>
      <c r="L7" s="6" t="s">
        <v>50</v>
      </c>
      <c r="M7" s="6" t="s">
        <v>51</v>
      </c>
      <c r="N7" s="16" t="n">
        <v>43045</v>
      </c>
      <c r="O7" s="16" t="n">
        <v>44141</v>
      </c>
    </row>
    <row r="8" customFormat="false" ht="96" hidden="false" customHeight="true" outlineLevel="0" collapsed="false">
      <c r="A8" s="5" t="n">
        <v>6</v>
      </c>
      <c r="B8" s="10" t="s">
        <v>52</v>
      </c>
      <c r="C8" s="6" t="s">
        <v>17</v>
      </c>
      <c r="D8" s="11" t="s">
        <v>53</v>
      </c>
      <c r="E8" s="6" t="s">
        <v>19</v>
      </c>
      <c r="F8" s="11" t="n">
        <v>3</v>
      </c>
      <c r="G8" s="12" t="s">
        <v>54</v>
      </c>
      <c r="H8" s="13" t="s">
        <v>55</v>
      </c>
      <c r="I8" s="13" t="s">
        <v>56</v>
      </c>
      <c r="J8" s="14" t="n">
        <v>33712</v>
      </c>
      <c r="K8" s="6" t="s">
        <v>23</v>
      </c>
      <c r="L8" s="6" t="s">
        <v>57</v>
      </c>
      <c r="M8" s="6" t="s">
        <v>58</v>
      </c>
      <c r="N8" s="16" t="n">
        <v>42478</v>
      </c>
      <c r="O8" s="16" t="n">
        <v>43573</v>
      </c>
    </row>
    <row r="9" customFormat="false" ht="96" hidden="false" customHeight="true" outlineLevel="0" collapsed="false">
      <c r="A9" s="5" t="n">
        <v>7</v>
      </c>
      <c r="B9" s="10" t="s">
        <v>59</v>
      </c>
      <c r="C9" s="6" t="s">
        <v>17</v>
      </c>
      <c r="D9" s="11" t="s">
        <v>60</v>
      </c>
      <c r="E9" s="6" t="s">
        <v>19</v>
      </c>
      <c r="F9" s="11" t="n">
        <v>2</v>
      </c>
      <c r="G9" s="12" t="s">
        <v>61</v>
      </c>
      <c r="H9" s="13" t="s">
        <v>62</v>
      </c>
      <c r="I9" s="13" t="s">
        <v>63</v>
      </c>
      <c r="J9" s="14" t="n">
        <v>33712</v>
      </c>
      <c r="K9" s="6" t="s">
        <v>23</v>
      </c>
      <c r="L9" s="6" t="s">
        <v>64</v>
      </c>
      <c r="M9" s="6" t="s">
        <v>65</v>
      </c>
      <c r="N9" s="16" t="n">
        <v>42478</v>
      </c>
      <c r="O9" s="16" t="n">
        <v>43573</v>
      </c>
    </row>
    <row r="10" customFormat="false" ht="96" hidden="false" customHeight="true" outlineLevel="0" collapsed="false">
      <c r="A10" s="5" t="n">
        <v>8</v>
      </c>
      <c r="B10" s="10" t="s">
        <v>66</v>
      </c>
      <c r="C10" s="6" t="s">
        <v>17</v>
      </c>
      <c r="D10" s="11" t="s">
        <v>67</v>
      </c>
      <c r="E10" s="6" t="s">
        <v>19</v>
      </c>
      <c r="F10" s="11" t="n">
        <v>2</v>
      </c>
      <c r="G10" s="12" t="s">
        <v>68</v>
      </c>
      <c r="H10" s="13" t="s">
        <v>21</v>
      </c>
      <c r="I10" s="13" t="s">
        <v>69</v>
      </c>
      <c r="J10" s="14" t="n">
        <v>33712</v>
      </c>
      <c r="K10" s="6" t="s">
        <v>23</v>
      </c>
      <c r="L10" s="6" t="s">
        <v>70</v>
      </c>
      <c r="M10" s="6" t="s">
        <v>71</v>
      </c>
      <c r="N10" s="16" t="n">
        <v>43333</v>
      </c>
      <c r="O10" s="16" t="n">
        <v>45159</v>
      </c>
    </row>
    <row r="11" customFormat="false" ht="96" hidden="false" customHeight="true" outlineLevel="0" collapsed="false">
      <c r="A11" s="5" t="n">
        <v>9</v>
      </c>
      <c r="B11" s="10" t="s">
        <v>72</v>
      </c>
      <c r="C11" s="6" t="s">
        <v>17</v>
      </c>
      <c r="D11" s="11" t="s">
        <v>73</v>
      </c>
      <c r="E11" s="6" t="s">
        <v>19</v>
      </c>
      <c r="F11" s="11" t="n">
        <v>4.5</v>
      </c>
      <c r="G11" s="12" t="s">
        <v>74</v>
      </c>
      <c r="H11" s="13" t="s">
        <v>21</v>
      </c>
      <c r="I11" s="13" t="s">
        <v>43</v>
      </c>
      <c r="J11" s="14" t="n">
        <v>33712</v>
      </c>
      <c r="K11" s="6" t="s">
        <v>23</v>
      </c>
      <c r="L11" s="6" t="s">
        <v>75</v>
      </c>
      <c r="M11" s="6" t="s">
        <v>76</v>
      </c>
      <c r="N11" s="16" t="n">
        <v>42478</v>
      </c>
      <c r="O11" s="16" t="n">
        <v>43573</v>
      </c>
    </row>
    <row r="12" customFormat="false" ht="96" hidden="false" customHeight="true" outlineLevel="0" collapsed="false">
      <c r="A12" s="5" t="n">
        <v>10</v>
      </c>
      <c r="B12" s="10" t="s">
        <v>77</v>
      </c>
      <c r="C12" s="6" t="s">
        <v>17</v>
      </c>
      <c r="D12" s="11" t="s">
        <v>78</v>
      </c>
      <c r="E12" s="6" t="s">
        <v>19</v>
      </c>
      <c r="F12" s="11" t="n">
        <v>2</v>
      </c>
      <c r="G12" s="12" t="s">
        <v>79</v>
      </c>
      <c r="H12" s="13" t="s">
        <v>80</v>
      </c>
      <c r="I12" s="13" t="s">
        <v>81</v>
      </c>
      <c r="J12" s="14" t="n">
        <v>33734</v>
      </c>
      <c r="K12" s="6" t="s">
        <v>23</v>
      </c>
      <c r="L12" s="6" t="s">
        <v>82</v>
      </c>
      <c r="M12" s="6" t="s">
        <v>83</v>
      </c>
      <c r="N12" s="16" t="n">
        <v>42478</v>
      </c>
      <c r="O12" s="16" t="n">
        <v>43573</v>
      </c>
    </row>
    <row r="13" customFormat="false" ht="96" hidden="false" customHeight="true" outlineLevel="0" collapsed="false">
      <c r="A13" s="5" t="n">
        <v>11</v>
      </c>
      <c r="B13" s="10" t="s">
        <v>84</v>
      </c>
      <c r="C13" s="6" t="s">
        <v>17</v>
      </c>
      <c r="D13" s="11" t="s">
        <v>85</v>
      </c>
      <c r="E13" s="6" t="s">
        <v>19</v>
      </c>
      <c r="F13" s="11" t="n">
        <v>3</v>
      </c>
      <c r="G13" s="17" t="s">
        <v>86</v>
      </c>
      <c r="H13" s="13" t="s">
        <v>87</v>
      </c>
      <c r="I13" s="13" t="s">
        <v>88</v>
      </c>
      <c r="J13" s="14" t="n">
        <v>33757</v>
      </c>
      <c r="K13" s="6" t="s">
        <v>23</v>
      </c>
      <c r="L13" s="6" t="s">
        <v>89</v>
      </c>
      <c r="M13" s="6" t="s">
        <v>90</v>
      </c>
      <c r="N13" s="16" t="n">
        <v>42523</v>
      </c>
      <c r="O13" s="16" t="n">
        <v>43618</v>
      </c>
    </row>
    <row r="14" customFormat="false" ht="96" hidden="false" customHeight="true" outlineLevel="0" collapsed="false">
      <c r="A14" s="5" t="n">
        <v>12</v>
      </c>
      <c r="B14" s="10" t="s">
        <v>91</v>
      </c>
      <c r="C14" s="6" t="s">
        <v>17</v>
      </c>
      <c r="D14" s="11" t="s">
        <v>92</v>
      </c>
      <c r="E14" s="6" t="s">
        <v>19</v>
      </c>
      <c r="F14" s="11" t="n">
        <v>6</v>
      </c>
      <c r="G14" s="12" t="s">
        <v>93</v>
      </c>
      <c r="H14" s="13" t="s">
        <v>94</v>
      </c>
      <c r="I14" s="13" t="s">
        <v>95</v>
      </c>
      <c r="J14" s="14" t="n">
        <v>33766</v>
      </c>
      <c r="K14" s="6" t="s">
        <v>23</v>
      </c>
      <c r="L14" s="6" t="s">
        <v>96</v>
      </c>
      <c r="M14" s="6" t="s">
        <v>97</v>
      </c>
      <c r="N14" s="16" t="n">
        <v>42532</v>
      </c>
      <c r="O14" s="16" t="n">
        <v>43627</v>
      </c>
    </row>
    <row r="15" customFormat="false" ht="96" hidden="false" customHeight="true" outlineLevel="0" collapsed="false">
      <c r="A15" s="5" t="n">
        <v>13</v>
      </c>
      <c r="B15" s="10" t="s">
        <v>98</v>
      </c>
      <c r="C15" s="6" t="s">
        <v>17</v>
      </c>
      <c r="D15" s="11" t="s">
        <v>99</v>
      </c>
      <c r="E15" s="6" t="s">
        <v>19</v>
      </c>
      <c r="F15" s="11" t="n">
        <v>160</v>
      </c>
      <c r="G15" s="12" t="s">
        <v>100</v>
      </c>
      <c r="H15" s="13" t="s">
        <v>101</v>
      </c>
      <c r="I15" s="13" t="s">
        <v>102</v>
      </c>
      <c r="J15" s="14" t="n">
        <v>33767</v>
      </c>
      <c r="K15" s="6" t="s">
        <v>23</v>
      </c>
      <c r="L15" s="6" t="s">
        <v>103</v>
      </c>
      <c r="M15" s="6" t="s">
        <v>104</v>
      </c>
      <c r="N15" s="16" t="n">
        <v>41834</v>
      </c>
      <c r="O15" s="16" t="n">
        <v>43660</v>
      </c>
    </row>
    <row r="16" customFormat="false" ht="96" hidden="false" customHeight="true" outlineLevel="0" collapsed="false">
      <c r="A16" s="5" t="n">
        <v>14</v>
      </c>
      <c r="B16" s="10" t="s">
        <v>105</v>
      </c>
      <c r="C16" s="6" t="s">
        <v>17</v>
      </c>
      <c r="D16" s="11" t="s">
        <v>106</v>
      </c>
      <c r="E16" s="6" t="s">
        <v>19</v>
      </c>
      <c r="F16" s="11" t="n">
        <v>2</v>
      </c>
      <c r="G16" s="12" t="s">
        <v>107</v>
      </c>
      <c r="H16" s="13" t="s">
        <v>21</v>
      </c>
      <c r="I16" s="13" t="s">
        <v>108</v>
      </c>
      <c r="J16" s="14" t="n">
        <v>33779</v>
      </c>
      <c r="K16" s="6" t="s">
        <v>23</v>
      </c>
      <c r="L16" s="6" t="s">
        <v>109</v>
      </c>
      <c r="M16" s="6" t="s">
        <v>110</v>
      </c>
      <c r="N16" s="16" t="n">
        <v>42434</v>
      </c>
      <c r="O16" s="16" t="n">
        <v>43895</v>
      </c>
    </row>
    <row r="17" customFormat="false" ht="96" hidden="false" customHeight="true" outlineLevel="0" collapsed="false">
      <c r="A17" s="5" t="n">
        <v>15</v>
      </c>
      <c r="B17" s="10" t="s">
        <v>111</v>
      </c>
      <c r="C17" s="6" t="s">
        <v>17</v>
      </c>
      <c r="D17" s="11" t="s">
        <v>112</v>
      </c>
      <c r="E17" s="6" t="s">
        <v>19</v>
      </c>
      <c r="F17" s="11" t="n">
        <v>1</v>
      </c>
      <c r="G17" s="12" t="s">
        <v>113</v>
      </c>
      <c r="H17" s="13" t="s">
        <v>114</v>
      </c>
      <c r="I17" s="13" t="s">
        <v>115</v>
      </c>
      <c r="J17" s="14" t="n">
        <v>33799</v>
      </c>
      <c r="K17" s="6" t="s">
        <v>23</v>
      </c>
      <c r="L17" s="6" t="s">
        <v>116</v>
      </c>
      <c r="M17" s="6" t="s">
        <v>117</v>
      </c>
      <c r="N17" s="16" t="n">
        <v>42684</v>
      </c>
      <c r="O17" s="16" t="n">
        <v>44510</v>
      </c>
    </row>
    <row r="18" customFormat="false" ht="96" hidden="false" customHeight="true" outlineLevel="0" collapsed="false">
      <c r="A18" s="5" t="n">
        <v>16</v>
      </c>
      <c r="B18" s="10" t="s">
        <v>118</v>
      </c>
      <c r="C18" s="6" t="s">
        <v>17</v>
      </c>
      <c r="D18" s="11" t="s">
        <v>119</v>
      </c>
      <c r="E18" s="6" t="s">
        <v>19</v>
      </c>
      <c r="F18" s="11" t="n">
        <v>5</v>
      </c>
      <c r="G18" s="12" t="s">
        <v>120</v>
      </c>
      <c r="H18" s="13" t="s">
        <v>121</v>
      </c>
      <c r="I18" s="13" t="s">
        <v>122</v>
      </c>
      <c r="J18" s="14" t="n">
        <v>34274</v>
      </c>
      <c r="K18" s="6" t="s">
        <v>23</v>
      </c>
      <c r="L18" s="6" t="s">
        <v>123</v>
      </c>
      <c r="M18" s="6" t="s">
        <v>124</v>
      </c>
      <c r="N18" s="16" t="n">
        <v>42309</v>
      </c>
      <c r="O18" s="16" t="n">
        <v>43405</v>
      </c>
    </row>
    <row r="19" customFormat="false" ht="96" hidden="false" customHeight="true" outlineLevel="0" collapsed="false">
      <c r="A19" s="5" t="n">
        <v>17</v>
      </c>
      <c r="B19" s="10" t="s">
        <v>125</v>
      </c>
      <c r="C19" s="6" t="s">
        <v>17</v>
      </c>
      <c r="D19" s="11" t="s">
        <v>126</v>
      </c>
      <c r="E19" s="6" t="s">
        <v>19</v>
      </c>
      <c r="F19" s="11" t="n">
        <v>1</v>
      </c>
      <c r="G19" s="12" t="s">
        <v>127</v>
      </c>
      <c r="H19" s="13" t="s">
        <v>128</v>
      </c>
      <c r="I19" s="13" t="s">
        <v>129</v>
      </c>
      <c r="J19" s="14" t="n">
        <v>34670</v>
      </c>
      <c r="K19" s="6" t="s">
        <v>23</v>
      </c>
      <c r="L19" s="6" t="s">
        <v>130</v>
      </c>
      <c r="M19" s="6" t="s">
        <v>131</v>
      </c>
      <c r="N19" s="16" t="n">
        <v>42706</v>
      </c>
      <c r="O19" s="16" t="n">
        <v>43801</v>
      </c>
      <c r="P19" s="5" t="n">
        <v>13397397301</v>
      </c>
      <c r="Q19" s="5" t="s">
        <v>132</v>
      </c>
    </row>
    <row r="20" customFormat="false" ht="96" hidden="false" customHeight="true" outlineLevel="0" collapsed="false">
      <c r="A20" s="5" t="n">
        <v>18</v>
      </c>
      <c r="B20" s="10" t="s">
        <v>133</v>
      </c>
      <c r="C20" s="6" t="s">
        <v>17</v>
      </c>
      <c r="D20" s="11" t="s">
        <v>134</v>
      </c>
      <c r="E20" s="6" t="s">
        <v>19</v>
      </c>
      <c r="F20" s="11" t="n">
        <v>1</v>
      </c>
      <c r="G20" s="12" t="s">
        <v>135</v>
      </c>
      <c r="H20" s="13" t="s">
        <v>21</v>
      </c>
      <c r="I20" s="13" t="s">
        <v>136</v>
      </c>
      <c r="J20" s="14" t="n">
        <v>34973</v>
      </c>
      <c r="K20" s="6" t="s">
        <v>23</v>
      </c>
      <c r="L20" s="6" t="s">
        <v>137</v>
      </c>
      <c r="M20" s="6" t="s">
        <v>138</v>
      </c>
      <c r="N20" s="16" t="n">
        <v>42278</v>
      </c>
      <c r="O20" s="16" t="n">
        <v>43374</v>
      </c>
    </row>
    <row r="21" customFormat="false" ht="96" hidden="false" customHeight="true" outlineLevel="0" collapsed="false">
      <c r="A21" s="5" t="n">
        <v>19</v>
      </c>
      <c r="B21" s="10" t="s">
        <v>139</v>
      </c>
      <c r="C21" s="6" t="s">
        <v>17</v>
      </c>
      <c r="D21" s="11" t="s">
        <v>140</v>
      </c>
      <c r="E21" s="6" t="s">
        <v>19</v>
      </c>
      <c r="F21" s="11" t="n">
        <v>2</v>
      </c>
      <c r="G21" s="12" t="s">
        <v>141</v>
      </c>
      <c r="H21" s="13" t="s">
        <v>142</v>
      </c>
      <c r="I21" s="13" t="s">
        <v>143</v>
      </c>
      <c r="J21" s="14" t="n">
        <v>35237</v>
      </c>
      <c r="K21" s="6" t="s">
        <v>23</v>
      </c>
      <c r="L21" s="6" t="s">
        <v>144</v>
      </c>
      <c r="M21" s="6" t="s">
        <v>145</v>
      </c>
      <c r="N21" s="16" t="n">
        <v>42176</v>
      </c>
      <c r="O21" s="16" t="n">
        <v>43272</v>
      </c>
    </row>
    <row r="22" customFormat="false" ht="96" hidden="false" customHeight="true" outlineLevel="0" collapsed="false">
      <c r="A22" s="5" t="n">
        <v>20</v>
      </c>
      <c r="B22" s="10" t="s">
        <v>146</v>
      </c>
      <c r="C22" s="6" t="s">
        <v>17</v>
      </c>
      <c r="D22" s="11" t="s">
        <v>147</v>
      </c>
      <c r="E22" s="6" t="s">
        <v>19</v>
      </c>
      <c r="F22" s="11" t="n">
        <v>1</v>
      </c>
      <c r="G22" s="12" t="s">
        <v>148</v>
      </c>
      <c r="H22" s="13" t="s">
        <v>149</v>
      </c>
      <c r="I22" s="13" t="s">
        <v>150</v>
      </c>
      <c r="J22" s="14" t="n">
        <v>35328</v>
      </c>
      <c r="K22" s="6" t="s">
        <v>23</v>
      </c>
      <c r="L22" s="6" t="s">
        <v>151</v>
      </c>
      <c r="M22" s="6" t="s">
        <v>152</v>
      </c>
      <c r="N22" s="16" t="n">
        <v>42573</v>
      </c>
      <c r="O22" s="16" t="n">
        <v>43668</v>
      </c>
    </row>
    <row r="23" customFormat="false" ht="96" hidden="false" customHeight="true" outlineLevel="0" collapsed="false">
      <c r="A23" s="5" t="n">
        <v>21</v>
      </c>
      <c r="B23" s="10" t="s">
        <v>153</v>
      </c>
      <c r="C23" s="6" t="s">
        <v>17</v>
      </c>
      <c r="D23" s="11" t="s">
        <v>154</v>
      </c>
      <c r="E23" s="6" t="s">
        <v>19</v>
      </c>
      <c r="F23" s="11" t="n">
        <v>4</v>
      </c>
      <c r="G23" s="12" t="s">
        <v>155</v>
      </c>
      <c r="H23" s="13" t="s">
        <v>121</v>
      </c>
      <c r="I23" s="13" t="s">
        <v>156</v>
      </c>
      <c r="J23" s="14" t="n">
        <v>35371</v>
      </c>
      <c r="K23" s="6" t="s">
        <v>23</v>
      </c>
      <c r="L23" s="6" t="s">
        <v>157</v>
      </c>
      <c r="M23" s="6" t="s">
        <v>158</v>
      </c>
      <c r="N23" s="16" t="n">
        <v>42310</v>
      </c>
      <c r="O23" s="16" t="n">
        <v>43406</v>
      </c>
    </row>
    <row r="24" customFormat="false" ht="96" hidden="false" customHeight="true" outlineLevel="0" collapsed="false">
      <c r="A24" s="5" t="n">
        <v>22</v>
      </c>
      <c r="B24" s="10" t="s">
        <v>159</v>
      </c>
      <c r="C24" s="6" t="s">
        <v>17</v>
      </c>
      <c r="D24" s="11" t="s">
        <v>160</v>
      </c>
      <c r="E24" s="6" t="s">
        <v>19</v>
      </c>
      <c r="F24" s="11" t="n">
        <v>3</v>
      </c>
      <c r="G24" s="12" t="s">
        <v>161</v>
      </c>
      <c r="H24" s="13" t="s">
        <v>162</v>
      </c>
      <c r="I24" s="13" t="s">
        <v>163</v>
      </c>
      <c r="J24" s="14" t="n">
        <v>35407</v>
      </c>
      <c r="K24" s="6" t="s">
        <v>23</v>
      </c>
      <c r="L24" s="6" t="s">
        <v>164</v>
      </c>
      <c r="M24" s="6" t="s">
        <v>165</v>
      </c>
      <c r="N24" s="16" t="n">
        <v>42712</v>
      </c>
      <c r="O24" s="16" t="n">
        <v>43807</v>
      </c>
    </row>
    <row r="25" customFormat="false" ht="96" hidden="false" customHeight="true" outlineLevel="0" collapsed="false">
      <c r="A25" s="5" t="n">
        <v>23</v>
      </c>
      <c r="B25" s="10" t="s">
        <v>166</v>
      </c>
      <c r="C25" s="6" t="s">
        <v>17</v>
      </c>
      <c r="D25" s="11" t="s">
        <v>167</v>
      </c>
      <c r="E25" s="6" t="s">
        <v>19</v>
      </c>
      <c r="F25" s="11" t="n">
        <v>3</v>
      </c>
      <c r="G25" s="12" t="s">
        <v>168</v>
      </c>
      <c r="H25" s="13" t="s">
        <v>114</v>
      </c>
      <c r="I25" s="13" t="s">
        <v>169</v>
      </c>
      <c r="J25" s="14" t="n">
        <v>35943</v>
      </c>
      <c r="K25" s="6" t="s">
        <v>23</v>
      </c>
      <c r="L25" s="6" t="s">
        <v>170</v>
      </c>
      <c r="M25" s="6" t="s">
        <v>171</v>
      </c>
      <c r="N25" s="16" t="n">
        <v>42726</v>
      </c>
      <c r="O25" s="16" t="n">
        <v>43821</v>
      </c>
    </row>
    <row r="26" customFormat="false" ht="96" hidden="false" customHeight="true" outlineLevel="0" collapsed="false">
      <c r="A26" s="5" t="n">
        <v>24</v>
      </c>
      <c r="B26" s="10" t="s">
        <v>172</v>
      </c>
      <c r="C26" s="6" t="s">
        <v>17</v>
      </c>
      <c r="D26" s="11" t="s">
        <v>173</v>
      </c>
      <c r="E26" s="6" t="s">
        <v>19</v>
      </c>
      <c r="F26" s="11" t="n">
        <v>3</v>
      </c>
      <c r="G26" s="12" t="s">
        <v>174</v>
      </c>
      <c r="H26" s="13" t="s">
        <v>23</v>
      </c>
      <c r="I26" s="13" t="s">
        <v>175</v>
      </c>
      <c r="J26" s="14" t="n">
        <v>36015</v>
      </c>
      <c r="K26" s="6" t="s">
        <v>23</v>
      </c>
      <c r="L26" s="6" t="s">
        <v>176</v>
      </c>
      <c r="M26" s="6" t="s">
        <v>177</v>
      </c>
      <c r="N26" s="16" t="n">
        <v>42843</v>
      </c>
      <c r="O26" s="16" t="n">
        <v>44304</v>
      </c>
    </row>
    <row r="27" customFormat="false" ht="96" hidden="false" customHeight="true" outlineLevel="0" collapsed="false">
      <c r="A27" s="5" t="n">
        <v>25</v>
      </c>
      <c r="B27" s="10" t="s">
        <v>178</v>
      </c>
      <c r="C27" s="6" t="s">
        <v>17</v>
      </c>
      <c r="D27" s="11" t="s">
        <v>179</v>
      </c>
      <c r="E27" s="6" t="s">
        <v>19</v>
      </c>
      <c r="F27" s="11" t="n">
        <v>3</v>
      </c>
      <c r="G27" s="12" t="s">
        <v>180</v>
      </c>
      <c r="H27" s="13" t="s">
        <v>23</v>
      </c>
      <c r="I27" s="13" t="s">
        <v>181</v>
      </c>
      <c r="J27" s="14" t="n">
        <v>36170</v>
      </c>
      <c r="K27" s="6" t="s">
        <v>23</v>
      </c>
      <c r="L27" s="6" t="s">
        <v>182</v>
      </c>
      <c r="M27" s="6" t="s">
        <v>183</v>
      </c>
      <c r="N27" s="16" t="n">
        <v>42843</v>
      </c>
      <c r="O27" s="16" t="n">
        <v>44304</v>
      </c>
    </row>
    <row r="28" customFormat="false" ht="96" hidden="false" customHeight="true" outlineLevel="0" collapsed="false">
      <c r="A28" s="5" t="n">
        <v>26</v>
      </c>
      <c r="B28" s="10" t="s">
        <v>184</v>
      </c>
      <c r="C28" s="6" t="s">
        <v>17</v>
      </c>
      <c r="D28" s="11" t="s">
        <v>185</v>
      </c>
      <c r="E28" s="6" t="s">
        <v>19</v>
      </c>
      <c r="F28" s="11" t="n">
        <v>6</v>
      </c>
      <c r="G28" s="12" t="s">
        <v>186</v>
      </c>
      <c r="H28" s="13" t="s">
        <v>187</v>
      </c>
      <c r="I28" s="13" t="s">
        <v>188</v>
      </c>
      <c r="J28" s="14" t="n">
        <v>36383</v>
      </c>
      <c r="K28" s="6" t="s">
        <v>23</v>
      </c>
      <c r="L28" s="6" t="s">
        <v>189</v>
      </c>
      <c r="M28" s="6" t="s">
        <v>190</v>
      </c>
      <c r="N28" s="16" t="n">
        <v>42227</v>
      </c>
      <c r="O28" s="16" t="n">
        <v>43323</v>
      </c>
    </row>
    <row r="29" customFormat="false" ht="96" hidden="false" customHeight="true" outlineLevel="0" collapsed="false">
      <c r="A29" s="5" t="n">
        <v>27</v>
      </c>
      <c r="B29" s="6" t="s">
        <v>191</v>
      </c>
      <c r="C29" s="6" t="s">
        <v>17</v>
      </c>
      <c r="D29" s="11" t="s">
        <v>192</v>
      </c>
      <c r="E29" s="6" t="s">
        <v>19</v>
      </c>
      <c r="F29" s="11" t="n">
        <v>3</v>
      </c>
      <c r="G29" s="6" t="s">
        <v>193</v>
      </c>
      <c r="H29" s="13" t="s">
        <v>194</v>
      </c>
      <c r="I29" s="13" t="s">
        <v>194</v>
      </c>
      <c r="J29" s="14" t="n">
        <v>43724</v>
      </c>
      <c r="K29" s="6" t="s">
        <v>194</v>
      </c>
      <c r="L29" s="6" t="s">
        <v>195</v>
      </c>
      <c r="M29" s="6" t="s">
        <v>196</v>
      </c>
      <c r="N29" s="14" t="n">
        <v>43724</v>
      </c>
      <c r="O29" s="14" t="n">
        <v>45551</v>
      </c>
    </row>
    <row r="30" customFormat="false" ht="96" hidden="false" customHeight="true" outlineLevel="0" collapsed="false">
      <c r="A30" s="5" t="n">
        <v>28</v>
      </c>
      <c r="B30" s="10" t="s">
        <v>197</v>
      </c>
      <c r="C30" s="6" t="s">
        <v>17</v>
      </c>
      <c r="D30" s="11" t="s">
        <v>198</v>
      </c>
      <c r="E30" s="6" t="s">
        <v>19</v>
      </c>
      <c r="F30" s="11" t="n">
        <v>2</v>
      </c>
      <c r="G30" s="12" t="s">
        <v>199</v>
      </c>
      <c r="H30" s="13" t="s">
        <v>121</v>
      </c>
      <c r="I30" s="13" t="s">
        <v>200</v>
      </c>
      <c r="J30" s="14" t="n">
        <v>37060</v>
      </c>
      <c r="K30" s="6" t="s">
        <v>23</v>
      </c>
      <c r="L30" s="6" t="s">
        <v>201</v>
      </c>
      <c r="M30" s="6" t="s">
        <v>202</v>
      </c>
      <c r="N30" s="16" t="n">
        <v>42539</v>
      </c>
      <c r="O30" s="16" t="n">
        <v>43634</v>
      </c>
    </row>
    <row r="31" customFormat="false" ht="96" hidden="false" customHeight="true" outlineLevel="0" collapsed="false">
      <c r="A31" s="5" t="n">
        <v>29</v>
      </c>
      <c r="B31" s="10" t="s">
        <v>203</v>
      </c>
      <c r="C31" s="6" t="s">
        <v>17</v>
      </c>
      <c r="D31" s="11" t="s">
        <v>204</v>
      </c>
      <c r="E31" s="6" t="s">
        <v>19</v>
      </c>
      <c r="F31" s="11" t="n">
        <v>5</v>
      </c>
      <c r="G31" s="12" t="s">
        <v>205</v>
      </c>
      <c r="H31" s="13" t="s">
        <v>206</v>
      </c>
      <c r="I31" s="13" t="s">
        <v>207</v>
      </c>
      <c r="J31" s="14" t="n">
        <v>37120</v>
      </c>
      <c r="K31" s="6" t="s">
        <v>23</v>
      </c>
      <c r="L31" s="6" t="s">
        <v>208</v>
      </c>
      <c r="M31" s="6" t="s">
        <v>209</v>
      </c>
      <c r="N31" s="16" t="n">
        <v>42599</v>
      </c>
      <c r="O31" s="16" t="n">
        <v>43694</v>
      </c>
    </row>
    <row r="32" customFormat="false" ht="96" hidden="false" customHeight="true" outlineLevel="0" collapsed="false">
      <c r="A32" s="5" t="n">
        <v>30</v>
      </c>
      <c r="B32" s="10" t="s">
        <v>210</v>
      </c>
      <c r="C32" s="6" t="s">
        <v>17</v>
      </c>
      <c r="D32" s="11" t="s">
        <v>211</v>
      </c>
      <c r="E32" s="6" t="s">
        <v>19</v>
      </c>
      <c r="F32" s="11" t="n">
        <v>8</v>
      </c>
      <c r="G32" s="12" t="s">
        <v>212</v>
      </c>
      <c r="H32" s="13" t="s">
        <v>101</v>
      </c>
      <c r="I32" s="13" t="s">
        <v>213</v>
      </c>
      <c r="J32" s="14" t="n">
        <v>37412</v>
      </c>
      <c r="K32" s="6" t="s">
        <v>23</v>
      </c>
      <c r="L32" s="6" t="s">
        <v>214</v>
      </c>
      <c r="M32" s="6" t="s">
        <v>215</v>
      </c>
      <c r="N32" s="16" t="n">
        <v>42526</v>
      </c>
      <c r="O32" s="16" t="n">
        <v>43621</v>
      </c>
    </row>
    <row r="33" customFormat="false" ht="96" hidden="false" customHeight="true" outlineLevel="0" collapsed="false">
      <c r="A33" s="5" t="n">
        <v>31</v>
      </c>
      <c r="B33" s="10" t="s">
        <v>216</v>
      </c>
      <c r="C33" s="6" t="s">
        <v>17</v>
      </c>
      <c r="D33" s="11" t="s">
        <v>217</v>
      </c>
      <c r="E33" s="6" t="s">
        <v>19</v>
      </c>
      <c r="F33" s="11" t="n">
        <v>7</v>
      </c>
      <c r="G33" s="12" t="s">
        <v>218</v>
      </c>
      <c r="H33" s="13" t="s">
        <v>114</v>
      </c>
      <c r="I33" s="13" t="s">
        <v>219</v>
      </c>
      <c r="J33" s="14" t="n">
        <v>37424</v>
      </c>
      <c r="K33" s="6" t="s">
        <v>23</v>
      </c>
      <c r="L33" s="6" t="s">
        <v>220</v>
      </c>
      <c r="M33" s="6" t="s">
        <v>221</v>
      </c>
      <c r="N33" s="16" t="n">
        <v>43128</v>
      </c>
      <c r="O33" s="16" t="n">
        <v>44224</v>
      </c>
    </row>
    <row r="34" customFormat="false" ht="96" hidden="false" customHeight="true" outlineLevel="0" collapsed="false">
      <c r="A34" s="5" t="n">
        <v>32</v>
      </c>
      <c r="B34" s="10" t="s">
        <v>222</v>
      </c>
      <c r="C34" s="6" t="s">
        <v>17</v>
      </c>
      <c r="D34" s="11" t="s">
        <v>223</v>
      </c>
      <c r="E34" s="6" t="s">
        <v>19</v>
      </c>
      <c r="F34" s="11" t="n">
        <v>3</v>
      </c>
      <c r="G34" s="12" t="s">
        <v>224</v>
      </c>
      <c r="H34" s="13" t="s">
        <v>114</v>
      </c>
      <c r="I34" s="13" t="s">
        <v>225</v>
      </c>
      <c r="J34" s="14" t="n">
        <v>37532</v>
      </c>
      <c r="K34" s="6" t="s">
        <v>23</v>
      </c>
      <c r="L34" s="6" t="s">
        <v>226</v>
      </c>
      <c r="M34" s="6" t="s">
        <v>227</v>
      </c>
      <c r="N34" s="16" t="n">
        <v>41915</v>
      </c>
      <c r="O34" s="16" t="n">
        <v>43011</v>
      </c>
    </row>
    <row r="35" customFormat="false" ht="96" hidden="false" customHeight="true" outlineLevel="0" collapsed="false">
      <c r="A35" s="5" t="n">
        <v>33</v>
      </c>
      <c r="B35" s="10" t="s">
        <v>228</v>
      </c>
      <c r="C35" s="6" t="s">
        <v>17</v>
      </c>
      <c r="D35" s="11" t="s">
        <v>229</v>
      </c>
      <c r="E35" s="6" t="s">
        <v>19</v>
      </c>
      <c r="F35" s="11" t="n">
        <v>2</v>
      </c>
      <c r="G35" s="12" t="s">
        <v>230</v>
      </c>
      <c r="H35" s="13" t="s">
        <v>231</v>
      </c>
      <c r="I35" s="13" t="s">
        <v>232</v>
      </c>
      <c r="J35" s="14" t="n">
        <v>37591</v>
      </c>
      <c r="K35" s="6" t="s">
        <v>23</v>
      </c>
      <c r="L35" s="6" t="s">
        <v>233</v>
      </c>
      <c r="M35" s="6" t="s">
        <v>234</v>
      </c>
      <c r="N35" s="16" t="n">
        <v>42705</v>
      </c>
      <c r="O35" s="16" t="n">
        <v>43800</v>
      </c>
    </row>
    <row r="36" customFormat="false" ht="96" hidden="false" customHeight="true" outlineLevel="0" collapsed="false">
      <c r="A36" s="5" t="n">
        <v>34</v>
      </c>
      <c r="B36" s="10" t="s">
        <v>235</v>
      </c>
      <c r="C36" s="6" t="s">
        <v>17</v>
      </c>
      <c r="D36" s="11" t="s">
        <v>236</v>
      </c>
      <c r="E36" s="6" t="s">
        <v>19</v>
      </c>
      <c r="F36" s="11" t="n">
        <v>3</v>
      </c>
      <c r="G36" s="12" t="s">
        <v>237</v>
      </c>
      <c r="H36" s="13" t="s">
        <v>114</v>
      </c>
      <c r="I36" s="13" t="s">
        <v>238</v>
      </c>
      <c r="J36" s="14" t="n">
        <v>37669</v>
      </c>
      <c r="K36" s="6" t="s">
        <v>23</v>
      </c>
      <c r="L36" s="6" t="s">
        <v>239</v>
      </c>
      <c r="M36" s="6" t="s">
        <v>240</v>
      </c>
      <c r="N36" s="16" t="n">
        <v>42407</v>
      </c>
      <c r="O36" s="16" t="n">
        <v>43513</v>
      </c>
    </row>
    <row r="37" customFormat="false" ht="96" hidden="false" customHeight="true" outlineLevel="0" collapsed="false">
      <c r="A37" s="5" t="n">
        <v>35</v>
      </c>
      <c r="B37" s="10" t="s">
        <v>241</v>
      </c>
      <c r="C37" s="6" t="s">
        <v>17</v>
      </c>
      <c r="D37" s="11" t="s">
        <v>242</v>
      </c>
      <c r="E37" s="6" t="s">
        <v>19</v>
      </c>
      <c r="F37" s="11" t="n">
        <v>3</v>
      </c>
      <c r="G37" s="12" t="s">
        <v>243</v>
      </c>
      <c r="H37" s="13" t="s">
        <v>114</v>
      </c>
      <c r="I37" s="13" t="s">
        <v>244</v>
      </c>
      <c r="J37" s="14" t="n">
        <v>37943</v>
      </c>
      <c r="K37" s="6" t="s">
        <v>23</v>
      </c>
      <c r="L37" s="6" t="s">
        <v>245</v>
      </c>
      <c r="M37" s="6" t="s">
        <v>246</v>
      </c>
      <c r="N37" s="16" t="s">
        <v>247</v>
      </c>
      <c r="O37" s="16" t="n">
        <v>44518</v>
      </c>
    </row>
    <row r="38" customFormat="false" ht="96" hidden="false" customHeight="true" outlineLevel="0" collapsed="false">
      <c r="A38" s="5" t="n">
        <v>36</v>
      </c>
      <c r="B38" s="10" t="s">
        <v>248</v>
      </c>
      <c r="C38" s="6" t="s">
        <v>17</v>
      </c>
      <c r="D38" s="11" t="s">
        <v>249</v>
      </c>
      <c r="E38" s="6" t="s">
        <v>19</v>
      </c>
      <c r="F38" s="11" t="n">
        <v>3</v>
      </c>
      <c r="G38" s="12" t="s">
        <v>250</v>
      </c>
      <c r="H38" s="13" t="s">
        <v>251</v>
      </c>
      <c r="I38" s="13" t="s">
        <v>252</v>
      </c>
      <c r="J38" s="14" t="n">
        <v>38198</v>
      </c>
      <c r="K38" s="6" t="s">
        <v>23</v>
      </c>
      <c r="L38" s="6" t="s">
        <v>253</v>
      </c>
      <c r="M38" s="6" t="s">
        <v>254</v>
      </c>
      <c r="N38" s="16" t="n">
        <v>43055</v>
      </c>
      <c r="O38" s="16" t="n">
        <v>44151</v>
      </c>
    </row>
    <row r="39" customFormat="false" ht="96" hidden="false" customHeight="true" outlineLevel="0" collapsed="false">
      <c r="A39" s="18" t="n">
        <v>37</v>
      </c>
      <c r="B39" s="6" t="s">
        <v>255</v>
      </c>
      <c r="C39" s="6" t="s">
        <v>17</v>
      </c>
      <c r="D39" s="11" t="s">
        <v>256</v>
      </c>
      <c r="E39" s="6" t="s">
        <v>19</v>
      </c>
      <c r="F39" s="11" t="n">
        <v>5</v>
      </c>
      <c r="G39" s="19" t="s">
        <v>257</v>
      </c>
      <c r="H39" s="6" t="s">
        <v>258</v>
      </c>
      <c r="I39" s="6" t="s">
        <v>259</v>
      </c>
      <c r="J39" s="20" t="s">
        <v>260</v>
      </c>
      <c r="K39" s="6" t="s">
        <v>23</v>
      </c>
      <c r="L39" s="6" t="s">
        <v>261</v>
      </c>
      <c r="M39" s="6" t="s">
        <v>262</v>
      </c>
      <c r="N39" s="20" t="s">
        <v>260</v>
      </c>
      <c r="O39" s="20" t="s">
        <v>263</v>
      </c>
    </row>
    <row r="40" customFormat="false" ht="96" hidden="false" customHeight="true" outlineLevel="0" collapsed="false">
      <c r="A40" s="5" t="n">
        <v>38</v>
      </c>
      <c r="B40" s="10" t="s">
        <v>264</v>
      </c>
      <c r="C40" s="6" t="s">
        <v>17</v>
      </c>
      <c r="D40" s="11" t="s">
        <v>265</v>
      </c>
      <c r="E40" s="6" t="s">
        <v>19</v>
      </c>
      <c r="F40" s="11" t="n">
        <v>5</v>
      </c>
      <c r="G40" s="12" t="s">
        <v>266</v>
      </c>
      <c r="H40" s="13" t="s">
        <v>267</v>
      </c>
      <c r="I40" s="13" t="s">
        <v>268</v>
      </c>
      <c r="J40" s="14" t="n">
        <v>33712</v>
      </c>
      <c r="K40" s="6" t="s">
        <v>23</v>
      </c>
      <c r="L40" s="6" t="s">
        <v>269</v>
      </c>
      <c r="M40" s="6" t="s">
        <v>270</v>
      </c>
      <c r="N40" s="16" t="n">
        <v>42478</v>
      </c>
      <c r="O40" s="16" t="n">
        <v>43573</v>
      </c>
    </row>
    <row r="41" customFormat="false" ht="96" hidden="false" customHeight="true" outlineLevel="0" collapsed="false">
      <c r="A41" s="18" t="n">
        <v>39</v>
      </c>
      <c r="B41" s="6" t="s">
        <v>271</v>
      </c>
      <c r="C41" s="6" t="s">
        <v>17</v>
      </c>
      <c r="D41" s="11" t="s">
        <v>272</v>
      </c>
      <c r="E41" s="6" t="s">
        <v>19</v>
      </c>
      <c r="F41" s="11" t="n">
        <v>5</v>
      </c>
      <c r="G41" s="6" t="s">
        <v>273</v>
      </c>
      <c r="H41" s="6" t="s">
        <v>114</v>
      </c>
      <c r="I41" s="6" t="s">
        <v>274</v>
      </c>
      <c r="J41" s="20" t="s">
        <v>275</v>
      </c>
      <c r="K41" s="6" t="s">
        <v>23</v>
      </c>
      <c r="L41" s="6" t="s">
        <v>276</v>
      </c>
      <c r="M41" s="6" t="s">
        <v>277</v>
      </c>
      <c r="N41" s="20" t="s">
        <v>275</v>
      </c>
      <c r="O41" s="20" t="s">
        <v>278</v>
      </c>
    </row>
    <row r="42" customFormat="false" ht="96" hidden="false" customHeight="true" outlineLevel="0" collapsed="false">
      <c r="A42" s="5" t="n">
        <v>40</v>
      </c>
      <c r="B42" s="10" t="s">
        <v>279</v>
      </c>
      <c r="C42" s="6" t="s">
        <v>17</v>
      </c>
      <c r="D42" s="11" t="s">
        <v>280</v>
      </c>
      <c r="E42" s="6" t="s">
        <v>19</v>
      </c>
      <c r="F42" s="11" t="n">
        <v>2</v>
      </c>
      <c r="G42" s="12" t="s">
        <v>281</v>
      </c>
      <c r="H42" s="13" t="s">
        <v>231</v>
      </c>
      <c r="I42" s="13" t="s">
        <v>282</v>
      </c>
      <c r="J42" s="14" t="n">
        <v>38574</v>
      </c>
      <c r="K42" s="6" t="s">
        <v>23</v>
      </c>
      <c r="L42" s="6" t="s">
        <v>283</v>
      </c>
      <c r="M42" s="6" t="s">
        <v>284</v>
      </c>
      <c r="N42" s="16" t="n">
        <v>42592</v>
      </c>
      <c r="O42" s="16" t="n">
        <v>43687</v>
      </c>
    </row>
    <row r="43" customFormat="false" ht="96" hidden="false" customHeight="true" outlineLevel="0" collapsed="false">
      <c r="A43" s="5" t="n">
        <v>41</v>
      </c>
      <c r="B43" s="10" t="s">
        <v>285</v>
      </c>
      <c r="C43" s="6" t="s">
        <v>17</v>
      </c>
      <c r="D43" s="11" t="s">
        <v>286</v>
      </c>
      <c r="E43" s="6" t="s">
        <v>19</v>
      </c>
      <c r="F43" s="11" t="n">
        <v>4</v>
      </c>
      <c r="G43" s="12" t="s">
        <v>287</v>
      </c>
      <c r="H43" s="13" t="s">
        <v>288</v>
      </c>
      <c r="I43" s="13" t="s">
        <v>289</v>
      </c>
      <c r="J43" s="14" t="n">
        <v>38580</v>
      </c>
      <c r="K43" s="6" t="s">
        <v>23</v>
      </c>
      <c r="L43" s="6" t="s">
        <v>290</v>
      </c>
      <c r="M43" s="6" t="s">
        <v>291</v>
      </c>
      <c r="N43" s="16" t="n">
        <v>42598</v>
      </c>
      <c r="O43" s="16" t="n">
        <v>43693</v>
      </c>
    </row>
    <row r="44" customFormat="false" ht="96" hidden="false" customHeight="true" outlineLevel="0" collapsed="false">
      <c r="A44" s="5" t="n">
        <v>42</v>
      </c>
      <c r="B44" s="10" t="s">
        <v>292</v>
      </c>
      <c r="C44" s="6" t="s">
        <v>17</v>
      </c>
      <c r="D44" s="11" t="s">
        <v>293</v>
      </c>
      <c r="E44" s="6" t="s">
        <v>19</v>
      </c>
      <c r="F44" s="11" t="n">
        <v>3</v>
      </c>
      <c r="G44" s="12" t="s">
        <v>294</v>
      </c>
      <c r="H44" s="13" t="s">
        <v>80</v>
      </c>
      <c r="I44" s="13" t="s">
        <v>295</v>
      </c>
      <c r="J44" s="14" t="n">
        <v>38768</v>
      </c>
      <c r="K44" s="6" t="s">
        <v>23</v>
      </c>
      <c r="L44" s="6" t="s">
        <v>296</v>
      </c>
      <c r="M44" s="6" t="s">
        <v>297</v>
      </c>
      <c r="N44" s="16" t="n">
        <v>42420</v>
      </c>
      <c r="O44" s="16" t="n">
        <v>43516</v>
      </c>
    </row>
    <row r="45" customFormat="false" ht="96" hidden="false" customHeight="true" outlineLevel="0" collapsed="false">
      <c r="A45" s="5" t="n">
        <v>43</v>
      </c>
      <c r="B45" s="10" t="s">
        <v>298</v>
      </c>
      <c r="C45" s="6" t="s">
        <v>17</v>
      </c>
      <c r="D45" s="11" t="s">
        <v>299</v>
      </c>
      <c r="E45" s="6" t="s">
        <v>19</v>
      </c>
      <c r="F45" s="11" t="n">
        <v>4</v>
      </c>
      <c r="G45" s="12" t="s">
        <v>300</v>
      </c>
      <c r="H45" s="13" t="s">
        <v>301</v>
      </c>
      <c r="I45" s="13" t="s">
        <v>302</v>
      </c>
      <c r="J45" s="14" t="n">
        <v>38846</v>
      </c>
      <c r="K45" s="6" t="s">
        <v>23</v>
      </c>
      <c r="L45" s="6" t="s">
        <v>303</v>
      </c>
      <c r="M45" s="6" t="s">
        <v>304</v>
      </c>
      <c r="N45" s="16" t="n">
        <v>42499</v>
      </c>
      <c r="O45" s="16" t="n">
        <v>43594</v>
      </c>
    </row>
    <row r="46" customFormat="false" ht="96" hidden="false" customHeight="true" outlineLevel="0" collapsed="false">
      <c r="A46" s="5" t="n">
        <v>44</v>
      </c>
      <c r="B46" s="10" t="s">
        <v>305</v>
      </c>
      <c r="C46" s="6" t="s">
        <v>17</v>
      </c>
      <c r="D46" s="11" t="s">
        <v>306</v>
      </c>
      <c r="E46" s="6" t="s">
        <v>19</v>
      </c>
      <c r="F46" s="11" t="n">
        <v>3</v>
      </c>
      <c r="G46" s="12" t="s">
        <v>307</v>
      </c>
      <c r="H46" s="13" t="s">
        <v>114</v>
      </c>
      <c r="I46" s="13" t="s">
        <v>308</v>
      </c>
      <c r="J46" s="14" t="n">
        <v>38860</v>
      </c>
      <c r="K46" s="6" t="s">
        <v>23</v>
      </c>
      <c r="L46" s="6" t="s">
        <v>309</v>
      </c>
      <c r="M46" s="6" t="s">
        <v>310</v>
      </c>
      <c r="N46" s="16" t="n">
        <v>42513</v>
      </c>
      <c r="O46" s="16" t="n">
        <v>43608</v>
      </c>
    </row>
    <row r="47" customFormat="false" ht="96" hidden="false" customHeight="true" outlineLevel="0" collapsed="false">
      <c r="A47" s="5" t="n">
        <v>45</v>
      </c>
      <c r="B47" s="10" t="s">
        <v>311</v>
      </c>
      <c r="C47" s="6" t="s">
        <v>17</v>
      </c>
      <c r="D47" s="11" t="s">
        <v>312</v>
      </c>
      <c r="E47" s="6" t="s">
        <v>19</v>
      </c>
      <c r="F47" s="11" t="n">
        <v>3</v>
      </c>
      <c r="G47" s="12" t="s">
        <v>313</v>
      </c>
      <c r="H47" s="13" t="s">
        <v>314</v>
      </c>
      <c r="I47" s="13" t="s">
        <v>315</v>
      </c>
      <c r="J47" s="14" t="n">
        <v>38930</v>
      </c>
      <c r="K47" s="6" t="s">
        <v>23</v>
      </c>
      <c r="L47" s="6" t="s">
        <v>316</v>
      </c>
      <c r="M47" s="6" t="s">
        <v>317</v>
      </c>
      <c r="N47" s="16" t="n">
        <v>42583</v>
      </c>
      <c r="O47" s="16" t="n">
        <v>43678</v>
      </c>
    </row>
    <row r="48" customFormat="false" ht="96" hidden="false" customHeight="true" outlineLevel="0" collapsed="false">
      <c r="A48" s="5" t="n">
        <v>46</v>
      </c>
      <c r="B48" s="12" t="s">
        <v>318</v>
      </c>
      <c r="C48" s="6" t="s">
        <v>17</v>
      </c>
      <c r="D48" s="11" t="s">
        <v>319</v>
      </c>
      <c r="E48" s="6" t="s">
        <v>19</v>
      </c>
      <c r="F48" s="11" t="n">
        <v>3</v>
      </c>
      <c r="G48" s="12" t="s">
        <v>320</v>
      </c>
      <c r="H48" s="13" t="s">
        <v>321</v>
      </c>
      <c r="I48" s="13" t="s">
        <v>322</v>
      </c>
      <c r="J48" s="14" t="n">
        <v>43842</v>
      </c>
      <c r="K48" s="6" t="s">
        <v>23</v>
      </c>
      <c r="L48" s="6" t="s">
        <v>323</v>
      </c>
      <c r="M48" s="6" t="s">
        <v>324</v>
      </c>
      <c r="N48" s="14" t="n">
        <v>43842</v>
      </c>
      <c r="O48" s="14" t="n">
        <v>45669</v>
      </c>
    </row>
    <row r="49" customFormat="false" ht="96" hidden="false" customHeight="true" outlineLevel="0" collapsed="false">
      <c r="A49" s="5" t="n">
        <v>47</v>
      </c>
      <c r="B49" s="10" t="s">
        <v>325</v>
      </c>
      <c r="C49" s="6" t="s">
        <v>17</v>
      </c>
      <c r="D49" s="11" t="s">
        <v>326</v>
      </c>
      <c r="E49" s="6" t="s">
        <v>19</v>
      </c>
      <c r="F49" s="11" t="n">
        <v>3</v>
      </c>
      <c r="G49" s="12" t="s">
        <v>327</v>
      </c>
      <c r="H49" s="13" t="s">
        <v>114</v>
      </c>
      <c r="I49" s="13" t="s">
        <v>328</v>
      </c>
      <c r="J49" s="21" t="n">
        <v>39241</v>
      </c>
      <c r="K49" s="6" t="s">
        <v>23</v>
      </c>
      <c r="L49" s="6" t="s">
        <v>329</v>
      </c>
      <c r="M49" s="6" t="s">
        <v>330</v>
      </c>
      <c r="N49" s="16" t="n">
        <v>42529</v>
      </c>
      <c r="O49" s="16" t="n">
        <v>43624</v>
      </c>
    </row>
    <row r="50" customFormat="false" ht="96" hidden="false" customHeight="true" outlineLevel="0" collapsed="false">
      <c r="A50" s="5" t="n">
        <v>48</v>
      </c>
      <c r="B50" s="10" t="s">
        <v>331</v>
      </c>
      <c r="C50" s="6" t="s">
        <v>17</v>
      </c>
      <c r="D50" s="11" t="s">
        <v>332</v>
      </c>
      <c r="E50" s="6" t="s">
        <v>19</v>
      </c>
      <c r="F50" s="11" t="n">
        <v>1</v>
      </c>
      <c r="G50" s="12" t="s">
        <v>333</v>
      </c>
      <c r="H50" s="13" t="s">
        <v>231</v>
      </c>
      <c r="I50" s="13" t="s">
        <v>334</v>
      </c>
      <c r="J50" s="21" t="n">
        <v>39280</v>
      </c>
      <c r="K50" s="6" t="s">
        <v>23</v>
      </c>
      <c r="L50" s="6" t="s">
        <v>335</v>
      </c>
      <c r="M50" s="6" t="s">
        <v>336</v>
      </c>
      <c r="N50" s="16" t="n">
        <v>42568</v>
      </c>
      <c r="O50" s="16" t="n">
        <v>43663</v>
      </c>
    </row>
    <row r="51" customFormat="false" ht="96" hidden="false" customHeight="true" outlineLevel="0" collapsed="false">
      <c r="A51" s="5" t="n">
        <v>49</v>
      </c>
      <c r="B51" s="10" t="s">
        <v>337</v>
      </c>
      <c r="C51" s="6" t="s">
        <v>17</v>
      </c>
      <c r="D51" s="11" t="s">
        <v>338</v>
      </c>
      <c r="E51" s="6" t="s">
        <v>19</v>
      </c>
      <c r="F51" s="11" t="n">
        <v>5</v>
      </c>
      <c r="G51" s="12" t="s">
        <v>339</v>
      </c>
      <c r="H51" s="13" t="s">
        <v>114</v>
      </c>
      <c r="I51" s="13" t="s">
        <v>340</v>
      </c>
      <c r="J51" s="14" t="n">
        <v>39288</v>
      </c>
      <c r="K51" s="6" t="s">
        <v>23</v>
      </c>
      <c r="L51" s="6" t="s">
        <v>341</v>
      </c>
      <c r="M51" s="6" t="s">
        <v>342</v>
      </c>
      <c r="N51" s="16" t="n">
        <v>42576</v>
      </c>
      <c r="O51" s="16" t="n">
        <v>43671</v>
      </c>
    </row>
    <row r="52" customFormat="false" ht="96" hidden="false" customHeight="true" outlineLevel="0" collapsed="false">
      <c r="A52" s="5" t="n">
        <v>50</v>
      </c>
      <c r="B52" s="10" t="s">
        <v>343</v>
      </c>
      <c r="C52" s="6" t="s">
        <v>17</v>
      </c>
      <c r="D52" s="11" t="s">
        <v>344</v>
      </c>
      <c r="E52" s="6" t="s">
        <v>19</v>
      </c>
      <c r="F52" s="11" t="n">
        <v>3</v>
      </c>
      <c r="G52" s="12" t="s">
        <v>345</v>
      </c>
      <c r="H52" s="13" t="s">
        <v>114</v>
      </c>
      <c r="I52" s="13" t="s">
        <v>346</v>
      </c>
      <c r="J52" s="14" t="n">
        <v>39322</v>
      </c>
      <c r="K52" s="6" t="s">
        <v>23</v>
      </c>
      <c r="L52" s="6" t="s">
        <v>347</v>
      </c>
      <c r="M52" s="6" t="s">
        <v>348</v>
      </c>
      <c r="N52" s="16" t="n">
        <v>42579</v>
      </c>
      <c r="O52" s="16" t="n">
        <v>43674</v>
      </c>
    </row>
    <row r="53" customFormat="false" ht="96" hidden="false" customHeight="true" outlineLevel="0" collapsed="false">
      <c r="A53" s="5" t="n">
        <v>51</v>
      </c>
      <c r="B53" s="10" t="s">
        <v>349</v>
      </c>
      <c r="C53" s="6" t="s">
        <v>17</v>
      </c>
      <c r="D53" s="11" t="s">
        <v>350</v>
      </c>
      <c r="E53" s="6" t="s">
        <v>19</v>
      </c>
      <c r="F53" s="11" t="n">
        <v>3</v>
      </c>
      <c r="G53" s="12" t="s">
        <v>351</v>
      </c>
      <c r="H53" s="13" t="s">
        <v>352</v>
      </c>
      <c r="I53" s="13" t="s">
        <v>353</v>
      </c>
      <c r="J53" s="14" t="n">
        <v>39324</v>
      </c>
      <c r="K53" s="6" t="s">
        <v>23</v>
      </c>
      <c r="L53" s="6" t="s">
        <v>354</v>
      </c>
      <c r="M53" s="6" t="s">
        <v>355</v>
      </c>
      <c r="N53" s="16" t="n">
        <v>42612</v>
      </c>
      <c r="O53" s="16" t="n">
        <v>43707</v>
      </c>
    </row>
    <row r="54" customFormat="false" ht="96" hidden="false" customHeight="true" outlineLevel="0" collapsed="false">
      <c r="A54" s="5" t="n">
        <v>52</v>
      </c>
      <c r="B54" s="10" t="s">
        <v>356</v>
      </c>
      <c r="C54" s="6" t="s">
        <v>17</v>
      </c>
      <c r="D54" s="11" t="s">
        <v>357</v>
      </c>
      <c r="E54" s="6" t="s">
        <v>19</v>
      </c>
      <c r="F54" s="11" t="n">
        <v>1</v>
      </c>
      <c r="G54" s="12" t="s">
        <v>358</v>
      </c>
      <c r="H54" s="13" t="s">
        <v>187</v>
      </c>
      <c r="I54" s="13" t="s">
        <v>359</v>
      </c>
      <c r="J54" s="14" t="n">
        <v>39363</v>
      </c>
      <c r="K54" s="6" t="s">
        <v>23</v>
      </c>
      <c r="L54" s="6" t="s">
        <v>360</v>
      </c>
      <c r="M54" s="6" t="s">
        <v>361</v>
      </c>
      <c r="N54" s="16" t="n">
        <v>42651</v>
      </c>
      <c r="O54" s="16" t="n">
        <v>43746</v>
      </c>
    </row>
    <row r="55" customFormat="false" ht="96" hidden="false" customHeight="true" outlineLevel="0" collapsed="false">
      <c r="A55" s="5" t="n">
        <v>53</v>
      </c>
      <c r="B55" s="10" t="s">
        <v>362</v>
      </c>
      <c r="C55" s="6" t="s">
        <v>17</v>
      </c>
      <c r="D55" s="11" t="s">
        <v>363</v>
      </c>
      <c r="E55" s="6" t="s">
        <v>19</v>
      </c>
      <c r="F55" s="11" t="n">
        <v>3</v>
      </c>
      <c r="G55" s="12" t="s">
        <v>364</v>
      </c>
      <c r="H55" s="13" t="s">
        <v>114</v>
      </c>
      <c r="I55" s="13" t="s">
        <v>365</v>
      </c>
      <c r="J55" s="14" t="n">
        <v>39364</v>
      </c>
      <c r="K55" s="6" t="s">
        <v>23</v>
      </c>
      <c r="L55" s="6" t="s">
        <v>366</v>
      </c>
      <c r="M55" s="6" t="s">
        <v>367</v>
      </c>
      <c r="N55" s="16" t="n">
        <v>42662</v>
      </c>
      <c r="O55" s="16" t="n">
        <v>43757</v>
      </c>
    </row>
    <row r="56" customFormat="false" ht="96" hidden="false" customHeight="true" outlineLevel="0" collapsed="false">
      <c r="A56" s="5" t="n">
        <v>54</v>
      </c>
      <c r="B56" s="10" t="s">
        <v>368</v>
      </c>
      <c r="C56" s="6" t="s">
        <v>17</v>
      </c>
      <c r="D56" s="11" t="s">
        <v>369</v>
      </c>
      <c r="E56" s="6" t="s">
        <v>19</v>
      </c>
      <c r="F56" s="11" t="n">
        <v>2</v>
      </c>
      <c r="G56" s="12" t="s">
        <v>370</v>
      </c>
      <c r="H56" s="13" t="s">
        <v>371</v>
      </c>
      <c r="I56" s="13" t="s">
        <v>372</v>
      </c>
      <c r="J56" s="14" t="n">
        <v>39549</v>
      </c>
      <c r="K56" s="6" t="s">
        <v>23</v>
      </c>
      <c r="L56" s="6" t="s">
        <v>373</v>
      </c>
      <c r="M56" s="6" t="s">
        <v>374</v>
      </c>
      <c r="N56" s="16" t="n">
        <v>42947</v>
      </c>
      <c r="O56" s="16" t="n">
        <v>44408</v>
      </c>
    </row>
    <row r="57" customFormat="false" ht="96" hidden="false" customHeight="true" outlineLevel="0" collapsed="false">
      <c r="A57" s="5" t="n">
        <v>55</v>
      </c>
      <c r="B57" s="10" t="s">
        <v>375</v>
      </c>
      <c r="C57" s="6" t="s">
        <v>17</v>
      </c>
      <c r="D57" s="11" t="s">
        <v>376</v>
      </c>
      <c r="E57" s="6" t="s">
        <v>19</v>
      </c>
      <c r="F57" s="11" t="n">
        <v>2</v>
      </c>
      <c r="G57" s="12" t="s">
        <v>377</v>
      </c>
      <c r="H57" s="13" t="s">
        <v>162</v>
      </c>
      <c r="I57" s="13" t="s">
        <v>378</v>
      </c>
      <c r="J57" s="14" t="n">
        <v>39566</v>
      </c>
      <c r="K57" s="6" t="s">
        <v>23</v>
      </c>
      <c r="L57" s="6" t="s">
        <v>379</v>
      </c>
      <c r="M57" s="6" t="s">
        <v>380</v>
      </c>
      <c r="N57" s="16" t="n">
        <v>42488</v>
      </c>
      <c r="O57" s="16" t="n">
        <v>43583</v>
      </c>
    </row>
    <row r="58" customFormat="false" ht="96" hidden="false" customHeight="true" outlineLevel="0" collapsed="false">
      <c r="A58" s="5" t="n">
        <v>56</v>
      </c>
      <c r="B58" s="10" t="s">
        <v>381</v>
      </c>
      <c r="C58" s="6" t="s">
        <v>17</v>
      </c>
      <c r="D58" s="11" t="s">
        <v>382</v>
      </c>
      <c r="E58" s="6" t="s">
        <v>19</v>
      </c>
      <c r="F58" s="11" t="n">
        <v>1</v>
      </c>
      <c r="G58" s="12" t="s">
        <v>383</v>
      </c>
      <c r="H58" s="13" t="s">
        <v>128</v>
      </c>
      <c r="I58" s="13" t="s">
        <v>384</v>
      </c>
      <c r="J58" s="14" t="n">
        <v>39588</v>
      </c>
      <c r="K58" s="6" t="s">
        <v>23</v>
      </c>
      <c r="L58" s="6" t="s">
        <v>385</v>
      </c>
      <c r="M58" s="6" t="s">
        <v>386</v>
      </c>
      <c r="N58" s="16" t="n">
        <v>42510</v>
      </c>
      <c r="O58" s="16" t="n">
        <v>43605</v>
      </c>
    </row>
    <row r="59" customFormat="false" ht="96" hidden="false" customHeight="true" outlineLevel="0" collapsed="false">
      <c r="A59" s="5" t="n">
        <v>57</v>
      </c>
      <c r="B59" s="10" t="s">
        <v>387</v>
      </c>
      <c r="C59" s="6" t="s">
        <v>17</v>
      </c>
      <c r="D59" s="11" t="s">
        <v>388</v>
      </c>
      <c r="E59" s="6" t="s">
        <v>19</v>
      </c>
      <c r="F59" s="11" t="n">
        <v>2</v>
      </c>
      <c r="G59" s="12" t="s">
        <v>389</v>
      </c>
      <c r="H59" s="13" t="s">
        <v>21</v>
      </c>
      <c r="I59" s="13" t="s">
        <v>390</v>
      </c>
      <c r="J59" s="14" t="n">
        <v>39609</v>
      </c>
      <c r="K59" s="6" t="s">
        <v>23</v>
      </c>
      <c r="L59" s="6" t="s">
        <v>391</v>
      </c>
      <c r="M59" s="6" t="s">
        <v>392</v>
      </c>
      <c r="N59" s="16" t="n">
        <v>42531</v>
      </c>
      <c r="O59" s="16" t="n">
        <v>43626</v>
      </c>
    </row>
    <row r="60" customFormat="false" ht="96" hidden="false" customHeight="true" outlineLevel="0" collapsed="false">
      <c r="A60" s="5" t="n">
        <v>58</v>
      </c>
      <c r="B60" s="10" t="s">
        <v>393</v>
      </c>
      <c r="C60" s="6" t="s">
        <v>17</v>
      </c>
      <c r="D60" s="11" t="s">
        <v>394</v>
      </c>
      <c r="E60" s="6" t="s">
        <v>19</v>
      </c>
      <c r="F60" s="11" t="n">
        <v>3</v>
      </c>
      <c r="G60" s="12" t="s">
        <v>127</v>
      </c>
      <c r="H60" s="13" t="s">
        <v>128</v>
      </c>
      <c r="I60" s="13" t="s">
        <v>395</v>
      </c>
      <c r="J60" s="14" t="n">
        <v>39646</v>
      </c>
      <c r="K60" s="6" t="s">
        <v>23</v>
      </c>
      <c r="L60" s="6" t="s">
        <v>396</v>
      </c>
      <c r="M60" s="6" t="s">
        <v>397</v>
      </c>
      <c r="N60" s="16" t="n">
        <v>42568</v>
      </c>
      <c r="O60" s="16" t="n">
        <v>43663</v>
      </c>
    </row>
    <row r="61" customFormat="false" ht="96" hidden="false" customHeight="true" outlineLevel="0" collapsed="false">
      <c r="A61" s="5" t="n">
        <v>59</v>
      </c>
      <c r="B61" s="10" t="s">
        <v>398</v>
      </c>
      <c r="C61" s="6" t="s">
        <v>17</v>
      </c>
      <c r="D61" s="11" t="s">
        <v>399</v>
      </c>
      <c r="E61" s="6" t="s">
        <v>19</v>
      </c>
      <c r="F61" s="11" t="n">
        <v>2</v>
      </c>
      <c r="G61" s="12" t="s">
        <v>400</v>
      </c>
      <c r="H61" s="13" t="s">
        <v>114</v>
      </c>
      <c r="I61" s="13" t="s">
        <v>401</v>
      </c>
      <c r="J61" s="14" t="n">
        <v>39647</v>
      </c>
      <c r="K61" s="6" t="s">
        <v>23</v>
      </c>
      <c r="L61" s="6" t="s">
        <v>402</v>
      </c>
      <c r="M61" s="6" t="s">
        <v>403</v>
      </c>
      <c r="N61" s="16" t="n">
        <v>42569</v>
      </c>
      <c r="O61" s="16" t="n">
        <v>43664</v>
      </c>
    </row>
    <row r="62" customFormat="false" ht="96" hidden="false" customHeight="true" outlineLevel="0" collapsed="false">
      <c r="A62" s="5" t="n">
        <v>60</v>
      </c>
      <c r="B62" s="10" t="s">
        <v>404</v>
      </c>
      <c r="C62" s="6" t="s">
        <v>17</v>
      </c>
      <c r="D62" s="11" t="s">
        <v>405</v>
      </c>
      <c r="E62" s="6" t="s">
        <v>19</v>
      </c>
      <c r="F62" s="11" t="n">
        <v>3</v>
      </c>
      <c r="G62" s="12" t="s">
        <v>406</v>
      </c>
      <c r="H62" s="13" t="s">
        <v>128</v>
      </c>
      <c r="I62" s="13" t="s">
        <v>407</v>
      </c>
      <c r="J62" s="21" t="n">
        <v>39709</v>
      </c>
      <c r="K62" s="6" t="s">
        <v>23</v>
      </c>
      <c r="L62" s="6" t="s">
        <v>408</v>
      </c>
      <c r="M62" s="6" t="s">
        <v>409</v>
      </c>
      <c r="N62" s="16" t="n">
        <v>42631</v>
      </c>
      <c r="O62" s="16" t="n">
        <v>43716</v>
      </c>
    </row>
    <row r="63" customFormat="false" ht="96" hidden="false" customHeight="true" outlineLevel="0" collapsed="false">
      <c r="A63" s="5" t="n">
        <v>61</v>
      </c>
      <c r="B63" s="10" t="s">
        <v>410</v>
      </c>
      <c r="C63" s="6" t="s">
        <v>17</v>
      </c>
      <c r="D63" s="11" t="s">
        <v>411</v>
      </c>
      <c r="E63" s="6" t="s">
        <v>19</v>
      </c>
      <c r="F63" s="11" t="n">
        <v>3</v>
      </c>
      <c r="G63" s="12" t="s">
        <v>20</v>
      </c>
      <c r="H63" s="13" t="s">
        <v>412</v>
      </c>
      <c r="I63" s="13" t="s">
        <v>413</v>
      </c>
      <c r="J63" s="14" t="n">
        <v>39778</v>
      </c>
      <c r="K63" s="6" t="s">
        <v>23</v>
      </c>
      <c r="L63" s="6" t="s">
        <v>414</v>
      </c>
      <c r="M63" s="6" t="s">
        <v>415</v>
      </c>
      <c r="N63" s="15" t="n">
        <v>42700</v>
      </c>
      <c r="O63" s="15" t="n">
        <v>43795</v>
      </c>
    </row>
    <row r="64" customFormat="false" ht="96" hidden="false" customHeight="true" outlineLevel="0" collapsed="false">
      <c r="A64" s="5" t="n">
        <v>62</v>
      </c>
      <c r="B64" s="10" t="s">
        <v>416</v>
      </c>
      <c r="C64" s="6" t="s">
        <v>17</v>
      </c>
      <c r="D64" s="11" t="s">
        <v>417</v>
      </c>
      <c r="E64" s="6" t="s">
        <v>19</v>
      </c>
      <c r="F64" s="11" t="n">
        <v>3</v>
      </c>
      <c r="G64" s="12" t="s">
        <v>418</v>
      </c>
      <c r="H64" s="13" t="s">
        <v>419</v>
      </c>
      <c r="I64" s="13" t="s">
        <v>420</v>
      </c>
      <c r="J64" s="14" t="n">
        <v>40108</v>
      </c>
      <c r="K64" s="6" t="s">
        <v>23</v>
      </c>
      <c r="L64" s="6" t="s">
        <v>421</v>
      </c>
      <c r="M64" s="6" t="s">
        <v>422</v>
      </c>
      <c r="N64" s="16" t="n">
        <v>42665</v>
      </c>
      <c r="O64" s="16" t="n">
        <v>43760</v>
      </c>
    </row>
    <row r="65" customFormat="false" ht="96" hidden="false" customHeight="true" outlineLevel="0" collapsed="false">
      <c r="A65" s="5" t="n">
        <v>63</v>
      </c>
      <c r="B65" s="10" t="s">
        <v>423</v>
      </c>
      <c r="C65" s="6" t="s">
        <v>17</v>
      </c>
      <c r="D65" s="11" t="s">
        <v>424</v>
      </c>
      <c r="E65" s="6" t="s">
        <v>19</v>
      </c>
      <c r="F65" s="11" t="n">
        <v>2</v>
      </c>
      <c r="G65" s="12" t="s">
        <v>425</v>
      </c>
      <c r="H65" s="13" t="s">
        <v>426</v>
      </c>
      <c r="I65" s="13" t="s">
        <v>427</v>
      </c>
      <c r="J65" s="14" t="n">
        <v>40129</v>
      </c>
      <c r="K65" s="6" t="s">
        <v>23</v>
      </c>
      <c r="L65" s="6" t="s">
        <v>428</v>
      </c>
      <c r="M65" s="6" t="s">
        <v>429</v>
      </c>
      <c r="N65" s="16" t="n">
        <v>42686</v>
      </c>
      <c r="O65" s="16" t="n">
        <v>43781</v>
      </c>
    </row>
    <row r="66" customFormat="false" ht="96" hidden="false" customHeight="true" outlineLevel="0" collapsed="false">
      <c r="A66" s="5" t="n">
        <v>64</v>
      </c>
      <c r="B66" s="10" t="s">
        <v>430</v>
      </c>
      <c r="C66" s="6" t="s">
        <v>17</v>
      </c>
      <c r="D66" s="11" t="s">
        <v>431</v>
      </c>
      <c r="E66" s="6" t="s">
        <v>19</v>
      </c>
      <c r="F66" s="11" t="n">
        <v>3</v>
      </c>
      <c r="G66" s="12" t="s">
        <v>432</v>
      </c>
      <c r="H66" s="13" t="s">
        <v>433</v>
      </c>
      <c r="I66" s="13" t="s">
        <v>434</v>
      </c>
      <c r="J66" s="14" t="n">
        <v>40186</v>
      </c>
      <c r="K66" s="6" t="s">
        <v>23</v>
      </c>
      <c r="L66" s="6" t="s">
        <v>435</v>
      </c>
      <c r="M66" s="6" t="s">
        <v>436</v>
      </c>
      <c r="N66" s="16" t="n">
        <v>42012</v>
      </c>
      <c r="O66" s="16" t="n">
        <v>43108</v>
      </c>
    </row>
    <row r="67" customFormat="false" ht="96" hidden="false" customHeight="true" outlineLevel="0" collapsed="false">
      <c r="A67" s="5" t="n">
        <v>65</v>
      </c>
      <c r="B67" s="10" t="s">
        <v>437</v>
      </c>
      <c r="C67" s="6" t="s">
        <v>17</v>
      </c>
      <c r="D67" s="11" t="s">
        <v>438</v>
      </c>
      <c r="E67" s="6" t="s">
        <v>19</v>
      </c>
      <c r="F67" s="11" t="n">
        <v>2</v>
      </c>
      <c r="G67" s="12" t="s">
        <v>439</v>
      </c>
      <c r="H67" s="13" t="s">
        <v>187</v>
      </c>
      <c r="I67" s="13" t="s">
        <v>440</v>
      </c>
      <c r="J67" s="14" t="n">
        <v>40186</v>
      </c>
      <c r="K67" s="6" t="s">
        <v>23</v>
      </c>
      <c r="L67" s="6" t="s">
        <v>441</v>
      </c>
      <c r="M67" s="6" t="s">
        <v>442</v>
      </c>
      <c r="N67" s="16" t="n">
        <v>42012</v>
      </c>
      <c r="O67" s="16" t="n">
        <v>43108</v>
      </c>
    </row>
    <row r="68" customFormat="false" ht="96" hidden="false" customHeight="true" outlineLevel="0" collapsed="false">
      <c r="A68" s="5" t="n">
        <v>66</v>
      </c>
      <c r="B68" s="10" t="s">
        <v>443</v>
      </c>
      <c r="C68" s="6" t="s">
        <v>17</v>
      </c>
      <c r="D68" s="11" t="s">
        <v>444</v>
      </c>
      <c r="E68" s="6" t="s">
        <v>19</v>
      </c>
      <c r="F68" s="11" t="n">
        <v>3</v>
      </c>
      <c r="G68" s="12" t="s">
        <v>445</v>
      </c>
      <c r="H68" s="13" t="s">
        <v>187</v>
      </c>
      <c r="I68" s="13" t="s">
        <v>446</v>
      </c>
      <c r="J68" s="14" t="n">
        <v>40359</v>
      </c>
      <c r="K68" s="6" t="s">
        <v>23</v>
      </c>
      <c r="L68" s="6" t="s">
        <v>447</v>
      </c>
      <c r="M68" s="6" t="s">
        <v>448</v>
      </c>
      <c r="N68" s="16" t="n">
        <v>42185</v>
      </c>
      <c r="O68" s="16" t="n">
        <v>43281</v>
      </c>
    </row>
    <row r="69" customFormat="false" ht="96" hidden="false" customHeight="true" outlineLevel="0" collapsed="false">
      <c r="A69" s="5" t="n">
        <v>67</v>
      </c>
      <c r="B69" s="10" t="s">
        <v>449</v>
      </c>
      <c r="C69" s="6" t="s">
        <v>17</v>
      </c>
      <c r="D69" s="11" t="s">
        <v>450</v>
      </c>
      <c r="E69" s="6" t="s">
        <v>19</v>
      </c>
      <c r="F69" s="11" t="n">
        <v>3</v>
      </c>
      <c r="G69" s="12" t="s">
        <v>451</v>
      </c>
      <c r="H69" s="13" t="s">
        <v>114</v>
      </c>
      <c r="I69" s="13" t="s">
        <v>452</v>
      </c>
      <c r="J69" s="14" t="n">
        <v>40441</v>
      </c>
      <c r="K69" s="6" t="s">
        <v>23</v>
      </c>
      <c r="L69" s="6" t="s">
        <v>453</v>
      </c>
      <c r="M69" s="6" t="s">
        <v>454</v>
      </c>
      <c r="N69" s="16" t="n">
        <v>42633</v>
      </c>
      <c r="O69" s="16" t="n">
        <v>43728</v>
      </c>
    </row>
    <row r="70" customFormat="false" ht="96" hidden="false" customHeight="true" outlineLevel="0" collapsed="false">
      <c r="A70" s="5" t="n">
        <v>68</v>
      </c>
      <c r="B70" s="10" t="s">
        <v>455</v>
      </c>
      <c r="C70" s="6" t="s">
        <v>17</v>
      </c>
      <c r="D70" s="11" t="s">
        <v>456</v>
      </c>
      <c r="E70" s="6" t="s">
        <v>19</v>
      </c>
      <c r="F70" s="11" t="n">
        <v>2</v>
      </c>
      <c r="G70" s="12" t="s">
        <v>457</v>
      </c>
      <c r="H70" s="13" t="s">
        <v>251</v>
      </c>
      <c r="I70" s="13" t="s">
        <v>458</v>
      </c>
      <c r="J70" s="14" t="n">
        <v>40459</v>
      </c>
      <c r="K70" s="6" t="s">
        <v>23</v>
      </c>
      <c r="L70" s="6" t="s">
        <v>459</v>
      </c>
      <c r="M70" s="6" t="s">
        <v>460</v>
      </c>
      <c r="N70" s="16" t="n">
        <v>42285</v>
      </c>
      <c r="O70" s="16" t="n">
        <v>43381</v>
      </c>
    </row>
    <row r="71" customFormat="false" ht="96" hidden="false" customHeight="true" outlineLevel="0" collapsed="false">
      <c r="A71" s="5" t="n">
        <v>69</v>
      </c>
      <c r="B71" s="10" t="s">
        <v>461</v>
      </c>
      <c r="C71" s="6" t="s">
        <v>17</v>
      </c>
      <c r="D71" s="11" t="s">
        <v>462</v>
      </c>
      <c r="E71" s="6" t="s">
        <v>19</v>
      </c>
      <c r="F71" s="11" t="n">
        <v>3</v>
      </c>
      <c r="G71" s="12" t="s">
        <v>463</v>
      </c>
      <c r="H71" s="13" t="s">
        <v>114</v>
      </c>
      <c r="I71" s="13" t="s">
        <v>464</v>
      </c>
      <c r="J71" s="14" t="n">
        <v>40600</v>
      </c>
      <c r="K71" s="6" t="s">
        <v>23</v>
      </c>
      <c r="L71" s="6" t="s">
        <v>465</v>
      </c>
      <c r="M71" s="6" t="s">
        <v>466</v>
      </c>
      <c r="N71" s="16" t="n">
        <v>42416</v>
      </c>
      <c r="O71" s="16" t="n">
        <v>43522</v>
      </c>
    </row>
    <row r="72" customFormat="false" ht="96" hidden="false" customHeight="true" outlineLevel="0" collapsed="false">
      <c r="A72" s="5" t="n">
        <v>70</v>
      </c>
      <c r="B72" s="10" t="s">
        <v>467</v>
      </c>
      <c r="C72" s="6" t="s">
        <v>17</v>
      </c>
      <c r="D72" s="11" t="s">
        <v>468</v>
      </c>
      <c r="E72" s="6" t="s">
        <v>19</v>
      </c>
      <c r="F72" s="11" t="n">
        <v>4</v>
      </c>
      <c r="G72" s="12" t="s">
        <v>469</v>
      </c>
      <c r="H72" s="13" t="s">
        <v>114</v>
      </c>
      <c r="I72" s="13" t="s">
        <v>470</v>
      </c>
      <c r="J72" s="21" t="n">
        <v>40614</v>
      </c>
      <c r="K72" s="6" t="s">
        <v>23</v>
      </c>
      <c r="L72" s="6" t="s">
        <v>471</v>
      </c>
      <c r="M72" s="6" t="s">
        <v>472</v>
      </c>
      <c r="N72" s="16" t="n">
        <v>42795</v>
      </c>
      <c r="O72" s="16" t="n">
        <v>43891</v>
      </c>
    </row>
    <row r="73" customFormat="false" ht="96" hidden="false" customHeight="true" outlineLevel="0" collapsed="false">
      <c r="A73" s="5" t="n">
        <v>71</v>
      </c>
      <c r="B73" s="10" t="s">
        <v>473</v>
      </c>
      <c r="C73" s="6" t="s">
        <v>17</v>
      </c>
      <c r="D73" s="11" t="s">
        <v>474</v>
      </c>
      <c r="E73" s="6" t="s">
        <v>19</v>
      </c>
      <c r="F73" s="11" t="n">
        <v>2</v>
      </c>
      <c r="G73" s="12" t="s">
        <v>475</v>
      </c>
      <c r="H73" s="13" t="s">
        <v>476</v>
      </c>
      <c r="I73" s="13" t="s">
        <v>477</v>
      </c>
      <c r="J73" s="21" t="n">
        <v>40777</v>
      </c>
      <c r="K73" s="6" t="s">
        <v>23</v>
      </c>
      <c r="L73" s="6" t="s">
        <v>478</v>
      </c>
      <c r="M73" s="6" t="s">
        <v>479</v>
      </c>
      <c r="N73" s="16" t="n">
        <v>41852</v>
      </c>
      <c r="O73" s="16" t="n">
        <v>42948</v>
      </c>
    </row>
    <row r="74" customFormat="false" ht="96" hidden="false" customHeight="true" outlineLevel="0" collapsed="false">
      <c r="A74" s="5" t="n">
        <v>72</v>
      </c>
      <c r="B74" s="10" t="s">
        <v>480</v>
      </c>
      <c r="C74" s="6" t="s">
        <v>17</v>
      </c>
      <c r="D74" s="11" t="s">
        <v>481</v>
      </c>
      <c r="E74" s="6" t="s">
        <v>19</v>
      </c>
      <c r="F74" s="11" t="n">
        <v>3</v>
      </c>
      <c r="G74" s="12" t="s">
        <v>482</v>
      </c>
      <c r="H74" s="13" t="s">
        <v>483</v>
      </c>
      <c r="I74" s="13" t="s">
        <v>484</v>
      </c>
      <c r="J74" s="14" t="n">
        <v>41047</v>
      </c>
      <c r="K74" s="6" t="s">
        <v>23</v>
      </c>
      <c r="L74" s="6" t="s">
        <v>485</v>
      </c>
      <c r="M74" s="6" t="s">
        <v>486</v>
      </c>
      <c r="N74" s="16" t="n">
        <v>42356</v>
      </c>
      <c r="O74" s="16" t="n">
        <v>43452</v>
      </c>
    </row>
    <row r="75" customFormat="false" ht="96" hidden="false" customHeight="true" outlineLevel="0" collapsed="false">
      <c r="A75" s="5" t="n">
        <v>73</v>
      </c>
      <c r="B75" s="10" t="s">
        <v>487</v>
      </c>
      <c r="C75" s="6" t="s">
        <v>17</v>
      </c>
      <c r="D75" s="11" t="s">
        <v>488</v>
      </c>
      <c r="E75" s="6" t="s">
        <v>19</v>
      </c>
      <c r="F75" s="11" t="n">
        <v>3</v>
      </c>
      <c r="G75" s="12" t="s">
        <v>489</v>
      </c>
      <c r="H75" s="13" t="s">
        <v>490</v>
      </c>
      <c r="I75" s="13" t="s">
        <v>491</v>
      </c>
      <c r="J75" s="14" t="n">
        <v>41049</v>
      </c>
      <c r="K75" s="6" t="s">
        <v>23</v>
      </c>
      <c r="L75" s="6" t="s">
        <v>492</v>
      </c>
      <c r="M75" s="6" t="s">
        <v>493</v>
      </c>
      <c r="N75" s="16" t="n">
        <v>42144</v>
      </c>
      <c r="O75" s="16" t="n">
        <v>43240</v>
      </c>
    </row>
    <row r="76" customFormat="false" ht="96" hidden="false" customHeight="true" outlineLevel="0" collapsed="false">
      <c r="A76" s="5" t="n">
        <v>74</v>
      </c>
      <c r="B76" s="10" t="s">
        <v>494</v>
      </c>
      <c r="C76" s="6" t="s">
        <v>17</v>
      </c>
      <c r="D76" s="11" t="s">
        <v>495</v>
      </c>
      <c r="E76" s="6" t="s">
        <v>19</v>
      </c>
      <c r="F76" s="11" t="n">
        <v>2</v>
      </c>
      <c r="G76" s="12" t="s">
        <v>496</v>
      </c>
      <c r="H76" s="22" t="s">
        <v>497</v>
      </c>
      <c r="I76" s="13" t="s">
        <v>498</v>
      </c>
      <c r="J76" s="14" t="n">
        <v>41080</v>
      </c>
      <c r="K76" s="6" t="s">
        <v>23</v>
      </c>
      <c r="L76" s="6" t="s">
        <v>499</v>
      </c>
      <c r="M76" s="6" t="s">
        <v>500</v>
      </c>
      <c r="N76" s="16" t="n">
        <v>42175</v>
      </c>
      <c r="O76" s="16" t="n">
        <v>43271</v>
      </c>
    </row>
    <row r="77" customFormat="false" ht="96" hidden="false" customHeight="true" outlineLevel="0" collapsed="false">
      <c r="A77" s="5" t="n">
        <v>75</v>
      </c>
      <c r="B77" s="10" t="s">
        <v>501</v>
      </c>
      <c r="C77" s="6" t="s">
        <v>17</v>
      </c>
      <c r="D77" s="11" t="s">
        <v>502</v>
      </c>
      <c r="E77" s="6" t="s">
        <v>19</v>
      </c>
      <c r="F77" s="11" t="n">
        <v>2</v>
      </c>
      <c r="G77" s="12" t="s">
        <v>503</v>
      </c>
      <c r="H77" s="13" t="s">
        <v>504</v>
      </c>
      <c r="I77" s="13" t="s">
        <v>505</v>
      </c>
      <c r="J77" s="14" t="n">
        <v>41230</v>
      </c>
      <c r="K77" s="6" t="s">
        <v>23</v>
      </c>
      <c r="L77" s="6" t="s">
        <v>506</v>
      </c>
      <c r="M77" s="6" t="s">
        <v>507</v>
      </c>
      <c r="N77" s="16" t="n">
        <v>42325</v>
      </c>
      <c r="O77" s="16" t="n">
        <v>43421</v>
      </c>
    </row>
    <row r="78" customFormat="false" ht="96" hidden="false" customHeight="true" outlineLevel="0" collapsed="false">
      <c r="A78" s="5" t="n">
        <v>76</v>
      </c>
      <c r="B78" s="10" t="s">
        <v>508</v>
      </c>
      <c r="C78" s="6" t="s">
        <v>17</v>
      </c>
      <c r="D78" s="11" t="s">
        <v>509</v>
      </c>
      <c r="E78" s="6" t="s">
        <v>19</v>
      </c>
      <c r="F78" s="11" t="n">
        <v>6</v>
      </c>
      <c r="G78" s="12" t="s">
        <v>510</v>
      </c>
      <c r="H78" s="13" t="s">
        <v>114</v>
      </c>
      <c r="I78" s="22" t="s">
        <v>511</v>
      </c>
      <c r="J78" s="14" t="n">
        <v>41387</v>
      </c>
      <c r="K78" s="6" t="s">
        <v>23</v>
      </c>
      <c r="L78" s="6" t="s">
        <v>512</v>
      </c>
      <c r="M78" s="6" t="s">
        <v>513</v>
      </c>
      <c r="N78" s="16" t="n">
        <v>42483</v>
      </c>
      <c r="O78" s="16" t="n">
        <v>43578</v>
      </c>
    </row>
    <row r="79" customFormat="false" ht="96" hidden="false" customHeight="true" outlineLevel="0" collapsed="false">
      <c r="A79" s="5" t="n">
        <v>77</v>
      </c>
      <c r="B79" s="10" t="s">
        <v>514</v>
      </c>
      <c r="C79" s="6" t="s">
        <v>17</v>
      </c>
      <c r="D79" s="11" t="s">
        <v>515</v>
      </c>
      <c r="E79" s="6" t="s">
        <v>19</v>
      </c>
      <c r="F79" s="11" t="n">
        <v>4</v>
      </c>
      <c r="G79" s="12" t="s">
        <v>516</v>
      </c>
      <c r="H79" s="13" t="s">
        <v>114</v>
      </c>
      <c r="I79" s="13" t="s">
        <v>517</v>
      </c>
      <c r="J79" s="14" t="n">
        <v>41389</v>
      </c>
      <c r="K79" s="6" t="s">
        <v>23</v>
      </c>
      <c r="L79" s="6" t="s">
        <v>518</v>
      </c>
      <c r="M79" s="6" t="s">
        <v>519</v>
      </c>
      <c r="N79" s="16" t="n">
        <v>42483</v>
      </c>
      <c r="O79" s="16" t="n">
        <v>43578</v>
      </c>
    </row>
    <row r="80" customFormat="false" ht="96" hidden="false" customHeight="true" outlineLevel="0" collapsed="false">
      <c r="A80" s="5" t="n">
        <v>78</v>
      </c>
      <c r="B80" s="10" t="s">
        <v>520</v>
      </c>
      <c r="C80" s="6" t="s">
        <v>17</v>
      </c>
      <c r="D80" s="11" t="s">
        <v>521</v>
      </c>
      <c r="E80" s="6" t="s">
        <v>19</v>
      </c>
      <c r="F80" s="11" t="n">
        <v>2</v>
      </c>
      <c r="G80" s="12" t="s">
        <v>522</v>
      </c>
      <c r="H80" s="13" t="s">
        <v>187</v>
      </c>
      <c r="I80" s="13" t="s">
        <v>523</v>
      </c>
      <c r="J80" s="14" t="n">
        <v>41390</v>
      </c>
      <c r="K80" s="6" t="s">
        <v>23</v>
      </c>
      <c r="L80" s="6" t="s">
        <v>524</v>
      </c>
      <c r="M80" s="6" t="s">
        <v>525</v>
      </c>
      <c r="N80" s="16" t="n">
        <v>42486</v>
      </c>
      <c r="O80" s="16" t="n">
        <v>43581</v>
      </c>
    </row>
    <row r="81" customFormat="false" ht="96" hidden="false" customHeight="true" outlineLevel="0" collapsed="false">
      <c r="A81" s="5" t="n">
        <v>79</v>
      </c>
      <c r="B81" s="10" t="s">
        <v>526</v>
      </c>
      <c r="C81" s="6" t="s">
        <v>17</v>
      </c>
      <c r="D81" s="11" t="s">
        <v>527</v>
      </c>
      <c r="E81" s="6" t="s">
        <v>19</v>
      </c>
      <c r="F81" s="11" t="n">
        <v>3</v>
      </c>
      <c r="G81" s="12" t="s">
        <v>528</v>
      </c>
      <c r="H81" s="13" t="s">
        <v>114</v>
      </c>
      <c r="I81" s="22" t="s">
        <v>529</v>
      </c>
      <c r="J81" s="14" t="n">
        <v>41402</v>
      </c>
      <c r="K81" s="6" t="s">
        <v>23</v>
      </c>
      <c r="L81" s="6" t="s">
        <v>530</v>
      </c>
      <c r="M81" s="6" t="s">
        <v>531</v>
      </c>
      <c r="N81" s="16" t="n">
        <v>42498</v>
      </c>
      <c r="O81" s="16" t="n">
        <v>43593</v>
      </c>
    </row>
    <row r="82" customFormat="false" ht="96" hidden="false" customHeight="true" outlineLevel="0" collapsed="false">
      <c r="A82" s="5" t="n">
        <v>80</v>
      </c>
      <c r="B82" s="10" t="s">
        <v>532</v>
      </c>
      <c r="C82" s="6" t="s">
        <v>17</v>
      </c>
      <c r="D82" s="11" t="s">
        <v>533</v>
      </c>
      <c r="E82" s="6" t="s">
        <v>19</v>
      </c>
      <c r="F82" s="11" t="n">
        <v>4</v>
      </c>
      <c r="G82" s="12" t="s">
        <v>534</v>
      </c>
      <c r="H82" s="13" t="s">
        <v>114</v>
      </c>
      <c r="I82" s="13" t="s">
        <v>535</v>
      </c>
      <c r="J82" s="14" t="n">
        <v>41535</v>
      </c>
      <c r="K82" s="6" t="s">
        <v>23</v>
      </c>
      <c r="L82" s="6" t="s">
        <v>536</v>
      </c>
      <c r="M82" s="6" t="s">
        <v>537</v>
      </c>
      <c r="N82" s="16" t="n">
        <v>42631</v>
      </c>
      <c r="O82" s="16" t="n">
        <v>43726</v>
      </c>
    </row>
    <row r="83" customFormat="false" ht="96" hidden="false" customHeight="true" outlineLevel="0" collapsed="false">
      <c r="A83" s="5" t="n">
        <v>81</v>
      </c>
      <c r="B83" s="10" t="s">
        <v>538</v>
      </c>
      <c r="C83" s="6" t="s">
        <v>17</v>
      </c>
      <c r="D83" s="11" t="s">
        <v>539</v>
      </c>
      <c r="E83" s="6" t="s">
        <v>19</v>
      </c>
      <c r="F83" s="11" t="n">
        <v>3</v>
      </c>
      <c r="G83" s="12" t="s">
        <v>540</v>
      </c>
      <c r="H83" s="13" t="s">
        <v>142</v>
      </c>
      <c r="I83" s="22" t="s">
        <v>541</v>
      </c>
      <c r="J83" s="14" t="n">
        <v>41535</v>
      </c>
      <c r="K83" s="6" t="s">
        <v>23</v>
      </c>
      <c r="L83" s="6" t="s">
        <v>542</v>
      </c>
      <c r="M83" s="6" t="s">
        <v>543</v>
      </c>
      <c r="N83" s="16" t="n">
        <v>42631</v>
      </c>
      <c r="O83" s="16" t="n">
        <v>43726</v>
      </c>
    </row>
    <row r="84" customFormat="false" ht="96" hidden="false" customHeight="true" outlineLevel="0" collapsed="false">
      <c r="A84" s="5" t="n">
        <v>82</v>
      </c>
      <c r="B84" s="10" t="s">
        <v>544</v>
      </c>
      <c r="C84" s="6" t="s">
        <v>17</v>
      </c>
      <c r="D84" s="11" t="s">
        <v>545</v>
      </c>
      <c r="E84" s="6" t="s">
        <v>19</v>
      </c>
      <c r="F84" s="11" t="n">
        <v>2</v>
      </c>
      <c r="G84" s="12" t="s">
        <v>546</v>
      </c>
      <c r="H84" s="13" t="s">
        <v>547</v>
      </c>
      <c r="I84" s="13" t="s">
        <v>548</v>
      </c>
      <c r="J84" s="14" t="n">
        <v>41543</v>
      </c>
      <c r="K84" s="6" t="s">
        <v>23</v>
      </c>
      <c r="L84" s="6" t="s">
        <v>549</v>
      </c>
      <c r="M84" s="6" t="s">
        <v>550</v>
      </c>
      <c r="N84" s="16" t="n">
        <v>42639</v>
      </c>
      <c r="O84" s="16" t="n">
        <v>43734</v>
      </c>
    </row>
    <row r="85" customFormat="false" ht="96" hidden="false" customHeight="true" outlineLevel="0" collapsed="false">
      <c r="A85" s="5" t="n">
        <v>83</v>
      </c>
      <c r="B85" s="10" t="s">
        <v>551</v>
      </c>
      <c r="C85" s="6" t="s">
        <v>17</v>
      </c>
      <c r="D85" s="11" t="s">
        <v>552</v>
      </c>
      <c r="E85" s="6" t="s">
        <v>19</v>
      </c>
      <c r="F85" s="11" t="n">
        <v>2</v>
      </c>
      <c r="G85" s="12" t="s">
        <v>113</v>
      </c>
      <c r="H85" s="13" t="s">
        <v>187</v>
      </c>
      <c r="I85" s="13" t="s">
        <v>553</v>
      </c>
      <c r="J85" s="21" t="n">
        <v>41620</v>
      </c>
      <c r="K85" s="6" t="s">
        <v>23</v>
      </c>
      <c r="L85" s="6" t="s">
        <v>554</v>
      </c>
      <c r="M85" s="6" t="s">
        <v>555</v>
      </c>
      <c r="N85" s="16" t="n">
        <v>42705</v>
      </c>
      <c r="O85" s="16" t="n">
        <v>43800</v>
      </c>
    </row>
    <row r="86" customFormat="false" ht="96" hidden="false" customHeight="true" outlineLevel="0" collapsed="false">
      <c r="A86" s="5" t="n">
        <v>84</v>
      </c>
      <c r="B86" s="10" t="s">
        <v>556</v>
      </c>
      <c r="C86" s="6" t="s">
        <v>17</v>
      </c>
      <c r="D86" s="11" t="s">
        <v>557</v>
      </c>
      <c r="E86" s="6" t="s">
        <v>19</v>
      </c>
      <c r="F86" s="11" t="n">
        <v>3</v>
      </c>
      <c r="G86" s="12" t="s">
        <v>558</v>
      </c>
      <c r="H86" s="13" t="s">
        <v>21</v>
      </c>
      <c r="I86" s="13" t="s">
        <v>559</v>
      </c>
      <c r="J86" s="21" t="n">
        <v>41783</v>
      </c>
      <c r="K86" s="6" t="s">
        <v>23</v>
      </c>
      <c r="L86" s="6" t="s">
        <v>560</v>
      </c>
      <c r="M86" s="6" t="s">
        <v>561</v>
      </c>
      <c r="N86" s="16" t="n">
        <v>41760</v>
      </c>
      <c r="O86" s="16" t="n">
        <v>42856</v>
      </c>
    </row>
    <row r="87" customFormat="false" ht="96" hidden="false" customHeight="true" outlineLevel="0" collapsed="false">
      <c r="A87" s="5" t="n">
        <v>85</v>
      </c>
      <c r="B87" s="10" t="s">
        <v>562</v>
      </c>
      <c r="C87" s="6" t="s">
        <v>17</v>
      </c>
      <c r="D87" s="11" t="s">
        <v>563</v>
      </c>
      <c r="E87" s="6" t="s">
        <v>19</v>
      </c>
      <c r="F87" s="11" t="n">
        <v>3</v>
      </c>
      <c r="G87" s="12" t="s">
        <v>564</v>
      </c>
      <c r="H87" s="13" t="s">
        <v>23</v>
      </c>
      <c r="I87" s="13" t="s">
        <v>565</v>
      </c>
      <c r="J87" s="21" t="n">
        <v>41911</v>
      </c>
      <c r="K87" s="6" t="s">
        <v>23</v>
      </c>
      <c r="L87" s="6" t="s">
        <v>566</v>
      </c>
      <c r="M87" s="6" t="s">
        <v>567</v>
      </c>
      <c r="N87" s="16" t="n">
        <v>41883</v>
      </c>
      <c r="O87" s="16" t="n">
        <v>42979</v>
      </c>
    </row>
    <row r="88" s="23" customFormat="true" ht="96" hidden="false" customHeight="true" outlineLevel="0" collapsed="false">
      <c r="A88" s="5" t="n">
        <v>86</v>
      </c>
      <c r="B88" s="10" t="s">
        <v>568</v>
      </c>
      <c r="C88" s="6" t="s">
        <v>17</v>
      </c>
      <c r="D88" s="11" t="s">
        <v>569</v>
      </c>
      <c r="E88" s="6" t="s">
        <v>19</v>
      </c>
      <c r="F88" s="11" t="n">
        <v>6</v>
      </c>
      <c r="G88" s="12" t="s">
        <v>570</v>
      </c>
      <c r="H88" s="13" t="s">
        <v>114</v>
      </c>
      <c r="I88" s="13" t="s">
        <v>571</v>
      </c>
      <c r="J88" s="21" t="n">
        <v>41930</v>
      </c>
      <c r="K88" s="6" t="s">
        <v>23</v>
      </c>
      <c r="L88" s="6" t="s">
        <v>572</v>
      </c>
      <c r="M88" s="6" t="s">
        <v>573</v>
      </c>
      <c r="N88" s="16" t="n">
        <v>41913</v>
      </c>
      <c r="O88" s="16" t="n">
        <v>42736</v>
      </c>
    </row>
    <row r="89" customFormat="false" ht="96" hidden="false" customHeight="true" outlineLevel="0" collapsed="false">
      <c r="A89" s="5" t="n">
        <v>87</v>
      </c>
      <c r="B89" s="10" t="s">
        <v>574</v>
      </c>
      <c r="C89" s="6" t="s">
        <v>17</v>
      </c>
      <c r="D89" s="11" t="s">
        <v>575</v>
      </c>
      <c r="E89" s="6" t="s">
        <v>19</v>
      </c>
      <c r="F89" s="11" t="n">
        <v>5</v>
      </c>
      <c r="G89" s="12" t="s">
        <v>576</v>
      </c>
      <c r="H89" s="13" t="s">
        <v>114</v>
      </c>
      <c r="I89" s="13" t="s">
        <v>577</v>
      </c>
      <c r="J89" s="21" t="n">
        <v>41933</v>
      </c>
      <c r="K89" s="6" t="s">
        <v>23</v>
      </c>
      <c r="L89" s="6" t="s">
        <v>578</v>
      </c>
      <c r="M89" s="6" t="s">
        <v>579</v>
      </c>
      <c r="N89" s="16" t="n">
        <v>43332</v>
      </c>
      <c r="O89" s="16" t="n">
        <v>45158</v>
      </c>
    </row>
    <row r="90" s="24" customFormat="true" ht="96" hidden="false" customHeight="true" outlineLevel="0" collapsed="false">
      <c r="A90" s="5" t="n">
        <v>88</v>
      </c>
      <c r="B90" s="10" t="s">
        <v>580</v>
      </c>
      <c r="C90" s="6" t="s">
        <v>17</v>
      </c>
      <c r="D90" s="11" t="s">
        <v>581</v>
      </c>
      <c r="E90" s="6" t="s">
        <v>19</v>
      </c>
      <c r="F90" s="11" t="n">
        <v>6</v>
      </c>
      <c r="G90" s="12" t="s">
        <v>582</v>
      </c>
      <c r="H90" s="13" t="s">
        <v>114</v>
      </c>
      <c r="I90" s="13" t="s">
        <v>583</v>
      </c>
      <c r="J90" s="21" t="n">
        <v>41985</v>
      </c>
      <c r="K90" s="6" t="s">
        <v>23</v>
      </c>
      <c r="L90" s="6" t="s">
        <v>584</v>
      </c>
      <c r="M90" s="6" t="s">
        <v>585</v>
      </c>
      <c r="N90" s="16" t="n">
        <v>41974</v>
      </c>
      <c r="O90" s="16" t="n">
        <v>43070</v>
      </c>
    </row>
    <row r="91" customFormat="false" ht="96" hidden="false" customHeight="true" outlineLevel="0" collapsed="false">
      <c r="A91" s="5" t="n">
        <v>89</v>
      </c>
      <c r="B91" s="10" t="s">
        <v>586</v>
      </c>
      <c r="C91" s="6" t="s">
        <v>17</v>
      </c>
      <c r="D91" s="11" t="s">
        <v>587</v>
      </c>
      <c r="E91" s="6" t="s">
        <v>19</v>
      </c>
      <c r="F91" s="11" t="n">
        <v>3</v>
      </c>
      <c r="G91" s="12" t="s">
        <v>588</v>
      </c>
      <c r="H91" s="13" t="s">
        <v>114</v>
      </c>
      <c r="I91" s="13" t="s">
        <v>589</v>
      </c>
      <c r="J91" s="21" t="n">
        <v>41994</v>
      </c>
      <c r="K91" s="6" t="s">
        <v>23</v>
      </c>
      <c r="L91" s="6" t="s">
        <v>590</v>
      </c>
      <c r="M91" s="6" t="s">
        <v>591</v>
      </c>
      <c r="N91" s="16" t="n">
        <v>41974</v>
      </c>
      <c r="O91" s="16" t="n">
        <v>43070</v>
      </c>
    </row>
    <row r="92" customFormat="false" ht="96" hidden="false" customHeight="true" outlineLevel="0" collapsed="false">
      <c r="A92" s="5" t="n">
        <v>90</v>
      </c>
      <c r="B92" s="10" t="s">
        <v>592</v>
      </c>
      <c r="C92" s="6" t="s">
        <v>17</v>
      </c>
      <c r="D92" s="11" t="s">
        <v>593</v>
      </c>
      <c r="E92" s="6" t="s">
        <v>19</v>
      </c>
      <c r="F92" s="11" t="n">
        <v>2</v>
      </c>
      <c r="G92" s="12" t="s">
        <v>594</v>
      </c>
      <c r="H92" s="13" t="s">
        <v>267</v>
      </c>
      <c r="I92" s="13" t="s">
        <v>595</v>
      </c>
      <c r="J92" s="21" t="n">
        <v>42024</v>
      </c>
      <c r="K92" s="6" t="s">
        <v>23</v>
      </c>
      <c r="L92" s="6" t="s">
        <v>596</v>
      </c>
      <c r="M92" s="6" t="s">
        <v>597</v>
      </c>
      <c r="N92" s="16" t="n">
        <v>42736</v>
      </c>
      <c r="O92" s="16" t="n">
        <v>43831</v>
      </c>
    </row>
    <row r="93" customFormat="false" ht="96" hidden="false" customHeight="true" outlineLevel="0" collapsed="false">
      <c r="A93" s="5" t="n">
        <v>91</v>
      </c>
      <c r="B93" s="10" t="s">
        <v>598</v>
      </c>
      <c r="C93" s="6" t="s">
        <v>17</v>
      </c>
      <c r="D93" s="11" t="s">
        <v>599</v>
      </c>
      <c r="E93" s="6" t="s">
        <v>19</v>
      </c>
      <c r="F93" s="11" t="n">
        <v>2</v>
      </c>
      <c r="G93" s="12" t="s">
        <v>600</v>
      </c>
      <c r="H93" s="13" t="s">
        <v>187</v>
      </c>
      <c r="I93" s="13" t="s">
        <v>601</v>
      </c>
      <c r="J93" s="21" t="n">
        <v>42031</v>
      </c>
      <c r="K93" s="6" t="s">
        <v>23</v>
      </c>
      <c r="L93" s="6" t="s">
        <v>602</v>
      </c>
      <c r="M93" s="6" t="s">
        <v>603</v>
      </c>
      <c r="N93" s="16" t="n">
        <v>42005</v>
      </c>
      <c r="O93" s="16" t="n">
        <v>43101</v>
      </c>
    </row>
    <row r="94" customFormat="false" ht="96" hidden="false" customHeight="true" outlineLevel="0" collapsed="false">
      <c r="A94" s="5" t="n">
        <v>92</v>
      </c>
      <c r="B94" s="10" t="s">
        <v>604</v>
      </c>
      <c r="C94" s="6" t="s">
        <v>17</v>
      </c>
      <c r="D94" s="11" t="s">
        <v>605</v>
      </c>
      <c r="E94" s="6" t="s">
        <v>19</v>
      </c>
      <c r="F94" s="11" t="n">
        <v>8</v>
      </c>
      <c r="G94" s="12" t="s">
        <v>606</v>
      </c>
      <c r="H94" s="13" t="s">
        <v>114</v>
      </c>
      <c r="I94" s="13" t="s">
        <v>607</v>
      </c>
      <c r="J94" s="21" t="n">
        <v>42058</v>
      </c>
      <c r="K94" s="6" t="s">
        <v>23</v>
      </c>
      <c r="L94" s="6" t="s">
        <v>608</v>
      </c>
      <c r="M94" s="6" t="s">
        <v>609</v>
      </c>
      <c r="N94" s="16" t="n">
        <v>42036</v>
      </c>
      <c r="O94" s="16" t="n">
        <v>43132</v>
      </c>
    </row>
    <row r="95" customFormat="false" ht="96" hidden="false" customHeight="true" outlineLevel="0" collapsed="false">
      <c r="A95" s="5" t="n">
        <v>93</v>
      </c>
      <c r="B95" s="10" t="s">
        <v>610</v>
      </c>
      <c r="C95" s="6" t="s">
        <v>17</v>
      </c>
      <c r="D95" s="11" t="s">
        <v>611</v>
      </c>
      <c r="E95" s="6" t="s">
        <v>19</v>
      </c>
      <c r="F95" s="11" t="n">
        <v>3</v>
      </c>
      <c r="G95" s="12" t="s">
        <v>612</v>
      </c>
      <c r="H95" s="13" t="s">
        <v>613</v>
      </c>
      <c r="I95" s="13" t="s">
        <v>614</v>
      </c>
      <c r="J95" s="21" t="n">
        <v>42061</v>
      </c>
      <c r="K95" s="6" t="s">
        <v>23</v>
      </c>
      <c r="L95" s="6" t="s">
        <v>615</v>
      </c>
      <c r="M95" s="6" t="s">
        <v>616</v>
      </c>
      <c r="N95" s="16" t="n">
        <v>43099</v>
      </c>
      <c r="O95" s="16" t="n">
        <v>44195</v>
      </c>
    </row>
    <row r="96" customFormat="false" ht="96" hidden="false" customHeight="true" outlineLevel="0" collapsed="false">
      <c r="A96" s="5" t="n">
        <v>94</v>
      </c>
      <c r="B96" s="10" t="s">
        <v>617</v>
      </c>
      <c r="C96" s="6" t="s">
        <v>17</v>
      </c>
      <c r="D96" s="11" t="s">
        <v>618</v>
      </c>
      <c r="E96" s="6" t="s">
        <v>19</v>
      </c>
      <c r="F96" s="11" t="n">
        <v>2</v>
      </c>
      <c r="G96" s="12" t="s">
        <v>619</v>
      </c>
      <c r="H96" s="13" t="s">
        <v>114</v>
      </c>
      <c r="I96" s="13" t="s">
        <v>620</v>
      </c>
      <c r="J96" s="21" t="n">
        <v>42086</v>
      </c>
      <c r="K96" s="6" t="s">
        <v>23</v>
      </c>
      <c r="L96" s="6" t="s">
        <v>621</v>
      </c>
      <c r="M96" s="6" t="s">
        <v>622</v>
      </c>
      <c r="N96" s="16" t="n">
        <v>42064</v>
      </c>
      <c r="O96" s="16" t="n">
        <v>43160</v>
      </c>
    </row>
    <row r="97" customFormat="false" ht="96" hidden="false" customHeight="true" outlineLevel="0" collapsed="false">
      <c r="A97" s="5" t="n">
        <v>95</v>
      </c>
      <c r="B97" s="10" t="s">
        <v>623</v>
      </c>
      <c r="C97" s="6" t="s">
        <v>17</v>
      </c>
      <c r="D97" s="11" t="s">
        <v>624</v>
      </c>
      <c r="E97" s="6" t="s">
        <v>19</v>
      </c>
      <c r="F97" s="11" t="n">
        <v>3</v>
      </c>
      <c r="G97" s="12" t="s">
        <v>625</v>
      </c>
      <c r="H97" s="13" t="s">
        <v>114</v>
      </c>
      <c r="I97" s="13" t="s">
        <v>626</v>
      </c>
      <c r="J97" s="21" t="n">
        <v>42110</v>
      </c>
      <c r="K97" s="6" t="s">
        <v>23</v>
      </c>
      <c r="L97" s="6" t="s">
        <v>627</v>
      </c>
      <c r="M97" s="6" t="s">
        <v>628</v>
      </c>
      <c r="N97" s="16" t="n">
        <v>42095</v>
      </c>
      <c r="O97" s="16" t="n">
        <v>43922</v>
      </c>
    </row>
    <row r="98" customFormat="false" ht="96" hidden="false" customHeight="true" outlineLevel="0" collapsed="false">
      <c r="A98" s="5" t="n">
        <v>96</v>
      </c>
      <c r="B98" s="10" t="s">
        <v>629</v>
      </c>
      <c r="C98" s="6" t="s">
        <v>17</v>
      </c>
      <c r="D98" s="11" t="s">
        <v>630</v>
      </c>
      <c r="E98" s="6" t="s">
        <v>19</v>
      </c>
      <c r="F98" s="11" t="n">
        <v>3</v>
      </c>
      <c r="G98" s="12" t="s">
        <v>631</v>
      </c>
      <c r="H98" s="13" t="s">
        <v>632</v>
      </c>
      <c r="I98" s="13" t="s">
        <v>633</v>
      </c>
      <c r="J98" s="21" t="n">
        <v>42116</v>
      </c>
      <c r="K98" s="6" t="s">
        <v>23</v>
      </c>
      <c r="L98" s="6" t="s">
        <v>634</v>
      </c>
      <c r="M98" s="6" t="s">
        <v>635</v>
      </c>
      <c r="N98" s="16" t="n">
        <v>42095</v>
      </c>
      <c r="O98" s="16" t="n">
        <v>43191</v>
      </c>
    </row>
    <row r="99" customFormat="false" ht="96" hidden="false" customHeight="true" outlineLevel="0" collapsed="false">
      <c r="A99" s="5" t="n">
        <v>97</v>
      </c>
      <c r="B99" s="10" t="s">
        <v>636</v>
      </c>
      <c r="C99" s="6" t="s">
        <v>17</v>
      </c>
      <c r="D99" s="11" t="s">
        <v>637</v>
      </c>
      <c r="E99" s="6" t="s">
        <v>19</v>
      </c>
      <c r="F99" s="11" t="n">
        <v>4</v>
      </c>
      <c r="G99" s="12" t="s">
        <v>638</v>
      </c>
      <c r="H99" s="13" t="s">
        <v>639</v>
      </c>
      <c r="I99" s="13" t="s">
        <v>640</v>
      </c>
      <c r="J99" s="21" t="n">
        <v>42136</v>
      </c>
      <c r="K99" s="6" t="s">
        <v>23</v>
      </c>
      <c r="L99" s="6" t="s">
        <v>641</v>
      </c>
      <c r="M99" s="6" t="s">
        <v>642</v>
      </c>
      <c r="N99" s="16" t="n">
        <v>42125</v>
      </c>
      <c r="O99" s="16" t="n">
        <v>43221</v>
      </c>
    </row>
    <row r="100" customFormat="false" ht="96" hidden="false" customHeight="true" outlineLevel="0" collapsed="false">
      <c r="A100" s="5" t="n">
        <v>98</v>
      </c>
      <c r="B100" s="10" t="s">
        <v>643</v>
      </c>
      <c r="C100" s="6" t="s">
        <v>17</v>
      </c>
      <c r="D100" s="11" t="s">
        <v>644</v>
      </c>
      <c r="E100" s="6" t="s">
        <v>19</v>
      </c>
      <c r="F100" s="11" t="n">
        <v>3</v>
      </c>
      <c r="G100" s="12" t="s">
        <v>645</v>
      </c>
      <c r="H100" s="13" t="s">
        <v>121</v>
      </c>
      <c r="I100" s="13" t="s">
        <v>646</v>
      </c>
      <c r="J100" s="21" t="n">
        <v>42198</v>
      </c>
      <c r="K100" s="6" t="s">
        <v>23</v>
      </c>
      <c r="L100" s="6" t="s">
        <v>647</v>
      </c>
      <c r="M100" s="6" t="s">
        <v>648</v>
      </c>
      <c r="N100" s="16" t="n">
        <v>42186</v>
      </c>
      <c r="O100" s="16" t="n">
        <v>43282</v>
      </c>
    </row>
    <row r="101" customFormat="false" ht="96" hidden="false" customHeight="true" outlineLevel="0" collapsed="false">
      <c r="A101" s="5" t="n">
        <v>99</v>
      </c>
      <c r="B101" s="10" t="s">
        <v>649</v>
      </c>
      <c r="C101" s="6" t="s">
        <v>17</v>
      </c>
      <c r="D101" s="11" t="s">
        <v>650</v>
      </c>
      <c r="E101" s="6" t="s">
        <v>19</v>
      </c>
      <c r="F101" s="11" t="n">
        <v>2</v>
      </c>
      <c r="G101" s="12" t="s">
        <v>651</v>
      </c>
      <c r="H101" s="13" t="s">
        <v>652</v>
      </c>
      <c r="I101" s="13" t="s">
        <v>653</v>
      </c>
      <c r="J101" s="21" t="n">
        <v>42232</v>
      </c>
      <c r="K101" s="6" t="s">
        <v>23</v>
      </c>
      <c r="L101" s="6" t="s">
        <v>654</v>
      </c>
      <c r="M101" s="6" t="s">
        <v>655</v>
      </c>
      <c r="N101" s="16" t="n">
        <v>42217</v>
      </c>
      <c r="O101" s="16" t="n">
        <v>43313</v>
      </c>
    </row>
    <row r="102" customFormat="false" ht="96" hidden="false" customHeight="true" outlineLevel="0" collapsed="false">
      <c r="A102" s="5" t="n">
        <v>100</v>
      </c>
      <c r="B102" s="10" t="s">
        <v>656</v>
      </c>
      <c r="C102" s="6" t="s">
        <v>17</v>
      </c>
      <c r="D102" s="11" t="s">
        <v>657</v>
      </c>
      <c r="E102" s="6" t="s">
        <v>19</v>
      </c>
      <c r="F102" s="11" t="n">
        <v>3</v>
      </c>
      <c r="G102" s="12" t="s">
        <v>658</v>
      </c>
      <c r="H102" s="13" t="s">
        <v>114</v>
      </c>
      <c r="I102" s="13" t="s">
        <v>659</v>
      </c>
      <c r="J102" s="21" t="n">
        <v>42289</v>
      </c>
      <c r="K102" s="6" t="s">
        <v>23</v>
      </c>
      <c r="L102" s="6" t="s">
        <v>660</v>
      </c>
      <c r="M102" s="6" t="s">
        <v>661</v>
      </c>
      <c r="N102" s="16" t="n">
        <v>42339</v>
      </c>
      <c r="O102" s="16" t="n">
        <v>43435</v>
      </c>
    </row>
    <row r="103" customFormat="false" ht="96" hidden="false" customHeight="true" outlineLevel="0" collapsed="false">
      <c r="A103" s="5" t="n">
        <v>101</v>
      </c>
      <c r="B103" s="10" t="s">
        <v>662</v>
      </c>
      <c r="C103" s="6" t="s">
        <v>17</v>
      </c>
      <c r="D103" s="11" t="s">
        <v>663</v>
      </c>
      <c r="E103" s="6" t="s">
        <v>19</v>
      </c>
      <c r="F103" s="11" t="n">
        <v>5</v>
      </c>
      <c r="G103" s="12" t="s">
        <v>664</v>
      </c>
      <c r="H103" s="13" t="s">
        <v>665</v>
      </c>
      <c r="I103" s="13" t="s">
        <v>666</v>
      </c>
      <c r="J103" s="21" t="n">
        <v>42322</v>
      </c>
      <c r="K103" s="6" t="s">
        <v>23</v>
      </c>
      <c r="L103" s="6" t="s">
        <v>667</v>
      </c>
      <c r="M103" s="6" t="s">
        <v>668</v>
      </c>
      <c r="N103" s="16" t="n">
        <v>42309</v>
      </c>
      <c r="O103" s="16" t="n">
        <v>43405</v>
      </c>
    </row>
    <row r="104" customFormat="false" ht="96" hidden="false" customHeight="true" outlineLevel="0" collapsed="false">
      <c r="A104" s="5" t="n">
        <v>102</v>
      </c>
      <c r="B104" s="10" t="s">
        <v>669</v>
      </c>
      <c r="C104" s="6" t="s">
        <v>17</v>
      </c>
      <c r="D104" s="11" t="s">
        <v>670</v>
      </c>
      <c r="E104" s="6" t="s">
        <v>19</v>
      </c>
      <c r="F104" s="11" t="n">
        <v>4</v>
      </c>
      <c r="G104" s="12" t="s">
        <v>664</v>
      </c>
      <c r="H104" s="13" t="s">
        <v>671</v>
      </c>
      <c r="I104" s="13" t="s">
        <v>672</v>
      </c>
      <c r="J104" s="21" t="n">
        <v>42324</v>
      </c>
      <c r="K104" s="6" t="s">
        <v>23</v>
      </c>
      <c r="L104" s="6" t="s">
        <v>673</v>
      </c>
      <c r="M104" s="6" t="s">
        <v>674</v>
      </c>
      <c r="N104" s="16" t="n">
        <v>42309</v>
      </c>
      <c r="O104" s="16" t="n">
        <v>43405</v>
      </c>
    </row>
    <row r="105" customFormat="false" ht="96" hidden="false" customHeight="true" outlineLevel="0" collapsed="false">
      <c r="A105" s="5" t="n">
        <v>103</v>
      </c>
      <c r="B105" s="10" t="s">
        <v>675</v>
      </c>
      <c r="C105" s="6" t="s">
        <v>17</v>
      </c>
      <c r="D105" s="11" t="s">
        <v>676</v>
      </c>
      <c r="E105" s="6" t="s">
        <v>19</v>
      </c>
      <c r="F105" s="11" t="n">
        <v>2</v>
      </c>
      <c r="G105" s="12" t="s">
        <v>677</v>
      </c>
      <c r="H105" s="13" t="s">
        <v>62</v>
      </c>
      <c r="I105" s="13" t="s">
        <v>678</v>
      </c>
      <c r="J105" s="21" t="n">
        <v>42325</v>
      </c>
      <c r="K105" s="6" t="s">
        <v>23</v>
      </c>
      <c r="L105" s="6" t="s">
        <v>679</v>
      </c>
      <c r="M105" s="6" t="s">
        <v>680</v>
      </c>
      <c r="N105" s="16" t="n">
        <v>42309</v>
      </c>
      <c r="O105" s="16" t="n">
        <v>43405</v>
      </c>
    </row>
    <row r="106" customFormat="false" ht="96" hidden="false" customHeight="true" outlineLevel="0" collapsed="false">
      <c r="A106" s="5" t="n">
        <v>104</v>
      </c>
      <c r="B106" s="10" t="s">
        <v>681</v>
      </c>
      <c r="C106" s="6" t="s">
        <v>17</v>
      </c>
      <c r="D106" s="11" t="s">
        <v>682</v>
      </c>
      <c r="E106" s="6" t="s">
        <v>19</v>
      </c>
      <c r="F106" s="11" t="n">
        <v>6</v>
      </c>
      <c r="G106" s="12" t="s">
        <v>683</v>
      </c>
      <c r="H106" s="13" t="s">
        <v>684</v>
      </c>
      <c r="I106" s="13" t="s">
        <v>685</v>
      </c>
      <c r="J106" s="21" t="n">
        <v>42334</v>
      </c>
      <c r="K106" s="6" t="s">
        <v>23</v>
      </c>
      <c r="L106" s="6" t="s">
        <v>686</v>
      </c>
      <c r="M106" s="6" t="s">
        <v>687</v>
      </c>
      <c r="N106" s="16" t="n">
        <v>42309</v>
      </c>
      <c r="O106" s="16" t="n">
        <v>43405</v>
      </c>
    </row>
    <row r="107" customFormat="false" ht="96" hidden="false" customHeight="true" outlineLevel="0" collapsed="false">
      <c r="A107" s="5" t="n">
        <v>105</v>
      </c>
      <c r="B107" s="10" t="s">
        <v>688</v>
      </c>
      <c r="C107" s="6" t="s">
        <v>17</v>
      </c>
      <c r="D107" s="11" t="s">
        <v>689</v>
      </c>
      <c r="E107" s="6" t="s">
        <v>19</v>
      </c>
      <c r="F107" s="11" t="n">
        <v>3</v>
      </c>
      <c r="G107" s="12" t="s">
        <v>690</v>
      </c>
      <c r="H107" s="13" t="s">
        <v>691</v>
      </c>
      <c r="I107" s="13" t="s">
        <v>692</v>
      </c>
      <c r="J107" s="21" t="n">
        <v>42356</v>
      </c>
      <c r="K107" s="6" t="s">
        <v>23</v>
      </c>
      <c r="L107" s="6" t="s">
        <v>693</v>
      </c>
      <c r="M107" s="6" t="s">
        <v>694</v>
      </c>
      <c r="N107" s="16" t="n">
        <v>42566</v>
      </c>
      <c r="O107" s="16" t="n">
        <v>43661</v>
      </c>
    </row>
    <row r="108" customFormat="false" ht="96" hidden="false" customHeight="true" outlineLevel="0" collapsed="false">
      <c r="A108" s="5" t="n">
        <v>106</v>
      </c>
      <c r="B108" s="10" t="s">
        <v>695</v>
      </c>
      <c r="C108" s="6" t="s">
        <v>17</v>
      </c>
      <c r="D108" s="11" t="s">
        <v>696</v>
      </c>
      <c r="E108" s="6" t="s">
        <v>19</v>
      </c>
      <c r="F108" s="11" t="n">
        <v>2</v>
      </c>
      <c r="G108" s="12" t="s">
        <v>697</v>
      </c>
      <c r="H108" s="13" t="s">
        <v>698</v>
      </c>
      <c r="I108" s="13" t="s">
        <v>699</v>
      </c>
      <c r="J108" s="21" t="n">
        <v>42356</v>
      </c>
      <c r="K108" s="6" t="s">
        <v>23</v>
      </c>
      <c r="L108" s="6" t="s">
        <v>700</v>
      </c>
      <c r="M108" s="6" t="s">
        <v>701</v>
      </c>
      <c r="N108" s="16" t="n">
        <v>42339</v>
      </c>
      <c r="O108" s="16" t="n">
        <v>43435</v>
      </c>
    </row>
    <row r="109" customFormat="false" ht="96" hidden="false" customHeight="true" outlineLevel="0" collapsed="false">
      <c r="A109" s="5" t="n">
        <v>107</v>
      </c>
      <c r="B109" s="10" t="s">
        <v>702</v>
      </c>
      <c r="C109" s="6" t="s">
        <v>17</v>
      </c>
      <c r="D109" s="11" t="s">
        <v>703</v>
      </c>
      <c r="E109" s="6" t="s">
        <v>19</v>
      </c>
      <c r="F109" s="11" t="n">
        <v>3</v>
      </c>
      <c r="G109" s="12" t="s">
        <v>704</v>
      </c>
      <c r="H109" s="13" t="s">
        <v>684</v>
      </c>
      <c r="I109" s="13" t="s">
        <v>705</v>
      </c>
      <c r="J109" s="21" t="n">
        <v>42387</v>
      </c>
      <c r="K109" s="6" t="s">
        <v>23</v>
      </c>
      <c r="L109" s="6" t="s">
        <v>706</v>
      </c>
      <c r="M109" s="6" t="s">
        <v>707</v>
      </c>
      <c r="N109" s="16" t="n">
        <v>42370</v>
      </c>
      <c r="O109" s="16" t="n">
        <v>43466</v>
      </c>
    </row>
    <row r="110" customFormat="false" ht="96" hidden="false" customHeight="true" outlineLevel="0" collapsed="false">
      <c r="A110" s="5" t="n">
        <v>108</v>
      </c>
      <c r="B110" s="10" t="s">
        <v>708</v>
      </c>
      <c r="C110" s="6" t="s">
        <v>17</v>
      </c>
      <c r="D110" s="11" t="s">
        <v>709</v>
      </c>
      <c r="E110" s="6" t="s">
        <v>19</v>
      </c>
      <c r="F110" s="11" t="n">
        <v>3</v>
      </c>
      <c r="G110" s="12" t="s">
        <v>710</v>
      </c>
      <c r="H110" s="13" t="s">
        <v>121</v>
      </c>
      <c r="I110" s="13" t="s">
        <v>711</v>
      </c>
      <c r="J110" s="21" t="n">
        <v>42395</v>
      </c>
      <c r="K110" s="6" t="s">
        <v>23</v>
      </c>
      <c r="L110" s="6" t="s">
        <v>712</v>
      </c>
      <c r="M110" s="6" t="s">
        <v>713</v>
      </c>
      <c r="N110" s="16" t="n">
        <v>42370</v>
      </c>
      <c r="O110" s="16" t="n">
        <v>43466</v>
      </c>
    </row>
    <row r="111" customFormat="false" ht="96" hidden="false" customHeight="true" outlineLevel="0" collapsed="false">
      <c r="A111" s="5" t="n">
        <v>109</v>
      </c>
      <c r="B111" s="10" t="s">
        <v>714</v>
      </c>
      <c r="C111" s="6" t="s">
        <v>17</v>
      </c>
      <c r="D111" s="11" t="s">
        <v>715</v>
      </c>
      <c r="E111" s="6" t="s">
        <v>19</v>
      </c>
      <c r="F111" s="11" t="n">
        <v>5</v>
      </c>
      <c r="G111" s="12" t="s">
        <v>716</v>
      </c>
      <c r="H111" s="13" t="s">
        <v>114</v>
      </c>
      <c r="I111" s="13" t="s">
        <v>717</v>
      </c>
      <c r="J111" s="21" t="n">
        <v>42486</v>
      </c>
      <c r="K111" s="6" t="s">
        <v>23</v>
      </c>
      <c r="L111" s="6" t="s">
        <v>718</v>
      </c>
      <c r="M111" s="6" t="s">
        <v>719</v>
      </c>
      <c r="N111" s="16" t="n">
        <v>42461</v>
      </c>
      <c r="O111" s="16" t="n">
        <v>43556</v>
      </c>
    </row>
    <row r="112" customFormat="false" ht="96" hidden="false" customHeight="true" outlineLevel="0" collapsed="false">
      <c r="A112" s="5" t="n">
        <v>110</v>
      </c>
      <c r="B112" s="10" t="s">
        <v>720</v>
      </c>
      <c r="C112" s="6" t="s">
        <v>17</v>
      </c>
      <c r="D112" s="11" t="s">
        <v>721</v>
      </c>
      <c r="E112" s="6" t="s">
        <v>19</v>
      </c>
      <c r="F112" s="11" t="n">
        <v>1</v>
      </c>
      <c r="G112" s="12" t="s">
        <v>722</v>
      </c>
      <c r="H112" s="13" t="s">
        <v>187</v>
      </c>
      <c r="I112" s="13" t="s">
        <v>723</v>
      </c>
      <c r="J112" s="21" t="n">
        <v>42487</v>
      </c>
      <c r="K112" s="6" t="s">
        <v>23</v>
      </c>
      <c r="L112" s="6" t="s">
        <v>724</v>
      </c>
      <c r="M112" s="6" t="s">
        <v>725</v>
      </c>
      <c r="N112" s="16" t="n">
        <v>42461</v>
      </c>
      <c r="O112" s="16" t="n">
        <v>43556</v>
      </c>
    </row>
    <row r="113" customFormat="false" ht="96" hidden="false" customHeight="true" outlineLevel="0" collapsed="false">
      <c r="A113" s="5" t="n">
        <v>111</v>
      </c>
      <c r="B113" s="10" t="s">
        <v>726</v>
      </c>
      <c r="C113" s="6" t="s">
        <v>17</v>
      </c>
      <c r="D113" s="11" t="s">
        <v>727</v>
      </c>
      <c r="E113" s="6" t="s">
        <v>19</v>
      </c>
      <c r="F113" s="11" t="n">
        <v>4</v>
      </c>
      <c r="G113" s="12" t="s">
        <v>728</v>
      </c>
      <c r="H113" s="13" t="s">
        <v>288</v>
      </c>
      <c r="I113" s="13" t="s">
        <v>729</v>
      </c>
      <c r="J113" s="21" t="n">
        <v>42488</v>
      </c>
      <c r="K113" s="6" t="s">
        <v>23</v>
      </c>
      <c r="L113" s="6" t="s">
        <v>730</v>
      </c>
      <c r="M113" s="6" t="s">
        <v>731</v>
      </c>
      <c r="N113" s="16" t="n">
        <v>42461</v>
      </c>
      <c r="O113" s="16" t="n">
        <v>43556</v>
      </c>
    </row>
    <row r="114" customFormat="false" ht="96" hidden="false" customHeight="true" outlineLevel="0" collapsed="false">
      <c r="A114" s="5" t="n">
        <v>112</v>
      </c>
      <c r="B114" s="10" t="s">
        <v>732</v>
      </c>
      <c r="C114" s="6" t="s">
        <v>17</v>
      </c>
      <c r="D114" s="11" t="s">
        <v>733</v>
      </c>
      <c r="E114" s="6" t="s">
        <v>19</v>
      </c>
      <c r="F114" s="11" t="n">
        <v>3</v>
      </c>
      <c r="G114" s="12" t="s">
        <v>734</v>
      </c>
      <c r="H114" s="13" t="s">
        <v>142</v>
      </c>
      <c r="I114" s="13" t="s">
        <v>735</v>
      </c>
      <c r="J114" s="21" t="n">
        <v>42510</v>
      </c>
      <c r="K114" s="6" t="s">
        <v>23</v>
      </c>
      <c r="L114" s="6" t="s">
        <v>736</v>
      </c>
      <c r="M114" s="6" t="s">
        <v>737</v>
      </c>
      <c r="N114" s="16" t="n">
        <v>42541</v>
      </c>
      <c r="O114" s="16" t="n">
        <v>44367</v>
      </c>
    </row>
    <row r="115" customFormat="false" ht="96" hidden="false" customHeight="true" outlineLevel="0" collapsed="false">
      <c r="A115" s="5" t="n">
        <v>113</v>
      </c>
      <c r="B115" s="10" t="s">
        <v>738</v>
      </c>
      <c r="C115" s="6" t="s">
        <v>17</v>
      </c>
      <c r="D115" s="11" t="s">
        <v>739</v>
      </c>
      <c r="E115" s="6" t="s">
        <v>19</v>
      </c>
      <c r="F115" s="11" t="n">
        <v>3</v>
      </c>
      <c r="G115" s="12" t="s">
        <v>740</v>
      </c>
      <c r="H115" s="13" t="s">
        <v>187</v>
      </c>
      <c r="I115" s="13" t="s">
        <v>741</v>
      </c>
      <c r="J115" s="21" t="n">
        <v>42539</v>
      </c>
      <c r="K115" s="6" t="s">
        <v>23</v>
      </c>
      <c r="L115" s="6" t="s">
        <v>742</v>
      </c>
      <c r="M115" s="6" t="s">
        <v>743</v>
      </c>
      <c r="N115" s="16" t="n">
        <v>42534</v>
      </c>
      <c r="O115" s="16" t="n">
        <v>43995</v>
      </c>
    </row>
    <row r="116" customFormat="false" ht="96" hidden="false" customHeight="true" outlineLevel="0" collapsed="false">
      <c r="A116" s="5" t="n">
        <v>114</v>
      </c>
      <c r="B116" s="10" t="s">
        <v>744</v>
      </c>
      <c r="C116" s="6" t="s">
        <v>17</v>
      </c>
      <c r="D116" s="11" t="s">
        <v>745</v>
      </c>
      <c r="E116" s="6" t="s">
        <v>19</v>
      </c>
      <c r="F116" s="11" t="n">
        <v>3</v>
      </c>
      <c r="G116" s="12" t="s">
        <v>746</v>
      </c>
      <c r="H116" s="13" t="s">
        <v>114</v>
      </c>
      <c r="I116" s="13" t="s">
        <v>747</v>
      </c>
      <c r="J116" s="21" t="n">
        <v>42567</v>
      </c>
      <c r="K116" s="6" t="s">
        <v>23</v>
      </c>
      <c r="L116" s="6" t="s">
        <v>748</v>
      </c>
      <c r="M116" s="6" t="s">
        <v>749</v>
      </c>
      <c r="N116" s="16" t="n">
        <v>42565</v>
      </c>
      <c r="O116" s="16" t="n">
        <v>44026</v>
      </c>
    </row>
    <row r="117" customFormat="false" ht="96" hidden="false" customHeight="true" outlineLevel="0" collapsed="false">
      <c r="A117" s="5" t="n">
        <v>115</v>
      </c>
      <c r="B117" s="10" t="s">
        <v>750</v>
      </c>
      <c r="C117" s="6" t="s">
        <v>17</v>
      </c>
      <c r="D117" s="11" t="s">
        <v>751</v>
      </c>
      <c r="E117" s="6" t="s">
        <v>19</v>
      </c>
      <c r="F117" s="11" t="n">
        <v>6</v>
      </c>
      <c r="G117" s="12" t="s">
        <v>752</v>
      </c>
      <c r="H117" s="13" t="s">
        <v>753</v>
      </c>
      <c r="I117" s="13" t="s">
        <v>169</v>
      </c>
      <c r="J117" s="21" t="n">
        <v>42605</v>
      </c>
      <c r="K117" s="6" t="s">
        <v>23</v>
      </c>
      <c r="L117" s="6" t="s">
        <v>754</v>
      </c>
      <c r="M117" s="6" t="s">
        <v>755</v>
      </c>
      <c r="N117" s="16" t="n">
        <v>42654</v>
      </c>
      <c r="O117" s="16" t="n">
        <v>44423</v>
      </c>
    </row>
    <row r="118" customFormat="false" ht="96" hidden="false" customHeight="true" outlineLevel="0" collapsed="false">
      <c r="A118" s="5" t="n">
        <v>116</v>
      </c>
      <c r="B118" s="10" t="s">
        <v>756</v>
      </c>
      <c r="C118" s="6" t="s">
        <v>17</v>
      </c>
      <c r="D118" s="11" t="s">
        <v>757</v>
      </c>
      <c r="E118" s="6" t="s">
        <v>19</v>
      </c>
      <c r="F118" s="11" t="n">
        <v>3</v>
      </c>
      <c r="G118" s="12" t="s">
        <v>758</v>
      </c>
      <c r="H118" s="13" t="s">
        <v>114</v>
      </c>
      <c r="I118" s="13" t="s">
        <v>759</v>
      </c>
      <c r="J118" s="21" t="n">
        <v>42608</v>
      </c>
      <c r="K118" s="6" t="s">
        <v>23</v>
      </c>
      <c r="L118" s="6" t="s">
        <v>760</v>
      </c>
      <c r="M118" s="6" t="s">
        <v>761</v>
      </c>
      <c r="N118" s="16" t="n">
        <v>42597</v>
      </c>
      <c r="O118" s="16" t="n">
        <v>43692</v>
      </c>
    </row>
    <row r="119" customFormat="false" ht="96" hidden="false" customHeight="true" outlineLevel="0" collapsed="false">
      <c r="A119" s="5" t="n">
        <v>117</v>
      </c>
      <c r="B119" s="6" t="s">
        <v>762</v>
      </c>
      <c r="C119" s="6" t="s">
        <v>17</v>
      </c>
      <c r="D119" s="11" t="s">
        <v>763</v>
      </c>
      <c r="E119" s="6" t="s">
        <v>19</v>
      </c>
      <c r="F119" s="11" t="n">
        <v>3</v>
      </c>
      <c r="G119" s="12" t="s">
        <v>764</v>
      </c>
      <c r="H119" s="13" t="s">
        <v>142</v>
      </c>
      <c r="I119" s="13" t="s">
        <v>765</v>
      </c>
      <c r="J119" s="21" t="n">
        <v>43724</v>
      </c>
      <c r="K119" s="6" t="s">
        <v>23</v>
      </c>
      <c r="L119" s="6" t="s">
        <v>766</v>
      </c>
      <c r="M119" s="6" t="s">
        <v>767</v>
      </c>
      <c r="N119" s="21" t="n">
        <v>43724</v>
      </c>
      <c r="O119" s="21" t="n">
        <v>45551</v>
      </c>
    </row>
    <row r="120" customFormat="false" ht="96" hidden="false" customHeight="true" outlineLevel="0" collapsed="false">
      <c r="A120" s="5" t="n">
        <v>118</v>
      </c>
      <c r="B120" s="10" t="s">
        <v>768</v>
      </c>
      <c r="C120" s="6" t="s">
        <v>17</v>
      </c>
      <c r="D120" s="11" t="s">
        <v>769</v>
      </c>
      <c r="E120" s="6" t="s">
        <v>19</v>
      </c>
      <c r="F120" s="11" t="n">
        <v>3</v>
      </c>
      <c r="G120" s="12" t="s">
        <v>770</v>
      </c>
      <c r="H120" s="13" t="s">
        <v>771</v>
      </c>
      <c r="I120" s="13" t="s">
        <v>772</v>
      </c>
      <c r="J120" s="21" t="n">
        <v>42693</v>
      </c>
      <c r="K120" s="6" t="s">
        <v>23</v>
      </c>
      <c r="L120" s="6" t="s">
        <v>773</v>
      </c>
      <c r="M120" s="6" t="s">
        <v>774</v>
      </c>
      <c r="N120" s="16" t="n">
        <v>42681</v>
      </c>
      <c r="O120" s="16" t="n">
        <v>43410</v>
      </c>
    </row>
    <row r="121" customFormat="false" ht="96" hidden="false" customHeight="true" outlineLevel="0" collapsed="false">
      <c r="A121" s="5" t="n">
        <v>119</v>
      </c>
      <c r="B121" s="10" t="s">
        <v>775</v>
      </c>
      <c r="C121" s="6" t="s">
        <v>17</v>
      </c>
      <c r="D121" s="11" t="s">
        <v>776</v>
      </c>
      <c r="E121" s="6" t="s">
        <v>19</v>
      </c>
      <c r="F121" s="11" t="n">
        <v>2</v>
      </c>
      <c r="G121" s="12" t="s">
        <v>777</v>
      </c>
      <c r="H121" s="13" t="s">
        <v>288</v>
      </c>
      <c r="I121" s="13" t="s">
        <v>778</v>
      </c>
      <c r="J121" s="14" t="n">
        <v>42755</v>
      </c>
      <c r="K121" s="6" t="s">
        <v>23</v>
      </c>
      <c r="L121" s="6" t="s">
        <v>779</v>
      </c>
      <c r="M121" s="6" t="s">
        <v>780</v>
      </c>
      <c r="N121" s="16" t="n">
        <v>42755</v>
      </c>
      <c r="O121" s="16" t="n">
        <v>43850</v>
      </c>
    </row>
    <row r="122" customFormat="false" ht="96" hidden="false" customHeight="true" outlineLevel="0" collapsed="false">
      <c r="A122" s="5" t="n">
        <v>120</v>
      </c>
      <c r="B122" s="10" t="s">
        <v>781</v>
      </c>
      <c r="C122" s="6" t="s">
        <v>17</v>
      </c>
      <c r="D122" s="11" t="s">
        <v>782</v>
      </c>
      <c r="E122" s="6" t="s">
        <v>19</v>
      </c>
      <c r="F122" s="11" t="n">
        <v>2</v>
      </c>
      <c r="G122" s="12" t="s">
        <v>783</v>
      </c>
      <c r="H122" s="13" t="s">
        <v>771</v>
      </c>
      <c r="I122" s="13" t="s">
        <v>784</v>
      </c>
      <c r="J122" s="14" t="n">
        <v>42800</v>
      </c>
      <c r="K122" s="6" t="s">
        <v>23</v>
      </c>
      <c r="L122" s="6" t="s">
        <v>785</v>
      </c>
      <c r="M122" s="6" t="s">
        <v>786</v>
      </c>
      <c r="N122" s="16" t="n">
        <v>42800</v>
      </c>
      <c r="O122" s="16" t="n">
        <v>43896</v>
      </c>
    </row>
    <row r="123" customFormat="false" ht="96" hidden="false" customHeight="true" outlineLevel="0" collapsed="false">
      <c r="A123" s="5" t="n">
        <v>121</v>
      </c>
      <c r="B123" s="10" t="s">
        <v>787</v>
      </c>
      <c r="C123" s="6" t="s">
        <v>17</v>
      </c>
      <c r="D123" s="11" t="s">
        <v>788</v>
      </c>
      <c r="E123" s="6" t="s">
        <v>19</v>
      </c>
      <c r="F123" s="11" t="n">
        <v>3</v>
      </c>
      <c r="G123" s="12" t="s">
        <v>690</v>
      </c>
      <c r="H123" s="13" t="s">
        <v>789</v>
      </c>
      <c r="I123" s="13" t="s">
        <v>790</v>
      </c>
      <c r="J123" s="14" t="n">
        <v>42818</v>
      </c>
      <c r="K123" s="6" t="s">
        <v>23</v>
      </c>
      <c r="L123" s="6" t="s">
        <v>791</v>
      </c>
      <c r="M123" s="6" t="s">
        <v>792</v>
      </c>
      <c r="N123" s="16" t="n">
        <v>42818</v>
      </c>
      <c r="O123" s="16" t="n">
        <v>43914</v>
      </c>
    </row>
    <row r="124" customFormat="false" ht="96" hidden="false" customHeight="true" outlineLevel="0" collapsed="false">
      <c r="A124" s="5" t="n">
        <v>122</v>
      </c>
      <c r="B124" s="10" t="s">
        <v>793</v>
      </c>
      <c r="C124" s="6" t="s">
        <v>17</v>
      </c>
      <c r="D124" s="11" t="s">
        <v>794</v>
      </c>
      <c r="E124" s="6" t="s">
        <v>19</v>
      </c>
      <c r="F124" s="11" t="n">
        <v>3</v>
      </c>
      <c r="G124" s="6" t="s">
        <v>795</v>
      </c>
      <c r="H124" s="6" t="s">
        <v>21</v>
      </c>
      <c r="I124" s="6" t="s">
        <v>796</v>
      </c>
      <c r="J124" s="16" t="n">
        <v>42845</v>
      </c>
      <c r="K124" s="6" t="s">
        <v>23</v>
      </c>
      <c r="L124" s="6" t="s">
        <v>797</v>
      </c>
      <c r="M124" s="6" t="s">
        <v>798</v>
      </c>
      <c r="N124" s="16" t="n">
        <v>42845</v>
      </c>
      <c r="O124" s="16" t="n">
        <v>44306</v>
      </c>
    </row>
    <row r="125" customFormat="false" ht="117" hidden="false" customHeight="true" outlineLevel="0" collapsed="false">
      <c r="A125" s="5" t="n">
        <v>123</v>
      </c>
      <c r="B125" s="6" t="s">
        <v>799</v>
      </c>
      <c r="C125" s="6" t="s">
        <v>17</v>
      </c>
      <c r="D125" s="11" t="s">
        <v>800</v>
      </c>
      <c r="E125" s="6" t="s">
        <v>19</v>
      </c>
      <c r="F125" s="11" t="n">
        <v>3</v>
      </c>
      <c r="G125" s="6" t="s">
        <v>801</v>
      </c>
      <c r="H125" s="6" t="s">
        <v>162</v>
      </c>
      <c r="I125" s="6" t="s">
        <v>802</v>
      </c>
      <c r="J125" s="20" t="s">
        <v>803</v>
      </c>
      <c r="K125" s="6" t="s">
        <v>23</v>
      </c>
      <c r="L125" s="6" t="s">
        <v>804</v>
      </c>
      <c r="M125" s="6" t="s">
        <v>805</v>
      </c>
      <c r="N125" s="20" t="s">
        <v>803</v>
      </c>
      <c r="O125" s="25" t="n">
        <v>44689</v>
      </c>
    </row>
    <row r="126" customFormat="false" ht="96" hidden="false" customHeight="true" outlineLevel="0" collapsed="false">
      <c r="A126" s="5" t="n">
        <v>124</v>
      </c>
      <c r="B126" s="6" t="s">
        <v>806</v>
      </c>
      <c r="C126" s="6" t="s">
        <v>17</v>
      </c>
      <c r="D126" s="11" t="s">
        <v>807</v>
      </c>
      <c r="E126" s="6" t="s">
        <v>19</v>
      </c>
      <c r="F126" s="11" t="n">
        <v>3</v>
      </c>
      <c r="G126" s="6" t="s">
        <v>193</v>
      </c>
      <c r="H126" s="6" t="s">
        <v>789</v>
      </c>
      <c r="I126" s="6" t="s">
        <v>808</v>
      </c>
      <c r="J126" s="20" t="s">
        <v>809</v>
      </c>
      <c r="K126" s="6" t="s">
        <v>23</v>
      </c>
      <c r="L126" s="6" t="s">
        <v>810</v>
      </c>
      <c r="M126" s="6" t="s">
        <v>811</v>
      </c>
      <c r="N126" s="20" t="s">
        <v>809</v>
      </c>
      <c r="O126" s="25" t="n">
        <v>44704</v>
      </c>
    </row>
    <row r="127" customFormat="false" ht="96" hidden="false" customHeight="true" outlineLevel="0" collapsed="false">
      <c r="A127" s="5" t="n">
        <v>125</v>
      </c>
      <c r="B127" s="6" t="s">
        <v>812</v>
      </c>
      <c r="C127" s="6" t="s">
        <v>17</v>
      </c>
      <c r="D127" s="11" t="s">
        <v>813</v>
      </c>
      <c r="E127" s="6" t="s">
        <v>19</v>
      </c>
      <c r="F127" s="11" t="n">
        <v>3</v>
      </c>
      <c r="G127" s="6" t="s">
        <v>814</v>
      </c>
      <c r="H127" s="6" t="s">
        <v>114</v>
      </c>
      <c r="I127" s="6" t="s">
        <v>815</v>
      </c>
      <c r="J127" s="20" t="s">
        <v>816</v>
      </c>
      <c r="K127" s="6" t="s">
        <v>23</v>
      </c>
      <c r="L127" s="6" t="s">
        <v>817</v>
      </c>
      <c r="M127" s="6" t="s">
        <v>818</v>
      </c>
      <c r="N127" s="20" t="s">
        <v>816</v>
      </c>
      <c r="O127" s="25" t="n">
        <v>44753</v>
      </c>
    </row>
    <row r="128" customFormat="false" ht="96" hidden="false" customHeight="true" outlineLevel="0" collapsed="false">
      <c r="A128" s="5" t="n">
        <v>126</v>
      </c>
      <c r="B128" s="6" t="s">
        <v>819</v>
      </c>
      <c r="C128" s="6" t="s">
        <v>17</v>
      </c>
      <c r="D128" s="11" t="s">
        <v>820</v>
      </c>
      <c r="E128" s="6" t="s">
        <v>19</v>
      </c>
      <c r="F128" s="11" t="n">
        <v>3</v>
      </c>
      <c r="G128" s="6" t="s">
        <v>821</v>
      </c>
      <c r="H128" s="6" t="s">
        <v>114</v>
      </c>
      <c r="I128" s="6" t="s">
        <v>822</v>
      </c>
      <c r="J128" s="20" t="s">
        <v>823</v>
      </c>
      <c r="K128" s="6" t="s">
        <v>23</v>
      </c>
      <c r="L128" s="6" t="s">
        <v>824</v>
      </c>
      <c r="M128" s="6" t="s">
        <v>825</v>
      </c>
      <c r="N128" s="20" t="s">
        <v>823</v>
      </c>
      <c r="O128" s="25" t="n">
        <v>44043</v>
      </c>
    </row>
    <row r="129" customFormat="false" ht="96" hidden="false" customHeight="true" outlineLevel="0" collapsed="false">
      <c r="A129" s="5" t="n">
        <v>127</v>
      </c>
      <c r="B129" s="6" t="s">
        <v>826</v>
      </c>
      <c r="C129" s="6" t="s">
        <v>17</v>
      </c>
      <c r="D129" s="11" t="s">
        <v>827</v>
      </c>
      <c r="E129" s="6" t="s">
        <v>19</v>
      </c>
      <c r="F129" s="11" t="n">
        <v>3</v>
      </c>
      <c r="G129" s="6" t="s">
        <v>828</v>
      </c>
      <c r="H129" s="6" t="s">
        <v>114</v>
      </c>
      <c r="I129" s="6" t="s">
        <v>829</v>
      </c>
      <c r="J129" s="20" t="s">
        <v>830</v>
      </c>
      <c r="K129" s="6" t="s">
        <v>23</v>
      </c>
      <c r="L129" s="6" t="s">
        <v>831</v>
      </c>
      <c r="M129" s="6" t="s">
        <v>832</v>
      </c>
      <c r="N129" s="20" t="s">
        <v>830</v>
      </c>
      <c r="O129" s="25" t="n">
        <v>44782</v>
      </c>
    </row>
    <row r="130" customFormat="false" ht="96" hidden="false" customHeight="true" outlineLevel="0" collapsed="false">
      <c r="A130" s="5" t="n">
        <v>128</v>
      </c>
      <c r="B130" s="6" t="s">
        <v>833</v>
      </c>
      <c r="C130" s="6" t="s">
        <v>17</v>
      </c>
      <c r="D130" s="11" t="s">
        <v>834</v>
      </c>
      <c r="E130" s="6" t="s">
        <v>19</v>
      </c>
      <c r="F130" s="11" t="n">
        <v>3</v>
      </c>
      <c r="G130" s="6" t="s">
        <v>835</v>
      </c>
      <c r="H130" s="6" t="s">
        <v>114</v>
      </c>
      <c r="I130" s="6" t="s">
        <v>836</v>
      </c>
      <c r="J130" s="20" t="s">
        <v>837</v>
      </c>
      <c r="K130" s="6" t="s">
        <v>23</v>
      </c>
      <c r="L130" s="6" t="s">
        <v>838</v>
      </c>
      <c r="M130" s="6" t="s">
        <v>839</v>
      </c>
      <c r="N130" s="20" t="s">
        <v>837</v>
      </c>
      <c r="O130" s="25" t="n">
        <v>44819</v>
      </c>
    </row>
    <row r="131" customFormat="false" ht="96" hidden="false" customHeight="true" outlineLevel="0" collapsed="false">
      <c r="A131" s="26" t="n">
        <v>129</v>
      </c>
      <c r="B131" s="27" t="s">
        <v>840</v>
      </c>
      <c r="C131" s="27" t="s">
        <v>17</v>
      </c>
      <c r="D131" s="28" t="s">
        <v>841</v>
      </c>
      <c r="E131" s="27" t="s">
        <v>19</v>
      </c>
      <c r="F131" s="28" t="n">
        <v>3</v>
      </c>
      <c r="G131" s="27" t="s">
        <v>842</v>
      </c>
      <c r="H131" s="27" t="s">
        <v>843</v>
      </c>
      <c r="I131" s="27" t="s">
        <v>844</v>
      </c>
      <c r="J131" s="29" t="s">
        <v>845</v>
      </c>
      <c r="K131" s="27" t="s">
        <v>23</v>
      </c>
      <c r="L131" s="27" t="s">
        <v>846</v>
      </c>
      <c r="M131" s="27" t="s">
        <v>847</v>
      </c>
      <c r="N131" s="29" t="s">
        <v>845</v>
      </c>
      <c r="O131" s="30" t="n">
        <v>44183</v>
      </c>
    </row>
    <row r="132" customFormat="false" ht="96" hidden="false" customHeight="true" outlineLevel="0" collapsed="false">
      <c r="A132" s="5" t="n">
        <v>130</v>
      </c>
      <c r="B132" s="6" t="s">
        <v>848</v>
      </c>
      <c r="C132" s="6" t="s">
        <v>17</v>
      </c>
      <c r="D132" s="11" t="s">
        <v>849</v>
      </c>
      <c r="E132" s="6" t="s">
        <v>19</v>
      </c>
      <c r="F132" s="11" t="n">
        <v>3</v>
      </c>
      <c r="G132" s="6" t="s">
        <v>850</v>
      </c>
      <c r="H132" s="6" t="s">
        <v>114</v>
      </c>
      <c r="I132" s="6" t="s">
        <v>851</v>
      </c>
      <c r="J132" s="20" t="s">
        <v>852</v>
      </c>
      <c r="K132" s="6" t="s">
        <v>23</v>
      </c>
      <c r="L132" s="6" t="s">
        <v>853</v>
      </c>
      <c r="M132" s="6" t="s">
        <v>854</v>
      </c>
      <c r="N132" s="20" t="s">
        <v>852</v>
      </c>
      <c r="O132" s="25" t="n">
        <v>44936</v>
      </c>
    </row>
    <row r="133" customFormat="false" ht="96" hidden="false" customHeight="true" outlineLevel="0" collapsed="false">
      <c r="A133" s="5" t="n">
        <v>131</v>
      </c>
      <c r="B133" s="6" t="s">
        <v>855</v>
      </c>
      <c r="C133" s="6" t="s">
        <v>17</v>
      </c>
      <c r="D133" s="11" t="s">
        <v>856</v>
      </c>
      <c r="E133" s="6" t="s">
        <v>19</v>
      </c>
      <c r="F133" s="11" t="n">
        <v>3</v>
      </c>
      <c r="G133" s="6" t="s">
        <v>857</v>
      </c>
      <c r="H133" s="6" t="s">
        <v>858</v>
      </c>
      <c r="I133" s="6" t="s">
        <v>859</v>
      </c>
      <c r="J133" s="20" t="s">
        <v>860</v>
      </c>
      <c r="K133" s="6" t="s">
        <v>23</v>
      </c>
      <c r="L133" s="6" t="s">
        <v>861</v>
      </c>
      <c r="M133" s="6" t="s">
        <v>862</v>
      </c>
      <c r="N133" s="20" t="s">
        <v>860</v>
      </c>
      <c r="O133" s="25" t="n">
        <v>44969</v>
      </c>
    </row>
    <row r="134" customFormat="false" ht="96" hidden="false" customHeight="true" outlineLevel="0" collapsed="false">
      <c r="A134" s="5" t="n">
        <v>132</v>
      </c>
      <c r="B134" s="6" t="s">
        <v>863</v>
      </c>
      <c r="C134" s="6" t="s">
        <v>17</v>
      </c>
      <c r="D134" s="11" t="s">
        <v>864</v>
      </c>
      <c r="E134" s="6" t="s">
        <v>19</v>
      </c>
      <c r="F134" s="11" t="n">
        <v>3</v>
      </c>
      <c r="G134" s="6" t="s">
        <v>865</v>
      </c>
      <c r="H134" s="6" t="s">
        <v>866</v>
      </c>
      <c r="I134" s="6" t="s">
        <v>867</v>
      </c>
      <c r="J134" s="20" t="s">
        <v>868</v>
      </c>
      <c r="K134" s="6" t="s">
        <v>23</v>
      </c>
      <c r="L134" s="6" t="s">
        <v>869</v>
      </c>
      <c r="M134" s="6" t="s">
        <v>870</v>
      </c>
      <c r="N134" s="20" t="s">
        <v>868</v>
      </c>
      <c r="O134" s="25" t="n">
        <v>44994</v>
      </c>
    </row>
    <row r="135" customFormat="false" ht="96" hidden="false" customHeight="true" outlineLevel="0" collapsed="false">
      <c r="A135" s="5" t="n">
        <v>133</v>
      </c>
      <c r="B135" s="6" t="s">
        <v>871</v>
      </c>
      <c r="C135" s="6" t="s">
        <v>17</v>
      </c>
      <c r="D135" s="11" t="s">
        <v>872</v>
      </c>
      <c r="E135" s="6" t="s">
        <v>19</v>
      </c>
      <c r="F135" s="11" t="n">
        <v>3.5</v>
      </c>
      <c r="G135" s="6" t="s">
        <v>873</v>
      </c>
      <c r="H135" s="6" t="s">
        <v>23</v>
      </c>
      <c r="I135" s="6" t="s">
        <v>874</v>
      </c>
      <c r="J135" s="20" t="s">
        <v>875</v>
      </c>
      <c r="K135" s="6" t="s">
        <v>23</v>
      </c>
      <c r="L135" s="6" t="s">
        <v>876</v>
      </c>
      <c r="M135" s="6" t="s">
        <v>877</v>
      </c>
      <c r="N135" s="20" t="s">
        <v>875</v>
      </c>
      <c r="O135" s="25" t="n">
        <v>44998</v>
      </c>
    </row>
    <row r="136" customFormat="false" ht="96" hidden="false" customHeight="true" outlineLevel="0" collapsed="false">
      <c r="A136" s="5" t="n">
        <v>134</v>
      </c>
      <c r="B136" s="6" t="s">
        <v>878</v>
      </c>
      <c r="C136" s="6" t="s">
        <v>17</v>
      </c>
      <c r="D136" s="11" t="s">
        <v>879</v>
      </c>
      <c r="E136" s="6" t="s">
        <v>19</v>
      </c>
      <c r="F136" s="11" t="n">
        <v>3</v>
      </c>
      <c r="G136" s="6" t="s">
        <v>880</v>
      </c>
      <c r="H136" s="6" t="s">
        <v>881</v>
      </c>
      <c r="I136" s="6" t="s">
        <v>114</v>
      </c>
      <c r="J136" s="20" t="s">
        <v>882</v>
      </c>
      <c r="K136" s="6" t="s">
        <v>23</v>
      </c>
      <c r="L136" s="6" t="s">
        <v>883</v>
      </c>
      <c r="M136" s="6" t="s">
        <v>884</v>
      </c>
      <c r="N136" s="20" t="s">
        <v>882</v>
      </c>
      <c r="O136" s="25" t="n">
        <v>45001</v>
      </c>
    </row>
    <row r="137" customFormat="false" ht="96" hidden="false" customHeight="true" outlineLevel="0" collapsed="false">
      <c r="A137" s="5" t="n">
        <v>135</v>
      </c>
      <c r="B137" s="6" t="s">
        <v>885</v>
      </c>
      <c r="C137" s="6" t="s">
        <v>17</v>
      </c>
      <c r="D137" s="11" t="s">
        <v>886</v>
      </c>
      <c r="E137" s="6" t="s">
        <v>19</v>
      </c>
      <c r="F137" s="11" t="n">
        <v>3</v>
      </c>
      <c r="G137" s="6" t="s">
        <v>887</v>
      </c>
      <c r="H137" s="6" t="s">
        <v>888</v>
      </c>
      <c r="I137" s="6" t="s">
        <v>889</v>
      </c>
      <c r="J137" s="20" t="s">
        <v>890</v>
      </c>
      <c r="K137" s="6" t="s">
        <v>23</v>
      </c>
      <c r="L137" s="6" t="s">
        <v>891</v>
      </c>
      <c r="M137" s="6" t="s">
        <v>892</v>
      </c>
      <c r="N137" s="20" t="s">
        <v>893</v>
      </c>
      <c r="O137" s="25" t="n">
        <v>44275</v>
      </c>
    </row>
    <row r="138" customFormat="false" ht="96" hidden="false" customHeight="true" outlineLevel="0" collapsed="false">
      <c r="A138" s="31" t="n">
        <v>136</v>
      </c>
      <c r="B138" s="6" t="s">
        <v>894</v>
      </c>
      <c r="C138" s="6" t="s">
        <v>17</v>
      </c>
      <c r="D138" s="11" t="s">
        <v>895</v>
      </c>
      <c r="E138" s="6" t="s">
        <v>19</v>
      </c>
      <c r="F138" s="11" t="n">
        <v>3</v>
      </c>
      <c r="G138" s="6" t="s">
        <v>896</v>
      </c>
      <c r="H138" s="6" t="s">
        <v>613</v>
      </c>
      <c r="I138" s="6" t="s">
        <v>897</v>
      </c>
      <c r="J138" s="20" t="s">
        <v>898</v>
      </c>
      <c r="K138" s="6" t="s">
        <v>23</v>
      </c>
      <c r="L138" s="6" t="s">
        <v>899</v>
      </c>
      <c r="M138" s="6" t="s">
        <v>900</v>
      </c>
      <c r="N138" s="20" t="s">
        <v>898</v>
      </c>
      <c r="O138" s="25" t="n">
        <v>44327</v>
      </c>
    </row>
    <row r="139" customFormat="false" ht="96" hidden="false" customHeight="true" outlineLevel="0" collapsed="false">
      <c r="A139" s="31" t="n">
        <v>137</v>
      </c>
      <c r="B139" s="6" t="s">
        <v>901</v>
      </c>
      <c r="C139" s="6" t="s">
        <v>17</v>
      </c>
      <c r="D139" s="11" t="s">
        <v>902</v>
      </c>
      <c r="E139" s="6" t="s">
        <v>19</v>
      </c>
      <c r="F139" s="11" t="n">
        <v>10</v>
      </c>
      <c r="G139" s="6" t="s">
        <v>903</v>
      </c>
      <c r="H139" s="6" t="s">
        <v>114</v>
      </c>
      <c r="I139" s="6" t="s">
        <v>904</v>
      </c>
      <c r="J139" s="20" t="s">
        <v>905</v>
      </c>
      <c r="K139" s="6" t="s">
        <v>23</v>
      </c>
      <c r="L139" s="6" t="s">
        <v>906</v>
      </c>
      <c r="M139" s="6" t="s">
        <v>907</v>
      </c>
      <c r="N139" s="20" t="s">
        <v>908</v>
      </c>
      <c r="O139" s="25" t="n">
        <v>44360</v>
      </c>
    </row>
    <row r="140" customFormat="false" ht="96" hidden="false" customHeight="true" outlineLevel="0" collapsed="false">
      <c r="A140" s="31" t="n">
        <v>138</v>
      </c>
      <c r="B140" s="6" t="s">
        <v>909</v>
      </c>
      <c r="C140" s="6" t="s">
        <v>17</v>
      </c>
      <c r="D140" s="11" t="s">
        <v>910</v>
      </c>
      <c r="E140" s="6" t="s">
        <v>19</v>
      </c>
      <c r="F140" s="11" t="n">
        <v>3</v>
      </c>
      <c r="G140" s="6" t="s">
        <v>911</v>
      </c>
      <c r="H140" s="6" t="s">
        <v>912</v>
      </c>
      <c r="I140" s="6" t="s">
        <v>913</v>
      </c>
      <c r="J140" s="20" t="s">
        <v>914</v>
      </c>
      <c r="K140" s="6" t="s">
        <v>23</v>
      </c>
      <c r="L140" s="6" t="s">
        <v>915</v>
      </c>
      <c r="M140" s="6" t="s">
        <v>916</v>
      </c>
      <c r="N140" s="20" t="s">
        <v>914</v>
      </c>
      <c r="O140" s="25" t="n">
        <v>44739</v>
      </c>
    </row>
    <row r="141" customFormat="false" ht="96" hidden="false" customHeight="true" outlineLevel="0" collapsed="false">
      <c r="A141" s="31" t="n">
        <v>139</v>
      </c>
      <c r="B141" s="6" t="s">
        <v>917</v>
      </c>
      <c r="C141" s="6" t="s">
        <v>17</v>
      </c>
      <c r="D141" s="11" t="s">
        <v>918</v>
      </c>
      <c r="E141" s="6" t="s">
        <v>19</v>
      </c>
      <c r="F141" s="11" t="n">
        <v>3</v>
      </c>
      <c r="G141" s="6" t="s">
        <v>919</v>
      </c>
      <c r="H141" s="6" t="s">
        <v>920</v>
      </c>
      <c r="I141" s="6" t="s">
        <v>921</v>
      </c>
      <c r="J141" s="20" t="s">
        <v>922</v>
      </c>
      <c r="K141" s="6" t="s">
        <v>23</v>
      </c>
      <c r="L141" s="6" t="s">
        <v>923</v>
      </c>
      <c r="M141" s="6" t="s">
        <v>924</v>
      </c>
      <c r="N141" s="20" t="s">
        <v>922</v>
      </c>
      <c r="O141" s="20" t="s">
        <v>925</v>
      </c>
    </row>
    <row r="142" customFormat="false" ht="96" hidden="false" customHeight="true" outlineLevel="0" collapsed="false">
      <c r="A142" s="31" t="n">
        <v>140</v>
      </c>
      <c r="B142" s="6" t="s">
        <v>926</v>
      </c>
      <c r="C142" s="6" t="s">
        <v>17</v>
      </c>
      <c r="D142" s="11" t="s">
        <v>927</v>
      </c>
      <c r="E142" s="6" t="s">
        <v>19</v>
      </c>
      <c r="F142" s="11" t="n">
        <v>3</v>
      </c>
      <c r="G142" s="6" t="s">
        <v>928</v>
      </c>
      <c r="H142" s="6" t="s">
        <v>929</v>
      </c>
      <c r="I142" s="6" t="s">
        <v>930</v>
      </c>
      <c r="J142" s="20" t="s">
        <v>931</v>
      </c>
      <c r="K142" s="6" t="s">
        <v>23</v>
      </c>
      <c r="L142" s="6" t="s">
        <v>932</v>
      </c>
      <c r="M142" s="6" t="s">
        <v>933</v>
      </c>
      <c r="N142" s="20" t="s">
        <v>931</v>
      </c>
      <c r="O142" s="20" t="s">
        <v>934</v>
      </c>
    </row>
    <row r="143" customFormat="false" ht="96" hidden="false" customHeight="true" outlineLevel="0" collapsed="false">
      <c r="A143" s="31" t="n">
        <v>141</v>
      </c>
      <c r="B143" s="6" t="s">
        <v>935</v>
      </c>
      <c r="C143" s="6" t="s">
        <v>17</v>
      </c>
      <c r="D143" s="11" t="s">
        <v>936</v>
      </c>
      <c r="E143" s="6" t="s">
        <v>19</v>
      </c>
      <c r="F143" s="11" t="n">
        <v>3</v>
      </c>
      <c r="G143" s="6" t="s">
        <v>937</v>
      </c>
      <c r="H143" s="6" t="s">
        <v>938</v>
      </c>
      <c r="I143" s="6" t="s">
        <v>939</v>
      </c>
      <c r="J143" s="20" t="s">
        <v>940</v>
      </c>
      <c r="K143" s="6" t="s">
        <v>23</v>
      </c>
      <c r="L143" s="6" t="s">
        <v>941</v>
      </c>
      <c r="M143" s="11" t="s">
        <v>942</v>
      </c>
      <c r="N143" s="20" t="s">
        <v>940</v>
      </c>
      <c r="O143" s="20" t="s">
        <v>943</v>
      </c>
    </row>
    <row r="144" customFormat="false" ht="96" hidden="false" customHeight="true" outlineLevel="0" collapsed="false">
      <c r="A144" s="31" t="n">
        <v>142</v>
      </c>
      <c r="B144" s="6" t="s">
        <v>944</v>
      </c>
      <c r="C144" s="6" t="s">
        <v>17</v>
      </c>
      <c r="D144" s="11" t="s">
        <v>945</v>
      </c>
      <c r="E144" s="6" t="s">
        <v>19</v>
      </c>
      <c r="F144" s="11" t="n">
        <v>5</v>
      </c>
      <c r="G144" s="6" t="s">
        <v>946</v>
      </c>
      <c r="H144" s="6" t="s">
        <v>258</v>
      </c>
      <c r="I144" s="6" t="s">
        <v>947</v>
      </c>
      <c r="J144" s="20" t="s">
        <v>948</v>
      </c>
      <c r="K144" s="6" t="s">
        <v>23</v>
      </c>
      <c r="L144" s="6" t="s">
        <v>949</v>
      </c>
      <c r="M144" s="6" t="s">
        <v>950</v>
      </c>
      <c r="N144" s="20" t="s">
        <v>948</v>
      </c>
      <c r="O144" s="20" t="s">
        <v>951</v>
      </c>
    </row>
    <row r="145" customFormat="false" ht="96" hidden="false" customHeight="true" outlineLevel="0" collapsed="false">
      <c r="A145" s="31" t="n">
        <v>143</v>
      </c>
      <c r="B145" s="6" t="s">
        <v>952</v>
      </c>
      <c r="C145" s="6" t="s">
        <v>17</v>
      </c>
      <c r="D145" s="11" t="s">
        <v>953</v>
      </c>
      <c r="E145" s="6" t="s">
        <v>19</v>
      </c>
      <c r="F145" s="11" t="n">
        <v>3</v>
      </c>
      <c r="G145" s="6" t="s">
        <v>954</v>
      </c>
      <c r="H145" s="6" t="s">
        <v>162</v>
      </c>
      <c r="I145" s="6" t="s">
        <v>955</v>
      </c>
      <c r="J145" s="20" t="s">
        <v>956</v>
      </c>
      <c r="K145" s="6" t="s">
        <v>23</v>
      </c>
      <c r="L145" s="6" t="s">
        <v>957</v>
      </c>
      <c r="M145" s="6" t="s">
        <v>958</v>
      </c>
      <c r="N145" s="20" t="s">
        <v>956</v>
      </c>
      <c r="O145" s="20" t="s">
        <v>959</v>
      </c>
    </row>
    <row r="146" customFormat="false" ht="96" hidden="false" customHeight="true" outlineLevel="0" collapsed="false">
      <c r="A146" s="31" t="n">
        <v>144</v>
      </c>
      <c r="B146" s="6" t="s">
        <v>960</v>
      </c>
      <c r="C146" s="6" t="s">
        <v>17</v>
      </c>
      <c r="D146" s="11" t="s">
        <v>961</v>
      </c>
      <c r="E146" s="6" t="s">
        <v>19</v>
      </c>
      <c r="F146" s="11" t="n">
        <v>3</v>
      </c>
      <c r="G146" s="6" t="s">
        <v>962</v>
      </c>
      <c r="H146" s="6" t="s">
        <v>114</v>
      </c>
      <c r="I146" s="6" t="s">
        <v>963</v>
      </c>
      <c r="J146" s="20" t="s">
        <v>964</v>
      </c>
      <c r="K146" s="6" t="s">
        <v>23</v>
      </c>
      <c r="L146" s="6" t="s">
        <v>965</v>
      </c>
      <c r="M146" s="6" t="s">
        <v>966</v>
      </c>
      <c r="N146" s="20" t="s">
        <v>964</v>
      </c>
      <c r="O146" s="20" t="s">
        <v>967</v>
      </c>
    </row>
    <row r="147" customFormat="false" ht="96" hidden="false" customHeight="true" outlineLevel="0" collapsed="false">
      <c r="A147" s="31" t="n">
        <v>145</v>
      </c>
      <c r="B147" s="6" t="s">
        <v>968</v>
      </c>
      <c r="C147" s="6" t="s">
        <v>17</v>
      </c>
      <c r="D147" s="11" t="s">
        <v>969</v>
      </c>
      <c r="E147" s="6" t="s">
        <v>19</v>
      </c>
      <c r="F147" s="11" t="n">
        <v>20</v>
      </c>
      <c r="G147" s="6" t="s">
        <v>970</v>
      </c>
      <c r="H147" s="6" t="s">
        <v>971</v>
      </c>
      <c r="I147" s="6" t="s">
        <v>972</v>
      </c>
      <c r="J147" s="20" t="s">
        <v>973</v>
      </c>
      <c r="K147" s="6" t="s">
        <v>23</v>
      </c>
      <c r="L147" s="6" t="s">
        <v>974</v>
      </c>
      <c r="M147" s="6" t="s">
        <v>975</v>
      </c>
      <c r="N147" s="20" t="s">
        <v>973</v>
      </c>
      <c r="O147" s="20" t="s">
        <v>976</v>
      </c>
    </row>
    <row r="148" customFormat="false" ht="96" hidden="false" customHeight="true" outlineLevel="0" collapsed="false">
      <c r="A148" s="31" t="n">
        <v>146</v>
      </c>
      <c r="B148" s="6" t="s">
        <v>977</v>
      </c>
      <c r="C148" s="6" t="s">
        <v>17</v>
      </c>
      <c r="D148" s="11" t="s">
        <v>978</v>
      </c>
      <c r="E148" s="6" t="s">
        <v>19</v>
      </c>
      <c r="F148" s="11" t="n">
        <v>3</v>
      </c>
      <c r="G148" s="6" t="s">
        <v>979</v>
      </c>
      <c r="H148" s="6" t="s">
        <v>980</v>
      </c>
      <c r="I148" s="6" t="s">
        <v>981</v>
      </c>
      <c r="J148" s="20" t="s">
        <v>982</v>
      </c>
      <c r="K148" s="6" t="s">
        <v>23</v>
      </c>
      <c r="L148" s="6" t="s">
        <v>983</v>
      </c>
      <c r="M148" s="6" t="s">
        <v>984</v>
      </c>
      <c r="N148" s="20" t="s">
        <v>982</v>
      </c>
      <c r="O148" s="20" t="s">
        <v>985</v>
      </c>
    </row>
    <row r="149" customFormat="false" ht="96" hidden="false" customHeight="true" outlineLevel="0" collapsed="false">
      <c r="A149" s="31" t="n">
        <v>147</v>
      </c>
      <c r="B149" s="6" t="s">
        <v>986</v>
      </c>
      <c r="C149" s="6" t="s">
        <v>17</v>
      </c>
      <c r="D149" s="11" t="s">
        <v>987</v>
      </c>
      <c r="E149" s="6" t="s">
        <v>19</v>
      </c>
      <c r="F149" s="11" t="n">
        <v>10</v>
      </c>
      <c r="G149" s="6" t="s">
        <v>988</v>
      </c>
      <c r="H149" s="6" t="s">
        <v>971</v>
      </c>
      <c r="I149" s="6" t="s">
        <v>989</v>
      </c>
      <c r="J149" s="20" t="s">
        <v>990</v>
      </c>
      <c r="K149" s="6" t="s">
        <v>23</v>
      </c>
      <c r="L149" s="6" t="s">
        <v>991</v>
      </c>
      <c r="M149" s="6" t="s">
        <v>992</v>
      </c>
      <c r="N149" s="20" t="s">
        <v>990</v>
      </c>
      <c r="O149" s="20" t="s">
        <v>993</v>
      </c>
    </row>
    <row r="150" customFormat="false" ht="96" hidden="false" customHeight="true" outlineLevel="0" collapsed="false">
      <c r="A150" s="31" t="n">
        <v>148</v>
      </c>
      <c r="B150" s="6" t="s">
        <v>994</v>
      </c>
      <c r="C150" s="6" t="s">
        <v>17</v>
      </c>
      <c r="D150" s="11" t="s">
        <v>995</v>
      </c>
      <c r="E150" s="6" t="s">
        <v>19</v>
      </c>
      <c r="F150" s="11" t="n">
        <v>3</v>
      </c>
      <c r="G150" s="6" t="s">
        <v>996</v>
      </c>
      <c r="H150" s="6" t="s">
        <v>912</v>
      </c>
      <c r="I150" s="6" t="s">
        <v>997</v>
      </c>
      <c r="J150" s="20" t="s">
        <v>998</v>
      </c>
      <c r="K150" s="6" t="s">
        <v>23</v>
      </c>
      <c r="L150" s="6" t="s">
        <v>999</v>
      </c>
      <c r="M150" s="6" t="s">
        <v>1000</v>
      </c>
      <c r="N150" s="20" t="s">
        <v>998</v>
      </c>
      <c r="O150" s="20" t="s">
        <v>1001</v>
      </c>
    </row>
    <row r="151" customFormat="false" ht="96" hidden="false" customHeight="true" outlineLevel="0" collapsed="false">
      <c r="A151" s="31" t="n">
        <v>149</v>
      </c>
      <c r="B151" s="6" t="s">
        <v>1002</v>
      </c>
      <c r="C151" s="6" t="s">
        <v>17</v>
      </c>
      <c r="D151" s="11" t="s">
        <v>1003</v>
      </c>
      <c r="E151" s="6" t="s">
        <v>19</v>
      </c>
      <c r="F151" s="11" t="n">
        <v>3</v>
      </c>
      <c r="G151" s="6" t="s">
        <v>1004</v>
      </c>
      <c r="H151" s="6" t="s">
        <v>613</v>
      </c>
      <c r="I151" s="6" t="s">
        <v>1005</v>
      </c>
      <c r="J151" s="20" t="s">
        <v>1006</v>
      </c>
      <c r="K151" s="6" t="s">
        <v>23</v>
      </c>
      <c r="L151" s="6" t="s">
        <v>1007</v>
      </c>
      <c r="M151" s="6" t="s">
        <v>1008</v>
      </c>
      <c r="N151" s="20" t="s">
        <v>1006</v>
      </c>
      <c r="O151" s="20" t="s">
        <v>1006</v>
      </c>
    </row>
    <row r="152" customFormat="false" ht="96" hidden="false" customHeight="true" outlineLevel="0" collapsed="false">
      <c r="A152" s="31" t="n">
        <v>150</v>
      </c>
      <c r="B152" s="6" t="s">
        <v>1009</v>
      </c>
      <c r="C152" s="6" t="s">
        <v>17</v>
      </c>
      <c r="D152" s="11" t="s">
        <v>1010</v>
      </c>
      <c r="E152" s="6" t="s">
        <v>19</v>
      </c>
      <c r="F152" s="11" t="n">
        <v>3</v>
      </c>
      <c r="G152" s="6" t="s">
        <v>1011</v>
      </c>
      <c r="H152" s="6" t="s">
        <v>114</v>
      </c>
      <c r="I152" s="6" t="s">
        <v>1012</v>
      </c>
      <c r="J152" s="20" t="s">
        <v>1013</v>
      </c>
      <c r="K152" s="6" t="s">
        <v>23</v>
      </c>
      <c r="L152" s="6" t="s">
        <v>1014</v>
      </c>
      <c r="M152" s="11" t="s">
        <v>1015</v>
      </c>
      <c r="N152" s="20" t="s">
        <v>1013</v>
      </c>
      <c r="O152" s="20" t="s">
        <v>1016</v>
      </c>
    </row>
    <row r="153" customFormat="false" ht="96" hidden="false" customHeight="true" outlineLevel="0" collapsed="false">
      <c r="A153" s="31" t="n">
        <v>151</v>
      </c>
      <c r="B153" s="6" t="s">
        <v>1017</v>
      </c>
      <c r="C153" s="6" t="s">
        <v>17</v>
      </c>
      <c r="D153" s="11" t="s">
        <v>1018</v>
      </c>
      <c r="E153" s="6" t="s">
        <v>19</v>
      </c>
      <c r="F153" s="11" t="n">
        <v>3</v>
      </c>
      <c r="G153" s="6" t="s">
        <v>1019</v>
      </c>
      <c r="H153" s="6" t="s">
        <v>114</v>
      </c>
      <c r="I153" s="6" t="s">
        <v>1020</v>
      </c>
      <c r="J153" s="20" t="s">
        <v>1021</v>
      </c>
      <c r="K153" s="6" t="s">
        <v>23</v>
      </c>
      <c r="L153" s="6" t="s">
        <v>1022</v>
      </c>
      <c r="M153" s="6" t="s">
        <v>1023</v>
      </c>
      <c r="N153" s="20" t="s">
        <v>1021</v>
      </c>
      <c r="O153" s="20" t="s">
        <v>1024</v>
      </c>
    </row>
    <row r="154" customFormat="false" ht="96" hidden="false" customHeight="true" outlineLevel="0" collapsed="false">
      <c r="A154" s="31" t="n">
        <v>152</v>
      </c>
      <c r="B154" s="6" t="s">
        <v>1025</v>
      </c>
      <c r="C154" s="6" t="s">
        <v>17</v>
      </c>
      <c r="D154" s="11" t="s">
        <v>1026</v>
      </c>
      <c r="E154" s="6" t="s">
        <v>19</v>
      </c>
      <c r="F154" s="11" t="n">
        <v>7</v>
      </c>
      <c r="G154" s="6" t="s">
        <v>1027</v>
      </c>
      <c r="H154" s="6" t="s">
        <v>1028</v>
      </c>
      <c r="I154" s="6" t="s">
        <v>1029</v>
      </c>
      <c r="J154" s="20" t="s">
        <v>1030</v>
      </c>
      <c r="K154" s="6" t="s">
        <v>23</v>
      </c>
      <c r="L154" s="6" t="s">
        <v>1031</v>
      </c>
      <c r="M154" s="6" t="s">
        <v>1032</v>
      </c>
      <c r="N154" s="20" t="s">
        <v>1030</v>
      </c>
      <c r="O154" s="20" t="s">
        <v>1033</v>
      </c>
    </row>
    <row r="155" customFormat="false" ht="96" hidden="false" customHeight="true" outlineLevel="0" collapsed="false">
      <c r="A155" s="31" t="n">
        <v>153</v>
      </c>
      <c r="B155" s="6" t="s">
        <v>1034</v>
      </c>
      <c r="C155" s="6" t="s">
        <v>17</v>
      </c>
      <c r="D155" s="11" t="s">
        <v>1035</v>
      </c>
      <c r="E155" s="6" t="s">
        <v>19</v>
      </c>
      <c r="F155" s="11" t="n">
        <v>3</v>
      </c>
      <c r="G155" s="6" t="s">
        <v>1036</v>
      </c>
      <c r="H155" s="6" t="s">
        <v>912</v>
      </c>
      <c r="I155" s="6" t="s">
        <v>1037</v>
      </c>
      <c r="J155" s="20" t="s">
        <v>1038</v>
      </c>
      <c r="K155" s="6" t="s">
        <v>23</v>
      </c>
      <c r="L155" s="6" t="s">
        <v>1039</v>
      </c>
      <c r="M155" s="6" t="s">
        <v>1040</v>
      </c>
      <c r="N155" s="20" t="s">
        <v>1038</v>
      </c>
      <c r="O155" s="20" t="s">
        <v>1041</v>
      </c>
    </row>
    <row r="156" customFormat="false" ht="96" hidden="false" customHeight="true" outlineLevel="0" collapsed="false">
      <c r="A156" s="5" t="n">
        <v>154</v>
      </c>
      <c r="B156" s="6" t="s">
        <v>1042</v>
      </c>
      <c r="C156" s="6" t="s">
        <v>17</v>
      </c>
      <c r="D156" s="11" t="s">
        <v>1043</v>
      </c>
      <c r="E156" s="6" t="s">
        <v>19</v>
      </c>
      <c r="F156" s="11" t="n">
        <v>3</v>
      </c>
      <c r="G156" s="6" t="s">
        <v>1044</v>
      </c>
      <c r="H156" s="6" t="s">
        <v>1028</v>
      </c>
      <c r="I156" s="6" t="s">
        <v>1045</v>
      </c>
      <c r="J156" s="20" t="s">
        <v>1046</v>
      </c>
      <c r="K156" s="6" t="s">
        <v>23</v>
      </c>
      <c r="L156" s="6" t="s">
        <v>1047</v>
      </c>
      <c r="M156" s="6" t="s">
        <v>1048</v>
      </c>
      <c r="N156" s="20" t="s">
        <v>1046</v>
      </c>
      <c r="O156" s="20" t="s">
        <v>1049</v>
      </c>
    </row>
    <row r="157" customFormat="false" ht="96" hidden="false" customHeight="true" outlineLevel="0" collapsed="false">
      <c r="A157" s="5" t="n">
        <v>155</v>
      </c>
      <c r="B157" s="6" t="s">
        <v>1050</v>
      </c>
      <c r="C157" s="6" t="s">
        <v>17</v>
      </c>
      <c r="D157" s="11" t="s">
        <v>1051</v>
      </c>
      <c r="E157" s="6" t="s">
        <v>19</v>
      </c>
      <c r="F157" s="11" t="n">
        <v>3</v>
      </c>
      <c r="G157" s="6" t="s">
        <v>1052</v>
      </c>
      <c r="H157" s="6" t="s">
        <v>1053</v>
      </c>
      <c r="I157" s="32" t="s">
        <v>1054</v>
      </c>
      <c r="J157" s="20" t="s">
        <v>1055</v>
      </c>
      <c r="K157" s="6" t="s">
        <v>23</v>
      </c>
      <c r="L157" s="6" t="s">
        <v>1056</v>
      </c>
      <c r="M157" s="6" t="s">
        <v>1057</v>
      </c>
      <c r="N157" s="20" t="s">
        <v>1055</v>
      </c>
      <c r="O157" s="20" t="s">
        <v>1058</v>
      </c>
    </row>
    <row r="158" customFormat="false" ht="96" hidden="false" customHeight="true" outlineLevel="0" collapsed="false">
      <c r="A158" s="5" t="n">
        <v>156</v>
      </c>
      <c r="B158" s="6" t="s">
        <v>1059</v>
      </c>
      <c r="C158" s="6" t="s">
        <v>17</v>
      </c>
      <c r="D158" s="11" t="s">
        <v>1060</v>
      </c>
      <c r="E158" s="6" t="s">
        <v>19</v>
      </c>
      <c r="F158" s="11" t="n">
        <v>3</v>
      </c>
      <c r="G158" s="6" t="s">
        <v>1061</v>
      </c>
      <c r="H158" s="6" t="s">
        <v>114</v>
      </c>
      <c r="I158" s="6" t="s">
        <v>1062</v>
      </c>
      <c r="J158" s="20" t="s">
        <v>1063</v>
      </c>
      <c r="K158" s="6" t="s">
        <v>23</v>
      </c>
      <c r="L158" s="6" t="s">
        <v>195</v>
      </c>
      <c r="M158" s="6" t="s">
        <v>1064</v>
      </c>
      <c r="N158" s="20" t="s">
        <v>1063</v>
      </c>
      <c r="O158" s="20" t="s">
        <v>1065</v>
      </c>
    </row>
  </sheetData>
  <mergeCells count="1">
    <mergeCell ref="B1:O1"/>
  </mergeCells>
  <dataValidations count="2">
    <dataValidation allowBlank="true" errorStyle="stop" operator="between" showDropDown="false" showErrorMessage="true" showInputMessage="false" sqref="C3:C28 C30:C134 C136:C142 C147:C152 C154:C155 C158:C489" type="list">
      <formula1>"社团,民办非企业,基金会"</formula1>
      <formula2>0</formula2>
    </dataValidation>
    <dataValidation allowBlank="true" errorStyle="stop" operator="between" showDropDown="false" showErrorMessage="true" showInputMessage="false" sqref="E3:E134 E136:E142 E147:E152 E154:E155 E157:E517" type="list">
      <formula1>"法人,合伙人,个体"</formula1>
      <formula2>0</formula2>
    </dataValidation>
  </dataValidations>
  <printOptions headings="false" gridLines="false" gridLinesSet="true" horizontalCentered="true" verticalCentered="false"/>
  <pageMargins left="0.240277777777778" right="0.240277777777778" top="0.75" bottom="0.75" header="0.511811023622047" footer="0.3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1"/>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H2" activeCellId="0" sqref="H1:I65536"/>
    </sheetView>
  </sheetViews>
  <sheetFormatPr defaultColWidth="8.9921875" defaultRowHeight="96" zeroHeight="false" outlineLevelRow="0" outlineLevelCol="0"/>
  <cols>
    <col collapsed="false" customWidth="true" hidden="false" outlineLevel="0" max="1" min="1" style="1" width="6.25"/>
    <col collapsed="false" customWidth="true" hidden="false" outlineLevel="0" max="2" min="2" style="33" width="11.37"/>
    <col collapsed="false" customWidth="true" hidden="false" outlineLevel="0" max="3" min="3" style="2" width="7.99"/>
    <col collapsed="false" customWidth="true" hidden="false" outlineLevel="0" max="4" min="4" style="2" width="18.62"/>
    <col collapsed="false" customWidth="true" hidden="false" outlineLevel="0" max="5" min="5" style="2" width="5.25"/>
    <col collapsed="false" customWidth="true" hidden="false" outlineLevel="0" max="6" min="6" style="2" width="8.75"/>
    <col collapsed="false" customWidth="true" hidden="false" outlineLevel="0" max="7" min="7" style="34" width="9.75"/>
    <col collapsed="false" customWidth="true" hidden="false" outlineLevel="0" max="8" min="8" style="2" width="7.49"/>
    <col collapsed="false" customWidth="true" hidden="false" outlineLevel="0" max="9" min="9" style="33" width="8.62"/>
    <col collapsed="false" customWidth="true" hidden="false" outlineLevel="0" max="10" min="10" style="3" width="18.49"/>
    <col collapsed="false" customWidth="true" hidden="false" outlineLevel="0" max="11" min="11" style="2" width="7.12"/>
    <col collapsed="false" customWidth="true" hidden="false" outlineLevel="0" max="12" min="12" style="2" width="15.49"/>
    <col collapsed="false" customWidth="true" hidden="false" outlineLevel="0" max="13" min="13" style="2" width="25.99"/>
    <col collapsed="false" customWidth="true" hidden="false" outlineLevel="0" max="14" min="14" style="3" width="19.12"/>
    <col collapsed="false" customWidth="true" hidden="false" outlineLevel="0" max="15" min="15" style="2" width="19.12"/>
    <col collapsed="false" customWidth="false" hidden="false" outlineLevel="0" max="239" min="16" style="1" width="8.99"/>
  </cols>
  <sheetData>
    <row r="1" customFormat="false" ht="96" hidden="false" customHeight="true" outlineLevel="0" collapsed="false">
      <c r="B1" s="4" t="s">
        <v>1066</v>
      </c>
      <c r="C1" s="4"/>
      <c r="D1" s="4"/>
      <c r="E1" s="4"/>
      <c r="F1" s="4"/>
      <c r="G1" s="4"/>
      <c r="H1" s="4"/>
      <c r="I1" s="4"/>
      <c r="J1" s="4"/>
      <c r="K1" s="4"/>
      <c r="L1" s="4"/>
      <c r="M1" s="4"/>
      <c r="N1" s="4"/>
      <c r="O1" s="4"/>
    </row>
    <row r="2" customFormat="false" ht="96" hidden="false" customHeight="true" outlineLevel="0" collapsed="false">
      <c r="A2" s="5" t="s">
        <v>1</v>
      </c>
      <c r="B2" s="35" t="s">
        <v>2</v>
      </c>
      <c r="C2" s="35" t="s">
        <v>3</v>
      </c>
      <c r="D2" s="35" t="s">
        <v>4</v>
      </c>
      <c r="E2" s="35" t="s">
        <v>5</v>
      </c>
      <c r="F2" s="6" t="s">
        <v>6</v>
      </c>
      <c r="G2" s="36" t="s">
        <v>7</v>
      </c>
      <c r="H2" s="35" t="s">
        <v>1067</v>
      </c>
      <c r="I2" s="37" t="s">
        <v>9</v>
      </c>
      <c r="J2" s="38" t="s">
        <v>10</v>
      </c>
      <c r="K2" s="35" t="s">
        <v>11</v>
      </c>
      <c r="L2" s="35" t="s">
        <v>12</v>
      </c>
      <c r="M2" s="35" t="s">
        <v>13</v>
      </c>
      <c r="N2" s="39" t="s">
        <v>14</v>
      </c>
      <c r="O2" s="37" t="s">
        <v>15</v>
      </c>
    </row>
    <row r="3" customFormat="false" ht="96" hidden="false" customHeight="true" outlineLevel="0" collapsed="false">
      <c r="A3" s="40" t="n">
        <v>1</v>
      </c>
      <c r="B3" s="7" t="s">
        <v>1068</v>
      </c>
      <c r="C3" s="6" t="s">
        <v>1069</v>
      </c>
      <c r="D3" s="11" t="s">
        <v>1070</v>
      </c>
      <c r="E3" s="6" t="s">
        <v>19</v>
      </c>
      <c r="F3" s="11" t="n">
        <v>50</v>
      </c>
      <c r="G3" s="41" t="s">
        <v>1071</v>
      </c>
      <c r="H3" s="42" t="s">
        <v>162</v>
      </c>
      <c r="I3" s="43" t="s">
        <v>1072</v>
      </c>
      <c r="J3" s="44" t="s">
        <v>1073</v>
      </c>
      <c r="K3" s="6" t="s">
        <v>23</v>
      </c>
      <c r="L3" s="6" t="s">
        <v>1074</v>
      </c>
      <c r="M3" s="6" t="s">
        <v>1075</v>
      </c>
      <c r="N3" s="16" t="n">
        <v>42664</v>
      </c>
      <c r="O3" s="16" t="n">
        <v>43759</v>
      </c>
      <c r="V3" s="1" t="e">
        <f aca="false">--(LEFT(J3,4)&amp;"-"&amp;RIGHT(J3,LEN(J3)-5))</f>
        <v>#VALUE!</v>
      </c>
    </row>
    <row r="4" customFormat="false" ht="96" hidden="false" customHeight="true" outlineLevel="0" collapsed="false">
      <c r="A4" s="40" t="n">
        <v>2</v>
      </c>
      <c r="B4" s="45" t="s">
        <v>1076</v>
      </c>
      <c r="C4" s="46" t="s">
        <v>1069</v>
      </c>
      <c r="D4" s="47" t="s">
        <v>1077</v>
      </c>
      <c r="E4" s="46" t="s">
        <v>19</v>
      </c>
      <c r="F4" s="47" t="n">
        <v>30</v>
      </c>
      <c r="G4" s="48" t="s">
        <v>1078</v>
      </c>
      <c r="H4" s="49" t="s">
        <v>162</v>
      </c>
      <c r="I4" s="50" t="s">
        <v>1079</v>
      </c>
      <c r="J4" s="51" t="s">
        <v>1073</v>
      </c>
      <c r="K4" s="46" t="s">
        <v>23</v>
      </c>
      <c r="L4" s="46" t="s">
        <v>1074</v>
      </c>
      <c r="M4" s="46" t="s">
        <v>1075</v>
      </c>
      <c r="N4" s="52" t="n">
        <v>42730</v>
      </c>
      <c r="O4" s="52" t="n">
        <v>43825</v>
      </c>
    </row>
    <row r="5" customFormat="false" ht="96" hidden="false" customHeight="true" outlineLevel="0" collapsed="false">
      <c r="A5" s="40" t="n">
        <v>3</v>
      </c>
      <c r="B5" s="53" t="s">
        <v>1080</v>
      </c>
      <c r="C5" s="35" t="s">
        <v>1069</v>
      </c>
      <c r="D5" s="54" t="s">
        <v>1081</v>
      </c>
      <c r="E5" s="35" t="s">
        <v>19</v>
      </c>
      <c r="F5" s="54" t="n">
        <v>96.7</v>
      </c>
      <c r="G5" s="55" t="s">
        <v>1082</v>
      </c>
      <c r="H5" s="56" t="s">
        <v>162</v>
      </c>
      <c r="I5" s="57" t="s">
        <v>1083</v>
      </c>
      <c r="J5" s="58" t="n">
        <v>37203</v>
      </c>
      <c r="K5" s="35" t="s">
        <v>23</v>
      </c>
      <c r="L5" s="35" t="s">
        <v>1074</v>
      </c>
      <c r="M5" s="35" t="s">
        <v>1075</v>
      </c>
      <c r="N5" s="59" t="n">
        <v>42607</v>
      </c>
      <c r="O5" s="59" t="n">
        <v>44068</v>
      </c>
    </row>
    <row r="6" customFormat="false" ht="96" hidden="false" customHeight="true" outlineLevel="0" collapsed="false">
      <c r="A6" s="31" t="n">
        <v>4</v>
      </c>
      <c r="B6" s="60" t="s">
        <v>1084</v>
      </c>
      <c r="C6" s="6" t="s">
        <v>1069</v>
      </c>
      <c r="D6" s="11" t="s">
        <v>1085</v>
      </c>
      <c r="E6" s="6" t="s">
        <v>19</v>
      </c>
      <c r="F6" s="11" t="n">
        <v>22</v>
      </c>
      <c r="G6" s="61" t="s">
        <v>1086</v>
      </c>
      <c r="H6" s="62" t="s">
        <v>162</v>
      </c>
      <c r="I6" s="63" t="s">
        <v>1087</v>
      </c>
      <c r="J6" s="64" t="n">
        <v>37256</v>
      </c>
      <c r="K6" s="6" t="s">
        <v>23</v>
      </c>
      <c r="L6" s="6" t="s">
        <v>1074</v>
      </c>
      <c r="M6" s="6" t="s">
        <v>1075</v>
      </c>
      <c r="N6" s="15" t="n">
        <v>42639</v>
      </c>
      <c r="O6" s="15" t="n">
        <v>43734</v>
      </c>
    </row>
    <row r="7" customFormat="false" ht="96" hidden="false" customHeight="true" outlineLevel="0" collapsed="false">
      <c r="A7" s="40" t="n">
        <v>5</v>
      </c>
      <c r="B7" s="65" t="s">
        <v>1088</v>
      </c>
      <c r="C7" s="46" t="s">
        <v>1069</v>
      </c>
      <c r="D7" s="47" t="s">
        <v>1089</v>
      </c>
      <c r="E7" s="46" t="s">
        <v>19</v>
      </c>
      <c r="F7" s="47" t="n">
        <v>12</v>
      </c>
      <c r="G7" s="48" t="s">
        <v>1090</v>
      </c>
      <c r="H7" s="49" t="s">
        <v>162</v>
      </c>
      <c r="I7" s="50" t="s">
        <v>1091</v>
      </c>
      <c r="J7" s="51" t="n">
        <v>37308</v>
      </c>
      <c r="K7" s="46" t="s">
        <v>23</v>
      </c>
      <c r="L7" s="46" t="s">
        <v>1074</v>
      </c>
      <c r="M7" s="46" t="s">
        <v>1075</v>
      </c>
      <c r="N7" s="52" t="n">
        <v>42645</v>
      </c>
      <c r="O7" s="52" t="n">
        <v>43740</v>
      </c>
    </row>
    <row r="8" customFormat="false" ht="96" hidden="false" customHeight="true" outlineLevel="0" collapsed="false">
      <c r="A8" s="40" t="n">
        <v>6</v>
      </c>
      <c r="B8" s="53" t="s">
        <v>1092</v>
      </c>
      <c r="C8" s="35" t="s">
        <v>1069</v>
      </c>
      <c r="D8" s="54" t="s">
        <v>1093</v>
      </c>
      <c r="E8" s="35" t="s">
        <v>19</v>
      </c>
      <c r="F8" s="54" t="n">
        <v>20</v>
      </c>
      <c r="G8" s="55" t="s">
        <v>1094</v>
      </c>
      <c r="H8" s="66" t="s">
        <v>162</v>
      </c>
      <c r="I8" s="57" t="s">
        <v>1095</v>
      </c>
      <c r="J8" s="67" t="n">
        <v>37327</v>
      </c>
      <c r="K8" s="35" t="s">
        <v>23</v>
      </c>
      <c r="L8" s="35" t="s">
        <v>1074</v>
      </c>
      <c r="M8" s="35" t="s">
        <v>1075</v>
      </c>
      <c r="N8" s="59" t="n">
        <v>43315</v>
      </c>
      <c r="O8" s="59" t="n">
        <v>44776</v>
      </c>
    </row>
    <row r="9" customFormat="false" ht="96" hidden="false" customHeight="true" outlineLevel="0" collapsed="false">
      <c r="A9" s="40" t="n">
        <v>7</v>
      </c>
      <c r="B9" s="68" t="s">
        <v>1096</v>
      </c>
      <c r="C9" s="6" t="s">
        <v>1069</v>
      </c>
      <c r="D9" s="11" t="s">
        <v>1097</v>
      </c>
      <c r="E9" s="6" t="s">
        <v>19</v>
      </c>
      <c r="F9" s="11" t="n">
        <v>23</v>
      </c>
      <c r="G9" s="41" t="s">
        <v>1098</v>
      </c>
      <c r="H9" s="42" t="s">
        <v>162</v>
      </c>
      <c r="I9" s="43" t="s">
        <v>1099</v>
      </c>
      <c r="J9" s="44" t="n">
        <v>37329</v>
      </c>
      <c r="K9" s="6" t="s">
        <v>23</v>
      </c>
      <c r="L9" s="6" t="s">
        <v>1074</v>
      </c>
      <c r="M9" s="6" t="s">
        <v>1075</v>
      </c>
      <c r="N9" s="16" t="n">
        <v>42563</v>
      </c>
      <c r="O9" s="16" t="n">
        <v>43658</v>
      </c>
    </row>
    <row r="10" customFormat="false" ht="96" hidden="false" customHeight="true" outlineLevel="0" collapsed="false">
      <c r="A10" s="40" t="n">
        <v>8</v>
      </c>
      <c r="B10" s="68" t="s">
        <v>1100</v>
      </c>
      <c r="C10" s="6" t="s">
        <v>1069</v>
      </c>
      <c r="D10" s="11" t="s">
        <v>1101</v>
      </c>
      <c r="E10" s="6" t="s">
        <v>19</v>
      </c>
      <c r="F10" s="11" t="n">
        <v>5</v>
      </c>
      <c r="G10" s="41" t="s">
        <v>1102</v>
      </c>
      <c r="H10" s="42" t="s">
        <v>162</v>
      </c>
      <c r="I10" s="43" t="s">
        <v>1103</v>
      </c>
      <c r="J10" s="44" t="n">
        <v>37343</v>
      </c>
      <c r="K10" s="6" t="s">
        <v>23</v>
      </c>
      <c r="L10" s="6" t="s">
        <v>1074</v>
      </c>
      <c r="M10" s="6" t="s">
        <v>1075</v>
      </c>
      <c r="N10" s="16" t="n">
        <v>42661</v>
      </c>
      <c r="O10" s="16" t="n">
        <v>43756</v>
      </c>
    </row>
    <row r="11" customFormat="false" ht="96" hidden="false" customHeight="true" outlineLevel="0" collapsed="false">
      <c r="A11" s="40" t="n">
        <v>9</v>
      </c>
      <c r="B11" s="68" t="s">
        <v>1104</v>
      </c>
      <c r="C11" s="6" t="s">
        <v>1069</v>
      </c>
      <c r="D11" s="11" t="s">
        <v>1105</v>
      </c>
      <c r="E11" s="6" t="s">
        <v>19</v>
      </c>
      <c r="F11" s="11" t="n">
        <v>20</v>
      </c>
      <c r="G11" s="41" t="s">
        <v>1106</v>
      </c>
      <c r="H11" s="42" t="s">
        <v>162</v>
      </c>
      <c r="I11" s="43" t="s">
        <v>1107</v>
      </c>
      <c r="J11" s="44" t="n">
        <v>37388</v>
      </c>
      <c r="K11" s="6" t="s">
        <v>23</v>
      </c>
      <c r="L11" s="6" t="s">
        <v>1074</v>
      </c>
      <c r="M11" s="6" t="s">
        <v>1075</v>
      </c>
      <c r="N11" s="16" t="n">
        <v>42612</v>
      </c>
      <c r="O11" s="16" t="n">
        <v>44073</v>
      </c>
    </row>
    <row r="12" customFormat="false" ht="96" hidden="false" customHeight="true" outlineLevel="0" collapsed="false">
      <c r="A12" s="40" t="n">
        <v>10</v>
      </c>
      <c r="B12" s="7" t="s">
        <v>1108</v>
      </c>
      <c r="C12" s="6" t="s">
        <v>1069</v>
      </c>
      <c r="D12" s="11" t="s">
        <v>1109</v>
      </c>
      <c r="E12" s="6" t="s">
        <v>19</v>
      </c>
      <c r="F12" s="11" t="n">
        <v>40</v>
      </c>
      <c r="G12" s="41" t="s">
        <v>1110</v>
      </c>
      <c r="H12" s="42" t="s">
        <v>162</v>
      </c>
      <c r="I12" s="43" t="s">
        <v>1111</v>
      </c>
      <c r="J12" s="44" t="n">
        <v>37835</v>
      </c>
      <c r="K12" s="6" t="s">
        <v>23</v>
      </c>
      <c r="L12" s="6" t="s">
        <v>1074</v>
      </c>
      <c r="M12" s="6" t="s">
        <v>1075</v>
      </c>
      <c r="N12" s="16" t="n">
        <v>42603</v>
      </c>
      <c r="O12" s="16" t="n">
        <v>44064</v>
      </c>
    </row>
    <row r="13" customFormat="false" ht="96" hidden="false" customHeight="true" outlineLevel="0" collapsed="false">
      <c r="A13" s="40" t="n">
        <v>11</v>
      </c>
      <c r="B13" s="65" t="s">
        <v>1112</v>
      </c>
      <c r="C13" s="46" t="s">
        <v>1069</v>
      </c>
      <c r="D13" s="47" t="s">
        <v>1113</v>
      </c>
      <c r="E13" s="46" t="s">
        <v>19</v>
      </c>
      <c r="F13" s="47" t="n">
        <v>20</v>
      </c>
      <c r="G13" s="48" t="s">
        <v>1114</v>
      </c>
      <c r="H13" s="49" t="s">
        <v>162</v>
      </c>
      <c r="I13" s="50" t="s">
        <v>1115</v>
      </c>
      <c r="J13" s="51" t="n">
        <v>38021</v>
      </c>
      <c r="K13" s="46" t="s">
        <v>23</v>
      </c>
      <c r="L13" s="46" t="s">
        <v>1074</v>
      </c>
      <c r="M13" s="46" t="s">
        <v>1075</v>
      </c>
      <c r="N13" s="52" t="n">
        <v>42104</v>
      </c>
      <c r="O13" s="52" t="n">
        <v>43565</v>
      </c>
    </row>
    <row r="14" customFormat="false" ht="96" hidden="false" customHeight="true" outlineLevel="0" collapsed="false">
      <c r="A14" s="40" t="n">
        <v>12</v>
      </c>
      <c r="B14" s="7" t="s">
        <v>1116</v>
      </c>
      <c r="C14" s="6" t="s">
        <v>1069</v>
      </c>
      <c r="D14" s="11" t="s">
        <v>1117</v>
      </c>
      <c r="E14" s="6" t="s">
        <v>19</v>
      </c>
      <c r="F14" s="11" t="n">
        <v>3254</v>
      </c>
      <c r="G14" s="42" t="s">
        <v>1118</v>
      </c>
      <c r="H14" s="42" t="s">
        <v>162</v>
      </c>
      <c r="I14" s="43" t="s">
        <v>1119</v>
      </c>
      <c r="J14" s="44" t="n">
        <v>38462</v>
      </c>
      <c r="K14" s="6" t="s">
        <v>23</v>
      </c>
      <c r="L14" s="6" t="s">
        <v>1120</v>
      </c>
      <c r="M14" s="6" t="s">
        <v>1121</v>
      </c>
      <c r="N14" s="16" t="n">
        <v>42584</v>
      </c>
      <c r="O14" s="16" t="n">
        <v>43679</v>
      </c>
    </row>
    <row r="15" customFormat="false" ht="96" hidden="false" customHeight="true" outlineLevel="0" collapsed="false">
      <c r="A15" s="40" t="n">
        <v>13</v>
      </c>
      <c r="B15" s="60" t="s">
        <v>1122</v>
      </c>
      <c r="C15" s="6" t="s">
        <v>1069</v>
      </c>
      <c r="D15" s="11" t="s">
        <v>1123</v>
      </c>
      <c r="E15" s="6" t="s">
        <v>19</v>
      </c>
      <c r="F15" s="11" t="n">
        <v>20</v>
      </c>
      <c r="G15" s="61" t="s">
        <v>1124</v>
      </c>
      <c r="H15" s="62" t="s">
        <v>23</v>
      </c>
      <c r="I15" s="63" t="s">
        <v>1125</v>
      </c>
      <c r="J15" s="69" t="n">
        <v>38623</v>
      </c>
      <c r="K15" s="6" t="s">
        <v>23</v>
      </c>
      <c r="L15" s="6" t="s">
        <v>1126</v>
      </c>
      <c r="M15" s="6" t="s">
        <v>1127</v>
      </c>
      <c r="N15" s="15" t="n">
        <v>42108</v>
      </c>
      <c r="O15" s="15" t="n">
        <v>43569</v>
      </c>
    </row>
    <row r="16" customFormat="false" ht="96" hidden="false" customHeight="true" outlineLevel="0" collapsed="false">
      <c r="A16" s="40" t="n">
        <v>14</v>
      </c>
      <c r="B16" s="7" t="s">
        <v>1128</v>
      </c>
      <c r="C16" s="6" t="s">
        <v>1069</v>
      </c>
      <c r="D16" s="11" t="s">
        <v>1129</v>
      </c>
      <c r="E16" s="6" t="s">
        <v>19</v>
      </c>
      <c r="F16" s="11" t="n">
        <v>15</v>
      </c>
      <c r="G16" s="41" t="s">
        <v>1130</v>
      </c>
      <c r="H16" s="42" t="s">
        <v>162</v>
      </c>
      <c r="I16" s="43" t="s">
        <v>1131</v>
      </c>
      <c r="J16" s="44" t="n">
        <v>38966</v>
      </c>
      <c r="K16" s="6" t="s">
        <v>23</v>
      </c>
      <c r="L16" s="6" t="s">
        <v>1074</v>
      </c>
      <c r="M16" s="6" t="s">
        <v>1075</v>
      </c>
      <c r="N16" s="16" t="n">
        <v>42598</v>
      </c>
      <c r="O16" s="16" t="n">
        <v>43693</v>
      </c>
    </row>
    <row r="17" customFormat="false" ht="96" hidden="false" customHeight="true" outlineLevel="0" collapsed="false">
      <c r="A17" s="40" t="n">
        <v>15</v>
      </c>
      <c r="B17" s="53" t="s">
        <v>1132</v>
      </c>
      <c r="C17" s="35" t="s">
        <v>1069</v>
      </c>
      <c r="D17" s="54" t="s">
        <v>1133</v>
      </c>
      <c r="E17" s="35" t="s">
        <v>19</v>
      </c>
      <c r="F17" s="54" t="n">
        <v>100</v>
      </c>
      <c r="G17" s="55" t="s">
        <v>1110</v>
      </c>
      <c r="H17" s="56" t="s">
        <v>162</v>
      </c>
      <c r="I17" s="57" t="s">
        <v>1134</v>
      </c>
      <c r="J17" s="58" t="n">
        <v>39609</v>
      </c>
      <c r="K17" s="35" t="s">
        <v>23</v>
      </c>
      <c r="L17" s="35" t="s">
        <v>1074</v>
      </c>
      <c r="M17" s="35" t="s">
        <v>1075</v>
      </c>
      <c r="N17" s="59" t="n">
        <v>42876</v>
      </c>
      <c r="O17" s="59" t="n">
        <v>44337</v>
      </c>
    </row>
    <row r="18" customFormat="false" ht="96" hidden="false" customHeight="true" outlineLevel="0" collapsed="false">
      <c r="A18" s="40" t="n">
        <v>16</v>
      </c>
      <c r="B18" s="60" t="s">
        <v>1135</v>
      </c>
      <c r="C18" s="6" t="s">
        <v>1069</v>
      </c>
      <c r="D18" s="11" t="s">
        <v>1136</v>
      </c>
      <c r="E18" s="6" t="s">
        <v>19</v>
      </c>
      <c r="F18" s="11" t="n">
        <v>10</v>
      </c>
      <c r="G18" s="61" t="s">
        <v>1137</v>
      </c>
      <c r="H18" s="62" t="s">
        <v>1138</v>
      </c>
      <c r="I18" s="63" t="s">
        <v>1139</v>
      </c>
      <c r="J18" s="69" t="n">
        <v>39737</v>
      </c>
      <c r="K18" s="6" t="s">
        <v>23</v>
      </c>
      <c r="L18" s="6" t="s">
        <v>1140</v>
      </c>
      <c r="M18" s="6" t="s">
        <v>1141</v>
      </c>
      <c r="N18" s="15" t="n">
        <v>42571</v>
      </c>
      <c r="O18" s="15" t="n">
        <v>43666</v>
      </c>
    </row>
    <row r="19" customFormat="false" ht="96" hidden="false" customHeight="true" outlineLevel="0" collapsed="false">
      <c r="A19" s="40" t="n">
        <v>17</v>
      </c>
      <c r="B19" s="65" t="s">
        <v>1142</v>
      </c>
      <c r="C19" s="46" t="s">
        <v>1069</v>
      </c>
      <c r="D19" s="47" t="s">
        <v>1143</v>
      </c>
      <c r="E19" s="46" t="s">
        <v>19</v>
      </c>
      <c r="F19" s="47" t="n">
        <v>10</v>
      </c>
      <c r="G19" s="48" t="s">
        <v>1144</v>
      </c>
      <c r="H19" s="49" t="s">
        <v>1138</v>
      </c>
      <c r="I19" s="50" t="s">
        <v>1145</v>
      </c>
      <c r="J19" s="51" t="n">
        <v>39780</v>
      </c>
      <c r="K19" s="46" t="s">
        <v>23</v>
      </c>
      <c r="L19" s="46" t="s">
        <v>1146</v>
      </c>
      <c r="M19" s="46" t="s">
        <v>1147</v>
      </c>
      <c r="N19" s="52" t="n">
        <v>42564</v>
      </c>
      <c r="O19" s="52" t="n">
        <v>44025</v>
      </c>
    </row>
    <row r="20" customFormat="false" ht="96" hidden="false" customHeight="true" outlineLevel="0" collapsed="false">
      <c r="A20" s="40" t="n">
        <v>18</v>
      </c>
      <c r="B20" s="68" t="s">
        <v>1148</v>
      </c>
      <c r="C20" s="6" t="s">
        <v>1069</v>
      </c>
      <c r="D20" s="11" t="s">
        <v>1149</v>
      </c>
      <c r="E20" s="6" t="s">
        <v>19</v>
      </c>
      <c r="F20" s="11" t="n">
        <v>30</v>
      </c>
      <c r="G20" s="41" t="s">
        <v>1150</v>
      </c>
      <c r="H20" s="42" t="s">
        <v>23</v>
      </c>
      <c r="I20" s="43" t="s">
        <v>1151</v>
      </c>
      <c r="J20" s="44" t="n">
        <v>40114</v>
      </c>
      <c r="K20" s="6" t="s">
        <v>23</v>
      </c>
      <c r="L20" s="6" t="s">
        <v>1152</v>
      </c>
      <c r="M20" s="6" t="s">
        <v>1153</v>
      </c>
      <c r="N20" s="16" t="n">
        <v>42529</v>
      </c>
      <c r="O20" s="16" t="n">
        <v>43624</v>
      </c>
    </row>
    <row r="21" customFormat="false" ht="96" hidden="false" customHeight="true" outlineLevel="0" collapsed="false">
      <c r="A21" s="31" t="n">
        <v>19</v>
      </c>
      <c r="B21" s="6" t="s">
        <v>1154</v>
      </c>
      <c r="C21" s="6" t="s">
        <v>1069</v>
      </c>
      <c r="D21" s="11" t="s">
        <v>1155</v>
      </c>
      <c r="E21" s="6" t="s">
        <v>19</v>
      </c>
      <c r="F21" s="11" t="n">
        <v>680</v>
      </c>
      <c r="G21" s="70" t="s">
        <v>1156</v>
      </c>
      <c r="H21" s="6" t="s">
        <v>162</v>
      </c>
      <c r="I21" s="6" t="s">
        <v>1157</v>
      </c>
      <c r="J21" s="20" t="s">
        <v>1158</v>
      </c>
      <c r="K21" s="6" t="s">
        <v>23</v>
      </c>
      <c r="L21" s="6" t="s">
        <v>1159</v>
      </c>
      <c r="M21" s="6" t="s">
        <v>1075</v>
      </c>
      <c r="N21" s="20" t="s">
        <v>1158</v>
      </c>
      <c r="O21" s="20" t="s">
        <v>1160</v>
      </c>
    </row>
    <row r="22" customFormat="false" ht="96" hidden="false" customHeight="true" outlineLevel="0" collapsed="false">
      <c r="A22" s="40" t="n">
        <v>20</v>
      </c>
      <c r="B22" s="71" t="s">
        <v>1161</v>
      </c>
      <c r="C22" s="6" t="s">
        <v>1069</v>
      </c>
      <c r="D22" s="11" t="s">
        <v>1162</v>
      </c>
      <c r="E22" s="6" t="s">
        <v>19</v>
      </c>
      <c r="F22" s="11" t="n">
        <v>13</v>
      </c>
      <c r="G22" s="41" t="s">
        <v>1163</v>
      </c>
      <c r="H22" s="42" t="s">
        <v>62</v>
      </c>
      <c r="I22" s="72" t="s">
        <v>1164</v>
      </c>
      <c r="J22" s="44" t="n">
        <v>40430</v>
      </c>
      <c r="K22" s="6" t="s">
        <v>23</v>
      </c>
      <c r="L22" s="6" t="s">
        <v>1165</v>
      </c>
      <c r="M22" s="6" t="s">
        <v>1166</v>
      </c>
      <c r="N22" s="15" t="n">
        <v>41863</v>
      </c>
      <c r="O22" s="15" t="n">
        <v>43324</v>
      </c>
    </row>
    <row r="23" customFormat="false" ht="96" hidden="false" customHeight="true" outlineLevel="0" collapsed="false">
      <c r="A23" s="40" t="n">
        <v>21</v>
      </c>
      <c r="B23" s="71" t="s">
        <v>1167</v>
      </c>
      <c r="C23" s="6" t="s">
        <v>1069</v>
      </c>
      <c r="D23" s="11" t="s">
        <v>1168</v>
      </c>
      <c r="E23" s="6" t="s">
        <v>19</v>
      </c>
      <c r="F23" s="11" t="n">
        <v>60</v>
      </c>
      <c r="G23" s="41" t="s">
        <v>1169</v>
      </c>
      <c r="H23" s="42" t="s">
        <v>162</v>
      </c>
      <c r="I23" s="72" t="s">
        <v>1170</v>
      </c>
      <c r="J23" s="44" t="n">
        <v>40442</v>
      </c>
      <c r="K23" s="6" t="s">
        <v>23</v>
      </c>
      <c r="L23" s="6" t="s">
        <v>1074</v>
      </c>
      <c r="M23" s="6" t="s">
        <v>1075</v>
      </c>
      <c r="N23" s="16" t="n">
        <v>42690</v>
      </c>
      <c r="O23" s="16" t="n">
        <v>43785</v>
      </c>
    </row>
    <row r="24" customFormat="false" ht="96" hidden="false" customHeight="true" outlineLevel="0" collapsed="false">
      <c r="A24" s="40" t="n">
        <v>22</v>
      </c>
      <c r="B24" s="7" t="s">
        <v>1171</v>
      </c>
      <c r="C24" s="6" t="s">
        <v>1069</v>
      </c>
      <c r="D24" s="11" t="s">
        <v>1172</v>
      </c>
      <c r="E24" s="6" t="s">
        <v>19</v>
      </c>
      <c r="F24" s="11" t="n">
        <v>39</v>
      </c>
      <c r="G24" s="41" t="s">
        <v>1173</v>
      </c>
      <c r="H24" s="42" t="s">
        <v>162</v>
      </c>
      <c r="I24" s="72" t="s">
        <v>1174</v>
      </c>
      <c r="J24" s="44" t="n">
        <v>40584</v>
      </c>
      <c r="K24" s="6" t="s">
        <v>23</v>
      </c>
      <c r="L24" s="6" t="s">
        <v>1074</v>
      </c>
      <c r="M24" s="6" t="s">
        <v>1075</v>
      </c>
      <c r="N24" s="16" t="n">
        <v>42566</v>
      </c>
      <c r="O24" s="16" t="n">
        <v>43661</v>
      </c>
    </row>
    <row r="25" customFormat="false" ht="96" hidden="false" customHeight="true" outlineLevel="0" collapsed="false">
      <c r="A25" s="40" t="n">
        <v>23</v>
      </c>
      <c r="B25" s="71" t="s">
        <v>1175</v>
      </c>
      <c r="C25" s="6" t="s">
        <v>1069</v>
      </c>
      <c r="D25" s="11" t="s">
        <v>1176</v>
      </c>
      <c r="E25" s="6" t="s">
        <v>19</v>
      </c>
      <c r="F25" s="11" t="n">
        <v>20</v>
      </c>
      <c r="G25" s="41" t="s">
        <v>1177</v>
      </c>
      <c r="H25" s="42" t="s">
        <v>162</v>
      </c>
      <c r="I25" s="72" t="s">
        <v>1178</v>
      </c>
      <c r="J25" s="44" t="n">
        <v>40584</v>
      </c>
      <c r="K25" s="6" t="s">
        <v>23</v>
      </c>
      <c r="L25" s="6" t="s">
        <v>1074</v>
      </c>
      <c r="M25" s="6" t="s">
        <v>1075</v>
      </c>
      <c r="N25" s="16" t="n">
        <v>42748</v>
      </c>
      <c r="O25" s="16" t="n">
        <v>44209</v>
      </c>
    </row>
    <row r="26" customFormat="false" ht="96" hidden="false" customHeight="true" outlineLevel="0" collapsed="false">
      <c r="A26" s="40" t="n">
        <v>24</v>
      </c>
      <c r="B26" s="73" t="s">
        <v>1179</v>
      </c>
      <c r="C26" s="35" t="s">
        <v>1069</v>
      </c>
      <c r="D26" s="54" t="s">
        <v>1180</v>
      </c>
      <c r="E26" s="35" t="s">
        <v>19</v>
      </c>
      <c r="F26" s="54" t="n">
        <v>17</v>
      </c>
      <c r="G26" s="55" t="s">
        <v>1181</v>
      </c>
      <c r="H26" s="56" t="s">
        <v>162</v>
      </c>
      <c r="I26" s="74" t="s">
        <v>1182</v>
      </c>
      <c r="J26" s="58" t="n">
        <v>40584</v>
      </c>
      <c r="K26" s="35" t="s">
        <v>23</v>
      </c>
      <c r="L26" s="35" t="s">
        <v>1074</v>
      </c>
      <c r="M26" s="35" t="s">
        <v>1075</v>
      </c>
      <c r="N26" s="59" t="n">
        <v>42716</v>
      </c>
      <c r="O26" s="59" t="n">
        <v>43811</v>
      </c>
    </row>
    <row r="27" customFormat="false" ht="96" hidden="false" customHeight="true" outlineLevel="0" collapsed="false">
      <c r="A27" s="40" t="n">
        <v>25</v>
      </c>
      <c r="B27" s="71" t="s">
        <v>1183</v>
      </c>
      <c r="C27" s="6" t="s">
        <v>1069</v>
      </c>
      <c r="D27" s="11" t="s">
        <v>1184</v>
      </c>
      <c r="E27" s="6" t="s">
        <v>19</v>
      </c>
      <c r="F27" s="11" t="n">
        <v>15</v>
      </c>
      <c r="G27" s="41" t="s">
        <v>1185</v>
      </c>
      <c r="H27" s="42" t="s">
        <v>1138</v>
      </c>
      <c r="I27" s="72" t="s">
        <v>1186</v>
      </c>
      <c r="J27" s="44" t="n">
        <v>40708</v>
      </c>
      <c r="K27" s="6" t="s">
        <v>23</v>
      </c>
      <c r="L27" s="6" t="s">
        <v>1187</v>
      </c>
      <c r="M27" s="6" t="s">
        <v>1188</v>
      </c>
      <c r="N27" s="16" t="n">
        <v>42535</v>
      </c>
      <c r="O27" s="16" t="n">
        <v>43996</v>
      </c>
    </row>
    <row r="28" customFormat="false" ht="96" hidden="false" customHeight="true" outlineLevel="0" collapsed="false">
      <c r="A28" s="40" t="n">
        <v>26</v>
      </c>
      <c r="B28" s="75" t="s">
        <v>1189</v>
      </c>
      <c r="C28" s="46" t="s">
        <v>1069</v>
      </c>
      <c r="D28" s="47" t="s">
        <v>1190</v>
      </c>
      <c r="E28" s="46" t="s">
        <v>19</v>
      </c>
      <c r="F28" s="47" t="n">
        <v>50</v>
      </c>
      <c r="G28" s="76" t="s">
        <v>1191</v>
      </c>
      <c r="H28" s="49" t="s">
        <v>162</v>
      </c>
      <c r="I28" s="77" t="s">
        <v>1192</v>
      </c>
      <c r="J28" s="51" t="n">
        <v>40736</v>
      </c>
      <c r="K28" s="46" t="s">
        <v>23</v>
      </c>
      <c r="L28" s="46" t="s">
        <v>1074</v>
      </c>
      <c r="M28" s="46" t="s">
        <v>1075</v>
      </c>
      <c r="N28" s="52" t="n">
        <v>42634</v>
      </c>
      <c r="O28" s="52" t="n">
        <v>43729</v>
      </c>
    </row>
    <row r="29" customFormat="false" ht="96" hidden="false" customHeight="true" outlineLevel="0" collapsed="false">
      <c r="A29" s="40" t="n">
        <v>27</v>
      </c>
      <c r="B29" s="71" t="s">
        <v>1193</v>
      </c>
      <c r="C29" s="6" t="s">
        <v>1069</v>
      </c>
      <c r="D29" s="11" t="s">
        <v>1194</v>
      </c>
      <c r="E29" s="6" t="s">
        <v>19</v>
      </c>
      <c r="F29" s="11" t="n">
        <v>48</v>
      </c>
      <c r="G29" s="41" t="s">
        <v>1195</v>
      </c>
      <c r="H29" s="42" t="s">
        <v>162</v>
      </c>
      <c r="I29" s="72" t="s">
        <v>1196</v>
      </c>
      <c r="J29" s="44" t="n">
        <v>40738</v>
      </c>
      <c r="K29" s="6" t="s">
        <v>23</v>
      </c>
      <c r="L29" s="6" t="s">
        <v>1074</v>
      </c>
      <c r="M29" s="6" t="s">
        <v>1075</v>
      </c>
      <c r="N29" s="16" t="n">
        <v>42620</v>
      </c>
      <c r="O29" s="16" t="n">
        <v>43715</v>
      </c>
    </row>
    <row r="30" customFormat="false" ht="96" hidden="false" customHeight="true" outlineLevel="0" collapsed="false">
      <c r="A30" s="40" t="n">
        <v>28</v>
      </c>
      <c r="B30" s="7" t="s">
        <v>1197</v>
      </c>
      <c r="C30" s="6" t="s">
        <v>1069</v>
      </c>
      <c r="D30" s="11" t="s">
        <v>1198</v>
      </c>
      <c r="E30" s="6" t="s">
        <v>19</v>
      </c>
      <c r="F30" s="11" t="n">
        <v>168.37</v>
      </c>
      <c r="G30" s="41" t="s">
        <v>1199</v>
      </c>
      <c r="H30" s="42" t="s">
        <v>162</v>
      </c>
      <c r="I30" s="72" t="s">
        <v>1200</v>
      </c>
      <c r="J30" s="44" t="n">
        <v>40778</v>
      </c>
      <c r="K30" s="6" t="s">
        <v>23</v>
      </c>
      <c r="L30" s="6" t="s">
        <v>1074</v>
      </c>
      <c r="M30" s="6" t="s">
        <v>1075</v>
      </c>
      <c r="N30" s="16" t="n">
        <v>43311</v>
      </c>
      <c r="O30" s="16" t="n">
        <v>44772</v>
      </c>
    </row>
    <row r="31" customFormat="false" ht="96" hidden="false" customHeight="true" outlineLevel="0" collapsed="false">
      <c r="A31" s="40" t="n">
        <v>29</v>
      </c>
      <c r="B31" s="71" t="s">
        <v>1201</v>
      </c>
      <c r="C31" s="6" t="s">
        <v>1069</v>
      </c>
      <c r="D31" s="11" t="s">
        <v>1202</v>
      </c>
      <c r="E31" s="6" t="s">
        <v>19</v>
      </c>
      <c r="F31" s="11" t="n">
        <v>80</v>
      </c>
      <c r="G31" s="41" t="s">
        <v>1203</v>
      </c>
      <c r="H31" s="42" t="s">
        <v>162</v>
      </c>
      <c r="I31" s="72" t="s">
        <v>1204</v>
      </c>
      <c r="J31" s="44" t="n">
        <v>40779</v>
      </c>
      <c r="K31" s="6" t="s">
        <v>23</v>
      </c>
      <c r="L31" s="6" t="s">
        <v>1074</v>
      </c>
      <c r="M31" s="6" t="s">
        <v>1075</v>
      </c>
      <c r="N31" s="16" t="n">
        <v>42571</v>
      </c>
      <c r="O31" s="16" t="n">
        <v>43666</v>
      </c>
    </row>
    <row r="32" customFormat="false" ht="96" hidden="false" customHeight="true" outlineLevel="0" collapsed="false">
      <c r="A32" s="40" t="n">
        <v>30</v>
      </c>
      <c r="B32" s="71" t="s">
        <v>1205</v>
      </c>
      <c r="C32" s="6" t="s">
        <v>1069</v>
      </c>
      <c r="D32" s="11" t="s">
        <v>1206</v>
      </c>
      <c r="E32" s="6" t="s">
        <v>19</v>
      </c>
      <c r="F32" s="11" t="n">
        <v>3</v>
      </c>
      <c r="G32" s="41" t="s">
        <v>1207</v>
      </c>
      <c r="H32" s="42" t="s">
        <v>1208</v>
      </c>
      <c r="I32" s="72" t="s">
        <v>1209</v>
      </c>
      <c r="J32" s="44" t="n">
        <v>40779</v>
      </c>
      <c r="K32" s="6" t="s">
        <v>23</v>
      </c>
      <c r="L32" s="6" t="s">
        <v>1210</v>
      </c>
      <c r="M32" s="6" t="s">
        <v>1211</v>
      </c>
      <c r="N32" s="16" t="n">
        <v>42571</v>
      </c>
      <c r="O32" s="16" t="n">
        <v>43666</v>
      </c>
    </row>
    <row r="33" customFormat="false" ht="96" hidden="false" customHeight="true" outlineLevel="0" collapsed="false">
      <c r="A33" s="40" t="n">
        <v>31</v>
      </c>
      <c r="B33" s="12" t="s">
        <v>1212</v>
      </c>
      <c r="C33" s="6" t="s">
        <v>1069</v>
      </c>
      <c r="D33" s="11" t="s">
        <v>1213</v>
      </c>
      <c r="E33" s="6" t="s">
        <v>19</v>
      </c>
      <c r="F33" s="11" t="n">
        <v>10</v>
      </c>
      <c r="G33" s="61" t="s">
        <v>1214</v>
      </c>
      <c r="H33" s="62" t="s">
        <v>162</v>
      </c>
      <c r="I33" s="78" t="s">
        <v>1215</v>
      </c>
      <c r="J33" s="69" t="n">
        <v>40836</v>
      </c>
      <c r="K33" s="6" t="s">
        <v>23</v>
      </c>
      <c r="L33" s="6" t="s">
        <v>1074</v>
      </c>
      <c r="M33" s="6" t="s">
        <v>1075</v>
      </c>
      <c r="N33" s="79" t="n">
        <v>42543</v>
      </c>
      <c r="O33" s="79" t="n">
        <v>44004</v>
      </c>
    </row>
    <row r="34" customFormat="false" ht="96" hidden="false" customHeight="true" outlineLevel="0" collapsed="false">
      <c r="A34" s="31" t="n">
        <v>32</v>
      </c>
      <c r="B34" s="71" t="s">
        <v>1216</v>
      </c>
      <c r="C34" s="6" t="s">
        <v>1069</v>
      </c>
      <c r="D34" s="11" t="s">
        <v>1217</v>
      </c>
      <c r="E34" s="6" t="s">
        <v>19</v>
      </c>
      <c r="F34" s="11" t="n">
        <v>26</v>
      </c>
      <c r="G34" s="41" t="s">
        <v>1218</v>
      </c>
      <c r="H34" s="42" t="s">
        <v>162</v>
      </c>
      <c r="I34" s="72" t="s">
        <v>1219</v>
      </c>
      <c r="J34" s="44" t="n">
        <v>40847</v>
      </c>
      <c r="K34" s="6" t="s">
        <v>23</v>
      </c>
      <c r="L34" s="6" t="s">
        <v>1074</v>
      </c>
      <c r="M34" s="6" t="s">
        <v>1075</v>
      </c>
      <c r="N34" s="16" t="n">
        <v>42479</v>
      </c>
      <c r="O34" s="16" t="n">
        <v>43574</v>
      </c>
    </row>
    <row r="35" customFormat="false" ht="96" hidden="false" customHeight="true" outlineLevel="0" collapsed="false">
      <c r="A35" s="40" t="n">
        <v>33</v>
      </c>
      <c r="B35" s="71" t="s">
        <v>1220</v>
      </c>
      <c r="C35" s="6" t="s">
        <v>1069</v>
      </c>
      <c r="D35" s="11" t="s">
        <v>1221</v>
      </c>
      <c r="E35" s="6" t="s">
        <v>19</v>
      </c>
      <c r="F35" s="11" t="n">
        <v>27</v>
      </c>
      <c r="G35" s="41" t="s">
        <v>1222</v>
      </c>
      <c r="H35" s="42" t="s">
        <v>162</v>
      </c>
      <c r="I35" s="72" t="s">
        <v>1223</v>
      </c>
      <c r="J35" s="44" t="n">
        <v>40886</v>
      </c>
      <c r="K35" s="6" t="s">
        <v>23</v>
      </c>
      <c r="L35" s="6" t="s">
        <v>1074</v>
      </c>
      <c r="M35" s="6" t="s">
        <v>1075</v>
      </c>
      <c r="N35" s="16" t="n">
        <v>41697</v>
      </c>
      <c r="O35" s="16" t="n">
        <v>43158</v>
      </c>
    </row>
    <row r="36" customFormat="false" ht="96" hidden="false" customHeight="true" outlineLevel="0" collapsed="false">
      <c r="A36" s="40" t="n">
        <v>34</v>
      </c>
      <c r="B36" s="71" t="s">
        <v>1224</v>
      </c>
      <c r="C36" s="6" t="s">
        <v>1069</v>
      </c>
      <c r="D36" s="11" t="s">
        <v>1225</v>
      </c>
      <c r="E36" s="6" t="s">
        <v>19</v>
      </c>
      <c r="F36" s="11" t="n">
        <v>29</v>
      </c>
      <c r="G36" s="41" t="s">
        <v>1226</v>
      </c>
      <c r="H36" s="42" t="s">
        <v>162</v>
      </c>
      <c r="I36" s="72" t="s">
        <v>1227</v>
      </c>
      <c r="J36" s="44" t="n">
        <v>40889</v>
      </c>
      <c r="K36" s="6" t="s">
        <v>23</v>
      </c>
      <c r="L36" s="6" t="s">
        <v>1074</v>
      </c>
      <c r="M36" s="6" t="s">
        <v>1075</v>
      </c>
      <c r="N36" s="16" t="n">
        <v>42537</v>
      </c>
      <c r="O36" s="80" t="n">
        <v>43632</v>
      </c>
    </row>
    <row r="37" customFormat="false" ht="96" hidden="false" customHeight="true" outlineLevel="0" collapsed="false">
      <c r="A37" s="40" t="n">
        <v>35</v>
      </c>
      <c r="B37" s="73" t="s">
        <v>1228</v>
      </c>
      <c r="C37" s="35" t="s">
        <v>1069</v>
      </c>
      <c r="D37" s="54" t="s">
        <v>1229</v>
      </c>
      <c r="E37" s="35" t="s">
        <v>19</v>
      </c>
      <c r="F37" s="54" t="n">
        <v>48</v>
      </c>
      <c r="G37" s="55" t="s">
        <v>1230</v>
      </c>
      <c r="H37" s="56" t="s">
        <v>162</v>
      </c>
      <c r="I37" s="74" t="s">
        <v>1231</v>
      </c>
      <c r="J37" s="58" t="n">
        <v>40889</v>
      </c>
      <c r="K37" s="35" t="s">
        <v>23</v>
      </c>
      <c r="L37" s="35" t="s">
        <v>1074</v>
      </c>
      <c r="M37" s="35" t="s">
        <v>1075</v>
      </c>
      <c r="N37" s="59" t="n">
        <v>42522</v>
      </c>
      <c r="O37" s="81" t="n">
        <v>43617</v>
      </c>
    </row>
    <row r="38" customFormat="false" ht="96" hidden="false" customHeight="true" outlineLevel="0" collapsed="false">
      <c r="A38" s="40" t="n">
        <v>36</v>
      </c>
      <c r="B38" s="71" t="s">
        <v>1232</v>
      </c>
      <c r="C38" s="6" t="s">
        <v>1069</v>
      </c>
      <c r="D38" s="11" t="s">
        <v>1233</v>
      </c>
      <c r="E38" s="6" t="s">
        <v>19</v>
      </c>
      <c r="F38" s="11" t="n">
        <v>32</v>
      </c>
      <c r="G38" s="41" t="s">
        <v>1234</v>
      </c>
      <c r="H38" s="42" t="s">
        <v>162</v>
      </c>
      <c r="I38" s="72" t="s">
        <v>1235</v>
      </c>
      <c r="J38" s="44" t="n">
        <v>40896</v>
      </c>
      <c r="K38" s="6" t="s">
        <v>23</v>
      </c>
      <c r="L38" s="6" t="s">
        <v>1074</v>
      </c>
      <c r="M38" s="6" t="s">
        <v>1075</v>
      </c>
      <c r="N38" s="16" t="n">
        <v>42691</v>
      </c>
      <c r="O38" s="80" t="n">
        <v>43786</v>
      </c>
    </row>
    <row r="39" customFormat="false" ht="96" hidden="false" customHeight="true" outlineLevel="0" collapsed="false">
      <c r="A39" s="40" t="n">
        <v>37</v>
      </c>
      <c r="B39" s="82" t="s">
        <v>1236</v>
      </c>
      <c r="C39" s="27" t="s">
        <v>1069</v>
      </c>
      <c r="D39" s="28" t="s">
        <v>1237</v>
      </c>
      <c r="E39" s="27" t="s">
        <v>19</v>
      </c>
      <c r="F39" s="28" t="n">
        <v>63</v>
      </c>
      <c r="G39" s="83" t="s">
        <v>1238</v>
      </c>
      <c r="H39" s="84" t="s">
        <v>162</v>
      </c>
      <c r="I39" s="85" t="s">
        <v>1239</v>
      </c>
      <c r="J39" s="86" t="n">
        <v>40896</v>
      </c>
      <c r="K39" s="27" t="s">
        <v>23</v>
      </c>
      <c r="L39" s="27" t="s">
        <v>1074</v>
      </c>
      <c r="M39" s="27" t="s">
        <v>1075</v>
      </c>
      <c r="N39" s="87" t="n">
        <v>42651</v>
      </c>
      <c r="O39" s="88" t="n">
        <v>43746</v>
      </c>
    </row>
    <row r="40" customFormat="false" ht="96" hidden="false" customHeight="true" outlineLevel="0" collapsed="false">
      <c r="A40" s="40" t="n">
        <v>38</v>
      </c>
      <c r="B40" s="71" t="s">
        <v>1240</v>
      </c>
      <c r="C40" s="6" t="s">
        <v>1069</v>
      </c>
      <c r="D40" s="11" t="s">
        <v>1241</v>
      </c>
      <c r="E40" s="6" t="s">
        <v>19</v>
      </c>
      <c r="F40" s="11" t="n">
        <v>51</v>
      </c>
      <c r="G40" s="41" t="s">
        <v>1242</v>
      </c>
      <c r="H40" s="42" t="s">
        <v>162</v>
      </c>
      <c r="I40" s="72" t="s">
        <v>1243</v>
      </c>
      <c r="J40" s="44" t="n">
        <v>40902</v>
      </c>
      <c r="K40" s="6" t="s">
        <v>23</v>
      </c>
      <c r="L40" s="6" t="s">
        <v>1074</v>
      </c>
      <c r="M40" s="6" t="s">
        <v>1075</v>
      </c>
      <c r="N40" s="16" t="n">
        <v>42640</v>
      </c>
      <c r="O40" s="80" t="n">
        <v>43735</v>
      </c>
    </row>
    <row r="41" customFormat="false" ht="96" hidden="false" customHeight="true" outlineLevel="0" collapsed="false">
      <c r="A41" s="40" t="n">
        <v>39</v>
      </c>
      <c r="B41" s="75" t="s">
        <v>1244</v>
      </c>
      <c r="C41" s="46" t="s">
        <v>1069</v>
      </c>
      <c r="D41" s="47" t="s">
        <v>1245</v>
      </c>
      <c r="E41" s="46" t="s">
        <v>19</v>
      </c>
      <c r="F41" s="47" t="n">
        <v>100</v>
      </c>
      <c r="G41" s="48" t="s">
        <v>1246</v>
      </c>
      <c r="H41" s="49" t="s">
        <v>1247</v>
      </c>
      <c r="I41" s="77" t="s">
        <v>1248</v>
      </c>
      <c r="J41" s="51" t="n">
        <v>40917</v>
      </c>
      <c r="K41" s="46" t="s">
        <v>23</v>
      </c>
      <c r="L41" s="46" t="s">
        <v>1249</v>
      </c>
      <c r="M41" s="46" t="s">
        <v>1250</v>
      </c>
      <c r="N41" s="52" t="n">
        <v>42858</v>
      </c>
      <c r="O41" s="89" t="n">
        <v>44319</v>
      </c>
    </row>
    <row r="42" customFormat="false" ht="96" hidden="false" customHeight="true" outlineLevel="0" collapsed="false">
      <c r="A42" s="40" t="n">
        <v>40</v>
      </c>
      <c r="B42" s="71" t="s">
        <v>1251</v>
      </c>
      <c r="C42" s="6" t="s">
        <v>1069</v>
      </c>
      <c r="D42" s="47" t="s">
        <v>1245</v>
      </c>
      <c r="E42" s="6" t="s">
        <v>19</v>
      </c>
      <c r="F42" s="11" t="n">
        <v>50</v>
      </c>
      <c r="G42" s="41" t="s">
        <v>1252</v>
      </c>
      <c r="H42" s="42" t="s">
        <v>162</v>
      </c>
      <c r="I42" s="72" t="s">
        <v>1253</v>
      </c>
      <c r="J42" s="44" t="n">
        <v>41000</v>
      </c>
      <c r="K42" s="6" t="s">
        <v>23</v>
      </c>
      <c r="L42" s="6" t="s">
        <v>1074</v>
      </c>
      <c r="M42" s="6" t="s">
        <v>1075</v>
      </c>
      <c r="N42" s="16" t="n">
        <v>41816</v>
      </c>
      <c r="O42" s="80" t="n">
        <v>44008</v>
      </c>
    </row>
    <row r="43" customFormat="false" ht="96" hidden="false" customHeight="true" outlineLevel="0" collapsed="false">
      <c r="A43" s="40" t="n">
        <v>41</v>
      </c>
      <c r="B43" s="71" t="s">
        <v>1254</v>
      </c>
      <c r="C43" s="6" t="s">
        <v>1069</v>
      </c>
      <c r="D43" s="11" t="s">
        <v>1255</v>
      </c>
      <c r="E43" s="6" t="s">
        <v>19</v>
      </c>
      <c r="F43" s="11" t="n">
        <v>45</v>
      </c>
      <c r="G43" s="41" t="s">
        <v>1256</v>
      </c>
      <c r="H43" s="42" t="s">
        <v>162</v>
      </c>
      <c r="I43" s="72" t="s">
        <v>1257</v>
      </c>
      <c r="J43" s="90" t="n">
        <v>41019</v>
      </c>
      <c r="K43" s="6" t="s">
        <v>23</v>
      </c>
      <c r="L43" s="6" t="s">
        <v>1074</v>
      </c>
      <c r="M43" s="6" t="s">
        <v>1075</v>
      </c>
      <c r="N43" s="16" t="n">
        <v>42640</v>
      </c>
      <c r="O43" s="80" t="n">
        <v>43735</v>
      </c>
    </row>
    <row r="44" customFormat="false" ht="96" hidden="false" customHeight="true" outlineLevel="0" collapsed="false">
      <c r="A44" s="91" t="n">
        <v>42</v>
      </c>
      <c r="B44" s="38" t="s">
        <v>1258</v>
      </c>
      <c r="C44" s="35" t="s">
        <v>1069</v>
      </c>
      <c r="D44" s="54" t="s">
        <v>1259</v>
      </c>
      <c r="E44" s="35" t="s">
        <v>19</v>
      </c>
      <c r="F44" s="54" t="n">
        <v>20</v>
      </c>
      <c r="G44" s="55" t="s">
        <v>1260</v>
      </c>
      <c r="H44" s="56" t="s">
        <v>162</v>
      </c>
      <c r="I44" s="74" t="s">
        <v>1261</v>
      </c>
      <c r="J44" s="92" t="n">
        <v>41040</v>
      </c>
      <c r="K44" s="35" t="s">
        <v>23</v>
      </c>
      <c r="L44" s="35" t="s">
        <v>1074</v>
      </c>
      <c r="M44" s="35" t="s">
        <v>1075</v>
      </c>
      <c r="N44" s="16" t="n">
        <v>43579</v>
      </c>
      <c r="O44" s="80" t="n">
        <v>45040</v>
      </c>
    </row>
    <row r="45" customFormat="false" ht="96" hidden="false" customHeight="true" outlineLevel="0" collapsed="false">
      <c r="A45" s="40" t="n">
        <v>43</v>
      </c>
      <c r="B45" s="71" t="s">
        <v>1262</v>
      </c>
      <c r="C45" s="6" t="s">
        <v>1069</v>
      </c>
      <c r="D45" s="11" t="s">
        <v>1263</v>
      </c>
      <c r="E45" s="6" t="s">
        <v>19</v>
      </c>
      <c r="F45" s="11" t="n">
        <v>21.25</v>
      </c>
      <c r="G45" s="41" t="s">
        <v>1264</v>
      </c>
      <c r="H45" s="42" t="s">
        <v>162</v>
      </c>
      <c r="I45" s="72" t="s">
        <v>1265</v>
      </c>
      <c r="J45" s="90" t="n">
        <v>41057</v>
      </c>
      <c r="K45" s="6" t="s">
        <v>23</v>
      </c>
      <c r="L45" s="6" t="s">
        <v>1074</v>
      </c>
      <c r="M45" s="6" t="s">
        <v>1075</v>
      </c>
      <c r="N45" s="16" t="n">
        <v>42160</v>
      </c>
      <c r="O45" s="80" t="n">
        <v>43621</v>
      </c>
    </row>
    <row r="46" customFormat="false" ht="96" hidden="false" customHeight="true" outlineLevel="0" collapsed="false">
      <c r="A46" s="40" t="n">
        <v>44</v>
      </c>
      <c r="B46" s="71" t="s">
        <v>1266</v>
      </c>
      <c r="C46" s="6" t="s">
        <v>1069</v>
      </c>
      <c r="D46" s="11" t="s">
        <v>1267</v>
      </c>
      <c r="E46" s="6" t="s">
        <v>19</v>
      </c>
      <c r="F46" s="11" t="n">
        <v>24.5</v>
      </c>
      <c r="G46" s="41" t="s">
        <v>1268</v>
      </c>
      <c r="H46" s="42" t="s">
        <v>162</v>
      </c>
      <c r="I46" s="72" t="s">
        <v>1269</v>
      </c>
      <c r="J46" s="90" t="n">
        <v>41086</v>
      </c>
      <c r="K46" s="6" t="s">
        <v>23</v>
      </c>
      <c r="L46" s="6" t="s">
        <v>1074</v>
      </c>
      <c r="M46" s="6" t="s">
        <v>1075</v>
      </c>
      <c r="N46" s="16" t="n">
        <v>42551</v>
      </c>
      <c r="O46" s="80" t="n">
        <v>44012</v>
      </c>
    </row>
    <row r="47" customFormat="false" ht="96" hidden="false" customHeight="true" outlineLevel="0" collapsed="false">
      <c r="A47" s="40" t="n">
        <v>45</v>
      </c>
      <c r="B47" s="71" t="s">
        <v>1270</v>
      </c>
      <c r="C47" s="6" t="s">
        <v>1069</v>
      </c>
      <c r="D47" s="11" t="s">
        <v>1271</v>
      </c>
      <c r="E47" s="6" t="s">
        <v>19</v>
      </c>
      <c r="F47" s="11" t="n">
        <v>200</v>
      </c>
      <c r="G47" s="41" t="s">
        <v>1272</v>
      </c>
      <c r="H47" s="42" t="s">
        <v>162</v>
      </c>
      <c r="I47" s="74" t="s">
        <v>1273</v>
      </c>
      <c r="J47" s="93" t="n">
        <v>41092</v>
      </c>
      <c r="K47" s="6" t="s">
        <v>23</v>
      </c>
      <c r="L47" s="6" t="s">
        <v>1074</v>
      </c>
      <c r="M47" s="6" t="s">
        <v>1075</v>
      </c>
      <c r="N47" s="16" t="n">
        <v>42621</v>
      </c>
      <c r="O47" s="80" t="n">
        <v>43716</v>
      </c>
    </row>
    <row r="48" customFormat="false" ht="96" hidden="false" customHeight="true" outlineLevel="0" collapsed="false">
      <c r="A48" s="40" t="n">
        <v>46</v>
      </c>
      <c r="B48" s="71" t="s">
        <v>1274</v>
      </c>
      <c r="C48" s="6" t="s">
        <v>1069</v>
      </c>
      <c r="D48" s="11" t="s">
        <v>1275</v>
      </c>
      <c r="E48" s="6" t="s">
        <v>19</v>
      </c>
      <c r="F48" s="11" t="n">
        <v>20</v>
      </c>
      <c r="G48" s="41" t="s">
        <v>1276</v>
      </c>
      <c r="H48" s="42" t="s">
        <v>162</v>
      </c>
      <c r="I48" s="72" t="s">
        <v>1277</v>
      </c>
      <c r="J48" s="90" t="n">
        <v>41103</v>
      </c>
      <c r="K48" s="6" t="s">
        <v>23</v>
      </c>
      <c r="L48" s="6" t="s">
        <v>1074</v>
      </c>
      <c r="M48" s="6" t="s">
        <v>1075</v>
      </c>
      <c r="N48" s="16" t="n">
        <v>42527</v>
      </c>
      <c r="O48" s="80" t="n">
        <v>43622</v>
      </c>
    </row>
    <row r="49" customFormat="false" ht="96" hidden="false" customHeight="true" outlineLevel="0" collapsed="false">
      <c r="A49" s="31" t="n">
        <v>47</v>
      </c>
      <c r="B49" s="71" t="s">
        <v>1278</v>
      </c>
      <c r="C49" s="6" t="s">
        <v>1069</v>
      </c>
      <c r="D49" s="11" t="s">
        <v>1279</v>
      </c>
      <c r="E49" s="6" t="s">
        <v>19</v>
      </c>
      <c r="F49" s="11" t="n">
        <v>91</v>
      </c>
      <c r="G49" s="41" t="s">
        <v>1280</v>
      </c>
      <c r="H49" s="42" t="s">
        <v>162</v>
      </c>
      <c r="I49" s="72" t="s">
        <v>1281</v>
      </c>
      <c r="J49" s="90" t="n">
        <v>41105</v>
      </c>
      <c r="K49" s="6" t="s">
        <v>23</v>
      </c>
      <c r="L49" s="6" t="s">
        <v>1074</v>
      </c>
      <c r="M49" s="6" t="s">
        <v>1075</v>
      </c>
      <c r="N49" s="16" t="n">
        <v>42196</v>
      </c>
      <c r="O49" s="80" t="n">
        <v>43657</v>
      </c>
    </row>
    <row r="50" customFormat="false" ht="96" hidden="false" customHeight="true" outlineLevel="0" collapsed="false">
      <c r="A50" s="40" t="n">
        <v>48</v>
      </c>
      <c r="B50" s="71" t="s">
        <v>1282</v>
      </c>
      <c r="C50" s="6" t="s">
        <v>1069</v>
      </c>
      <c r="D50" s="11" t="s">
        <v>1283</v>
      </c>
      <c r="E50" s="6" t="s">
        <v>19</v>
      </c>
      <c r="F50" s="11" t="n">
        <v>50</v>
      </c>
      <c r="G50" s="41" t="s">
        <v>1280</v>
      </c>
      <c r="H50" s="42" t="s">
        <v>162</v>
      </c>
      <c r="I50" s="72" t="s">
        <v>1284</v>
      </c>
      <c r="J50" s="90" t="n">
        <v>41105</v>
      </c>
      <c r="K50" s="6" t="s">
        <v>23</v>
      </c>
      <c r="L50" s="6" t="s">
        <v>1074</v>
      </c>
      <c r="M50" s="6" t="s">
        <v>1075</v>
      </c>
      <c r="N50" s="16" t="n">
        <v>42566</v>
      </c>
      <c r="O50" s="80" t="n">
        <v>44027</v>
      </c>
    </row>
    <row r="51" customFormat="false" ht="96" hidden="false" customHeight="true" outlineLevel="0" collapsed="false">
      <c r="A51" s="40" t="n">
        <v>49</v>
      </c>
      <c r="B51" s="71" t="s">
        <v>1285</v>
      </c>
      <c r="C51" s="6" t="s">
        <v>1069</v>
      </c>
      <c r="D51" s="11" t="s">
        <v>1286</v>
      </c>
      <c r="E51" s="6" t="s">
        <v>19</v>
      </c>
      <c r="F51" s="11" t="n">
        <v>28.28</v>
      </c>
      <c r="G51" s="41" t="s">
        <v>1287</v>
      </c>
      <c r="H51" s="42" t="s">
        <v>162</v>
      </c>
      <c r="I51" s="72" t="s">
        <v>1288</v>
      </c>
      <c r="J51" s="90" t="n">
        <v>41106</v>
      </c>
      <c r="K51" s="6" t="s">
        <v>23</v>
      </c>
      <c r="L51" s="6" t="s">
        <v>1074</v>
      </c>
      <c r="M51" s="6" t="s">
        <v>1075</v>
      </c>
      <c r="N51" s="16" t="n">
        <v>41820</v>
      </c>
      <c r="O51" s="80" t="n">
        <v>44012</v>
      </c>
    </row>
    <row r="52" customFormat="false" ht="96" hidden="false" customHeight="true" outlineLevel="0" collapsed="false">
      <c r="A52" s="40" t="n">
        <v>50</v>
      </c>
      <c r="B52" s="71" t="s">
        <v>1289</v>
      </c>
      <c r="C52" s="6" t="s">
        <v>1069</v>
      </c>
      <c r="D52" s="11" t="s">
        <v>1290</v>
      </c>
      <c r="E52" s="6" t="s">
        <v>19</v>
      </c>
      <c r="F52" s="11" t="n">
        <v>20.3</v>
      </c>
      <c r="G52" s="41" t="s">
        <v>1291</v>
      </c>
      <c r="H52" s="42" t="s">
        <v>162</v>
      </c>
      <c r="I52" s="72" t="s">
        <v>1292</v>
      </c>
      <c r="J52" s="90" t="n">
        <v>41131</v>
      </c>
      <c r="K52" s="6" t="s">
        <v>23</v>
      </c>
      <c r="L52" s="6" t="s">
        <v>1074</v>
      </c>
      <c r="M52" s="6" t="s">
        <v>1075</v>
      </c>
      <c r="N52" s="16" t="n">
        <v>43123</v>
      </c>
      <c r="O52" s="80" t="n">
        <v>44584</v>
      </c>
    </row>
    <row r="53" customFormat="false" ht="96" hidden="false" customHeight="true" outlineLevel="0" collapsed="false">
      <c r="A53" s="40" t="n">
        <v>51</v>
      </c>
      <c r="B53" s="75" t="s">
        <v>1293</v>
      </c>
      <c r="C53" s="46" t="s">
        <v>1069</v>
      </c>
      <c r="D53" s="47" t="s">
        <v>1294</v>
      </c>
      <c r="E53" s="46" t="s">
        <v>19</v>
      </c>
      <c r="F53" s="47" t="n">
        <v>21.6</v>
      </c>
      <c r="G53" s="48" t="s">
        <v>1295</v>
      </c>
      <c r="H53" s="49" t="s">
        <v>162</v>
      </c>
      <c r="I53" s="77" t="s">
        <v>1296</v>
      </c>
      <c r="J53" s="94" t="n">
        <v>41141</v>
      </c>
      <c r="K53" s="46" t="s">
        <v>23</v>
      </c>
      <c r="L53" s="46" t="s">
        <v>1074</v>
      </c>
      <c r="M53" s="46" t="s">
        <v>1075</v>
      </c>
      <c r="N53" s="52" t="n">
        <v>41764</v>
      </c>
      <c r="O53" s="89" t="n">
        <v>42916</v>
      </c>
    </row>
    <row r="54" customFormat="false" ht="96" hidden="false" customHeight="true" outlineLevel="0" collapsed="false">
      <c r="A54" s="40" t="n">
        <v>52</v>
      </c>
      <c r="B54" s="71" t="s">
        <v>1297</v>
      </c>
      <c r="C54" s="6" t="s">
        <v>1069</v>
      </c>
      <c r="D54" s="11" t="s">
        <v>1298</v>
      </c>
      <c r="E54" s="6" t="s">
        <v>19</v>
      </c>
      <c r="F54" s="11" t="n">
        <v>20.3</v>
      </c>
      <c r="G54" s="41" t="s">
        <v>1299</v>
      </c>
      <c r="H54" s="42" t="s">
        <v>162</v>
      </c>
      <c r="I54" s="72" t="s">
        <v>1300</v>
      </c>
      <c r="J54" s="90" t="n">
        <v>41149</v>
      </c>
      <c r="K54" s="6" t="s">
        <v>23</v>
      </c>
      <c r="L54" s="6" t="s">
        <v>1074</v>
      </c>
      <c r="M54" s="6" t="s">
        <v>1075</v>
      </c>
      <c r="N54" s="16" t="n">
        <v>42605</v>
      </c>
      <c r="O54" s="80" t="n">
        <v>43700</v>
      </c>
    </row>
    <row r="55" customFormat="false" ht="96" hidden="false" customHeight="true" outlineLevel="0" collapsed="false">
      <c r="A55" s="40" t="n">
        <v>53</v>
      </c>
      <c r="B55" s="71" t="s">
        <v>1301</v>
      </c>
      <c r="C55" s="6" t="s">
        <v>1069</v>
      </c>
      <c r="D55" s="11" t="s">
        <v>1302</v>
      </c>
      <c r="E55" s="6" t="s">
        <v>19</v>
      </c>
      <c r="F55" s="11" t="n">
        <v>80.08</v>
      </c>
      <c r="G55" s="41" t="s">
        <v>1303</v>
      </c>
      <c r="H55" s="42" t="s">
        <v>162</v>
      </c>
      <c r="I55" s="72" t="s">
        <v>1304</v>
      </c>
      <c r="J55" s="90" t="n">
        <v>43187</v>
      </c>
      <c r="K55" s="6" t="s">
        <v>23</v>
      </c>
      <c r="L55" s="6" t="s">
        <v>1074</v>
      </c>
      <c r="M55" s="6" t="s">
        <v>1075</v>
      </c>
      <c r="N55" s="16" t="n">
        <v>43187</v>
      </c>
      <c r="O55" s="80" t="n">
        <v>44648</v>
      </c>
    </row>
    <row r="56" customFormat="false" ht="96" hidden="false" customHeight="true" outlineLevel="0" collapsed="false">
      <c r="A56" s="40" t="n">
        <v>54</v>
      </c>
      <c r="B56" s="71" t="s">
        <v>1305</v>
      </c>
      <c r="C56" s="6" t="s">
        <v>1069</v>
      </c>
      <c r="D56" s="11" t="s">
        <v>1306</v>
      </c>
      <c r="E56" s="6" t="s">
        <v>19</v>
      </c>
      <c r="F56" s="11" t="n">
        <v>35</v>
      </c>
      <c r="G56" s="41" t="s">
        <v>1307</v>
      </c>
      <c r="H56" s="42" t="s">
        <v>162</v>
      </c>
      <c r="I56" s="72" t="s">
        <v>1308</v>
      </c>
      <c r="J56" s="90" t="n">
        <v>41213</v>
      </c>
      <c r="K56" s="6" t="s">
        <v>23</v>
      </c>
      <c r="L56" s="6" t="s">
        <v>1074</v>
      </c>
      <c r="M56" s="6" t="s">
        <v>1075</v>
      </c>
      <c r="N56" s="16" t="n">
        <v>42308</v>
      </c>
      <c r="O56" s="80" t="n">
        <v>43769</v>
      </c>
    </row>
    <row r="57" customFormat="false" ht="96" hidden="false" customHeight="true" outlineLevel="0" collapsed="false">
      <c r="A57" s="40" t="n">
        <v>55</v>
      </c>
      <c r="B57" s="7" t="s">
        <v>1309</v>
      </c>
      <c r="C57" s="6" t="s">
        <v>1069</v>
      </c>
      <c r="D57" s="11" t="s">
        <v>1310</v>
      </c>
      <c r="E57" s="6" t="s">
        <v>19</v>
      </c>
      <c r="F57" s="11" t="n">
        <v>20</v>
      </c>
      <c r="G57" s="41" t="s">
        <v>1311</v>
      </c>
      <c r="H57" s="42" t="s">
        <v>162</v>
      </c>
      <c r="I57" s="72" t="s">
        <v>1312</v>
      </c>
      <c r="J57" s="90" t="n">
        <v>41213</v>
      </c>
      <c r="K57" s="6" t="s">
        <v>23</v>
      </c>
      <c r="L57" s="6" t="s">
        <v>1074</v>
      </c>
      <c r="M57" s="6" t="s">
        <v>1075</v>
      </c>
      <c r="N57" s="16" t="n">
        <v>42674</v>
      </c>
      <c r="O57" s="80" t="n">
        <v>44135</v>
      </c>
    </row>
    <row r="58" customFormat="false" ht="96" hidden="false" customHeight="true" outlineLevel="0" collapsed="false">
      <c r="A58" s="40" t="n">
        <v>56</v>
      </c>
      <c r="B58" s="71" t="s">
        <v>1313</v>
      </c>
      <c r="C58" s="6" t="s">
        <v>1069</v>
      </c>
      <c r="D58" s="11" t="s">
        <v>1314</v>
      </c>
      <c r="E58" s="6" t="s">
        <v>19</v>
      </c>
      <c r="F58" s="11" t="n">
        <v>37.1</v>
      </c>
      <c r="G58" s="41" t="s">
        <v>1315</v>
      </c>
      <c r="H58" s="42" t="s">
        <v>162</v>
      </c>
      <c r="I58" s="72" t="s">
        <v>1316</v>
      </c>
      <c r="J58" s="90" t="n">
        <v>41222</v>
      </c>
      <c r="K58" s="6" t="s">
        <v>23</v>
      </c>
      <c r="L58" s="6" t="s">
        <v>1074</v>
      </c>
      <c r="M58" s="6" t="s">
        <v>1075</v>
      </c>
      <c r="N58" s="16" t="n">
        <v>42520</v>
      </c>
      <c r="O58" s="80" t="n">
        <v>43615</v>
      </c>
    </row>
    <row r="59" customFormat="false" ht="96" hidden="false" customHeight="true" outlineLevel="0" collapsed="false">
      <c r="A59" s="40" t="n">
        <v>57</v>
      </c>
      <c r="B59" s="71" t="s">
        <v>1317</v>
      </c>
      <c r="C59" s="6" t="s">
        <v>1069</v>
      </c>
      <c r="D59" s="11" t="s">
        <v>1318</v>
      </c>
      <c r="E59" s="6" t="s">
        <v>19</v>
      </c>
      <c r="F59" s="11" t="n">
        <v>35.52</v>
      </c>
      <c r="G59" s="41" t="s">
        <v>1319</v>
      </c>
      <c r="H59" s="42" t="s">
        <v>162</v>
      </c>
      <c r="I59" s="72" t="s">
        <v>1320</v>
      </c>
      <c r="J59" s="90" t="n">
        <v>41249</v>
      </c>
      <c r="K59" s="6" t="s">
        <v>23</v>
      </c>
      <c r="L59" s="6" t="s">
        <v>1074</v>
      </c>
      <c r="M59" s="6" t="s">
        <v>1075</v>
      </c>
      <c r="N59" s="16" t="n">
        <v>42705</v>
      </c>
      <c r="O59" s="80" t="n">
        <v>44166</v>
      </c>
    </row>
    <row r="60" customFormat="false" ht="96" hidden="false" customHeight="true" outlineLevel="0" collapsed="false">
      <c r="A60" s="40" t="n">
        <v>58</v>
      </c>
      <c r="B60" s="71" t="s">
        <v>1321</v>
      </c>
      <c r="C60" s="6" t="s">
        <v>1069</v>
      </c>
      <c r="D60" s="11" t="s">
        <v>1322</v>
      </c>
      <c r="E60" s="6" t="s">
        <v>19</v>
      </c>
      <c r="F60" s="11" t="n">
        <v>30.06</v>
      </c>
      <c r="G60" s="41" t="s">
        <v>1323</v>
      </c>
      <c r="H60" s="42" t="s">
        <v>162</v>
      </c>
      <c r="I60" s="72" t="s">
        <v>1324</v>
      </c>
      <c r="J60" s="90" t="n">
        <v>41259</v>
      </c>
      <c r="K60" s="6" t="s">
        <v>23</v>
      </c>
      <c r="L60" s="6" t="s">
        <v>1074</v>
      </c>
      <c r="M60" s="6" t="s">
        <v>1075</v>
      </c>
      <c r="N60" s="16" t="n">
        <v>42488</v>
      </c>
      <c r="O60" s="80" t="n">
        <v>43949</v>
      </c>
    </row>
    <row r="61" customFormat="false" ht="96" hidden="false" customHeight="true" outlineLevel="0" collapsed="false">
      <c r="A61" s="40" t="n">
        <v>59</v>
      </c>
      <c r="B61" s="73" t="s">
        <v>1325</v>
      </c>
      <c r="C61" s="35" t="s">
        <v>1069</v>
      </c>
      <c r="D61" s="54" t="s">
        <v>1326</v>
      </c>
      <c r="E61" s="35" t="s">
        <v>19</v>
      </c>
      <c r="F61" s="54" t="n">
        <v>23.158</v>
      </c>
      <c r="G61" s="55" t="s">
        <v>1327</v>
      </c>
      <c r="H61" s="56" t="s">
        <v>162</v>
      </c>
      <c r="I61" s="74" t="s">
        <v>1328</v>
      </c>
      <c r="J61" s="95" t="n">
        <v>41269</v>
      </c>
      <c r="K61" s="35" t="s">
        <v>23</v>
      </c>
      <c r="L61" s="35" t="s">
        <v>1074</v>
      </c>
      <c r="M61" s="35" t="s">
        <v>1075</v>
      </c>
      <c r="N61" s="96" t="n">
        <v>41999</v>
      </c>
      <c r="O61" s="97" t="n">
        <v>43460</v>
      </c>
    </row>
    <row r="62" customFormat="false" ht="96" hidden="false" customHeight="true" outlineLevel="0" collapsed="false">
      <c r="A62" s="40" t="n">
        <v>60</v>
      </c>
      <c r="B62" s="71" t="s">
        <v>1329</v>
      </c>
      <c r="C62" s="6" t="s">
        <v>1069</v>
      </c>
      <c r="D62" s="11" t="s">
        <v>1330</v>
      </c>
      <c r="E62" s="6" t="s">
        <v>19</v>
      </c>
      <c r="F62" s="11" t="n">
        <v>23.7</v>
      </c>
      <c r="G62" s="41" t="s">
        <v>1331</v>
      </c>
      <c r="H62" s="42" t="s">
        <v>162</v>
      </c>
      <c r="I62" s="72" t="s">
        <v>1332</v>
      </c>
      <c r="J62" s="90" t="n">
        <v>41277</v>
      </c>
      <c r="K62" s="6" t="s">
        <v>23</v>
      </c>
      <c r="L62" s="6" t="s">
        <v>1074</v>
      </c>
      <c r="M62" s="6" t="s">
        <v>1075</v>
      </c>
      <c r="N62" s="16" t="n">
        <v>41657</v>
      </c>
      <c r="O62" s="80" t="n">
        <v>43118</v>
      </c>
    </row>
    <row r="63" customFormat="false" ht="96" hidden="false" customHeight="true" outlineLevel="0" collapsed="false">
      <c r="A63" s="40" t="n">
        <v>61</v>
      </c>
      <c r="B63" s="7" t="s">
        <v>1333</v>
      </c>
      <c r="C63" s="6" t="s">
        <v>1069</v>
      </c>
      <c r="D63" s="11" t="s">
        <v>1334</v>
      </c>
      <c r="E63" s="6" t="s">
        <v>19</v>
      </c>
      <c r="F63" s="11" t="n">
        <v>20.13</v>
      </c>
      <c r="G63" s="41" t="s">
        <v>1335</v>
      </c>
      <c r="H63" s="42" t="s">
        <v>162</v>
      </c>
      <c r="I63" s="72" t="s">
        <v>1336</v>
      </c>
      <c r="J63" s="90" t="n">
        <v>41352</v>
      </c>
      <c r="K63" s="6" t="s">
        <v>23</v>
      </c>
      <c r="L63" s="6" t="s">
        <v>1074</v>
      </c>
      <c r="M63" s="6" t="s">
        <v>1075</v>
      </c>
      <c r="N63" s="16" t="n">
        <v>42447</v>
      </c>
      <c r="O63" s="80" t="n">
        <v>43908</v>
      </c>
    </row>
    <row r="64" customFormat="false" ht="96" hidden="false" customHeight="true" outlineLevel="0" collapsed="false">
      <c r="A64" s="40" t="n">
        <v>62</v>
      </c>
      <c r="B64" s="71" t="s">
        <v>1337</v>
      </c>
      <c r="C64" s="6" t="s">
        <v>1069</v>
      </c>
      <c r="D64" s="11" t="s">
        <v>1338</v>
      </c>
      <c r="E64" s="6" t="s">
        <v>19</v>
      </c>
      <c r="F64" s="11" t="n">
        <v>25.3</v>
      </c>
      <c r="G64" s="41" t="s">
        <v>1315</v>
      </c>
      <c r="H64" s="42" t="s">
        <v>162</v>
      </c>
      <c r="I64" s="72" t="s">
        <v>1339</v>
      </c>
      <c r="J64" s="90" t="n">
        <v>41359</v>
      </c>
      <c r="K64" s="6" t="s">
        <v>23</v>
      </c>
      <c r="L64" s="6" t="s">
        <v>1074</v>
      </c>
      <c r="M64" s="6" t="s">
        <v>1075</v>
      </c>
      <c r="N64" s="16" t="n">
        <v>42520</v>
      </c>
      <c r="O64" s="80" t="n">
        <v>43615</v>
      </c>
    </row>
    <row r="65" customFormat="false" ht="96" hidden="false" customHeight="true" outlineLevel="0" collapsed="false">
      <c r="A65" s="40" t="n">
        <v>63</v>
      </c>
      <c r="B65" s="71" t="s">
        <v>1340</v>
      </c>
      <c r="C65" s="6" t="s">
        <v>1069</v>
      </c>
      <c r="D65" s="11" t="s">
        <v>1341</v>
      </c>
      <c r="E65" s="6" t="s">
        <v>19</v>
      </c>
      <c r="F65" s="11" t="n">
        <v>25</v>
      </c>
      <c r="G65" s="41" t="s">
        <v>1342</v>
      </c>
      <c r="H65" s="42" t="s">
        <v>162</v>
      </c>
      <c r="I65" s="72" t="s">
        <v>1343</v>
      </c>
      <c r="J65" s="90" t="n">
        <v>41361</v>
      </c>
      <c r="K65" s="6" t="s">
        <v>23</v>
      </c>
      <c r="L65" s="6" t="s">
        <v>1074</v>
      </c>
      <c r="M65" s="6" t="s">
        <v>1075</v>
      </c>
      <c r="N65" s="16" t="n">
        <v>42482</v>
      </c>
      <c r="O65" s="80" t="n">
        <v>43943</v>
      </c>
    </row>
    <row r="66" customFormat="false" ht="96" hidden="false" customHeight="true" outlineLevel="0" collapsed="false">
      <c r="A66" s="40" t="n">
        <v>64</v>
      </c>
      <c r="B66" s="71" t="s">
        <v>1344</v>
      </c>
      <c r="C66" s="6" t="s">
        <v>1069</v>
      </c>
      <c r="D66" s="11" t="s">
        <v>1345</v>
      </c>
      <c r="E66" s="6" t="s">
        <v>19</v>
      </c>
      <c r="F66" s="11" t="n">
        <v>20</v>
      </c>
      <c r="G66" s="55" t="s">
        <v>1260</v>
      </c>
      <c r="H66" s="42" t="s">
        <v>162</v>
      </c>
      <c r="I66" s="72" t="s">
        <v>1346</v>
      </c>
      <c r="J66" s="90" t="n">
        <v>41365</v>
      </c>
      <c r="K66" s="6" t="s">
        <v>23</v>
      </c>
      <c r="L66" s="6" t="s">
        <v>1074</v>
      </c>
      <c r="M66" s="6" t="s">
        <v>1075</v>
      </c>
      <c r="N66" s="16" t="n">
        <v>43579</v>
      </c>
      <c r="O66" s="80" t="n">
        <v>45040</v>
      </c>
    </row>
    <row r="67" customFormat="false" ht="96" hidden="false" customHeight="true" outlineLevel="0" collapsed="false">
      <c r="A67" s="40" t="n">
        <v>65</v>
      </c>
      <c r="B67" s="73" t="s">
        <v>1347</v>
      </c>
      <c r="C67" s="35" t="s">
        <v>1069</v>
      </c>
      <c r="D67" s="54" t="s">
        <v>1348</v>
      </c>
      <c r="E67" s="35" t="s">
        <v>19</v>
      </c>
      <c r="F67" s="54" t="n">
        <v>20</v>
      </c>
      <c r="G67" s="55" t="s">
        <v>1311</v>
      </c>
      <c r="H67" s="56" t="s">
        <v>162</v>
      </c>
      <c r="I67" s="74" t="s">
        <v>1349</v>
      </c>
      <c r="J67" s="92" t="n">
        <v>41365</v>
      </c>
      <c r="K67" s="35" t="s">
        <v>23</v>
      </c>
      <c r="L67" s="35" t="s">
        <v>1074</v>
      </c>
      <c r="M67" s="35" t="s">
        <v>1075</v>
      </c>
      <c r="N67" s="15" t="n">
        <v>43579</v>
      </c>
      <c r="O67" s="98" t="n">
        <v>45040</v>
      </c>
    </row>
    <row r="68" customFormat="false" ht="96" hidden="false" customHeight="true" outlineLevel="0" collapsed="false">
      <c r="A68" s="40" t="n">
        <v>66</v>
      </c>
      <c r="B68" s="71" t="s">
        <v>1350</v>
      </c>
      <c r="C68" s="6" t="s">
        <v>1069</v>
      </c>
      <c r="D68" s="11" t="s">
        <v>1351</v>
      </c>
      <c r="E68" s="6" t="s">
        <v>19</v>
      </c>
      <c r="F68" s="11" t="n">
        <v>21.32</v>
      </c>
      <c r="G68" s="41" t="s">
        <v>1352</v>
      </c>
      <c r="H68" s="42" t="s">
        <v>162</v>
      </c>
      <c r="I68" s="72" t="s">
        <v>1353</v>
      </c>
      <c r="J68" s="90" t="n">
        <v>41372</v>
      </c>
      <c r="K68" s="6" t="s">
        <v>23</v>
      </c>
      <c r="L68" s="6" t="s">
        <v>1074</v>
      </c>
      <c r="M68" s="6" t="s">
        <v>1075</v>
      </c>
      <c r="N68" s="16" t="n">
        <v>42522</v>
      </c>
      <c r="O68" s="80" t="n">
        <v>43617</v>
      </c>
    </row>
    <row r="69" customFormat="false" ht="96" hidden="false" customHeight="true" outlineLevel="0" collapsed="false">
      <c r="A69" s="40" t="n">
        <v>67</v>
      </c>
      <c r="B69" s="75" t="s">
        <v>1354</v>
      </c>
      <c r="C69" s="46" t="s">
        <v>1069</v>
      </c>
      <c r="D69" s="47" t="s">
        <v>1355</v>
      </c>
      <c r="E69" s="46" t="s">
        <v>19</v>
      </c>
      <c r="F69" s="47" t="n">
        <v>36</v>
      </c>
      <c r="G69" s="48" t="s">
        <v>1356</v>
      </c>
      <c r="H69" s="49" t="s">
        <v>162</v>
      </c>
      <c r="I69" s="77" t="s">
        <v>1357</v>
      </c>
      <c r="J69" s="94" t="n">
        <v>41387</v>
      </c>
      <c r="K69" s="46" t="s">
        <v>23</v>
      </c>
      <c r="L69" s="46" t="s">
        <v>1074</v>
      </c>
      <c r="M69" s="46" t="s">
        <v>1075</v>
      </c>
      <c r="N69" s="52" t="n">
        <v>42107</v>
      </c>
      <c r="O69" s="89" t="n">
        <v>43568</v>
      </c>
    </row>
    <row r="70" customFormat="false" ht="96" hidden="false" customHeight="true" outlineLevel="0" collapsed="false">
      <c r="A70" s="40" t="n">
        <v>68</v>
      </c>
      <c r="B70" s="71" t="s">
        <v>1358</v>
      </c>
      <c r="C70" s="6" t="s">
        <v>1069</v>
      </c>
      <c r="D70" s="11" t="s">
        <v>1359</v>
      </c>
      <c r="E70" s="6" t="s">
        <v>19</v>
      </c>
      <c r="F70" s="11" t="n">
        <v>20</v>
      </c>
      <c r="G70" s="41" t="s">
        <v>1360</v>
      </c>
      <c r="H70" s="42" t="s">
        <v>1361</v>
      </c>
      <c r="I70" s="72" t="s">
        <v>1362</v>
      </c>
      <c r="J70" s="90" t="n">
        <v>41403</v>
      </c>
      <c r="K70" s="6" t="s">
        <v>23</v>
      </c>
      <c r="L70" s="6" t="s">
        <v>1363</v>
      </c>
      <c r="M70" s="6" t="s">
        <v>1364</v>
      </c>
      <c r="N70" s="16" t="n">
        <v>42527</v>
      </c>
      <c r="O70" s="80" t="n">
        <v>43622</v>
      </c>
    </row>
    <row r="71" customFormat="false" ht="96" hidden="false" customHeight="true" outlineLevel="0" collapsed="false">
      <c r="A71" s="40" t="n">
        <v>69</v>
      </c>
      <c r="B71" s="71" t="s">
        <v>1365</v>
      </c>
      <c r="C71" s="6" t="s">
        <v>1069</v>
      </c>
      <c r="D71" s="11" t="s">
        <v>1366</v>
      </c>
      <c r="E71" s="6" t="s">
        <v>19</v>
      </c>
      <c r="F71" s="11" t="n">
        <v>45</v>
      </c>
      <c r="G71" s="41" t="s">
        <v>1367</v>
      </c>
      <c r="H71" s="42" t="s">
        <v>1368</v>
      </c>
      <c r="I71" s="72" t="s">
        <v>1369</v>
      </c>
      <c r="J71" s="90" t="n">
        <v>41428</v>
      </c>
      <c r="K71" s="6" t="s">
        <v>23</v>
      </c>
      <c r="L71" s="6" t="s">
        <v>1370</v>
      </c>
      <c r="M71" s="6" t="s">
        <v>1371</v>
      </c>
      <c r="N71" s="16" t="n">
        <v>41430</v>
      </c>
      <c r="O71" s="80" t="n">
        <v>42891</v>
      </c>
    </row>
    <row r="72" customFormat="false" ht="96" hidden="false" customHeight="true" outlineLevel="0" collapsed="false">
      <c r="A72" s="40" t="n">
        <v>70</v>
      </c>
      <c r="B72" s="73" t="s">
        <v>1372</v>
      </c>
      <c r="C72" s="35" t="s">
        <v>1069</v>
      </c>
      <c r="D72" s="54" t="s">
        <v>1373</v>
      </c>
      <c r="E72" s="35" t="s">
        <v>19</v>
      </c>
      <c r="F72" s="54" t="n">
        <v>20</v>
      </c>
      <c r="G72" s="55" t="s">
        <v>1374</v>
      </c>
      <c r="H72" s="56" t="s">
        <v>162</v>
      </c>
      <c r="I72" s="74" t="s">
        <v>1375</v>
      </c>
      <c r="J72" s="92" t="n">
        <v>41435</v>
      </c>
      <c r="K72" s="35" t="s">
        <v>23</v>
      </c>
      <c r="L72" s="35" t="s">
        <v>1074</v>
      </c>
      <c r="M72" s="35" t="s">
        <v>1075</v>
      </c>
      <c r="N72" s="59" t="n">
        <v>43332</v>
      </c>
      <c r="O72" s="81" t="n">
        <v>44793</v>
      </c>
    </row>
    <row r="73" customFormat="false" ht="96" hidden="false" customHeight="true" outlineLevel="0" collapsed="false">
      <c r="A73" s="40" t="n">
        <v>71</v>
      </c>
      <c r="B73" s="71" t="s">
        <v>1376</v>
      </c>
      <c r="C73" s="6" t="s">
        <v>1069</v>
      </c>
      <c r="D73" s="11" t="s">
        <v>1377</v>
      </c>
      <c r="E73" s="6" t="s">
        <v>19</v>
      </c>
      <c r="F73" s="11" t="n">
        <v>21</v>
      </c>
      <c r="G73" s="41" t="s">
        <v>1378</v>
      </c>
      <c r="H73" s="42" t="s">
        <v>162</v>
      </c>
      <c r="I73" s="72" t="s">
        <v>1379</v>
      </c>
      <c r="J73" s="90" t="n">
        <v>41475</v>
      </c>
      <c r="K73" s="6" t="s">
        <v>23</v>
      </c>
      <c r="L73" s="6" t="s">
        <v>1074</v>
      </c>
      <c r="M73" s="6" t="s">
        <v>1075</v>
      </c>
      <c r="N73" s="16" t="n">
        <v>42095</v>
      </c>
      <c r="O73" s="80" t="n">
        <v>43191</v>
      </c>
    </row>
    <row r="74" customFormat="false" ht="96" hidden="false" customHeight="true" outlineLevel="0" collapsed="false">
      <c r="A74" s="40" t="n">
        <v>72</v>
      </c>
      <c r="B74" s="75" t="s">
        <v>1380</v>
      </c>
      <c r="C74" s="46" t="s">
        <v>1069</v>
      </c>
      <c r="D74" s="47" t="s">
        <v>1381</v>
      </c>
      <c r="E74" s="46" t="s">
        <v>19</v>
      </c>
      <c r="F74" s="47" t="n">
        <v>100</v>
      </c>
      <c r="G74" s="48" t="s">
        <v>1382</v>
      </c>
      <c r="H74" s="49" t="s">
        <v>29</v>
      </c>
      <c r="I74" s="77" t="s">
        <v>1383</v>
      </c>
      <c r="J74" s="94" t="n">
        <v>41505</v>
      </c>
      <c r="K74" s="46" t="s">
        <v>23</v>
      </c>
      <c r="L74" s="46" t="s">
        <v>1384</v>
      </c>
      <c r="M74" s="46" t="s">
        <v>1385</v>
      </c>
      <c r="N74" s="52" t="n">
        <v>42591</v>
      </c>
      <c r="O74" s="89" t="n">
        <v>44052</v>
      </c>
    </row>
    <row r="75" customFormat="false" ht="96" hidden="false" customHeight="true" outlineLevel="0" collapsed="false">
      <c r="A75" s="40" t="n">
        <v>73</v>
      </c>
      <c r="B75" s="71" t="s">
        <v>1386</v>
      </c>
      <c r="C75" s="6" t="s">
        <v>1069</v>
      </c>
      <c r="D75" s="11" t="s">
        <v>1387</v>
      </c>
      <c r="E75" s="6" t="s">
        <v>19</v>
      </c>
      <c r="F75" s="11" t="n">
        <v>45</v>
      </c>
      <c r="G75" s="41" t="s">
        <v>1388</v>
      </c>
      <c r="H75" s="42" t="s">
        <v>1208</v>
      </c>
      <c r="I75" s="72" t="s">
        <v>1369</v>
      </c>
      <c r="J75" s="90" t="n">
        <v>41506</v>
      </c>
      <c r="K75" s="6" t="s">
        <v>23</v>
      </c>
      <c r="L75" s="6" t="s">
        <v>1370</v>
      </c>
      <c r="M75" s="6" t="s">
        <v>1371</v>
      </c>
      <c r="N75" s="16" t="n">
        <v>42594</v>
      </c>
      <c r="O75" s="80" t="n">
        <v>44055</v>
      </c>
    </row>
    <row r="76" customFormat="false" ht="96" hidden="false" customHeight="true" outlineLevel="0" collapsed="false">
      <c r="A76" s="40" t="n">
        <v>74</v>
      </c>
      <c r="B76" s="71" t="s">
        <v>1389</v>
      </c>
      <c r="C76" s="6" t="s">
        <v>1069</v>
      </c>
      <c r="D76" s="11" t="s">
        <v>1390</v>
      </c>
      <c r="E76" s="6" t="s">
        <v>19</v>
      </c>
      <c r="F76" s="11" t="n">
        <v>20</v>
      </c>
      <c r="G76" s="41" t="s">
        <v>1391</v>
      </c>
      <c r="H76" s="42" t="s">
        <v>162</v>
      </c>
      <c r="I76" s="72" t="s">
        <v>1392</v>
      </c>
      <c r="J76" s="90" t="n">
        <v>41515</v>
      </c>
      <c r="K76" s="6" t="s">
        <v>23</v>
      </c>
      <c r="L76" s="6" t="s">
        <v>1074</v>
      </c>
      <c r="M76" s="6" t="s">
        <v>1075</v>
      </c>
      <c r="N76" s="16" t="n">
        <v>42611</v>
      </c>
      <c r="O76" s="80" t="n">
        <v>44072</v>
      </c>
    </row>
    <row r="77" customFormat="false" ht="96" hidden="false" customHeight="true" outlineLevel="0" collapsed="false">
      <c r="A77" s="91" t="n">
        <v>75</v>
      </c>
      <c r="B77" s="73" t="s">
        <v>1393</v>
      </c>
      <c r="C77" s="35" t="s">
        <v>1069</v>
      </c>
      <c r="D77" s="54" t="s">
        <v>1394</v>
      </c>
      <c r="E77" s="35" t="s">
        <v>19</v>
      </c>
      <c r="F77" s="54" t="n">
        <v>22.175</v>
      </c>
      <c r="G77" s="55" t="s">
        <v>1395</v>
      </c>
      <c r="H77" s="56" t="s">
        <v>162</v>
      </c>
      <c r="I77" s="74" t="s">
        <v>1396</v>
      </c>
      <c r="J77" s="92" t="n">
        <v>41543</v>
      </c>
      <c r="K77" s="35" t="s">
        <v>23</v>
      </c>
      <c r="L77" s="35" t="s">
        <v>1074</v>
      </c>
      <c r="M77" s="35" t="s">
        <v>1075</v>
      </c>
      <c r="N77" s="59" t="n">
        <v>42634</v>
      </c>
      <c r="O77" s="81" t="n">
        <v>43729</v>
      </c>
    </row>
    <row r="78" customFormat="false" ht="96" hidden="false" customHeight="true" outlineLevel="0" collapsed="false">
      <c r="A78" s="40" t="n">
        <v>76</v>
      </c>
      <c r="B78" s="71" t="s">
        <v>1397</v>
      </c>
      <c r="C78" s="6" t="s">
        <v>1069</v>
      </c>
      <c r="D78" s="11" t="s">
        <v>1398</v>
      </c>
      <c r="E78" s="6" t="s">
        <v>19</v>
      </c>
      <c r="F78" s="11" t="n">
        <v>20.69</v>
      </c>
      <c r="G78" s="41" t="s">
        <v>1399</v>
      </c>
      <c r="H78" s="42" t="s">
        <v>162</v>
      </c>
      <c r="I78" s="72" t="s">
        <v>1400</v>
      </c>
      <c r="J78" s="99" t="n">
        <v>41543</v>
      </c>
      <c r="K78" s="6" t="s">
        <v>23</v>
      </c>
      <c r="L78" s="6" t="s">
        <v>1074</v>
      </c>
      <c r="M78" s="6" t="s">
        <v>1075</v>
      </c>
      <c r="N78" s="79" t="n">
        <v>42651</v>
      </c>
      <c r="O78" s="100" t="n">
        <v>43746</v>
      </c>
    </row>
    <row r="79" customFormat="false" ht="96" hidden="false" customHeight="true" outlineLevel="0" collapsed="false">
      <c r="A79" s="101" t="n">
        <v>77</v>
      </c>
      <c r="B79" s="82" t="s">
        <v>1401</v>
      </c>
      <c r="C79" s="27" t="s">
        <v>1069</v>
      </c>
      <c r="D79" s="28" t="s">
        <v>1402</v>
      </c>
      <c r="E79" s="27" t="s">
        <v>19</v>
      </c>
      <c r="F79" s="28" t="n">
        <v>25</v>
      </c>
      <c r="G79" s="83" t="s">
        <v>1403</v>
      </c>
      <c r="H79" s="84" t="s">
        <v>162</v>
      </c>
      <c r="I79" s="85" t="s">
        <v>1404</v>
      </c>
      <c r="J79" s="102" t="n">
        <v>41570</v>
      </c>
      <c r="K79" s="27" t="s">
        <v>23</v>
      </c>
      <c r="L79" s="27" t="s">
        <v>1074</v>
      </c>
      <c r="M79" s="27" t="s">
        <v>1075</v>
      </c>
      <c r="N79" s="87" t="n">
        <v>42664</v>
      </c>
      <c r="O79" s="88" t="n">
        <v>43759</v>
      </c>
    </row>
    <row r="80" customFormat="false" ht="96" hidden="false" customHeight="true" outlineLevel="0" collapsed="false">
      <c r="A80" s="40" t="n">
        <v>78</v>
      </c>
      <c r="B80" s="71" t="s">
        <v>1405</v>
      </c>
      <c r="C80" s="6" t="s">
        <v>1069</v>
      </c>
      <c r="D80" s="11" t="s">
        <v>1406</v>
      </c>
      <c r="E80" s="6" t="s">
        <v>19</v>
      </c>
      <c r="F80" s="11" t="n">
        <v>20</v>
      </c>
      <c r="G80" s="41" t="s">
        <v>1407</v>
      </c>
      <c r="H80" s="42" t="s">
        <v>162</v>
      </c>
      <c r="I80" s="72" t="s">
        <v>1408</v>
      </c>
      <c r="J80" s="90" t="n">
        <v>41573</v>
      </c>
      <c r="K80" s="6" t="s">
        <v>23</v>
      </c>
      <c r="L80" s="6" t="s">
        <v>1074</v>
      </c>
      <c r="M80" s="6" t="s">
        <v>1075</v>
      </c>
      <c r="N80" s="16" t="n">
        <v>42671</v>
      </c>
      <c r="O80" s="80" t="n">
        <v>44132</v>
      </c>
    </row>
    <row r="81" customFormat="false" ht="96" hidden="false" customHeight="true" outlineLevel="0" collapsed="false">
      <c r="A81" s="40" t="n">
        <v>79</v>
      </c>
      <c r="B81" s="71" t="s">
        <v>1409</v>
      </c>
      <c r="C81" s="6" t="s">
        <v>1069</v>
      </c>
      <c r="D81" s="11" t="s">
        <v>1410</v>
      </c>
      <c r="E81" s="6" t="s">
        <v>19</v>
      </c>
      <c r="F81" s="11" t="n">
        <v>20</v>
      </c>
      <c r="G81" s="41" t="s">
        <v>1411</v>
      </c>
      <c r="H81" s="42" t="s">
        <v>162</v>
      </c>
      <c r="I81" s="72" t="s">
        <v>1412</v>
      </c>
      <c r="J81" s="90" t="n">
        <v>41608</v>
      </c>
      <c r="K81" s="6" t="s">
        <v>23</v>
      </c>
      <c r="L81" s="6" t="s">
        <v>1074</v>
      </c>
      <c r="M81" s="6" t="s">
        <v>1075</v>
      </c>
      <c r="N81" s="16" t="n">
        <v>42489</v>
      </c>
      <c r="O81" s="80" t="n">
        <v>43584</v>
      </c>
    </row>
    <row r="82" customFormat="false" ht="96" hidden="false" customHeight="true" outlineLevel="0" collapsed="false">
      <c r="A82" s="40" t="n">
        <v>80</v>
      </c>
      <c r="B82" s="75" t="s">
        <v>1413</v>
      </c>
      <c r="C82" s="46" t="s">
        <v>1069</v>
      </c>
      <c r="D82" s="47" t="s">
        <v>1414</v>
      </c>
      <c r="E82" s="46" t="s">
        <v>19</v>
      </c>
      <c r="F82" s="47" t="n">
        <v>10</v>
      </c>
      <c r="G82" s="48" t="s">
        <v>1415</v>
      </c>
      <c r="H82" s="49" t="s">
        <v>162</v>
      </c>
      <c r="I82" s="77" t="s">
        <v>1416</v>
      </c>
      <c r="J82" s="94" t="n">
        <v>41608</v>
      </c>
      <c r="K82" s="46" t="s">
        <v>23</v>
      </c>
      <c r="L82" s="46" t="s">
        <v>1074</v>
      </c>
      <c r="M82" s="46" t="s">
        <v>1075</v>
      </c>
      <c r="N82" s="52" t="n">
        <v>42836</v>
      </c>
      <c r="O82" s="89" t="n">
        <v>44297</v>
      </c>
    </row>
    <row r="83" customFormat="false" ht="96" hidden="false" customHeight="true" outlineLevel="0" collapsed="false">
      <c r="A83" s="40" t="n">
        <v>81</v>
      </c>
      <c r="B83" s="71" t="s">
        <v>1417</v>
      </c>
      <c r="C83" s="6" t="s">
        <v>1069</v>
      </c>
      <c r="D83" s="11" t="s">
        <v>1418</v>
      </c>
      <c r="E83" s="6" t="s">
        <v>19</v>
      </c>
      <c r="F83" s="11" t="n">
        <v>20.68</v>
      </c>
      <c r="G83" s="41" t="s">
        <v>1419</v>
      </c>
      <c r="H83" s="42" t="s">
        <v>162</v>
      </c>
      <c r="I83" s="72" t="s">
        <v>1420</v>
      </c>
      <c r="J83" s="90" t="n">
        <v>41618</v>
      </c>
      <c r="K83" s="6" t="s">
        <v>23</v>
      </c>
      <c r="L83" s="6" t="s">
        <v>1074</v>
      </c>
      <c r="M83" s="6" t="s">
        <v>1075</v>
      </c>
      <c r="N83" s="16" t="n">
        <v>42788</v>
      </c>
      <c r="O83" s="80" t="n">
        <v>44249</v>
      </c>
    </row>
    <row r="84" customFormat="false" ht="96" hidden="false" customHeight="true" outlineLevel="0" collapsed="false">
      <c r="A84" s="40" t="n">
        <v>82</v>
      </c>
      <c r="B84" s="71" t="s">
        <v>1421</v>
      </c>
      <c r="C84" s="6" t="s">
        <v>1069</v>
      </c>
      <c r="D84" s="11" t="s">
        <v>1422</v>
      </c>
      <c r="E84" s="6" t="s">
        <v>19</v>
      </c>
      <c r="F84" s="11" t="n">
        <v>80</v>
      </c>
      <c r="G84" s="41" t="s">
        <v>1423</v>
      </c>
      <c r="H84" s="42" t="s">
        <v>162</v>
      </c>
      <c r="I84" s="72" t="s">
        <v>1424</v>
      </c>
      <c r="J84" s="90" t="n">
        <v>41634</v>
      </c>
      <c r="K84" s="6" t="s">
        <v>23</v>
      </c>
      <c r="L84" s="6" t="s">
        <v>1074</v>
      </c>
      <c r="M84" s="6" t="s">
        <v>1075</v>
      </c>
      <c r="N84" s="16" t="n">
        <v>43328</v>
      </c>
      <c r="O84" s="80" t="n">
        <v>44789</v>
      </c>
    </row>
    <row r="85" customFormat="false" ht="96" hidden="false" customHeight="true" outlineLevel="0" collapsed="false">
      <c r="A85" s="40" t="n">
        <v>83</v>
      </c>
      <c r="B85" s="71" t="s">
        <v>1425</v>
      </c>
      <c r="C85" s="6" t="s">
        <v>1069</v>
      </c>
      <c r="D85" s="11" t="s">
        <v>1426</v>
      </c>
      <c r="E85" s="6" t="s">
        <v>19</v>
      </c>
      <c r="F85" s="11" t="n">
        <v>126.8</v>
      </c>
      <c r="G85" s="41" t="s">
        <v>1427</v>
      </c>
      <c r="H85" s="42" t="s">
        <v>162</v>
      </c>
      <c r="I85" s="72" t="s">
        <v>1428</v>
      </c>
      <c r="J85" s="90" t="n">
        <v>41642</v>
      </c>
      <c r="K85" s="6" t="s">
        <v>23</v>
      </c>
      <c r="L85" s="6" t="s">
        <v>1074</v>
      </c>
      <c r="M85" s="6" t="s">
        <v>1075</v>
      </c>
      <c r="N85" s="16" t="n">
        <v>42593</v>
      </c>
      <c r="O85" s="80" t="n">
        <v>43688</v>
      </c>
    </row>
    <row r="86" customFormat="false" ht="96" hidden="false" customHeight="true" outlineLevel="0" collapsed="false">
      <c r="A86" s="40" t="n">
        <v>84</v>
      </c>
      <c r="B86" s="71" t="s">
        <v>1429</v>
      </c>
      <c r="C86" s="6" t="s">
        <v>1069</v>
      </c>
      <c r="D86" s="11" t="s">
        <v>1430</v>
      </c>
      <c r="E86" s="6" t="s">
        <v>19</v>
      </c>
      <c r="F86" s="11" t="n">
        <v>300</v>
      </c>
      <c r="G86" s="41" t="s">
        <v>1431</v>
      </c>
      <c r="H86" s="42" t="s">
        <v>29</v>
      </c>
      <c r="I86" s="72" t="s">
        <v>1432</v>
      </c>
      <c r="J86" s="90" t="n">
        <v>41646</v>
      </c>
      <c r="K86" s="6" t="s">
        <v>23</v>
      </c>
      <c r="L86" s="6" t="s">
        <v>1433</v>
      </c>
      <c r="M86" s="6" t="s">
        <v>1434</v>
      </c>
      <c r="N86" s="16" t="n">
        <v>41627</v>
      </c>
      <c r="O86" s="80" t="n">
        <v>43088</v>
      </c>
    </row>
    <row r="87" customFormat="false" ht="96" hidden="false" customHeight="true" outlineLevel="0" collapsed="false">
      <c r="A87" s="40" t="n">
        <v>85</v>
      </c>
      <c r="B87" s="71" t="s">
        <v>1435</v>
      </c>
      <c r="C87" s="6" t="s">
        <v>1069</v>
      </c>
      <c r="D87" s="11" t="s">
        <v>1436</v>
      </c>
      <c r="E87" s="6" t="s">
        <v>19</v>
      </c>
      <c r="F87" s="11" t="n">
        <v>20</v>
      </c>
      <c r="G87" s="41" t="s">
        <v>1437</v>
      </c>
      <c r="H87" s="42" t="s">
        <v>162</v>
      </c>
      <c r="I87" s="72" t="s">
        <v>1438</v>
      </c>
      <c r="J87" s="90" t="n">
        <v>41646</v>
      </c>
      <c r="K87" s="6" t="s">
        <v>23</v>
      </c>
      <c r="L87" s="6" t="s">
        <v>1074</v>
      </c>
      <c r="M87" s="6" t="s">
        <v>1075</v>
      </c>
      <c r="N87" s="16" t="n">
        <v>42562</v>
      </c>
      <c r="O87" s="80" t="n">
        <v>44023</v>
      </c>
    </row>
    <row r="88" customFormat="false" ht="96" hidden="false" customHeight="true" outlineLevel="0" collapsed="false">
      <c r="A88" s="31" t="n">
        <v>86</v>
      </c>
      <c r="B88" s="6" t="s">
        <v>1439</v>
      </c>
      <c r="C88" s="6" t="s">
        <v>1069</v>
      </c>
      <c r="D88" s="11" t="s">
        <v>1440</v>
      </c>
      <c r="E88" s="6" t="s">
        <v>19</v>
      </c>
      <c r="F88" s="11" t="n">
        <v>10</v>
      </c>
      <c r="G88" s="70" t="s">
        <v>1441</v>
      </c>
      <c r="H88" s="6" t="s">
        <v>23</v>
      </c>
      <c r="I88" s="6" t="s">
        <v>1442</v>
      </c>
      <c r="J88" s="20" t="s">
        <v>260</v>
      </c>
      <c r="K88" s="6" t="s">
        <v>23</v>
      </c>
      <c r="L88" s="6" t="s">
        <v>1443</v>
      </c>
      <c r="M88" s="6" t="s">
        <v>1444</v>
      </c>
      <c r="N88" s="20" t="s">
        <v>260</v>
      </c>
      <c r="O88" s="20" t="s">
        <v>1445</v>
      </c>
    </row>
    <row r="89" customFormat="false" ht="96" hidden="false" customHeight="true" outlineLevel="0" collapsed="false">
      <c r="A89" s="40" t="n">
        <v>87</v>
      </c>
      <c r="B89" s="71" t="s">
        <v>1446</v>
      </c>
      <c r="C89" s="6" t="s">
        <v>1069</v>
      </c>
      <c r="D89" s="11" t="s">
        <v>1447</v>
      </c>
      <c r="E89" s="6" t="s">
        <v>19</v>
      </c>
      <c r="F89" s="11" t="n">
        <v>20</v>
      </c>
      <c r="G89" s="41" t="s">
        <v>1448</v>
      </c>
      <c r="H89" s="42" t="s">
        <v>162</v>
      </c>
      <c r="I89" s="72" t="s">
        <v>1449</v>
      </c>
      <c r="J89" s="90" t="n">
        <v>41732</v>
      </c>
      <c r="K89" s="6" t="s">
        <v>23</v>
      </c>
      <c r="L89" s="6" t="s">
        <v>1074</v>
      </c>
      <c r="M89" s="6" t="s">
        <v>1075</v>
      </c>
      <c r="N89" s="16" t="n">
        <v>42653</v>
      </c>
      <c r="O89" s="80" t="n">
        <v>43748</v>
      </c>
    </row>
    <row r="90" customFormat="false" ht="96" hidden="false" customHeight="true" outlineLevel="0" collapsed="false">
      <c r="A90" s="40" t="n">
        <v>88</v>
      </c>
      <c r="B90" s="71" t="s">
        <v>1450</v>
      </c>
      <c r="C90" s="6" t="s">
        <v>1069</v>
      </c>
      <c r="D90" s="11" t="s">
        <v>1451</v>
      </c>
      <c r="E90" s="6" t="s">
        <v>19</v>
      </c>
      <c r="F90" s="11" t="n">
        <v>41.343</v>
      </c>
      <c r="G90" s="41" t="s">
        <v>1452</v>
      </c>
      <c r="H90" s="42" t="s">
        <v>162</v>
      </c>
      <c r="I90" s="72" t="s">
        <v>1453</v>
      </c>
      <c r="J90" s="90" t="n">
        <v>41737</v>
      </c>
      <c r="K90" s="6" t="s">
        <v>23</v>
      </c>
      <c r="L90" s="6" t="s">
        <v>1074</v>
      </c>
      <c r="M90" s="6" t="s">
        <v>1075</v>
      </c>
      <c r="N90" s="16" t="n">
        <v>42082</v>
      </c>
      <c r="O90" s="80" t="n">
        <v>43543</v>
      </c>
    </row>
    <row r="91" customFormat="false" ht="96" hidden="false" customHeight="true" outlineLevel="0" collapsed="false">
      <c r="A91" s="40" t="n">
        <v>89</v>
      </c>
      <c r="B91" s="71" t="s">
        <v>1454</v>
      </c>
      <c r="C91" s="6" t="s">
        <v>1069</v>
      </c>
      <c r="D91" s="11" t="s">
        <v>1455</v>
      </c>
      <c r="E91" s="6" t="s">
        <v>19</v>
      </c>
      <c r="F91" s="11" t="n">
        <v>20</v>
      </c>
      <c r="G91" s="41" t="s">
        <v>1456</v>
      </c>
      <c r="H91" s="42" t="s">
        <v>162</v>
      </c>
      <c r="I91" s="72" t="s">
        <v>1457</v>
      </c>
      <c r="J91" s="90" t="n">
        <v>41737</v>
      </c>
      <c r="K91" s="6" t="s">
        <v>23</v>
      </c>
      <c r="L91" s="6" t="s">
        <v>1074</v>
      </c>
      <c r="M91" s="6" t="s">
        <v>1075</v>
      </c>
      <c r="N91" s="16" t="n">
        <v>41731</v>
      </c>
      <c r="O91" s="80" t="n">
        <v>43192</v>
      </c>
    </row>
    <row r="92" customFormat="false" ht="96" hidden="false" customHeight="true" outlineLevel="0" collapsed="false">
      <c r="A92" s="40" t="n">
        <v>90</v>
      </c>
      <c r="B92" s="71" t="s">
        <v>1458</v>
      </c>
      <c r="C92" s="6" t="s">
        <v>1069</v>
      </c>
      <c r="D92" s="11" t="s">
        <v>1459</v>
      </c>
      <c r="E92" s="6" t="s">
        <v>19</v>
      </c>
      <c r="F92" s="11" t="n">
        <v>20</v>
      </c>
      <c r="G92" s="41" t="s">
        <v>1460</v>
      </c>
      <c r="H92" s="42" t="s">
        <v>162</v>
      </c>
      <c r="I92" s="72" t="s">
        <v>1461</v>
      </c>
      <c r="J92" s="90" t="n">
        <v>41743</v>
      </c>
      <c r="K92" s="6" t="s">
        <v>23</v>
      </c>
      <c r="L92" s="6" t="s">
        <v>1074</v>
      </c>
      <c r="M92" s="6" t="s">
        <v>1075</v>
      </c>
      <c r="N92" s="16" t="n">
        <v>42563</v>
      </c>
      <c r="O92" s="80" t="n">
        <v>43658</v>
      </c>
    </row>
    <row r="93" customFormat="false" ht="96" hidden="false" customHeight="true" outlineLevel="0" collapsed="false">
      <c r="A93" s="40" t="n">
        <v>91</v>
      </c>
      <c r="B93" s="71" t="s">
        <v>1462</v>
      </c>
      <c r="C93" s="6" t="s">
        <v>1069</v>
      </c>
      <c r="D93" s="11" t="s">
        <v>1463</v>
      </c>
      <c r="E93" s="6" t="s">
        <v>19</v>
      </c>
      <c r="F93" s="11" t="n">
        <v>190</v>
      </c>
      <c r="G93" s="41" t="s">
        <v>1464</v>
      </c>
      <c r="H93" s="42" t="s">
        <v>162</v>
      </c>
      <c r="I93" s="72" t="s">
        <v>1465</v>
      </c>
      <c r="J93" s="90" t="n">
        <v>41744</v>
      </c>
      <c r="K93" s="6" t="s">
        <v>23</v>
      </c>
      <c r="L93" s="6" t="s">
        <v>1074</v>
      </c>
      <c r="M93" s="6" t="s">
        <v>1075</v>
      </c>
      <c r="N93" s="16" t="n">
        <v>41755</v>
      </c>
      <c r="O93" s="80" t="n">
        <v>43216</v>
      </c>
    </row>
    <row r="94" customFormat="false" ht="96" hidden="false" customHeight="true" outlineLevel="0" collapsed="false">
      <c r="A94" s="31" t="n">
        <v>92</v>
      </c>
      <c r="B94" s="71" t="s">
        <v>1466</v>
      </c>
      <c r="C94" s="6" t="s">
        <v>1069</v>
      </c>
      <c r="D94" s="11" t="s">
        <v>1467</v>
      </c>
      <c r="E94" s="6" t="s">
        <v>19</v>
      </c>
      <c r="F94" s="11" t="n">
        <v>80</v>
      </c>
      <c r="G94" s="41" t="s">
        <v>1468</v>
      </c>
      <c r="H94" s="42" t="s">
        <v>162</v>
      </c>
      <c r="I94" s="72" t="s">
        <v>1404</v>
      </c>
      <c r="J94" s="90" t="n">
        <v>41744</v>
      </c>
      <c r="K94" s="6" t="s">
        <v>23</v>
      </c>
      <c r="L94" s="6" t="s">
        <v>1074</v>
      </c>
      <c r="M94" s="6" t="s">
        <v>1075</v>
      </c>
      <c r="N94" s="16" t="n">
        <v>41755</v>
      </c>
      <c r="O94" s="80" t="n">
        <v>43216</v>
      </c>
    </row>
    <row r="95" customFormat="false" ht="96" hidden="false" customHeight="true" outlineLevel="0" collapsed="false">
      <c r="A95" s="40" t="n">
        <v>93</v>
      </c>
      <c r="B95" s="71" t="s">
        <v>1469</v>
      </c>
      <c r="C95" s="6" t="s">
        <v>1069</v>
      </c>
      <c r="D95" s="11" t="s">
        <v>1470</v>
      </c>
      <c r="E95" s="6" t="s">
        <v>19</v>
      </c>
      <c r="F95" s="11" t="n">
        <v>80</v>
      </c>
      <c r="G95" s="41" t="s">
        <v>1471</v>
      </c>
      <c r="H95" s="42" t="s">
        <v>162</v>
      </c>
      <c r="I95" s="72" t="s">
        <v>1472</v>
      </c>
      <c r="J95" s="90" t="n">
        <v>41746</v>
      </c>
      <c r="K95" s="6" t="s">
        <v>23</v>
      </c>
      <c r="L95" s="6" t="s">
        <v>1074</v>
      </c>
      <c r="M95" s="6" t="s">
        <v>1075</v>
      </c>
      <c r="N95" s="16" t="n">
        <v>41744</v>
      </c>
      <c r="O95" s="80" t="n">
        <v>43205</v>
      </c>
    </row>
    <row r="96" customFormat="false" ht="96" hidden="false" customHeight="true" outlineLevel="0" collapsed="false">
      <c r="A96" s="40" t="n">
        <v>94</v>
      </c>
      <c r="B96" s="71" t="s">
        <v>1473</v>
      </c>
      <c r="C96" s="6" t="s">
        <v>1069</v>
      </c>
      <c r="D96" s="11" t="s">
        <v>1474</v>
      </c>
      <c r="E96" s="6" t="s">
        <v>19</v>
      </c>
      <c r="F96" s="11" t="n">
        <v>20</v>
      </c>
      <c r="G96" s="41" t="s">
        <v>1327</v>
      </c>
      <c r="H96" s="42" t="s">
        <v>162</v>
      </c>
      <c r="I96" s="6" t="s">
        <v>1475</v>
      </c>
      <c r="J96" s="90" t="n">
        <v>41802</v>
      </c>
      <c r="K96" s="6" t="s">
        <v>23</v>
      </c>
      <c r="L96" s="6" t="s">
        <v>1074</v>
      </c>
      <c r="M96" s="6" t="s">
        <v>1075</v>
      </c>
      <c r="N96" s="16" t="n">
        <v>42726</v>
      </c>
      <c r="O96" s="80" t="n">
        <v>43821</v>
      </c>
    </row>
    <row r="97" customFormat="false" ht="96" hidden="false" customHeight="true" outlineLevel="0" collapsed="false">
      <c r="A97" s="40" t="n">
        <v>95</v>
      </c>
      <c r="B97" s="71" t="s">
        <v>1476</v>
      </c>
      <c r="C97" s="6" t="s">
        <v>1069</v>
      </c>
      <c r="D97" s="11" t="s">
        <v>1477</v>
      </c>
      <c r="E97" s="6" t="s">
        <v>19</v>
      </c>
      <c r="F97" s="11" t="n">
        <v>20</v>
      </c>
      <c r="G97" s="41" t="s">
        <v>1478</v>
      </c>
      <c r="H97" s="42" t="s">
        <v>162</v>
      </c>
      <c r="I97" s="72" t="s">
        <v>1479</v>
      </c>
      <c r="J97" s="90" t="n">
        <v>41842</v>
      </c>
      <c r="K97" s="6" t="s">
        <v>23</v>
      </c>
      <c r="L97" s="6" t="s">
        <v>1074</v>
      </c>
      <c r="M97" s="6" t="s">
        <v>1075</v>
      </c>
      <c r="N97" s="16" t="n">
        <v>42613</v>
      </c>
      <c r="O97" s="80" t="n">
        <v>43708</v>
      </c>
    </row>
    <row r="98" s="23" customFormat="true" ht="96" hidden="false" customHeight="true" outlineLevel="0" collapsed="false">
      <c r="A98" s="40" t="n">
        <v>96</v>
      </c>
      <c r="B98" s="12" t="s">
        <v>1480</v>
      </c>
      <c r="C98" s="6" t="s">
        <v>1069</v>
      </c>
      <c r="D98" s="11" t="s">
        <v>1481</v>
      </c>
      <c r="E98" s="6" t="s">
        <v>19</v>
      </c>
      <c r="F98" s="11" t="n">
        <v>21.8</v>
      </c>
      <c r="G98" s="61" t="s">
        <v>1482</v>
      </c>
      <c r="H98" s="62" t="s">
        <v>1483</v>
      </c>
      <c r="I98" s="78" t="s">
        <v>1484</v>
      </c>
      <c r="J98" s="99" t="n">
        <v>41847</v>
      </c>
      <c r="K98" s="6" t="s">
        <v>23</v>
      </c>
      <c r="L98" s="6" t="s">
        <v>1485</v>
      </c>
      <c r="M98" s="6" t="s">
        <v>1486</v>
      </c>
      <c r="N98" s="15" t="n">
        <v>43942</v>
      </c>
      <c r="O98" s="98" t="n">
        <v>45403</v>
      </c>
    </row>
    <row r="99" customFormat="false" ht="96" hidden="false" customHeight="true" outlineLevel="0" collapsed="false">
      <c r="A99" s="40" t="n">
        <v>97</v>
      </c>
      <c r="B99" s="73" t="s">
        <v>1487</v>
      </c>
      <c r="C99" s="35" t="s">
        <v>1069</v>
      </c>
      <c r="D99" s="54" t="s">
        <v>1488</v>
      </c>
      <c r="E99" s="35" t="s">
        <v>19</v>
      </c>
      <c r="F99" s="54" t="n">
        <v>22</v>
      </c>
      <c r="G99" s="55" t="s">
        <v>1489</v>
      </c>
      <c r="H99" s="56" t="s">
        <v>162</v>
      </c>
      <c r="I99" s="74" t="s">
        <v>1490</v>
      </c>
      <c r="J99" s="92" t="n">
        <v>41932</v>
      </c>
      <c r="K99" s="35" t="s">
        <v>23</v>
      </c>
      <c r="L99" s="35" t="s">
        <v>1074</v>
      </c>
      <c r="M99" s="35" t="s">
        <v>1075</v>
      </c>
      <c r="N99" s="59" t="n">
        <v>42562</v>
      </c>
      <c r="O99" s="81" t="n">
        <v>43657</v>
      </c>
    </row>
    <row r="100" customFormat="false" ht="96" hidden="false" customHeight="true" outlineLevel="0" collapsed="false">
      <c r="A100" s="40" t="n">
        <v>98</v>
      </c>
      <c r="B100" s="71" t="s">
        <v>1491</v>
      </c>
      <c r="C100" s="6" t="s">
        <v>1069</v>
      </c>
      <c r="D100" s="11" t="s">
        <v>1492</v>
      </c>
      <c r="E100" s="6" t="s">
        <v>19</v>
      </c>
      <c r="F100" s="11" t="n">
        <v>32.6</v>
      </c>
      <c r="G100" s="41" t="s">
        <v>1493</v>
      </c>
      <c r="H100" s="42" t="s">
        <v>162</v>
      </c>
      <c r="I100" s="72" t="s">
        <v>1494</v>
      </c>
      <c r="J100" s="90" t="n">
        <v>41932</v>
      </c>
      <c r="K100" s="6" t="s">
        <v>23</v>
      </c>
      <c r="L100" s="6" t="s">
        <v>1074</v>
      </c>
      <c r="M100" s="6" t="s">
        <v>1075</v>
      </c>
      <c r="N100" s="16" t="n">
        <v>42593</v>
      </c>
      <c r="O100" s="80" t="n">
        <v>43688</v>
      </c>
    </row>
    <row r="101" customFormat="false" ht="96" hidden="false" customHeight="true" outlineLevel="0" collapsed="false">
      <c r="A101" s="40" t="n">
        <v>99</v>
      </c>
      <c r="B101" s="71" t="s">
        <v>1495</v>
      </c>
      <c r="C101" s="6" t="s">
        <v>1069</v>
      </c>
      <c r="D101" s="11" t="s">
        <v>1496</v>
      </c>
      <c r="E101" s="6" t="s">
        <v>19</v>
      </c>
      <c r="F101" s="11" t="n">
        <v>20</v>
      </c>
      <c r="G101" s="41" t="s">
        <v>1497</v>
      </c>
      <c r="H101" s="42" t="s">
        <v>1498</v>
      </c>
      <c r="I101" s="72" t="s">
        <v>1499</v>
      </c>
      <c r="J101" s="90" t="n">
        <v>42028</v>
      </c>
      <c r="K101" s="6" t="s">
        <v>23</v>
      </c>
      <c r="L101" s="6" t="s">
        <v>1074</v>
      </c>
      <c r="M101" s="6" t="s">
        <v>1075</v>
      </c>
      <c r="N101" s="16" t="n">
        <v>42299</v>
      </c>
      <c r="O101" s="80" t="n">
        <v>43760</v>
      </c>
    </row>
    <row r="102" s="23" customFormat="true" ht="96" hidden="false" customHeight="true" outlineLevel="0" collapsed="false">
      <c r="A102" s="40" t="n">
        <v>100</v>
      </c>
      <c r="B102" s="71" t="s">
        <v>1500</v>
      </c>
      <c r="C102" s="6" t="s">
        <v>1069</v>
      </c>
      <c r="D102" s="11" t="s">
        <v>1501</v>
      </c>
      <c r="E102" s="6" t="s">
        <v>19</v>
      </c>
      <c r="F102" s="11" t="n">
        <v>39.6</v>
      </c>
      <c r="G102" s="41" t="s">
        <v>1295</v>
      </c>
      <c r="H102" s="42" t="s">
        <v>162</v>
      </c>
      <c r="I102" s="72" t="s">
        <v>1502</v>
      </c>
      <c r="J102" s="90" t="n">
        <v>42058</v>
      </c>
      <c r="K102" s="6" t="s">
        <v>23</v>
      </c>
      <c r="L102" s="6" t="s">
        <v>1074</v>
      </c>
      <c r="M102" s="6" t="s">
        <v>1075</v>
      </c>
      <c r="N102" s="16" t="n">
        <v>42347</v>
      </c>
      <c r="O102" s="80" t="n">
        <v>43808</v>
      </c>
    </row>
    <row r="103" customFormat="false" ht="96" hidden="false" customHeight="true" outlineLevel="0" collapsed="false">
      <c r="A103" s="40" t="n">
        <v>101</v>
      </c>
      <c r="B103" s="71" t="s">
        <v>1503</v>
      </c>
      <c r="C103" s="6" t="s">
        <v>1069</v>
      </c>
      <c r="D103" s="11" t="s">
        <v>1504</v>
      </c>
      <c r="E103" s="6" t="s">
        <v>19</v>
      </c>
      <c r="F103" s="11" t="n">
        <v>42.9</v>
      </c>
      <c r="G103" s="41" t="s">
        <v>1505</v>
      </c>
      <c r="H103" s="42" t="s">
        <v>162</v>
      </c>
      <c r="I103" s="72" t="s">
        <v>1506</v>
      </c>
      <c r="J103" s="90" t="n">
        <v>42058</v>
      </c>
      <c r="K103" s="6" t="s">
        <v>23</v>
      </c>
      <c r="L103" s="6" t="s">
        <v>1074</v>
      </c>
      <c r="M103" s="6" t="s">
        <v>1075</v>
      </c>
      <c r="N103" s="16" t="n">
        <v>42063</v>
      </c>
      <c r="O103" s="80" t="n">
        <v>43159</v>
      </c>
    </row>
    <row r="104" s="23" customFormat="true" ht="96" hidden="false" customHeight="true" outlineLevel="0" collapsed="false">
      <c r="A104" s="40" t="n">
        <v>102</v>
      </c>
      <c r="B104" s="71" t="s">
        <v>1507</v>
      </c>
      <c r="C104" s="6" t="s">
        <v>1069</v>
      </c>
      <c r="D104" s="11" t="s">
        <v>1508</v>
      </c>
      <c r="E104" s="6" t="s">
        <v>19</v>
      </c>
      <c r="F104" s="11" t="n">
        <v>33</v>
      </c>
      <c r="G104" s="41" t="s">
        <v>1315</v>
      </c>
      <c r="H104" s="42" t="s">
        <v>162</v>
      </c>
      <c r="I104" s="72" t="s">
        <v>1509</v>
      </c>
      <c r="J104" s="90" t="n">
        <v>42079</v>
      </c>
      <c r="K104" s="6" t="s">
        <v>23</v>
      </c>
      <c r="L104" s="6" t="s">
        <v>1074</v>
      </c>
      <c r="M104" s="6" t="s">
        <v>1075</v>
      </c>
      <c r="N104" s="16" t="n">
        <v>42551</v>
      </c>
      <c r="O104" s="80" t="n">
        <v>43646</v>
      </c>
    </row>
    <row r="105" s="23" customFormat="true" ht="96" hidden="false" customHeight="true" outlineLevel="0" collapsed="false">
      <c r="A105" s="40" t="n">
        <v>103</v>
      </c>
      <c r="B105" s="71" t="s">
        <v>1510</v>
      </c>
      <c r="C105" s="6" t="s">
        <v>1069</v>
      </c>
      <c r="D105" s="11" t="s">
        <v>1511</v>
      </c>
      <c r="E105" s="6" t="s">
        <v>19</v>
      </c>
      <c r="F105" s="11" t="n">
        <v>25.78</v>
      </c>
      <c r="G105" s="55" t="s">
        <v>1260</v>
      </c>
      <c r="H105" s="42" t="s">
        <v>162</v>
      </c>
      <c r="I105" s="72" t="s">
        <v>1512</v>
      </c>
      <c r="J105" s="90" t="n">
        <v>42088</v>
      </c>
      <c r="K105" s="6" t="s">
        <v>23</v>
      </c>
      <c r="L105" s="6" t="s">
        <v>1074</v>
      </c>
      <c r="M105" s="6" t="s">
        <v>1075</v>
      </c>
      <c r="N105" s="16" t="n">
        <v>43579</v>
      </c>
      <c r="O105" s="80" t="n">
        <v>45040</v>
      </c>
    </row>
    <row r="106" customFormat="false" ht="96" hidden="false" customHeight="true" outlineLevel="0" collapsed="false">
      <c r="A106" s="40" t="n">
        <v>104</v>
      </c>
      <c r="B106" s="71" t="s">
        <v>1513</v>
      </c>
      <c r="C106" s="6" t="s">
        <v>1069</v>
      </c>
      <c r="D106" s="11" t="s">
        <v>1514</v>
      </c>
      <c r="E106" s="6" t="s">
        <v>19</v>
      </c>
      <c r="F106" s="11" t="n">
        <v>20</v>
      </c>
      <c r="G106" s="41" t="s">
        <v>1515</v>
      </c>
      <c r="H106" s="42" t="s">
        <v>162</v>
      </c>
      <c r="I106" s="72" t="s">
        <v>1516</v>
      </c>
      <c r="J106" s="90" t="n">
        <v>42088</v>
      </c>
      <c r="K106" s="6" t="s">
        <v>23</v>
      </c>
      <c r="L106" s="6" t="s">
        <v>1074</v>
      </c>
      <c r="M106" s="6" t="s">
        <v>1075</v>
      </c>
      <c r="N106" s="16" t="n">
        <v>42075</v>
      </c>
      <c r="O106" s="80" t="n">
        <v>43536</v>
      </c>
    </row>
    <row r="107" customFormat="false" ht="96" hidden="false" customHeight="true" outlineLevel="0" collapsed="false">
      <c r="A107" s="40" t="n">
        <v>105</v>
      </c>
      <c r="B107" s="71" t="s">
        <v>1517</v>
      </c>
      <c r="C107" s="6" t="s">
        <v>1069</v>
      </c>
      <c r="D107" s="11" t="s">
        <v>1518</v>
      </c>
      <c r="E107" s="6" t="s">
        <v>19</v>
      </c>
      <c r="F107" s="11" t="n">
        <v>25.5</v>
      </c>
      <c r="G107" s="55" t="s">
        <v>1260</v>
      </c>
      <c r="H107" s="42" t="s">
        <v>162</v>
      </c>
      <c r="I107" s="72" t="s">
        <v>1519</v>
      </c>
      <c r="J107" s="90" t="n">
        <v>42090</v>
      </c>
      <c r="K107" s="6" t="s">
        <v>23</v>
      </c>
      <c r="L107" s="6" t="s">
        <v>1074</v>
      </c>
      <c r="M107" s="6" t="s">
        <v>1075</v>
      </c>
      <c r="N107" s="16" t="n">
        <v>43579</v>
      </c>
      <c r="O107" s="80" t="n">
        <v>45040</v>
      </c>
    </row>
    <row r="108" customFormat="false" ht="96" hidden="false" customHeight="true" outlineLevel="0" collapsed="false">
      <c r="A108" s="40" t="n">
        <v>106</v>
      </c>
      <c r="B108" s="71" t="s">
        <v>1520</v>
      </c>
      <c r="C108" s="6" t="s">
        <v>1069</v>
      </c>
      <c r="D108" s="11" t="s">
        <v>1521</v>
      </c>
      <c r="E108" s="6" t="s">
        <v>19</v>
      </c>
      <c r="F108" s="11" t="n">
        <v>20</v>
      </c>
      <c r="G108" s="41" t="s">
        <v>1522</v>
      </c>
      <c r="H108" s="42" t="s">
        <v>162</v>
      </c>
      <c r="I108" s="72" t="s">
        <v>1523</v>
      </c>
      <c r="J108" s="90" t="n">
        <v>42090</v>
      </c>
      <c r="K108" s="6" t="s">
        <v>23</v>
      </c>
      <c r="L108" s="6" t="s">
        <v>1074</v>
      </c>
      <c r="M108" s="6" t="s">
        <v>1075</v>
      </c>
      <c r="N108" s="16" t="n">
        <v>42082</v>
      </c>
      <c r="O108" s="80" t="n">
        <v>43543</v>
      </c>
    </row>
    <row r="109" s="23" customFormat="true" ht="96" hidden="false" customHeight="true" outlineLevel="0" collapsed="false">
      <c r="A109" s="40" t="n">
        <v>107</v>
      </c>
      <c r="B109" s="71" t="s">
        <v>1524</v>
      </c>
      <c r="C109" s="6" t="s">
        <v>1069</v>
      </c>
      <c r="D109" s="11" t="s">
        <v>1525</v>
      </c>
      <c r="E109" s="6" t="s">
        <v>19</v>
      </c>
      <c r="F109" s="11" t="n">
        <v>20.44</v>
      </c>
      <c r="G109" s="41" t="s">
        <v>1526</v>
      </c>
      <c r="H109" s="42" t="s">
        <v>162</v>
      </c>
      <c r="I109" s="72" t="s">
        <v>1527</v>
      </c>
      <c r="J109" s="90" t="n">
        <v>43185</v>
      </c>
      <c r="K109" s="6" t="s">
        <v>23</v>
      </c>
      <c r="L109" s="6" t="s">
        <v>1074</v>
      </c>
      <c r="M109" s="6" t="s">
        <v>1075</v>
      </c>
      <c r="N109" s="16" t="n">
        <v>43185</v>
      </c>
      <c r="O109" s="80" t="n">
        <v>44646</v>
      </c>
    </row>
    <row r="110" customFormat="false" ht="96" hidden="false" customHeight="true" outlineLevel="0" collapsed="false">
      <c r="A110" s="40" t="n">
        <v>108</v>
      </c>
      <c r="B110" s="71" t="s">
        <v>1528</v>
      </c>
      <c r="C110" s="6" t="s">
        <v>1069</v>
      </c>
      <c r="D110" s="11" t="s">
        <v>1529</v>
      </c>
      <c r="E110" s="6" t="s">
        <v>19</v>
      </c>
      <c r="F110" s="11" t="n">
        <v>30</v>
      </c>
      <c r="G110" s="41" t="s">
        <v>1530</v>
      </c>
      <c r="H110" s="42" t="s">
        <v>162</v>
      </c>
      <c r="I110" s="72" t="s">
        <v>1531</v>
      </c>
      <c r="J110" s="90" t="n">
        <v>42092</v>
      </c>
      <c r="K110" s="6" t="s">
        <v>23</v>
      </c>
      <c r="L110" s="6" t="s">
        <v>1074</v>
      </c>
      <c r="M110" s="6" t="s">
        <v>1075</v>
      </c>
      <c r="N110" s="16" t="n">
        <v>42086</v>
      </c>
      <c r="O110" s="80" t="n">
        <v>43547</v>
      </c>
    </row>
    <row r="111" customFormat="false" ht="96" hidden="false" customHeight="true" outlineLevel="0" collapsed="false">
      <c r="A111" s="40" t="n">
        <v>109</v>
      </c>
      <c r="B111" s="73" t="s">
        <v>1532</v>
      </c>
      <c r="C111" s="35" t="s">
        <v>1069</v>
      </c>
      <c r="D111" s="54" t="s">
        <v>1533</v>
      </c>
      <c r="E111" s="35" t="s">
        <v>19</v>
      </c>
      <c r="F111" s="54" t="n">
        <v>20</v>
      </c>
      <c r="G111" s="55" t="s">
        <v>1534</v>
      </c>
      <c r="H111" s="56" t="s">
        <v>162</v>
      </c>
      <c r="I111" s="74" t="s">
        <v>1535</v>
      </c>
      <c r="J111" s="92" t="n">
        <v>42107</v>
      </c>
      <c r="K111" s="35" t="s">
        <v>23</v>
      </c>
      <c r="L111" s="35" t="s">
        <v>1074</v>
      </c>
      <c r="M111" s="35" t="s">
        <v>1075</v>
      </c>
      <c r="N111" s="59" t="n">
        <v>42661</v>
      </c>
      <c r="O111" s="81" t="n">
        <v>43756</v>
      </c>
    </row>
    <row r="112" customFormat="false" ht="96" hidden="false" customHeight="true" outlineLevel="0" collapsed="false">
      <c r="A112" s="40" t="n">
        <v>110</v>
      </c>
      <c r="B112" s="71" t="s">
        <v>1536</v>
      </c>
      <c r="C112" s="6" t="s">
        <v>1069</v>
      </c>
      <c r="D112" s="11" t="s">
        <v>1537</v>
      </c>
      <c r="E112" s="6" t="s">
        <v>19</v>
      </c>
      <c r="F112" s="11" t="n">
        <v>25.7</v>
      </c>
      <c r="G112" s="41" t="s">
        <v>1538</v>
      </c>
      <c r="H112" s="42" t="s">
        <v>162</v>
      </c>
      <c r="I112" s="72" t="s">
        <v>1539</v>
      </c>
      <c r="J112" s="90" t="n">
        <v>42107</v>
      </c>
      <c r="K112" s="6" t="s">
        <v>23</v>
      </c>
      <c r="L112" s="6" t="s">
        <v>1074</v>
      </c>
      <c r="M112" s="6" t="s">
        <v>1075</v>
      </c>
      <c r="N112" s="16" t="n">
        <v>42096</v>
      </c>
      <c r="O112" s="80" t="n">
        <v>43557</v>
      </c>
    </row>
    <row r="113" customFormat="false" ht="96" hidden="false" customHeight="true" outlineLevel="0" collapsed="false">
      <c r="A113" s="40" t="n">
        <v>111</v>
      </c>
      <c r="B113" s="75" t="s">
        <v>1540</v>
      </c>
      <c r="C113" s="46" t="s">
        <v>1069</v>
      </c>
      <c r="D113" s="47" t="s">
        <v>1541</v>
      </c>
      <c r="E113" s="46" t="s">
        <v>19</v>
      </c>
      <c r="F113" s="47" t="n">
        <v>20.8</v>
      </c>
      <c r="G113" s="48" t="s">
        <v>1542</v>
      </c>
      <c r="H113" s="49" t="s">
        <v>162</v>
      </c>
      <c r="I113" s="85" t="s">
        <v>1543</v>
      </c>
      <c r="J113" s="94" t="n">
        <v>42139</v>
      </c>
      <c r="K113" s="46" t="s">
        <v>23</v>
      </c>
      <c r="L113" s="46" t="s">
        <v>1074</v>
      </c>
      <c r="M113" s="46" t="s">
        <v>1075</v>
      </c>
      <c r="N113" s="52" t="n">
        <v>42716</v>
      </c>
      <c r="O113" s="89" t="n">
        <v>43811</v>
      </c>
    </row>
    <row r="114" customFormat="false" ht="96" hidden="false" customHeight="true" outlineLevel="0" collapsed="false">
      <c r="A114" s="40" t="n">
        <v>112</v>
      </c>
      <c r="B114" s="71" t="s">
        <v>1544</v>
      </c>
      <c r="C114" s="6" t="s">
        <v>1069</v>
      </c>
      <c r="D114" s="11" t="s">
        <v>1545</v>
      </c>
      <c r="E114" s="6" t="s">
        <v>19</v>
      </c>
      <c r="F114" s="11" t="n">
        <v>20</v>
      </c>
      <c r="G114" s="41" t="s">
        <v>1546</v>
      </c>
      <c r="H114" s="42" t="s">
        <v>162</v>
      </c>
      <c r="I114" s="72" t="s">
        <v>1547</v>
      </c>
      <c r="J114" s="90" t="n">
        <v>42197</v>
      </c>
      <c r="K114" s="6" t="s">
        <v>23</v>
      </c>
      <c r="L114" s="6" t="s">
        <v>1074</v>
      </c>
      <c r="M114" s="6" t="s">
        <v>1075</v>
      </c>
      <c r="N114" s="16" t="n">
        <v>42710</v>
      </c>
      <c r="O114" s="80" t="n">
        <v>43805</v>
      </c>
    </row>
    <row r="115" customFormat="false" ht="96" hidden="false" customHeight="true" outlineLevel="0" collapsed="false">
      <c r="A115" s="40" t="n">
        <v>113</v>
      </c>
      <c r="B115" s="71" t="s">
        <v>1548</v>
      </c>
      <c r="C115" s="6" t="s">
        <v>1069</v>
      </c>
      <c r="D115" s="11" t="s">
        <v>1549</v>
      </c>
      <c r="E115" s="6" t="s">
        <v>19</v>
      </c>
      <c r="F115" s="11" t="n">
        <v>330</v>
      </c>
      <c r="G115" s="41" t="s">
        <v>1218</v>
      </c>
      <c r="H115" s="42" t="s">
        <v>162</v>
      </c>
      <c r="I115" s="72" t="s">
        <v>1550</v>
      </c>
      <c r="J115" s="90" t="n">
        <v>42236</v>
      </c>
      <c r="K115" s="6" t="s">
        <v>23</v>
      </c>
      <c r="L115" s="6" t="s">
        <v>1074</v>
      </c>
      <c r="M115" s="6" t="s">
        <v>1075</v>
      </c>
      <c r="N115" s="16" t="n">
        <v>42235</v>
      </c>
      <c r="O115" s="80" t="n">
        <v>43696</v>
      </c>
    </row>
    <row r="116" customFormat="false" ht="96" hidden="false" customHeight="true" outlineLevel="0" collapsed="false">
      <c r="A116" s="40" t="n">
        <v>114</v>
      </c>
      <c r="B116" s="71" t="s">
        <v>1551</v>
      </c>
      <c r="C116" s="6" t="s">
        <v>1069</v>
      </c>
      <c r="D116" s="11" t="s">
        <v>1552</v>
      </c>
      <c r="E116" s="6" t="s">
        <v>19</v>
      </c>
      <c r="F116" s="11" t="n">
        <v>20</v>
      </c>
      <c r="G116" s="103" t="s">
        <v>1553</v>
      </c>
      <c r="H116" s="42" t="s">
        <v>1208</v>
      </c>
      <c r="I116" s="72" t="s">
        <v>1554</v>
      </c>
      <c r="J116" s="90" t="n">
        <v>42324</v>
      </c>
      <c r="K116" s="6" t="s">
        <v>23</v>
      </c>
      <c r="L116" s="6" t="s">
        <v>1555</v>
      </c>
      <c r="M116" s="104" t="s">
        <v>1556</v>
      </c>
      <c r="N116" s="16" t="n">
        <v>43097</v>
      </c>
      <c r="O116" s="80" t="n">
        <v>44558</v>
      </c>
    </row>
    <row r="117" customFormat="false" ht="96" hidden="false" customHeight="true" outlineLevel="0" collapsed="false">
      <c r="A117" s="31" t="n">
        <v>115</v>
      </c>
      <c r="B117" s="71" t="s">
        <v>1557</v>
      </c>
      <c r="C117" s="6" t="s">
        <v>1069</v>
      </c>
      <c r="D117" s="11" t="s">
        <v>1558</v>
      </c>
      <c r="E117" s="6" t="s">
        <v>19</v>
      </c>
      <c r="F117" s="11" t="n">
        <v>10</v>
      </c>
      <c r="G117" s="41" t="s">
        <v>1559</v>
      </c>
      <c r="H117" s="42" t="s">
        <v>162</v>
      </c>
      <c r="I117" s="72" t="s">
        <v>1560</v>
      </c>
      <c r="J117" s="20" t="s">
        <v>1561</v>
      </c>
      <c r="K117" s="11"/>
      <c r="L117" s="6" t="s">
        <v>1562</v>
      </c>
      <c r="M117" s="6" t="s">
        <v>1563</v>
      </c>
      <c r="N117" s="20" t="s">
        <v>1561</v>
      </c>
      <c r="O117" s="20" t="s">
        <v>1564</v>
      </c>
    </row>
    <row r="118" s="23" customFormat="true" ht="96" hidden="false" customHeight="true" outlineLevel="0" collapsed="false">
      <c r="A118" s="40" t="n">
        <v>116</v>
      </c>
      <c r="B118" s="71" t="s">
        <v>1565</v>
      </c>
      <c r="C118" s="6" t="s">
        <v>1069</v>
      </c>
      <c r="D118" s="11" t="s">
        <v>1566</v>
      </c>
      <c r="E118" s="6" t="s">
        <v>19</v>
      </c>
      <c r="F118" s="11" t="n">
        <v>50</v>
      </c>
      <c r="G118" s="41" t="s">
        <v>1567</v>
      </c>
      <c r="H118" s="42" t="s">
        <v>162</v>
      </c>
      <c r="I118" s="72" t="s">
        <v>1568</v>
      </c>
      <c r="J118" s="90" t="n">
        <v>42330</v>
      </c>
      <c r="K118" s="6" t="s">
        <v>23</v>
      </c>
      <c r="L118" s="6" t="s">
        <v>1074</v>
      </c>
      <c r="M118" s="6" t="s">
        <v>1075</v>
      </c>
      <c r="N118" s="16" t="n">
        <v>42320</v>
      </c>
      <c r="O118" s="80" t="n">
        <v>43781</v>
      </c>
    </row>
    <row r="119" customFormat="false" ht="96" hidden="false" customHeight="true" outlineLevel="0" collapsed="false">
      <c r="A119" s="40" t="n">
        <v>117</v>
      </c>
      <c r="B119" s="71" t="s">
        <v>1569</v>
      </c>
      <c r="C119" s="6" t="s">
        <v>1069</v>
      </c>
      <c r="D119" s="11" t="s">
        <v>1570</v>
      </c>
      <c r="E119" s="6" t="s">
        <v>19</v>
      </c>
      <c r="F119" s="11" t="n">
        <v>50.072</v>
      </c>
      <c r="G119" s="41" t="s">
        <v>1497</v>
      </c>
      <c r="H119" s="42" t="s">
        <v>162</v>
      </c>
      <c r="I119" s="72" t="s">
        <v>1571</v>
      </c>
      <c r="J119" s="90" t="n">
        <v>42399</v>
      </c>
      <c r="K119" s="6" t="s">
        <v>23</v>
      </c>
      <c r="L119" s="6" t="s">
        <v>1074</v>
      </c>
      <c r="M119" s="6" t="s">
        <v>1075</v>
      </c>
      <c r="N119" s="16" t="n">
        <v>42720</v>
      </c>
      <c r="O119" s="80" t="n">
        <v>43815</v>
      </c>
    </row>
    <row r="120" customFormat="false" ht="96" hidden="false" customHeight="true" outlineLevel="0" collapsed="false">
      <c r="A120" s="40" t="n">
        <v>118</v>
      </c>
      <c r="B120" s="71" t="s">
        <v>1572</v>
      </c>
      <c r="C120" s="6" t="s">
        <v>1069</v>
      </c>
      <c r="D120" s="11" t="s">
        <v>1573</v>
      </c>
      <c r="E120" s="6" t="s">
        <v>19</v>
      </c>
      <c r="F120" s="11" t="n">
        <v>36</v>
      </c>
      <c r="G120" s="41" t="s">
        <v>1574</v>
      </c>
      <c r="H120" s="42" t="s">
        <v>162</v>
      </c>
      <c r="I120" s="72" t="s">
        <v>1575</v>
      </c>
      <c r="J120" s="90" t="n">
        <v>42399</v>
      </c>
      <c r="K120" s="6" t="s">
        <v>23</v>
      </c>
      <c r="L120" s="6" t="s">
        <v>1074</v>
      </c>
      <c r="M120" s="6" t="s">
        <v>1075</v>
      </c>
      <c r="N120" s="16" t="n">
        <v>42396</v>
      </c>
      <c r="O120" s="80" t="n">
        <v>43492</v>
      </c>
    </row>
    <row r="121" customFormat="false" ht="96" hidden="false" customHeight="true" outlineLevel="0" collapsed="false">
      <c r="A121" s="40" t="n">
        <v>119</v>
      </c>
      <c r="B121" s="71" t="s">
        <v>1576</v>
      </c>
      <c r="C121" s="6" t="s">
        <v>1069</v>
      </c>
      <c r="D121" s="11" t="s">
        <v>1577</v>
      </c>
      <c r="E121" s="6" t="s">
        <v>19</v>
      </c>
      <c r="F121" s="11" t="n">
        <v>20</v>
      </c>
      <c r="G121" s="41" t="s">
        <v>1578</v>
      </c>
      <c r="H121" s="42" t="s">
        <v>1498</v>
      </c>
      <c r="I121" s="72" t="s">
        <v>1579</v>
      </c>
      <c r="J121" s="90" t="n">
        <v>42483</v>
      </c>
      <c r="K121" s="6" t="s">
        <v>23</v>
      </c>
      <c r="L121" s="6" t="s">
        <v>1580</v>
      </c>
      <c r="M121" s="6" t="s">
        <v>1581</v>
      </c>
      <c r="N121" s="16" t="n">
        <v>42479</v>
      </c>
      <c r="O121" s="80" t="n">
        <v>43574</v>
      </c>
    </row>
    <row r="122" customFormat="false" ht="96" hidden="false" customHeight="true" outlineLevel="0" collapsed="false">
      <c r="A122" s="40" t="n">
        <v>120</v>
      </c>
      <c r="B122" s="105" t="s">
        <v>1582</v>
      </c>
      <c r="C122" s="6" t="s">
        <v>1069</v>
      </c>
      <c r="D122" s="11" t="s">
        <v>1583</v>
      </c>
      <c r="E122" s="6" t="s">
        <v>19</v>
      </c>
      <c r="F122" s="11" t="n">
        <v>300</v>
      </c>
      <c r="G122" s="41" t="s">
        <v>1584</v>
      </c>
      <c r="H122" s="42" t="s">
        <v>162</v>
      </c>
      <c r="I122" s="72" t="s">
        <v>1585</v>
      </c>
      <c r="J122" s="90" t="n">
        <v>42541</v>
      </c>
      <c r="K122" s="6" t="s">
        <v>23</v>
      </c>
      <c r="L122" s="6" t="s">
        <v>1586</v>
      </c>
      <c r="M122" s="6" t="s">
        <v>1587</v>
      </c>
      <c r="N122" s="16" t="n">
        <v>42523</v>
      </c>
      <c r="O122" s="80" t="n">
        <v>43618</v>
      </c>
    </row>
    <row r="123" customFormat="false" ht="96" hidden="false" customHeight="true" outlineLevel="0" collapsed="false">
      <c r="A123" s="40" t="n">
        <v>121</v>
      </c>
      <c r="B123" s="71" t="s">
        <v>1588</v>
      </c>
      <c r="C123" s="6" t="s">
        <v>1069</v>
      </c>
      <c r="D123" s="11" t="s">
        <v>1589</v>
      </c>
      <c r="E123" s="6" t="s">
        <v>19</v>
      </c>
      <c r="F123" s="11" t="n">
        <v>20</v>
      </c>
      <c r="G123" s="41" t="s">
        <v>1590</v>
      </c>
      <c r="H123" s="42" t="s">
        <v>114</v>
      </c>
      <c r="I123" s="72" t="s">
        <v>1591</v>
      </c>
      <c r="J123" s="90" t="n">
        <v>42598</v>
      </c>
      <c r="K123" s="6" t="s">
        <v>23</v>
      </c>
      <c r="L123" s="6" t="s">
        <v>1592</v>
      </c>
      <c r="M123" s="6" t="s">
        <v>1593</v>
      </c>
      <c r="N123" s="16" t="n">
        <v>42597</v>
      </c>
      <c r="O123" s="80" t="n">
        <v>43692</v>
      </c>
    </row>
    <row r="124" customFormat="false" ht="96" hidden="false" customHeight="true" outlineLevel="0" collapsed="false">
      <c r="A124" s="40" t="n">
        <v>122</v>
      </c>
      <c r="B124" s="73" t="s">
        <v>1594</v>
      </c>
      <c r="C124" s="35" t="s">
        <v>1069</v>
      </c>
      <c r="D124" s="54" t="s">
        <v>1595</v>
      </c>
      <c r="E124" s="35" t="s">
        <v>19</v>
      </c>
      <c r="F124" s="54" t="n">
        <v>66.8</v>
      </c>
      <c r="G124" s="55" t="s">
        <v>1596</v>
      </c>
      <c r="H124" s="74" t="s">
        <v>162</v>
      </c>
      <c r="I124" s="74" t="s">
        <v>1597</v>
      </c>
      <c r="J124" s="92" t="n">
        <v>42716</v>
      </c>
      <c r="K124" s="35" t="s">
        <v>23</v>
      </c>
      <c r="L124" s="35" t="s">
        <v>1074</v>
      </c>
      <c r="M124" s="35" t="s">
        <v>1075</v>
      </c>
      <c r="N124" s="59" t="n">
        <v>42716</v>
      </c>
      <c r="O124" s="81" t="n">
        <v>43811</v>
      </c>
    </row>
    <row r="125" customFormat="false" ht="96" hidden="false" customHeight="true" outlineLevel="0" collapsed="false">
      <c r="A125" s="40" t="n">
        <v>123</v>
      </c>
      <c r="B125" s="71" t="s">
        <v>1598</v>
      </c>
      <c r="C125" s="6" t="s">
        <v>1069</v>
      </c>
      <c r="D125" s="11" t="s">
        <v>1599</v>
      </c>
      <c r="E125" s="6" t="s">
        <v>19</v>
      </c>
      <c r="F125" s="11" t="n">
        <v>75</v>
      </c>
      <c r="G125" s="41" t="s">
        <v>1600</v>
      </c>
      <c r="H125" s="72" t="s">
        <v>162</v>
      </c>
      <c r="I125" s="72" t="s">
        <v>1601</v>
      </c>
      <c r="J125" s="90" t="n">
        <v>42718</v>
      </c>
      <c r="K125" s="6" t="s">
        <v>23</v>
      </c>
      <c r="L125" s="6" t="s">
        <v>1074</v>
      </c>
      <c r="M125" s="6" t="s">
        <v>1075</v>
      </c>
      <c r="N125" s="16" t="n">
        <v>42716</v>
      </c>
      <c r="O125" s="80" t="n">
        <v>43081</v>
      </c>
    </row>
    <row r="126" customFormat="false" ht="96" hidden="false" customHeight="true" outlineLevel="0" collapsed="false">
      <c r="A126" s="40" t="n">
        <v>124</v>
      </c>
      <c r="B126" s="82" t="s">
        <v>1602</v>
      </c>
      <c r="C126" s="27" t="s">
        <v>1069</v>
      </c>
      <c r="D126" s="28" t="s">
        <v>1603</v>
      </c>
      <c r="E126" s="27" t="s">
        <v>19</v>
      </c>
      <c r="F126" s="28" t="n">
        <v>60</v>
      </c>
      <c r="G126" s="83" t="s">
        <v>1604</v>
      </c>
      <c r="H126" s="85" t="s">
        <v>162</v>
      </c>
      <c r="I126" s="85" t="s">
        <v>1605</v>
      </c>
      <c r="J126" s="102" t="n">
        <v>42718</v>
      </c>
      <c r="K126" s="27" t="s">
        <v>23</v>
      </c>
      <c r="L126" s="27" t="s">
        <v>1074</v>
      </c>
      <c r="M126" s="27" t="s">
        <v>1075</v>
      </c>
      <c r="N126" s="87" t="n">
        <v>42717</v>
      </c>
      <c r="O126" s="88" t="n">
        <v>43812</v>
      </c>
    </row>
    <row r="127" customFormat="false" ht="96" hidden="false" customHeight="true" outlineLevel="0" collapsed="false">
      <c r="A127" s="40" t="n">
        <v>125</v>
      </c>
      <c r="B127" s="71" t="s">
        <v>1606</v>
      </c>
      <c r="C127" s="6" t="s">
        <v>1069</v>
      </c>
      <c r="D127" s="11" t="s">
        <v>1607</v>
      </c>
      <c r="E127" s="6" t="s">
        <v>19</v>
      </c>
      <c r="F127" s="11" t="n">
        <v>50.6</v>
      </c>
      <c r="G127" s="41" t="s">
        <v>1608</v>
      </c>
      <c r="H127" s="72" t="s">
        <v>162</v>
      </c>
      <c r="I127" s="72" t="s">
        <v>1609</v>
      </c>
      <c r="J127" s="90" t="n">
        <v>42718</v>
      </c>
      <c r="K127" s="6" t="s">
        <v>23</v>
      </c>
      <c r="L127" s="6" t="s">
        <v>1074</v>
      </c>
      <c r="M127" s="6" t="s">
        <v>1075</v>
      </c>
      <c r="N127" s="16" t="n">
        <v>42718</v>
      </c>
      <c r="O127" s="80" t="n">
        <v>44179</v>
      </c>
    </row>
    <row r="128" customFormat="false" ht="96" hidden="false" customHeight="true" outlineLevel="0" collapsed="false">
      <c r="A128" s="40" t="n">
        <v>126</v>
      </c>
      <c r="B128" s="75" t="s">
        <v>1610</v>
      </c>
      <c r="C128" s="46" t="s">
        <v>1069</v>
      </c>
      <c r="D128" s="47" t="s">
        <v>1611</v>
      </c>
      <c r="E128" s="46" t="s">
        <v>19</v>
      </c>
      <c r="F128" s="47" t="n">
        <v>56.46</v>
      </c>
      <c r="G128" s="48" t="s">
        <v>1538</v>
      </c>
      <c r="H128" s="77" t="s">
        <v>162</v>
      </c>
      <c r="I128" s="77" t="s">
        <v>1612</v>
      </c>
      <c r="J128" s="94" t="n">
        <v>42718</v>
      </c>
      <c r="K128" s="46" t="s">
        <v>23</v>
      </c>
      <c r="L128" s="46" t="s">
        <v>1074</v>
      </c>
      <c r="M128" s="46" t="s">
        <v>1075</v>
      </c>
      <c r="N128" s="52" t="n">
        <v>42718</v>
      </c>
      <c r="O128" s="89" t="n">
        <v>44179</v>
      </c>
    </row>
    <row r="129" customFormat="false" ht="96" hidden="false" customHeight="true" outlineLevel="0" collapsed="false">
      <c r="A129" s="40" t="n">
        <v>127</v>
      </c>
      <c r="B129" s="71" t="s">
        <v>1613</v>
      </c>
      <c r="C129" s="6" t="s">
        <v>1069</v>
      </c>
      <c r="D129" s="11" t="s">
        <v>1614</v>
      </c>
      <c r="E129" s="6" t="s">
        <v>19</v>
      </c>
      <c r="F129" s="11" t="n">
        <v>53</v>
      </c>
      <c r="G129" s="41" t="s">
        <v>1615</v>
      </c>
      <c r="H129" s="72" t="s">
        <v>162</v>
      </c>
      <c r="I129" s="72" t="s">
        <v>1616</v>
      </c>
      <c r="J129" s="90" t="n">
        <v>42716</v>
      </c>
      <c r="K129" s="6" t="s">
        <v>23</v>
      </c>
      <c r="L129" s="6" t="s">
        <v>1074</v>
      </c>
      <c r="M129" s="6" t="s">
        <v>1075</v>
      </c>
      <c r="N129" s="16" t="n">
        <v>42716</v>
      </c>
      <c r="O129" s="80" t="n">
        <v>43811</v>
      </c>
    </row>
    <row r="130" customFormat="false" ht="96" hidden="false" customHeight="true" outlineLevel="0" collapsed="false">
      <c r="A130" s="40" t="n">
        <v>128</v>
      </c>
      <c r="B130" s="71" t="s">
        <v>1617</v>
      </c>
      <c r="C130" s="6" t="s">
        <v>1069</v>
      </c>
      <c r="D130" s="11" t="s">
        <v>1618</v>
      </c>
      <c r="E130" s="6" t="s">
        <v>19</v>
      </c>
      <c r="F130" s="11" t="n">
        <v>22.36</v>
      </c>
      <c r="G130" s="41" t="s">
        <v>1619</v>
      </c>
      <c r="H130" s="72" t="s">
        <v>162</v>
      </c>
      <c r="I130" s="106" t="s">
        <v>1620</v>
      </c>
      <c r="J130" s="90" t="n">
        <v>42748</v>
      </c>
      <c r="K130" s="6" t="s">
        <v>23</v>
      </c>
      <c r="L130" s="6" t="s">
        <v>1621</v>
      </c>
      <c r="M130" s="6" t="s">
        <v>1622</v>
      </c>
      <c r="N130" s="16" t="n">
        <v>42748</v>
      </c>
      <c r="O130" s="80" t="n">
        <v>44209</v>
      </c>
    </row>
    <row r="131" customFormat="false" ht="96" hidden="false" customHeight="true" outlineLevel="0" collapsed="false">
      <c r="A131" s="40" t="n">
        <v>129</v>
      </c>
      <c r="B131" s="73" t="s">
        <v>1623</v>
      </c>
      <c r="C131" s="35" t="s">
        <v>1069</v>
      </c>
      <c r="D131" s="54" t="s">
        <v>1624</v>
      </c>
      <c r="E131" s="35" t="s">
        <v>19</v>
      </c>
      <c r="F131" s="54" t="n">
        <v>53.2</v>
      </c>
      <c r="G131" s="55" t="s">
        <v>1619</v>
      </c>
      <c r="H131" s="74" t="s">
        <v>162</v>
      </c>
      <c r="I131" s="107" t="s">
        <v>1625</v>
      </c>
      <c r="J131" s="92" t="n">
        <v>42748</v>
      </c>
      <c r="K131" s="35" t="s">
        <v>23</v>
      </c>
      <c r="L131" s="35" t="s">
        <v>1074</v>
      </c>
      <c r="M131" s="35" t="s">
        <v>1075</v>
      </c>
      <c r="N131" s="59" t="n">
        <v>42748</v>
      </c>
      <c r="O131" s="81" t="n">
        <v>44209</v>
      </c>
    </row>
    <row r="132" customFormat="false" ht="96" hidden="false" customHeight="true" outlineLevel="0" collapsed="false">
      <c r="A132" s="40" t="n">
        <v>130</v>
      </c>
      <c r="B132" s="71" t="s">
        <v>1626</v>
      </c>
      <c r="C132" s="6" t="s">
        <v>1069</v>
      </c>
      <c r="D132" s="11" t="s">
        <v>1627</v>
      </c>
      <c r="E132" s="6" t="s">
        <v>19</v>
      </c>
      <c r="F132" s="11" t="n">
        <v>50</v>
      </c>
      <c r="G132" s="41" t="s">
        <v>1628</v>
      </c>
      <c r="H132" s="72" t="s">
        <v>162</v>
      </c>
      <c r="I132" s="72" t="s">
        <v>1629</v>
      </c>
      <c r="J132" s="90" t="n">
        <v>42751</v>
      </c>
      <c r="K132" s="6" t="s">
        <v>23</v>
      </c>
      <c r="L132" s="6" t="s">
        <v>1074</v>
      </c>
      <c r="M132" s="6" t="s">
        <v>1075</v>
      </c>
      <c r="N132" s="16" t="n">
        <v>42744</v>
      </c>
      <c r="O132" s="80" t="n">
        <v>44205</v>
      </c>
    </row>
    <row r="133" customFormat="false" ht="96" hidden="false" customHeight="true" outlineLevel="0" collapsed="false">
      <c r="A133" s="40" t="n">
        <v>131</v>
      </c>
      <c r="B133" s="82" t="s">
        <v>1630</v>
      </c>
      <c r="C133" s="27" t="s">
        <v>1069</v>
      </c>
      <c r="D133" s="28" t="s">
        <v>1631</v>
      </c>
      <c r="E133" s="27" t="s">
        <v>19</v>
      </c>
      <c r="F133" s="28" t="n">
        <v>50.2</v>
      </c>
      <c r="G133" s="83" t="s">
        <v>1632</v>
      </c>
      <c r="H133" s="85" t="s">
        <v>162</v>
      </c>
      <c r="I133" s="85" t="s">
        <v>1633</v>
      </c>
      <c r="J133" s="102" t="n">
        <v>42753</v>
      </c>
      <c r="K133" s="27" t="s">
        <v>23</v>
      </c>
      <c r="L133" s="27" t="s">
        <v>1074</v>
      </c>
      <c r="M133" s="27" t="s">
        <v>1075</v>
      </c>
      <c r="N133" s="87" t="n">
        <v>42747</v>
      </c>
      <c r="O133" s="88" t="n">
        <v>44208</v>
      </c>
    </row>
    <row r="134" customFormat="false" ht="96" hidden="false" customHeight="true" outlineLevel="0" collapsed="false">
      <c r="A134" s="40" t="n">
        <v>132</v>
      </c>
      <c r="B134" s="71" t="s">
        <v>1634</v>
      </c>
      <c r="C134" s="6" t="s">
        <v>1069</v>
      </c>
      <c r="D134" s="11" t="s">
        <v>1635</v>
      </c>
      <c r="E134" s="6" t="s">
        <v>19</v>
      </c>
      <c r="F134" s="11" t="n">
        <v>88</v>
      </c>
      <c r="G134" s="41" t="s">
        <v>1636</v>
      </c>
      <c r="H134" s="72" t="s">
        <v>162</v>
      </c>
      <c r="I134" s="72" t="s">
        <v>1637</v>
      </c>
      <c r="J134" s="90" t="n">
        <v>42753</v>
      </c>
      <c r="K134" s="6" t="s">
        <v>23</v>
      </c>
      <c r="L134" s="6" t="s">
        <v>1074</v>
      </c>
      <c r="M134" s="6" t="s">
        <v>1075</v>
      </c>
      <c r="N134" s="16" t="n">
        <v>42748</v>
      </c>
      <c r="O134" s="80" t="n">
        <v>44209</v>
      </c>
    </row>
    <row r="135" customFormat="false" ht="96" hidden="false" customHeight="true" outlineLevel="0" collapsed="false">
      <c r="A135" s="40" t="n">
        <v>133</v>
      </c>
      <c r="B135" s="75" t="s">
        <v>1638</v>
      </c>
      <c r="C135" s="46" t="s">
        <v>1069</v>
      </c>
      <c r="D135" s="47" t="s">
        <v>1639</v>
      </c>
      <c r="E135" s="46" t="s">
        <v>19</v>
      </c>
      <c r="F135" s="47" t="n">
        <v>50</v>
      </c>
      <c r="G135" s="48" t="s">
        <v>1640</v>
      </c>
      <c r="H135" s="77" t="s">
        <v>162</v>
      </c>
      <c r="I135" s="77" t="s">
        <v>1641</v>
      </c>
      <c r="J135" s="94" t="n">
        <v>42760</v>
      </c>
      <c r="K135" s="46" t="s">
        <v>23</v>
      </c>
      <c r="L135" s="46" t="s">
        <v>1074</v>
      </c>
      <c r="M135" s="46" t="s">
        <v>1075</v>
      </c>
      <c r="N135" s="52" t="n">
        <v>43311</v>
      </c>
      <c r="O135" s="89" t="n">
        <v>44772</v>
      </c>
    </row>
    <row r="136" customFormat="false" ht="96" hidden="false" customHeight="true" outlineLevel="0" collapsed="false">
      <c r="A136" s="40" t="n">
        <v>134</v>
      </c>
      <c r="B136" s="71" t="s">
        <v>1642</v>
      </c>
      <c r="C136" s="6" t="s">
        <v>1069</v>
      </c>
      <c r="D136" s="11" t="s">
        <v>1643</v>
      </c>
      <c r="E136" s="6" t="s">
        <v>19</v>
      </c>
      <c r="F136" s="11" t="n">
        <v>52</v>
      </c>
      <c r="G136" s="41" t="s">
        <v>1644</v>
      </c>
      <c r="H136" s="72" t="s">
        <v>162</v>
      </c>
      <c r="I136" s="106" t="s">
        <v>1645</v>
      </c>
      <c r="J136" s="90" t="n">
        <v>42781</v>
      </c>
      <c r="K136" s="6" t="s">
        <v>23</v>
      </c>
      <c r="L136" s="6" t="s">
        <v>1074</v>
      </c>
      <c r="M136" s="6" t="s">
        <v>1075</v>
      </c>
      <c r="N136" s="16" t="n">
        <v>42751</v>
      </c>
      <c r="O136" s="80" t="n">
        <v>44212</v>
      </c>
    </row>
    <row r="137" customFormat="false" ht="96" hidden="false" customHeight="true" outlineLevel="0" collapsed="false">
      <c r="A137" s="40" t="n">
        <v>135</v>
      </c>
      <c r="B137" s="6" t="s">
        <v>1646</v>
      </c>
      <c r="C137" s="6" t="s">
        <v>1069</v>
      </c>
      <c r="D137" s="11" t="s">
        <v>1647</v>
      </c>
      <c r="E137" s="6" t="s">
        <v>19</v>
      </c>
      <c r="F137" s="11" t="n">
        <v>50</v>
      </c>
      <c r="G137" s="70" t="s">
        <v>1648</v>
      </c>
      <c r="H137" s="9" t="s">
        <v>1138</v>
      </c>
      <c r="I137" s="9" t="s">
        <v>1649</v>
      </c>
      <c r="J137" s="20" t="s">
        <v>1650</v>
      </c>
      <c r="K137" s="6" t="s">
        <v>23</v>
      </c>
      <c r="L137" s="6" t="s">
        <v>1651</v>
      </c>
      <c r="M137" s="6" t="s">
        <v>1652</v>
      </c>
      <c r="N137" s="20" t="s">
        <v>1650</v>
      </c>
      <c r="O137" s="25" t="n">
        <v>44314</v>
      </c>
    </row>
    <row r="138" customFormat="false" ht="96" hidden="false" customHeight="true" outlineLevel="0" collapsed="false">
      <c r="A138" s="40" t="n">
        <v>136</v>
      </c>
      <c r="B138" s="6" t="s">
        <v>1653</v>
      </c>
      <c r="C138" s="108" t="s">
        <v>1069</v>
      </c>
      <c r="D138" s="11" t="s">
        <v>1654</v>
      </c>
      <c r="E138" s="6" t="s">
        <v>19</v>
      </c>
      <c r="F138" s="11" t="n">
        <v>220</v>
      </c>
      <c r="G138" s="70" t="s">
        <v>1150</v>
      </c>
      <c r="H138" s="6" t="s">
        <v>23</v>
      </c>
      <c r="I138" s="6" t="s">
        <v>1655</v>
      </c>
      <c r="J138" s="20" t="s">
        <v>803</v>
      </c>
      <c r="K138" s="6" t="s">
        <v>23</v>
      </c>
      <c r="L138" s="6" t="s">
        <v>1656</v>
      </c>
      <c r="M138" s="6" t="s">
        <v>1657</v>
      </c>
      <c r="N138" s="20" t="s">
        <v>1013</v>
      </c>
      <c r="O138" s="25" t="n">
        <v>44989</v>
      </c>
    </row>
    <row r="139" customFormat="false" ht="96" hidden="false" customHeight="true" outlineLevel="0" collapsed="false">
      <c r="A139" s="40" t="n">
        <v>137</v>
      </c>
      <c r="B139" s="35" t="s">
        <v>1658</v>
      </c>
      <c r="C139" s="35" t="s">
        <v>1069</v>
      </c>
      <c r="D139" s="54" t="s">
        <v>1659</v>
      </c>
      <c r="E139" s="35" t="s">
        <v>19</v>
      </c>
      <c r="F139" s="54" t="n">
        <v>200</v>
      </c>
      <c r="G139" s="36" t="s">
        <v>1660</v>
      </c>
      <c r="H139" s="35" t="s">
        <v>980</v>
      </c>
      <c r="I139" s="35" t="s">
        <v>1661</v>
      </c>
      <c r="J139" s="109" t="s">
        <v>1662</v>
      </c>
      <c r="K139" s="35" t="s">
        <v>23</v>
      </c>
      <c r="L139" s="35" t="s">
        <v>1663</v>
      </c>
      <c r="M139" s="35" t="s">
        <v>1664</v>
      </c>
      <c r="N139" s="109" t="s">
        <v>1662</v>
      </c>
      <c r="O139" s="30" t="n">
        <v>44331</v>
      </c>
    </row>
    <row r="140" customFormat="false" ht="96" hidden="false" customHeight="true" outlineLevel="0" collapsed="false">
      <c r="A140" s="40" t="n">
        <v>138</v>
      </c>
      <c r="B140" s="6" t="s">
        <v>1665</v>
      </c>
      <c r="C140" s="6" t="s">
        <v>1069</v>
      </c>
      <c r="D140" s="11" t="s">
        <v>1666</v>
      </c>
      <c r="E140" s="6" t="s">
        <v>19</v>
      </c>
      <c r="F140" s="11" t="n">
        <v>67</v>
      </c>
      <c r="G140" s="70" t="s">
        <v>1608</v>
      </c>
      <c r="H140" s="6" t="s">
        <v>162</v>
      </c>
      <c r="I140" s="6" t="s">
        <v>1667</v>
      </c>
      <c r="J140" s="20" t="s">
        <v>1668</v>
      </c>
      <c r="K140" s="6" t="s">
        <v>23</v>
      </c>
      <c r="L140" s="6" t="s">
        <v>1074</v>
      </c>
      <c r="M140" s="6" t="s">
        <v>1075</v>
      </c>
      <c r="N140" s="20" t="s">
        <v>1668</v>
      </c>
      <c r="O140" s="25" t="n">
        <v>44348</v>
      </c>
    </row>
    <row r="141" customFormat="false" ht="96" hidden="false" customHeight="true" outlineLevel="0" collapsed="false">
      <c r="A141" s="40" t="n">
        <v>139</v>
      </c>
      <c r="B141" s="6" t="s">
        <v>1669</v>
      </c>
      <c r="C141" s="6" t="s">
        <v>1069</v>
      </c>
      <c r="D141" s="11" t="s">
        <v>1670</v>
      </c>
      <c r="E141" s="6" t="s">
        <v>19</v>
      </c>
      <c r="F141" s="11" t="n">
        <v>121</v>
      </c>
      <c r="G141" s="70" t="s">
        <v>1315</v>
      </c>
      <c r="H141" s="6" t="s">
        <v>162</v>
      </c>
      <c r="I141" s="6" t="s">
        <v>1671</v>
      </c>
      <c r="J141" s="20" t="s">
        <v>1672</v>
      </c>
      <c r="K141" s="6" t="s">
        <v>23</v>
      </c>
      <c r="L141" s="6" t="s">
        <v>1074</v>
      </c>
      <c r="M141" s="6" t="s">
        <v>1075</v>
      </c>
      <c r="N141" s="20" t="s">
        <v>1668</v>
      </c>
      <c r="O141" s="25" t="n">
        <v>44348</v>
      </c>
    </row>
    <row r="142" customFormat="false" ht="96" hidden="false" customHeight="true" outlineLevel="0" collapsed="false">
      <c r="A142" s="40" t="n">
        <v>140</v>
      </c>
      <c r="B142" s="6" t="s">
        <v>1673</v>
      </c>
      <c r="C142" s="6" t="s">
        <v>1069</v>
      </c>
      <c r="D142" s="11" t="s">
        <v>1674</v>
      </c>
      <c r="E142" s="6" t="s">
        <v>19</v>
      </c>
      <c r="F142" s="11" t="n">
        <v>20</v>
      </c>
      <c r="G142" s="70" t="s">
        <v>1675</v>
      </c>
      <c r="H142" s="6" t="s">
        <v>1498</v>
      </c>
      <c r="I142" s="6" t="s">
        <v>1676</v>
      </c>
      <c r="J142" s="20" t="s">
        <v>1677</v>
      </c>
      <c r="K142" s="6" t="s">
        <v>23</v>
      </c>
      <c r="L142" s="6" t="s">
        <v>1678</v>
      </c>
      <c r="M142" s="6" t="s">
        <v>1679</v>
      </c>
      <c r="N142" s="20" t="s">
        <v>1677</v>
      </c>
      <c r="O142" s="25" t="n">
        <v>44374</v>
      </c>
    </row>
    <row r="143" customFormat="false" ht="96" hidden="false" customHeight="true" outlineLevel="0" collapsed="false">
      <c r="A143" s="40" t="n">
        <v>141</v>
      </c>
      <c r="B143" s="6" t="s">
        <v>1680</v>
      </c>
      <c r="C143" s="6" t="s">
        <v>1069</v>
      </c>
      <c r="D143" s="11" t="s">
        <v>1681</v>
      </c>
      <c r="E143" s="6" t="s">
        <v>19</v>
      </c>
      <c r="F143" s="11" t="n">
        <v>20</v>
      </c>
      <c r="G143" s="70" t="s">
        <v>1489</v>
      </c>
      <c r="H143" s="6" t="s">
        <v>23</v>
      </c>
      <c r="I143" s="6" t="s">
        <v>1682</v>
      </c>
      <c r="J143" s="20" t="s">
        <v>1683</v>
      </c>
      <c r="K143" s="6" t="s">
        <v>23</v>
      </c>
      <c r="L143" s="6" t="s">
        <v>1684</v>
      </c>
      <c r="M143" s="6" t="s">
        <v>1685</v>
      </c>
      <c r="N143" s="20" t="s">
        <v>1683</v>
      </c>
      <c r="O143" s="25" t="n">
        <v>44394</v>
      </c>
    </row>
    <row r="144" customFormat="false" ht="96" hidden="false" customHeight="true" outlineLevel="0" collapsed="false">
      <c r="A144" s="40" t="n">
        <v>142</v>
      </c>
      <c r="B144" s="6" t="s">
        <v>1686</v>
      </c>
      <c r="C144" s="6" t="s">
        <v>1069</v>
      </c>
      <c r="D144" s="11" t="s">
        <v>1687</v>
      </c>
      <c r="E144" s="6" t="s">
        <v>19</v>
      </c>
      <c r="F144" s="11" t="n">
        <v>50</v>
      </c>
      <c r="G144" s="70" t="s">
        <v>1688</v>
      </c>
      <c r="H144" s="6" t="s">
        <v>23</v>
      </c>
      <c r="I144" s="6" t="s">
        <v>1689</v>
      </c>
      <c r="J144" s="20" t="s">
        <v>1690</v>
      </c>
      <c r="K144" s="6" t="s">
        <v>23</v>
      </c>
      <c r="L144" s="6" t="s">
        <v>1691</v>
      </c>
      <c r="M144" s="6" t="s">
        <v>1692</v>
      </c>
      <c r="N144" s="20" t="s">
        <v>1690</v>
      </c>
      <c r="O144" s="25" t="n">
        <v>44416</v>
      </c>
    </row>
    <row r="145" customFormat="false" ht="96" hidden="false" customHeight="true" outlineLevel="0" collapsed="false">
      <c r="A145" s="40" t="n">
        <v>143</v>
      </c>
      <c r="B145" s="6" t="s">
        <v>1693</v>
      </c>
      <c r="C145" s="6" t="s">
        <v>1069</v>
      </c>
      <c r="D145" s="11" t="s">
        <v>1694</v>
      </c>
      <c r="E145" s="6" t="s">
        <v>19</v>
      </c>
      <c r="F145" s="11" t="n">
        <v>51</v>
      </c>
      <c r="G145" s="70" t="s">
        <v>1695</v>
      </c>
      <c r="H145" s="6" t="s">
        <v>162</v>
      </c>
      <c r="I145" s="6" t="s">
        <v>1696</v>
      </c>
      <c r="J145" s="20" t="s">
        <v>1697</v>
      </c>
      <c r="K145" s="6" t="s">
        <v>23</v>
      </c>
      <c r="L145" s="6" t="s">
        <v>1074</v>
      </c>
      <c r="M145" s="6" t="s">
        <v>1075</v>
      </c>
      <c r="N145" s="20" t="s">
        <v>1697</v>
      </c>
      <c r="O145" s="25" t="n">
        <v>44423</v>
      </c>
    </row>
    <row r="146" customFormat="false" ht="96" hidden="false" customHeight="true" outlineLevel="0" collapsed="false">
      <c r="A146" s="40" t="n">
        <v>144</v>
      </c>
      <c r="B146" s="6" t="s">
        <v>1698</v>
      </c>
      <c r="C146" s="6" t="s">
        <v>1069</v>
      </c>
      <c r="D146" s="11" t="s">
        <v>1699</v>
      </c>
      <c r="E146" s="6" t="s">
        <v>19</v>
      </c>
      <c r="F146" s="11" t="n">
        <v>50</v>
      </c>
      <c r="G146" s="70" t="s">
        <v>1608</v>
      </c>
      <c r="H146" s="6" t="s">
        <v>162</v>
      </c>
      <c r="I146" s="6" t="s">
        <v>1700</v>
      </c>
      <c r="J146" s="20" t="s">
        <v>1701</v>
      </c>
      <c r="K146" s="6" t="s">
        <v>23</v>
      </c>
      <c r="L146" s="6" t="s">
        <v>1074</v>
      </c>
      <c r="M146" s="6" t="s">
        <v>1075</v>
      </c>
      <c r="N146" s="20" t="s">
        <v>1701</v>
      </c>
      <c r="O146" s="25" t="n">
        <v>44436</v>
      </c>
    </row>
    <row r="147" customFormat="false" ht="96" hidden="false" customHeight="true" outlineLevel="0" collapsed="false">
      <c r="A147" s="40" t="n">
        <v>145</v>
      </c>
      <c r="B147" s="6" t="s">
        <v>1702</v>
      </c>
      <c r="C147" s="6" t="s">
        <v>1069</v>
      </c>
      <c r="D147" s="11" t="s">
        <v>1703</v>
      </c>
      <c r="E147" s="6" t="s">
        <v>19</v>
      </c>
      <c r="F147" s="11" t="n">
        <v>20</v>
      </c>
      <c r="G147" s="70" t="s">
        <v>1704</v>
      </c>
      <c r="H147" s="6" t="s">
        <v>162</v>
      </c>
      <c r="I147" s="6" t="s">
        <v>1705</v>
      </c>
      <c r="J147" s="20" t="s">
        <v>1706</v>
      </c>
      <c r="K147" s="6" t="s">
        <v>23</v>
      </c>
      <c r="L147" s="6" t="s">
        <v>1074</v>
      </c>
      <c r="M147" s="6" t="s">
        <v>1075</v>
      </c>
      <c r="N147" s="20" t="s">
        <v>1706</v>
      </c>
      <c r="O147" s="25" t="n">
        <v>44439</v>
      </c>
    </row>
    <row r="148" customFormat="false" ht="96" hidden="false" customHeight="true" outlineLevel="0" collapsed="false">
      <c r="A148" s="40" t="n">
        <v>146</v>
      </c>
      <c r="B148" s="6" t="s">
        <v>1707</v>
      </c>
      <c r="C148" s="6" t="s">
        <v>1069</v>
      </c>
      <c r="D148" s="11" t="s">
        <v>1708</v>
      </c>
      <c r="E148" s="6" t="s">
        <v>19</v>
      </c>
      <c r="F148" s="11" t="n">
        <v>54.9</v>
      </c>
      <c r="G148" s="70" t="s">
        <v>1395</v>
      </c>
      <c r="H148" s="6" t="s">
        <v>162</v>
      </c>
      <c r="I148" s="6" t="s">
        <v>1709</v>
      </c>
      <c r="J148" s="20" t="s">
        <v>1710</v>
      </c>
      <c r="K148" s="6" t="s">
        <v>23</v>
      </c>
      <c r="L148" s="6" t="s">
        <v>1074</v>
      </c>
      <c r="M148" s="6" t="s">
        <v>1075</v>
      </c>
      <c r="N148" s="20" t="s">
        <v>1710</v>
      </c>
      <c r="O148" s="25" t="n">
        <v>44440</v>
      </c>
    </row>
    <row r="149" customFormat="false" ht="96" hidden="false" customHeight="true" outlineLevel="0" collapsed="false">
      <c r="A149" s="40" t="n">
        <v>147</v>
      </c>
      <c r="B149" s="6" t="s">
        <v>1711</v>
      </c>
      <c r="C149" s="6" t="s">
        <v>1069</v>
      </c>
      <c r="D149" s="11" t="s">
        <v>1712</v>
      </c>
      <c r="E149" s="6" t="s">
        <v>19</v>
      </c>
      <c r="F149" s="11" t="n">
        <v>500</v>
      </c>
      <c r="G149" s="70" t="s">
        <v>1713</v>
      </c>
      <c r="H149" s="6" t="s">
        <v>162</v>
      </c>
      <c r="I149" s="6" t="s">
        <v>1714</v>
      </c>
      <c r="J149" s="20" t="s">
        <v>1715</v>
      </c>
      <c r="K149" s="6" t="s">
        <v>23</v>
      </c>
      <c r="L149" s="6" t="s">
        <v>1074</v>
      </c>
      <c r="M149" s="6" t="s">
        <v>1075</v>
      </c>
      <c r="N149" s="20" t="s">
        <v>1715</v>
      </c>
      <c r="O149" s="25" t="n">
        <v>44457</v>
      </c>
    </row>
    <row r="150" customFormat="false" ht="96" hidden="false" customHeight="true" outlineLevel="0" collapsed="false">
      <c r="A150" s="40" t="n">
        <v>148</v>
      </c>
      <c r="B150" s="6" t="s">
        <v>1716</v>
      </c>
      <c r="C150" s="6" t="s">
        <v>1069</v>
      </c>
      <c r="D150" s="11" t="s">
        <v>1717</v>
      </c>
      <c r="E150" s="6" t="s">
        <v>19</v>
      </c>
      <c r="F150" s="11" t="n">
        <v>87</v>
      </c>
      <c r="G150" s="70" t="s">
        <v>1718</v>
      </c>
      <c r="H150" s="6" t="s">
        <v>162</v>
      </c>
      <c r="I150" s="6" t="s">
        <v>1719</v>
      </c>
      <c r="J150" s="20" t="s">
        <v>1715</v>
      </c>
      <c r="K150" s="6" t="s">
        <v>23</v>
      </c>
      <c r="L150" s="6" t="s">
        <v>1074</v>
      </c>
      <c r="M150" s="6" t="s">
        <v>1075</v>
      </c>
      <c r="N150" s="20" t="s">
        <v>1715</v>
      </c>
      <c r="O150" s="25" t="n">
        <v>44457</v>
      </c>
    </row>
    <row r="151" customFormat="false" ht="96" hidden="false" customHeight="true" outlineLevel="0" collapsed="false">
      <c r="A151" s="40" t="n">
        <v>149</v>
      </c>
      <c r="B151" s="6" t="s">
        <v>1720</v>
      </c>
      <c r="C151" s="6" t="s">
        <v>1069</v>
      </c>
      <c r="D151" s="11" t="s">
        <v>1721</v>
      </c>
      <c r="E151" s="6" t="s">
        <v>19</v>
      </c>
      <c r="F151" s="11" t="n">
        <v>233.8</v>
      </c>
      <c r="G151" s="70" t="s">
        <v>1619</v>
      </c>
      <c r="H151" s="6" t="s">
        <v>162</v>
      </c>
      <c r="I151" s="6" t="s">
        <v>1722</v>
      </c>
      <c r="J151" s="20" t="s">
        <v>1723</v>
      </c>
      <c r="K151" s="6" t="s">
        <v>23</v>
      </c>
      <c r="L151" s="6" t="s">
        <v>1074</v>
      </c>
      <c r="M151" s="6" t="s">
        <v>1075</v>
      </c>
      <c r="N151" s="20" t="s">
        <v>1723</v>
      </c>
      <c r="O151" s="25" t="n">
        <v>44464</v>
      </c>
    </row>
    <row r="152" customFormat="false" ht="96" hidden="false" customHeight="true" outlineLevel="0" collapsed="false">
      <c r="A152" s="40" t="n">
        <v>150</v>
      </c>
      <c r="B152" s="6" t="s">
        <v>1724</v>
      </c>
      <c r="C152" s="6" t="s">
        <v>1069</v>
      </c>
      <c r="D152" s="11" t="s">
        <v>1725</v>
      </c>
      <c r="E152" s="6" t="s">
        <v>19</v>
      </c>
      <c r="F152" s="11" t="n">
        <v>102</v>
      </c>
      <c r="G152" s="70" t="s">
        <v>1287</v>
      </c>
      <c r="H152" s="6" t="s">
        <v>162</v>
      </c>
      <c r="I152" s="6" t="s">
        <v>1726</v>
      </c>
      <c r="J152" s="20" t="s">
        <v>1727</v>
      </c>
      <c r="K152" s="6" t="s">
        <v>23</v>
      </c>
      <c r="L152" s="6" t="s">
        <v>1074</v>
      </c>
      <c r="M152" s="6" t="s">
        <v>1075</v>
      </c>
      <c r="N152" s="20" t="s">
        <v>1727</v>
      </c>
      <c r="O152" s="25" t="n">
        <v>44465</v>
      </c>
    </row>
    <row r="153" customFormat="false" ht="96" hidden="false" customHeight="true" outlineLevel="0" collapsed="false">
      <c r="A153" s="40" t="n">
        <v>151</v>
      </c>
      <c r="B153" s="6" t="s">
        <v>1728</v>
      </c>
      <c r="C153" s="6" t="s">
        <v>1069</v>
      </c>
      <c r="D153" s="11" t="s">
        <v>1729</v>
      </c>
      <c r="E153" s="6" t="s">
        <v>19</v>
      </c>
      <c r="F153" s="11" t="n">
        <v>100</v>
      </c>
      <c r="G153" s="70" t="s">
        <v>1730</v>
      </c>
      <c r="H153" s="6" t="s">
        <v>23</v>
      </c>
      <c r="I153" s="6" t="s">
        <v>1731</v>
      </c>
      <c r="J153" s="20" t="s">
        <v>1727</v>
      </c>
      <c r="K153" s="6" t="s">
        <v>23</v>
      </c>
      <c r="L153" s="6" t="s">
        <v>1732</v>
      </c>
      <c r="M153" s="6" t="s">
        <v>1733</v>
      </c>
      <c r="N153" s="20" t="s">
        <v>1727</v>
      </c>
      <c r="O153" s="25" t="n">
        <v>44465</v>
      </c>
    </row>
    <row r="154" customFormat="false" ht="96" hidden="false" customHeight="true" outlineLevel="0" collapsed="false">
      <c r="A154" s="40" t="n">
        <v>152</v>
      </c>
      <c r="B154" s="6" t="s">
        <v>1734</v>
      </c>
      <c r="C154" s="6" t="s">
        <v>1069</v>
      </c>
      <c r="D154" s="11" t="s">
        <v>1735</v>
      </c>
      <c r="E154" s="6" t="s">
        <v>19</v>
      </c>
      <c r="F154" s="11" t="n">
        <v>59.2</v>
      </c>
      <c r="G154" s="110" t="s">
        <v>1736</v>
      </c>
      <c r="H154" s="6" t="s">
        <v>162</v>
      </c>
      <c r="I154" s="6" t="s">
        <v>1737</v>
      </c>
      <c r="J154" s="20" t="s">
        <v>1738</v>
      </c>
      <c r="K154" s="6" t="s">
        <v>23</v>
      </c>
      <c r="L154" s="6" t="s">
        <v>1074</v>
      </c>
      <c r="M154" s="6" t="s">
        <v>1075</v>
      </c>
      <c r="N154" s="20" t="s">
        <v>1738</v>
      </c>
      <c r="O154" s="25" t="n">
        <v>44493</v>
      </c>
    </row>
    <row r="155" customFormat="false" ht="96" hidden="false" customHeight="true" outlineLevel="0" collapsed="false">
      <c r="A155" s="40" t="n">
        <v>153</v>
      </c>
      <c r="B155" s="6" t="s">
        <v>1739</v>
      </c>
      <c r="C155" s="6" t="s">
        <v>1069</v>
      </c>
      <c r="D155" s="11" t="s">
        <v>1740</v>
      </c>
      <c r="E155" s="6" t="s">
        <v>19</v>
      </c>
      <c r="F155" s="11" t="n">
        <v>10</v>
      </c>
      <c r="G155" s="70" t="s">
        <v>1741</v>
      </c>
      <c r="H155" s="6" t="s">
        <v>162</v>
      </c>
      <c r="I155" s="6" t="s">
        <v>1742</v>
      </c>
      <c r="J155" s="20" t="s">
        <v>1738</v>
      </c>
      <c r="K155" s="6" t="s">
        <v>23</v>
      </c>
      <c r="L155" s="6" t="s">
        <v>1743</v>
      </c>
      <c r="M155" s="6" t="s">
        <v>1744</v>
      </c>
      <c r="N155" s="20" t="s">
        <v>1738</v>
      </c>
      <c r="O155" s="25" t="n">
        <v>44493</v>
      </c>
    </row>
    <row r="156" customFormat="false" ht="96" hidden="false" customHeight="true" outlineLevel="0" collapsed="false">
      <c r="A156" s="40" t="n">
        <v>154</v>
      </c>
      <c r="B156" s="6" t="s">
        <v>1745</v>
      </c>
      <c r="C156" s="6" t="s">
        <v>1069</v>
      </c>
      <c r="D156" s="11" t="s">
        <v>1746</v>
      </c>
      <c r="E156" s="6" t="s">
        <v>19</v>
      </c>
      <c r="F156" s="11" t="n">
        <v>12</v>
      </c>
      <c r="G156" s="70" t="s">
        <v>1747</v>
      </c>
      <c r="H156" s="6" t="s">
        <v>162</v>
      </c>
      <c r="I156" s="6" t="s">
        <v>1748</v>
      </c>
      <c r="J156" s="20" t="s">
        <v>1749</v>
      </c>
      <c r="K156" s="6" t="s">
        <v>23</v>
      </c>
      <c r="L156" s="6" t="s">
        <v>1743</v>
      </c>
      <c r="M156" s="6" t="s">
        <v>1750</v>
      </c>
      <c r="N156" s="20" t="s">
        <v>1749</v>
      </c>
      <c r="O156" s="25" t="n">
        <v>44494</v>
      </c>
    </row>
    <row r="157" customFormat="false" ht="96" hidden="false" customHeight="true" outlineLevel="0" collapsed="false">
      <c r="A157" s="40" t="n">
        <v>155</v>
      </c>
      <c r="B157" s="6" t="s">
        <v>1751</v>
      </c>
      <c r="C157" s="6" t="s">
        <v>1069</v>
      </c>
      <c r="D157" s="11" t="s">
        <v>1752</v>
      </c>
      <c r="E157" s="6" t="s">
        <v>19</v>
      </c>
      <c r="F157" s="11" t="n">
        <v>10</v>
      </c>
      <c r="G157" s="70" t="s">
        <v>1753</v>
      </c>
      <c r="H157" s="6" t="s">
        <v>162</v>
      </c>
      <c r="I157" s="6" t="s">
        <v>1754</v>
      </c>
      <c r="J157" s="20" t="s">
        <v>1749</v>
      </c>
      <c r="K157" s="6" t="s">
        <v>23</v>
      </c>
      <c r="L157" s="6" t="s">
        <v>1743</v>
      </c>
      <c r="M157" s="6" t="s">
        <v>1755</v>
      </c>
      <c r="N157" s="20" t="s">
        <v>1749</v>
      </c>
      <c r="O157" s="25" t="n">
        <v>44494</v>
      </c>
    </row>
    <row r="158" customFormat="false" ht="96" hidden="false" customHeight="true" outlineLevel="0" collapsed="false">
      <c r="A158" s="40" t="n">
        <v>156</v>
      </c>
      <c r="B158" s="6" t="s">
        <v>1756</v>
      </c>
      <c r="C158" s="6" t="s">
        <v>1069</v>
      </c>
      <c r="D158" s="11" t="s">
        <v>1757</v>
      </c>
      <c r="E158" s="6" t="s">
        <v>19</v>
      </c>
      <c r="F158" s="11" t="n">
        <v>10</v>
      </c>
      <c r="G158" s="70" t="s">
        <v>1758</v>
      </c>
      <c r="H158" s="6" t="s">
        <v>162</v>
      </c>
      <c r="I158" s="6" t="s">
        <v>1759</v>
      </c>
      <c r="J158" s="20" t="s">
        <v>1749</v>
      </c>
      <c r="K158" s="6" t="s">
        <v>23</v>
      </c>
      <c r="L158" s="6" t="s">
        <v>1743</v>
      </c>
      <c r="M158" s="6" t="s">
        <v>1760</v>
      </c>
      <c r="N158" s="20" t="s">
        <v>1749</v>
      </c>
      <c r="O158" s="25" t="n">
        <v>44494</v>
      </c>
    </row>
    <row r="159" customFormat="false" ht="96" hidden="false" customHeight="true" outlineLevel="0" collapsed="false">
      <c r="A159" s="40" t="n">
        <v>157</v>
      </c>
      <c r="B159" s="6" t="s">
        <v>1761</v>
      </c>
      <c r="C159" s="6" t="s">
        <v>1069</v>
      </c>
      <c r="D159" s="11" t="s">
        <v>1762</v>
      </c>
      <c r="E159" s="6" t="s">
        <v>19</v>
      </c>
      <c r="F159" s="11" t="n">
        <v>20</v>
      </c>
      <c r="G159" s="70" t="s">
        <v>1763</v>
      </c>
      <c r="H159" s="6" t="s">
        <v>162</v>
      </c>
      <c r="I159" s="6" t="s">
        <v>1764</v>
      </c>
      <c r="J159" s="20" t="s">
        <v>1749</v>
      </c>
      <c r="K159" s="6" t="s">
        <v>23</v>
      </c>
      <c r="L159" s="6" t="s">
        <v>1743</v>
      </c>
      <c r="M159" s="6" t="s">
        <v>1765</v>
      </c>
      <c r="N159" s="20" t="s">
        <v>1749</v>
      </c>
      <c r="O159" s="25" t="n">
        <v>44494</v>
      </c>
    </row>
    <row r="160" customFormat="false" ht="96" hidden="false" customHeight="true" outlineLevel="0" collapsed="false">
      <c r="A160" s="40" t="n">
        <v>158</v>
      </c>
      <c r="B160" s="6" t="s">
        <v>1766</v>
      </c>
      <c r="C160" s="6" t="s">
        <v>1069</v>
      </c>
      <c r="D160" s="11" t="s">
        <v>1767</v>
      </c>
      <c r="E160" s="6" t="s">
        <v>19</v>
      </c>
      <c r="F160" s="11" t="n">
        <v>10</v>
      </c>
      <c r="G160" s="70" t="s">
        <v>1768</v>
      </c>
      <c r="H160" s="6" t="s">
        <v>162</v>
      </c>
      <c r="I160" s="6" t="s">
        <v>1769</v>
      </c>
      <c r="J160" s="20" t="s">
        <v>1770</v>
      </c>
      <c r="K160" s="6" t="s">
        <v>23</v>
      </c>
      <c r="L160" s="6" t="s">
        <v>1743</v>
      </c>
      <c r="M160" s="6" t="s">
        <v>1765</v>
      </c>
      <c r="N160" s="20" t="s">
        <v>1770</v>
      </c>
      <c r="O160" s="25" t="n">
        <v>44495</v>
      </c>
    </row>
    <row r="161" customFormat="false" ht="96" hidden="false" customHeight="true" outlineLevel="0" collapsed="false">
      <c r="A161" s="40" t="n">
        <v>159</v>
      </c>
      <c r="B161" s="6" t="s">
        <v>1771</v>
      </c>
      <c r="C161" s="6" t="s">
        <v>1069</v>
      </c>
      <c r="D161" s="11" t="s">
        <v>1772</v>
      </c>
      <c r="E161" s="6" t="s">
        <v>19</v>
      </c>
      <c r="F161" s="11" t="n">
        <v>35</v>
      </c>
      <c r="G161" s="70" t="s">
        <v>1773</v>
      </c>
      <c r="H161" s="6" t="s">
        <v>162</v>
      </c>
      <c r="I161" s="6" t="s">
        <v>1774</v>
      </c>
      <c r="J161" s="20" t="s">
        <v>1775</v>
      </c>
      <c r="K161" s="6" t="s">
        <v>23</v>
      </c>
      <c r="L161" s="6" t="s">
        <v>1743</v>
      </c>
      <c r="M161" s="6" t="s">
        <v>1776</v>
      </c>
      <c r="N161" s="20" t="s">
        <v>1775</v>
      </c>
      <c r="O161" s="25" t="n">
        <v>44496</v>
      </c>
    </row>
    <row r="162" customFormat="false" ht="96" hidden="false" customHeight="true" outlineLevel="0" collapsed="false">
      <c r="A162" s="40" t="n">
        <v>160</v>
      </c>
      <c r="B162" s="6" t="s">
        <v>1777</v>
      </c>
      <c r="C162" s="6" t="s">
        <v>1069</v>
      </c>
      <c r="D162" s="11" t="s">
        <v>1778</v>
      </c>
      <c r="E162" s="6" t="s">
        <v>19</v>
      </c>
      <c r="F162" s="11" t="n">
        <v>30</v>
      </c>
      <c r="G162" s="70" t="s">
        <v>1773</v>
      </c>
      <c r="H162" s="6" t="s">
        <v>162</v>
      </c>
      <c r="I162" s="6" t="s">
        <v>1779</v>
      </c>
      <c r="J162" s="20" t="s">
        <v>1775</v>
      </c>
      <c r="K162" s="6" t="s">
        <v>23</v>
      </c>
      <c r="L162" s="6" t="s">
        <v>1743</v>
      </c>
      <c r="M162" s="6" t="s">
        <v>1776</v>
      </c>
      <c r="N162" s="20" t="s">
        <v>1775</v>
      </c>
      <c r="O162" s="25" t="n">
        <v>44496</v>
      </c>
    </row>
    <row r="163" customFormat="false" ht="96" hidden="false" customHeight="true" outlineLevel="0" collapsed="false">
      <c r="A163" s="40" t="n">
        <v>161</v>
      </c>
      <c r="B163" s="6" t="s">
        <v>1780</v>
      </c>
      <c r="C163" s="6" t="s">
        <v>1069</v>
      </c>
      <c r="D163" s="11" t="s">
        <v>1781</v>
      </c>
      <c r="E163" s="6" t="s">
        <v>19</v>
      </c>
      <c r="F163" s="11" t="n">
        <v>10</v>
      </c>
      <c r="G163" s="70" t="s">
        <v>1782</v>
      </c>
      <c r="H163" s="6" t="s">
        <v>162</v>
      </c>
      <c r="I163" s="6" t="s">
        <v>1783</v>
      </c>
      <c r="J163" s="20" t="s">
        <v>1775</v>
      </c>
      <c r="K163" s="6" t="s">
        <v>23</v>
      </c>
      <c r="L163" s="6" t="s">
        <v>1743</v>
      </c>
      <c r="M163" s="6" t="s">
        <v>1784</v>
      </c>
      <c r="N163" s="20" t="s">
        <v>1775</v>
      </c>
      <c r="O163" s="25" t="n">
        <v>44496</v>
      </c>
    </row>
    <row r="164" customFormat="false" ht="96" hidden="false" customHeight="true" outlineLevel="0" collapsed="false">
      <c r="A164" s="40" t="n">
        <v>162</v>
      </c>
      <c r="B164" s="6" t="s">
        <v>1785</v>
      </c>
      <c r="C164" s="6" t="s">
        <v>1069</v>
      </c>
      <c r="D164" s="11" t="s">
        <v>1786</v>
      </c>
      <c r="E164" s="6" t="s">
        <v>19</v>
      </c>
      <c r="F164" s="11" t="n">
        <v>20</v>
      </c>
      <c r="G164" s="70" t="s">
        <v>1787</v>
      </c>
      <c r="H164" s="6" t="s">
        <v>162</v>
      </c>
      <c r="I164" s="6" t="s">
        <v>1788</v>
      </c>
      <c r="J164" s="20" t="s">
        <v>1789</v>
      </c>
      <c r="K164" s="6" t="s">
        <v>23</v>
      </c>
      <c r="L164" s="6" t="s">
        <v>1743</v>
      </c>
      <c r="M164" s="6" t="s">
        <v>1790</v>
      </c>
      <c r="N164" s="20" t="s">
        <v>1789</v>
      </c>
      <c r="O164" s="25" t="n">
        <v>44500</v>
      </c>
    </row>
    <row r="165" customFormat="false" ht="96" hidden="false" customHeight="true" outlineLevel="0" collapsed="false">
      <c r="A165" s="40" t="n">
        <v>163</v>
      </c>
      <c r="B165" s="6" t="s">
        <v>1791</v>
      </c>
      <c r="C165" s="6" t="s">
        <v>1069</v>
      </c>
      <c r="D165" s="11" t="s">
        <v>1792</v>
      </c>
      <c r="E165" s="6" t="s">
        <v>19</v>
      </c>
      <c r="F165" s="11" t="n">
        <v>76</v>
      </c>
      <c r="G165" s="70" t="s">
        <v>1793</v>
      </c>
      <c r="H165" s="6" t="s">
        <v>162</v>
      </c>
      <c r="I165" s="6" t="s">
        <v>1794</v>
      </c>
      <c r="J165" s="20" t="s">
        <v>1795</v>
      </c>
      <c r="K165" s="6" t="s">
        <v>23</v>
      </c>
      <c r="L165" s="6" t="s">
        <v>1074</v>
      </c>
      <c r="M165" s="6" t="s">
        <v>1075</v>
      </c>
      <c r="N165" s="20" t="s">
        <v>1795</v>
      </c>
      <c r="O165" s="25" t="n">
        <v>44502</v>
      </c>
    </row>
    <row r="166" customFormat="false" ht="96" hidden="false" customHeight="true" outlineLevel="0" collapsed="false">
      <c r="A166" s="40" t="n">
        <v>164</v>
      </c>
      <c r="B166" s="6" t="s">
        <v>1796</v>
      </c>
      <c r="C166" s="6" t="s">
        <v>1069</v>
      </c>
      <c r="D166" s="11" t="s">
        <v>1797</v>
      </c>
      <c r="E166" s="6" t="s">
        <v>19</v>
      </c>
      <c r="F166" s="11" t="n">
        <v>10</v>
      </c>
      <c r="G166" s="70" t="s">
        <v>1027</v>
      </c>
      <c r="H166" s="6" t="s">
        <v>162</v>
      </c>
      <c r="I166" s="6" t="s">
        <v>1798</v>
      </c>
      <c r="J166" s="20" t="s">
        <v>1795</v>
      </c>
      <c r="K166" s="6" t="s">
        <v>23</v>
      </c>
      <c r="L166" s="6" t="s">
        <v>1743</v>
      </c>
      <c r="M166" s="6" t="s">
        <v>1799</v>
      </c>
      <c r="N166" s="20" t="s">
        <v>1795</v>
      </c>
      <c r="O166" s="25" t="n">
        <v>44502</v>
      </c>
    </row>
    <row r="167" customFormat="false" ht="96" hidden="false" customHeight="true" outlineLevel="0" collapsed="false">
      <c r="A167" s="40" t="n">
        <v>165</v>
      </c>
      <c r="B167" s="35" t="s">
        <v>1800</v>
      </c>
      <c r="C167" s="35" t="s">
        <v>1069</v>
      </c>
      <c r="D167" s="54" t="s">
        <v>1801</v>
      </c>
      <c r="E167" s="35" t="s">
        <v>19</v>
      </c>
      <c r="F167" s="54" t="n">
        <v>10</v>
      </c>
      <c r="G167" s="36" t="s">
        <v>1027</v>
      </c>
      <c r="H167" s="35" t="s">
        <v>162</v>
      </c>
      <c r="I167" s="35" t="s">
        <v>1802</v>
      </c>
      <c r="J167" s="109" t="s">
        <v>1795</v>
      </c>
      <c r="K167" s="35" t="s">
        <v>23</v>
      </c>
      <c r="L167" s="35" t="s">
        <v>1743</v>
      </c>
      <c r="M167" s="35" t="s">
        <v>1799</v>
      </c>
      <c r="N167" s="109" t="s">
        <v>1795</v>
      </c>
      <c r="O167" s="30" t="n">
        <v>44502</v>
      </c>
    </row>
    <row r="168" customFormat="false" ht="96" hidden="false" customHeight="true" outlineLevel="0" collapsed="false">
      <c r="A168" s="40" t="n">
        <v>166</v>
      </c>
      <c r="B168" s="6" t="s">
        <v>1803</v>
      </c>
      <c r="C168" s="6" t="s">
        <v>1069</v>
      </c>
      <c r="D168" s="11" t="s">
        <v>1804</v>
      </c>
      <c r="E168" s="6" t="s">
        <v>19</v>
      </c>
      <c r="F168" s="11" t="n">
        <v>50</v>
      </c>
      <c r="G168" s="70" t="s">
        <v>1805</v>
      </c>
      <c r="H168" s="6" t="s">
        <v>162</v>
      </c>
      <c r="I168" s="6" t="s">
        <v>1806</v>
      </c>
      <c r="J168" s="20" t="s">
        <v>1807</v>
      </c>
      <c r="K168" s="6" t="s">
        <v>23</v>
      </c>
      <c r="L168" s="6" t="s">
        <v>1743</v>
      </c>
      <c r="M168" s="6" t="s">
        <v>1808</v>
      </c>
      <c r="N168" s="20" t="s">
        <v>1807</v>
      </c>
      <c r="O168" s="25" t="n">
        <v>44537</v>
      </c>
    </row>
    <row r="169" customFormat="false" ht="96" hidden="false" customHeight="true" outlineLevel="0" collapsed="false">
      <c r="A169" s="40" t="n">
        <v>167</v>
      </c>
      <c r="B169" s="6" t="s">
        <v>1809</v>
      </c>
      <c r="C169" s="6" t="s">
        <v>1069</v>
      </c>
      <c r="D169" s="11" t="s">
        <v>1810</v>
      </c>
      <c r="E169" s="6" t="s">
        <v>19</v>
      </c>
      <c r="F169" s="11" t="n">
        <v>20</v>
      </c>
      <c r="G169" s="70" t="s">
        <v>1811</v>
      </c>
      <c r="H169" s="6" t="s">
        <v>162</v>
      </c>
      <c r="I169" s="6" t="s">
        <v>1812</v>
      </c>
      <c r="J169" s="20" t="s">
        <v>1813</v>
      </c>
      <c r="K169" s="6" t="s">
        <v>23</v>
      </c>
      <c r="L169" s="6" t="s">
        <v>1743</v>
      </c>
      <c r="M169" s="6" t="s">
        <v>1814</v>
      </c>
      <c r="N169" s="20" t="s">
        <v>1813</v>
      </c>
      <c r="O169" s="25" t="n">
        <v>44542</v>
      </c>
    </row>
    <row r="170" customFormat="false" ht="96" hidden="false" customHeight="true" outlineLevel="0" collapsed="false">
      <c r="A170" s="40" t="n">
        <v>168</v>
      </c>
      <c r="B170" s="6" t="s">
        <v>1815</v>
      </c>
      <c r="C170" s="6" t="s">
        <v>1069</v>
      </c>
      <c r="D170" s="11" t="s">
        <v>1816</v>
      </c>
      <c r="E170" s="6" t="s">
        <v>19</v>
      </c>
      <c r="F170" s="11" t="n">
        <v>30</v>
      </c>
      <c r="G170" s="70" t="s">
        <v>1817</v>
      </c>
      <c r="H170" s="6" t="s">
        <v>162</v>
      </c>
      <c r="I170" s="6" t="s">
        <v>1818</v>
      </c>
      <c r="J170" s="20" t="s">
        <v>1819</v>
      </c>
      <c r="K170" s="6" t="s">
        <v>23</v>
      </c>
      <c r="L170" s="6" t="s">
        <v>1743</v>
      </c>
      <c r="M170" s="6" t="s">
        <v>1820</v>
      </c>
      <c r="N170" s="20" t="s">
        <v>1819</v>
      </c>
      <c r="O170" s="25" t="n">
        <v>44545</v>
      </c>
    </row>
    <row r="171" customFormat="false" ht="96" hidden="false" customHeight="true" outlineLevel="0" collapsed="false">
      <c r="A171" s="40" t="n">
        <v>169</v>
      </c>
      <c r="B171" s="6" t="s">
        <v>1821</v>
      </c>
      <c r="C171" s="6" t="s">
        <v>1069</v>
      </c>
      <c r="D171" s="11" t="s">
        <v>1822</v>
      </c>
      <c r="E171" s="6" t="s">
        <v>19</v>
      </c>
      <c r="F171" s="11" t="n">
        <v>15</v>
      </c>
      <c r="G171" s="70" t="s">
        <v>1823</v>
      </c>
      <c r="H171" s="6" t="s">
        <v>162</v>
      </c>
      <c r="I171" s="6" t="s">
        <v>1824</v>
      </c>
      <c r="J171" s="20" t="s">
        <v>1825</v>
      </c>
      <c r="K171" s="6" t="s">
        <v>23</v>
      </c>
      <c r="L171" s="6" t="s">
        <v>1743</v>
      </c>
      <c r="M171" s="6" t="s">
        <v>1826</v>
      </c>
      <c r="N171" s="20" t="s">
        <v>1825</v>
      </c>
      <c r="O171" s="25" t="n">
        <v>44557</v>
      </c>
    </row>
    <row r="172" customFormat="false" ht="96" hidden="false" customHeight="true" outlineLevel="0" collapsed="false">
      <c r="A172" s="40" t="n">
        <v>170</v>
      </c>
      <c r="B172" s="6" t="s">
        <v>1827</v>
      </c>
      <c r="C172" s="6" t="s">
        <v>1069</v>
      </c>
      <c r="D172" s="11" t="s">
        <v>1828</v>
      </c>
      <c r="E172" s="6" t="s">
        <v>19</v>
      </c>
      <c r="F172" s="11" t="n">
        <v>20</v>
      </c>
      <c r="G172" s="70" t="s">
        <v>1829</v>
      </c>
      <c r="H172" s="6" t="s">
        <v>162</v>
      </c>
      <c r="I172" s="6" t="s">
        <v>1830</v>
      </c>
      <c r="J172" s="20" t="s">
        <v>1831</v>
      </c>
      <c r="K172" s="6" t="s">
        <v>23</v>
      </c>
      <c r="L172" s="6" t="s">
        <v>1743</v>
      </c>
      <c r="M172" s="6" t="s">
        <v>1832</v>
      </c>
      <c r="N172" s="20" t="s">
        <v>1831</v>
      </c>
      <c r="O172" s="25" t="n">
        <v>44559</v>
      </c>
    </row>
    <row r="173" customFormat="false" ht="96" hidden="false" customHeight="true" outlineLevel="0" collapsed="false">
      <c r="A173" s="40" t="n">
        <v>171</v>
      </c>
      <c r="B173" s="6" t="s">
        <v>1833</v>
      </c>
      <c r="C173" s="6" t="s">
        <v>1069</v>
      </c>
      <c r="D173" s="11" t="s">
        <v>1834</v>
      </c>
      <c r="E173" s="6" t="s">
        <v>19</v>
      </c>
      <c r="F173" s="11" t="n">
        <v>10</v>
      </c>
      <c r="G173" s="70" t="s">
        <v>1835</v>
      </c>
      <c r="H173" s="6" t="s">
        <v>23</v>
      </c>
      <c r="I173" s="6" t="s">
        <v>1836</v>
      </c>
      <c r="J173" s="20" t="s">
        <v>1837</v>
      </c>
      <c r="K173" s="6" t="s">
        <v>23</v>
      </c>
      <c r="L173" s="6" t="s">
        <v>1838</v>
      </c>
      <c r="M173" s="6" t="s">
        <v>1839</v>
      </c>
      <c r="N173" s="20" t="s">
        <v>1840</v>
      </c>
      <c r="O173" s="25" t="n">
        <v>45109</v>
      </c>
    </row>
    <row r="174" customFormat="false" ht="96" hidden="false" customHeight="true" outlineLevel="0" collapsed="false">
      <c r="A174" s="40" t="n">
        <v>172</v>
      </c>
      <c r="B174" s="6" t="s">
        <v>1841</v>
      </c>
      <c r="C174" s="6" t="s">
        <v>1069</v>
      </c>
      <c r="D174" s="11" t="s">
        <v>1842</v>
      </c>
      <c r="E174" s="6" t="s">
        <v>19</v>
      </c>
      <c r="F174" s="11" t="n">
        <v>52.17</v>
      </c>
      <c r="G174" s="70" t="s">
        <v>1843</v>
      </c>
      <c r="H174" s="6" t="s">
        <v>162</v>
      </c>
      <c r="I174" s="6" t="s">
        <v>1844</v>
      </c>
      <c r="J174" s="20" t="s">
        <v>1845</v>
      </c>
      <c r="K174" s="6" t="s">
        <v>23</v>
      </c>
      <c r="L174" s="6" t="s">
        <v>1743</v>
      </c>
      <c r="M174" s="6" t="s">
        <v>1075</v>
      </c>
      <c r="N174" s="20" t="s">
        <v>1845</v>
      </c>
      <c r="O174" s="25" t="n">
        <v>44594</v>
      </c>
    </row>
    <row r="175" customFormat="false" ht="96" hidden="false" customHeight="true" outlineLevel="0" collapsed="false">
      <c r="A175" s="40" t="n">
        <v>173</v>
      </c>
      <c r="B175" s="6" t="s">
        <v>1846</v>
      </c>
      <c r="C175" s="6" t="s">
        <v>1069</v>
      </c>
      <c r="D175" s="11" t="s">
        <v>1847</v>
      </c>
      <c r="E175" s="6" t="s">
        <v>19</v>
      </c>
      <c r="F175" s="11" t="n">
        <v>10</v>
      </c>
      <c r="G175" s="70" t="s">
        <v>1848</v>
      </c>
      <c r="H175" s="6" t="s">
        <v>162</v>
      </c>
      <c r="I175" s="6" t="s">
        <v>1788</v>
      </c>
      <c r="J175" s="20" t="s">
        <v>1849</v>
      </c>
      <c r="K175" s="6" t="s">
        <v>23</v>
      </c>
      <c r="L175" s="6" t="s">
        <v>1743</v>
      </c>
      <c r="M175" s="6" t="s">
        <v>1850</v>
      </c>
      <c r="N175" s="20" t="s">
        <v>1849</v>
      </c>
      <c r="O175" s="25" t="n">
        <v>44598</v>
      </c>
    </row>
    <row r="176" customFormat="false" ht="96" hidden="false" customHeight="true" outlineLevel="0" collapsed="false">
      <c r="A176" s="40" t="n">
        <v>174</v>
      </c>
      <c r="B176" s="6" t="s">
        <v>1851</v>
      </c>
      <c r="C176" s="6" t="s">
        <v>1069</v>
      </c>
      <c r="D176" s="11" t="s">
        <v>1852</v>
      </c>
      <c r="E176" s="6" t="s">
        <v>19</v>
      </c>
      <c r="F176" s="11" t="n">
        <v>10</v>
      </c>
      <c r="G176" s="70" t="s">
        <v>1853</v>
      </c>
      <c r="H176" s="6" t="s">
        <v>1854</v>
      </c>
      <c r="I176" s="6" t="s">
        <v>1855</v>
      </c>
      <c r="J176" s="20" t="s">
        <v>1856</v>
      </c>
      <c r="K176" s="6" t="s">
        <v>23</v>
      </c>
      <c r="L176" s="6" t="s">
        <v>1857</v>
      </c>
      <c r="M176" s="6" t="s">
        <v>1858</v>
      </c>
      <c r="N176" s="20" t="s">
        <v>1859</v>
      </c>
      <c r="O176" s="25" t="n">
        <v>44641</v>
      </c>
    </row>
    <row r="177" customFormat="false" ht="96" hidden="false" customHeight="true" outlineLevel="0" collapsed="false">
      <c r="A177" s="40" t="n">
        <v>175</v>
      </c>
      <c r="B177" s="6" t="s">
        <v>1860</v>
      </c>
      <c r="C177" s="6" t="s">
        <v>1069</v>
      </c>
      <c r="D177" s="11" t="s">
        <v>1861</v>
      </c>
      <c r="E177" s="6" t="s">
        <v>19</v>
      </c>
      <c r="F177" s="11" t="n">
        <v>15</v>
      </c>
      <c r="G177" s="6" t="s">
        <v>1862</v>
      </c>
      <c r="H177" s="6" t="s">
        <v>162</v>
      </c>
      <c r="I177" s="6" t="s">
        <v>1863</v>
      </c>
      <c r="J177" s="20" t="s">
        <v>1864</v>
      </c>
      <c r="K177" s="6" t="s">
        <v>23</v>
      </c>
      <c r="L177" s="6" t="s">
        <v>1743</v>
      </c>
      <c r="M177" s="6" t="s">
        <v>1865</v>
      </c>
      <c r="N177" s="20" t="s">
        <v>1864</v>
      </c>
      <c r="O177" s="111" t="n">
        <v>44646</v>
      </c>
    </row>
    <row r="178" customFormat="false" ht="96" hidden="false" customHeight="true" outlineLevel="0" collapsed="false">
      <c r="A178" s="40" t="n">
        <v>176</v>
      </c>
      <c r="B178" s="6" t="s">
        <v>1866</v>
      </c>
      <c r="C178" s="6" t="s">
        <v>1069</v>
      </c>
      <c r="D178" s="11" t="s">
        <v>1867</v>
      </c>
      <c r="E178" s="6" t="s">
        <v>19</v>
      </c>
      <c r="F178" s="11" t="n">
        <v>20</v>
      </c>
      <c r="G178" s="70" t="s">
        <v>1868</v>
      </c>
      <c r="H178" s="6" t="s">
        <v>162</v>
      </c>
      <c r="I178" s="6" t="s">
        <v>1869</v>
      </c>
      <c r="J178" s="20" t="s">
        <v>1870</v>
      </c>
      <c r="K178" s="6" t="s">
        <v>23</v>
      </c>
      <c r="L178" s="6" t="s">
        <v>1871</v>
      </c>
      <c r="M178" s="6" t="s">
        <v>1872</v>
      </c>
      <c r="N178" s="20" t="s">
        <v>1870</v>
      </c>
      <c r="O178" s="25" t="n">
        <v>44501</v>
      </c>
    </row>
    <row r="179" customFormat="false" ht="96" hidden="false" customHeight="true" outlineLevel="0" collapsed="false">
      <c r="A179" s="40" t="n">
        <v>177</v>
      </c>
      <c r="B179" s="6" t="s">
        <v>1873</v>
      </c>
      <c r="C179" s="6" t="s">
        <v>1069</v>
      </c>
      <c r="D179" s="11" t="s">
        <v>1874</v>
      </c>
      <c r="E179" s="6" t="s">
        <v>19</v>
      </c>
      <c r="F179" s="11" t="n">
        <v>10</v>
      </c>
      <c r="G179" s="70" t="s">
        <v>1875</v>
      </c>
      <c r="H179" s="6" t="s">
        <v>613</v>
      </c>
      <c r="I179" s="6" t="s">
        <v>1876</v>
      </c>
      <c r="J179" s="20" t="s">
        <v>1856</v>
      </c>
      <c r="K179" s="6" t="s">
        <v>23</v>
      </c>
      <c r="L179" s="6" t="s">
        <v>1877</v>
      </c>
      <c r="M179" s="6" t="s">
        <v>1878</v>
      </c>
      <c r="N179" s="20" t="s">
        <v>1856</v>
      </c>
      <c r="O179" s="25" t="n">
        <v>44634</v>
      </c>
    </row>
    <row r="180" customFormat="false" ht="96" hidden="false" customHeight="true" outlineLevel="0" collapsed="false">
      <c r="A180" s="40" t="n">
        <v>178</v>
      </c>
      <c r="B180" s="6" t="s">
        <v>1879</v>
      </c>
      <c r="C180" s="6" t="s">
        <v>1069</v>
      </c>
      <c r="D180" s="11" t="s">
        <v>1880</v>
      </c>
      <c r="E180" s="6" t="s">
        <v>19</v>
      </c>
      <c r="F180" s="11" t="n">
        <v>10</v>
      </c>
      <c r="G180" s="70" t="s">
        <v>1881</v>
      </c>
      <c r="H180" s="6" t="s">
        <v>84</v>
      </c>
      <c r="I180" s="6" t="s">
        <v>1882</v>
      </c>
      <c r="J180" s="20" t="s">
        <v>1883</v>
      </c>
      <c r="K180" s="6" t="s">
        <v>23</v>
      </c>
      <c r="L180" s="6" t="s">
        <v>1884</v>
      </c>
      <c r="M180" s="6" t="s">
        <v>1885</v>
      </c>
      <c r="N180" s="20" t="s">
        <v>1883</v>
      </c>
      <c r="O180" s="25" t="n">
        <v>44663</v>
      </c>
    </row>
    <row r="181" customFormat="false" ht="96" hidden="false" customHeight="true" outlineLevel="0" collapsed="false">
      <c r="A181" s="31" t="n">
        <v>179</v>
      </c>
      <c r="B181" s="6" t="s">
        <v>1886</v>
      </c>
      <c r="C181" s="6" t="s">
        <v>1069</v>
      </c>
      <c r="D181" s="11" t="s">
        <v>1887</v>
      </c>
      <c r="E181" s="6" t="s">
        <v>19</v>
      </c>
      <c r="F181" s="11" t="n">
        <v>12</v>
      </c>
      <c r="G181" s="70" t="s">
        <v>1888</v>
      </c>
      <c r="H181" s="6" t="s">
        <v>162</v>
      </c>
      <c r="I181" s="6" t="s">
        <v>1889</v>
      </c>
      <c r="J181" s="20" t="s">
        <v>1856</v>
      </c>
      <c r="K181" s="6" t="s">
        <v>23</v>
      </c>
      <c r="L181" s="6" t="s">
        <v>1890</v>
      </c>
      <c r="M181" s="6" t="s">
        <v>1891</v>
      </c>
      <c r="N181" s="20" t="s">
        <v>1856</v>
      </c>
      <c r="O181" s="25" t="n">
        <v>44634</v>
      </c>
    </row>
    <row r="182" customFormat="false" ht="96" hidden="false" customHeight="true" outlineLevel="0" collapsed="false">
      <c r="A182" s="31" t="n">
        <v>180</v>
      </c>
      <c r="B182" s="6" t="s">
        <v>1892</v>
      </c>
      <c r="C182" s="6" t="s">
        <v>1069</v>
      </c>
      <c r="D182" s="11" t="s">
        <v>1893</v>
      </c>
      <c r="E182" s="6" t="s">
        <v>19</v>
      </c>
      <c r="F182" s="11" t="n">
        <v>10</v>
      </c>
      <c r="G182" s="70" t="s">
        <v>1894</v>
      </c>
      <c r="H182" s="6" t="s">
        <v>162</v>
      </c>
      <c r="I182" s="6" t="s">
        <v>1895</v>
      </c>
      <c r="J182" s="20" t="s">
        <v>1856</v>
      </c>
      <c r="K182" s="6" t="s">
        <v>23</v>
      </c>
      <c r="L182" s="6" t="s">
        <v>1896</v>
      </c>
      <c r="M182" s="6" t="s">
        <v>1897</v>
      </c>
      <c r="N182" s="20" t="s">
        <v>1856</v>
      </c>
      <c r="O182" s="25" t="n">
        <v>44269</v>
      </c>
    </row>
    <row r="183" customFormat="false" ht="96" hidden="false" customHeight="true" outlineLevel="0" collapsed="false">
      <c r="A183" s="112" t="n">
        <v>181</v>
      </c>
      <c r="B183" s="35" t="s">
        <v>1898</v>
      </c>
      <c r="C183" s="35" t="s">
        <v>1069</v>
      </c>
      <c r="D183" s="54" t="s">
        <v>1899</v>
      </c>
      <c r="E183" s="35" t="s">
        <v>19</v>
      </c>
      <c r="F183" s="54" t="n">
        <v>10</v>
      </c>
      <c r="G183" s="36" t="s">
        <v>1894</v>
      </c>
      <c r="H183" s="35" t="s">
        <v>162</v>
      </c>
      <c r="I183" s="35" t="s">
        <v>1900</v>
      </c>
      <c r="J183" s="109" t="s">
        <v>1856</v>
      </c>
      <c r="K183" s="35" t="s">
        <v>23</v>
      </c>
      <c r="L183" s="35" t="s">
        <v>1896</v>
      </c>
      <c r="M183" s="35" t="s">
        <v>1897</v>
      </c>
      <c r="N183" s="109" t="s">
        <v>1856</v>
      </c>
      <c r="O183" s="30" t="n">
        <v>44269</v>
      </c>
    </row>
    <row r="184" customFormat="false" ht="96" hidden="false" customHeight="true" outlineLevel="0" collapsed="false">
      <c r="A184" s="31" t="n">
        <v>182</v>
      </c>
      <c r="B184" s="6" t="s">
        <v>1901</v>
      </c>
      <c r="C184" s="6" t="s">
        <v>1069</v>
      </c>
      <c r="D184" s="11" t="s">
        <v>1902</v>
      </c>
      <c r="E184" s="6" t="s">
        <v>19</v>
      </c>
      <c r="F184" s="11" t="n">
        <v>10</v>
      </c>
      <c r="G184" s="70" t="s">
        <v>1903</v>
      </c>
      <c r="H184" s="6" t="s">
        <v>162</v>
      </c>
      <c r="I184" s="6" t="s">
        <v>1904</v>
      </c>
      <c r="J184" s="20" t="s">
        <v>1856</v>
      </c>
      <c r="K184" s="6" t="s">
        <v>23</v>
      </c>
      <c r="L184" s="6" t="s">
        <v>1896</v>
      </c>
      <c r="M184" s="6" t="s">
        <v>1905</v>
      </c>
      <c r="N184" s="20" t="s">
        <v>1856</v>
      </c>
      <c r="O184" s="25" t="n">
        <v>44269</v>
      </c>
    </row>
    <row r="185" customFormat="false" ht="96" hidden="false" customHeight="true" outlineLevel="0" collapsed="false">
      <c r="A185" s="31" t="n">
        <v>183</v>
      </c>
      <c r="B185" s="6" t="s">
        <v>1906</v>
      </c>
      <c r="C185" s="6" t="s">
        <v>1069</v>
      </c>
      <c r="D185" s="11" t="s">
        <v>1907</v>
      </c>
      <c r="E185" s="6" t="s">
        <v>19</v>
      </c>
      <c r="F185" s="11" t="n">
        <v>10</v>
      </c>
      <c r="G185" s="70" t="s">
        <v>1908</v>
      </c>
      <c r="H185" s="6" t="s">
        <v>162</v>
      </c>
      <c r="I185" s="6" t="s">
        <v>1909</v>
      </c>
      <c r="J185" s="20" t="s">
        <v>1856</v>
      </c>
      <c r="K185" s="6" t="s">
        <v>23</v>
      </c>
      <c r="L185" s="6" t="s">
        <v>1896</v>
      </c>
      <c r="M185" s="6" t="s">
        <v>1910</v>
      </c>
      <c r="N185" s="20" t="s">
        <v>1856</v>
      </c>
      <c r="O185" s="25" t="n">
        <v>44269</v>
      </c>
    </row>
    <row r="186" customFormat="false" ht="96" hidden="false" customHeight="true" outlineLevel="0" collapsed="false">
      <c r="A186" s="31" t="n">
        <v>184</v>
      </c>
      <c r="B186" s="6" t="s">
        <v>1911</v>
      </c>
      <c r="C186" s="6" t="s">
        <v>1069</v>
      </c>
      <c r="D186" s="11" t="s">
        <v>1912</v>
      </c>
      <c r="E186" s="6" t="s">
        <v>19</v>
      </c>
      <c r="F186" s="11" t="n">
        <v>10</v>
      </c>
      <c r="G186" s="70" t="s">
        <v>1913</v>
      </c>
      <c r="H186" s="6" t="s">
        <v>162</v>
      </c>
      <c r="I186" s="6" t="s">
        <v>1914</v>
      </c>
      <c r="J186" s="20" t="s">
        <v>1856</v>
      </c>
      <c r="K186" s="6" t="s">
        <v>23</v>
      </c>
      <c r="L186" s="6" t="s">
        <v>1896</v>
      </c>
      <c r="M186" s="6" t="s">
        <v>1915</v>
      </c>
      <c r="N186" s="20" t="s">
        <v>1856</v>
      </c>
      <c r="O186" s="25" t="n">
        <v>44269</v>
      </c>
    </row>
    <row r="187" customFormat="false" ht="96" hidden="false" customHeight="true" outlineLevel="0" collapsed="false">
      <c r="A187" s="31" t="n">
        <v>185</v>
      </c>
      <c r="B187" s="6" t="s">
        <v>1916</v>
      </c>
      <c r="C187" s="6" t="s">
        <v>1069</v>
      </c>
      <c r="D187" s="11" t="s">
        <v>1917</v>
      </c>
      <c r="E187" s="6" t="s">
        <v>19</v>
      </c>
      <c r="F187" s="11" t="n">
        <v>20</v>
      </c>
      <c r="G187" s="70" t="s">
        <v>1823</v>
      </c>
      <c r="H187" s="6" t="s">
        <v>162</v>
      </c>
      <c r="I187" s="6" t="s">
        <v>1918</v>
      </c>
      <c r="J187" s="20" t="s">
        <v>1856</v>
      </c>
      <c r="K187" s="6" t="s">
        <v>23</v>
      </c>
      <c r="L187" s="6" t="s">
        <v>1896</v>
      </c>
      <c r="M187" s="6" t="s">
        <v>1919</v>
      </c>
      <c r="N187" s="20" t="s">
        <v>1856</v>
      </c>
      <c r="O187" s="25" t="n">
        <v>44269</v>
      </c>
    </row>
    <row r="188" customFormat="false" ht="96" hidden="false" customHeight="true" outlineLevel="0" collapsed="false">
      <c r="A188" s="31" t="n">
        <v>186</v>
      </c>
      <c r="B188" s="6" t="s">
        <v>1920</v>
      </c>
      <c r="C188" s="6" t="s">
        <v>1069</v>
      </c>
      <c r="D188" s="11" t="s">
        <v>1921</v>
      </c>
      <c r="E188" s="6" t="s">
        <v>19</v>
      </c>
      <c r="F188" s="11" t="n">
        <v>10</v>
      </c>
      <c r="G188" s="70" t="s">
        <v>1922</v>
      </c>
      <c r="H188" s="6" t="s">
        <v>162</v>
      </c>
      <c r="I188" s="6" t="s">
        <v>1923</v>
      </c>
      <c r="J188" s="20" t="s">
        <v>1856</v>
      </c>
      <c r="K188" s="6" t="s">
        <v>23</v>
      </c>
      <c r="L188" s="6" t="s">
        <v>1896</v>
      </c>
      <c r="M188" s="6" t="s">
        <v>1924</v>
      </c>
      <c r="N188" s="20" t="s">
        <v>1856</v>
      </c>
      <c r="O188" s="25" t="n">
        <v>44634</v>
      </c>
    </row>
    <row r="189" customFormat="false" ht="96" hidden="false" customHeight="true" outlineLevel="0" collapsed="false">
      <c r="A189" s="31" t="n">
        <v>187</v>
      </c>
      <c r="B189" s="6" t="s">
        <v>1925</v>
      </c>
      <c r="C189" s="6" t="s">
        <v>1069</v>
      </c>
      <c r="D189" s="11" t="s">
        <v>1926</v>
      </c>
      <c r="E189" s="6" t="s">
        <v>19</v>
      </c>
      <c r="F189" s="11" t="n">
        <v>10</v>
      </c>
      <c r="G189" s="70" t="s">
        <v>1927</v>
      </c>
      <c r="H189" s="6" t="s">
        <v>162</v>
      </c>
      <c r="I189" s="6" t="s">
        <v>1928</v>
      </c>
      <c r="J189" s="20" t="s">
        <v>1929</v>
      </c>
      <c r="K189" s="6" t="s">
        <v>23</v>
      </c>
      <c r="L189" s="6" t="s">
        <v>1896</v>
      </c>
      <c r="M189" s="6" t="s">
        <v>1930</v>
      </c>
      <c r="N189" s="20" t="s">
        <v>1931</v>
      </c>
      <c r="O189" s="25" t="n">
        <v>44340</v>
      </c>
    </row>
    <row r="190" customFormat="false" ht="96" hidden="false" customHeight="true" outlineLevel="0" collapsed="false">
      <c r="A190" s="31" t="n">
        <v>188</v>
      </c>
      <c r="B190" s="6" t="s">
        <v>1932</v>
      </c>
      <c r="C190" s="6" t="s">
        <v>1069</v>
      </c>
      <c r="D190" s="11" t="s">
        <v>1933</v>
      </c>
      <c r="E190" s="6" t="s">
        <v>19</v>
      </c>
      <c r="F190" s="11" t="n">
        <v>20</v>
      </c>
      <c r="G190" s="70" t="s">
        <v>1934</v>
      </c>
      <c r="H190" s="6" t="s">
        <v>162</v>
      </c>
      <c r="I190" s="6" t="s">
        <v>1935</v>
      </c>
      <c r="J190" s="20" t="s">
        <v>1936</v>
      </c>
      <c r="K190" s="6" t="s">
        <v>23</v>
      </c>
      <c r="L190" s="6" t="s">
        <v>1896</v>
      </c>
      <c r="M190" s="6" t="s">
        <v>1937</v>
      </c>
      <c r="N190" s="20" t="s">
        <v>1931</v>
      </c>
      <c r="O190" s="25" t="n">
        <v>44340</v>
      </c>
    </row>
    <row r="191" customFormat="false" ht="96" hidden="false" customHeight="true" outlineLevel="0" collapsed="false">
      <c r="A191" s="31" t="n">
        <v>189</v>
      </c>
      <c r="B191" s="6" t="s">
        <v>1938</v>
      </c>
      <c r="C191" s="6" t="s">
        <v>1069</v>
      </c>
      <c r="D191" s="11" t="s">
        <v>1939</v>
      </c>
      <c r="E191" s="6" t="s">
        <v>19</v>
      </c>
      <c r="F191" s="11" t="n">
        <v>380</v>
      </c>
      <c r="G191" s="70" t="s">
        <v>1940</v>
      </c>
      <c r="H191" s="6" t="s">
        <v>162</v>
      </c>
      <c r="I191" s="6" t="s">
        <v>1941</v>
      </c>
      <c r="J191" s="20" t="s">
        <v>1942</v>
      </c>
      <c r="K191" s="6" t="s">
        <v>23</v>
      </c>
      <c r="L191" s="6" t="s">
        <v>1943</v>
      </c>
      <c r="M191" s="6" t="s">
        <v>1075</v>
      </c>
      <c r="N191" s="20" t="s">
        <v>1942</v>
      </c>
      <c r="O191" s="25" t="n">
        <v>44344</v>
      </c>
    </row>
    <row r="192" customFormat="false" ht="96" hidden="false" customHeight="true" outlineLevel="0" collapsed="false">
      <c r="A192" s="31" t="n">
        <v>190</v>
      </c>
      <c r="B192" s="6" t="s">
        <v>1944</v>
      </c>
      <c r="C192" s="6" t="s">
        <v>1069</v>
      </c>
      <c r="D192" s="11" t="s">
        <v>1945</v>
      </c>
      <c r="E192" s="6" t="s">
        <v>19</v>
      </c>
      <c r="F192" s="11" t="n">
        <v>10</v>
      </c>
      <c r="G192" s="70" t="s">
        <v>1688</v>
      </c>
      <c r="H192" s="6" t="s">
        <v>1946</v>
      </c>
      <c r="I192" s="6" t="s">
        <v>1947</v>
      </c>
      <c r="J192" s="20" t="s">
        <v>1948</v>
      </c>
      <c r="K192" s="6" t="s">
        <v>23</v>
      </c>
      <c r="L192" s="6" t="s">
        <v>1949</v>
      </c>
      <c r="M192" s="6" t="s">
        <v>1950</v>
      </c>
      <c r="N192" s="20" t="s">
        <v>1951</v>
      </c>
      <c r="O192" s="25" t="n">
        <v>44710</v>
      </c>
    </row>
    <row r="193" customFormat="false" ht="96" hidden="false" customHeight="true" outlineLevel="0" collapsed="false">
      <c r="A193" s="31" t="n">
        <v>191</v>
      </c>
      <c r="B193" s="6" t="s">
        <v>1952</v>
      </c>
      <c r="C193" s="6" t="s">
        <v>1069</v>
      </c>
      <c r="D193" s="11" t="s">
        <v>1953</v>
      </c>
      <c r="E193" s="6" t="s">
        <v>19</v>
      </c>
      <c r="F193" s="11" t="n">
        <v>12</v>
      </c>
      <c r="G193" s="70" t="s">
        <v>1954</v>
      </c>
      <c r="H193" s="6" t="s">
        <v>162</v>
      </c>
      <c r="I193" s="6" t="s">
        <v>1955</v>
      </c>
      <c r="J193" s="20" t="s">
        <v>1856</v>
      </c>
      <c r="K193" s="6" t="s">
        <v>23</v>
      </c>
      <c r="L193" s="6" t="s">
        <v>1956</v>
      </c>
      <c r="M193" s="6" t="s">
        <v>1957</v>
      </c>
      <c r="N193" s="20" t="s">
        <v>1951</v>
      </c>
      <c r="O193" s="25" t="n">
        <v>44345</v>
      </c>
    </row>
    <row r="194" customFormat="false" ht="96" hidden="false" customHeight="true" outlineLevel="0" collapsed="false">
      <c r="A194" s="31" t="n">
        <v>192</v>
      </c>
      <c r="B194" s="6" t="s">
        <v>1958</v>
      </c>
      <c r="C194" s="6" t="s">
        <v>1069</v>
      </c>
      <c r="D194" s="11" t="s">
        <v>1959</v>
      </c>
      <c r="E194" s="6" t="s">
        <v>19</v>
      </c>
      <c r="F194" s="11" t="n">
        <v>20</v>
      </c>
      <c r="G194" s="70" t="s">
        <v>1960</v>
      </c>
      <c r="H194" s="6" t="s">
        <v>162</v>
      </c>
      <c r="I194" s="6" t="s">
        <v>1961</v>
      </c>
      <c r="J194" s="20" t="s">
        <v>914</v>
      </c>
      <c r="K194" s="6" t="s">
        <v>23</v>
      </c>
      <c r="L194" s="6" t="s">
        <v>1896</v>
      </c>
      <c r="M194" s="6" t="s">
        <v>1962</v>
      </c>
      <c r="N194" s="20" t="s">
        <v>914</v>
      </c>
      <c r="O194" s="25" t="n">
        <v>44739</v>
      </c>
    </row>
    <row r="195" customFormat="false" ht="96" hidden="false" customHeight="true" outlineLevel="0" collapsed="false">
      <c r="A195" s="31" t="n">
        <v>193</v>
      </c>
      <c r="B195" s="6" t="s">
        <v>1963</v>
      </c>
      <c r="C195" s="6" t="s">
        <v>1069</v>
      </c>
      <c r="D195" s="11" t="s">
        <v>1964</v>
      </c>
      <c r="E195" s="6" t="s">
        <v>19</v>
      </c>
      <c r="F195" s="11" t="n">
        <v>20</v>
      </c>
      <c r="G195" s="70" t="s">
        <v>1960</v>
      </c>
      <c r="H195" s="6" t="s">
        <v>162</v>
      </c>
      <c r="I195" s="6" t="s">
        <v>1965</v>
      </c>
      <c r="J195" s="20" t="s">
        <v>1966</v>
      </c>
      <c r="K195" s="6" t="s">
        <v>23</v>
      </c>
      <c r="L195" s="6" t="s">
        <v>1896</v>
      </c>
      <c r="M195" s="6" t="s">
        <v>1962</v>
      </c>
      <c r="N195" s="20" t="s">
        <v>1966</v>
      </c>
      <c r="O195" s="25" t="n">
        <v>44362</v>
      </c>
    </row>
    <row r="196" customFormat="false" ht="96" hidden="false" customHeight="true" outlineLevel="0" collapsed="false">
      <c r="A196" s="31" t="n">
        <v>194</v>
      </c>
      <c r="B196" s="6" t="s">
        <v>1967</v>
      </c>
      <c r="C196" s="6" t="s">
        <v>1069</v>
      </c>
      <c r="D196" s="11" t="s">
        <v>1968</v>
      </c>
      <c r="E196" s="6" t="s">
        <v>19</v>
      </c>
      <c r="F196" s="11" t="n">
        <v>20</v>
      </c>
      <c r="G196" s="70" t="s">
        <v>1960</v>
      </c>
      <c r="H196" s="6" t="s">
        <v>162</v>
      </c>
      <c r="I196" s="6" t="s">
        <v>1969</v>
      </c>
      <c r="J196" s="20" t="s">
        <v>914</v>
      </c>
      <c r="K196" s="6" t="s">
        <v>23</v>
      </c>
      <c r="L196" s="6" t="s">
        <v>1896</v>
      </c>
      <c r="M196" s="6" t="s">
        <v>1962</v>
      </c>
      <c r="N196" s="20" t="s">
        <v>914</v>
      </c>
      <c r="O196" s="25" t="n">
        <v>44739</v>
      </c>
    </row>
    <row r="197" customFormat="false" ht="96" hidden="false" customHeight="true" outlineLevel="0" collapsed="false">
      <c r="A197" s="31" t="n">
        <v>195</v>
      </c>
      <c r="B197" s="6" t="s">
        <v>1970</v>
      </c>
      <c r="C197" s="6" t="s">
        <v>1069</v>
      </c>
      <c r="D197" s="11" t="s">
        <v>1971</v>
      </c>
      <c r="E197" s="6" t="s">
        <v>19</v>
      </c>
      <c r="F197" s="11" t="n">
        <v>10</v>
      </c>
      <c r="G197" s="70" t="s">
        <v>1972</v>
      </c>
      <c r="H197" s="6" t="s">
        <v>162</v>
      </c>
      <c r="I197" s="6" t="s">
        <v>1973</v>
      </c>
      <c r="J197" s="20" t="s">
        <v>1856</v>
      </c>
      <c r="K197" s="6" t="s">
        <v>23</v>
      </c>
      <c r="L197" s="6" t="s">
        <v>1956</v>
      </c>
      <c r="M197" s="6" t="s">
        <v>1974</v>
      </c>
      <c r="N197" s="20" t="s">
        <v>1856</v>
      </c>
      <c r="O197" s="25" t="n">
        <v>44634</v>
      </c>
    </row>
    <row r="198" customFormat="false" ht="96" hidden="false" customHeight="true" outlineLevel="0" collapsed="false">
      <c r="A198" s="31" t="n">
        <v>196</v>
      </c>
      <c r="B198" s="6" t="s">
        <v>1975</v>
      </c>
      <c r="C198" s="6" t="s">
        <v>1069</v>
      </c>
      <c r="D198" s="11" t="s">
        <v>1976</v>
      </c>
      <c r="E198" s="6" t="s">
        <v>19</v>
      </c>
      <c r="F198" s="11" t="n">
        <v>50</v>
      </c>
      <c r="G198" s="70" t="s">
        <v>1977</v>
      </c>
      <c r="H198" s="6" t="s">
        <v>162</v>
      </c>
      <c r="I198" s="6" t="s">
        <v>1978</v>
      </c>
      <c r="J198" s="20" t="s">
        <v>914</v>
      </c>
      <c r="K198" s="6" t="s">
        <v>23</v>
      </c>
      <c r="L198" s="6" t="s">
        <v>1943</v>
      </c>
      <c r="M198" s="6" t="s">
        <v>1075</v>
      </c>
      <c r="N198" s="20" t="s">
        <v>914</v>
      </c>
      <c r="O198" s="25" t="n">
        <v>44739</v>
      </c>
    </row>
    <row r="199" customFormat="false" ht="96" hidden="false" customHeight="true" outlineLevel="0" collapsed="false">
      <c r="A199" s="31" t="n">
        <v>197</v>
      </c>
      <c r="B199" s="6" t="s">
        <v>1979</v>
      </c>
      <c r="C199" s="6" t="s">
        <v>1069</v>
      </c>
      <c r="D199" s="11" t="s">
        <v>1980</v>
      </c>
      <c r="E199" s="6" t="s">
        <v>19</v>
      </c>
      <c r="F199" s="11" t="n">
        <v>20</v>
      </c>
      <c r="G199" s="113" t="s">
        <v>1981</v>
      </c>
      <c r="H199" s="6" t="s">
        <v>162</v>
      </c>
      <c r="I199" s="6" t="s">
        <v>1982</v>
      </c>
      <c r="J199" s="20" t="s">
        <v>1983</v>
      </c>
      <c r="K199" s="6" t="s">
        <v>23</v>
      </c>
      <c r="L199" s="6" t="s">
        <v>1984</v>
      </c>
      <c r="M199" s="6" t="s">
        <v>1985</v>
      </c>
      <c r="N199" s="20" t="s">
        <v>1986</v>
      </c>
      <c r="O199" s="25" t="n">
        <v>44745</v>
      </c>
    </row>
    <row r="200" customFormat="false" ht="96" hidden="false" customHeight="true" outlineLevel="0" collapsed="false">
      <c r="A200" s="31" t="n">
        <v>198</v>
      </c>
      <c r="B200" s="6" t="s">
        <v>1987</v>
      </c>
      <c r="C200" s="6" t="s">
        <v>1069</v>
      </c>
      <c r="D200" s="11" t="s">
        <v>1988</v>
      </c>
      <c r="E200" s="6" t="s">
        <v>19</v>
      </c>
      <c r="F200" s="11" t="n">
        <v>10</v>
      </c>
      <c r="G200" s="70" t="s">
        <v>1989</v>
      </c>
      <c r="H200" s="6" t="s">
        <v>162</v>
      </c>
      <c r="I200" s="6" t="s">
        <v>1990</v>
      </c>
      <c r="J200" s="20" t="s">
        <v>1856</v>
      </c>
      <c r="K200" s="6" t="s">
        <v>23</v>
      </c>
      <c r="L200" s="6" t="s">
        <v>1890</v>
      </c>
      <c r="M200" s="6" t="s">
        <v>1991</v>
      </c>
      <c r="N200" s="20" t="s">
        <v>1856</v>
      </c>
      <c r="O200" s="25" t="n">
        <v>44634</v>
      </c>
    </row>
    <row r="201" customFormat="false" ht="96" hidden="false" customHeight="true" outlineLevel="0" collapsed="false">
      <c r="A201" s="31" t="n">
        <v>199</v>
      </c>
      <c r="B201" s="6" t="s">
        <v>1992</v>
      </c>
      <c r="C201" s="6" t="s">
        <v>1069</v>
      </c>
      <c r="D201" s="11" t="s">
        <v>1993</v>
      </c>
      <c r="E201" s="6" t="s">
        <v>19</v>
      </c>
      <c r="F201" s="11" t="n">
        <v>10</v>
      </c>
      <c r="G201" s="70" t="s">
        <v>1994</v>
      </c>
      <c r="H201" s="6" t="s">
        <v>162</v>
      </c>
      <c r="I201" s="6" t="s">
        <v>1995</v>
      </c>
      <c r="J201" s="20" t="s">
        <v>1856</v>
      </c>
      <c r="K201" s="6" t="s">
        <v>23</v>
      </c>
      <c r="L201" s="6" t="s">
        <v>1890</v>
      </c>
      <c r="M201" s="6" t="s">
        <v>1991</v>
      </c>
      <c r="N201" s="20" t="s">
        <v>1856</v>
      </c>
      <c r="O201" s="25" t="n">
        <v>44634</v>
      </c>
    </row>
    <row r="202" customFormat="false" ht="96" hidden="false" customHeight="true" outlineLevel="0" collapsed="false">
      <c r="A202" s="31" t="n">
        <v>200</v>
      </c>
      <c r="B202" s="6" t="s">
        <v>1996</v>
      </c>
      <c r="C202" s="6" t="s">
        <v>1069</v>
      </c>
      <c r="D202" s="11" t="s">
        <v>1997</v>
      </c>
      <c r="E202" s="6" t="s">
        <v>19</v>
      </c>
      <c r="F202" s="11" t="n">
        <v>997</v>
      </c>
      <c r="G202" s="70" t="s">
        <v>1998</v>
      </c>
      <c r="H202" s="6" t="s">
        <v>23</v>
      </c>
      <c r="I202" s="6" t="s">
        <v>1442</v>
      </c>
      <c r="J202" s="20" t="s">
        <v>1999</v>
      </c>
      <c r="K202" s="6" t="s">
        <v>23</v>
      </c>
      <c r="L202" s="6" t="s">
        <v>2000</v>
      </c>
      <c r="M202" s="6" t="s">
        <v>2001</v>
      </c>
      <c r="N202" s="20" t="s">
        <v>1999</v>
      </c>
      <c r="O202" s="25" t="n">
        <v>44754</v>
      </c>
    </row>
    <row r="203" customFormat="false" ht="96" hidden="false" customHeight="true" outlineLevel="0" collapsed="false">
      <c r="A203" s="31" t="n">
        <v>201</v>
      </c>
      <c r="B203" s="6" t="s">
        <v>2002</v>
      </c>
      <c r="C203" s="6" t="s">
        <v>1069</v>
      </c>
      <c r="D203" s="11" t="s">
        <v>2003</v>
      </c>
      <c r="E203" s="6" t="s">
        <v>19</v>
      </c>
      <c r="F203" s="11" t="n">
        <v>220</v>
      </c>
      <c r="G203" s="70" t="s">
        <v>2004</v>
      </c>
      <c r="H203" s="6" t="s">
        <v>162</v>
      </c>
      <c r="I203" s="6" t="s">
        <v>2005</v>
      </c>
      <c r="J203" s="20" t="s">
        <v>2006</v>
      </c>
      <c r="K203" s="6" t="s">
        <v>23</v>
      </c>
      <c r="L203" s="6" t="s">
        <v>2007</v>
      </c>
      <c r="M203" s="6" t="s">
        <v>1075</v>
      </c>
      <c r="N203" s="20" t="s">
        <v>2006</v>
      </c>
      <c r="O203" s="25" t="n">
        <v>44753</v>
      </c>
    </row>
    <row r="204" customFormat="false" ht="96" hidden="false" customHeight="true" outlineLevel="0" collapsed="false">
      <c r="A204" s="31" t="n">
        <v>202</v>
      </c>
      <c r="B204" s="6" t="s">
        <v>2008</v>
      </c>
      <c r="C204" s="6" t="s">
        <v>1069</v>
      </c>
      <c r="D204" s="11" t="s">
        <v>2009</v>
      </c>
      <c r="E204" s="6" t="s">
        <v>19</v>
      </c>
      <c r="F204" s="11" t="n">
        <v>40</v>
      </c>
      <c r="G204" s="70" t="s">
        <v>2010</v>
      </c>
      <c r="H204" s="6" t="s">
        <v>162</v>
      </c>
      <c r="I204" s="6" t="s">
        <v>2011</v>
      </c>
      <c r="J204" s="20" t="s">
        <v>2012</v>
      </c>
      <c r="K204" s="6" t="s">
        <v>23</v>
      </c>
      <c r="L204" s="6" t="s">
        <v>2013</v>
      </c>
      <c r="M204" s="6" t="s">
        <v>2014</v>
      </c>
      <c r="N204" s="20" t="s">
        <v>2012</v>
      </c>
      <c r="O204" s="25" t="n">
        <v>44759</v>
      </c>
    </row>
    <row r="205" customFormat="false" ht="96" hidden="false" customHeight="true" outlineLevel="0" collapsed="false">
      <c r="A205" s="31" t="n">
        <v>203</v>
      </c>
      <c r="B205" s="6" t="s">
        <v>2015</v>
      </c>
      <c r="C205" s="6" t="s">
        <v>1069</v>
      </c>
      <c r="D205" s="11" t="s">
        <v>2016</v>
      </c>
      <c r="E205" s="6" t="s">
        <v>19</v>
      </c>
      <c r="F205" s="11" t="n">
        <v>63</v>
      </c>
      <c r="G205" s="70" t="s">
        <v>2017</v>
      </c>
      <c r="H205" s="6" t="s">
        <v>162</v>
      </c>
      <c r="I205" s="6" t="s">
        <v>2018</v>
      </c>
      <c r="J205" s="20" t="s">
        <v>2019</v>
      </c>
      <c r="K205" s="6" t="s">
        <v>23</v>
      </c>
      <c r="L205" s="6" t="s">
        <v>2020</v>
      </c>
      <c r="M205" s="6" t="s">
        <v>1075</v>
      </c>
      <c r="N205" s="20" t="s">
        <v>2019</v>
      </c>
      <c r="O205" s="25" t="n">
        <v>44755</v>
      </c>
    </row>
    <row r="206" customFormat="false" ht="96" hidden="false" customHeight="true" outlineLevel="0" collapsed="false">
      <c r="A206" s="31" t="n">
        <v>204</v>
      </c>
      <c r="B206" s="6" t="s">
        <v>2021</v>
      </c>
      <c r="C206" s="6" t="s">
        <v>1069</v>
      </c>
      <c r="D206" s="11" t="s">
        <v>2022</v>
      </c>
      <c r="E206" s="6" t="s">
        <v>19</v>
      </c>
      <c r="F206" s="11" t="n">
        <v>10</v>
      </c>
      <c r="G206" s="70" t="s">
        <v>2023</v>
      </c>
      <c r="H206" s="6" t="s">
        <v>162</v>
      </c>
      <c r="I206" s="6" t="s">
        <v>2024</v>
      </c>
      <c r="J206" s="20" t="s">
        <v>1856</v>
      </c>
      <c r="K206" s="6" t="s">
        <v>23</v>
      </c>
      <c r="L206" s="6" t="s">
        <v>1890</v>
      </c>
      <c r="M206" s="6" t="s">
        <v>2025</v>
      </c>
      <c r="N206" s="20" t="s">
        <v>1856</v>
      </c>
      <c r="O206" s="25" t="n">
        <v>44634</v>
      </c>
    </row>
    <row r="207" customFormat="false" ht="96" hidden="false" customHeight="true" outlineLevel="0" collapsed="false">
      <c r="A207" s="31" t="n">
        <v>205</v>
      </c>
      <c r="B207" s="6" t="s">
        <v>2026</v>
      </c>
      <c r="C207" s="6" t="s">
        <v>1069</v>
      </c>
      <c r="D207" s="11" t="s">
        <v>2027</v>
      </c>
      <c r="E207" s="6" t="s">
        <v>19</v>
      </c>
      <c r="F207" s="11" t="n">
        <v>62</v>
      </c>
      <c r="G207" s="70" t="s">
        <v>2028</v>
      </c>
      <c r="H207" s="6" t="s">
        <v>162</v>
      </c>
      <c r="I207" s="6" t="s">
        <v>2029</v>
      </c>
      <c r="J207" s="20" t="s">
        <v>2012</v>
      </c>
      <c r="K207" s="6" t="s">
        <v>23</v>
      </c>
      <c r="L207" s="6" t="s">
        <v>1159</v>
      </c>
      <c r="M207" s="6" t="s">
        <v>1075</v>
      </c>
      <c r="N207" s="20" t="s">
        <v>2012</v>
      </c>
      <c r="O207" s="25" t="n">
        <v>44759</v>
      </c>
    </row>
    <row r="208" customFormat="false" ht="96" hidden="false" customHeight="true" outlineLevel="0" collapsed="false">
      <c r="A208" s="31" t="n">
        <v>206</v>
      </c>
      <c r="B208" s="6" t="s">
        <v>2030</v>
      </c>
      <c r="C208" s="6" t="s">
        <v>1069</v>
      </c>
      <c r="D208" s="11" t="s">
        <v>2031</v>
      </c>
      <c r="E208" s="6" t="s">
        <v>19</v>
      </c>
      <c r="F208" s="11" t="n">
        <v>20</v>
      </c>
      <c r="G208" s="70" t="s">
        <v>2032</v>
      </c>
      <c r="H208" s="6" t="s">
        <v>162</v>
      </c>
      <c r="I208" s="6" t="s">
        <v>2033</v>
      </c>
      <c r="J208" s="20" t="s">
        <v>2034</v>
      </c>
      <c r="K208" s="6" t="s">
        <v>23</v>
      </c>
      <c r="L208" s="6" t="s">
        <v>2035</v>
      </c>
      <c r="M208" s="6" t="s">
        <v>2036</v>
      </c>
      <c r="N208" s="20" t="s">
        <v>2034</v>
      </c>
      <c r="O208" s="25" t="n">
        <v>44779</v>
      </c>
    </row>
    <row r="209" customFormat="false" ht="96" hidden="false" customHeight="true" outlineLevel="0" collapsed="false">
      <c r="A209" s="31" t="n">
        <v>207</v>
      </c>
      <c r="B209" s="6" t="s">
        <v>2037</v>
      </c>
      <c r="C209" s="6" t="s">
        <v>1069</v>
      </c>
      <c r="D209" s="11" t="s">
        <v>2038</v>
      </c>
      <c r="E209" s="6" t="s">
        <v>19</v>
      </c>
      <c r="F209" s="11" t="n">
        <v>20</v>
      </c>
      <c r="G209" s="70" t="s">
        <v>2032</v>
      </c>
      <c r="H209" s="6" t="s">
        <v>162</v>
      </c>
      <c r="I209" s="6" t="s">
        <v>2039</v>
      </c>
      <c r="J209" s="20" t="s">
        <v>2034</v>
      </c>
      <c r="K209" s="6" t="s">
        <v>23</v>
      </c>
      <c r="L209" s="6" t="s">
        <v>2035</v>
      </c>
      <c r="M209" s="6" t="s">
        <v>2036</v>
      </c>
      <c r="N209" s="20" t="s">
        <v>2034</v>
      </c>
      <c r="O209" s="25" t="n">
        <v>44779</v>
      </c>
    </row>
    <row r="210" customFormat="false" ht="96" hidden="false" customHeight="true" outlineLevel="0" collapsed="false">
      <c r="A210" s="112" t="n">
        <v>208</v>
      </c>
      <c r="B210" s="35" t="s">
        <v>2040</v>
      </c>
      <c r="C210" s="35" t="s">
        <v>1069</v>
      </c>
      <c r="D210" s="54" t="s">
        <v>2041</v>
      </c>
      <c r="E210" s="35" t="s">
        <v>19</v>
      </c>
      <c r="F210" s="54" t="n">
        <v>10</v>
      </c>
      <c r="G210" s="36" t="s">
        <v>2042</v>
      </c>
      <c r="H210" s="35" t="s">
        <v>162</v>
      </c>
      <c r="I210" s="35" t="s">
        <v>2043</v>
      </c>
      <c r="J210" s="109" t="s">
        <v>2044</v>
      </c>
      <c r="K210" s="35" t="s">
        <v>23</v>
      </c>
      <c r="L210" s="35" t="s">
        <v>2035</v>
      </c>
      <c r="M210" s="35" t="s">
        <v>2045</v>
      </c>
      <c r="N210" s="109" t="s">
        <v>2044</v>
      </c>
      <c r="O210" s="30" t="n">
        <v>44794</v>
      </c>
    </row>
    <row r="211" customFormat="false" ht="96" hidden="false" customHeight="true" outlineLevel="0" collapsed="false">
      <c r="A211" s="31" t="n">
        <v>209</v>
      </c>
      <c r="B211" s="6" t="s">
        <v>2046</v>
      </c>
      <c r="C211" s="6" t="s">
        <v>1069</v>
      </c>
      <c r="D211" s="11" t="s">
        <v>2047</v>
      </c>
      <c r="E211" s="6" t="s">
        <v>19</v>
      </c>
      <c r="F211" s="11" t="n">
        <v>200</v>
      </c>
      <c r="G211" s="70" t="s">
        <v>2048</v>
      </c>
      <c r="H211" s="6" t="s">
        <v>114</v>
      </c>
      <c r="I211" s="6" t="s">
        <v>2049</v>
      </c>
      <c r="J211" s="20" t="s">
        <v>2050</v>
      </c>
      <c r="K211" s="6" t="s">
        <v>23</v>
      </c>
      <c r="L211" s="6" t="s">
        <v>2051</v>
      </c>
      <c r="M211" s="6" t="s">
        <v>2052</v>
      </c>
      <c r="N211" s="20" t="s">
        <v>2050</v>
      </c>
      <c r="O211" s="20" t="s">
        <v>2053</v>
      </c>
    </row>
    <row r="212" customFormat="false" ht="96" hidden="false" customHeight="true" outlineLevel="0" collapsed="false">
      <c r="A212" s="31" t="n">
        <v>210</v>
      </c>
      <c r="B212" s="6" t="s">
        <v>2054</v>
      </c>
      <c r="C212" s="6" t="s">
        <v>1069</v>
      </c>
      <c r="D212" s="11" t="s">
        <v>2055</v>
      </c>
      <c r="E212" s="6" t="s">
        <v>19</v>
      </c>
      <c r="F212" s="11" t="n">
        <v>70</v>
      </c>
      <c r="G212" s="70" t="s">
        <v>2056</v>
      </c>
      <c r="H212" s="6" t="s">
        <v>162</v>
      </c>
      <c r="I212" s="6" t="s">
        <v>2057</v>
      </c>
      <c r="J212" s="20" t="s">
        <v>2058</v>
      </c>
      <c r="K212" s="6" t="s">
        <v>23</v>
      </c>
      <c r="L212" s="6" t="s">
        <v>2059</v>
      </c>
      <c r="M212" s="6" t="s">
        <v>1930</v>
      </c>
      <c r="N212" s="20" t="s">
        <v>2058</v>
      </c>
      <c r="O212" s="20" t="s">
        <v>2060</v>
      </c>
    </row>
    <row r="213" customFormat="false" ht="96" hidden="false" customHeight="true" outlineLevel="0" collapsed="false">
      <c r="A213" s="31" t="n">
        <v>211</v>
      </c>
      <c r="B213" s="6" t="s">
        <v>2061</v>
      </c>
      <c r="C213" s="6" t="s">
        <v>1069</v>
      </c>
      <c r="D213" s="11" t="s">
        <v>2062</v>
      </c>
      <c r="E213" s="6" t="s">
        <v>19</v>
      </c>
      <c r="F213" s="11" t="n">
        <v>10</v>
      </c>
      <c r="G213" s="70" t="s">
        <v>2063</v>
      </c>
      <c r="H213" s="6" t="s">
        <v>162</v>
      </c>
      <c r="I213" s="6" t="s">
        <v>2064</v>
      </c>
      <c r="J213" s="20" t="s">
        <v>2065</v>
      </c>
      <c r="K213" s="6" t="s">
        <v>23</v>
      </c>
      <c r="L213" s="6" t="s">
        <v>2066</v>
      </c>
      <c r="M213" s="6" t="s">
        <v>1832</v>
      </c>
      <c r="N213" s="20" t="s">
        <v>2065</v>
      </c>
      <c r="O213" s="20" t="s">
        <v>2067</v>
      </c>
    </row>
    <row r="214" customFormat="false" ht="96" hidden="false" customHeight="true" outlineLevel="0" collapsed="false">
      <c r="A214" s="31" t="n">
        <v>212</v>
      </c>
      <c r="B214" s="114" t="s">
        <v>2068</v>
      </c>
      <c r="C214" s="6" t="s">
        <v>1069</v>
      </c>
      <c r="D214" s="115" t="s">
        <v>2069</v>
      </c>
      <c r="E214" s="6" t="s">
        <v>19</v>
      </c>
      <c r="F214" s="11" t="n">
        <v>10</v>
      </c>
      <c r="G214" s="70" t="s">
        <v>2070</v>
      </c>
      <c r="H214" s="6" t="s">
        <v>162</v>
      </c>
      <c r="I214" s="6" t="s">
        <v>2071</v>
      </c>
      <c r="J214" s="20" t="s">
        <v>2058</v>
      </c>
      <c r="K214" s="6" t="s">
        <v>23</v>
      </c>
      <c r="L214" s="6" t="s">
        <v>1743</v>
      </c>
      <c r="M214" s="6" t="s">
        <v>1832</v>
      </c>
      <c r="N214" s="20" t="s">
        <v>2058</v>
      </c>
      <c r="O214" s="20" t="s">
        <v>2060</v>
      </c>
    </row>
    <row r="215" customFormat="false" ht="96" hidden="false" customHeight="true" outlineLevel="0" collapsed="false">
      <c r="A215" s="31" t="n">
        <v>213</v>
      </c>
      <c r="B215" s="114" t="s">
        <v>2072</v>
      </c>
      <c r="C215" s="6" t="s">
        <v>1069</v>
      </c>
      <c r="D215" s="115" t="s">
        <v>2073</v>
      </c>
      <c r="E215" s="6" t="s">
        <v>19</v>
      </c>
      <c r="F215" s="11" t="n">
        <v>10</v>
      </c>
      <c r="G215" s="70" t="s">
        <v>2074</v>
      </c>
      <c r="H215" s="6" t="s">
        <v>162</v>
      </c>
      <c r="I215" s="6" t="s">
        <v>2075</v>
      </c>
      <c r="J215" s="20" t="s">
        <v>2058</v>
      </c>
      <c r="K215" s="6" t="s">
        <v>23</v>
      </c>
      <c r="L215" s="6" t="s">
        <v>2076</v>
      </c>
      <c r="M215" s="6" t="s">
        <v>2077</v>
      </c>
      <c r="N215" s="20" t="s">
        <v>2058</v>
      </c>
      <c r="O215" s="20" t="s">
        <v>2060</v>
      </c>
    </row>
    <row r="216" customFormat="false" ht="96" hidden="false" customHeight="true" outlineLevel="0" collapsed="false">
      <c r="A216" s="31" t="n">
        <v>214</v>
      </c>
      <c r="B216" s="114" t="s">
        <v>2078</v>
      </c>
      <c r="C216" s="6" t="s">
        <v>1069</v>
      </c>
      <c r="D216" s="115" t="s">
        <v>2079</v>
      </c>
      <c r="E216" s="6" t="s">
        <v>19</v>
      </c>
      <c r="F216" s="11" t="n">
        <v>10</v>
      </c>
      <c r="G216" s="70" t="s">
        <v>2080</v>
      </c>
      <c r="H216" s="6" t="s">
        <v>162</v>
      </c>
      <c r="I216" s="6" t="s">
        <v>2081</v>
      </c>
      <c r="J216" s="20" t="s">
        <v>2058</v>
      </c>
      <c r="K216" s="6" t="s">
        <v>23</v>
      </c>
      <c r="L216" s="6" t="s">
        <v>2076</v>
      </c>
      <c r="M216" s="6" t="s">
        <v>2082</v>
      </c>
      <c r="N216" s="20" t="s">
        <v>2058</v>
      </c>
      <c r="O216" s="20" t="s">
        <v>2060</v>
      </c>
    </row>
    <row r="217" customFormat="false" ht="96" hidden="false" customHeight="true" outlineLevel="0" collapsed="false">
      <c r="A217" s="31" t="n">
        <v>215</v>
      </c>
      <c r="B217" s="116" t="s">
        <v>2083</v>
      </c>
      <c r="C217" s="6" t="s">
        <v>1069</v>
      </c>
      <c r="D217" s="115" t="s">
        <v>2084</v>
      </c>
      <c r="E217" s="6" t="s">
        <v>19</v>
      </c>
      <c r="F217" s="11" t="n">
        <v>10</v>
      </c>
      <c r="G217" s="70" t="s">
        <v>2085</v>
      </c>
      <c r="H217" s="6" t="s">
        <v>912</v>
      </c>
      <c r="I217" s="6" t="s">
        <v>2086</v>
      </c>
      <c r="J217" s="20" t="s">
        <v>2058</v>
      </c>
      <c r="K217" s="6" t="s">
        <v>23</v>
      </c>
      <c r="L217" s="6" t="s">
        <v>2087</v>
      </c>
      <c r="M217" s="6" t="s">
        <v>2088</v>
      </c>
      <c r="N217" s="20" t="s">
        <v>2058</v>
      </c>
      <c r="O217" s="20" t="s">
        <v>2060</v>
      </c>
    </row>
    <row r="218" customFormat="false" ht="96" hidden="false" customHeight="true" outlineLevel="0" collapsed="false">
      <c r="A218" s="31" t="n">
        <v>216</v>
      </c>
      <c r="B218" s="114" t="s">
        <v>2089</v>
      </c>
      <c r="C218" s="6" t="s">
        <v>1069</v>
      </c>
      <c r="D218" s="115" t="s">
        <v>2090</v>
      </c>
      <c r="E218" s="6" t="s">
        <v>19</v>
      </c>
      <c r="F218" s="11" t="n">
        <v>10</v>
      </c>
      <c r="G218" s="70" t="s">
        <v>2091</v>
      </c>
      <c r="H218" s="6" t="s">
        <v>2092</v>
      </c>
      <c r="I218" s="6" t="s">
        <v>2093</v>
      </c>
      <c r="J218" s="20" t="s">
        <v>2058</v>
      </c>
      <c r="K218" s="6" t="s">
        <v>23</v>
      </c>
      <c r="L218" s="6" t="s">
        <v>2094</v>
      </c>
      <c r="M218" s="6" t="s">
        <v>2095</v>
      </c>
      <c r="N218" s="20" t="s">
        <v>2058</v>
      </c>
      <c r="O218" s="20" t="s">
        <v>2060</v>
      </c>
    </row>
    <row r="219" customFormat="false" ht="96" hidden="false" customHeight="true" outlineLevel="0" collapsed="false">
      <c r="A219" s="31" t="n">
        <v>217</v>
      </c>
      <c r="B219" s="114" t="s">
        <v>2096</v>
      </c>
      <c r="C219" s="6" t="s">
        <v>1069</v>
      </c>
      <c r="D219" s="115" t="s">
        <v>2097</v>
      </c>
      <c r="E219" s="6" t="s">
        <v>19</v>
      </c>
      <c r="F219" s="11" t="n">
        <v>20</v>
      </c>
      <c r="G219" s="70" t="s">
        <v>2098</v>
      </c>
      <c r="H219" s="6" t="s">
        <v>162</v>
      </c>
      <c r="I219" s="6" t="s">
        <v>2099</v>
      </c>
      <c r="J219" s="20" t="s">
        <v>2058</v>
      </c>
      <c r="K219" s="6" t="s">
        <v>23</v>
      </c>
      <c r="L219" s="6" t="s">
        <v>1896</v>
      </c>
      <c r="M219" s="6" t="s">
        <v>1962</v>
      </c>
      <c r="N219" s="20" t="s">
        <v>2058</v>
      </c>
      <c r="O219" s="20" t="s">
        <v>2060</v>
      </c>
    </row>
    <row r="220" customFormat="false" ht="96" hidden="false" customHeight="true" outlineLevel="0" collapsed="false">
      <c r="A220" s="31" t="n">
        <v>218</v>
      </c>
      <c r="B220" s="114" t="s">
        <v>2100</v>
      </c>
      <c r="C220" s="6" t="s">
        <v>1069</v>
      </c>
      <c r="D220" s="115" t="s">
        <v>2101</v>
      </c>
      <c r="E220" s="6" t="s">
        <v>19</v>
      </c>
      <c r="F220" s="11" t="n">
        <v>10</v>
      </c>
      <c r="G220" s="70" t="s">
        <v>2102</v>
      </c>
      <c r="H220" s="6" t="s">
        <v>162</v>
      </c>
      <c r="I220" s="6" t="s">
        <v>2103</v>
      </c>
      <c r="J220" s="20" t="s">
        <v>2058</v>
      </c>
      <c r="K220" s="6" t="s">
        <v>23</v>
      </c>
      <c r="L220" s="6" t="s">
        <v>2104</v>
      </c>
      <c r="M220" s="6" t="s">
        <v>2105</v>
      </c>
      <c r="N220" s="20" t="s">
        <v>2058</v>
      </c>
      <c r="O220" s="20" t="s">
        <v>2060</v>
      </c>
    </row>
    <row r="221" customFormat="false" ht="96" hidden="false" customHeight="true" outlineLevel="0" collapsed="false">
      <c r="A221" s="31" t="n">
        <v>219</v>
      </c>
      <c r="B221" s="114" t="s">
        <v>2106</v>
      </c>
      <c r="C221" s="6" t="s">
        <v>1069</v>
      </c>
      <c r="D221" s="115" t="s">
        <v>2107</v>
      </c>
      <c r="E221" s="6" t="s">
        <v>19</v>
      </c>
      <c r="F221" s="11" t="n">
        <v>10</v>
      </c>
      <c r="G221" s="70" t="s">
        <v>2108</v>
      </c>
      <c r="H221" s="6" t="s">
        <v>162</v>
      </c>
      <c r="I221" s="6" t="s">
        <v>2109</v>
      </c>
      <c r="J221" s="20" t="s">
        <v>2058</v>
      </c>
      <c r="K221" s="6" t="s">
        <v>23</v>
      </c>
      <c r="L221" s="6" t="s">
        <v>2110</v>
      </c>
      <c r="M221" s="6" t="s">
        <v>2111</v>
      </c>
      <c r="N221" s="20" t="s">
        <v>2058</v>
      </c>
      <c r="O221" s="25" t="n">
        <v>44928</v>
      </c>
    </row>
    <row r="222" customFormat="false" ht="96" hidden="false" customHeight="true" outlineLevel="0" collapsed="false">
      <c r="A222" s="31" t="n">
        <v>220</v>
      </c>
      <c r="B222" s="114" t="s">
        <v>2112</v>
      </c>
      <c r="C222" s="6" t="s">
        <v>1069</v>
      </c>
      <c r="D222" s="115" t="s">
        <v>2113</v>
      </c>
      <c r="E222" s="6" t="s">
        <v>19</v>
      </c>
      <c r="F222" s="11" t="n">
        <v>40</v>
      </c>
      <c r="G222" s="70" t="s">
        <v>2114</v>
      </c>
      <c r="H222" s="6" t="s">
        <v>162</v>
      </c>
      <c r="I222" s="6" t="s">
        <v>2115</v>
      </c>
      <c r="J222" s="20" t="s">
        <v>2058</v>
      </c>
      <c r="K222" s="6" t="s">
        <v>23</v>
      </c>
      <c r="L222" s="6" t="s">
        <v>2116</v>
      </c>
      <c r="M222" s="6" t="s">
        <v>2117</v>
      </c>
      <c r="N222" s="20" t="s">
        <v>2058</v>
      </c>
      <c r="O222" s="25" t="n">
        <v>44928</v>
      </c>
    </row>
    <row r="223" customFormat="false" ht="96" hidden="false" customHeight="true" outlineLevel="0" collapsed="false">
      <c r="A223" s="31" t="n">
        <v>221</v>
      </c>
      <c r="B223" s="114" t="s">
        <v>2118</v>
      </c>
      <c r="C223" s="6" t="s">
        <v>1069</v>
      </c>
      <c r="D223" s="115" t="s">
        <v>2119</v>
      </c>
      <c r="E223" s="6" t="s">
        <v>19</v>
      </c>
      <c r="F223" s="11" t="n">
        <v>10</v>
      </c>
      <c r="G223" s="70" t="s">
        <v>2120</v>
      </c>
      <c r="H223" s="6" t="s">
        <v>162</v>
      </c>
      <c r="I223" s="6" t="s">
        <v>2121</v>
      </c>
      <c r="J223" s="20" t="s">
        <v>2058</v>
      </c>
      <c r="K223" s="6" t="s">
        <v>23</v>
      </c>
      <c r="L223" s="6" t="s">
        <v>2122</v>
      </c>
      <c r="M223" s="7" t="s">
        <v>2123</v>
      </c>
      <c r="N223" s="20" t="s">
        <v>2058</v>
      </c>
      <c r="O223" s="25" t="n">
        <v>44928</v>
      </c>
    </row>
    <row r="224" customFormat="false" ht="96" hidden="false" customHeight="true" outlineLevel="0" collapsed="false">
      <c r="A224" s="112" t="n">
        <v>222</v>
      </c>
      <c r="B224" s="117" t="s">
        <v>2124</v>
      </c>
      <c r="C224" s="35" t="s">
        <v>1069</v>
      </c>
      <c r="D224" s="115" t="s">
        <v>2125</v>
      </c>
      <c r="E224" s="35" t="s">
        <v>19</v>
      </c>
      <c r="F224" s="11" t="n">
        <v>15</v>
      </c>
      <c r="G224" s="36" t="s">
        <v>2126</v>
      </c>
      <c r="H224" s="35" t="s">
        <v>162</v>
      </c>
      <c r="I224" s="35" t="s">
        <v>2127</v>
      </c>
      <c r="J224" s="109" t="s">
        <v>2058</v>
      </c>
      <c r="K224" s="35" t="s">
        <v>23</v>
      </c>
      <c r="L224" s="35" t="s">
        <v>2128</v>
      </c>
      <c r="M224" s="35" t="s">
        <v>2045</v>
      </c>
      <c r="N224" s="109" t="s">
        <v>2058</v>
      </c>
      <c r="O224" s="109" t="s">
        <v>2058</v>
      </c>
    </row>
    <row r="225" customFormat="false" ht="96" hidden="false" customHeight="true" outlineLevel="0" collapsed="false">
      <c r="A225" s="31" t="n">
        <v>223</v>
      </c>
      <c r="B225" s="6" t="s">
        <v>2129</v>
      </c>
      <c r="C225" s="35" t="s">
        <v>1069</v>
      </c>
      <c r="D225" s="11" t="s">
        <v>2130</v>
      </c>
      <c r="E225" s="6" t="s">
        <v>19</v>
      </c>
      <c r="F225" s="118" t="n">
        <v>20</v>
      </c>
      <c r="G225" s="70" t="s">
        <v>1226</v>
      </c>
      <c r="H225" s="35" t="s">
        <v>162</v>
      </c>
      <c r="I225" s="35" t="s">
        <v>2131</v>
      </c>
      <c r="J225" s="109" t="s">
        <v>2132</v>
      </c>
      <c r="K225" s="35" t="s">
        <v>23</v>
      </c>
      <c r="L225" s="6" t="s">
        <v>2133</v>
      </c>
      <c r="M225" s="6" t="s">
        <v>2134</v>
      </c>
      <c r="N225" s="109" t="s">
        <v>2132</v>
      </c>
      <c r="O225" s="109" t="s">
        <v>2135</v>
      </c>
    </row>
    <row r="226" customFormat="false" ht="96" hidden="false" customHeight="true" outlineLevel="0" collapsed="false">
      <c r="A226" s="31" t="n">
        <v>224</v>
      </c>
      <c r="B226" s="6" t="s">
        <v>2136</v>
      </c>
      <c r="C226" s="6" t="s">
        <v>1069</v>
      </c>
      <c r="D226" s="11" t="s">
        <v>2137</v>
      </c>
      <c r="E226" s="6" t="s">
        <v>19</v>
      </c>
      <c r="F226" s="11" t="n">
        <v>20</v>
      </c>
      <c r="G226" s="70" t="s">
        <v>2114</v>
      </c>
      <c r="H226" s="35" t="s">
        <v>162</v>
      </c>
      <c r="I226" s="35" t="s">
        <v>2138</v>
      </c>
      <c r="J226" s="109" t="s">
        <v>2132</v>
      </c>
      <c r="K226" s="35" t="s">
        <v>23</v>
      </c>
      <c r="L226" s="6" t="s">
        <v>2139</v>
      </c>
      <c r="M226" s="6" t="s">
        <v>2140</v>
      </c>
      <c r="N226" s="109" t="s">
        <v>2132</v>
      </c>
      <c r="O226" s="109" t="s">
        <v>2135</v>
      </c>
    </row>
    <row r="227" customFormat="false" ht="96" hidden="false" customHeight="true" outlineLevel="0" collapsed="false">
      <c r="A227" s="31" t="n">
        <v>225</v>
      </c>
      <c r="B227" s="6" t="s">
        <v>2141</v>
      </c>
      <c r="C227" s="6" t="s">
        <v>1069</v>
      </c>
      <c r="D227" s="11" t="s">
        <v>2142</v>
      </c>
      <c r="E227" s="6" t="s">
        <v>19</v>
      </c>
      <c r="F227" s="11" t="n">
        <v>20</v>
      </c>
      <c r="G227" s="32" t="s">
        <v>2143</v>
      </c>
      <c r="H227" s="6" t="s">
        <v>162</v>
      </c>
      <c r="I227" s="6" t="s">
        <v>2144</v>
      </c>
      <c r="J227" s="109" t="s">
        <v>2132</v>
      </c>
      <c r="K227" s="6" t="s">
        <v>23</v>
      </c>
      <c r="L227" s="6" t="s">
        <v>2145</v>
      </c>
      <c r="M227" s="6" t="s">
        <v>2146</v>
      </c>
      <c r="N227" s="109" t="s">
        <v>2132</v>
      </c>
      <c r="O227" s="109" t="s">
        <v>2135</v>
      </c>
    </row>
    <row r="228" customFormat="false" ht="96" hidden="false" customHeight="true" outlineLevel="0" collapsed="false">
      <c r="A228" s="31" t="n">
        <v>226</v>
      </c>
      <c r="B228" s="6" t="s">
        <v>2147</v>
      </c>
      <c r="C228" s="6" t="s">
        <v>1069</v>
      </c>
      <c r="D228" s="11" t="s">
        <v>2148</v>
      </c>
      <c r="E228" s="6" t="s">
        <v>19</v>
      </c>
      <c r="F228" s="11" t="n">
        <v>10</v>
      </c>
      <c r="G228" s="70" t="s">
        <v>2149</v>
      </c>
      <c r="H228" s="6" t="s">
        <v>162</v>
      </c>
      <c r="I228" s="6" t="s">
        <v>2150</v>
      </c>
      <c r="J228" s="109" t="s">
        <v>2132</v>
      </c>
      <c r="K228" s="6" t="s">
        <v>23</v>
      </c>
      <c r="L228" s="6" t="s">
        <v>2151</v>
      </c>
      <c r="M228" s="6" t="s">
        <v>2152</v>
      </c>
      <c r="N228" s="109" t="s">
        <v>2132</v>
      </c>
      <c r="O228" s="109" t="s">
        <v>2135</v>
      </c>
    </row>
    <row r="229" customFormat="false" ht="96" hidden="false" customHeight="true" outlineLevel="0" collapsed="false">
      <c r="A229" s="31" t="n">
        <v>227</v>
      </c>
      <c r="B229" s="6" t="s">
        <v>2153</v>
      </c>
      <c r="C229" s="6" t="s">
        <v>1069</v>
      </c>
      <c r="D229" s="11" t="s">
        <v>2154</v>
      </c>
      <c r="E229" s="6" t="s">
        <v>19</v>
      </c>
      <c r="F229" s="11" t="n">
        <v>10</v>
      </c>
      <c r="G229" s="70" t="s">
        <v>2155</v>
      </c>
      <c r="H229" s="6" t="s">
        <v>162</v>
      </c>
      <c r="I229" s="6" t="s">
        <v>2156</v>
      </c>
      <c r="J229" s="109" t="s">
        <v>2132</v>
      </c>
      <c r="K229" s="6" t="s">
        <v>23</v>
      </c>
      <c r="L229" s="6" t="s">
        <v>2157</v>
      </c>
      <c r="M229" s="6" t="s">
        <v>2158</v>
      </c>
      <c r="N229" s="109" t="s">
        <v>2132</v>
      </c>
      <c r="O229" s="109" t="s">
        <v>2135</v>
      </c>
    </row>
    <row r="230" customFormat="false" ht="96" hidden="false" customHeight="true" outlineLevel="0" collapsed="false">
      <c r="A230" s="31" t="n">
        <v>228</v>
      </c>
      <c r="B230" s="6" t="s">
        <v>2159</v>
      </c>
      <c r="C230" s="6" t="s">
        <v>1069</v>
      </c>
      <c r="D230" s="11" t="s">
        <v>2160</v>
      </c>
      <c r="E230" s="6" t="s">
        <v>19</v>
      </c>
      <c r="F230" s="11" t="n">
        <v>30</v>
      </c>
      <c r="G230" s="70" t="s">
        <v>2161</v>
      </c>
      <c r="H230" s="6" t="s">
        <v>114</v>
      </c>
      <c r="I230" s="6" t="s">
        <v>2162</v>
      </c>
      <c r="J230" s="109" t="s">
        <v>2132</v>
      </c>
      <c r="K230" s="6" t="s">
        <v>23</v>
      </c>
      <c r="L230" s="6" t="s">
        <v>2163</v>
      </c>
      <c r="M230" s="6" t="s">
        <v>2164</v>
      </c>
      <c r="N230" s="109" t="s">
        <v>2132</v>
      </c>
      <c r="O230" s="109" t="s">
        <v>2135</v>
      </c>
    </row>
    <row r="231" customFormat="false" ht="96" hidden="false" customHeight="true" outlineLevel="0" collapsed="false">
      <c r="A231" s="31" t="n">
        <v>229</v>
      </c>
      <c r="B231" s="6" t="s">
        <v>2165</v>
      </c>
      <c r="C231" s="6" t="s">
        <v>1069</v>
      </c>
      <c r="D231" s="11" t="s">
        <v>2166</v>
      </c>
      <c r="E231" s="6" t="s">
        <v>19</v>
      </c>
      <c r="F231" s="11" t="n">
        <v>105</v>
      </c>
      <c r="G231" s="70" t="s">
        <v>2167</v>
      </c>
      <c r="H231" s="6" t="s">
        <v>162</v>
      </c>
      <c r="I231" s="6" t="s">
        <v>2168</v>
      </c>
      <c r="J231" s="20" t="s">
        <v>2132</v>
      </c>
      <c r="K231" s="6" t="s">
        <v>23</v>
      </c>
      <c r="L231" s="6" t="s">
        <v>2169</v>
      </c>
      <c r="M231" s="6" t="s">
        <v>1832</v>
      </c>
      <c r="N231" s="109" t="s">
        <v>2132</v>
      </c>
      <c r="O231" s="109" t="s">
        <v>2135</v>
      </c>
    </row>
    <row r="232" customFormat="false" ht="96" hidden="false" customHeight="true" outlineLevel="0" collapsed="false">
      <c r="A232" s="31" t="n">
        <v>230</v>
      </c>
      <c r="B232" s="6" t="s">
        <v>2170</v>
      </c>
      <c r="C232" s="6" t="s">
        <v>1069</v>
      </c>
      <c r="D232" s="11" t="s">
        <v>2171</v>
      </c>
      <c r="E232" s="6" t="s">
        <v>19</v>
      </c>
      <c r="F232" s="11" t="n">
        <v>20</v>
      </c>
      <c r="G232" s="70" t="s">
        <v>1763</v>
      </c>
      <c r="H232" s="6" t="s">
        <v>162</v>
      </c>
      <c r="I232" s="6" t="s">
        <v>2172</v>
      </c>
      <c r="J232" s="20" t="s">
        <v>2132</v>
      </c>
      <c r="K232" s="6" t="s">
        <v>23</v>
      </c>
      <c r="L232" s="6" t="s">
        <v>1743</v>
      </c>
      <c r="M232" s="6" t="s">
        <v>1765</v>
      </c>
      <c r="N232" s="109" t="s">
        <v>2132</v>
      </c>
      <c r="O232" s="109" t="s">
        <v>2135</v>
      </c>
    </row>
    <row r="233" customFormat="false" ht="96" hidden="false" customHeight="true" outlineLevel="0" collapsed="false">
      <c r="A233" s="31" t="n">
        <v>231</v>
      </c>
      <c r="B233" s="6" t="s">
        <v>2173</v>
      </c>
      <c r="C233" s="6" t="s">
        <v>1069</v>
      </c>
      <c r="D233" s="11" t="s">
        <v>2174</v>
      </c>
      <c r="E233" s="6" t="s">
        <v>19</v>
      </c>
      <c r="F233" s="11" t="n">
        <v>20</v>
      </c>
      <c r="G233" s="70" t="s">
        <v>2175</v>
      </c>
      <c r="H233" s="6" t="s">
        <v>2176</v>
      </c>
      <c r="I233" s="6" t="s">
        <v>2177</v>
      </c>
      <c r="J233" s="20" t="s">
        <v>2178</v>
      </c>
      <c r="K233" s="6" t="s">
        <v>23</v>
      </c>
      <c r="L233" s="6" t="s">
        <v>2179</v>
      </c>
      <c r="M233" s="6" t="s">
        <v>2180</v>
      </c>
      <c r="N233" s="20" t="s">
        <v>2178</v>
      </c>
      <c r="O233" s="20" t="s">
        <v>2181</v>
      </c>
    </row>
    <row r="234" customFormat="false" ht="96" hidden="false" customHeight="true" outlineLevel="0" collapsed="false">
      <c r="A234" s="31" t="n">
        <v>232</v>
      </c>
      <c r="B234" s="6" t="s">
        <v>2182</v>
      </c>
      <c r="C234" s="6" t="s">
        <v>1069</v>
      </c>
      <c r="D234" s="11" t="s">
        <v>2183</v>
      </c>
      <c r="E234" s="6" t="s">
        <v>19</v>
      </c>
      <c r="F234" s="11" t="n">
        <v>10</v>
      </c>
      <c r="G234" s="70" t="s">
        <v>2184</v>
      </c>
      <c r="H234" s="6" t="s">
        <v>162</v>
      </c>
      <c r="I234" s="6" t="s">
        <v>2185</v>
      </c>
      <c r="J234" s="20" t="s">
        <v>2178</v>
      </c>
      <c r="K234" s="6" t="s">
        <v>23</v>
      </c>
      <c r="L234" s="6" t="s">
        <v>2186</v>
      </c>
      <c r="M234" s="114" t="s">
        <v>2187</v>
      </c>
      <c r="N234" s="20" t="s">
        <v>2178</v>
      </c>
      <c r="O234" s="20" t="s">
        <v>2181</v>
      </c>
    </row>
    <row r="235" customFormat="false" ht="96" hidden="false" customHeight="true" outlineLevel="0" collapsed="false">
      <c r="A235" s="31" t="n">
        <v>233</v>
      </c>
      <c r="B235" s="6" t="s">
        <v>2188</v>
      </c>
      <c r="C235" s="6" t="s">
        <v>1069</v>
      </c>
      <c r="D235" s="11" t="s">
        <v>2189</v>
      </c>
      <c r="E235" s="6" t="s">
        <v>19</v>
      </c>
      <c r="F235" s="11" t="n">
        <v>12</v>
      </c>
      <c r="G235" s="70" t="s">
        <v>2184</v>
      </c>
      <c r="H235" s="6" t="s">
        <v>162</v>
      </c>
      <c r="I235" s="6" t="s">
        <v>2190</v>
      </c>
      <c r="J235" s="20" t="s">
        <v>2178</v>
      </c>
      <c r="K235" s="6" t="s">
        <v>23</v>
      </c>
      <c r="L235" s="6" t="s">
        <v>2186</v>
      </c>
      <c r="M235" s="114" t="s">
        <v>2187</v>
      </c>
      <c r="N235" s="20" t="s">
        <v>2178</v>
      </c>
      <c r="O235" s="20" t="s">
        <v>2181</v>
      </c>
    </row>
    <row r="236" customFormat="false" ht="96" hidden="false" customHeight="true" outlineLevel="0" collapsed="false">
      <c r="A236" s="31" t="n">
        <v>234</v>
      </c>
      <c r="B236" s="6" t="s">
        <v>2191</v>
      </c>
      <c r="C236" s="6" t="s">
        <v>1069</v>
      </c>
      <c r="D236" s="11" t="s">
        <v>2192</v>
      </c>
      <c r="E236" s="6" t="s">
        <v>19</v>
      </c>
      <c r="F236" s="11" t="n">
        <v>10</v>
      </c>
      <c r="G236" s="70" t="s">
        <v>2193</v>
      </c>
      <c r="H236" s="6" t="s">
        <v>2176</v>
      </c>
      <c r="I236" s="6" t="s">
        <v>2194</v>
      </c>
      <c r="J236" s="20" t="s">
        <v>2195</v>
      </c>
      <c r="K236" s="6" t="s">
        <v>23</v>
      </c>
      <c r="L236" s="6" t="s">
        <v>2196</v>
      </c>
      <c r="M236" s="6" t="s">
        <v>2197</v>
      </c>
      <c r="N236" s="20" t="s">
        <v>2195</v>
      </c>
      <c r="O236" s="20" t="s">
        <v>2198</v>
      </c>
    </row>
    <row r="237" customFormat="false" ht="96" hidden="false" customHeight="true" outlineLevel="0" collapsed="false">
      <c r="A237" s="31" t="n">
        <v>235</v>
      </c>
      <c r="B237" s="6" t="s">
        <v>2199</v>
      </c>
      <c r="C237" s="6" t="s">
        <v>1069</v>
      </c>
      <c r="D237" s="11" t="s">
        <v>2200</v>
      </c>
      <c r="E237" s="6" t="s">
        <v>19</v>
      </c>
      <c r="F237" s="11" t="n">
        <v>10</v>
      </c>
      <c r="G237" s="70" t="s">
        <v>2201</v>
      </c>
      <c r="H237" s="6" t="s">
        <v>2176</v>
      </c>
      <c r="I237" s="6" t="s">
        <v>2202</v>
      </c>
      <c r="J237" s="20" t="s">
        <v>2195</v>
      </c>
      <c r="K237" s="6" t="s">
        <v>23</v>
      </c>
      <c r="L237" s="6" t="s">
        <v>2196</v>
      </c>
      <c r="M237" s="6" t="s">
        <v>2197</v>
      </c>
      <c r="N237" s="20" t="s">
        <v>2195</v>
      </c>
      <c r="O237" s="20" t="s">
        <v>2198</v>
      </c>
    </row>
    <row r="238" customFormat="false" ht="96" hidden="false" customHeight="true" outlineLevel="0" collapsed="false">
      <c r="A238" s="31" t="n">
        <v>236</v>
      </c>
      <c r="B238" s="6" t="s">
        <v>2203</v>
      </c>
      <c r="C238" s="6" t="s">
        <v>1069</v>
      </c>
      <c r="D238" s="11" t="s">
        <v>2204</v>
      </c>
      <c r="E238" s="6" t="s">
        <v>19</v>
      </c>
      <c r="F238" s="11" t="n">
        <v>28</v>
      </c>
      <c r="G238" s="70" t="s">
        <v>2205</v>
      </c>
      <c r="H238" s="6" t="s">
        <v>162</v>
      </c>
      <c r="I238" s="6" t="s">
        <v>2206</v>
      </c>
      <c r="J238" s="20" t="s">
        <v>2207</v>
      </c>
      <c r="K238" s="6" t="s">
        <v>23</v>
      </c>
      <c r="L238" s="6" t="s">
        <v>2208</v>
      </c>
      <c r="M238" s="6" t="s">
        <v>2209</v>
      </c>
      <c r="N238" s="20" t="s">
        <v>2207</v>
      </c>
      <c r="O238" s="20" t="s">
        <v>2210</v>
      </c>
    </row>
    <row r="239" customFormat="false" ht="96" hidden="false" customHeight="true" outlineLevel="0" collapsed="false">
      <c r="A239" s="31" t="n">
        <v>237</v>
      </c>
      <c r="B239" s="6" t="s">
        <v>2211</v>
      </c>
      <c r="C239" s="6" t="s">
        <v>1069</v>
      </c>
      <c r="D239" s="11" t="s">
        <v>2212</v>
      </c>
      <c r="E239" s="6" t="s">
        <v>19</v>
      </c>
      <c r="F239" s="11" t="n">
        <v>3</v>
      </c>
      <c r="G239" s="70" t="s">
        <v>2213</v>
      </c>
      <c r="H239" s="6" t="s">
        <v>23</v>
      </c>
      <c r="I239" s="6" t="s">
        <v>2214</v>
      </c>
      <c r="J239" s="20" t="s">
        <v>2207</v>
      </c>
      <c r="K239" s="6" t="s">
        <v>23</v>
      </c>
      <c r="L239" s="6" t="s">
        <v>2215</v>
      </c>
      <c r="M239" s="11" t="s">
        <v>2216</v>
      </c>
      <c r="N239" s="20" t="s">
        <v>2207</v>
      </c>
      <c r="O239" s="20" t="s">
        <v>2210</v>
      </c>
    </row>
    <row r="240" customFormat="false" ht="96" hidden="false" customHeight="true" outlineLevel="0" collapsed="false">
      <c r="A240" s="31" t="n">
        <v>238</v>
      </c>
      <c r="B240" s="6" t="s">
        <v>2217</v>
      </c>
      <c r="C240" s="6" t="s">
        <v>1069</v>
      </c>
      <c r="D240" s="11" t="s">
        <v>2218</v>
      </c>
      <c r="E240" s="6" t="s">
        <v>19</v>
      </c>
      <c r="F240" s="11" t="n">
        <v>10</v>
      </c>
      <c r="G240" s="70" t="s">
        <v>2219</v>
      </c>
      <c r="H240" s="6" t="s">
        <v>162</v>
      </c>
      <c r="I240" s="6" t="s">
        <v>2220</v>
      </c>
      <c r="J240" s="20" t="s">
        <v>2178</v>
      </c>
      <c r="K240" s="6" t="s">
        <v>23</v>
      </c>
      <c r="L240" s="6" t="s">
        <v>2221</v>
      </c>
      <c r="M240" s="6" t="s">
        <v>2222</v>
      </c>
      <c r="N240" s="20" t="s">
        <v>2178</v>
      </c>
      <c r="O240" s="20" t="s">
        <v>2181</v>
      </c>
    </row>
    <row r="241" customFormat="false" ht="96" hidden="false" customHeight="true" outlineLevel="0" collapsed="false">
      <c r="A241" s="31" t="n">
        <v>239</v>
      </c>
      <c r="B241" s="6" t="s">
        <v>2223</v>
      </c>
      <c r="C241" s="6" t="s">
        <v>1069</v>
      </c>
      <c r="D241" s="11" t="s">
        <v>2224</v>
      </c>
      <c r="E241" s="6" t="s">
        <v>19</v>
      </c>
      <c r="F241" s="11" t="n">
        <v>10</v>
      </c>
      <c r="G241" s="70" t="s">
        <v>2225</v>
      </c>
      <c r="H241" s="6" t="s">
        <v>162</v>
      </c>
      <c r="I241" s="6" t="s">
        <v>2226</v>
      </c>
      <c r="J241" s="20" t="s">
        <v>2178</v>
      </c>
      <c r="K241" s="6" t="s">
        <v>23</v>
      </c>
      <c r="L241" s="6" t="s">
        <v>2227</v>
      </c>
      <c r="M241" s="6" t="s">
        <v>2228</v>
      </c>
      <c r="N241" s="20" t="s">
        <v>2178</v>
      </c>
      <c r="O241" s="20" t="s">
        <v>2181</v>
      </c>
    </row>
    <row r="242" customFormat="false" ht="96" hidden="false" customHeight="true" outlineLevel="0" collapsed="false">
      <c r="A242" s="31" t="n">
        <v>240</v>
      </c>
      <c r="B242" s="6" t="s">
        <v>2229</v>
      </c>
      <c r="C242" s="6" t="s">
        <v>1069</v>
      </c>
      <c r="D242" s="11" t="s">
        <v>2230</v>
      </c>
      <c r="E242" s="6" t="s">
        <v>19</v>
      </c>
      <c r="F242" s="11" t="n">
        <v>30</v>
      </c>
      <c r="G242" s="70" t="s">
        <v>2231</v>
      </c>
      <c r="H242" s="6" t="s">
        <v>162</v>
      </c>
      <c r="I242" s="6" t="s">
        <v>2232</v>
      </c>
      <c r="J242" s="20" t="s">
        <v>2178</v>
      </c>
      <c r="K242" s="6" t="s">
        <v>23</v>
      </c>
      <c r="L242" s="6" t="s">
        <v>2233</v>
      </c>
      <c r="M242" s="6" t="s">
        <v>2234</v>
      </c>
      <c r="N242" s="20" t="s">
        <v>2178</v>
      </c>
      <c r="O242" s="20" t="s">
        <v>2181</v>
      </c>
    </row>
    <row r="243" customFormat="false" ht="96" hidden="false" customHeight="true" outlineLevel="0" collapsed="false">
      <c r="A243" s="31" t="n">
        <v>241</v>
      </c>
      <c r="B243" s="6" t="s">
        <v>2235</v>
      </c>
      <c r="C243" s="6" t="s">
        <v>1069</v>
      </c>
      <c r="D243" s="11" t="s">
        <v>2236</v>
      </c>
      <c r="E243" s="6" t="s">
        <v>19</v>
      </c>
      <c r="F243" s="11" t="n">
        <v>10</v>
      </c>
      <c r="G243" s="61" t="s">
        <v>1124</v>
      </c>
      <c r="H243" s="62" t="s">
        <v>23</v>
      </c>
      <c r="I243" s="6" t="s">
        <v>2237</v>
      </c>
      <c r="J243" s="20" t="s">
        <v>2238</v>
      </c>
      <c r="K243" s="6" t="s">
        <v>23</v>
      </c>
      <c r="L243" s="6" t="s">
        <v>2239</v>
      </c>
      <c r="M243" s="6" t="s">
        <v>2240</v>
      </c>
      <c r="N243" s="20" t="s">
        <v>2238</v>
      </c>
      <c r="O243" s="20" t="s">
        <v>2241</v>
      </c>
    </row>
    <row r="244" customFormat="false" ht="96" hidden="false" customHeight="true" outlineLevel="0" collapsed="false">
      <c r="A244" s="5" t="n">
        <v>242</v>
      </c>
      <c r="B244" s="6" t="s">
        <v>2242</v>
      </c>
      <c r="C244" s="6" t="s">
        <v>1069</v>
      </c>
      <c r="D244" s="11" t="s">
        <v>2243</v>
      </c>
      <c r="E244" s="6" t="s">
        <v>19</v>
      </c>
      <c r="F244" s="11" t="n">
        <v>15</v>
      </c>
      <c r="G244" s="70" t="s">
        <v>2244</v>
      </c>
      <c r="H244" s="6" t="s">
        <v>162</v>
      </c>
      <c r="I244" s="6" t="s">
        <v>2245</v>
      </c>
      <c r="J244" s="20" t="s">
        <v>2246</v>
      </c>
      <c r="K244" s="62" t="s">
        <v>23</v>
      </c>
      <c r="L244" s="6" t="s">
        <v>2247</v>
      </c>
      <c r="M244" s="6" t="s">
        <v>1765</v>
      </c>
      <c r="N244" s="20" t="s">
        <v>2246</v>
      </c>
      <c r="O244" s="20" t="s">
        <v>2248</v>
      </c>
    </row>
    <row r="245" customFormat="false" ht="96" hidden="false" customHeight="true" outlineLevel="0" collapsed="false">
      <c r="A245" s="5" t="n">
        <v>243</v>
      </c>
      <c r="B245" s="6" t="s">
        <v>2249</v>
      </c>
      <c r="C245" s="6" t="s">
        <v>1069</v>
      </c>
      <c r="D245" s="11" t="s">
        <v>2250</v>
      </c>
      <c r="E245" s="6" t="s">
        <v>19</v>
      </c>
      <c r="F245" s="11" t="n">
        <v>17</v>
      </c>
      <c r="G245" s="70" t="s">
        <v>2244</v>
      </c>
      <c r="H245" s="6" t="s">
        <v>162</v>
      </c>
      <c r="I245" s="6" t="s">
        <v>2251</v>
      </c>
      <c r="J245" s="20" t="s">
        <v>2246</v>
      </c>
      <c r="K245" s="62" t="s">
        <v>23</v>
      </c>
      <c r="L245" s="6" t="s">
        <v>2247</v>
      </c>
      <c r="M245" s="6" t="s">
        <v>1765</v>
      </c>
      <c r="N245" s="20" t="s">
        <v>2246</v>
      </c>
      <c r="O245" s="20" t="s">
        <v>2248</v>
      </c>
    </row>
    <row r="246" customFormat="false" ht="96" hidden="false" customHeight="true" outlineLevel="0" collapsed="false">
      <c r="A246" s="5" t="n">
        <v>244</v>
      </c>
      <c r="B246" s="6" t="s">
        <v>2252</v>
      </c>
      <c r="C246" s="6" t="s">
        <v>1069</v>
      </c>
      <c r="D246" s="11" t="s">
        <v>2253</v>
      </c>
      <c r="E246" s="6" t="s">
        <v>19</v>
      </c>
      <c r="F246" s="11" t="n">
        <v>50</v>
      </c>
      <c r="G246" s="70" t="s">
        <v>2254</v>
      </c>
      <c r="H246" s="6" t="s">
        <v>162</v>
      </c>
      <c r="I246" s="6" t="s">
        <v>2255</v>
      </c>
      <c r="J246" s="20" t="s">
        <v>2246</v>
      </c>
      <c r="K246" s="62" t="s">
        <v>23</v>
      </c>
      <c r="L246" s="6" t="s">
        <v>2256</v>
      </c>
      <c r="M246" s="6" t="s">
        <v>1563</v>
      </c>
      <c r="N246" s="20" t="s">
        <v>2246</v>
      </c>
      <c r="O246" s="20" t="s">
        <v>2248</v>
      </c>
    </row>
    <row r="247" customFormat="false" ht="96" hidden="false" customHeight="true" outlineLevel="0" collapsed="false">
      <c r="A247" s="5" t="n">
        <v>245</v>
      </c>
      <c r="B247" s="6" t="s">
        <v>2257</v>
      </c>
      <c r="C247" s="6" t="s">
        <v>1069</v>
      </c>
      <c r="D247" s="11" t="s">
        <v>2258</v>
      </c>
      <c r="E247" s="6" t="s">
        <v>19</v>
      </c>
      <c r="F247" s="11" t="n">
        <v>40</v>
      </c>
      <c r="G247" s="70" t="s">
        <v>2259</v>
      </c>
      <c r="H247" s="6" t="s">
        <v>162</v>
      </c>
      <c r="I247" s="6" t="s">
        <v>2260</v>
      </c>
      <c r="J247" s="20" t="s">
        <v>2246</v>
      </c>
      <c r="K247" s="62" t="s">
        <v>23</v>
      </c>
      <c r="L247" s="6" t="s">
        <v>2261</v>
      </c>
      <c r="M247" s="6" t="s">
        <v>2262</v>
      </c>
      <c r="N247" s="20" t="s">
        <v>2246</v>
      </c>
      <c r="O247" s="20" t="s">
        <v>2248</v>
      </c>
    </row>
    <row r="248" customFormat="false" ht="96" hidden="false" customHeight="true" outlineLevel="0" collapsed="false">
      <c r="A248" s="5" t="n">
        <v>246</v>
      </c>
      <c r="B248" s="6" t="s">
        <v>2263</v>
      </c>
      <c r="C248" s="6" t="s">
        <v>1069</v>
      </c>
      <c r="D248" s="11" t="s">
        <v>2264</v>
      </c>
      <c r="E248" s="6" t="s">
        <v>19</v>
      </c>
      <c r="F248" s="11" t="n">
        <v>10</v>
      </c>
      <c r="G248" s="70" t="s">
        <v>2265</v>
      </c>
      <c r="H248" s="6" t="s">
        <v>162</v>
      </c>
      <c r="I248" s="6" t="s">
        <v>2266</v>
      </c>
      <c r="J248" s="20" t="s">
        <v>2246</v>
      </c>
      <c r="K248" s="62" t="s">
        <v>23</v>
      </c>
      <c r="L248" s="6" t="s">
        <v>2267</v>
      </c>
      <c r="M248" s="6" t="s">
        <v>2268</v>
      </c>
      <c r="N248" s="20" t="s">
        <v>2246</v>
      </c>
      <c r="O248" s="20" t="s">
        <v>2248</v>
      </c>
    </row>
    <row r="249" customFormat="false" ht="96" hidden="false" customHeight="true" outlineLevel="0" collapsed="false">
      <c r="A249" s="5" t="n">
        <v>247</v>
      </c>
      <c r="B249" s="6" t="s">
        <v>2269</v>
      </c>
      <c r="C249" s="6" t="s">
        <v>1069</v>
      </c>
      <c r="D249" s="11" t="s">
        <v>2270</v>
      </c>
      <c r="E249" s="6" t="s">
        <v>19</v>
      </c>
      <c r="F249" s="11" t="n">
        <v>5</v>
      </c>
      <c r="G249" s="70" t="s">
        <v>2271</v>
      </c>
      <c r="H249" s="6" t="s">
        <v>162</v>
      </c>
      <c r="I249" s="6" t="s">
        <v>2272</v>
      </c>
      <c r="J249" s="20" t="s">
        <v>2246</v>
      </c>
      <c r="K249" s="62" t="s">
        <v>23</v>
      </c>
      <c r="L249" s="6" t="s">
        <v>2273</v>
      </c>
      <c r="M249" s="6" t="s">
        <v>2274</v>
      </c>
      <c r="N249" s="20" t="s">
        <v>2246</v>
      </c>
      <c r="O249" s="20" t="s">
        <v>2248</v>
      </c>
    </row>
    <row r="250" customFormat="false" ht="96" hidden="false" customHeight="true" outlineLevel="0" collapsed="false">
      <c r="A250" s="5" t="n">
        <v>248</v>
      </c>
      <c r="B250" s="6" t="s">
        <v>2275</v>
      </c>
      <c r="C250" s="6" t="s">
        <v>1069</v>
      </c>
      <c r="D250" s="11" t="s">
        <v>2276</v>
      </c>
      <c r="E250" s="6" t="s">
        <v>19</v>
      </c>
      <c r="F250" s="11" t="n">
        <v>10</v>
      </c>
      <c r="G250" s="70" t="s">
        <v>2277</v>
      </c>
      <c r="H250" s="6" t="s">
        <v>162</v>
      </c>
      <c r="I250" s="6" t="s">
        <v>2278</v>
      </c>
      <c r="J250" s="20" t="s">
        <v>2246</v>
      </c>
      <c r="K250" s="62" t="s">
        <v>23</v>
      </c>
      <c r="L250" s="6" t="s">
        <v>2279</v>
      </c>
      <c r="M250" s="6" t="s">
        <v>2280</v>
      </c>
      <c r="N250" s="20" t="s">
        <v>2246</v>
      </c>
      <c r="O250" s="20" t="s">
        <v>2248</v>
      </c>
    </row>
    <row r="251" customFormat="false" ht="96" hidden="false" customHeight="true" outlineLevel="0" collapsed="false">
      <c r="A251" s="5" t="n">
        <v>249</v>
      </c>
      <c r="B251" s="6" t="s">
        <v>2281</v>
      </c>
      <c r="C251" s="6" t="s">
        <v>1069</v>
      </c>
      <c r="D251" s="11" t="s">
        <v>2282</v>
      </c>
      <c r="E251" s="6" t="s">
        <v>19</v>
      </c>
      <c r="F251" s="11" t="n">
        <v>30</v>
      </c>
      <c r="G251" s="70" t="s">
        <v>2283</v>
      </c>
      <c r="H251" s="6" t="s">
        <v>162</v>
      </c>
      <c r="I251" s="6" t="s">
        <v>2284</v>
      </c>
      <c r="J251" s="20" t="s">
        <v>2058</v>
      </c>
      <c r="K251" s="62" t="s">
        <v>23</v>
      </c>
      <c r="L251" s="6" t="s">
        <v>2285</v>
      </c>
      <c r="M251" s="6" t="s">
        <v>2286</v>
      </c>
      <c r="N251" s="20" t="s">
        <v>2058</v>
      </c>
      <c r="O251" s="20" t="s">
        <v>2060</v>
      </c>
    </row>
    <row r="252" customFormat="false" ht="96" hidden="false" customHeight="true" outlineLevel="0" collapsed="false">
      <c r="A252" s="5" t="n">
        <v>250</v>
      </c>
      <c r="B252" s="6" t="s">
        <v>2287</v>
      </c>
      <c r="C252" s="6" t="s">
        <v>1069</v>
      </c>
      <c r="D252" s="11" t="s">
        <v>2288</v>
      </c>
      <c r="E252" s="6" t="s">
        <v>19</v>
      </c>
      <c r="F252" s="70" t="n">
        <v>20</v>
      </c>
      <c r="G252" s="70" t="s">
        <v>2289</v>
      </c>
      <c r="H252" s="6" t="s">
        <v>162</v>
      </c>
      <c r="I252" s="6" t="s">
        <v>2290</v>
      </c>
      <c r="J252" s="20" t="s">
        <v>2246</v>
      </c>
      <c r="K252" s="62" t="s">
        <v>23</v>
      </c>
      <c r="L252" s="6" t="s">
        <v>2291</v>
      </c>
      <c r="M252" s="6" t="s">
        <v>2292</v>
      </c>
      <c r="N252" s="20" t="s">
        <v>2246</v>
      </c>
      <c r="O252" s="20" t="s">
        <v>2248</v>
      </c>
    </row>
    <row r="253" customFormat="false" ht="96" hidden="false" customHeight="true" outlineLevel="0" collapsed="false">
      <c r="A253" s="5" t="n">
        <v>251</v>
      </c>
      <c r="B253" s="6" t="s">
        <v>2293</v>
      </c>
      <c r="C253" s="6" t="s">
        <v>1069</v>
      </c>
      <c r="D253" s="11" t="s">
        <v>2294</v>
      </c>
      <c r="E253" s="6" t="s">
        <v>19</v>
      </c>
      <c r="F253" s="11" t="n">
        <v>10</v>
      </c>
      <c r="G253" s="70" t="s">
        <v>2295</v>
      </c>
      <c r="H253" s="6" t="s">
        <v>162</v>
      </c>
      <c r="I253" s="6" t="s">
        <v>2296</v>
      </c>
      <c r="J253" s="20" t="s">
        <v>2246</v>
      </c>
      <c r="K253" s="62" t="s">
        <v>23</v>
      </c>
      <c r="L253" s="6" t="s">
        <v>2297</v>
      </c>
      <c r="M253" s="6" t="s">
        <v>2298</v>
      </c>
      <c r="N253" s="20" t="s">
        <v>2246</v>
      </c>
      <c r="O253" s="20" t="s">
        <v>2248</v>
      </c>
    </row>
    <row r="254" customFormat="false" ht="96" hidden="false" customHeight="true" outlineLevel="0" collapsed="false">
      <c r="A254" s="5" t="n">
        <v>252</v>
      </c>
      <c r="B254" s="6" t="s">
        <v>2299</v>
      </c>
      <c r="C254" s="6" t="s">
        <v>1069</v>
      </c>
      <c r="D254" s="11" t="s">
        <v>2300</v>
      </c>
      <c r="E254" s="6" t="s">
        <v>19</v>
      </c>
      <c r="F254" s="11" t="n">
        <v>10</v>
      </c>
      <c r="G254" s="70" t="s">
        <v>2301</v>
      </c>
      <c r="H254" s="6" t="s">
        <v>162</v>
      </c>
      <c r="I254" s="6" t="s">
        <v>2302</v>
      </c>
      <c r="J254" s="20" t="s">
        <v>2246</v>
      </c>
      <c r="K254" s="62" t="s">
        <v>23</v>
      </c>
      <c r="L254" s="6" t="s">
        <v>2303</v>
      </c>
      <c r="M254" s="6" t="s">
        <v>2123</v>
      </c>
      <c r="N254" s="20" t="s">
        <v>2246</v>
      </c>
      <c r="O254" s="20" t="s">
        <v>2248</v>
      </c>
    </row>
    <row r="255" customFormat="false" ht="96" hidden="false" customHeight="true" outlineLevel="0" collapsed="false">
      <c r="A255" s="5" t="n">
        <v>253</v>
      </c>
      <c r="B255" s="6" t="s">
        <v>2304</v>
      </c>
      <c r="C255" s="6" t="s">
        <v>1069</v>
      </c>
      <c r="D255" s="11" t="s">
        <v>2305</v>
      </c>
      <c r="E255" s="6" t="s">
        <v>19</v>
      </c>
      <c r="F255" s="11" t="n">
        <v>12</v>
      </c>
      <c r="G255" s="70" t="s">
        <v>2231</v>
      </c>
      <c r="H255" s="6" t="s">
        <v>162</v>
      </c>
      <c r="I255" s="6" t="s">
        <v>2306</v>
      </c>
      <c r="J255" s="20" t="s">
        <v>2238</v>
      </c>
      <c r="K255" s="62" t="s">
        <v>23</v>
      </c>
      <c r="L255" s="6" t="s">
        <v>2227</v>
      </c>
      <c r="M255" s="6" t="s">
        <v>2123</v>
      </c>
      <c r="N255" s="20" t="s">
        <v>2238</v>
      </c>
      <c r="O255" s="20" t="s">
        <v>2241</v>
      </c>
    </row>
    <row r="256" customFormat="false" ht="96" hidden="false" customHeight="true" outlineLevel="0" collapsed="false">
      <c r="A256" s="5" t="n">
        <v>254</v>
      </c>
      <c r="B256" s="6" t="s">
        <v>2307</v>
      </c>
      <c r="C256" s="6" t="s">
        <v>1069</v>
      </c>
      <c r="D256" s="11" t="s">
        <v>2308</v>
      </c>
      <c r="E256" s="6" t="s">
        <v>19</v>
      </c>
      <c r="F256" s="11" t="n">
        <v>10</v>
      </c>
      <c r="G256" s="70" t="s">
        <v>2309</v>
      </c>
      <c r="H256" s="6" t="s">
        <v>162</v>
      </c>
      <c r="I256" s="6" t="s">
        <v>2310</v>
      </c>
      <c r="J256" s="20" t="s">
        <v>1561</v>
      </c>
      <c r="K256" s="62" t="s">
        <v>23</v>
      </c>
      <c r="L256" s="6" t="s">
        <v>2311</v>
      </c>
      <c r="M256" s="6" t="s">
        <v>2312</v>
      </c>
      <c r="N256" s="20" t="s">
        <v>1561</v>
      </c>
      <c r="O256" s="20" t="s">
        <v>1564</v>
      </c>
    </row>
    <row r="257" customFormat="false" ht="96" hidden="false" customHeight="true" outlineLevel="0" collapsed="false">
      <c r="A257" s="5" t="n">
        <v>255</v>
      </c>
      <c r="B257" s="6" t="s">
        <v>2313</v>
      </c>
      <c r="C257" s="6" t="s">
        <v>1069</v>
      </c>
      <c r="D257" s="2" t="s">
        <v>2314</v>
      </c>
      <c r="E257" s="6" t="s">
        <v>19</v>
      </c>
      <c r="F257" s="11" t="n">
        <v>50</v>
      </c>
      <c r="G257" s="70" t="s">
        <v>2315</v>
      </c>
      <c r="H257" s="62" t="s">
        <v>23</v>
      </c>
      <c r="I257" s="6" t="s">
        <v>2316</v>
      </c>
      <c r="J257" s="20" t="s">
        <v>1561</v>
      </c>
      <c r="K257" s="62" t="s">
        <v>23</v>
      </c>
      <c r="L257" s="6" t="s">
        <v>2317</v>
      </c>
      <c r="M257" s="6" t="s">
        <v>2317</v>
      </c>
      <c r="N257" s="20" t="s">
        <v>1561</v>
      </c>
      <c r="O257" s="20" t="s">
        <v>1564</v>
      </c>
    </row>
    <row r="258" customFormat="false" ht="96" hidden="false" customHeight="true" outlineLevel="0" collapsed="false">
      <c r="A258" s="5" t="n">
        <v>256</v>
      </c>
      <c r="B258" s="6" t="s">
        <v>2318</v>
      </c>
      <c r="C258" s="6" t="s">
        <v>1069</v>
      </c>
      <c r="D258" s="11" t="s">
        <v>2319</v>
      </c>
      <c r="E258" s="6" t="s">
        <v>19</v>
      </c>
      <c r="F258" s="11" t="n">
        <v>100</v>
      </c>
      <c r="G258" s="70" t="s">
        <v>2320</v>
      </c>
      <c r="H258" s="62" t="s">
        <v>23</v>
      </c>
      <c r="I258" s="62" t="s">
        <v>2321</v>
      </c>
      <c r="J258" s="20" t="s">
        <v>1561</v>
      </c>
      <c r="K258" s="62" t="s">
        <v>23</v>
      </c>
      <c r="L258" s="6" t="s">
        <v>2317</v>
      </c>
      <c r="M258" s="6" t="s">
        <v>2317</v>
      </c>
      <c r="N258" s="20" t="s">
        <v>1561</v>
      </c>
      <c r="O258" s="20" t="s">
        <v>1564</v>
      </c>
    </row>
    <row r="259" customFormat="false" ht="96" hidden="false" customHeight="true" outlineLevel="0" collapsed="false">
      <c r="A259" s="5" t="n">
        <v>257</v>
      </c>
      <c r="B259" s="6" t="s">
        <v>2322</v>
      </c>
      <c r="C259" s="6" t="s">
        <v>1069</v>
      </c>
      <c r="D259" s="11" t="s">
        <v>2323</v>
      </c>
      <c r="E259" s="6" t="s">
        <v>19</v>
      </c>
      <c r="F259" s="11" t="n">
        <v>10</v>
      </c>
      <c r="G259" s="6" t="s">
        <v>1835</v>
      </c>
      <c r="H259" s="62" t="s">
        <v>1946</v>
      </c>
      <c r="I259" s="7" t="s">
        <v>2324</v>
      </c>
      <c r="J259" s="20" t="s">
        <v>2325</v>
      </c>
      <c r="K259" s="62" t="s">
        <v>23</v>
      </c>
      <c r="L259" s="6" t="s">
        <v>2326</v>
      </c>
      <c r="M259" s="7" t="s">
        <v>2327</v>
      </c>
      <c r="N259" s="20" t="s">
        <v>2325</v>
      </c>
      <c r="O259" s="20" t="s">
        <v>2328</v>
      </c>
    </row>
    <row r="260" customFormat="false" ht="96" hidden="false" customHeight="true" outlineLevel="0" collapsed="false">
      <c r="A260" s="5" t="n">
        <v>258</v>
      </c>
      <c r="B260" s="6" t="s">
        <v>2329</v>
      </c>
      <c r="C260" s="6" t="s">
        <v>1069</v>
      </c>
      <c r="D260" s="11" t="s">
        <v>2330</v>
      </c>
      <c r="E260" s="6" t="s">
        <v>19</v>
      </c>
      <c r="F260" s="11" t="n">
        <v>10</v>
      </c>
      <c r="G260" s="70" t="s">
        <v>2331</v>
      </c>
      <c r="H260" s="6" t="s">
        <v>162</v>
      </c>
      <c r="I260" s="6" t="s">
        <v>2332</v>
      </c>
      <c r="J260" s="20" t="s">
        <v>1561</v>
      </c>
      <c r="K260" s="62" t="s">
        <v>23</v>
      </c>
      <c r="L260" s="6" t="s">
        <v>2333</v>
      </c>
      <c r="M260" s="6" t="s">
        <v>2334</v>
      </c>
      <c r="N260" s="109" t="s">
        <v>1561</v>
      </c>
      <c r="O260" s="109" t="s">
        <v>1564</v>
      </c>
    </row>
    <row r="261" customFormat="false" ht="96" hidden="false" customHeight="true" outlineLevel="0" collapsed="false">
      <c r="A261" s="5" t="n">
        <v>259</v>
      </c>
      <c r="B261" s="6" t="s">
        <v>2335</v>
      </c>
      <c r="C261" s="6" t="s">
        <v>1069</v>
      </c>
      <c r="D261" s="11" t="s">
        <v>2336</v>
      </c>
      <c r="E261" s="6" t="s">
        <v>19</v>
      </c>
      <c r="F261" s="11" t="n">
        <v>30</v>
      </c>
      <c r="G261" s="70" t="s">
        <v>2337</v>
      </c>
      <c r="H261" s="6" t="s">
        <v>162</v>
      </c>
      <c r="I261" s="6" t="s">
        <v>2338</v>
      </c>
      <c r="J261" s="20" t="s">
        <v>1561</v>
      </c>
      <c r="K261" s="62" t="s">
        <v>23</v>
      </c>
      <c r="L261" s="6" t="s">
        <v>2339</v>
      </c>
      <c r="M261" s="6" t="s">
        <v>2340</v>
      </c>
      <c r="N261" s="119" t="s">
        <v>1561</v>
      </c>
      <c r="O261" s="119" t="s">
        <v>1564</v>
      </c>
      <c r="P261" s="120"/>
    </row>
    <row r="262" customFormat="false" ht="96" hidden="false" customHeight="true" outlineLevel="0" collapsed="false">
      <c r="A262" s="5" t="n">
        <v>260</v>
      </c>
      <c r="B262" s="6" t="s">
        <v>2341</v>
      </c>
      <c r="C262" s="6" t="s">
        <v>1069</v>
      </c>
      <c r="D262" s="11" t="s">
        <v>2342</v>
      </c>
      <c r="E262" s="6" t="s">
        <v>19</v>
      </c>
      <c r="F262" s="11" t="n">
        <v>20</v>
      </c>
      <c r="G262" s="70" t="s">
        <v>2343</v>
      </c>
      <c r="H262" s="6" t="s">
        <v>162</v>
      </c>
      <c r="I262" s="6" t="s">
        <v>2344</v>
      </c>
      <c r="J262" s="20" t="s">
        <v>1561</v>
      </c>
      <c r="K262" s="62" t="s">
        <v>23</v>
      </c>
      <c r="L262" s="6" t="s">
        <v>2345</v>
      </c>
      <c r="M262" s="6" t="s">
        <v>1563</v>
      </c>
      <c r="N262" s="119" t="s">
        <v>1561</v>
      </c>
      <c r="O262" s="119" t="s">
        <v>1564</v>
      </c>
    </row>
    <row r="263" customFormat="false" ht="96" hidden="false" customHeight="true" outlineLevel="0" collapsed="false">
      <c r="A263" s="5" t="n">
        <v>261</v>
      </c>
      <c r="B263" s="6" t="s">
        <v>2346</v>
      </c>
      <c r="C263" s="6" t="s">
        <v>1069</v>
      </c>
      <c r="D263" s="11" t="s">
        <v>2347</v>
      </c>
      <c r="E263" s="6" t="s">
        <v>19</v>
      </c>
      <c r="F263" s="11" t="n">
        <v>10</v>
      </c>
      <c r="G263" s="70" t="s">
        <v>2348</v>
      </c>
      <c r="H263" s="114" t="s">
        <v>321</v>
      </c>
      <c r="I263" s="6" t="s">
        <v>2349</v>
      </c>
      <c r="J263" s="20" t="s">
        <v>2325</v>
      </c>
      <c r="K263" s="62" t="s">
        <v>23</v>
      </c>
      <c r="L263" s="6" t="s">
        <v>2350</v>
      </c>
      <c r="M263" s="6" t="s">
        <v>2351</v>
      </c>
      <c r="N263" s="20" t="s">
        <v>2325</v>
      </c>
      <c r="O263" s="20" t="s">
        <v>2352</v>
      </c>
    </row>
    <row r="264" customFormat="false" ht="96" hidden="false" customHeight="true" outlineLevel="0" collapsed="false">
      <c r="A264" s="5" t="n">
        <v>262</v>
      </c>
      <c r="B264" s="6" t="s">
        <v>2353</v>
      </c>
      <c r="C264" s="6" t="s">
        <v>1069</v>
      </c>
      <c r="D264" s="115" t="s">
        <v>2354</v>
      </c>
      <c r="E264" s="6" t="s">
        <v>19</v>
      </c>
      <c r="F264" s="11" t="n">
        <v>10</v>
      </c>
      <c r="G264" s="121" t="s">
        <v>2355</v>
      </c>
      <c r="H264" s="114" t="s">
        <v>321</v>
      </c>
      <c r="I264" s="6" t="s">
        <v>2356</v>
      </c>
      <c r="J264" s="20" t="s">
        <v>2325</v>
      </c>
      <c r="K264" s="62" t="s">
        <v>23</v>
      </c>
      <c r="L264" s="6" t="s">
        <v>2357</v>
      </c>
      <c r="M264" s="6" t="s">
        <v>2358</v>
      </c>
      <c r="N264" s="20" t="s">
        <v>2325</v>
      </c>
      <c r="O264" s="20" t="s">
        <v>2352</v>
      </c>
    </row>
    <row r="265" customFormat="false" ht="96" hidden="false" customHeight="true" outlineLevel="0" collapsed="false">
      <c r="A265" s="5" t="n">
        <v>263</v>
      </c>
      <c r="B265" s="6" t="s">
        <v>2359</v>
      </c>
      <c r="C265" s="6" t="s">
        <v>1069</v>
      </c>
      <c r="D265" s="11" t="s">
        <v>2360</v>
      </c>
      <c r="E265" s="6" t="s">
        <v>19</v>
      </c>
      <c r="F265" s="11" t="n">
        <v>10</v>
      </c>
      <c r="G265" s="70" t="s">
        <v>2361</v>
      </c>
      <c r="H265" s="11"/>
      <c r="I265" s="6" t="s">
        <v>2362</v>
      </c>
      <c r="J265" s="20" t="s">
        <v>2363</v>
      </c>
      <c r="K265" s="6" t="s">
        <v>23</v>
      </c>
      <c r="L265" s="6" t="s">
        <v>2364</v>
      </c>
      <c r="M265" s="6" t="s">
        <v>2365</v>
      </c>
      <c r="N265" s="20" t="s">
        <v>2363</v>
      </c>
      <c r="O265" s="20" t="s">
        <v>2366</v>
      </c>
    </row>
    <row r="266" customFormat="false" ht="96" hidden="false" customHeight="true" outlineLevel="0" collapsed="false">
      <c r="A266" s="5" t="n">
        <v>264</v>
      </c>
      <c r="B266" s="22" t="s">
        <v>2367</v>
      </c>
      <c r="C266" s="6" t="s">
        <v>1069</v>
      </c>
      <c r="D266" s="11" t="s">
        <v>2368</v>
      </c>
      <c r="E266" s="6" t="s">
        <v>19</v>
      </c>
      <c r="F266" s="11" t="n">
        <v>10</v>
      </c>
      <c r="G266" s="122" t="s">
        <v>2369</v>
      </c>
      <c r="H266" s="68" t="s">
        <v>2370</v>
      </c>
      <c r="I266" s="72" t="s">
        <v>2371</v>
      </c>
      <c r="J266" s="20" t="s">
        <v>2372</v>
      </c>
      <c r="K266" s="6" t="s">
        <v>23</v>
      </c>
      <c r="L266" s="6" t="s">
        <v>2373</v>
      </c>
      <c r="M266" s="6" t="s">
        <v>2374</v>
      </c>
      <c r="N266" s="20" t="s">
        <v>2372</v>
      </c>
      <c r="O266" s="20" t="s">
        <v>2375</v>
      </c>
    </row>
    <row r="267" customFormat="false" ht="96" hidden="false" customHeight="true" outlineLevel="0" collapsed="false">
      <c r="A267" s="5" t="n">
        <v>265</v>
      </c>
      <c r="B267" s="6" t="s">
        <v>2376</v>
      </c>
      <c r="C267" s="6" t="s">
        <v>1069</v>
      </c>
      <c r="D267" s="11" t="s">
        <v>2377</v>
      </c>
      <c r="E267" s="6" t="s">
        <v>19</v>
      </c>
      <c r="F267" s="11" t="n">
        <v>10</v>
      </c>
      <c r="G267" s="70" t="s">
        <v>2378</v>
      </c>
      <c r="H267" s="6" t="s">
        <v>1854</v>
      </c>
      <c r="I267" s="6" t="s">
        <v>2379</v>
      </c>
      <c r="J267" s="20" t="s">
        <v>2380</v>
      </c>
      <c r="K267" s="6" t="s">
        <v>23</v>
      </c>
      <c r="L267" s="6" t="s">
        <v>2381</v>
      </c>
      <c r="M267" s="6" t="s">
        <v>2382</v>
      </c>
      <c r="N267" s="20" t="s">
        <v>2380</v>
      </c>
      <c r="O267" s="20" t="s">
        <v>2383</v>
      </c>
    </row>
    <row r="268" customFormat="false" ht="96" hidden="false" customHeight="true" outlineLevel="0" collapsed="false">
      <c r="A268" s="5" t="n">
        <v>266</v>
      </c>
      <c r="B268" s="6" t="s">
        <v>2384</v>
      </c>
      <c r="C268" s="6" t="s">
        <v>1069</v>
      </c>
      <c r="D268" s="11" t="s">
        <v>2385</v>
      </c>
      <c r="E268" s="6" t="s">
        <v>19</v>
      </c>
      <c r="F268" s="11" t="n">
        <v>100</v>
      </c>
      <c r="G268" s="70" t="s">
        <v>2386</v>
      </c>
      <c r="H268" s="6" t="s">
        <v>114</v>
      </c>
      <c r="I268" s="6" t="s">
        <v>2387</v>
      </c>
      <c r="J268" s="20" t="s">
        <v>2388</v>
      </c>
      <c r="K268" s="6" t="s">
        <v>23</v>
      </c>
      <c r="L268" s="6" t="s">
        <v>2389</v>
      </c>
      <c r="M268" s="6" t="s">
        <v>2389</v>
      </c>
      <c r="N268" s="20" t="s">
        <v>2388</v>
      </c>
      <c r="O268" s="20" t="s">
        <v>2390</v>
      </c>
    </row>
    <row r="269" customFormat="false" ht="96" hidden="false" customHeight="true" outlineLevel="0" collapsed="false">
      <c r="A269" s="5" t="n">
        <v>267</v>
      </c>
      <c r="B269" s="6" t="s">
        <v>2391</v>
      </c>
      <c r="C269" s="6" t="s">
        <v>1069</v>
      </c>
      <c r="D269" s="11" t="s">
        <v>2392</v>
      </c>
      <c r="E269" s="6" t="s">
        <v>19</v>
      </c>
      <c r="F269" s="11" t="n">
        <v>12</v>
      </c>
      <c r="G269" s="70" t="s">
        <v>2393</v>
      </c>
      <c r="H269" s="6" t="s">
        <v>114</v>
      </c>
      <c r="I269" s="6" t="s">
        <v>2394</v>
      </c>
      <c r="J269" s="20" t="s">
        <v>2395</v>
      </c>
      <c r="K269" s="6" t="s">
        <v>23</v>
      </c>
      <c r="L269" s="6" t="s">
        <v>2396</v>
      </c>
      <c r="M269" s="6" t="s">
        <v>2397</v>
      </c>
      <c r="N269" s="20" t="s">
        <v>2395</v>
      </c>
      <c r="O269" s="20" t="s">
        <v>2398</v>
      </c>
    </row>
    <row r="270" customFormat="false" ht="96" hidden="false" customHeight="true" outlineLevel="0" collapsed="false">
      <c r="A270" s="5" t="n">
        <v>268</v>
      </c>
      <c r="B270" s="6" t="s">
        <v>2399</v>
      </c>
      <c r="C270" s="6" t="s">
        <v>1069</v>
      </c>
      <c r="D270" s="11" t="s">
        <v>2400</v>
      </c>
      <c r="E270" s="6" t="s">
        <v>19</v>
      </c>
      <c r="F270" s="11" t="n">
        <v>10</v>
      </c>
      <c r="G270" s="6" t="s">
        <v>2401</v>
      </c>
      <c r="H270" s="6" t="s">
        <v>162</v>
      </c>
      <c r="I270" s="6" t="s">
        <v>2402</v>
      </c>
      <c r="J270" s="20" t="s">
        <v>2403</v>
      </c>
      <c r="K270" s="6" t="s">
        <v>23</v>
      </c>
      <c r="L270" s="6" t="s">
        <v>2404</v>
      </c>
      <c r="M270" s="6" t="s">
        <v>2405</v>
      </c>
      <c r="N270" s="20" t="s">
        <v>2403</v>
      </c>
      <c r="O270" s="20" t="s">
        <v>2406</v>
      </c>
    </row>
    <row r="271" customFormat="false" ht="96" hidden="false" customHeight="true" outlineLevel="0" collapsed="false">
      <c r="A271" s="5" t="n">
        <v>269</v>
      </c>
      <c r="B271" s="6" t="s">
        <v>2407</v>
      </c>
      <c r="C271" s="6" t="s">
        <v>1069</v>
      </c>
      <c r="D271" s="11" t="s">
        <v>2408</v>
      </c>
      <c r="E271" s="6" t="s">
        <v>19</v>
      </c>
      <c r="F271" s="11" t="n">
        <v>10</v>
      </c>
      <c r="G271" s="70" t="s">
        <v>2409</v>
      </c>
      <c r="H271" s="6" t="s">
        <v>162</v>
      </c>
      <c r="I271" s="6" t="s">
        <v>2410</v>
      </c>
      <c r="J271" s="20" t="s">
        <v>2411</v>
      </c>
      <c r="K271" s="6" t="s">
        <v>23</v>
      </c>
      <c r="L271" s="6" t="s">
        <v>2412</v>
      </c>
      <c r="M271" s="6" t="s">
        <v>1765</v>
      </c>
      <c r="N271" s="20" t="s">
        <v>2411</v>
      </c>
      <c r="O271" s="20" t="s">
        <v>2413</v>
      </c>
    </row>
    <row r="272" customFormat="false" ht="96" hidden="false" customHeight="true" outlineLevel="0" collapsed="false">
      <c r="A272" s="5" t="n">
        <v>270</v>
      </c>
      <c r="B272" s="6" t="s">
        <v>2414</v>
      </c>
      <c r="C272" s="6" t="s">
        <v>1069</v>
      </c>
      <c r="D272" s="11" t="s">
        <v>2415</v>
      </c>
      <c r="E272" s="6" t="s">
        <v>19</v>
      </c>
      <c r="F272" s="11" t="n">
        <v>10</v>
      </c>
      <c r="G272" s="70" t="s">
        <v>2409</v>
      </c>
      <c r="H272" s="6" t="s">
        <v>162</v>
      </c>
      <c r="I272" s="6" t="s">
        <v>2416</v>
      </c>
      <c r="J272" s="20" t="s">
        <v>2411</v>
      </c>
      <c r="K272" s="6" t="s">
        <v>23</v>
      </c>
      <c r="L272" s="6" t="s">
        <v>2412</v>
      </c>
      <c r="M272" s="6" t="s">
        <v>1760</v>
      </c>
      <c r="N272" s="20" t="s">
        <v>2411</v>
      </c>
      <c r="O272" s="20" t="s">
        <v>2413</v>
      </c>
    </row>
    <row r="273" customFormat="false" ht="96" hidden="false" customHeight="true" outlineLevel="0" collapsed="false">
      <c r="A273" s="5" t="n">
        <v>271</v>
      </c>
      <c r="B273" s="6" t="s">
        <v>2417</v>
      </c>
      <c r="C273" s="6" t="s">
        <v>1069</v>
      </c>
      <c r="D273" s="11" t="s">
        <v>2418</v>
      </c>
      <c r="E273" s="6" t="s">
        <v>19</v>
      </c>
      <c r="F273" s="11" t="n">
        <v>10</v>
      </c>
      <c r="G273" s="70" t="s">
        <v>2409</v>
      </c>
      <c r="H273" s="6" t="s">
        <v>162</v>
      </c>
      <c r="I273" s="6" t="s">
        <v>2419</v>
      </c>
      <c r="J273" s="20" t="s">
        <v>2411</v>
      </c>
      <c r="K273" s="6" t="s">
        <v>23</v>
      </c>
      <c r="L273" s="6" t="s">
        <v>2412</v>
      </c>
      <c r="M273" s="6" t="s">
        <v>1765</v>
      </c>
      <c r="N273" s="20" t="s">
        <v>2411</v>
      </c>
      <c r="O273" s="20" t="s">
        <v>2413</v>
      </c>
    </row>
    <row r="274" customFormat="false" ht="96" hidden="false" customHeight="true" outlineLevel="0" collapsed="false">
      <c r="A274" s="5" t="n">
        <v>272</v>
      </c>
      <c r="B274" s="6" t="s">
        <v>2420</v>
      </c>
      <c r="C274" s="6" t="s">
        <v>1069</v>
      </c>
      <c r="D274" s="11" t="s">
        <v>2421</v>
      </c>
      <c r="E274" s="6" t="s">
        <v>19</v>
      </c>
      <c r="F274" s="11" t="n">
        <v>30</v>
      </c>
      <c r="G274" s="70" t="s">
        <v>2422</v>
      </c>
      <c r="H274" s="6" t="s">
        <v>162</v>
      </c>
      <c r="I274" s="6" t="s">
        <v>2423</v>
      </c>
      <c r="J274" s="20" t="s">
        <v>2424</v>
      </c>
      <c r="K274" s="6" t="s">
        <v>23</v>
      </c>
      <c r="L274" s="6" t="s">
        <v>2425</v>
      </c>
      <c r="M274" s="6" t="s">
        <v>2426</v>
      </c>
      <c r="N274" s="20" t="s">
        <v>2424</v>
      </c>
      <c r="O274" s="20" t="s">
        <v>985</v>
      </c>
    </row>
    <row r="275" customFormat="false" ht="96" hidden="false" customHeight="true" outlineLevel="0" collapsed="false">
      <c r="A275" s="5" t="n">
        <v>273</v>
      </c>
      <c r="B275" s="6" t="s">
        <v>2427</v>
      </c>
      <c r="C275" s="6" t="s">
        <v>1069</v>
      </c>
      <c r="D275" s="11" t="s">
        <v>2428</v>
      </c>
      <c r="E275" s="6" t="s">
        <v>19</v>
      </c>
      <c r="F275" s="11" t="n">
        <v>10</v>
      </c>
      <c r="G275" s="70" t="s">
        <v>2429</v>
      </c>
      <c r="H275" s="6" t="s">
        <v>162</v>
      </c>
      <c r="I275" s="6" t="s">
        <v>2430</v>
      </c>
      <c r="J275" s="20" t="s">
        <v>1063</v>
      </c>
      <c r="K275" s="6" t="s">
        <v>23</v>
      </c>
      <c r="L275" s="6" t="s">
        <v>2059</v>
      </c>
      <c r="M275" s="6" t="s">
        <v>2431</v>
      </c>
      <c r="N275" s="20" t="s">
        <v>1063</v>
      </c>
      <c r="O275" s="20" t="s">
        <v>2432</v>
      </c>
    </row>
    <row r="276" customFormat="false" ht="96" hidden="false" customHeight="true" outlineLevel="0" collapsed="false">
      <c r="A276" s="5" t="n">
        <v>274</v>
      </c>
      <c r="B276" s="6" t="s">
        <v>2433</v>
      </c>
      <c r="C276" s="6" t="s">
        <v>1069</v>
      </c>
      <c r="D276" s="11" t="s">
        <v>2434</v>
      </c>
      <c r="E276" s="6" t="s">
        <v>19</v>
      </c>
      <c r="F276" s="11" t="n">
        <v>10</v>
      </c>
      <c r="G276" s="70" t="s">
        <v>2435</v>
      </c>
      <c r="H276" s="6" t="s">
        <v>114</v>
      </c>
      <c r="I276" s="6" t="s">
        <v>2436</v>
      </c>
      <c r="J276" s="20" t="s">
        <v>2437</v>
      </c>
      <c r="K276" s="6" t="s">
        <v>23</v>
      </c>
      <c r="L276" s="6" t="s">
        <v>2389</v>
      </c>
      <c r="M276" s="6" t="s">
        <v>2052</v>
      </c>
      <c r="N276" s="20" t="s">
        <v>2437</v>
      </c>
      <c r="O276" s="20" t="s">
        <v>2438</v>
      </c>
    </row>
    <row r="277" customFormat="false" ht="96" hidden="false" customHeight="true" outlineLevel="0" collapsed="false">
      <c r="A277" s="5" t="n">
        <v>275</v>
      </c>
      <c r="B277" s="6" t="s">
        <v>2439</v>
      </c>
      <c r="C277" s="6" t="s">
        <v>1069</v>
      </c>
      <c r="D277" s="11" t="s">
        <v>2440</v>
      </c>
      <c r="E277" s="6" t="s">
        <v>19</v>
      </c>
      <c r="F277" s="11" t="n">
        <v>50</v>
      </c>
      <c r="G277" s="70" t="s">
        <v>2441</v>
      </c>
      <c r="H277" s="6" t="s">
        <v>114</v>
      </c>
      <c r="I277" s="6" t="s">
        <v>2442</v>
      </c>
      <c r="J277" s="20" t="s">
        <v>2443</v>
      </c>
      <c r="K277" s="6" t="s">
        <v>23</v>
      </c>
      <c r="L277" s="6" t="s">
        <v>2389</v>
      </c>
      <c r="M277" s="6" t="s">
        <v>2052</v>
      </c>
      <c r="N277" s="20" t="s">
        <v>2443</v>
      </c>
      <c r="O277" s="20" t="s">
        <v>2444</v>
      </c>
    </row>
    <row r="278" customFormat="false" ht="96" hidden="false" customHeight="true" outlineLevel="0" collapsed="false">
      <c r="A278" s="5" t="n">
        <v>276</v>
      </c>
      <c r="B278" s="6" t="s">
        <v>2445</v>
      </c>
      <c r="C278" s="6" t="s">
        <v>1069</v>
      </c>
      <c r="D278" s="11" t="s">
        <v>2446</v>
      </c>
      <c r="E278" s="6" t="s">
        <v>19</v>
      </c>
      <c r="F278" s="11" t="n">
        <v>30</v>
      </c>
      <c r="G278" s="70" t="s">
        <v>2447</v>
      </c>
      <c r="H278" s="6" t="s">
        <v>162</v>
      </c>
      <c r="I278" s="6" t="s">
        <v>2448</v>
      </c>
      <c r="J278" s="20" t="s">
        <v>2449</v>
      </c>
      <c r="K278" s="6" t="s">
        <v>23</v>
      </c>
      <c r="L278" s="6" t="s">
        <v>2412</v>
      </c>
      <c r="M278" s="6" t="s">
        <v>2412</v>
      </c>
      <c r="N278" s="20" t="s">
        <v>2449</v>
      </c>
      <c r="O278" s="20" t="s">
        <v>2450</v>
      </c>
    </row>
    <row r="279" customFormat="false" ht="96" hidden="false" customHeight="true" outlineLevel="0" collapsed="false">
      <c r="A279" s="5" t="n">
        <v>277</v>
      </c>
      <c r="B279" s="6" t="s">
        <v>2451</v>
      </c>
      <c r="C279" s="6" t="s">
        <v>1069</v>
      </c>
      <c r="D279" s="11" t="s">
        <v>2452</v>
      </c>
      <c r="E279" s="6" t="s">
        <v>19</v>
      </c>
      <c r="F279" s="11" t="n">
        <v>30</v>
      </c>
      <c r="G279" s="70" t="s">
        <v>2447</v>
      </c>
      <c r="H279" s="6" t="s">
        <v>162</v>
      </c>
      <c r="I279" s="6" t="s">
        <v>2453</v>
      </c>
      <c r="J279" s="20" t="s">
        <v>2449</v>
      </c>
      <c r="K279" s="6" t="s">
        <v>23</v>
      </c>
      <c r="L279" s="6" t="s">
        <v>2412</v>
      </c>
      <c r="M279" s="6" t="s">
        <v>2454</v>
      </c>
      <c r="N279" s="20" t="s">
        <v>2449</v>
      </c>
      <c r="O279" s="20" t="s">
        <v>2450</v>
      </c>
    </row>
    <row r="280" customFormat="false" ht="96" hidden="false" customHeight="true" outlineLevel="0" collapsed="false">
      <c r="A280" s="5" t="n">
        <v>278</v>
      </c>
      <c r="B280" s="6" t="s">
        <v>2455</v>
      </c>
      <c r="C280" s="6" t="s">
        <v>1069</v>
      </c>
      <c r="D280" s="11" t="s">
        <v>2456</v>
      </c>
      <c r="E280" s="6" t="s">
        <v>19</v>
      </c>
      <c r="F280" s="11" t="n">
        <v>50</v>
      </c>
      <c r="G280" s="70" t="s">
        <v>2457</v>
      </c>
      <c r="H280" s="6" t="s">
        <v>2370</v>
      </c>
      <c r="I280" s="6" t="s">
        <v>2458</v>
      </c>
      <c r="J280" s="20" t="s">
        <v>2459</v>
      </c>
      <c r="K280" s="6" t="s">
        <v>23</v>
      </c>
      <c r="L280" s="6" t="s">
        <v>2460</v>
      </c>
      <c r="M280" s="6" t="s">
        <v>2461</v>
      </c>
      <c r="N280" s="20" t="s">
        <v>2459</v>
      </c>
      <c r="O280" s="20" t="s">
        <v>2462</v>
      </c>
    </row>
    <row r="281" customFormat="false" ht="96" hidden="false" customHeight="true" outlineLevel="0" collapsed="false">
      <c r="A281" s="5" t="n">
        <v>279</v>
      </c>
      <c r="B281" s="6" t="s">
        <v>2463</v>
      </c>
      <c r="C281" s="6" t="s">
        <v>1069</v>
      </c>
      <c r="D281" s="11" t="s">
        <v>2464</v>
      </c>
      <c r="E281" s="6" t="s">
        <v>19</v>
      </c>
      <c r="F281" s="11" t="n">
        <v>50</v>
      </c>
      <c r="G281" s="70" t="s">
        <v>2465</v>
      </c>
      <c r="H281" s="6" t="s">
        <v>2370</v>
      </c>
      <c r="I281" s="6" t="s">
        <v>2466</v>
      </c>
      <c r="J281" s="20" t="s">
        <v>2459</v>
      </c>
      <c r="K281" s="6" t="s">
        <v>23</v>
      </c>
      <c r="L281" s="6" t="s">
        <v>2460</v>
      </c>
      <c r="M281" s="6" t="s">
        <v>2467</v>
      </c>
      <c r="N281" s="20" t="s">
        <v>2459</v>
      </c>
      <c r="O281" s="20" t="s">
        <v>2462</v>
      </c>
    </row>
  </sheetData>
  <mergeCells count="1">
    <mergeCell ref="B1:O1"/>
  </mergeCells>
  <dataValidations count="3">
    <dataValidation allowBlank="true" errorStyle="stop" operator="between" showDropDown="false" showErrorMessage="true" showInputMessage="false" sqref="C3:C137 C139:C210 C213:C214 C216 C218 C220 C222 C224:C250 C252:C254 C256:C485" type="list">
      <formula1>"社团,民办非企业,基金会"</formula1>
      <formula2>0</formula2>
    </dataValidation>
    <dataValidation allowBlank="true" errorStyle="stop" operator="between" showDropDown="false" showErrorMessage="true" showInputMessage="false" sqref="E3:E210 E213 E225:E250 E252:E254 E256:E513" type="list">
      <formula1>"法人,合伙人,个体"</formula1>
      <formula2>0</formula2>
    </dataValidation>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true" verticalCentered="false"/>
  <pageMargins left="0.240277777777778" right="0.240277777777778" top="0.75" bottom="0.75" header="0.511811023622047" footer="0.309722222222222"/>
  <pageSetup paperSize="8"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uanjian</dc:creator>
  <dc:description/>
  <dc:language>en-US</dc:language>
  <cp:lastModifiedBy>随风而起</cp:lastModifiedBy>
  <cp:lastPrinted>2017-10-22T02:12:53Z</cp:lastPrinted>
  <dcterms:modified xsi:type="dcterms:W3CDTF">2024-06-21T0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6F5D67F4F4BD2BBF1A327156491BA_12</vt:lpwstr>
  </property>
  <property fmtid="{D5CDD505-2E9C-101B-9397-08002B2CF9AE}" pid="3" name="KSOProductBuildVer">
    <vt:lpwstr>2052-12.1.0.16929</vt:lpwstr>
  </property>
</Properties>
</file>