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9</definedName>
    <definedName function="false" hidden="false" localSheetId="10" name="Print_Area" vbProcedure="false">'项目（一）'!$A$1:$S$29</definedName>
    <definedName function="false" hidden="false" localSheetId="11" name="Print_Area" vbProcedure="false">'项目（二）'!$A$1:$T$29</definedName>
    <definedName function="false" hidden="false" localSheetId="12" name="Print_Area" vbProcedure="false">'项目（三）'!$A$1:$O$29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6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3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皇帝岭林场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皇帝岭林场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皇帝岭林场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皇帝岭林场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行政运行（林业）</t>
  </si>
  <si>
    <t xml:space="preserve">一般行政管理事务（林业）</t>
  </si>
  <si>
    <t xml:space="preserve">07</t>
  </si>
  <si>
    <t xml:space="preserve">04</t>
  </si>
  <si>
    <t xml:space="preserve">国有农场办社会职能改革补助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贫困林场补助</t>
  </si>
  <si>
    <t xml:space="preserve">村民定销粮补助</t>
  </si>
  <si>
    <t xml:space="preserve">国有农林场税费改革专项补助</t>
  </si>
  <si>
    <t xml:space="preserve">信访维稳经费</t>
  </si>
  <si>
    <t xml:space="preserve">国有林场补助</t>
  </si>
  <si>
    <r>
      <rPr>
        <sz val="9"/>
        <rFont val="Noto Sans"/>
        <family val="2"/>
      </rPr>
      <t xml:space="preserve">非统发全额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差额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。全额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差额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补助。</t>
    </r>
  </si>
  <si>
    <t xml:space="preserve">社会事务代办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301007</t>
  </si>
  <si>
    <t xml:space="preserve">002</t>
  </si>
  <si>
    <t xml:space="preserve">无</t>
  </si>
  <si>
    <t xml:space="preserve">保证单位正常运转和职工工资</t>
  </si>
  <si>
    <t xml:space="preserve">保证单位正常运转和职工工资发放</t>
  </si>
  <si>
    <t xml:space="preserve">按月申请计划</t>
  </si>
  <si>
    <t xml:space="preserve">按月造表发放，财政审批</t>
  </si>
  <si>
    <t xml:space="preserve">001</t>
  </si>
  <si>
    <t xml:space="preserve">预算新增</t>
  </si>
  <si>
    <t xml:space="preserve">弥补单位运转资金缺口</t>
  </si>
  <si>
    <t xml:space="preserve">弥补单位资金缺口</t>
  </si>
  <si>
    <t xml:space="preserve">财政监控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①贯彻落实党中央、国务院制定的各项林业方针、政策、法律、法规以及地方政府制定的各项规章。
②依据《中华人民共和国森林法》、《中华人民共和国森林法实施条例》等法律法规，建设、保护国有林地、林木、湿地资源，受县林业局委托打击滥伐盗伐林木、乱占滥挖林地等破坏森林资源的行为。
③负责管护区域内的森林防火、林业有害生物防治以及森林资源培育工作。
④负责国家重点公益林和省级重点公益林管理工作，充分发挥公益林的生态效益。
⑤负责林场社会事务管理工作，搞好林区社会稳定工作。
⑥完成县委、县政府及上级主管部门交办的其他工作。</t>
  </si>
  <si>
    <t xml:space="preserve">①做好管护区域内的森林防火、林业有害生物防治以及森林资源培育工作。
②做好林场社会事务管理工作，搞好林区社会稳定工作。
③完成县委、县政府及上级主管部门交办的其他工作。</t>
  </si>
  <si>
    <t xml:space="preserve">①做好林区内的森林防火、林业有害生物防治以及造林、抚育、间伐等管护工作。
②维护辖区内社会大局稳定。
③完成县委、县政府及上级主管部门交办的其他工作。</t>
  </si>
  <si>
    <t xml:space="preserve">确保单位正常运转，完成各项工作作务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电脑</t>
  </si>
  <si>
    <t xml:space="preserve">台</t>
  </si>
  <si>
    <t xml:space="preserve">4</t>
  </si>
  <si>
    <t xml:space="preserve">4000</t>
  </si>
  <si>
    <t xml:space="preserve">办公桌椅</t>
  </si>
  <si>
    <t xml:space="preserve">套</t>
  </si>
  <si>
    <t xml:space="preserve">20</t>
  </si>
  <si>
    <t xml:space="preserve">500</t>
  </si>
  <si>
    <t xml:space="preserve">食堂桌椅餐具</t>
  </si>
  <si>
    <t xml:space="preserve">批</t>
  </si>
  <si>
    <t xml:space="preserve">1</t>
  </si>
  <si>
    <t xml:space="preserve">10000</t>
  </si>
  <si>
    <t xml:space="preserve">档案柜子</t>
  </si>
  <si>
    <t xml:space="preserve">个</t>
  </si>
  <si>
    <t xml:space="preserve">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3687395</v>
      </c>
      <c r="C6" s="22" t="s">
        <v>11</v>
      </c>
      <c r="D6" s="21" t="n">
        <v>0</v>
      </c>
      <c r="E6" s="22" t="s">
        <v>12</v>
      </c>
      <c r="F6" s="23" t="n">
        <v>73539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7039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6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952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143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75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3687395</v>
      </c>
      <c r="E18" s="22" t="s">
        <v>37</v>
      </c>
      <c r="F18" s="34" t="n">
        <v>672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3687395</v>
      </c>
      <c r="C33" s="45" t="s">
        <v>53</v>
      </c>
      <c r="D33" s="46" t="n">
        <f aca="false">SUM(D6:D32)</f>
        <v>3687395</v>
      </c>
      <c r="E33" s="45" t="s">
        <v>53</v>
      </c>
      <c r="F33" s="47" t="n">
        <f aca="false">F6+F10</f>
        <v>3687395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.1" hidden="false" customHeight="tru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5</v>
      </c>
      <c r="B4" s="144" t="s">
        <v>72</v>
      </c>
      <c r="C4" s="144"/>
      <c r="D4" s="144"/>
      <c r="E4" s="143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2952000</v>
      </c>
      <c r="H7" s="78" t="n">
        <v>2952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79</v>
      </c>
      <c r="E8" s="146" t="s">
        <v>82</v>
      </c>
      <c r="F8" s="146" t="s">
        <v>201</v>
      </c>
      <c r="G8" s="78" t="n">
        <v>500000</v>
      </c>
      <c r="H8" s="78" t="n">
        <v>5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79</v>
      </c>
      <c r="E9" s="146" t="s">
        <v>82</v>
      </c>
      <c r="F9" s="146" t="s">
        <v>202</v>
      </c>
      <c r="G9" s="78" t="n">
        <v>750000</v>
      </c>
      <c r="H9" s="78" t="n">
        <v>7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83</v>
      </c>
      <c r="D10" s="93" t="s">
        <v>84</v>
      </c>
      <c r="E10" s="146" t="s">
        <v>85</v>
      </c>
      <c r="F10" s="146" t="s">
        <v>203</v>
      </c>
      <c r="G10" s="78" t="n">
        <v>172000</v>
      </c>
      <c r="H10" s="78" t="n">
        <v>172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79</v>
      </c>
      <c r="E11" s="146" t="s">
        <v>82</v>
      </c>
      <c r="F11" s="146" t="s">
        <v>204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79</v>
      </c>
      <c r="E12" s="146" t="s">
        <v>82</v>
      </c>
      <c r="F12" s="146" t="s">
        <v>205</v>
      </c>
      <c r="G12" s="78" t="n">
        <v>1430000</v>
      </c>
      <c r="H12" s="78" t="n">
        <v>1430000</v>
      </c>
      <c r="I12" s="78" t="n">
        <v>0</v>
      </c>
      <c r="J12" s="78" t="n">
        <v>0</v>
      </c>
      <c r="K12" s="78" t="n">
        <v>0</v>
      </c>
      <c r="L12" s="77" t="n">
        <v>0</v>
      </c>
      <c r="M12" s="148" t="s">
        <v>206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79</v>
      </c>
      <c r="E13" s="146" t="s">
        <v>82</v>
      </c>
      <c r="F13" s="146" t="s">
        <v>207</v>
      </c>
      <c r="G13" s="78" t="n">
        <v>50000</v>
      </c>
      <c r="H13" s="78" t="n">
        <v>5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10.5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9" min="9" style="0" width="6.65"/>
    <col collapsed="false" customWidth="true" hidden="false" outlineLevel="0" max="10" min="10" style="0" width="6.32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9</v>
      </c>
      <c r="T2" s="65"/>
      <c r="U2" s="65"/>
    </row>
    <row r="3" customFormat="false" ht="17.1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5</v>
      </c>
      <c r="B4" s="102" t="s">
        <v>199</v>
      </c>
      <c r="C4" s="102" t="s">
        <v>66</v>
      </c>
      <c r="D4" s="102" t="s">
        <v>93</v>
      </c>
      <c r="E4" s="90" t="s">
        <v>9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2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53" t="s">
        <v>165</v>
      </c>
      <c r="M5" s="57" t="s">
        <v>166</v>
      </c>
      <c r="N5" s="153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1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2952000</v>
      </c>
      <c r="D7" s="78" t="n">
        <v>1430000</v>
      </c>
      <c r="E7" s="78" t="n">
        <v>100000</v>
      </c>
      <c r="F7" s="78" t="n">
        <v>100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50000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6" t="s">
        <v>202</v>
      </c>
      <c r="C9" s="78" t="n">
        <v>75000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3</v>
      </c>
      <c r="C10" s="78" t="n">
        <v>17200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6" t="s">
        <v>204</v>
      </c>
      <c r="C11" s="78" t="n">
        <v>50000</v>
      </c>
      <c r="D11" s="78" t="n">
        <v>0</v>
      </c>
      <c r="E11" s="78" t="n">
        <v>50000</v>
      </c>
      <c r="F11" s="78" t="n">
        <v>5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6" t="s">
        <v>205</v>
      </c>
      <c r="C12" s="78" t="n">
        <v>1430000</v>
      </c>
      <c r="D12" s="78" t="n">
        <v>143000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6" t="s">
        <v>207</v>
      </c>
      <c r="C13" s="78" t="n">
        <v>50000</v>
      </c>
      <c r="D13" s="78" t="n">
        <v>0</v>
      </c>
      <c r="E13" s="78" t="n">
        <v>50000</v>
      </c>
      <c r="F13" s="78" t="n">
        <v>5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4" min="12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2</v>
      </c>
    </row>
    <row r="3" customFormat="false" ht="17.1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5</v>
      </c>
      <c r="B4" s="90" t="s">
        <v>199</v>
      </c>
      <c r="C4" s="90" t="s">
        <v>94</v>
      </c>
      <c r="D4" s="90"/>
      <c r="E4" s="90"/>
      <c r="F4" s="90"/>
      <c r="G4" s="90"/>
      <c r="H4" s="90"/>
      <c r="I4" s="90"/>
      <c r="J4" s="90"/>
      <c r="K4" s="143" t="s">
        <v>95</v>
      </c>
      <c r="L4" s="143"/>
      <c r="M4" s="143"/>
      <c r="N4" s="143"/>
      <c r="O4" s="143"/>
      <c r="P4" s="143"/>
      <c r="Q4" s="143"/>
      <c r="R4" s="143"/>
      <c r="S4" s="143"/>
      <c r="T4" s="90" t="s">
        <v>213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2</v>
      </c>
      <c r="L5" s="153" t="s">
        <v>189</v>
      </c>
      <c r="M5" s="57" t="s">
        <v>190</v>
      </c>
      <c r="N5" s="57" t="s">
        <v>191</v>
      </c>
      <c r="O5" s="57" t="s">
        <v>192</v>
      </c>
      <c r="P5" s="153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10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750000</v>
      </c>
      <c r="L7" s="78" t="n">
        <v>0</v>
      </c>
      <c r="M7" s="78" t="n">
        <v>75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2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750000</v>
      </c>
      <c r="L9" s="78" t="n">
        <v>0</v>
      </c>
      <c r="M9" s="78" t="n">
        <v>75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3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4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6" t="s">
        <v>205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6" t="s">
        <v>207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5</v>
      </c>
      <c r="P2" s="65"/>
      <c r="Q2" s="65"/>
      <c r="R2" s="65"/>
    </row>
    <row r="3" customFormat="false" ht="17.1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5</v>
      </c>
      <c r="B4" s="104" t="s">
        <v>199</v>
      </c>
      <c r="C4" s="90" t="s">
        <v>97</v>
      </c>
      <c r="D4" s="90"/>
      <c r="E4" s="90"/>
      <c r="F4" s="90"/>
      <c r="G4" s="90"/>
      <c r="H4" s="90"/>
      <c r="I4" s="90"/>
      <c r="J4" s="90"/>
      <c r="K4" s="90"/>
      <c r="L4" s="159" t="s">
        <v>98</v>
      </c>
      <c r="M4" s="90" t="s">
        <v>99</v>
      </c>
      <c r="N4" s="145" t="s">
        <v>49</v>
      </c>
      <c r="O4" s="143" t="s">
        <v>200</v>
      </c>
    </row>
    <row r="5" customFormat="false" ht="47.25" hidden="false" customHeight="true" outlineLevel="0" collapsed="false">
      <c r="A5" s="102"/>
      <c r="B5" s="104"/>
      <c r="C5" s="102" t="s">
        <v>92</v>
      </c>
      <c r="D5" s="102" t="s">
        <v>216</v>
      </c>
      <c r="E5" s="102" t="s">
        <v>217</v>
      </c>
      <c r="F5" s="102" t="s">
        <v>218</v>
      </c>
      <c r="G5" s="102" t="s">
        <v>219</v>
      </c>
      <c r="H5" s="102" t="s">
        <v>220</v>
      </c>
      <c r="I5" s="102" t="s">
        <v>221</v>
      </c>
      <c r="J5" s="160" t="s">
        <v>222</v>
      </c>
      <c r="K5" s="161" t="s">
        <v>223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10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672000</v>
      </c>
      <c r="O7" s="166"/>
    </row>
    <row r="8" customFormat="false" ht="24" hidden="false" customHeight="true" outlineLevel="0" collapsed="false">
      <c r="A8" s="167" t="n">
        <v>1</v>
      </c>
      <c r="B8" s="165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500000</v>
      </c>
      <c r="O8" s="166"/>
    </row>
    <row r="9" customFormat="false" ht="24" hidden="false" customHeight="true" outlineLevel="0" collapsed="false">
      <c r="A9" s="83" t="n">
        <v>2</v>
      </c>
      <c r="B9" s="165" t="s">
        <v>20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6"/>
    </row>
    <row r="10" customFormat="false" ht="24" hidden="false" customHeight="true" outlineLevel="0" collapsed="false">
      <c r="A10" s="83" t="n">
        <v>3</v>
      </c>
      <c r="B10" s="165" t="s">
        <v>203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172000</v>
      </c>
      <c r="O10" s="166"/>
    </row>
    <row r="11" customFormat="false" ht="24" hidden="false" customHeight="true" outlineLevel="0" collapsed="false">
      <c r="A11" s="83" t="n">
        <v>4</v>
      </c>
      <c r="B11" s="165" t="s">
        <v>204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6"/>
    </row>
    <row r="12" customFormat="false" ht="24" hidden="false" customHeight="true" outlineLevel="0" collapsed="false">
      <c r="A12" s="83" t="n">
        <v>5</v>
      </c>
      <c r="B12" s="165" t="s">
        <v>205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8" t="s">
        <v>206</v>
      </c>
    </row>
    <row r="13" customFormat="false" ht="24" hidden="false" customHeight="true" outlineLevel="0" collapsed="false">
      <c r="A13" s="83" t="n">
        <v>6</v>
      </c>
      <c r="B13" s="165" t="s">
        <v>207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6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2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70" t="s">
        <v>4</v>
      </c>
      <c r="B4" s="171"/>
      <c r="C4" s="15" t="s">
        <v>22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72" t="n">
        <v>3687395</v>
      </c>
      <c r="C6" s="22" t="s">
        <v>11</v>
      </c>
      <c r="D6" s="173" t="n">
        <f aca="false">E6+F6</f>
        <v>0</v>
      </c>
      <c r="E6" s="174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4"/>
      <c r="B8" s="175"/>
      <c r="C8" s="22" t="s">
        <v>17</v>
      </c>
      <c r="D8" s="173" t="n">
        <f aca="false">E8+F8</f>
        <v>0</v>
      </c>
      <c r="E8" s="174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8"/>
      <c r="C18" s="20" t="s">
        <v>36</v>
      </c>
      <c r="D18" s="173" t="n">
        <f aca="false">E18+F18</f>
        <v>3687395</v>
      </c>
      <c r="E18" s="174" t="n">
        <v>3687395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3687395</v>
      </c>
      <c r="C32" s="45" t="s">
        <v>53</v>
      </c>
      <c r="D32" s="179" t="n">
        <f aca="false">SUM(D6:D31)</f>
        <v>3687395</v>
      </c>
      <c r="E32" s="180" t="n">
        <f aca="false">SUM(E6:E31)</f>
        <v>3687395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2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32"/>
    <col collapsed="false" customWidth="true" hidden="false" outlineLevel="0" max="6" min="6" style="81" width="9.49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true" hidden="false" outlineLevel="0" max="12" min="11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6" min="15" style="81" width="6.99"/>
    <col collapsed="false" customWidth="true" hidden="false" outlineLevel="0" max="17" min="17" style="81" width="9.32"/>
    <col collapsed="false" customWidth="true" hidden="false" outlineLevel="0" max="18" min="18" style="81" width="8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9" t="s">
        <v>23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3687395</v>
      </c>
      <c r="F7" s="96" t="n">
        <v>735395</v>
      </c>
      <c r="G7" s="97" t="n">
        <v>470395</v>
      </c>
      <c r="H7" s="77" t="n">
        <v>265000</v>
      </c>
      <c r="I7" s="77" t="n">
        <v>0</v>
      </c>
      <c r="J7" s="77" t="n">
        <v>2952000</v>
      </c>
      <c r="K7" s="77" t="n">
        <v>1430000</v>
      </c>
      <c r="L7" s="77" t="n">
        <v>100000</v>
      </c>
      <c r="M7" s="77" t="n">
        <v>75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67200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735395</v>
      </c>
      <c r="F8" s="96" t="n">
        <v>735395</v>
      </c>
      <c r="G8" s="97" t="n">
        <v>470395</v>
      </c>
      <c r="H8" s="77" t="n">
        <v>265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79</v>
      </c>
      <c r="D9" s="76" t="s">
        <v>82</v>
      </c>
      <c r="E9" s="78" t="n">
        <v>278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2780000</v>
      </c>
      <c r="K9" s="77" t="n">
        <v>1430000</v>
      </c>
      <c r="L9" s="77" t="n">
        <v>100000</v>
      </c>
      <c r="M9" s="77" t="n">
        <v>75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500000</v>
      </c>
      <c r="S9" s="80"/>
    </row>
    <row r="10" customFormat="false" ht="23.1" hidden="false" customHeight="true" outlineLevel="0" collapsed="false">
      <c r="A10" s="75" t="s">
        <v>78</v>
      </c>
      <c r="B10" s="75" t="s">
        <v>83</v>
      </c>
      <c r="C10" s="75" t="s">
        <v>84</v>
      </c>
      <c r="D10" s="76" t="s">
        <v>85</v>
      </c>
      <c r="E10" s="78" t="n">
        <v>172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7200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172000</v>
      </c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83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2</v>
      </c>
      <c r="I2" s="87"/>
    </row>
    <row r="3" customFormat="false" ht="17.1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89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6</v>
      </c>
      <c r="E5" s="103" t="s">
        <v>66</v>
      </c>
      <c r="F5" s="103" t="s">
        <v>93</v>
      </c>
      <c r="G5" s="103" t="s">
        <v>233</v>
      </c>
      <c r="H5" s="103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4" t="s">
        <v>66</v>
      </c>
      <c r="E7" s="77" t="n">
        <v>735395</v>
      </c>
      <c r="F7" s="77" t="n">
        <v>470395</v>
      </c>
      <c r="G7" s="77" t="n">
        <v>265000</v>
      </c>
      <c r="H7" s="78" t="n">
        <v>0</v>
      </c>
      <c r="I7" s="185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84" t="s">
        <v>81</v>
      </c>
      <c r="E8" s="77" t="n">
        <v>735395</v>
      </c>
      <c r="F8" s="77" t="n">
        <v>470395</v>
      </c>
      <c r="G8" s="77" t="n">
        <v>26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470395</v>
      </c>
      <c r="G6" s="78" t="n">
        <v>241836</v>
      </c>
      <c r="H6" s="78" t="n">
        <v>22000</v>
      </c>
      <c r="I6" s="78" t="n">
        <v>2519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904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8" t="s">
        <v>81</v>
      </c>
      <c r="F7" s="78" t="n">
        <v>470395</v>
      </c>
      <c r="G7" s="78" t="n">
        <v>241836</v>
      </c>
      <c r="H7" s="78" t="n">
        <v>22000</v>
      </c>
      <c r="I7" s="78" t="n">
        <v>2519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904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265000</v>
      </c>
      <c r="G6" s="96" t="n">
        <v>225000</v>
      </c>
      <c r="H6" s="96" t="n">
        <v>186837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0</v>
      </c>
      <c r="P6" s="186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4" t="s">
        <v>81</v>
      </c>
      <c r="F7" s="78" t="n">
        <v>265000</v>
      </c>
      <c r="G7" s="96" t="n">
        <v>225000</v>
      </c>
      <c r="H7" s="96" t="n">
        <v>186837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186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4" hidden="false" customHeight="true" outlineLevel="0" collapsed="false">
      <c r="A4" s="143" t="s">
        <v>135</v>
      </c>
      <c r="B4" s="90" t="s">
        <v>73</v>
      </c>
      <c r="C4" s="90"/>
      <c r="D4" s="90"/>
      <c r="E4" s="9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71</v>
      </c>
      <c r="G5" s="153" t="s">
        <v>172</v>
      </c>
      <c r="H5" s="153" t="s">
        <v>173</v>
      </c>
      <c r="I5" s="153" t="s">
        <v>174</v>
      </c>
      <c r="J5" s="153" t="s">
        <v>175</v>
      </c>
      <c r="K5" s="153" t="s">
        <v>176</v>
      </c>
      <c r="L5" s="153" t="s">
        <v>177</v>
      </c>
      <c r="M5" s="153" t="s">
        <v>178</v>
      </c>
      <c r="N5" s="153" t="s">
        <v>179</v>
      </c>
      <c r="O5" s="153" t="s">
        <v>180</v>
      </c>
      <c r="P5" s="153" t="s">
        <v>181</v>
      </c>
      <c r="Q5" s="153" t="s">
        <v>182</v>
      </c>
      <c r="R5" s="153" t="s">
        <v>183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0</v>
      </c>
      <c r="G6" s="78" t="n">
        <v>0</v>
      </c>
      <c r="H6" s="78" t="n">
        <v>9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5644</v>
      </c>
      <c r="O6" s="78" t="n">
        <v>23519</v>
      </c>
      <c r="P6" s="78" t="n">
        <v>0</v>
      </c>
      <c r="Q6" s="78" t="n">
        <v>0</v>
      </c>
      <c r="R6" s="78" t="n">
        <v>0</v>
      </c>
      <c r="S6" s="78" t="n">
        <v>4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0</v>
      </c>
      <c r="G7" s="78" t="n">
        <v>0</v>
      </c>
      <c r="H7" s="78" t="n">
        <v>9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5644</v>
      </c>
      <c r="O7" s="78" t="n">
        <v>23519</v>
      </c>
      <c r="P7" s="78" t="n">
        <v>0</v>
      </c>
      <c r="Q7" s="78" t="n">
        <v>0</v>
      </c>
      <c r="R7" s="78" t="n">
        <v>0</v>
      </c>
      <c r="S7" s="78" t="n">
        <v>4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3687395</v>
      </c>
      <c r="C5" s="59" t="n">
        <v>3687395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687395</v>
      </c>
      <c r="C6" s="59" t="n">
        <v>368739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9</v>
      </c>
    </row>
    <row r="3" s="26" customFormat="true" ht="17.1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4.9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1</v>
      </c>
      <c r="S2" s="87"/>
    </row>
    <row r="3" s="26" customFormat="true" ht="17.1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43</v>
      </c>
      <c r="S2" s="87"/>
    </row>
    <row r="3" s="26" customFormat="true" ht="17.1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90</v>
      </c>
      <c r="G4" s="145"/>
      <c r="H4" s="145"/>
      <c r="I4" s="145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3</v>
      </c>
      <c r="H5" s="92" t="s">
        <v>94</v>
      </c>
      <c r="I5" s="92" t="s">
        <v>95</v>
      </c>
      <c r="J5" s="124" t="s">
        <v>66</v>
      </c>
      <c r="K5" s="124" t="s">
        <v>93</v>
      </c>
      <c r="L5" s="124" t="s">
        <v>94</v>
      </c>
      <c r="M5" s="124" t="s">
        <v>95</v>
      </c>
      <c r="N5" s="124" t="s">
        <v>213</v>
      </c>
      <c r="O5" s="124" t="s">
        <v>97</v>
      </c>
      <c r="P5" s="124" t="s">
        <v>98</v>
      </c>
      <c r="Q5" s="124" t="s">
        <v>9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44</v>
      </c>
      <c r="B1" s="52"/>
      <c r="C1" s="52"/>
      <c r="D1" s="52"/>
      <c r="E1" s="52"/>
      <c r="F1" s="52"/>
      <c r="G1" s="52"/>
      <c r="H1" s="196"/>
    </row>
    <row r="2" customFormat="false" ht="17.1" hidden="false" customHeight="true" outlineLevel="0" collapsed="false">
      <c r="A2" s="197" t="s">
        <v>245</v>
      </c>
      <c r="B2" s="197"/>
      <c r="C2" s="197"/>
      <c r="D2" s="197"/>
      <c r="E2" s="197"/>
      <c r="F2" s="197"/>
      <c r="G2" s="197"/>
      <c r="H2" s="196"/>
    </row>
    <row r="3" customFormat="false" ht="17.1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6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2</v>
      </c>
      <c r="F5" s="199" t="s">
        <v>170</v>
      </c>
      <c r="G5" s="200" t="s">
        <v>247</v>
      </c>
      <c r="H5" s="196"/>
    </row>
    <row r="6" s="26" customFormat="true" ht="23.1" hidden="false" customHeight="true" outlineLevel="0" collapsed="false">
      <c r="A6" s="165" t="s">
        <v>66</v>
      </c>
      <c r="B6" s="78" t="n">
        <v>49000</v>
      </c>
      <c r="C6" s="97" t="n">
        <v>0</v>
      </c>
      <c r="D6" s="77" t="n">
        <v>9000</v>
      </c>
      <c r="E6" s="77" t="n">
        <v>40000</v>
      </c>
      <c r="F6" s="77" t="n">
        <v>40000</v>
      </c>
      <c r="G6" s="78" t="n">
        <v>0</v>
      </c>
      <c r="H6" s="201"/>
    </row>
    <row r="7" customFormat="false" ht="23.1" hidden="false" customHeight="true" outlineLevel="0" collapsed="false">
      <c r="A7" s="165" t="s">
        <v>67</v>
      </c>
      <c r="B7" s="78" t="n">
        <v>49000</v>
      </c>
      <c r="C7" s="97" t="n">
        <v>0</v>
      </c>
      <c r="D7" s="77" t="n">
        <v>9000</v>
      </c>
      <c r="E7" s="77" t="n">
        <v>40000</v>
      </c>
      <c r="F7" s="77" t="n">
        <v>40000</v>
      </c>
      <c r="G7" s="78" t="n">
        <v>0</v>
      </c>
      <c r="H7" s="196"/>
    </row>
    <row r="8" customFormat="false" ht="23.1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.1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.1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.1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.1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.1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.1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.1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.1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.1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.1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.1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9</v>
      </c>
    </row>
    <row r="3" customFormat="false" ht="17.1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50</v>
      </c>
      <c r="B4" s="72" t="s">
        <v>251</v>
      </c>
      <c r="C4" s="72" t="s">
        <v>252</v>
      </c>
      <c r="D4" s="72" t="s">
        <v>253</v>
      </c>
      <c r="E4" s="72" t="s">
        <v>254</v>
      </c>
      <c r="F4" s="72" t="s">
        <v>255</v>
      </c>
      <c r="G4" s="72" t="s">
        <v>256</v>
      </c>
      <c r="H4" s="72" t="s">
        <v>257</v>
      </c>
      <c r="I4" s="72" t="s">
        <v>258</v>
      </c>
      <c r="J4" s="72" t="s">
        <v>259</v>
      </c>
    </row>
    <row r="5" s="26" customFormat="true" ht="33" hidden="false" customHeight="true" outlineLevel="0" collapsed="false">
      <c r="A5" s="205" t="s">
        <v>260</v>
      </c>
      <c r="B5" s="206" t="s">
        <v>205</v>
      </c>
      <c r="C5" s="94" t="s">
        <v>261</v>
      </c>
      <c r="D5" s="207" t="n">
        <v>1430000</v>
      </c>
      <c r="E5" s="206" t="s">
        <v>262</v>
      </c>
      <c r="F5" s="206" t="s">
        <v>262</v>
      </c>
      <c r="G5" s="206" t="s">
        <v>263</v>
      </c>
      <c r="H5" s="206" t="s">
        <v>264</v>
      </c>
      <c r="I5" s="206" t="s">
        <v>265</v>
      </c>
      <c r="J5" s="206" t="s">
        <v>266</v>
      </c>
    </row>
    <row r="6" customFormat="false" ht="30" hidden="false" customHeight="true" outlineLevel="0" collapsed="false">
      <c r="A6" s="205" t="s">
        <v>260</v>
      </c>
      <c r="B6" s="206" t="s">
        <v>201</v>
      </c>
      <c r="C6" s="94" t="s">
        <v>267</v>
      </c>
      <c r="D6" s="207" t="n">
        <v>500000</v>
      </c>
      <c r="E6" s="206" t="s">
        <v>262</v>
      </c>
      <c r="F6" s="206" t="s">
        <v>268</v>
      </c>
      <c r="G6" s="206" t="s">
        <v>269</v>
      </c>
      <c r="H6" s="206" t="s">
        <v>270</v>
      </c>
      <c r="I6" s="206" t="s">
        <v>265</v>
      </c>
      <c r="J6" s="206" t="s">
        <v>271</v>
      </c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4" min="3" style="0" width="9.65"/>
    <col collapsed="false" customWidth="true" hidden="false" outlineLevel="0" max="5" min="5" style="0" width="8.99"/>
    <col collapsed="false" customWidth="true" hidden="false" outlineLevel="0" max="6" min="6" style="0" width="5.82"/>
    <col collapsed="false" customWidth="true" hidden="false" outlineLevel="0" max="7" min="7" style="0" width="8.65"/>
    <col collapsed="false" customWidth="true" hidden="false" outlineLevel="0" max="8" min="8" style="0" width="9.49"/>
    <col collapsed="false" customWidth="true" hidden="false" outlineLevel="0" max="9" min="9" style="0" width="40.32"/>
    <col collapsed="false" customWidth="true" hidden="false" outlineLevel="0" max="10" min="10" style="0" width="15.49"/>
    <col collapsed="false" customWidth="true" hidden="false" outlineLevel="0" max="11" min="11" style="0" width="13.83"/>
    <col collapsed="false" customWidth="true" hidden="false" outlineLevel="0" max="12" min="12" style="0" width="5.16"/>
  </cols>
  <sheetData>
    <row r="1" s="3" customFormat="true" ht="24.95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73</v>
      </c>
    </row>
    <row r="3" customFormat="false" ht="17.1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74</v>
      </c>
      <c r="B4" s="90" t="s">
        <v>275</v>
      </c>
      <c r="C4" s="90"/>
      <c r="D4" s="90"/>
      <c r="E4" s="90"/>
      <c r="F4" s="90"/>
      <c r="G4" s="90"/>
      <c r="H4" s="90"/>
      <c r="I4" s="90" t="s">
        <v>276</v>
      </c>
      <c r="J4" s="90" t="s">
        <v>277</v>
      </c>
      <c r="K4" s="90" t="s">
        <v>278</v>
      </c>
      <c r="L4" s="90"/>
    </row>
    <row r="5" customFormat="false" ht="23.25" hidden="false" customHeight="true" outlineLevel="0" collapsed="false">
      <c r="A5" s="90"/>
      <c r="B5" s="90" t="s">
        <v>253</v>
      </c>
      <c r="C5" s="90" t="s">
        <v>279</v>
      </c>
      <c r="D5" s="90"/>
      <c r="E5" s="90"/>
      <c r="F5" s="90"/>
      <c r="G5" s="90" t="s">
        <v>280</v>
      </c>
      <c r="H5" s="90"/>
      <c r="I5" s="90"/>
      <c r="J5" s="90"/>
      <c r="K5" s="90" t="s">
        <v>281</v>
      </c>
      <c r="L5" s="90" t="s">
        <v>282</v>
      </c>
    </row>
    <row r="6" customFormat="false" ht="46.5" hidden="false" customHeight="true" outlineLevel="0" collapsed="false">
      <c r="A6" s="90"/>
      <c r="B6" s="90"/>
      <c r="C6" s="153" t="s">
        <v>283</v>
      </c>
      <c r="D6" s="57" t="s">
        <v>62</v>
      </c>
      <c r="E6" s="57" t="s">
        <v>284</v>
      </c>
      <c r="F6" s="153" t="s">
        <v>285</v>
      </c>
      <c r="G6" s="153" t="s">
        <v>90</v>
      </c>
      <c r="H6" s="153" t="s">
        <v>91</v>
      </c>
      <c r="I6" s="90"/>
      <c r="J6" s="90"/>
      <c r="K6" s="90"/>
      <c r="L6" s="90"/>
    </row>
    <row r="7" s="26" customFormat="true" ht="183" hidden="false" customHeight="true" outlineLevel="0" collapsed="false">
      <c r="A7" s="148" t="s">
        <v>67</v>
      </c>
      <c r="B7" s="208" t="n">
        <v>3687395</v>
      </c>
      <c r="C7" s="208" t="n">
        <v>3687395</v>
      </c>
      <c r="D7" s="208" t="n">
        <v>0</v>
      </c>
      <c r="E7" s="208" t="n">
        <v>0</v>
      </c>
      <c r="F7" s="208" t="n">
        <v>0</v>
      </c>
      <c r="G7" s="208" t="n">
        <v>735395</v>
      </c>
      <c r="H7" s="208" t="n">
        <v>2952000</v>
      </c>
      <c r="I7" s="148" t="s">
        <v>286</v>
      </c>
      <c r="J7" s="148" t="s">
        <v>287</v>
      </c>
      <c r="K7" s="148" t="s">
        <v>288</v>
      </c>
      <c r="L7" s="148" t="s">
        <v>289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1</v>
      </c>
      <c r="S2" s="81"/>
    </row>
    <row r="3" customFormat="false" ht="18" hidden="false" customHeight="true" outlineLevel="0" collapsed="false">
      <c r="A3" s="71" t="s">
        <v>292</v>
      </c>
      <c r="B3" s="90" t="s">
        <v>29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294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95</v>
      </c>
      <c r="D4" s="102"/>
      <c r="E4" s="102"/>
      <c r="F4" s="102"/>
      <c r="G4" s="102"/>
      <c r="H4" s="102"/>
      <c r="I4" s="102"/>
      <c r="J4" s="190" t="s">
        <v>296</v>
      </c>
      <c r="K4" s="122" t="s">
        <v>297</v>
      </c>
      <c r="L4" s="122"/>
      <c r="M4" s="122"/>
      <c r="N4" s="122"/>
      <c r="O4" s="122"/>
      <c r="P4" s="123" t="s">
        <v>66</v>
      </c>
      <c r="Q4" s="72" t="s">
        <v>298</v>
      </c>
      <c r="R4" s="72" t="s">
        <v>299</v>
      </c>
      <c r="S4" s="135"/>
    </row>
    <row r="5" customFormat="false" ht="68.1" hidden="false" customHeight="true" outlineLevel="0" collapsed="false">
      <c r="A5" s="71"/>
      <c r="B5" s="70"/>
      <c r="C5" s="199" t="s">
        <v>92</v>
      </c>
      <c r="D5" s="200" t="s">
        <v>300</v>
      </c>
      <c r="E5" s="200" t="s">
        <v>301</v>
      </c>
      <c r="F5" s="57" t="s">
        <v>302</v>
      </c>
      <c r="G5" s="57" t="s">
        <v>303</v>
      </c>
      <c r="H5" s="91" t="s">
        <v>304</v>
      </c>
      <c r="I5" s="209" t="s">
        <v>305</v>
      </c>
      <c r="J5" s="190"/>
      <c r="K5" s="199" t="s">
        <v>92</v>
      </c>
      <c r="L5" s="200" t="s">
        <v>306</v>
      </c>
      <c r="M5" s="200" t="s">
        <v>307</v>
      </c>
      <c r="N5" s="200" t="s">
        <v>308</v>
      </c>
      <c r="O5" s="209" t="s">
        <v>309</v>
      </c>
      <c r="P5" s="123"/>
      <c r="Q5" s="123"/>
      <c r="R5" s="123"/>
      <c r="S5" s="135"/>
    </row>
    <row r="6" s="26" customFormat="true" ht="68.1" hidden="false" customHeight="true" outlineLevel="0" collapsed="false">
      <c r="A6" s="165" t="s">
        <v>66</v>
      </c>
      <c r="B6" s="210" t="n">
        <v>8</v>
      </c>
      <c r="C6" s="211" t="n">
        <v>8</v>
      </c>
      <c r="D6" s="210" t="n">
        <v>1</v>
      </c>
      <c r="E6" s="210" t="n">
        <v>0</v>
      </c>
      <c r="F6" s="210" t="n">
        <v>0</v>
      </c>
      <c r="G6" s="212" t="n">
        <v>0</v>
      </c>
      <c r="H6" s="78" t="n">
        <v>0</v>
      </c>
      <c r="I6" s="211" t="n">
        <v>7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1</v>
      </c>
      <c r="Q6" s="210" t="n">
        <v>1</v>
      </c>
      <c r="R6" s="210" t="n">
        <v>0</v>
      </c>
      <c r="S6" s="79"/>
    </row>
    <row r="7" customFormat="false" ht="68.1" hidden="false" customHeight="true" outlineLevel="0" collapsed="false">
      <c r="A7" s="165" t="s">
        <v>67</v>
      </c>
      <c r="B7" s="210" t="n">
        <v>8</v>
      </c>
      <c r="C7" s="211" t="n">
        <v>8</v>
      </c>
      <c r="D7" s="210" t="n">
        <v>1</v>
      </c>
      <c r="E7" s="210" t="n">
        <v>0</v>
      </c>
      <c r="F7" s="210" t="n">
        <v>0</v>
      </c>
      <c r="G7" s="212" t="n">
        <v>0</v>
      </c>
      <c r="H7" s="78" t="n">
        <v>0</v>
      </c>
      <c r="I7" s="211" t="n">
        <v>7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1</v>
      </c>
      <c r="Q7" s="210" t="n">
        <v>1</v>
      </c>
      <c r="R7" s="210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9</v>
      </c>
      <c r="B4" s="70" t="s">
        <v>312</v>
      </c>
      <c r="C4" s="90" t="s">
        <v>313</v>
      </c>
      <c r="D4" s="90" t="s">
        <v>314</v>
      </c>
      <c r="E4" s="90" t="s">
        <v>315</v>
      </c>
      <c r="F4" s="90" t="s">
        <v>316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17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3" t="s">
        <v>158</v>
      </c>
      <c r="B6" s="213" t="s">
        <v>318</v>
      </c>
      <c r="C6" s="213" t="s">
        <v>319</v>
      </c>
      <c r="D6" s="214" t="s">
        <v>320</v>
      </c>
      <c r="E6" s="215" t="s">
        <v>321</v>
      </c>
      <c r="F6" s="78" t="n">
        <v>16000</v>
      </c>
      <c r="G6" s="78" t="n">
        <v>16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3" t="s">
        <v>158</v>
      </c>
      <c r="B7" s="213" t="s">
        <v>322</v>
      </c>
      <c r="C7" s="213" t="s">
        <v>323</v>
      </c>
      <c r="D7" s="214" t="s">
        <v>324</v>
      </c>
      <c r="E7" s="215" t="s">
        <v>325</v>
      </c>
      <c r="F7" s="78" t="n">
        <v>10000</v>
      </c>
      <c r="G7" s="78" t="n">
        <v>1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3" t="s">
        <v>158</v>
      </c>
      <c r="B8" s="213" t="s">
        <v>326</v>
      </c>
      <c r="C8" s="213" t="s">
        <v>327</v>
      </c>
      <c r="D8" s="214" t="s">
        <v>328</v>
      </c>
      <c r="E8" s="215" t="s">
        <v>329</v>
      </c>
      <c r="F8" s="78" t="n">
        <v>10000</v>
      </c>
      <c r="G8" s="78" t="n">
        <v>1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3" t="s">
        <v>158</v>
      </c>
      <c r="B9" s="213" t="s">
        <v>330</v>
      </c>
      <c r="C9" s="213" t="s">
        <v>331</v>
      </c>
      <c r="D9" s="214" t="s">
        <v>149</v>
      </c>
      <c r="E9" s="215" t="s">
        <v>332</v>
      </c>
      <c r="F9" s="78" t="n">
        <v>3000</v>
      </c>
      <c r="G9" s="78" t="n">
        <v>3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3687395</v>
      </c>
      <c r="F7" s="77" t="n">
        <v>3687395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735395</v>
      </c>
      <c r="F8" s="77" t="n">
        <v>735395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79</v>
      </c>
      <c r="D9" s="76" t="s">
        <v>82</v>
      </c>
      <c r="E9" s="77" t="n">
        <v>2780000</v>
      </c>
      <c r="F9" s="77" t="n">
        <v>278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78</v>
      </c>
      <c r="B10" s="75" t="s">
        <v>83</v>
      </c>
      <c r="C10" s="75" t="s">
        <v>84</v>
      </c>
      <c r="D10" s="76" t="s">
        <v>85</v>
      </c>
      <c r="E10" s="77" t="n">
        <v>172000</v>
      </c>
      <c r="F10" s="77" t="n">
        <v>172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3687395</v>
      </c>
      <c r="F6" s="97" t="n">
        <v>735395</v>
      </c>
      <c r="G6" s="77" t="n">
        <v>470395</v>
      </c>
      <c r="H6" s="77" t="n">
        <v>265000</v>
      </c>
      <c r="I6" s="78" t="n">
        <v>0</v>
      </c>
      <c r="J6" s="97" t="n">
        <v>2952000</v>
      </c>
      <c r="K6" s="78" t="n">
        <v>1430000</v>
      </c>
      <c r="L6" s="96" t="n">
        <v>100000</v>
      </c>
      <c r="M6" s="96" t="n">
        <v>75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672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735395</v>
      </c>
      <c r="F7" s="97" t="n">
        <v>735395</v>
      </c>
      <c r="G7" s="77" t="n">
        <v>470395</v>
      </c>
      <c r="H7" s="77" t="n">
        <v>265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79</v>
      </c>
      <c r="D8" s="95" t="s">
        <v>82</v>
      </c>
      <c r="E8" s="96" t="n">
        <v>278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2780000</v>
      </c>
      <c r="K8" s="78" t="n">
        <v>1430000</v>
      </c>
      <c r="L8" s="96" t="n">
        <v>100000</v>
      </c>
      <c r="M8" s="96" t="n">
        <v>7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500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78</v>
      </c>
      <c r="B9" s="94" t="s">
        <v>83</v>
      </c>
      <c r="C9" s="94" t="s">
        <v>84</v>
      </c>
      <c r="D9" s="95" t="s">
        <v>85</v>
      </c>
      <c r="E9" s="96" t="n">
        <v>172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7200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17200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01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3</v>
      </c>
      <c r="B7" s="77" t="n">
        <v>470395</v>
      </c>
      <c r="C7" s="78" t="n">
        <v>470395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4</v>
      </c>
      <c r="B8" s="107" t="n">
        <v>241836</v>
      </c>
      <c r="C8" s="108" t="n">
        <v>24183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5</v>
      </c>
      <c r="B9" s="107" t="n">
        <v>22000</v>
      </c>
      <c r="C9" s="108" t="n">
        <v>2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6</v>
      </c>
      <c r="B10" s="107" t="n">
        <v>2519</v>
      </c>
      <c r="C10" s="108" t="n">
        <v>2519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8</v>
      </c>
      <c r="B12" s="107" t="n">
        <v>175000</v>
      </c>
      <c r="C12" s="108" t="n">
        <v>1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0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1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1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5</v>
      </c>
      <c r="B19" s="107" t="n">
        <v>29040</v>
      </c>
      <c r="C19" s="108" t="n">
        <v>290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6</v>
      </c>
      <c r="B20" s="107" t="n">
        <v>265000</v>
      </c>
      <c r="C20" s="108" t="n">
        <v>26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7</v>
      </c>
      <c r="B21" s="107" t="n">
        <v>225000</v>
      </c>
      <c r="C21" s="108" t="n">
        <v>22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8</v>
      </c>
      <c r="B22" s="107" t="n">
        <v>40000</v>
      </c>
      <c r="C22" s="108" t="n">
        <v>4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19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2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2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3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2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3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31</v>
      </c>
      <c r="B35" s="114" t="n">
        <v>735395</v>
      </c>
      <c r="C35" s="115" t="n">
        <v>735395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2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70395</v>
      </c>
      <c r="G6" s="78" t="n">
        <v>241836</v>
      </c>
      <c r="H6" s="78" t="n">
        <v>22000</v>
      </c>
      <c r="I6" s="78" t="n">
        <v>2519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904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70395</v>
      </c>
      <c r="G7" s="78" t="n">
        <v>241836</v>
      </c>
      <c r="H7" s="78" t="n">
        <v>22000</v>
      </c>
      <c r="I7" s="78" t="n">
        <v>2519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904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65000</v>
      </c>
      <c r="G6" s="96" t="n">
        <v>225000</v>
      </c>
      <c r="H6" s="96" t="n">
        <v>186837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65000</v>
      </c>
      <c r="G7" s="96" t="n">
        <v>225000</v>
      </c>
      <c r="H7" s="96" t="n">
        <v>186837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7" hidden="false" customHeight="true" outlineLevel="0" collapsed="false">
      <c r="A4" s="121" t="s">
        <v>135</v>
      </c>
      <c r="B4" s="122" t="s">
        <v>73</v>
      </c>
      <c r="C4" s="122"/>
      <c r="D4" s="122"/>
      <c r="E4" s="7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0</v>
      </c>
      <c r="H6" s="78" t="n">
        <v>9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5644</v>
      </c>
      <c r="O6" s="78" t="n">
        <v>23519</v>
      </c>
      <c r="P6" s="78" t="n">
        <v>0</v>
      </c>
      <c r="Q6" s="78" t="n">
        <v>0</v>
      </c>
      <c r="R6" s="78" t="n">
        <v>0</v>
      </c>
      <c r="S6" s="78" t="n">
        <v>4000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0</v>
      </c>
      <c r="G7" s="78" t="n">
        <v>0</v>
      </c>
      <c r="H7" s="78" t="n">
        <v>9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5644</v>
      </c>
      <c r="O7" s="78" t="n">
        <v>23519</v>
      </c>
      <c r="P7" s="78" t="n">
        <v>0</v>
      </c>
      <c r="Q7" s="78" t="n">
        <v>0</v>
      </c>
      <c r="R7" s="78" t="n">
        <v>0</v>
      </c>
      <c r="S7" s="78" t="n">
        <v>4000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s="26" customFormat="true" ht="17.1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s="135" customFormat="true" ht="24" hidden="false" customHeight="true" outlineLevel="0" collapsed="false">
      <c r="A4" s="102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01:27Z</dcterms:created>
  <dc:creator/>
  <dc:description/>
  <dc:language>en-US</dc:language>
  <cp:lastModifiedBy>zwzx</cp:lastModifiedBy>
  <cp:lastPrinted>2018-01-26T09:56:13Z</cp:lastPrinted>
  <dcterms:modified xsi:type="dcterms:W3CDTF">2024-09-10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4BFA3EA04427685D97C2859F1031D_12</vt:lpwstr>
  </property>
  <property fmtid="{D5CDD505-2E9C-101B-9397-08002B2CF9AE}" pid="3" name="KSOProductBuildVer">
    <vt:lpwstr>2052-12.1.0.18240</vt:lpwstr>
  </property>
</Properties>
</file>