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8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7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8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支出绩效目标申报表!$A$1:$H$6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8</definedName>
    <definedName function="false" hidden="false" localSheetId="9" name="Print_Titles" vbProcedure="false">整体支出绩效目标申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部门收支总表</t>
  </si>
  <si>
    <t xml:space="preserve">单位名称：隆回县城市管理综合服务中心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2</t>
  </si>
  <si>
    <t xml:space="preserve">城乡社区支出</t>
  </si>
  <si>
    <t xml:space="preserve">  05</t>
  </si>
  <si>
    <t xml:space="preserve">  城乡社区环境卫生</t>
  </si>
  <si>
    <t xml:space="preserve">    2120501</t>
  </si>
  <si>
    <t xml:space="preserve">    城乡社区环境卫生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城市管理综合服务中心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专项支出</t>
  </si>
  <si>
    <r>
      <rPr>
        <sz val="9"/>
        <rFont val="Noto Sans"/>
        <family val="2"/>
      </rPr>
      <t xml:space="preserve">专项资金进行独立核算，专款专用，不能挪作他用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共财政预算</t>
    </r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部门职能职责：维护城市环境卫生提供管理保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市环境设施建设，城市环境卫生设施运营与维护，城市环境卫生监督，城市环境卫生作业管理。目前全局共有在职职工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，单位内设办公室、财务室、人事政工股、垃圾场、督查室、城东、城西、城南、城北、城中、城郊环卫服务站等十一个股室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质按量完成县委县政府的各项任务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时完成上级主管部门下达的主要考核任务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时完成本单位的各种收费任务</t>
    </r>
  </si>
  <si>
    <r>
      <rPr>
        <sz val="9"/>
        <rFont val="Noto Sans"/>
        <family val="2"/>
      </rPr>
      <t xml:space="preserve">三公经费增减率：</t>
    </r>
    <r>
      <rPr>
        <sz val="9"/>
        <rFont val="宋体"/>
        <family val="0"/>
        <charset val="134"/>
      </rPr>
      <t xml:space="preserve">20%
</t>
    </r>
    <r>
      <rPr>
        <sz val="9"/>
        <rFont val="Noto Sans"/>
        <family val="2"/>
      </rPr>
      <t xml:space="preserve">部门整体支付进度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部门预算和三公经费预算决算：已公开
政府采购执行率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工作办结率：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经济效益）：满意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社会效益）：服务对象满意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社会公众与服务对象满意度）：</t>
    </r>
    <r>
      <rPr>
        <sz val="9"/>
        <rFont val="宋体"/>
        <family val="0"/>
        <charset val="134"/>
      </rPr>
      <t xml:space="preserve">95%
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垃圾桶修</t>
  </si>
  <si>
    <t xml:space="preserve">城镇公共卫生服务</t>
  </si>
  <si>
    <t xml:space="preserve">500</t>
  </si>
  <si>
    <t xml:space="preserve">个</t>
  </si>
  <si>
    <t xml:space="preserve">400</t>
  </si>
  <si>
    <t xml:space="preserve">碳粉</t>
  </si>
  <si>
    <t xml:space="preserve">硒鼓、粉盒</t>
  </si>
  <si>
    <t xml:space="preserve">100</t>
  </si>
  <si>
    <t xml:space="preserve">次</t>
  </si>
  <si>
    <t xml:space="preserve">50</t>
  </si>
  <si>
    <t xml:space="preserve">公厕药水</t>
  </si>
  <si>
    <t xml:space="preserve">生物化学药品</t>
  </si>
  <si>
    <t xml:space="preserve">1</t>
  </si>
  <si>
    <t xml:space="preserve">年</t>
  </si>
  <si>
    <t xml:space="preserve">50000</t>
  </si>
  <si>
    <t xml:space="preserve">油料费</t>
  </si>
  <si>
    <t xml:space="preserve">车辆</t>
  </si>
  <si>
    <t xml:space="preserve">740000</t>
  </si>
  <si>
    <t xml:space="preserve">垃圾斗</t>
  </si>
  <si>
    <t xml:space="preserve">300</t>
  </si>
  <si>
    <t xml:space="preserve">1000</t>
  </si>
  <si>
    <t xml:space="preserve">清扫保洁</t>
  </si>
  <si>
    <t xml:space="preserve">3294118</t>
  </si>
  <si>
    <t xml:space="preserve">平方米</t>
  </si>
  <si>
    <t xml:space="preserve">8.5</t>
  </si>
  <si>
    <t xml:space="preserve">库区护坡</t>
  </si>
  <si>
    <t xml:space="preserve">环境保护</t>
  </si>
  <si>
    <t xml:space="preserve">520000</t>
  </si>
  <si>
    <t xml:space="preserve">维护费</t>
  </si>
  <si>
    <t xml:space="preserve">1768000</t>
  </si>
  <si>
    <t xml:space="preserve">劳保用品</t>
  </si>
  <si>
    <t xml:space="preserve">纸质文具及办公用品</t>
  </si>
  <si>
    <t xml:space="preserve">150000</t>
  </si>
  <si>
    <t xml:space="preserve">空调</t>
  </si>
  <si>
    <t xml:space="preserve">办公设备</t>
  </si>
  <si>
    <t xml:space="preserve">3</t>
  </si>
  <si>
    <t xml:space="preserve">挂式</t>
  </si>
  <si>
    <t xml:space="preserve">台</t>
  </si>
  <si>
    <t xml:space="preserve">3000</t>
  </si>
  <si>
    <t xml:space="preserve">防渗膜</t>
  </si>
  <si>
    <t xml:space="preserve">498000</t>
  </si>
  <si>
    <t xml:space="preserve">电脑耗材</t>
  </si>
  <si>
    <t xml:space="preserve">200</t>
  </si>
  <si>
    <t xml:space="preserve">Ａ４</t>
  </si>
  <si>
    <t xml:space="preserve">箱</t>
  </si>
  <si>
    <t xml:space="preserve">清运</t>
  </si>
  <si>
    <t xml:space="preserve">51498</t>
  </si>
  <si>
    <t xml:space="preserve">吨</t>
  </si>
  <si>
    <t xml:space="preserve">107</t>
  </si>
  <si>
    <t xml:space="preserve">中转设备</t>
  </si>
  <si>
    <t xml:space="preserve">2</t>
  </si>
  <si>
    <t xml:space="preserve">200000</t>
  </si>
  <si>
    <t xml:space="preserve">灭蚊药剂</t>
  </si>
  <si>
    <t xml:space="preserve">360000</t>
  </si>
  <si>
    <t xml:space="preserve">库区石块</t>
  </si>
  <si>
    <t xml:space="preserve">480000</t>
  </si>
  <si>
    <t xml:space="preserve">电脑</t>
  </si>
  <si>
    <t xml:space="preserve">4</t>
  </si>
  <si>
    <t xml:space="preserve">台式</t>
  </si>
  <si>
    <t xml:space="preserve">3900</t>
  </si>
  <si>
    <t xml:space="preserve">车辆修</t>
  </si>
  <si>
    <t xml:space="preserve">车辆维修和保养服务</t>
  </si>
  <si>
    <t xml:space="preserve">1160000</t>
  </si>
  <si>
    <t xml:space="preserve">清河道</t>
  </si>
  <si>
    <t xml:space="preserve">800000</t>
  </si>
  <si>
    <t xml:space="preserve">污水处理</t>
  </si>
  <si>
    <t xml:space="preserve">水污染治理服务</t>
  </si>
  <si>
    <t xml:space="preserve">704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#,##0"/>
    <numFmt numFmtId="169" formatCode="#,##0.00"/>
    <numFmt numFmtId="170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2884334.68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480126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48012600</v>
      </c>
      <c r="C14" s="11" t="s">
        <v>26</v>
      </c>
      <c r="D14" s="10" t="n">
        <v>50896934.68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50896934.68</v>
      </c>
      <c r="C28" s="11" t="s">
        <v>45</v>
      </c>
      <c r="D28" s="15" t="n">
        <v>50896934.68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50896934.68</v>
      </c>
      <c r="C30" s="11" t="s">
        <v>49</v>
      </c>
      <c r="D30" s="14" t="n">
        <v>50896934.68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7" min="6" style="0" width="11.82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3.25" hidden="false" customHeight="true" outlineLevel="0" collapsed="false">
      <c r="A3" s="2" t="s">
        <v>1</v>
      </c>
    </row>
    <row r="4" customFormat="false" ht="33.75" hidden="false" customHeight="true" outlineLevel="0" collapsed="false">
      <c r="A4" s="65" t="s">
        <v>142</v>
      </c>
      <c r="B4" s="103" t="s">
        <v>143</v>
      </c>
      <c r="C4" s="103"/>
      <c r="D4" s="103"/>
      <c r="E4" s="103"/>
      <c r="F4" s="103"/>
      <c r="G4" s="103"/>
      <c r="H4" s="103"/>
      <c r="I4" s="103"/>
      <c r="J4" s="64" t="s">
        <v>144</v>
      </c>
      <c r="K4" s="64" t="s">
        <v>145</v>
      </c>
      <c r="L4" s="5" t="s">
        <v>146</v>
      </c>
      <c r="M4" s="5"/>
    </row>
    <row r="5" customFormat="false" ht="27" hidden="false" customHeight="true" outlineLevel="0" collapsed="false">
      <c r="A5" s="65"/>
      <c r="B5" s="33" t="s">
        <v>147</v>
      </c>
      <c r="C5" s="104" t="s">
        <v>148</v>
      </c>
      <c r="D5" s="104"/>
      <c r="E5" s="104"/>
      <c r="F5" s="104"/>
      <c r="G5" s="104"/>
      <c r="H5" s="105" t="s">
        <v>149</v>
      </c>
      <c r="I5" s="105"/>
      <c r="J5" s="64"/>
      <c r="K5" s="64"/>
      <c r="L5" s="65" t="s">
        <v>150</v>
      </c>
      <c r="M5" s="65" t="s">
        <v>151</v>
      </c>
    </row>
    <row r="6" customFormat="false" ht="76.5" hidden="false" customHeight="true" outlineLevel="0" collapsed="false">
      <c r="A6" s="65"/>
      <c r="B6" s="33"/>
      <c r="C6" s="106" t="s">
        <v>152</v>
      </c>
      <c r="D6" s="97" t="s">
        <v>54</v>
      </c>
      <c r="E6" s="97" t="s">
        <v>153</v>
      </c>
      <c r="F6" s="97" t="s">
        <v>154</v>
      </c>
      <c r="G6" s="97" t="s">
        <v>155</v>
      </c>
      <c r="H6" s="90" t="s">
        <v>79</v>
      </c>
      <c r="I6" s="107" t="s">
        <v>80</v>
      </c>
      <c r="J6" s="64"/>
      <c r="K6" s="64"/>
      <c r="L6" s="65"/>
      <c r="M6" s="65"/>
    </row>
    <row r="7" s="12" customFormat="true" ht="39" hidden="false" customHeight="true" outlineLevel="0" collapsed="false">
      <c r="A7" s="98" t="s">
        <v>70</v>
      </c>
      <c r="B7" s="108" t="n">
        <f aca="false">C7+G7</f>
        <v>50896934</v>
      </c>
      <c r="C7" s="99" t="n">
        <v>2884334</v>
      </c>
      <c r="D7" s="108" t="n">
        <v>0</v>
      </c>
      <c r="E7" s="108" t="n">
        <v>0</v>
      </c>
      <c r="F7" s="109"/>
      <c r="G7" s="110" t="n">
        <v>48012600</v>
      </c>
      <c r="H7" s="99" t="n">
        <v>2884334</v>
      </c>
      <c r="I7" s="110" t="n">
        <v>48012600</v>
      </c>
      <c r="J7" s="111"/>
      <c r="K7" s="101"/>
      <c r="L7" s="101"/>
      <c r="M7" s="100"/>
    </row>
    <row r="8" customFormat="false" ht="39" hidden="false" customHeight="true" outlineLevel="0" collapsed="false">
      <c r="A8" s="101"/>
      <c r="B8" s="108" t="n">
        <f aca="false">C8+G8</f>
        <v>50896934</v>
      </c>
      <c r="C8" s="99" t="n">
        <v>2884334</v>
      </c>
      <c r="D8" s="108" t="n">
        <v>0</v>
      </c>
      <c r="E8" s="108" t="n">
        <v>0</v>
      </c>
      <c r="F8" s="112"/>
      <c r="G8" s="110" t="n">
        <v>48012600</v>
      </c>
      <c r="H8" s="99" t="n">
        <v>2884334</v>
      </c>
      <c r="I8" s="110" t="n">
        <v>48012600</v>
      </c>
      <c r="J8" s="113" t="s">
        <v>156</v>
      </c>
      <c r="K8" s="114" t="s">
        <v>157</v>
      </c>
      <c r="L8" s="114" t="s">
        <v>158</v>
      </c>
      <c r="M8" s="115" t="s">
        <v>159</v>
      </c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9" hidden="false" customHeight="true" outlineLevel="0" collapsed="false">
      <c r="A11" s="2"/>
      <c r="B11" s="2"/>
      <c r="C11" s="2"/>
      <c r="K11" s="2"/>
      <c r="M11" s="2"/>
    </row>
    <row r="12" customFormat="false" ht="39" hidden="false" customHeight="true" outlineLevel="0" collapsed="false">
      <c r="A12" s="2"/>
      <c r="B12" s="2"/>
      <c r="K12" s="2"/>
      <c r="L12" s="2"/>
      <c r="M12" s="2"/>
    </row>
    <row r="13" customFormat="false" ht="39" hidden="false" customHeight="true" outlineLevel="0" collapsed="false">
      <c r="B13" s="2"/>
      <c r="J13" s="2"/>
      <c r="K13" s="2"/>
      <c r="L13" s="2"/>
    </row>
    <row r="14" customFormat="false" ht="39" hidden="false" customHeight="true" outlineLevel="0" collapsed="false">
      <c r="B14" s="2"/>
      <c r="J14" s="2"/>
      <c r="L14" s="2"/>
    </row>
    <row r="15" customFormat="false" ht="39" hidden="false" customHeight="true" outlineLevel="0" collapsed="false">
      <c r="C15" s="2"/>
      <c r="J15" s="2"/>
      <c r="K15" s="2"/>
      <c r="L15" s="2"/>
    </row>
    <row r="16" customFormat="false" ht="39" hidden="false" customHeight="true" outlineLevel="0" collapsed="false">
      <c r="C16" s="2"/>
      <c r="D16" s="2"/>
      <c r="J16" s="2"/>
      <c r="K16" s="2"/>
    </row>
    <row r="17" customFormat="false" ht="39" hidden="false" customHeight="true" outlineLevel="0" collapsed="false">
      <c r="D17" s="2"/>
      <c r="J17" s="2"/>
      <c r="K17" s="2"/>
    </row>
    <row r="18" customFormat="false" ht="39" hidden="false" customHeight="true" outlineLevel="0" collapsed="false">
      <c r="D18" s="2"/>
      <c r="E18" s="2"/>
      <c r="J18" s="2"/>
    </row>
    <row r="19" customFormat="false" ht="39" hidden="false" customHeight="true" outlineLevel="0" collapsed="false">
      <c r="F19" s="2"/>
    </row>
    <row r="20" customFormat="false" ht="39" hidden="false" customHeight="true" outlineLevel="0" collapsed="false">
      <c r="F20" s="2"/>
      <c r="G20" s="2"/>
      <c r="H20" s="2"/>
    </row>
    <row r="21" customFormat="false" ht="39" hidden="false" customHeight="true" outlineLevel="0" collapsed="false">
      <c r="H21" s="2"/>
    </row>
    <row r="22" customFormat="false" ht="39" hidden="false" customHeight="true" outlineLevel="0" collapsed="false">
      <c r="H22" s="2"/>
      <c r="I2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161</v>
      </c>
    </row>
    <row r="3" customFormat="false" ht="20.25" hidden="false" customHeight="true" outlineLevel="0" collapsed="false">
      <c r="A3" s="22" t="s">
        <v>119</v>
      </c>
      <c r="B3" s="21" t="s">
        <v>162</v>
      </c>
      <c r="C3" s="21"/>
      <c r="D3" s="22" t="s">
        <v>163</v>
      </c>
      <c r="E3" s="22" t="s">
        <v>164</v>
      </c>
      <c r="F3" s="22" t="s">
        <v>165</v>
      </c>
      <c r="G3" s="22" t="s">
        <v>166</v>
      </c>
      <c r="H3" s="23" t="s">
        <v>70</v>
      </c>
      <c r="I3" s="21" t="s">
        <v>167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168</v>
      </c>
      <c r="C4" s="22" t="s">
        <v>169</v>
      </c>
      <c r="D4" s="22"/>
      <c r="E4" s="22"/>
      <c r="F4" s="22"/>
      <c r="G4" s="22"/>
      <c r="H4" s="23"/>
      <c r="I4" s="116" t="s">
        <v>170</v>
      </c>
      <c r="J4" s="117" t="s">
        <v>171</v>
      </c>
      <c r="K4" s="117"/>
      <c r="L4" s="117"/>
      <c r="M4" s="118" t="s">
        <v>172</v>
      </c>
      <c r="N4" s="118"/>
      <c r="O4" s="118"/>
      <c r="P4" s="119" t="s">
        <v>173</v>
      </c>
      <c r="Q4" s="120" t="s">
        <v>174</v>
      </c>
      <c r="R4" s="120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6"/>
      <c r="J5" s="121" t="s">
        <v>97</v>
      </c>
      <c r="K5" s="122" t="s">
        <v>175</v>
      </c>
      <c r="L5" s="122" t="s">
        <v>176</v>
      </c>
      <c r="M5" s="122" t="s">
        <v>97</v>
      </c>
      <c r="N5" s="116" t="s">
        <v>175</v>
      </c>
      <c r="O5" s="22" t="s">
        <v>176</v>
      </c>
      <c r="P5" s="119"/>
      <c r="Q5" s="120"/>
      <c r="R5" s="120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6"/>
      <c r="J6" s="121"/>
      <c r="K6" s="122"/>
      <c r="L6" s="122"/>
      <c r="M6" s="122"/>
      <c r="N6" s="116"/>
      <c r="O6" s="22"/>
      <c r="P6" s="119"/>
      <c r="Q6" s="120"/>
      <c r="R6" s="120"/>
    </row>
    <row r="7" s="12" customFormat="true" ht="17.25" hidden="false" customHeight="true" outlineLevel="0" collapsed="false">
      <c r="A7" s="123" t="s">
        <v>70</v>
      </c>
      <c r="B7" s="124"/>
      <c r="C7" s="125"/>
      <c r="D7" s="125"/>
      <c r="E7" s="125"/>
      <c r="F7" s="125"/>
      <c r="G7" s="125"/>
      <c r="H7" s="126" t="n">
        <v>48012600</v>
      </c>
      <c r="I7" s="126" t="n">
        <v>0</v>
      </c>
      <c r="J7" s="126" t="n">
        <v>48012600</v>
      </c>
      <c r="K7" s="126" t="n">
        <v>4801260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7" t="n">
        <v>0</v>
      </c>
    </row>
    <row r="8" customFormat="false" ht="17.1" hidden="false" customHeight="true" outlineLevel="0" collapsed="false">
      <c r="A8" s="123" t="s">
        <v>126</v>
      </c>
      <c r="B8" s="128" t="s">
        <v>177</v>
      </c>
      <c r="C8" s="129" t="s">
        <v>178</v>
      </c>
      <c r="D8" s="125" t="s">
        <v>179</v>
      </c>
      <c r="E8" s="125"/>
      <c r="F8" s="129" t="s">
        <v>180</v>
      </c>
      <c r="G8" s="125" t="s">
        <v>181</v>
      </c>
      <c r="H8" s="126" t="n">
        <v>200000</v>
      </c>
      <c r="I8" s="126" t="n">
        <v>0</v>
      </c>
      <c r="J8" s="126" t="n">
        <v>200000</v>
      </c>
      <c r="K8" s="126" t="n">
        <v>20000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7" t="n">
        <v>0</v>
      </c>
    </row>
    <row r="9" customFormat="false" ht="17.1" hidden="false" customHeight="true" outlineLevel="0" collapsed="false">
      <c r="A9" s="123" t="s">
        <v>126</v>
      </c>
      <c r="B9" s="128" t="s">
        <v>182</v>
      </c>
      <c r="C9" s="129" t="s">
        <v>183</v>
      </c>
      <c r="D9" s="125" t="s">
        <v>184</v>
      </c>
      <c r="E9" s="125"/>
      <c r="F9" s="129" t="s">
        <v>185</v>
      </c>
      <c r="G9" s="125" t="s">
        <v>186</v>
      </c>
      <c r="H9" s="126" t="n">
        <v>10000</v>
      </c>
      <c r="I9" s="126" t="n">
        <v>0</v>
      </c>
      <c r="J9" s="126" t="n">
        <v>10000</v>
      </c>
      <c r="K9" s="126" t="n">
        <v>1000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7" t="n">
        <v>0</v>
      </c>
    </row>
    <row r="10" customFormat="false" ht="17.1" hidden="false" customHeight="true" outlineLevel="0" collapsed="false">
      <c r="A10" s="123" t="s">
        <v>126</v>
      </c>
      <c r="B10" s="128" t="s">
        <v>187</v>
      </c>
      <c r="C10" s="129" t="s">
        <v>188</v>
      </c>
      <c r="D10" s="125" t="s">
        <v>189</v>
      </c>
      <c r="E10" s="125"/>
      <c r="F10" s="129" t="s">
        <v>190</v>
      </c>
      <c r="G10" s="125" t="s">
        <v>191</v>
      </c>
      <c r="H10" s="126" t="n">
        <v>50000</v>
      </c>
      <c r="I10" s="126" t="n">
        <v>0</v>
      </c>
      <c r="J10" s="126" t="n">
        <v>50000</v>
      </c>
      <c r="K10" s="126" t="n">
        <v>5000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7" t="n">
        <v>0</v>
      </c>
    </row>
    <row r="11" customFormat="false" ht="17.1" hidden="false" customHeight="true" outlineLevel="0" collapsed="false">
      <c r="A11" s="123" t="s">
        <v>126</v>
      </c>
      <c r="B11" s="128" t="s">
        <v>192</v>
      </c>
      <c r="C11" s="129" t="s">
        <v>193</v>
      </c>
      <c r="D11" s="125" t="s">
        <v>189</v>
      </c>
      <c r="E11" s="125"/>
      <c r="F11" s="129" t="s">
        <v>190</v>
      </c>
      <c r="G11" s="125" t="s">
        <v>194</v>
      </c>
      <c r="H11" s="126" t="n">
        <v>740000</v>
      </c>
      <c r="I11" s="126" t="n">
        <v>0</v>
      </c>
      <c r="J11" s="126" t="n">
        <v>740000</v>
      </c>
      <c r="K11" s="126" t="n">
        <v>74000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7" t="n">
        <v>0</v>
      </c>
    </row>
    <row r="12" customFormat="false" ht="17.1" hidden="false" customHeight="true" outlineLevel="0" collapsed="false">
      <c r="A12" s="123" t="s">
        <v>126</v>
      </c>
      <c r="B12" s="128" t="s">
        <v>195</v>
      </c>
      <c r="C12" s="129" t="s">
        <v>178</v>
      </c>
      <c r="D12" s="125" t="s">
        <v>196</v>
      </c>
      <c r="E12" s="125"/>
      <c r="F12" s="129" t="s">
        <v>180</v>
      </c>
      <c r="G12" s="125" t="s">
        <v>197</v>
      </c>
      <c r="H12" s="126" t="n">
        <v>300000</v>
      </c>
      <c r="I12" s="126" t="n">
        <v>0</v>
      </c>
      <c r="J12" s="126" t="n">
        <v>300000</v>
      </c>
      <c r="K12" s="126" t="n">
        <v>30000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7" t="n">
        <v>0</v>
      </c>
    </row>
    <row r="13" customFormat="false" ht="17.1" hidden="false" customHeight="true" outlineLevel="0" collapsed="false">
      <c r="A13" s="123" t="s">
        <v>126</v>
      </c>
      <c r="B13" s="128" t="s">
        <v>198</v>
      </c>
      <c r="C13" s="129" t="s">
        <v>178</v>
      </c>
      <c r="D13" s="125" t="s">
        <v>199</v>
      </c>
      <c r="E13" s="125"/>
      <c r="F13" s="129" t="s">
        <v>200</v>
      </c>
      <c r="G13" s="125" t="s">
        <v>201</v>
      </c>
      <c r="H13" s="126" t="n">
        <v>28000000</v>
      </c>
      <c r="I13" s="126" t="n">
        <v>0</v>
      </c>
      <c r="J13" s="126" t="n">
        <v>28000000</v>
      </c>
      <c r="K13" s="126" t="n">
        <v>2800000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7" t="n">
        <v>0</v>
      </c>
    </row>
    <row r="14" customFormat="false" ht="17.1" hidden="false" customHeight="true" outlineLevel="0" collapsed="false">
      <c r="A14" s="123" t="s">
        <v>126</v>
      </c>
      <c r="B14" s="128" t="s">
        <v>202</v>
      </c>
      <c r="C14" s="129" t="s">
        <v>203</v>
      </c>
      <c r="D14" s="125" t="s">
        <v>189</v>
      </c>
      <c r="E14" s="125"/>
      <c r="F14" s="129" t="s">
        <v>190</v>
      </c>
      <c r="G14" s="125" t="s">
        <v>204</v>
      </c>
      <c r="H14" s="126" t="n">
        <v>520000</v>
      </c>
      <c r="I14" s="126" t="n">
        <v>0</v>
      </c>
      <c r="J14" s="126" t="n">
        <v>520000</v>
      </c>
      <c r="K14" s="126" t="n">
        <v>52000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7" t="n">
        <v>0</v>
      </c>
    </row>
    <row r="15" customFormat="false" ht="17.1" hidden="false" customHeight="true" outlineLevel="0" collapsed="false">
      <c r="A15" s="123" t="s">
        <v>126</v>
      </c>
      <c r="B15" s="128" t="s">
        <v>205</v>
      </c>
      <c r="C15" s="129" t="s">
        <v>203</v>
      </c>
      <c r="D15" s="125" t="s">
        <v>189</v>
      </c>
      <c r="E15" s="125"/>
      <c r="F15" s="129" t="s">
        <v>190</v>
      </c>
      <c r="G15" s="125" t="s">
        <v>206</v>
      </c>
      <c r="H15" s="126" t="n">
        <v>1768000</v>
      </c>
      <c r="I15" s="126" t="n">
        <v>0</v>
      </c>
      <c r="J15" s="126" t="n">
        <v>1768000</v>
      </c>
      <c r="K15" s="126" t="n">
        <v>176800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7" t="n">
        <v>0</v>
      </c>
    </row>
    <row r="16" customFormat="false" ht="17.1" hidden="false" customHeight="true" outlineLevel="0" collapsed="false">
      <c r="A16" s="123" t="s">
        <v>126</v>
      </c>
      <c r="B16" s="128" t="s">
        <v>207</v>
      </c>
      <c r="C16" s="129" t="s">
        <v>208</v>
      </c>
      <c r="D16" s="125" t="s">
        <v>189</v>
      </c>
      <c r="E16" s="125"/>
      <c r="F16" s="129" t="s">
        <v>190</v>
      </c>
      <c r="G16" s="125" t="s">
        <v>209</v>
      </c>
      <c r="H16" s="126" t="n">
        <v>150000</v>
      </c>
      <c r="I16" s="126" t="n">
        <v>0</v>
      </c>
      <c r="J16" s="126" t="n">
        <v>150000</v>
      </c>
      <c r="K16" s="126" t="n">
        <v>15000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7" t="n">
        <v>0</v>
      </c>
    </row>
    <row r="17" customFormat="false" ht="17.1" hidden="false" customHeight="true" outlineLevel="0" collapsed="false">
      <c r="A17" s="123" t="s">
        <v>126</v>
      </c>
      <c r="B17" s="128" t="s">
        <v>210</v>
      </c>
      <c r="C17" s="129" t="s">
        <v>211</v>
      </c>
      <c r="D17" s="125" t="s">
        <v>212</v>
      </c>
      <c r="E17" s="129" t="s">
        <v>213</v>
      </c>
      <c r="F17" s="129" t="s">
        <v>214</v>
      </c>
      <c r="G17" s="125" t="s">
        <v>215</v>
      </c>
      <c r="H17" s="126" t="n">
        <v>9000</v>
      </c>
      <c r="I17" s="126" t="n">
        <v>0</v>
      </c>
      <c r="J17" s="126" t="n">
        <v>9000</v>
      </c>
      <c r="K17" s="126" t="n">
        <v>900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7" t="n">
        <v>0</v>
      </c>
    </row>
    <row r="18" customFormat="false" ht="17.1" hidden="false" customHeight="true" outlineLevel="0" collapsed="false">
      <c r="A18" s="123" t="s">
        <v>126</v>
      </c>
      <c r="B18" s="128" t="s">
        <v>216</v>
      </c>
      <c r="C18" s="129" t="s">
        <v>203</v>
      </c>
      <c r="D18" s="125" t="s">
        <v>189</v>
      </c>
      <c r="E18" s="125"/>
      <c r="F18" s="129" t="s">
        <v>190</v>
      </c>
      <c r="G18" s="125" t="s">
        <v>217</v>
      </c>
      <c r="H18" s="126" t="n">
        <v>498000</v>
      </c>
      <c r="I18" s="126" t="n">
        <v>0</v>
      </c>
      <c r="J18" s="126" t="n">
        <v>498000</v>
      </c>
      <c r="K18" s="126" t="n">
        <v>49800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7" t="n">
        <v>0</v>
      </c>
    </row>
    <row r="19" customFormat="false" ht="17.1" hidden="false" customHeight="true" outlineLevel="0" collapsed="false">
      <c r="A19" s="123" t="s">
        <v>126</v>
      </c>
      <c r="B19" s="128" t="s">
        <v>218</v>
      </c>
      <c r="C19" s="129" t="s">
        <v>208</v>
      </c>
      <c r="D19" s="125" t="s">
        <v>219</v>
      </c>
      <c r="E19" s="129" t="s">
        <v>220</v>
      </c>
      <c r="F19" s="129" t="s">
        <v>221</v>
      </c>
      <c r="G19" s="125" t="s">
        <v>219</v>
      </c>
      <c r="H19" s="126" t="n">
        <v>10000</v>
      </c>
      <c r="I19" s="126" t="n">
        <v>0</v>
      </c>
      <c r="J19" s="126" t="n">
        <v>10000</v>
      </c>
      <c r="K19" s="126" t="n">
        <v>1000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7" t="n">
        <v>0</v>
      </c>
    </row>
    <row r="20" customFormat="false" ht="17.1" hidden="false" customHeight="true" outlineLevel="0" collapsed="false">
      <c r="A20" s="123" t="s">
        <v>126</v>
      </c>
      <c r="B20" s="128" t="s">
        <v>222</v>
      </c>
      <c r="C20" s="129" t="s">
        <v>178</v>
      </c>
      <c r="D20" s="125" t="s">
        <v>223</v>
      </c>
      <c r="E20" s="125"/>
      <c r="F20" s="129" t="s">
        <v>224</v>
      </c>
      <c r="G20" s="125" t="s">
        <v>225</v>
      </c>
      <c r="H20" s="126" t="n">
        <v>5500000</v>
      </c>
      <c r="I20" s="126" t="n">
        <v>0</v>
      </c>
      <c r="J20" s="126" t="n">
        <v>5500000</v>
      </c>
      <c r="K20" s="126" t="n">
        <v>550000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7" t="n">
        <v>0</v>
      </c>
    </row>
    <row r="21" customFormat="false" ht="17.1" hidden="false" customHeight="true" outlineLevel="0" collapsed="false">
      <c r="A21" s="123" t="s">
        <v>126</v>
      </c>
      <c r="B21" s="128" t="s">
        <v>226</v>
      </c>
      <c r="C21" s="129" t="s">
        <v>178</v>
      </c>
      <c r="D21" s="125" t="s">
        <v>227</v>
      </c>
      <c r="E21" s="125"/>
      <c r="F21" s="129" t="s">
        <v>214</v>
      </c>
      <c r="G21" s="125" t="s">
        <v>228</v>
      </c>
      <c r="H21" s="126" t="n">
        <v>400000</v>
      </c>
      <c r="I21" s="126" t="n">
        <v>0</v>
      </c>
      <c r="J21" s="126" t="n">
        <v>400000</v>
      </c>
      <c r="K21" s="126" t="n">
        <v>40000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7" t="n">
        <v>0</v>
      </c>
    </row>
    <row r="22" customFormat="false" ht="17.1" hidden="false" customHeight="true" outlineLevel="0" collapsed="false">
      <c r="A22" s="123" t="s">
        <v>126</v>
      </c>
      <c r="B22" s="128" t="s">
        <v>229</v>
      </c>
      <c r="C22" s="129" t="s">
        <v>188</v>
      </c>
      <c r="D22" s="125" t="s">
        <v>189</v>
      </c>
      <c r="E22" s="125"/>
      <c r="F22" s="129" t="s">
        <v>190</v>
      </c>
      <c r="G22" s="125" t="s">
        <v>230</v>
      </c>
      <c r="H22" s="126" t="n">
        <v>360000</v>
      </c>
      <c r="I22" s="126" t="n">
        <v>0</v>
      </c>
      <c r="J22" s="126" t="n">
        <v>360000</v>
      </c>
      <c r="K22" s="126" t="n">
        <v>36000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7" t="n">
        <v>0</v>
      </c>
    </row>
    <row r="23" customFormat="false" ht="17.1" hidden="false" customHeight="true" outlineLevel="0" collapsed="false">
      <c r="A23" s="123" t="s">
        <v>126</v>
      </c>
      <c r="B23" s="128" t="s">
        <v>231</v>
      </c>
      <c r="C23" s="129" t="s">
        <v>203</v>
      </c>
      <c r="D23" s="125" t="s">
        <v>189</v>
      </c>
      <c r="E23" s="125"/>
      <c r="F23" s="129" t="s">
        <v>190</v>
      </c>
      <c r="G23" s="125" t="s">
        <v>232</v>
      </c>
      <c r="H23" s="126" t="n">
        <v>480000</v>
      </c>
      <c r="I23" s="126" t="n">
        <v>0</v>
      </c>
      <c r="J23" s="126" t="n">
        <v>480000</v>
      </c>
      <c r="K23" s="126" t="n">
        <v>48000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7" t="n">
        <v>0</v>
      </c>
    </row>
    <row r="24" customFormat="false" ht="17.1" hidden="false" customHeight="true" outlineLevel="0" collapsed="false">
      <c r="A24" s="123" t="s">
        <v>126</v>
      </c>
      <c r="B24" s="128" t="s">
        <v>233</v>
      </c>
      <c r="C24" s="129" t="s">
        <v>211</v>
      </c>
      <c r="D24" s="125" t="s">
        <v>234</v>
      </c>
      <c r="E24" s="129" t="s">
        <v>235</v>
      </c>
      <c r="F24" s="129" t="s">
        <v>214</v>
      </c>
      <c r="G24" s="125" t="s">
        <v>236</v>
      </c>
      <c r="H24" s="126" t="n">
        <v>15600</v>
      </c>
      <c r="I24" s="126" t="n">
        <v>0</v>
      </c>
      <c r="J24" s="126" t="n">
        <v>15600</v>
      </c>
      <c r="K24" s="126" t="n">
        <v>1560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7" t="n">
        <v>0</v>
      </c>
    </row>
    <row r="25" customFormat="false" ht="17.1" hidden="false" customHeight="true" outlineLevel="0" collapsed="false">
      <c r="A25" s="123" t="s">
        <v>126</v>
      </c>
      <c r="B25" s="128" t="s">
        <v>237</v>
      </c>
      <c r="C25" s="129" t="s">
        <v>238</v>
      </c>
      <c r="D25" s="125" t="s">
        <v>189</v>
      </c>
      <c r="E25" s="125"/>
      <c r="F25" s="129" t="s">
        <v>190</v>
      </c>
      <c r="G25" s="125" t="s">
        <v>239</v>
      </c>
      <c r="H25" s="126" t="n">
        <v>1160000</v>
      </c>
      <c r="I25" s="126" t="n">
        <v>0</v>
      </c>
      <c r="J25" s="126" t="n">
        <v>1160000</v>
      </c>
      <c r="K25" s="126" t="n">
        <v>116000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7" t="n">
        <v>0</v>
      </c>
    </row>
    <row r="26" customFormat="false" ht="17.1" hidden="false" customHeight="true" outlineLevel="0" collapsed="false">
      <c r="A26" s="123" t="s">
        <v>126</v>
      </c>
      <c r="B26" s="128" t="s">
        <v>240</v>
      </c>
      <c r="C26" s="129" t="s">
        <v>178</v>
      </c>
      <c r="D26" s="125" t="s">
        <v>189</v>
      </c>
      <c r="E26" s="125"/>
      <c r="F26" s="129" t="s">
        <v>190</v>
      </c>
      <c r="G26" s="125" t="s">
        <v>241</v>
      </c>
      <c r="H26" s="126" t="n">
        <v>800000</v>
      </c>
      <c r="I26" s="126" t="n">
        <v>0</v>
      </c>
      <c r="J26" s="126" t="n">
        <v>800000</v>
      </c>
      <c r="K26" s="126" t="n">
        <v>80000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7" t="n">
        <v>0</v>
      </c>
    </row>
    <row r="27" customFormat="false" ht="17.1" hidden="false" customHeight="true" outlineLevel="0" collapsed="false">
      <c r="A27" s="123" t="s">
        <v>126</v>
      </c>
      <c r="B27" s="128" t="s">
        <v>242</v>
      </c>
      <c r="C27" s="129" t="s">
        <v>243</v>
      </c>
      <c r="D27" s="125" t="s">
        <v>189</v>
      </c>
      <c r="E27" s="125"/>
      <c r="F27" s="129" t="s">
        <v>190</v>
      </c>
      <c r="G27" s="125" t="s">
        <v>244</v>
      </c>
      <c r="H27" s="126" t="n">
        <v>7042000</v>
      </c>
      <c r="I27" s="126" t="n">
        <v>0</v>
      </c>
      <c r="J27" s="126" t="n">
        <v>7042000</v>
      </c>
      <c r="K27" s="126" t="n">
        <v>704200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7" t="n">
        <v>0</v>
      </c>
    </row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8.6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50896934.68</v>
      </c>
      <c r="D5" s="31" t="n">
        <v>2884334.68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4801260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50896934.68</v>
      </c>
      <c r="D6" s="31" t="n">
        <v>2884334.68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4801260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50896934.68</v>
      </c>
      <c r="D7" s="31" t="n">
        <v>2884334.68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4801260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50896934.68</v>
      </c>
      <c r="D8" s="31" t="n">
        <v>2884334.68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4801260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"/>
      <c r="D9" s="2"/>
      <c r="F9" s="2"/>
    </row>
    <row r="10" customFormat="false" ht="24" hidden="false" customHeight="true" outlineLevel="0" collapsed="false">
      <c r="D10" s="2"/>
      <c r="E10" s="2"/>
    </row>
    <row r="11" customFormat="false" ht="24" hidden="false" customHeight="true" outlineLevel="0" collapsed="false">
      <c r="B11" s="2"/>
      <c r="E11" s="2"/>
      <c r="F11" s="2"/>
    </row>
    <row r="12" customFormat="false" ht="24" hidden="false" customHeight="true" outlineLevel="0" collapsed="false">
      <c r="C12" s="2"/>
      <c r="E12" s="2"/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7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78</v>
      </c>
      <c r="B3" s="33" t="s">
        <v>62</v>
      </c>
      <c r="C3" s="33" t="s">
        <v>70</v>
      </c>
      <c r="D3" s="33" t="s">
        <v>79</v>
      </c>
      <c r="E3" s="33" t="s">
        <v>80</v>
      </c>
    </row>
    <row r="4" s="12" customFormat="true" ht="17.1" hidden="false" customHeight="true" outlineLevel="0" collapsed="false">
      <c r="A4" s="34"/>
      <c r="B4" s="35" t="s">
        <v>70</v>
      </c>
      <c r="C4" s="36" t="n">
        <v>50896934.68</v>
      </c>
      <c r="D4" s="37" t="n">
        <v>2884334.68</v>
      </c>
      <c r="E4" s="36" t="n">
        <v>4801260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50896934.68</v>
      </c>
      <c r="D5" s="37" t="n">
        <v>2884334.68</v>
      </c>
      <c r="E5" s="36" t="n">
        <v>4801260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50896934.68</v>
      </c>
      <c r="D6" s="37" t="n">
        <v>2884334.68</v>
      </c>
      <c r="E6" s="36" t="n">
        <v>48012600</v>
      </c>
    </row>
    <row r="7" customFormat="false" ht="17.1" hidden="false" customHeight="true" outlineLevel="0" collapsed="false">
      <c r="A7" s="34" t="s">
        <v>75</v>
      </c>
      <c r="B7" s="35" t="s">
        <v>76</v>
      </c>
      <c r="C7" s="36" t="n">
        <v>50896934.68</v>
      </c>
      <c r="D7" s="37" t="n">
        <v>2884334.68</v>
      </c>
      <c r="E7" s="36" t="n">
        <v>48012600</v>
      </c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82</v>
      </c>
      <c r="B4" s="24"/>
      <c r="C4" s="21" t="s">
        <v>83</v>
      </c>
      <c r="D4" s="21"/>
      <c r="E4" s="21"/>
      <c r="F4" s="21"/>
    </row>
    <row r="5" customFormat="false" ht="17.25" hidden="false" customHeight="true" outlineLevel="0" collapsed="false">
      <c r="A5" s="41" t="s">
        <v>84</v>
      </c>
      <c r="B5" s="28" t="s">
        <v>6</v>
      </c>
      <c r="C5" s="42" t="s">
        <v>85</v>
      </c>
      <c r="D5" s="28" t="s">
        <v>52</v>
      </c>
      <c r="E5" s="28" t="s">
        <v>86</v>
      </c>
      <c r="F5" s="28" t="s">
        <v>87</v>
      </c>
    </row>
    <row r="6" s="12" customFormat="true" ht="17.45" hidden="false" customHeight="true" outlineLevel="0" collapsed="false">
      <c r="A6" s="43" t="s">
        <v>88</v>
      </c>
      <c r="B6" s="44" t="n">
        <v>50896934.68</v>
      </c>
      <c r="C6" s="45" t="s">
        <v>8</v>
      </c>
      <c r="D6" s="46" t="n">
        <v>0</v>
      </c>
      <c r="E6" s="47" t="n">
        <v>0</v>
      </c>
      <c r="F6" s="44" t="n">
        <v>0</v>
      </c>
    </row>
    <row r="7" s="12" customFormat="true" ht="17.45" hidden="false" customHeight="true" outlineLevel="0" collapsed="false">
      <c r="A7" s="48" t="s">
        <v>89</v>
      </c>
      <c r="B7" s="49" t="n">
        <v>50896934.68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90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0</v>
      </c>
      <c r="E9" s="52" t="n">
        <v>0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0</v>
      </c>
      <c r="E11" s="52" t="n">
        <v>0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0</v>
      </c>
      <c r="E12" s="52" t="n">
        <v>0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0</v>
      </c>
      <c r="E13" s="52" t="n">
        <v>0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50896934.68</v>
      </c>
      <c r="E15" s="52" t="n">
        <v>50896934.68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0</v>
      </c>
      <c r="E16" s="52" t="n">
        <v>0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91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92</v>
      </c>
      <c r="D29" s="60" t="n">
        <v>50896934.68</v>
      </c>
      <c r="E29" s="61" t="n">
        <v>50896934.68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50896934.68</v>
      </c>
      <c r="C31" s="45" t="s">
        <v>49</v>
      </c>
      <c r="D31" s="61" t="n">
        <v>50896934.68</v>
      </c>
      <c r="E31" s="61" t="n">
        <v>50896934.68</v>
      </c>
      <c r="F31" s="44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4</v>
      </c>
      <c r="B3" s="4"/>
      <c r="C3" s="64" t="s">
        <v>70</v>
      </c>
      <c r="D3" s="64" t="s">
        <v>79</v>
      </c>
      <c r="E3" s="65" t="s">
        <v>80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50896934.68</v>
      </c>
      <c r="D5" s="71" t="n">
        <v>2884334.68</v>
      </c>
      <c r="E5" s="71" t="n">
        <v>4801260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50896934.68</v>
      </c>
      <c r="D6" s="71" t="n">
        <v>2884334.68</v>
      </c>
      <c r="E6" s="71" t="n">
        <v>4801260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50896934.68</v>
      </c>
      <c r="D7" s="71" t="n">
        <v>2884334.68</v>
      </c>
      <c r="E7" s="71" t="n">
        <v>48012600</v>
      </c>
    </row>
    <row r="8" customFormat="false" ht="17.1" hidden="false" customHeight="true" outlineLevel="0" collapsed="false">
      <c r="A8" s="68" t="s">
        <v>75</v>
      </c>
      <c r="B8" s="69" t="s">
        <v>76</v>
      </c>
      <c r="C8" s="70" t="n">
        <v>50896934.68</v>
      </c>
      <c r="D8" s="71" t="n">
        <v>2884334.68</v>
      </c>
      <c r="E8" s="71" t="n">
        <v>48012600</v>
      </c>
    </row>
    <row r="9" customFormat="false" ht="17.1" hidden="false" customHeight="true" outlineLevel="0" collapsed="false">
      <c r="B9" s="2"/>
      <c r="C9" s="2"/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5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96</v>
      </c>
      <c r="B3" s="73" t="s">
        <v>97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2884334.68</v>
      </c>
    </row>
    <row r="6" customFormat="false" ht="17.1" hidden="false" customHeight="true" outlineLevel="0" collapsed="false">
      <c r="A6" s="75" t="s">
        <v>98</v>
      </c>
      <c r="B6" s="76" t="n">
        <v>2415546.36</v>
      </c>
    </row>
    <row r="7" customFormat="false" ht="17.1" hidden="false" customHeight="true" outlineLevel="0" collapsed="false">
      <c r="A7" s="75" t="s">
        <v>99</v>
      </c>
      <c r="B7" s="76" t="n">
        <v>844128</v>
      </c>
    </row>
    <row r="8" customFormat="false" ht="17.1" hidden="false" customHeight="true" outlineLevel="0" collapsed="false">
      <c r="A8" s="75" t="s">
        <v>100</v>
      </c>
      <c r="B8" s="76" t="n">
        <v>864000</v>
      </c>
    </row>
    <row r="9" customFormat="false" ht="17.1" hidden="false" customHeight="true" outlineLevel="0" collapsed="false">
      <c r="A9" s="75" t="s">
        <v>101</v>
      </c>
      <c r="B9" s="76" t="n">
        <v>272152.32</v>
      </c>
    </row>
    <row r="10" customFormat="false" ht="17.1" hidden="false" customHeight="true" outlineLevel="0" collapsed="false">
      <c r="A10" s="75" t="s">
        <v>102</v>
      </c>
      <c r="B10" s="76" t="n">
        <v>135400.92</v>
      </c>
    </row>
    <row r="11" customFormat="false" ht="17.1" hidden="false" customHeight="true" outlineLevel="0" collapsed="false">
      <c r="A11" s="75" t="s">
        <v>103</v>
      </c>
      <c r="B11" s="76" t="n">
        <v>15832.8</v>
      </c>
    </row>
    <row r="12" customFormat="false" ht="17.1" hidden="false" customHeight="true" outlineLevel="0" collapsed="false">
      <c r="A12" s="75" t="s">
        <v>104</v>
      </c>
      <c r="B12" s="76" t="n">
        <v>5400</v>
      </c>
    </row>
    <row r="13" customFormat="false" ht="17.1" hidden="false" customHeight="true" outlineLevel="0" collapsed="false">
      <c r="A13" s="75" t="s">
        <v>105</v>
      </c>
      <c r="B13" s="76" t="n">
        <v>204114.24</v>
      </c>
    </row>
    <row r="14" customFormat="false" ht="17.1" hidden="false" customHeight="true" outlineLevel="0" collapsed="false">
      <c r="A14" s="75" t="s">
        <v>106</v>
      </c>
      <c r="B14" s="76" t="n">
        <v>6480</v>
      </c>
    </row>
    <row r="15" customFormat="false" ht="17.1" hidden="false" customHeight="true" outlineLevel="0" collapsed="false">
      <c r="A15" s="75" t="s">
        <v>107</v>
      </c>
      <c r="B15" s="76" t="n">
        <v>68038.08</v>
      </c>
    </row>
    <row r="16" customFormat="false" ht="17.1" hidden="false" customHeight="true" outlineLevel="0" collapsed="false">
      <c r="A16" s="75" t="s">
        <v>108</v>
      </c>
      <c r="B16" s="76" t="n">
        <v>468788.32</v>
      </c>
    </row>
    <row r="17" customFormat="false" ht="17.1" hidden="false" customHeight="true" outlineLevel="0" collapsed="false">
      <c r="A17" s="75" t="s">
        <v>109</v>
      </c>
      <c r="B17" s="76" t="n">
        <v>4500</v>
      </c>
    </row>
    <row r="18" customFormat="false" ht="17.1" hidden="false" customHeight="true" outlineLevel="0" collapsed="false">
      <c r="A18" s="75" t="s">
        <v>110</v>
      </c>
      <c r="B18" s="76" t="n">
        <v>48500</v>
      </c>
    </row>
    <row r="19" customFormat="false" ht="17.1" hidden="false" customHeight="true" outlineLevel="0" collapsed="false">
      <c r="A19" s="75" t="s">
        <v>111</v>
      </c>
      <c r="B19" s="76" t="n">
        <v>222000</v>
      </c>
    </row>
    <row r="20" customFormat="false" ht="17.1" hidden="false" customHeight="true" outlineLevel="0" collapsed="false">
      <c r="A20" s="75" t="s">
        <v>112</v>
      </c>
      <c r="B20" s="76" t="n">
        <v>2800</v>
      </c>
    </row>
    <row r="21" customFormat="false" ht="17.1" hidden="false" customHeight="true" outlineLevel="0" collapsed="false">
      <c r="A21" s="75" t="s">
        <v>113</v>
      </c>
      <c r="B21" s="76" t="n">
        <v>85000</v>
      </c>
    </row>
    <row r="22" customFormat="false" ht="17.1" hidden="false" customHeight="true" outlineLevel="0" collapsed="false">
      <c r="A22" s="75" t="s">
        <v>114</v>
      </c>
      <c r="B22" s="76" t="n">
        <v>32002.56</v>
      </c>
    </row>
    <row r="23" customFormat="false" ht="17.1" hidden="false" customHeight="true" outlineLevel="0" collapsed="false">
      <c r="A23" s="75" t="s">
        <v>115</v>
      </c>
      <c r="B23" s="76" t="n">
        <v>21103.2</v>
      </c>
    </row>
    <row r="24" customFormat="false" ht="17.1" hidden="false" customHeight="true" outlineLevel="0" collapsed="false">
      <c r="A24" s="75" t="s">
        <v>116</v>
      </c>
      <c r="B24" s="76" t="n">
        <v>36000</v>
      </c>
    </row>
    <row r="25" customFormat="false" ht="17.1" hidden="false" customHeight="true" outlineLevel="0" collapsed="false">
      <c r="A25" s="75" t="s">
        <v>117</v>
      </c>
      <c r="B25" s="76" t="n">
        <v>16882.56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19</v>
      </c>
      <c r="B3" s="23" t="s">
        <v>52</v>
      </c>
      <c r="C3" s="23" t="s">
        <v>120</v>
      </c>
      <c r="D3" s="22" t="s">
        <v>121</v>
      </c>
      <c r="E3" s="79" t="s">
        <v>122</v>
      </c>
      <c r="F3" s="79"/>
      <c r="G3" s="79"/>
      <c r="H3" s="21" t="s">
        <v>123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97</v>
      </c>
      <c r="F4" s="28" t="s">
        <v>124</v>
      </c>
      <c r="G4" s="81" t="s">
        <v>125</v>
      </c>
      <c r="H4" s="21"/>
    </row>
    <row r="5" s="12" customFormat="true" ht="17.1" hidden="false" customHeight="true" outlineLevel="0" collapsed="false">
      <c r="A5" s="82" t="s">
        <v>126</v>
      </c>
      <c r="B5" s="83" t="n">
        <v>121000</v>
      </c>
      <c r="C5" s="83" t="n">
        <v>0</v>
      </c>
      <c r="D5" s="83" t="n">
        <v>85000</v>
      </c>
      <c r="E5" s="83" t="n">
        <v>36000</v>
      </c>
      <c r="F5" s="83" t="n">
        <v>36000</v>
      </c>
      <c r="G5" s="84" t="n">
        <v>0</v>
      </c>
      <c r="H5" s="8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7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</row>
    <row r="3" customFormat="false" ht="17.45" hidden="false" customHeight="true" outlineLevel="0" collapsed="false">
      <c r="A3" s="87" t="s">
        <v>78</v>
      </c>
      <c r="B3" s="33" t="s">
        <v>62</v>
      </c>
      <c r="C3" s="88" t="s">
        <v>128</v>
      </c>
      <c r="D3" s="88"/>
      <c r="E3" s="88"/>
    </row>
    <row r="4" customFormat="false" ht="17.45" hidden="false" customHeight="true" outlineLevel="0" collapsed="false">
      <c r="A4" s="87"/>
      <c r="B4" s="33"/>
      <c r="C4" s="89" t="s">
        <v>97</v>
      </c>
      <c r="D4" s="90" t="s">
        <v>79</v>
      </c>
      <c r="E4" s="90" t="s">
        <v>80</v>
      </c>
    </row>
    <row r="5" s="12" customFormat="true" ht="17.45" hidden="false" customHeight="true" outlineLevel="0" collapsed="false">
      <c r="A5" s="91"/>
      <c r="B5" s="92"/>
      <c r="C5" s="93"/>
      <c r="D5" s="94"/>
      <c r="E5" s="9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5" t="s">
        <v>129</v>
      </c>
      <c r="B2" s="95"/>
      <c r="C2" s="95"/>
      <c r="D2" s="95"/>
      <c r="E2" s="95"/>
      <c r="F2" s="95"/>
      <c r="G2" s="95"/>
      <c r="H2" s="95"/>
    </row>
    <row r="3" s="12" customFormat="true" ht="20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</row>
    <row r="4" customFormat="false" ht="60" hidden="false" customHeight="true" outlineLevel="0" collapsed="false">
      <c r="A4" s="96" t="s">
        <v>130</v>
      </c>
      <c r="B4" s="97" t="s">
        <v>131</v>
      </c>
      <c r="C4" s="97" t="s">
        <v>132</v>
      </c>
      <c r="D4" s="97" t="s">
        <v>133</v>
      </c>
      <c r="E4" s="97" t="s">
        <v>134</v>
      </c>
      <c r="F4" s="97" t="s">
        <v>135</v>
      </c>
      <c r="G4" s="97" t="s">
        <v>136</v>
      </c>
      <c r="H4" s="97" t="s">
        <v>137</v>
      </c>
    </row>
    <row r="5" s="12" customFormat="true" ht="27" hidden="false" customHeight="true" outlineLevel="0" collapsed="false">
      <c r="A5" s="98" t="s">
        <v>70</v>
      </c>
      <c r="B5" s="99" t="n">
        <v>48012600</v>
      </c>
      <c r="C5" s="98"/>
      <c r="D5" s="98"/>
      <c r="E5" s="98"/>
      <c r="F5" s="98"/>
      <c r="G5" s="98"/>
      <c r="H5" s="100"/>
    </row>
    <row r="6" customFormat="false" ht="27" hidden="false" customHeight="true" outlineLevel="0" collapsed="false">
      <c r="A6" s="98" t="s">
        <v>138</v>
      </c>
      <c r="B6" s="99" t="n">
        <v>48012600</v>
      </c>
      <c r="C6" s="98" t="s">
        <v>139</v>
      </c>
      <c r="D6" s="101" t="s">
        <v>140</v>
      </c>
      <c r="E6" s="101"/>
      <c r="F6" s="101"/>
      <c r="G6" s="101"/>
      <c r="H6" s="100"/>
    </row>
    <row r="7" customFormat="false" ht="12.75" hidden="false" customHeight="true" outlineLevel="0" collapsed="false">
      <c r="A7" s="2"/>
      <c r="B7" s="2"/>
      <c r="C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E10" s="2"/>
      <c r="F10" s="2"/>
      <c r="G10" s="2"/>
    </row>
    <row r="11" customFormat="false" ht="27" hidden="false" customHeight="true" outlineLevel="0" collapsed="false">
      <c r="A11" s="2"/>
      <c r="B11" s="2"/>
      <c r="E11" s="2"/>
      <c r="F11" s="2"/>
      <c r="G11" s="2"/>
    </row>
    <row r="12" customFormat="false" ht="27" hidden="false" customHeight="true" outlineLevel="0" collapsed="false">
      <c r="B12" s="2"/>
      <c r="C12" s="2"/>
      <c r="F12" s="2"/>
      <c r="G12" s="2"/>
    </row>
    <row r="13" customFormat="false" ht="27" hidden="false" customHeight="true" outlineLevel="0" collapsed="false">
      <c r="B13" s="2"/>
      <c r="F13" s="2"/>
      <c r="G13" s="2"/>
    </row>
    <row r="14" customFormat="false" ht="27" hidden="false" customHeight="true" outlineLevel="0" collapsed="false">
      <c r="B14" s="2"/>
      <c r="D14" s="102"/>
      <c r="F14" s="2"/>
      <c r="G14" s="2"/>
    </row>
    <row r="15" customFormat="false" ht="27" hidden="false" customHeight="true" outlineLevel="0" collapsed="false">
      <c r="B15" s="2"/>
      <c r="C15" s="2"/>
      <c r="F15" s="2"/>
      <c r="G15" s="2"/>
    </row>
    <row r="16" customFormat="false" ht="27" hidden="false" customHeight="true" outlineLevel="0" collapsed="false">
      <c r="C16" s="2"/>
      <c r="F16" s="2"/>
      <c r="G16" s="2"/>
    </row>
    <row r="17" customFormat="false" ht="27" hidden="false" customHeight="true" outlineLevel="0" collapsed="false">
      <c r="C17" s="2"/>
      <c r="F17" s="2"/>
      <c r="G17" s="2"/>
    </row>
    <row r="18" customFormat="false" ht="27" hidden="false" customHeight="true" outlineLevel="0" collapsed="false">
      <c r="C18" s="2"/>
      <c r="F18" s="2"/>
      <c r="G18" s="2"/>
    </row>
    <row r="19" customFormat="false" ht="27" hidden="false" customHeight="true" outlineLevel="0" collapsed="false">
      <c r="C19" s="2"/>
      <c r="D19" s="2"/>
      <c r="F19" s="2"/>
    </row>
    <row r="20" customFormat="false" ht="27" hidden="false" customHeight="true" outlineLevel="0" collapsed="false">
      <c r="D20" s="2"/>
      <c r="F20" s="2"/>
    </row>
    <row r="21" customFormat="false" ht="27" hidden="false" customHeight="true" outlineLevel="0" collapsed="false">
      <c r="D21" s="2"/>
    </row>
    <row r="22" customFormat="false" ht="27" hidden="false" customHeight="true" outlineLevel="0" collapsed="false">
      <c r="D22" s="2"/>
      <c r="E22" s="2"/>
    </row>
    <row r="23" customFormat="false" ht="27" hidden="false" customHeight="true" outlineLevel="0" collapsed="false">
      <c r="E23" s="2"/>
    </row>
    <row r="24" customFormat="false" ht="27" hidden="false" customHeight="true" outlineLevel="0" collapsed="false">
      <c r="E24" s="2"/>
    </row>
    <row r="25" customFormat="false" ht="27" hidden="false" customHeight="true" outlineLevel="0" collapsed="false">
      <c r="E25" s="2"/>
      <c r="F25" s="2"/>
    </row>
    <row r="26" customFormat="false" ht="27" hidden="false" customHeight="true" outlineLevel="0" collapsed="false">
      <c r="F26" s="2"/>
    </row>
    <row r="27" customFormat="false" ht="27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1:08:00Z</dcterms:created>
  <dc:creator/>
  <dc:description/>
  <dc:language>en-US</dc:language>
  <cp:lastModifiedBy>小王</cp:lastModifiedBy>
  <dcterms:modified xsi:type="dcterms:W3CDTF">2021-06-06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1208</vt:r8>
  </property>
  <property fmtid="{D5CDD505-2E9C-101B-9397-08002B2CF9AE}" pid="3" name="ICV">
    <vt:lpwstr>38FFDA8E4C144938942DEC242DBBCC55</vt:lpwstr>
  </property>
  <property fmtid="{D5CDD505-2E9C-101B-9397-08002B2CF9AE}" pid="4" name="KSOProductBuildVer">
    <vt:lpwstr>2052-11.1.0.10495</vt:lpwstr>
  </property>
</Properties>
</file>