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隆回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村级运转经费安排表（汇总）</t>
    </r>
  </si>
  <si>
    <t xml:space="preserve">单位：元</t>
  </si>
  <si>
    <t xml:space="preserve">办公经费</t>
  </si>
  <si>
    <t xml:space="preserve">村（社区）固补干部报酬</t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村干部报酬补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其他必要支出</t>
  </si>
  <si>
    <t xml:space="preserve">合计</t>
  </si>
  <si>
    <t xml:space="preserve">人数</t>
  </si>
  <si>
    <t xml:space="preserve">办公经费合计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以上村补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以下补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小计</t>
  </si>
  <si>
    <t xml:space="preserve">村级办公费</t>
  </si>
  <si>
    <t xml:space="preserve">重点工作办公经费</t>
  </si>
  <si>
    <r>
      <rPr>
        <sz val="9"/>
        <rFont val="Noto Sans"/>
        <family val="2"/>
      </rPr>
      <t xml:space="preserve">村（社区）固补干部基本报酬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倍</t>
    </r>
    <r>
      <rPr>
        <sz val="9"/>
        <rFont val="宋体"/>
        <family val="0"/>
        <charset val="134"/>
      </rPr>
      <t xml:space="preserve">)</t>
    </r>
  </si>
  <si>
    <t xml:space="preserve">村（社区）固补干部绩效奖励报酬</t>
  </si>
  <si>
    <t xml:space="preserve">纪检补贴</t>
  </si>
  <si>
    <t xml:space="preserve">离任村干生活补贴</t>
  </si>
  <si>
    <r>
      <rPr>
        <sz val="9"/>
        <rFont val="Noto Sans"/>
        <family val="2"/>
      </rPr>
      <t xml:space="preserve">村级组织服务群众专项经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民项目资金</t>
    </r>
  </si>
  <si>
    <t xml:space="preserve">村级组织经费合计</t>
  </si>
  <si>
    <t xml:space="preserve">青年农村之家</t>
  </si>
  <si>
    <r>
      <rPr>
        <sz val="9"/>
        <rFont val="Noto Sans"/>
        <family val="2"/>
      </rPr>
      <t xml:space="preserve">纠纷调解</t>
    </r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纪检监督</t>
  </si>
  <si>
    <t xml:space="preserve">交通安全</t>
  </si>
  <si>
    <t xml:space="preserve">安全生产</t>
  </si>
  <si>
    <t xml:space="preserve">食安监督</t>
  </si>
  <si>
    <t xml:space="preserve">预案处置</t>
  </si>
  <si>
    <t xml:space="preserve">建制村小计</t>
  </si>
  <si>
    <t xml:space="preserve">农村社区（居委会）小计</t>
  </si>
  <si>
    <t xml:space="preserve">桃洪镇社区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34920;&#65306;2020&#26449;&#32423;&#36816;&#36716;&#32463;&#36153;&#21457;&#20065;&#38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汇总表"/>
      <sheetName val="附表2村"/>
      <sheetName val="附件3农村社区表"/>
      <sheetName val="附表4城镇社区表"/>
    </sheetNames>
    <sheetDataSet>
      <sheetData sheetId="0"/>
      <sheetData sheetId="1">
        <row r="569">
          <cell r="F569">
            <v>1080614</v>
          </cell>
        </row>
        <row r="569">
          <cell r="T569">
            <v>18992708.4</v>
          </cell>
          <cell r="U569">
            <v>875760.5</v>
          </cell>
          <cell r="V569">
            <v>18116947.9</v>
          </cell>
          <cell r="W569">
            <v>7815235</v>
          </cell>
          <cell r="X569">
            <v>2560000</v>
          </cell>
          <cell r="Y569">
            <v>1760150</v>
          </cell>
          <cell r="Z569">
            <v>812000</v>
          </cell>
          <cell r="AA569">
            <v>305800</v>
          </cell>
          <cell r="AB569">
            <v>512000</v>
          </cell>
          <cell r="AC569">
            <v>307200</v>
          </cell>
          <cell r="AD569">
            <v>4044562.9</v>
          </cell>
          <cell r="AE569">
            <v>58728180</v>
          </cell>
          <cell r="AF569">
            <v>45512790</v>
          </cell>
          <cell r="AG569">
            <v>11372190</v>
          </cell>
          <cell r="AH569">
            <v>1843200</v>
          </cell>
          <cell r="AI569">
            <v>48960</v>
          </cell>
        </row>
        <row r="569">
          <cell r="AK569">
            <v>14200000</v>
          </cell>
          <cell r="AL569">
            <v>7850000</v>
          </cell>
          <cell r="AM569">
            <v>99819848.4</v>
          </cell>
        </row>
      </sheetData>
      <sheetData sheetId="2">
        <row r="84">
          <cell r="F84">
            <v>112688</v>
          </cell>
        </row>
        <row r="84">
          <cell r="T84">
            <v>1780531</v>
          </cell>
          <cell r="U84">
            <v>1345.1</v>
          </cell>
          <cell r="V84">
            <v>1779185.9</v>
          </cell>
          <cell r="W84">
            <v>927631</v>
          </cell>
          <cell r="X84">
            <v>210000</v>
          </cell>
          <cell r="Y84">
            <v>164350</v>
          </cell>
          <cell r="Z84">
            <v>42000</v>
          </cell>
          <cell r="AA84">
            <v>25100</v>
          </cell>
          <cell r="AB84">
            <v>42000</v>
          </cell>
          <cell r="AC84">
            <v>25200</v>
          </cell>
          <cell r="AD84">
            <v>342904.9</v>
          </cell>
          <cell r="AE84">
            <v>6071820</v>
          </cell>
          <cell r="AF84">
            <v>4889700</v>
          </cell>
          <cell r="AG84">
            <v>1030920</v>
          </cell>
          <cell r="AH84">
            <v>151200</v>
          </cell>
          <cell r="AI84">
            <v>10376</v>
          </cell>
          <cell r="AJ84">
            <v>840000</v>
          </cell>
          <cell r="AK84">
            <v>0</v>
          </cell>
          <cell r="AL84">
            <v>840000</v>
          </cell>
          <cell r="AM84">
            <v>8702727</v>
          </cell>
        </row>
      </sheetData>
      <sheetData sheetId="3">
        <row r="27">
          <cell r="F27">
            <v>88838</v>
          </cell>
        </row>
        <row r="27">
          <cell r="U27">
            <v>1028685</v>
          </cell>
          <cell r="V27">
            <v>0</v>
          </cell>
          <cell r="W27">
            <v>1028685</v>
          </cell>
          <cell r="X27">
            <v>714516</v>
          </cell>
          <cell r="Y27">
            <v>90000</v>
          </cell>
          <cell r="Z27">
            <v>75350</v>
          </cell>
          <cell r="AA27">
            <v>18000</v>
          </cell>
          <cell r="AB27">
            <v>10800</v>
          </cell>
          <cell r="AC27">
            <v>18000</v>
          </cell>
          <cell r="AD27">
            <v>10800</v>
          </cell>
          <cell r="AE27">
            <v>91219</v>
          </cell>
          <cell r="AF27">
            <v>3140820</v>
          </cell>
          <cell r="AG27">
            <v>2605140</v>
          </cell>
          <cell r="AH27">
            <v>470880</v>
          </cell>
          <cell r="AI27">
            <v>64800</v>
          </cell>
          <cell r="AJ27">
            <v>900000</v>
          </cell>
          <cell r="AK27">
            <v>0</v>
          </cell>
          <cell r="AL27">
            <v>900000</v>
          </cell>
          <cell r="AM27">
            <v>50695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7.99"/>
    <col collapsed="false" customWidth="true" hidden="false" outlineLevel="0" max="4" min="3" style="1" width="8.5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9.99"/>
    <col collapsed="false" customWidth="true" hidden="false" outlineLevel="0" max="9" min="9" style="1" width="9.36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9.5"/>
    <col collapsed="false" customWidth="true" hidden="false" outlineLevel="0" max="16" min="16" style="1" width="11.74"/>
    <col collapsed="false" customWidth="true" hidden="false" outlineLevel="0" max="17" min="17" style="1" width="9.75"/>
    <col collapsed="false" customWidth="true" hidden="false" outlineLevel="0" max="18" min="18" style="1" width="8.24"/>
    <col collapsed="false" customWidth="true" hidden="false" outlineLevel="0" max="19" min="19" style="1" width="9.87"/>
    <col collapsed="false" customWidth="true" hidden="false" outlineLevel="0" max="20" min="20" style="1" width="8.62"/>
    <col collapsed="false" customWidth="true" hidden="false" outlineLevel="0" max="21" min="21" style="1" width="9.87"/>
    <col collapsed="false" customWidth="true" hidden="false" outlineLevel="0" max="22" min="22" style="1" width="9.99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29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2</v>
      </c>
      <c r="U3" s="2"/>
      <c r="V3" s="2"/>
    </row>
    <row r="4" s="1" customFormat="true" ht="39.9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4</v>
      </c>
      <c r="O4" s="5"/>
      <c r="P4" s="5"/>
      <c r="Q4" s="5"/>
      <c r="R4" s="5" t="s">
        <v>5</v>
      </c>
      <c r="S4" s="5" t="s">
        <v>6</v>
      </c>
      <c r="T4" s="5"/>
      <c r="U4" s="5"/>
      <c r="V4" s="6" t="s">
        <v>7</v>
      </c>
    </row>
    <row r="5" s="1" customFormat="true" ht="36" hidden="false" customHeight="true" outlineLevel="0" collapsed="false">
      <c r="A5" s="4"/>
      <c r="B5" s="7" t="s">
        <v>8</v>
      </c>
      <c r="C5" s="5" t="s">
        <v>9</v>
      </c>
      <c r="D5" s="8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  <c r="K5" s="5"/>
      <c r="L5" s="5"/>
      <c r="M5" s="5"/>
      <c r="N5" s="5" t="s">
        <v>11</v>
      </c>
      <c r="O5" s="5" t="s">
        <v>14</v>
      </c>
      <c r="P5" s="5" t="s">
        <v>15</v>
      </c>
      <c r="Q5" s="5" t="s">
        <v>16</v>
      </c>
      <c r="R5" s="5"/>
      <c r="S5" s="5" t="s">
        <v>11</v>
      </c>
      <c r="T5" s="5" t="s">
        <v>17</v>
      </c>
      <c r="U5" s="5" t="s">
        <v>18</v>
      </c>
      <c r="V5" s="9" t="s">
        <v>19</v>
      </c>
    </row>
    <row r="6" s="1" customFormat="true" ht="74.25" hidden="false" customHeight="true" outlineLevel="0" collapsed="false">
      <c r="A6" s="4"/>
      <c r="B6" s="7"/>
      <c r="C6" s="5"/>
      <c r="D6" s="5"/>
      <c r="E6" s="5"/>
      <c r="F6" s="5"/>
      <c r="G6" s="10" t="s">
        <v>20</v>
      </c>
      <c r="H6" s="5" t="s">
        <v>21</v>
      </c>
      <c r="I6" s="5" t="s">
        <v>22</v>
      </c>
      <c r="J6" s="5" t="s">
        <v>23</v>
      </c>
      <c r="K6" s="5" t="s">
        <v>24</v>
      </c>
      <c r="L6" s="5" t="s">
        <v>25</v>
      </c>
      <c r="M6" s="5" t="s">
        <v>26</v>
      </c>
      <c r="N6" s="5"/>
      <c r="O6" s="5"/>
      <c r="P6" s="5"/>
      <c r="Q6" s="5"/>
      <c r="R6" s="5"/>
      <c r="S6" s="5"/>
      <c r="T6" s="5"/>
      <c r="U6" s="5"/>
      <c r="V6" s="9"/>
    </row>
    <row r="7" s="1" customFormat="true" ht="39" hidden="false" customHeight="true" outlineLevel="0" collapsed="false">
      <c r="A7" s="10" t="s">
        <v>27</v>
      </c>
      <c r="B7" s="4" t="n">
        <f aca="false">[1]附表2村!F569</f>
        <v>1080614</v>
      </c>
      <c r="C7" s="11" t="n">
        <f aca="false">[1]附表2村!T569</f>
        <v>18992708.4</v>
      </c>
      <c r="D7" s="4" t="n">
        <f aca="false">[1]附表2村!U569</f>
        <v>875760.5</v>
      </c>
      <c r="E7" s="11" t="n">
        <f aca="false">[1]附表2村!V569</f>
        <v>18116947.9</v>
      </c>
      <c r="F7" s="11" t="n">
        <f aca="false">[1]附表2村!W569</f>
        <v>7815235</v>
      </c>
      <c r="G7" s="11" t="n">
        <f aca="false">[1]附表2村!X569</f>
        <v>2560000</v>
      </c>
      <c r="H7" s="11" t="n">
        <f aca="false">[1]附表2村!Y569</f>
        <v>1760150</v>
      </c>
      <c r="I7" s="11" t="n">
        <f aca="false">[1]附表2村!Z569</f>
        <v>812000</v>
      </c>
      <c r="J7" s="11" t="n">
        <f aca="false">[1]附表2村!AA569</f>
        <v>305800</v>
      </c>
      <c r="K7" s="11" t="n">
        <f aca="false">[1]附表2村!AB569</f>
        <v>512000</v>
      </c>
      <c r="L7" s="11" t="n">
        <f aca="false">[1]附表2村!AC569</f>
        <v>307200</v>
      </c>
      <c r="M7" s="11" t="n">
        <f aca="false">[1]附表2村!AD569</f>
        <v>4044562.9</v>
      </c>
      <c r="N7" s="11" t="n">
        <f aca="false">[1]附表2村!AE569</f>
        <v>58728180</v>
      </c>
      <c r="O7" s="11" t="n">
        <f aca="false">[1]附表2村!AF569</f>
        <v>45512790</v>
      </c>
      <c r="P7" s="11" t="n">
        <f aca="false">[1]附表2村!AG569</f>
        <v>11372190</v>
      </c>
      <c r="Q7" s="11" t="n">
        <f aca="false">[1]附表2村!AH569</f>
        <v>1843200</v>
      </c>
      <c r="R7" s="11" t="n">
        <f aca="false">[1]附表2村!AI569</f>
        <v>48960</v>
      </c>
      <c r="S7" s="11" t="n">
        <f aca="false">SUM(T7:U7)</f>
        <v>22050000</v>
      </c>
      <c r="T7" s="11" t="n">
        <f aca="false">[1]附表2村!AK569</f>
        <v>14200000</v>
      </c>
      <c r="U7" s="11" t="n">
        <f aca="false">[1]附表2村!AL569</f>
        <v>7850000</v>
      </c>
      <c r="V7" s="11" t="n">
        <f aca="false">[1]附表2村!AM569</f>
        <v>99819848.4</v>
      </c>
      <c r="W7" s="12"/>
    </row>
    <row r="8" s="1" customFormat="true" ht="60" hidden="false" customHeight="true" outlineLevel="0" collapsed="false">
      <c r="A8" s="10" t="s">
        <v>28</v>
      </c>
      <c r="B8" s="13" t="n">
        <f aca="false">[1]附件3农村社区表!F84</f>
        <v>112688</v>
      </c>
      <c r="C8" s="11" t="n">
        <f aca="false">[1]附件3农村社区表!T84</f>
        <v>1780531</v>
      </c>
      <c r="D8" s="4" t="n">
        <f aca="false">[1]附件3农村社区表!U84</f>
        <v>1345.1</v>
      </c>
      <c r="E8" s="11" t="n">
        <f aca="false">[1]附件3农村社区表!V84</f>
        <v>1779185.9</v>
      </c>
      <c r="F8" s="11" t="n">
        <f aca="false">[1]附件3农村社区表!W84</f>
        <v>927631</v>
      </c>
      <c r="G8" s="11" t="n">
        <f aca="false">[1]附件3农村社区表!X84</f>
        <v>210000</v>
      </c>
      <c r="H8" s="11" t="n">
        <f aca="false">[1]附件3农村社区表!Y84</f>
        <v>164350</v>
      </c>
      <c r="I8" s="11" t="n">
        <f aca="false">[1]附件3农村社区表!Z84</f>
        <v>42000</v>
      </c>
      <c r="J8" s="11" t="n">
        <f aca="false">[1]附件3农村社区表!AA84</f>
        <v>25100</v>
      </c>
      <c r="K8" s="11" t="n">
        <f aca="false">[1]附件3农村社区表!AB84</f>
        <v>42000</v>
      </c>
      <c r="L8" s="11" t="n">
        <f aca="false">[1]附件3农村社区表!AC84</f>
        <v>25200</v>
      </c>
      <c r="M8" s="11" t="n">
        <f aca="false">[1]附件3农村社区表!AD84</f>
        <v>342904.9</v>
      </c>
      <c r="N8" s="11" t="n">
        <f aca="false">[1]附件3农村社区表!AE84</f>
        <v>6071820</v>
      </c>
      <c r="O8" s="11" t="n">
        <f aca="false">[1]附件3农村社区表!AF84</f>
        <v>4889700</v>
      </c>
      <c r="P8" s="11" t="n">
        <f aca="false">[1]附件3农村社区表!AG84</f>
        <v>1030920</v>
      </c>
      <c r="Q8" s="11" t="n">
        <f aca="false">[1]附件3农村社区表!AH84</f>
        <v>151200</v>
      </c>
      <c r="R8" s="11" t="n">
        <f aca="false">[1]附件3农村社区表!AI84</f>
        <v>10376</v>
      </c>
      <c r="S8" s="11" t="n">
        <f aca="false">[1]附件3农村社区表!AJ84</f>
        <v>840000</v>
      </c>
      <c r="T8" s="11" t="n">
        <f aca="false">[1]附件3农村社区表!AK84</f>
        <v>0</v>
      </c>
      <c r="U8" s="11" t="n">
        <f aca="false">[1]附件3农村社区表!AL84</f>
        <v>840000</v>
      </c>
      <c r="V8" s="11" t="n">
        <f aca="false">[1]附件3农村社区表!AM84</f>
        <v>8702727</v>
      </c>
    </row>
    <row r="9" s="1" customFormat="true" ht="51.95" hidden="false" customHeight="true" outlineLevel="0" collapsed="false">
      <c r="A9" s="10" t="s">
        <v>29</v>
      </c>
      <c r="B9" s="4" t="n">
        <f aca="false">[1]附表4城镇社区表!F27</f>
        <v>88838</v>
      </c>
      <c r="C9" s="11" t="n">
        <f aca="false">[1]附表4城镇社区表!U27</f>
        <v>1028685</v>
      </c>
      <c r="D9" s="14" t="n">
        <f aca="false">[1]附表4城镇社区表!V27</f>
        <v>0</v>
      </c>
      <c r="E9" s="14" t="n">
        <f aca="false">[1]附表4城镇社区表!W27</f>
        <v>1028685</v>
      </c>
      <c r="F9" s="14" t="n">
        <f aca="false">[1]附表4城镇社区表!X27</f>
        <v>714516</v>
      </c>
      <c r="G9" s="14" t="n">
        <f aca="false">[1]附表4城镇社区表!Y27</f>
        <v>90000</v>
      </c>
      <c r="H9" s="14" t="n">
        <f aca="false">[1]附表4城镇社区表!Z27</f>
        <v>75350</v>
      </c>
      <c r="I9" s="14" t="n">
        <f aca="false">[1]附表4城镇社区表!AA27</f>
        <v>18000</v>
      </c>
      <c r="J9" s="14" t="n">
        <f aca="false">[1]附表4城镇社区表!AB27</f>
        <v>10800</v>
      </c>
      <c r="K9" s="14" t="n">
        <f aca="false">[1]附表4城镇社区表!AC27</f>
        <v>18000</v>
      </c>
      <c r="L9" s="14" t="n">
        <f aca="false">[1]附表4城镇社区表!AD27</f>
        <v>10800</v>
      </c>
      <c r="M9" s="14" t="n">
        <f aca="false">[1]附表4城镇社区表!AE27</f>
        <v>91219</v>
      </c>
      <c r="N9" s="14" t="n">
        <f aca="false">[1]附表4城镇社区表!AF27</f>
        <v>3140820</v>
      </c>
      <c r="O9" s="14" t="n">
        <f aca="false">[1]附表4城镇社区表!AG27</f>
        <v>2605140</v>
      </c>
      <c r="P9" s="14" t="n">
        <f aca="false">[1]附表4城镇社区表!AH27</f>
        <v>470880</v>
      </c>
      <c r="Q9" s="14" t="n">
        <f aca="false">[1]附表4城镇社区表!AI27</f>
        <v>64800</v>
      </c>
      <c r="R9" s="14" t="n">
        <v>0</v>
      </c>
      <c r="S9" s="14" t="n">
        <f aca="false">[1]附表4城镇社区表!AJ27</f>
        <v>900000</v>
      </c>
      <c r="T9" s="14" t="n">
        <f aca="false">[1]附表4城镇社区表!AK27</f>
        <v>0</v>
      </c>
      <c r="U9" s="14" t="n">
        <f aca="false">[1]附表4城镇社区表!AL27</f>
        <v>900000</v>
      </c>
      <c r="V9" s="14" t="n">
        <f aca="false">[1]附表4城镇社区表!AM27</f>
        <v>5069505</v>
      </c>
    </row>
    <row r="10" s="1" customFormat="true" ht="47.1" hidden="false" customHeight="true" outlineLevel="0" collapsed="false">
      <c r="A10" s="10" t="s">
        <v>7</v>
      </c>
      <c r="B10" s="15" t="n">
        <f aca="false">SUM(B7:B9)</f>
        <v>1282140</v>
      </c>
      <c r="C10" s="15" t="n">
        <f aca="false">SUM(C7:C9)</f>
        <v>21801924.4</v>
      </c>
      <c r="D10" s="15" t="n">
        <f aca="false">SUM(D7:D9)</f>
        <v>877105.6</v>
      </c>
      <c r="E10" s="15" t="n">
        <f aca="false">SUM(E7:E9)</f>
        <v>20924818.8</v>
      </c>
      <c r="F10" s="15" t="n">
        <f aca="false">SUM(F7:F9)</f>
        <v>9457382</v>
      </c>
      <c r="G10" s="15" t="n">
        <f aca="false">SUM(G7:G9)</f>
        <v>2860000</v>
      </c>
      <c r="H10" s="15" t="n">
        <f aca="false">SUM(H7:H9)</f>
        <v>1999850</v>
      </c>
      <c r="I10" s="15" t="n">
        <f aca="false">SUM(I7:I9)</f>
        <v>872000</v>
      </c>
      <c r="J10" s="15" t="n">
        <f aca="false">SUM(J7:J9)</f>
        <v>341700</v>
      </c>
      <c r="K10" s="15" t="n">
        <f aca="false">SUM(K7:K9)</f>
        <v>572000</v>
      </c>
      <c r="L10" s="15" t="n">
        <f aca="false">SUM(L7:L9)</f>
        <v>343200</v>
      </c>
      <c r="M10" s="15" t="n">
        <f aca="false">SUM(M7:M9)</f>
        <v>4478686.8</v>
      </c>
      <c r="N10" s="15" t="n">
        <f aca="false">SUM(N7:N9)</f>
        <v>67940820</v>
      </c>
      <c r="O10" s="15" t="n">
        <f aca="false">SUM(O7:O9)</f>
        <v>53007630</v>
      </c>
      <c r="P10" s="15" t="n">
        <f aca="false">SUM(P7:P9)</f>
        <v>12873990</v>
      </c>
      <c r="Q10" s="15" t="n">
        <f aca="false">SUM(Q7:Q9)</f>
        <v>2059200</v>
      </c>
      <c r="R10" s="15" t="n">
        <f aca="false">SUM(R7:R9)</f>
        <v>59336</v>
      </c>
      <c r="S10" s="15" t="n">
        <f aca="false">SUM(S7:S9)</f>
        <v>23790000</v>
      </c>
      <c r="T10" s="15" t="n">
        <f aca="false">SUM(T7:T9)</f>
        <v>14200000</v>
      </c>
      <c r="U10" s="15" t="n">
        <f aca="false">SUM(U7:U9)</f>
        <v>9590000</v>
      </c>
      <c r="V10" s="15" t="n">
        <f aca="false">SUM(V7:V9)</f>
        <v>113592080.4</v>
      </c>
    </row>
    <row r="11" s="1" customFormat="true" ht="13.5" hidden="false" customHeight="false" outlineLevel="0" collapsed="false">
      <c r="V11" s="16"/>
    </row>
    <row r="12" s="1" customFormat="true" ht="13.5" hidden="false" customHeight="false" outlineLevel="0" collapsed="false">
      <c r="V12" s="2"/>
    </row>
    <row r="13" s="1" customFormat="true" ht="13.5" hidden="false" customHeight="false" outlineLevel="0" collapsed="false">
      <c r="V13" s="17"/>
    </row>
    <row r="16" s="1" customFormat="true" ht="13.5" hidden="false" customHeight="false" outlineLevel="0" collapsed="false">
      <c r="U16" s="1" t="n">
        <f aca="false">53594000/V16</f>
        <v>11224385.1464842</v>
      </c>
      <c r="V16" s="1" t="n">
        <f aca="false">V10/S10</f>
        <v>4.77478269861286</v>
      </c>
    </row>
    <row r="17" s="1" customFormat="true" ht="13.5" hidden="false" customHeight="false" outlineLevel="0" collapsed="false">
      <c r="U17" s="1" t="n">
        <f aca="false">53594000/V17</f>
        <v>32055230.3845295</v>
      </c>
      <c r="V17" s="1" t="n">
        <f aca="false">V10/N10</f>
        <v>1.67192683868108</v>
      </c>
    </row>
    <row r="18" s="1" customFormat="true" ht="13.5" hidden="false" customHeight="false" outlineLevel="0" collapsed="false">
      <c r="U18" s="1" t="n">
        <f aca="false">53594000/V18</f>
        <v>10286389.0878576</v>
      </c>
      <c r="V18" s="1" t="n">
        <f aca="false">V10/C10</f>
        <v>5.21018595954768</v>
      </c>
    </row>
  </sheetData>
  <mergeCells count="20">
    <mergeCell ref="A2:V2"/>
    <mergeCell ref="A4:A6"/>
    <mergeCell ref="C4:M4"/>
    <mergeCell ref="N4:Q4"/>
    <mergeCell ref="R4:R6"/>
    <mergeCell ref="S4:U4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2:20:04Z</dcterms:created>
  <dc:creator/>
  <dc:description/>
  <dc:language>en-US</dc:language>
  <cp:lastModifiedBy>Sunshine</cp:lastModifiedBy>
  <dcterms:modified xsi:type="dcterms:W3CDTF">2020-11-17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