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隆回县2019年一般公共预算收入表" sheetId="1" state="visible" r:id="rId2"/>
    <sheet name="隆回县2019年县本级一般公共预算收入表 " sheetId="2" state="visible" r:id="rId3"/>
    <sheet name="隆回县2019年一般公共预算支出表 " sheetId="3" state="visible" r:id="rId4"/>
    <sheet name="隆回县2019年县本级一般公共预算支出表" sheetId="4" state="visible" r:id="rId5"/>
    <sheet name="2019年县本级一般公共预算基本支出表 " sheetId="5" state="visible" r:id="rId6"/>
    <sheet name="2019年一般公共预算税收返还和转移支付表" sheetId="6" state="visible" r:id="rId7"/>
    <sheet name="2019年政府性基金收入表" sheetId="7" state="visible" r:id="rId8"/>
    <sheet name="2019年政府性基金支出表" sheetId="8" state="visible" r:id="rId9"/>
    <sheet name="2019年县本级政府性基金支出预算表" sheetId="9" state="visible" r:id="rId10"/>
    <sheet name="2019年政府性基金转移支付预算表" sheetId="10" state="visible" r:id="rId11"/>
    <sheet name="2019年社会保险基金收入预算表" sheetId="11" state="visible" r:id="rId12"/>
    <sheet name="2019年社会保险基金支出表" sheetId="12" state="visible" r:id="rId13"/>
    <sheet name="2019年国有资本经营收入预算表" sheetId="13" state="visible" r:id="rId14"/>
    <sheet name="2019年国有资本经营支出预算表" sheetId="14" state="visible" r:id="rId15"/>
    <sheet name="2018年政府一般债务限额和余额情况表" sheetId="15" state="visible" r:id="rId16"/>
    <sheet name="2018年政府专项债务限额和余额情况表" sheetId="16" state="visible" r:id="rId17"/>
    <sheet name="2019年“三公”经费预算表" sheetId="17" state="visible" r:id="rId18"/>
    <sheet name="2019年县本级“三公”经费预算表" sheetId="18" state="visible" r:id="rId19"/>
  </sheets>
  <definedNames>
    <definedName function="false" hidden="false" localSheetId="14" name="_xlnm.Print_Titles" vbProcedure="false">2018年政府一般债务限额和余额情况表!$2:$3</definedName>
    <definedName function="false" hidden="false" localSheetId="15" name="_xlnm.Print_Titles" vbProcedure="false">2018年政府专项债务限额和余额情况表!$2:$3</definedName>
    <definedName function="false" hidden="false" localSheetId="5" name="_xlnm.Print_Titles" vbProcedure="false">2019年一般公共预算税收返还和转移支付表!$2:$4</definedName>
    <definedName function="false" hidden="false" localSheetId="4" name="_xlnm.Print_Titles" vbProcedure="false">'2019年县本级一般公共预算基本支出表 '!$2:$4</definedName>
    <definedName function="false" hidden="false" localSheetId="8" name="_xlnm.Print_Titles" vbProcedure="false">2019年县本级政府性基金支出预算表!$1:$4</definedName>
    <definedName function="false" hidden="false" localSheetId="13" name="_xlnm.Print_Titles" vbProcedure="false">2019年国有资本经营支出预算表!$2:$3</definedName>
    <definedName function="false" hidden="false" localSheetId="12" name="_xlnm.Print_Titles" vbProcedure="false">2019年国有资本经营收入预算表!$2:$3</definedName>
    <definedName function="false" hidden="false" localSheetId="7" name="_xlnm.Print_Titles" vbProcedure="false">2019年政府性基金支出表!$1:$4</definedName>
    <definedName function="false" hidden="false" localSheetId="6" name="_xlnm.Print_Titles" vbProcedure="false">2019年政府性基金收入表!$1:$2</definedName>
    <definedName function="false" hidden="false" localSheetId="9" name="_xlnm.Print_Titles" vbProcedure="false">2019年政府性基金转移支付预算表!$2:$4</definedName>
    <definedName function="false" hidden="false" localSheetId="11" name="_xlnm.Print_Titles" vbProcedure="false">2019年社会保险基金支出表!$1:$3</definedName>
    <definedName function="false" hidden="false" localSheetId="10" name="_xlnm.Print_Titles" vbProcedure="false">2019年社会保险基金收入预算表!$2:$2</definedName>
    <definedName function="false" hidden="false" localSheetId="2" name="_xlnm.Print_Titles" vbProcedure="false">'隆回县2019年一般公共预算支出表 '!$2:$4</definedName>
    <definedName function="false" hidden="false" localSheetId="3" name="_xlnm.Print_Titles" vbProcedure="false">隆回县2019年县本级一般公共预算支出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836">
  <si>
    <t xml:space="preserve">附件一：</t>
  </si>
  <si>
    <r>
      <rPr>
        <sz val="24"/>
        <rFont val="Noto Sans"/>
        <family val="2"/>
      </rPr>
      <t xml:space="preserve">隆回县</t>
    </r>
    <r>
      <rPr>
        <sz val="24"/>
        <rFont val="黑体"/>
        <family val="3"/>
        <charset val="134"/>
      </rPr>
      <t xml:space="preserve">2019</t>
    </r>
    <r>
      <rPr>
        <sz val="24"/>
        <rFont val="Noto Sans"/>
        <family val="2"/>
      </rPr>
      <t xml:space="preserve">年财政收入预算表</t>
    </r>
  </si>
  <si>
    <t xml:space="preserve">单位：万元</t>
  </si>
  <si>
    <t xml:space="preserve">收             入</t>
  </si>
  <si>
    <r>
      <rPr>
        <sz val="12"/>
        <rFont val="宋体"/>
        <family val="0"/>
        <charset val="134"/>
      </rPr>
      <t xml:space="preserve">2019</t>
    </r>
    <r>
      <rPr>
        <sz val="12"/>
        <rFont val="Noto Sans"/>
        <family val="2"/>
      </rPr>
      <t xml:space="preserve">年预算数</t>
    </r>
  </si>
  <si>
    <t xml:space="preserve">项             目</t>
  </si>
  <si>
    <t xml:space="preserve">一、县级公共财政收入</t>
  </si>
  <si>
    <t xml:space="preserve">（一）税收收入</t>
  </si>
  <si>
    <r>
      <rPr>
        <sz val="12"/>
        <rFont val="Times New Roman"/>
        <family val="1"/>
      </rPr>
      <t xml:space="preserve"> 1. </t>
    </r>
    <r>
      <rPr>
        <sz val="12"/>
        <rFont val="Noto Sans"/>
        <family val="2"/>
      </rPr>
      <t xml:space="preserve">增值税</t>
    </r>
  </si>
  <si>
    <r>
      <rPr>
        <sz val="12"/>
        <rFont val="Times New Roman"/>
        <family val="1"/>
      </rPr>
      <t xml:space="preserve"> 2.</t>
    </r>
    <r>
      <rPr>
        <sz val="12"/>
        <rFont val="Noto Sans"/>
        <family val="2"/>
      </rPr>
      <t xml:space="preserve">改征增值税</t>
    </r>
  </si>
  <si>
    <r>
      <rPr>
        <sz val="12"/>
        <rFont val="Times New Roman"/>
        <family val="1"/>
      </rPr>
      <t xml:space="preserve"> 3. </t>
    </r>
    <r>
      <rPr>
        <sz val="12"/>
        <rFont val="Noto Sans"/>
        <family val="2"/>
      </rPr>
      <t xml:space="preserve">营业税</t>
    </r>
  </si>
  <si>
    <r>
      <rPr>
        <sz val="12"/>
        <rFont val="Times New Roman"/>
        <family val="1"/>
      </rPr>
      <t xml:space="preserve"> 4.</t>
    </r>
    <r>
      <rPr>
        <sz val="12"/>
        <rFont val="Noto Sans"/>
        <family val="2"/>
      </rPr>
      <t xml:space="preserve">个人所得税</t>
    </r>
  </si>
  <si>
    <r>
      <rPr>
        <sz val="12"/>
        <rFont val="Times New Roman"/>
        <family val="1"/>
      </rPr>
      <t xml:space="preserve"> 5.</t>
    </r>
    <r>
      <rPr>
        <sz val="12"/>
        <rFont val="Noto Sans"/>
        <family val="2"/>
      </rPr>
      <t xml:space="preserve">城建税</t>
    </r>
  </si>
  <si>
    <r>
      <rPr>
        <sz val="12"/>
        <rFont val="Times New Roman"/>
        <family val="1"/>
      </rPr>
      <t xml:space="preserve"> 6.</t>
    </r>
    <r>
      <rPr>
        <sz val="12"/>
        <rFont val="Noto Sans"/>
        <family val="2"/>
      </rPr>
      <t xml:space="preserve">土地使用税</t>
    </r>
  </si>
  <si>
    <r>
      <rPr>
        <sz val="12"/>
        <rFont val="Times New Roman"/>
        <family val="1"/>
      </rPr>
      <t xml:space="preserve"> 7.</t>
    </r>
    <r>
      <rPr>
        <sz val="12"/>
        <rFont val="Noto Sans"/>
        <family val="2"/>
      </rPr>
      <t xml:space="preserve">土地增值税</t>
    </r>
  </si>
  <si>
    <r>
      <rPr>
        <sz val="12"/>
        <rFont val="Times New Roman"/>
        <family val="1"/>
      </rPr>
      <t xml:space="preserve"> 8.</t>
    </r>
    <r>
      <rPr>
        <sz val="12"/>
        <rFont val="Noto Sans"/>
        <family val="2"/>
      </rPr>
      <t xml:space="preserve">资源税</t>
    </r>
  </si>
  <si>
    <r>
      <rPr>
        <sz val="12"/>
        <rFont val="Times New Roman"/>
        <family val="1"/>
      </rPr>
      <t xml:space="preserve"> 9.</t>
    </r>
    <r>
      <rPr>
        <sz val="12"/>
        <rFont val="Noto Sans"/>
        <family val="2"/>
      </rPr>
      <t xml:space="preserve">车船税</t>
    </r>
  </si>
  <si>
    <r>
      <rPr>
        <sz val="12"/>
        <rFont val="Times New Roman"/>
        <family val="1"/>
      </rPr>
      <t xml:space="preserve"> 10. </t>
    </r>
    <r>
      <rPr>
        <sz val="12"/>
        <rFont val="Noto Sans"/>
        <family val="2"/>
      </rPr>
      <t xml:space="preserve">印花税</t>
    </r>
  </si>
  <si>
    <r>
      <rPr>
        <sz val="12"/>
        <rFont val="Times New Roman"/>
        <family val="1"/>
      </rPr>
      <t xml:space="preserve"> 11.</t>
    </r>
    <r>
      <rPr>
        <sz val="12"/>
        <rFont val="Noto Sans"/>
        <family val="2"/>
      </rPr>
      <t xml:space="preserve">房产税</t>
    </r>
  </si>
  <si>
    <r>
      <rPr>
        <sz val="12"/>
        <rFont val="Times New Roman"/>
        <family val="1"/>
      </rPr>
      <t xml:space="preserve"> 12. </t>
    </r>
    <r>
      <rPr>
        <sz val="12"/>
        <rFont val="Noto Sans"/>
        <family val="2"/>
      </rPr>
      <t xml:space="preserve">企业所得税</t>
    </r>
  </si>
  <si>
    <r>
      <rPr>
        <sz val="12"/>
        <rFont val="Times New Roman"/>
        <family val="1"/>
      </rPr>
      <t xml:space="preserve"> 13. </t>
    </r>
    <r>
      <rPr>
        <sz val="12"/>
        <rFont val="Noto Sans"/>
        <family val="2"/>
      </rPr>
      <t xml:space="preserve">耕地占用税</t>
    </r>
  </si>
  <si>
    <r>
      <rPr>
        <sz val="12"/>
        <rFont val="Times New Roman"/>
        <family val="1"/>
      </rPr>
      <t xml:space="preserve"> 14. </t>
    </r>
    <r>
      <rPr>
        <sz val="12"/>
        <rFont val="Noto Sans"/>
        <family val="2"/>
      </rPr>
      <t xml:space="preserve">契税</t>
    </r>
  </si>
  <si>
    <r>
      <rPr>
        <sz val="12"/>
        <rFont val="Times New Roman"/>
        <family val="1"/>
      </rPr>
      <t xml:space="preserve"> 15.</t>
    </r>
    <r>
      <rPr>
        <sz val="12"/>
        <rFont val="Noto Sans"/>
        <family val="2"/>
      </rPr>
      <t xml:space="preserve">烟叶税</t>
    </r>
  </si>
  <si>
    <r>
      <rPr>
        <sz val="12"/>
        <rFont val="Times New Roman"/>
        <family val="1"/>
      </rPr>
      <t xml:space="preserve"> 16.</t>
    </r>
    <r>
      <rPr>
        <sz val="12"/>
        <rFont val="Noto Sans"/>
        <family val="2"/>
      </rPr>
      <t xml:space="preserve">环境保护税</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产使用收入</t>
    </r>
  </si>
  <si>
    <r>
      <rPr>
        <sz val="12"/>
        <rFont val="宋体"/>
        <family val="0"/>
        <charset val="134"/>
      </rPr>
      <t xml:space="preserve"> 5</t>
    </r>
    <r>
      <rPr>
        <sz val="12"/>
        <rFont val="Noto Sans"/>
        <family val="2"/>
      </rPr>
      <t xml:space="preserve">、其他收入</t>
    </r>
  </si>
  <si>
    <t xml:space="preserve">   二、上划中央收入</t>
  </si>
  <si>
    <r>
      <rPr>
        <sz val="12"/>
        <rFont val="Times New Roman"/>
        <family val="1"/>
      </rPr>
      <t xml:space="preserve">1.</t>
    </r>
    <r>
      <rPr>
        <sz val="12"/>
        <rFont val="Noto Sans"/>
        <family val="2"/>
      </rPr>
      <t xml:space="preserve">增值税</t>
    </r>
  </si>
  <si>
    <r>
      <rPr>
        <sz val="12"/>
        <rFont val="Times New Roman"/>
        <family val="1"/>
      </rPr>
      <t xml:space="preserve">2.</t>
    </r>
    <r>
      <rPr>
        <sz val="12"/>
        <rFont val="Noto Sans"/>
        <family val="2"/>
      </rPr>
      <t xml:space="preserve">改征增值税</t>
    </r>
  </si>
  <si>
    <r>
      <rPr>
        <sz val="12"/>
        <rFont val="宋体"/>
        <family val="0"/>
        <charset val="134"/>
      </rPr>
      <t xml:space="preserve">3.</t>
    </r>
    <r>
      <rPr>
        <sz val="12"/>
        <rFont val="Noto Sans"/>
        <family val="2"/>
      </rPr>
      <t xml:space="preserve">消费税</t>
    </r>
  </si>
  <si>
    <r>
      <rPr>
        <sz val="12"/>
        <rFont val="宋体"/>
        <family val="0"/>
        <charset val="134"/>
      </rPr>
      <t xml:space="preserve">4.</t>
    </r>
    <r>
      <rPr>
        <sz val="12"/>
        <rFont val="Noto Sans"/>
        <family val="2"/>
      </rPr>
      <t xml:space="preserve">企业所得税</t>
    </r>
  </si>
  <si>
    <r>
      <rPr>
        <sz val="12"/>
        <rFont val="宋体"/>
        <family val="0"/>
        <charset val="134"/>
      </rPr>
      <t xml:space="preserve">5.</t>
    </r>
    <r>
      <rPr>
        <sz val="12"/>
        <rFont val="Noto Sans"/>
        <family val="2"/>
      </rPr>
      <t xml:space="preserve">营业税</t>
    </r>
  </si>
  <si>
    <r>
      <rPr>
        <sz val="12"/>
        <rFont val="Times New Roman"/>
        <family val="1"/>
      </rPr>
      <t xml:space="preserve">6.</t>
    </r>
    <r>
      <rPr>
        <sz val="12"/>
        <rFont val="Noto Sans"/>
        <family val="2"/>
      </rPr>
      <t xml:space="preserve">个人所得税</t>
    </r>
  </si>
  <si>
    <t xml:space="preserve">   三、上划省级收入</t>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营业税</t>
    </r>
  </si>
  <si>
    <r>
      <rPr>
        <sz val="12"/>
        <rFont val="Times New Roman"/>
        <family val="1"/>
      </rPr>
      <t xml:space="preserve">5.</t>
    </r>
    <r>
      <rPr>
        <sz val="12"/>
        <rFont val="Noto Sans"/>
        <family val="2"/>
      </rPr>
      <t xml:space="preserve">个人所得税</t>
    </r>
  </si>
  <si>
    <r>
      <rPr>
        <sz val="12"/>
        <rFont val="宋体"/>
        <family val="0"/>
        <charset val="134"/>
      </rPr>
      <t xml:space="preserve">6.</t>
    </r>
    <r>
      <rPr>
        <sz val="12"/>
        <rFont val="Noto Sans"/>
        <family val="2"/>
      </rPr>
      <t xml:space="preserve">资源税</t>
    </r>
  </si>
  <si>
    <r>
      <rPr>
        <sz val="12"/>
        <rFont val="宋体"/>
        <family val="0"/>
        <charset val="134"/>
      </rPr>
      <t xml:space="preserve">7.</t>
    </r>
    <r>
      <rPr>
        <sz val="12"/>
        <rFont val="Noto Sans"/>
        <family val="2"/>
      </rPr>
      <t xml:space="preserve">土地使用税</t>
    </r>
  </si>
  <si>
    <r>
      <rPr>
        <sz val="12"/>
        <rFont val="黑体"/>
        <family val="3"/>
        <charset val="134"/>
      </rPr>
      <t xml:space="preserve">8.</t>
    </r>
    <r>
      <rPr>
        <sz val="12"/>
        <rFont val="Noto Sans"/>
        <family val="2"/>
      </rPr>
      <t xml:space="preserve">环境保护税</t>
    </r>
  </si>
  <si>
    <t xml:space="preserve">   全县公共财政收入合计</t>
  </si>
  <si>
    <t xml:space="preserve">附件二：</t>
  </si>
  <si>
    <r>
      <rPr>
        <sz val="24"/>
        <rFont val="Noto Sans"/>
        <family val="2"/>
      </rPr>
      <t xml:space="preserve">隆回县</t>
    </r>
    <r>
      <rPr>
        <sz val="24"/>
        <rFont val="黑体"/>
        <family val="3"/>
        <charset val="134"/>
      </rPr>
      <t xml:space="preserve">2019</t>
    </r>
    <r>
      <rPr>
        <sz val="24"/>
        <rFont val="Noto Sans"/>
        <family val="2"/>
      </rPr>
      <t xml:space="preserve">年县本级财政收入预算表</t>
    </r>
  </si>
  <si>
    <r>
      <rPr>
        <sz val="11"/>
        <rFont val="Noto Sans"/>
        <family val="2"/>
      </rPr>
      <t xml:space="preserve">附件三</t>
    </r>
    <r>
      <rPr>
        <sz val="11"/>
        <rFont val="宋体"/>
        <family val="0"/>
        <charset val="134"/>
      </rPr>
      <t xml:space="preserve">:</t>
    </r>
  </si>
  <si>
    <r>
      <rPr>
        <b val="true"/>
        <sz val="22"/>
        <rFont val="Noto Sans"/>
        <family val="2"/>
      </rPr>
      <t xml:space="preserve">隆回县</t>
    </r>
    <r>
      <rPr>
        <b val="true"/>
        <sz val="22"/>
        <rFont val="宋体"/>
        <family val="0"/>
        <charset val="134"/>
      </rPr>
      <t xml:space="preserve">2019</t>
    </r>
    <r>
      <rPr>
        <b val="true"/>
        <sz val="22"/>
        <rFont val="Noto Sans"/>
        <family val="2"/>
      </rPr>
      <t xml:space="preserve">年公共财政支出预算表</t>
    </r>
  </si>
  <si>
    <r>
      <rPr>
        <sz val="12"/>
        <rFont val="Noto Sans"/>
        <family val="2"/>
      </rPr>
      <t xml:space="preserve">项</t>
    </r>
    <r>
      <rPr>
        <sz val="11"/>
        <rFont val="Noto Sans"/>
        <family val="2"/>
      </rPr>
      <t xml:space="preserve">          目</t>
    </r>
  </si>
  <si>
    <r>
      <rPr>
        <sz val="10"/>
        <rFont val="Times New Roman"/>
        <family val="1"/>
      </rPr>
      <t xml:space="preserve">2018</t>
    </r>
    <r>
      <rPr>
        <sz val="10"/>
        <rFont val="Noto Sans"/>
        <family val="2"/>
      </rPr>
      <t xml:space="preserve">年执行数</t>
    </r>
  </si>
  <si>
    <r>
      <rPr>
        <sz val="10"/>
        <rFont val="宋体"/>
        <family val="0"/>
        <charset val="134"/>
      </rPr>
      <t xml:space="preserve">2019</t>
    </r>
    <r>
      <rPr>
        <sz val="10"/>
        <rFont val="Noto Sans"/>
        <family val="2"/>
      </rPr>
      <t xml:space="preserve">年预算数</t>
    </r>
  </si>
  <si>
    <t xml:space="preserve"> 一般公共服务支出</t>
  </si>
  <si>
    <t xml:space="preserve">   人大事务</t>
  </si>
  <si>
    <t xml:space="preserve">     行政运行</t>
  </si>
  <si>
    <t xml:space="preserve">     人大会议</t>
  </si>
  <si>
    <t xml:space="preserve">     代表工作</t>
  </si>
  <si>
    <t xml:space="preserve">     其他人大事务支出</t>
  </si>
  <si>
    <t xml:space="preserve">   政协事务</t>
  </si>
  <si>
    <t xml:space="preserve">     一般行政管理事务</t>
  </si>
  <si>
    <t xml:space="preserve">     政协会议</t>
  </si>
  <si>
    <t xml:space="preserve">     其他政协事务支出</t>
  </si>
  <si>
    <t xml:space="preserve">   政府办公厅（室）及相关机构事务</t>
  </si>
  <si>
    <t xml:space="preserve">     机关服务</t>
  </si>
  <si>
    <t xml:space="preserve">     信访事务</t>
  </si>
  <si>
    <t xml:space="preserve">     其他政府办公厅（室）及相关机构事务支出</t>
  </si>
  <si>
    <t xml:space="preserve">   发展与改革事务</t>
  </si>
  <si>
    <t xml:space="preserve">     经济体制改革研究</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引进人才费用</t>
  </si>
  <si>
    <t xml:space="preserve">     公务员招考</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工商行政管理事务</t>
  </si>
  <si>
    <t xml:space="preserve">     工商行政管理专项</t>
  </si>
  <si>
    <t xml:space="preserve">     消费者权益保护</t>
  </si>
  <si>
    <t xml:space="preserve">     事业运行</t>
  </si>
  <si>
    <t xml:space="preserve">     其他工商行政管理事务支出</t>
  </si>
  <si>
    <t xml:space="preserve">   质量技术监督与检验检疫事务</t>
  </si>
  <si>
    <t xml:space="preserve">     质量技术监督行政执法及业务管理</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一般公共服务支出</t>
  </si>
  <si>
    <t xml:space="preserve">     其他一般公共服务支出</t>
  </si>
  <si>
    <t xml:space="preserve"> 国防支出</t>
  </si>
  <si>
    <t xml:space="preserve">   国防动员</t>
  </si>
  <si>
    <t xml:space="preserve">     兵役征集</t>
  </si>
  <si>
    <t xml:space="preserve">     人民防空</t>
  </si>
  <si>
    <t xml:space="preserve">     国防教育</t>
  </si>
  <si>
    <t xml:space="preserve">     民兵</t>
  </si>
  <si>
    <t xml:space="preserve">     其他国防动员支出</t>
  </si>
  <si>
    <t xml:space="preserve"> 公共安全支出</t>
  </si>
  <si>
    <t xml:space="preserve">   武装警察</t>
  </si>
  <si>
    <t xml:space="preserve">     内卫</t>
  </si>
  <si>
    <t xml:space="preserve">     消防</t>
  </si>
  <si>
    <t xml:space="preserve">   公安</t>
  </si>
  <si>
    <t xml:space="preserve">     治安管理</t>
  </si>
  <si>
    <t xml:space="preserve">     刑事侦查</t>
  </si>
  <si>
    <t xml:space="preserve">     出入境管理</t>
  </si>
  <si>
    <t xml:space="preserve">     禁毒管理</t>
  </si>
  <si>
    <t xml:space="preserve">     道路交通管理</t>
  </si>
  <si>
    <t xml:space="preserve">     居民身份证管理</t>
  </si>
  <si>
    <t xml:space="preserve">     拘押收教场所管理</t>
  </si>
  <si>
    <t xml:space="preserve">     其他公安支出</t>
  </si>
  <si>
    <t xml:space="preserve">   检察</t>
  </si>
  <si>
    <t xml:space="preserve">     其他检察支出</t>
  </si>
  <si>
    <t xml:space="preserve">   法院</t>
  </si>
  <si>
    <t xml:space="preserve">   司法</t>
  </si>
  <si>
    <t xml:space="preserve">     法律援助</t>
  </si>
  <si>
    <t xml:space="preserve">     其他司法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城市中小学校舍建设</t>
  </si>
  <si>
    <t xml:space="preserve">     其他教育费附加安排的支出</t>
  </si>
  <si>
    <t xml:space="preserve">   其他教育支出</t>
  </si>
  <si>
    <t xml:space="preserve">     其他教育支出</t>
  </si>
  <si>
    <t xml:space="preserve"> 科学技术支出</t>
  </si>
  <si>
    <t xml:space="preserve">   科学技术管理事务</t>
  </si>
  <si>
    <t xml:space="preserve">   应用研究</t>
  </si>
  <si>
    <t xml:space="preserve">     社会公益研究</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社会科学</t>
  </si>
  <si>
    <t xml:space="preserve">     其他社会科学支出</t>
  </si>
  <si>
    <t xml:space="preserve">   科学技术普及</t>
  </si>
  <si>
    <t xml:space="preserve">     机构运行</t>
  </si>
  <si>
    <t xml:space="preserve">     科普活动</t>
  </si>
  <si>
    <t xml:space="preserve">     青少年科技活动</t>
  </si>
  <si>
    <t xml:space="preserve">     其他科学技术普及支出</t>
  </si>
  <si>
    <t xml:space="preserve">   其他科学技术支出</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体育</t>
  </si>
  <si>
    <t xml:space="preserve">     群众体育</t>
  </si>
  <si>
    <t xml:space="preserve">   新闻出版广播影视</t>
  </si>
  <si>
    <t xml:space="preserve">     电视</t>
  </si>
  <si>
    <t xml:space="preserve">     电影</t>
  </si>
  <si>
    <t xml:space="preserve">     其他新闻出版广播影视支出</t>
  </si>
  <si>
    <t xml:space="preserve">   其他文化体育与传媒支出</t>
  </si>
  <si>
    <t xml:space="preserve">     宣传文化发展专项支出</t>
  </si>
  <si>
    <t xml:space="preserve">     其他文化体育与传媒支出</t>
  </si>
  <si>
    <t xml:space="preserve"> 社会保障和就业支出</t>
  </si>
  <si>
    <t xml:space="preserve">   人力资源和社会保障管理事务</t>
  </si>
  <si>
    <t xml:space="preserve">     劳动保障监察</t>
  </si>
  <si>
    <t xml:space="preserve">     社会保险业务管理事务</t>
  </si>
  <si>
    <t xml:space="preserve">     其他人力资源和社会保障管理事务支出</t>
  </si>
  <si>
    <t xml:space="preserve">   民政管理事务</t>
  </si>
  <si>
    <t xml:space="preserve">     行政区划和地名管理</t>
  </si>
  <si>
    <t xml:space="preserve">     基层政权和社区建设</t>
  </si>
  <si>
    <t xml:space="preserve">     其他民政管理事务支出</t>
  </si>
  <si>
    <t xml:space="preserve">   行政事业单位离退休</t>
  </si>
  <si>
    <t xml:space="preserve">     对机关事业单位基本养老保险基金的补助</t>
  </si>
  <si>
    <t xml:space="preserve">     其他行政事业单位离退休支出</t>
  </si>
  <si>
    <t xml:space="preserve">   就业补助</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工伤保险基金的补助</t>
  </si>
  <si>
    <t xml:space="preserve">   其他社会保障和就业支出</t>
  </si>
  <si>
    <t xml:space="preserve">     其他社会保障和就业支出</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疾病应急救助</t>
  </si>
  <si>
    <t xml:space="preserve">   优抚对象医疗</t>
  </si>
  <si>
    <t xml:space="preserve">     优抚对象医疗救助</t>
  </si>
  <si>
    <t xml:space="preserve">   其他医疗卫生与计划生育支出</t>
  </si>
  <si>
    <t xml:space="preserve">     其他医疗卫生与计划生育支出</t>
  </si>
  <si>
    <t xml:space="preserve"> 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停伐补助</t>
  </si>
  <si>
    <t xml:space="preserve">   退耕还林</t>
  </si>
  <si>
    <t xml:space="preserve">     退耕现金</t>
  </si>
  <si>
    <t xml:space="preserve">   能源节约利用</t>
  </si>
  <si>
    <t xml:space="preserve">     能源节约利用</t>
  </si>
  <si>
    <t xml:space="preserve">   可再生能源</t>
  </si>
  <si>
    <t xml:space="preserve">     可再生能源</t>
  </si>
  <si>
    <t xml:space="preserve">   其他节能环保支出</t>
  </si>
  <si>
    <t xml:space="preserve">     其他节能环保支出</t>
  </si>
  <si>
    <t xml:space="preserve"> 城乡社区支出</t>
  </si>
  <si>
    <t xml:space="preserve">   城乡社区管理事务</t>
  </si>
  <si>
    <t xml:space="preserve">     城管执法</t>
  </si>
  <si>
    <t xml:space="preserve">     工程建设管理</t>
  </si>
  <si>
    <t xml:space="preserve">     国家重点风景区规划与保护</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对外交流与合作</t>
  </si>
  <si>
    <t xml:space="preserve">     农业生产支持补贴</t>
  </si>
  <si>
    <t xml:space="preserve">     农业组织化与产业化经营</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森林培育</t>
  </si>
  <si>
    <t xml:space="preserve">     林业技术推广</t>
  </si>
  <si>
    <t xml:space="preserve">     森林资源管理</t>
  </si>
  <si>
    <t xml:space="preserve">     森林生态效益补偿</t>
  </si>
  <si>
    <t xml:space="preserve">     林业自然保护区</t>
  </si>
  <si>
    <t xml:space="preserve">     动植物保护</t>
  </si>
  <si>
    <t xml:space="preserve">     湿地保护</t>
  </si>
  <si>
    <t xml:space="preserve">     林业执法与监督</t>
  </si>
  <si>
    <t xml:space="preserve">     林业贷款贴息</t>
  </si>
  <si>
    <t xml:space="preserve">     林业防灾减灾</t>
  </si>
  <si>
    <t xml:space="preserve">     其他林业支出</t>
  </si>
  <si>
    <t xml:space="preserve">   水利</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农田水利</t>
  </si>
  <si>
    <t xml:space="preserve">     水利建设移民支出</t>
  </si>
  <si>
    <t xml:space="preserve">     农村人畜饮水</t>
  </si>
  <si>
    <t xml:space="preserve">     其他水利支出</t>
  </si>
  <si>
    <t xml:space="preserve">   扶贫</t>
  </si>
  <si>
    <t xml:space="preserve">     农村基础设施建设</t>
  </si>
  <si>
    <t xml:space="preserve">     生产发展</t>
  </si>
  <si>
    <t xml:space="preserve">     扶贫事业机构</t>
  </si>
  <si>
    <t xml:space="preserve">     其他扶贫支出</t>
  </si>
  <si>
    <t xml:space="preserve">   农业综合开发</t>
  </si>
  <si>
    <t xml:space="preserve">     土地治理</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普惠金融发展支出</t>
  </si>
  <si>
    <t xml:space="preserve">     支持农村金融机构</t>
  </si>
  <si>
    <t xml:space="preserve">     农业保险保费补贴</t>
  </si>
  <si>
    <t xml:space="preserve">     创业担保贷款贴息</t>
  </si>
  <si>
    <t xml:space="preserve">   目标价格补贴</t>
  </si>
  <si>
    <t xml:space="preserve">     棉花目标价格补贴</t>
  </si>
  <si>
    <t xml:space="preserve">   其他农林水支出</t>
  </si>
  <si>
    <t xml:space="preserve">     其他农林水支出</t>
  </si>
  <si>
    <t xml:space="preserve"> 交通运输支出</t>
  </si>
  <si>
    <t xml:space="preserve">   公路水路运输</t>
  </si>
  <si>
    <t xml:space="preserve">     公路建设</t>
  </si>
  <si>
    <t xml:space="preserve">     公路养护</t>
  </si>
  <si>
    <t xml:space="preserve">     公路和运输安全</t>
  </si>
  <si>
    <t xml:space="preserve">     公路运输管理</t>
  </si>
  <si>
    <t xml:space="preserve">     港口设施</t>
  </si>
  <si>
    <t xml:space="preserve">     海事管理</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车辆购置税其他支出</t>
  </si>
  <si>
    <t xml:space="preserve"> 资源勘探信息等支出</t>
  </si>
  <si>
    <t xml:space="preserve">   资源勘探开发</t>
  </si>
  <si>
    <t xml:space="preserve">     其他资源勘探业支出</t>
  </si>
  <si>
    <t xml:space="preserve">   制造业</t>
  </si>
  <si>
    <t xml:space="preserve">     其他制造业支出</t>
  </si>
  <si>
    <t xml:space="preserve">   工业和信息产业监管</t>
  </si>
  <si>
    <t xml:space="preserve">     其他工业和信息产业监管支出</t>
  </si>
  <si>
    <t xml:space="preserve">   安全生产监管</t>
  </si>
  <si>
    <t xml:space="preserve">     其他安全生产监管支出</t>
  </si>
  <si>
    <t xml:space="preserve">   支持中小企业发展和管理支出</t>
  </si>
  <si>
    <t xml:space="preserve">     中小企业发展专项</t>
  </si>
  <si>
    <t xml:space="preserve">     其他支持中小企业发展和管理支出</t>
  </si>
  <si>
    <t xml:space="preserve">   其他资源勘探信息等支出</t>
  </si>
  <si>
    <t xml:space="preserve">     技术改造支出</t>
  </si>
  <si>
    <t xml:space="preserve">     其他资源勘探信息等支出</t>
  </si>
  <si>
    <t xml:space="preserve"> 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 金融支出</t>
  </si>
  <si>
    <t xml:space="preserve">   金融发展支出</t>
  </si>
  <si>
    <t xml:space="preserve">     其他金融发展支出</t>
  </si>
  <si>
    <t xml:space="preserve">   其他金融支出</t>
  </si>
  <si>
    <t xml:space="preserve">     其他金融支出</t>
  </si>
  <si>
    <t xml:space="preserve"> 国土海洋气象等支出</t>
  </si>
  <si>
    <t xml:space="preserve">   国土资源事务</t>
  </si>
  <si>
    <t xml:space="preserve">     土地资源利用与保护</t>
  </si>
  <si>
    <t xml:space="preserve">     国土整治</t>
  </si>
  <si>
    <t xml:space="preserve">     地质灾害防治</t>
  </si>
  <si>
    <t xml:space="preserve">     其他国土资源事务支出</t>
  </si>
  <si>
    <t xml:space="preserve">   气象事务</t>
  </si>
  <si>
    <t xml:space="preserve">     气象装备保障维护</t>
  </si>
  <si>
    <t xml:space="preserve">     气象基础设施建设与维修</t>
  </si>
  <si>
    <t xml:space="preserve"> 住房保障支出</t>
  </si>
  <si>
    <t xml:space="preserve">   保障性安居工程支出</t>
  </si>
  <si>
    <t xml:space="preserve">     棚户区改造</t>
  </si>
  <si>
    <t xml:space="preserve">     农村危房改造</t>
  </si>
  <si>
    <t xml:space="preserve">     公共租赁住房</t>
  </si>
  <si>
    <t xml:space="preserve">     其他保障性安居工程支出</t>
  </si>
  <si>
    <t xml:space="preserve"> 粮油物资储备支出</t>
  </si>
  <si>
    <t xml:space="preserve">   粮油事务</t>
  </si>
  <si>
    <t xml:space="preserve">     粮食风险基金</t>
  </si>
  <si>
    <t xml:space="preserve">     其他粮油事务支出</t>
  </si>
  <si>
    <t xml:space="preserve">   物资事务</t>
  </si>
  <si>
    <t xml:space="preserve">     仓库建设</t>
  </si>
  <si>
    <t xml:space="preserve">   粮油储备</t>
  </si>
  <si>
    <t xml:space="preserve">     储备粮（油）库建设</t>
  </si>
  <si>
    <t xml:space="preserve">     其他粮油储备支出</t>
  </si>
  <si>
    <t xml:space="preserve"> 其他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合计</t>
  </si>
  <si>
    <r>
      <rPr>
        <sz val="11"/>
        <rFont val="Noto Sans"/>
        <family val="2"/>
      </rPr>
      <t xml:space="preserve">附件四</t>
    </r>
    <r>
      <rPr>
        <sz val="11"/>
        <rFont val="宋体"/>
        <family val="0"/>
        <charset val="134"/>
      </rPr>
      <t xml:space="preserve">:</t>
    </r>
  </si>
  <si>
    <r>
      <rPr>
        <b val="true"/>
        <sz val="22"/>
        <rFont val="Noto Sans"/>
        <family val="2"/>
      </rPr>
      <t xml:space="preserve">隆回县</t>
    </r>
    <r>
      <rPr>
        <b val="true"/>
        <sz val="22"/>
        <rFont val="宋体"/>
        <family val="0"/>
        <charset val="134"/>
      </rPr>
      <t xml:space="preserve">2019</t>
    </r>
    <r>
      <rPr>
        <b val="true"/>
        <sz val="22"/>
        <rFont val="Noto Sans"/>
        <family val="2"/>
      </rPr>
      <t xml:space="preserve">年县本级公共财政支出预算表</t>
    </r>
  </si>
  <si>
    <r>
      <rPr>
        <sz val="10"/>
        <color rgb="FF000000"/>
        <rFont val="Noto Sans"/>
        <family val="2"/>
      </rPr>
      <t xml:space="preserve">附件五</t>
    </r>
    <r>
      <rPr>
        <sz val="10"/>
        <color rgb="FF000000"/>
        <rFont val="宋体"/>
        <family val="0"/>
        <charset val="134"/>
      </rPr>
      <t xml:space="preserve">:</t>
    </r>
  </si>
  <si>
    <r>
      <rPr>
        <b val="true"/>
        <sz val="18"/>
        <rFont val="Noto Sans"/>
        <family val="2"/>
      </rPr>
      <t xml:space="preserve">隆回县</t>
    </r>
    <r>
      <rPr>
        <b val="true"/>
        <sz val="18"/>
        <rFont val="宋体"/>
        <family val="0"/>
        <charset val="134"/>
      </rPr>
      <t xml:space="preserve">2019</t>
    </r>
    <r>
      <rPr>
        <b val="true"/>
        <sz val="18"/>
        <rFont val="Noto Sans"/>
        <family val="2"/>
      </rPr>
      <t xml:space="preserve">年县本级一般公共财政基本支出预算表</t>
    </r>
  </si>
  <si>
    <r>
      <rPr>
        <sz val="10"/>
        <rFont val="宋体"/>
        <family val="0"/>
        <charset val="134"/>
      </rPr>
      <t xml:space="preserve">(</t>
    </r>
    <r>
      <rPr>
        <sz val="10"/>
        <rFont val="Noto Sans"/>
        <family val="2"/>
      </rPr>
      <t xml:space="preserve">按经济分类）</t>
    </r>
  </si>
  <si>
    <t xml:space="preserve">科目名称</t>
  </si>
  <si>
    <t xml:space="preserve">基本支出预算数</t>
  </si>
  <si>
    <t xml:space="preserve">工资福利支出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补贴小计</t>
  </si>
  <si>
    <t xml:space="preserve">企业政策性补贴</t>
  </si>
  <si>
    <t xml:space="preserve">事业单位补贴</t>
  </si>
  <si>
    <t xml:space="preserve">其他对企事业单位的补贴</t>
  </si>
  <si>
    <t xml:space="preserve">债务利息支出小计</t>
  </si>
  <si>
    <t xml:space="preserve">国内债务付息</t>
  </si>
  <si>
    <t xml:space="preserve">国外债务付息</t>
  </si>
  <si>
    <t xml:space="preserve">支 出 总 计</t>
  </si>
  <si>
    <r>
      <rPr>
        <sz val="11"/>
        <rFont val="Noto Sans"/>
        <family val="2"/>
      </rPr>
      <t xml:space="preserve">附件六</t>
    </r>
    <r>
      <rPr>
        <sz val="11"/>
        <rFont val="宋体"/>
        <family val="0"/>
        <charset val="134"/>
      </rPr>
      <t xml:space="preserve">:</t>
    </r>
  </si>
  <si>
    <r>
      <rPr>
        <b val="true"/>
        <sz val="16"/>
        <rFont val="Noto Sans"/>
        <family val="2"/>
      </rPr>
      <t xml:space="preserve">隆回县</t>
    </r>
    <r>
      <rPr>
        <b val="true"/>
        <sz val="16"/>
        <rFont val="宋体"/>
        <family val="0"/>
        <charset val="134"/>
      </rPr>
      <t xml:space="preserve">2019</t>
    </r>
    <r>
      <rPr>
        <b val="true"/>
        <sz val="16"/>
        <rFont val="Noto Sans"/>
        <family val="2"/>
      </rPr>
      <t xml:space="preserve">年一般公共税收返还和转移支付预算表</t>
    </r>
  </si>
  <si>
    <r>
      <rPr>
        <sz val="10"/>
        <rFont val="Times New Roman"/>
        <family val="1"/>
      </rPr>
      <t xml:space="preserve">2019</t>
    </r>
    <r>
      <rPr>
        <sz val="10"/>
        <rFont val="Noto Sans"/>
        <family val="2"/>
      </rPr>
      <t xml:space="preserve">年预算数</t>
    </r>
  </si>
  <si>
    <t xml:space="preserve">一、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二、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sz val="11"/>
        <rFont val="Noto Sans"/>
        <family val="2"/>
      </rPr>
      <t xml:space="preserve">附件七</t>
    </r>
    <r>
      <rPr>
        <sz val="11"/>
        <rFont val="宋体"/>
        <family val="0"/>
        <charset val="134"/>
      </rPr>
      <t xml:space="preserve">:</t>
    </r>
  </si>
  <si>
    <r>
      <rPr>
        <b val="true"/>
        <sz val="20"/>
        <rFont val="Noto Sans"/>
        <family val="2"/>
      </rPr>
      <t xml:space="preserve">隆回县</t>
    </r>
    <r>
      <rPr>
        <b val="true"/>
        <sz val="20"/>
        <rFont val="宋体"/>
        <family val="0"/>
        <charset val="134"/>
      </rPr>
      <t xml:space="preserve">2019</t>
    </r>
    <r>
      <rPr>
        <b val="true"/>
        <sz val="20"/>
        <rFont val="Noto Sans"/>
        <family val="2"/>
      </rPr>
      <t xml:space="preserve">年政府性基金收入预算表</t>
    </r>
  </si>
  <si>
    <t xml:space="preserve">项目名称</t>
  </si>
  <si>
    <r>
      <rPr>
        <b val="true"/>
        <sz val="11"/>
        <rFont val="宋体"/>
        <family val="0"/>
        <charset val="134"/>
      </rPr>
      <t xml:space="preserve">2019</t>
    </r>
    <r>
      <rPr>
        <b val="true"/>
        <sz val="11"/>
        <rFont val="Noto Sans"/>
        <family val="2"/>
      </rPr>
      <t xml:space="preserve">年预算数</t>
    </r>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新菜地开发建设基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三、大中型水库库区基金收入</t>
  </si>
  <si>
    <t xml:space="preserve">十四、彩票公益金收入</t>
  </si>
  <si>
    <t xml:space="preserve">  福利彩票公益金收入</t>
  </si>
  <si>
    <t xml:space="preserve">  体育彩票公益金收入</t>
  </si>
  <si>
    <t xml:space="preserve">十五、城市基础设施配套费收入</t>
  </si>
  <si>
    <t xml:space="preserve">十六、小型水库移民扶助基金收入</t>
  </si>
  <si>
    <t xml:space="preserve">十七、国家重大水利工程建设基金收入</t>
  </si>
  <si>
    <t xml:space="preserve">  南水北调工程建设资金</t>
  </si>
  <si>
    <t xml:space="preserve">  三峡工程后续工作资金</t>
  </si>
  <si>
    <t xml:space="preserve">  省级重大水利工程建设资金</t>
  </si>
  <si>
    <t xml:space="preserve">十八、车辆通行费</t>
  </si>
  <si>
    <t xml:space="preserve">十九、污水处理费收入</t>
  </si>
  <si>
    <t xml:space="preserve">二十、彩票发行机构和彩票销售机构的业务费用</t>
  </si>
  <si>
    <t xml:space="preserve">二十一、其他政府性基金收入</t>
  </si>
  <si>
    <r>
      <rPr>
        <sz val="11"/>
        <rFont val="Noto Sans"/>
        <family val="2"/>
      </rPr>
      <t xml:space="preserve">附件八</t>
    </r>
    <r>
      <rPr>
        <sz val="11"/>
        <rFont val="宋体"/>
        <family val="0"/>
        <charset val="134"/>
      </rPr>
      <t xml:space="preserve">:</t>
    </r>
  </si>
  <si>
    <r>
      <rPr>
        <b val="true"/>
        <sz val="20"/>
        <rFont val="Noto Sans"/>
        <family val="2"/>
      </rPr>
      <t xml:space="preserve">隆回县</t>
    </r>
    <r>
      <rPr>
        <b val="true"/>
        <sz val="20"/>
        <rFont val="宋体"/>
        <family val="0"/>
        <charset val="134"/>
      </rPr>
      <t xml:space="preserve">2019</t>
    </r>
    <r>
      <rPr>
        <b val="true"/>
        <sz val="20"/>
        <rFont val="Noto Sans"/>
        <family val="2"/>
      </rPr>
      <t xml:space="preserve">年政府性基金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四、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五、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六、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支出合计</t>
  </si>
  <si>
    <r>
      <rPr>
        <sz val="11"/>
        <rFont val="Noto Sans"/>
        <family val="2"/>
      </rPr>
      <t xml:space="preserve">附件九</t>
    </r>
    <r>
      <rPr>
        <sz val="11"/>
        <rFont val="宋体"/>
        <family val="0"/>
        <charset val="134"/>
      </rPr>
      <t xml:space="preserve">:</t>
    </r>
  </si>
  <si>
    <r>
      <rPr>
        <b val="true"/>
        <sz val="20"/>
        <rFont val="Noto Sans"/>
        <family val="2"/>
      </rPr>
      <t xml:space="preserve">隆回县</t>
    </r>
    <r>
      <rPr>
        <b val="true"/>
        <sz val="20"/>
        <rFont val="宋体"/>
        <family val="0"/>
        <charset val="134"/>
      </rPr>
      <t xml:space="preserve">2019</t>
    </r>
    <r>
      <rPr>
        <b val="true"/>
        <sz val="20"/>
        <rFont val="Noto Sans"/>
        <family val="2"/>
      </rPr>
      <t xml:space="preserve">年县本级政府性基金支出预算表</t>
    </r>
  </si>
  <si>
    <r>
      <rPr>
        <sz val="11"/>
        <rFont val="Noto Sans"/>
        <family val="2"/>
      </rPr>
      <t xml:space="preserve">附件十</t>
    </r>
    <r>
      <rPr>
        <sz val="11"/>
        <rFont val="宋体"/>
        <family val="0"/>
        <charset val="134"/>
      </rPr>
      <t xml:space="preserve">:</t>
    </r>
  </si>
  <si>
    <r>
      <rPr>
        <b val="true"/>
        <sz val="20"/>
        <rFont val="Noto Sans"/>
        <family val="2"/>
      </rPr>
      <t xml:space="preserve">隆回县</t>
    </r>
    <r>
      <rPr>
        <b val="true"/>
        <sz val="20"/>
        <rFont val="宋体"/>
        <family val="0"/>
        <charset val="134"/>
      </rPr>
      <t xml:space="preserve">2019</t>
    </r>
    <r>
      <rPr>
        <b val="true"/>
        <sz val="20"/>
        <rFont val="Noto Sans"/>
        <family val="2"/>
      </rPr>
      <t xml:space="preserve">年政府性基金转移支付表</t>
    </r>
    <r>
      <rPr>
        <b val="true"/>
        <sz val="8"/>
        <rFont val="宋体"/>
        <family val="0"/>
        <charset val="134"/>
      </rPr>
      <t xml:space="preserve">(</t>
    </r>
    <r>
      <rPr>
        <b val="true"/>
        <sz val="12"/>
        <rFont val="Noto Sans"/>
        <family val="2"/>
      </rPr>
      <t xml:space="preserve">上级补助收入</t>
    </r>
    <r>
      <rPr>
        <b val="true"/>
        <sz val="12"/>
        <rFont val="宋体"/>
        <family val="0"/>
        <charset val="134"/>
      </rPr>
      <t xml:space="preserve">)</t>
    </r>
  </si>
  <si>
    <t xml:space="preserve">三、节能环保支出</t>
  </si>
  <si>
    <t xml:space="preserve">    可再生能源电价附加收入安排的支出</t>
  </si>
  <si>
    <t xml:space="preserve">    废弃电器电子产品处理基金支出</t>
  </si>
  <si>
    <t xml:space="preserve">四、城乡社区支出</t>
  </si>
  <si>
    <t xml:space="preserve">五、农林水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八、商业服务业等支出</t>
  </si>
  <si>
    <t xml:space="preserve">九、其他支出</t>
  </si>
  <si>
    <t xml:space="preserve">支出总计</t>
  </si>
  <si>
    <r>
      <rPr>
        <sz val="12"/>
        <rFont val="Noto Sans"/>
        <family val="2"/>
      </rPr>
      <t xml:space="preserve">附件十一</t>
    </r>
    <r>
      <rPr>
        <sz val="12"/>
        <rFont val="宋体"/>
        <family val="0"/>
        <charset val="134"/>
      </rPr>
      <t xml:space="preserve">:</t>
    </r>
  </si>
  <si>
    <r>
      <rPr>
        <sz val="22"/>
        <color rgb="FF000000"/>
        <rFont val="Noto Sans"/>
        <family val="2"/>
      </rPr>
      <t xml:space="preserve">隆回县</t>
    </r>
    <r>
      <rPr>
        <sz val="22"/>
        <color rgb="FF000000"/>
        <rFont val="宋体"/>
        <family val="0"/>
        <charset val="134"/>
      </rPr>
      <t xml:space="preserve">2019</t>
    </r>
    <r>
      <rPr>
        <sz val="22"/>
        <color rgb="FF000000"/>
        <rFont val="Noto Sans"/>
        <family val="2"/>
      </rPr>
      <t xml:space="preserve">年社会保险基金收入预算表</t>
    </r>
  </si>
  <si>
    <t xml:space="preserve">项        目</t>
  </si>
  <si>
    <t xml:space="preserve">合   计</t>
  </si>
  <si>
    <t xml:space="preserve">基本养老保险基金</t>
  </si>
  <si>
    <t xml:space="preserve">城镇职工基本医疗保险基金</t>
  </si>
  <si>
    <t xml:space="preserve">城乡居民医疗保险基金</t>
  </si>
  <si>
    <t xml:space="preserve">工伤保险基  金</t>
  </si>
  <si>
    <t xml:space="preserve">失业保险基  金</t>
  </si>
  <si>
    <t xml:space="preserve">生育保险基  金</t>
  </si>
  <si>
    <t xml:space="preserve">企业职工</t>
  </si>
  <si>
    <t xml:space="preserve">行政事业</t>
  </si>
  <si>
    <t xml:space="preserve">城乡居民</t>
  </si>
  <si>
    <t xml:space="preserve">一、上年结余</t>
  </si>
  <si>
    <t xml:space="preserve">二、收  入</t>
  </si>
  <si>
    <t xml:space="preserve">（一）本年收入</t>
  </si>
  <si>
    <r>
      <rPr>
        <sz val="11"/>
        <rFont val="宋体"/>
        <family val="0"/>
        <charset val="134"/>
      </rPr>
      <t xml:space="preserve">    1</t>
    </r>
    <r>
      <rPr>
        <sz val="11"/>
        <rFont val="Noto Sans"/>
        <family val="2"/>
      </rPr>
      <t xml:space="preserve">、保险费收入</t>
    </r>
  </si>
  <si>
    <r>
      <rPr>
        <sz val="11"/>
        <rFont val="宋体"/>
        <family val="0"/>
        <charset val="134"/>
      </rPr>
      <t xml:space="preserve">    2</t>
    </r>
    <r>
      <rPr>
        <sz val="11"/>
        <rFont val="Noto Sans"/>
        <family val="2"/>
      </rPr>
      <t xml:space="preserve">、利息收入</t>
    </r>
  </si>
  <si>
    <r>
      <rPr>
        <sz val="11"/>
        <rFont val="宋体"/>
        <family val="0"/>
        <charset val="134"/>
      </rPr>
      <t xml:space="preserve">    3</t>
    </r>
    <r>
      <rPr>
        <sz val="11"/>
        <rFont val="Noto Sans"/>
        <family val="2"/>
      </rPr>
      <t xml:space="preserve">、财政补贴收入</t>
    </r>
  </si>
  <si>
    <t xml:space="preserve">      其中：本级财政补贴</t>
  </si>
  <si>
    <t xml:space="preserve">           上级政府补贴</t>
  </si>
  <si>
    <r>
      <rPr>
        <sz val="11"/>
        <rFont val="宋体"/>
        <family val="0"/>
        <charset val="134"/>
      </rPr>
      <t xml:space="preserve">    4</t>
    </r>
    <r>
      <rPr>
        <sz val="11"/>
        <rFont val="Noto Sans"/>
        <family val="2"/>
      </rPr>
      <t xml:space="preserve">、其他收入</t>
    </r>
  </si>
  <si>
    <r>
      <rPr>
        <sz val="12"/>
        <rFont val="宋体"/>
        <family val="0"/>
        <charset val="134"/>
      </rPr>
      <t xml:space="preserve">    5</t>
    </r>
    <r>
      <rPr>
        <sz val="12"/>
        <rFont val="Noto Sans"/>
        <family val="2"/>
      </rPr>
      <t xml:space="preserve">、转移收入</t>
    </r>
  </si>
  <si>
    <t xml:space="preserve">（二）上级补助收入</t>
  </si>
  <si>
    <t xml:space="preserve">（三）下级上解收入</t>
  </si>
  <si>
    <t xml:space="preserve">    说明：转移收入和支出是指企业职工基本养老保险和职工基本医疗保险跨统筹地区流动而划入或转出的基本养老保险基金和医疗保险个人账户基金，以及领取失业保险待遇人员跨地区统筹转移而划入或转出的失业保险基金，以及领取失业保险待遇人员跨统筹地区转移而划入或转出的失业保险基金。</t>
  </si>
  <si>
    <r>
      <rPr>
        <sz val="10"/>
        <color rgb="FF000000"/>
        <rFont val="Noto Sans"/>
        <family val="2"/>
      </rPr>
      <t xml:space="preserve">附件十二</t>
    </r>
    <r>
      <rPr>
        <sz val="10"/>
        <color rgb="FF000000"/>
        <rFont val="宋体"/>
        <family val="0"/>
        <charset val="134"/>
      </rPr>
      <t xml:space="preserve">:</t>
    </r>
  </si>
  <si>
    <r>
      <rPr>
        <sz val="22"/>
        <color rgb="FF000000"/>
        <rFont val="Noto Sans"/>
        <family val="2"/>
      </rPr>
      <t xml:space="preserve">隆回县</t>
    </r>
    <r>
      <rPr>
        <sz val="22"/>
        <color rgb="FF000000"/>
        <rFont val="宋体"/>
        <family val="0"/>
        <charset val="134"/>
      </rPr>
      <t xml:space="preserve">2019</t>
    </r>
    <r>
      <rPr>
        <sz val="22"/>
        <color rgb="FF000000"/>
        <rFont val="Noto Sans"/>
        <family val="2"/>
      </rPr>
      <t xml:space="preserve">年社会保险基金支出预算表</t>
    </r>
  </si>
  <si>
    <t xml:space="preserve">三、支  出</t>
  </si>
  <si>
    <t xml:space="preserve">  （一）本年支出</t>
  </si>
  <si>
    <r>
      <rPr>
        <sz val="12"/>
        <color rgb="FF000000"/>
        <rFont val="宋体"/>
        <family val="0"/>
        <charset val="134"/>
      </rPr>
      <t xml:space="preserve">    1</t>
    </r>
    <r>
      <rPr>
        <sz val="12"/>
        <color rgb="FF000000"/>
        <rFont val="Noto Sans"/>
        <family val="2"/>
      </rPr>
      <t xml:space="preserve">、社保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  （二）补助下级支出</t>
  </si>
  <si>
    <t xml:space="preserve">  （三）上解上级支出</t>
  </si>
  <si>
    <r>
      <rPr>
        <sz val="12"/>
        <rFont val="Noto Sans"/>
        <family val="2"/>
      </rPr>
      <t xml:space="preserve">附件十三</t>
    </r>
    <r>
      <rPr>
        <sz val="12"/>
        <rFont val="宋体"/>
        <family val="0"/>
        <charset val="134"/>
      </rPr>
      <t xml:space="preserve">:</t>
    </r>
  </si>
  <si>
    <r>
      <rPr>
        <b val="true"/>
        <sz val="18"/>
        <rFont val="Noto Sans"/>
        <family val="2"/>
      </rPr>
      <t xml:space="preserve">隆回县</t>
    </r>
    <r>
      <rPr>
        <b val="true"/>
        <sz val="18"/>
        <rFont val="Times New Roman"/>
        <family val="1"/>
      </rPr>
      <t xml:space="preserve">2019</t>
    </r>
    <r>
      <rPr>
        <b val="true"/>
        <sz val="18"/>
        <rFont val="Noto Sans"/>
        <family val="2"/>
      </rPr>
      <t xml:space="preserve">年国有资本经营收入预算表</t>
    </r>
  </si>
  <si>
    <t xml:space="preserve">收  入</t>
  </si>
  <si>
    <t xml:space="preserve">金额</t>
  </si>
  <si>
    <t xml:space="preserve">一、利润收入</t>
  </si>
  <si>
    <t xml:space="preserve">         有色冶金采掘企业利润收入</t>
  </si>
  <si>
    <t xml:space="preserve">    投资服务企业利润收入</t>
  </si>
  <si>
    <t xml:space="preserve">二、股利、利息收入</t>
  </si>
  <si>
    <t xml:space="preserve">    金融企业股利、股息收入</t>
  </si>
  <si>
    <t xml:space="preserve">三、产权转让收入</t>
  </si>
  <si>
    <t xml:space="preserve">四、清算收入</t>
  </si>
  <si>
    <t xml:space="preserve">本年收入合计</t>
  </si>
  <si>
    <t xml:space="preserve">收入总计</t>
  </si>
  <si>
    <r>
      <rPr>
        <sz val="12"/>
        <rFont val="Noto Sans"/>
        <family val="2"/>
      </rPr>
      <t xml:space="preserve">附件十四</t>
    </r>
    <r>
      <rPr>
        <sz val="12"/>
        <rFont val="宋体"/>
        <family val="0"/>
        <charset val="134"/>
      </rPr>
      <t xml:space="preserve">:</t>
    </r>
  </si>
  <si>
    <r>
      <rPr>
        <b val="true"/>
        <sz val="18"/>
        <rFont val="Noto Sans"/>
        <family val="2"/>
      </rPr>
      <t xml:space="preserve">隆回县</t>
    </r>
    <r>
      <rPr>
        <b val="true"/>
        <sz val="18"/>
        <rFont val="Times New Roman"/>
        <family val="1"/>
      </rPr>
      <t xml:space="preserve">2019</t>
    </r>
    <r>
      <rPr>
        <b val="true"/>
        <sz val="18"/>
        <rFont val="Noto Sans"/>
        <family val="2"/>
      </rPr>
      <t xml:space="preserve">年国有资本经营支出预算表</t>
    </r>
  </si>
  <si>
    <t xml:space="preserve">支  出</t>
  </si>
  <si>
    <t xml:space="preserve">一、解决历史遗留问题及改革成本支出</t>
  </si>
  <si>
    <t xml:space="preserve">二、国有企业资本金注入</t>
  </si>
  <si>
    <t xml:space="preserve">     公益性设施投资支出</t>
  </si>
  <si>
    <t xml:space="preserve">     支持科技进步支出</t>
  </si>
  <si>
    <t xml:space="preserve">三、国有企业政策性补贴</t>
  </si>
  <si>
    <t xml:space="preserve">四、金融国有资本经营预算支出</t>
  </si>
  <si>
    <t xml:space="preserve">五、其他国有资本经营预算支出</t>
  </si>
  <si>
    <t xml:space="preserve">本年支出合计</t>
  </si>
  <si>
    <t xml:space="preserve">    调出资金</t>
  </si>
  <si>
    <r>
      <rPr>
        <sz val="10"/>
        <rFont val="Noto Sans"/>
        <family val="2"/>
      </rPr>
      <t xml:space="preserve">注</t>
    </r>
    <r>
      <rPr>
        <sz val="10"/>
        <rFont val="宋体"/>
        <family val="0"/>
        <charset val="134"/>
      </rPr>
      <t xml:space="preserve">:</t>
    </r>
    <r>
      <rPr>
        <sz val="10"/>
        <rFont val="Noto Sans"/>
        <family val="2"/>
      </rPr>
      <t xml:space="preserve">调出资金</t>
    </r>
    <r>
      <rPr>
        <sz val="10"/>
        <rFont val="宋体"/>
        <family val="0"/>
        <charset val="134"/>
      </rPr>
      <t xml:space="preserve">110</t>
    </r>
    <r>
      <rPr>
        <sz val="10"/>
        <rFont val="Noto Sans"/>
        <family val="2"/>
      </rPr>
      <t xml:space="preserve">万至一般公共财政预算。</t>
    </r>
  </si>
  <si>
    <r>
      <rPr>
        <sz val="11"/>
        <color rgb="FF000000"/>
        <rFont val="Noto Sans"/>
        <family val="2"/>
      </rPr>
      <t xml:space="preserve">附件十五</t>
    </r>
    <r>
      <rPr>
        <sz val="11"/>
        <color rgb="FF000000"/>
        <rFont val="宋体"/>
        <family val="0"/>
        <charset val="134"/>
      </rPr>
      <t xml:space="preserve">:</t>
    </r>
  </si>
  <si>
    <r>
      <rPr>
        <b val="true"/>
        <sz val="18"/>
        <color rgb="FF000000"/>
        <rFont val="Times New Roman"/>
        <family val="1"/>
      </rPr>
      <t xml:space="preserve">2018</t>
    </r>
    <r>
      <rPr>
        <b val="true"/>
        <sz val="18"/>
        <color rgb="FF000000"/>
        <rFont val="Noto Sans"/>
        <family val="2"/>
      </rPr>
      <t xml:space="preserve">年政府一般债务限额和余额情况表</t>
    </r>
  </si>
  <si>
    <t xml:space="preserve">项目</t>
  </si>
  <si>
    <t xml:space="preserve">限额</t>
  </si>
  <si>
    <t xml:space="preserve">余额</t>
  </si>
  <si>
    <t xml:space="preserve">隆回县</t>
  </si>
  <si>
    <r>
      <rPr>
        <sz val="11"/>
        <color rgb="FF000000"/>
        <rFont val="Noto Sans"/>
        <family val="2"/>
      </rPr>
      <t xml:space="preserve">附件十六</t>
    </r>
    <r>
      <rPr>
        <sz val="11"/>
        <color rgb="FF000000"/>
        <rFont val="宋体"/>
        <family val="0"/>
        <charset val="134"/>
      </rPr>
      <t xml:space="preserve">:</t>
    </r>
  </si>
  <si>
    <r>
      <rPr>
        <b val="true"/>
        <sz val="18"/>
        <color rgb="FF000000"/>
        <rFont val="Times New Roman"/>
        <family val="1"/>
      </rPr>
      <t xml:space="preserve">2018</t>
    </r>
    <r>
      <rPr>
        <b val="true"/>
        <sz val="18"/>
        <color rgb="FF000000"/>
        <rFont val="Noto Sans"/>
        <family val="2"/>
      </rPr>
      <t xml:space="preserve">年政府专项债务限额和余额情况表</t>
    </r>
  </si>
  <si>
    <t xml:space="preserve">附件十七：</t>
  </si>
  <si>
    <r>
      <rPr>
        <sz val="20"/>
        <rFont val="Noto Sans"/>
        <family val="2"/>
      </rPr>
      <t xml:space="preserve">隆回县</t>
    </r>
    <r>
      <rPr>
        <sz val="20"/>
        <rFont val="黑体"/>
        <family val="3"/>
        <charset val="134"/>
      </rPr>
      <t xml:space="preserve">2019</t>
    </r>
    <r>
      <rPr>
        <sz val="20"/>
        <rFont val="Noto Sans"/>
        <family val="2"/>
      </rPr>
      <t xml:space="preserve">年“三公”经费预算情况表</t>
    </r>
  </si>
  <si>
    <t xml:space="preserve">因公出国（境）支出</t>
  </si>
  <si>
    <t xml:space="preserve">公务用车支出</t>
  </si>
  <si>
    <t xml:space="preserve">公务用车购置支出</t>
  </si>
  <si>
    <t xml:space="preserve">公务用车运行维护支出</t>
  </si>
  <si>
    <t xml:space="preserve">公务接待支出</t>
  </si>
  <si>
    <t xml:space="preserve">附件十八：</t>
  </si>
  <si>
    <r>
      <rPr>
        <sz val="20"/>
        <rFont val="Noto Sans"/>
        <family val="2"/>
      </rPr>
      <t xml:space="preserve">隆回县</t>
    </r>
    <r>
      <rPr>
        <sz val="20"/>
        <rFont val="黑体"/>
        <family val="3"/>
        <charset val="134"/>
      </rPr>
      <t xml:space="preserve">2019</t>
    </r>
    <r>
      <rPr>
        <sz val="20"/>
        <rFont val="Noto Sans"/>
        <family val="2"/>
      </rPr>
      <t xml:space="preserve">年县本级“三公”经费预算情况表</t>
    </r>
  </si>
</sst>
</file>

<file path=xl/styles.xml><?xml version="1.0" encoding="utf-8"?>
<styleSheet xmlns="http://schemas.openxmlformats.org/spreadsheetml/2006/main">
  <numFmts count="10">
    <numFmt numFmtId="164" formatCode="General"/>
    <numFmt numFmtId="165" formatCode="0.00_ "/>
    <numFmt numFmtId="166" formatCode="0_ "/>
    <numFmt numFmtId="167" formatCode="[$-409]m/d/yyyy"/>
    <numFmt numFmtId="168" formatCode="0_);[RED]\(0\)"/>
    <numFmt numFmtId="169" formatCode="#,##0"/>
    <numFmt numFmtId="170" formatCode="0"/>
    <numFmt numFmtId="171" formatCode="General"/>
    <numFmt numFmtId="172" formatCode="_ * #,##0_ ;_ * \-#,##0_ ;_ * \-_ ;_ @_ "/>
    <numFmt numFmtId="173" formatCode="0.00_);[RED]\(0.00\)"/>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0"/>
      <name val="Arial"/>
      <family val="2"/>
    </font>
    <font>
      <sz val="12"/>
      <name val="Noto Sans"/>
      <family val="2"/>
    </font>
    <font>
      <sz val="24"/>
      <name val="Noto Sans"/>
      <family val="2"/>
    </font>
    <font>
      <sz val="24"/>
      <name val="黑体"/>
      <family val="3"/>
      <charset val="134"/>
    </font>
    <font>
      <b val="true"/>
      <sz val="12"/>
      <name val="Noto Sans"/>
      <family val="2"/>
    </font>
    <font>
      <sz val="12"/>
      <name val="黑体"/>
      <family val="3"/>
      <charset val="134"/>
    </font>
    <font>
      <sz val="11"/>
      <name val="宋体"/>
      <family val="0"/>
      <charset val="134"/>
    </font>
    <font>
      <sz val="11"/>
      <name val="Noto Sans"/>
      <family val="2"/>
    </font>
    <font>
      <b val="true"/>
      <sz val="22"/>
      <name val="Noto Sans"/>
      <family val="2"/>
    </font>
    <font>
      <b val="true"/>
      <sz val="22"/>
      <name val="宋体"/>
      <family val="0"/>
      <charset val="134"/>
    </font>
    <font>
      <sz val="10"/>
      <name val="Times New Roman"/>
      <family val="1"/>
    </font>
    <font>
      <sz val="10"/>
      <name val="Noto Sans"/>
      <family val="2"/>
    </font>
    <font>
      <b val="true"/>
      <sz val="12"/>
      <name val="宋体"/>
      <family val="0"/>
      <charset val="134"/>
    </font>
    <font>
      <sz val="12"/>
      <color rgb="FFFF0000"/>
      <name val="宋体"/>
      <family val="0"/>
      <charset val="134"/>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sz val="12"/>
      <color rgb="FF000000"/>
      <name val="Noto Sans"/>
      <family val="2"/>
    </font>
    <font>
      <b val="true"/>
      <sz val="12"/>
      <color rgb="FF000000"/>
      <name val="Noto Sans"/>
      <family val="2"/>
    </font>
    <font>
      <b val="true"/>
      <sz val="16"/>
      <name val="Noto Sans"/>
      <family val="2"/>
    </font>
    <font>
      <b val="true"/>
      <sz val="16"/>
      <name val="宋体"/>
      <family val="0"/>
      <charset val="134"/>
    </font>
    <font>
      <b val="true"/>
      <sz val="11"/>
      <name val="Noto Sans"/>
      <family val="2"/>
    </font>
    <font>
      <b val="true"/>
      <sz val="20"/>
      <name val="Noto Sans"/>
      <family val="2"/>
    </font>
    <font>
      <b val="true"/>
      <sz val="20"/>
      <name val="宋体"/>
      <family val="0"/>
      <charset val="134"/>
    </font>
    <font>
      <b val="true"/>
      <sz val="11"/>
      <name val="宋体"/>
      <family val="0"/>
      <charset val="134"/>
    </font>
    <font>
      <sz val="11"/>
      <color rgb="FF000000"/>
      <name val="Noto Sans"/>
      <family val="2"/>
    </font>
    <font>
      <b val="true"/>
      <sz val="8"/>
      <name val="宋体"/>
      <family val="0"/>
      <charset val="134"/>
    </font>
    <font>
      <sz val="22"/>
      <color rgb="FF000000"/>
      <name val="Noto Sans"/>
      <family val="2"/>
    </font>
    <font>
      <sz val="22"/>
      <color rgb="FF000000"/>
      <name val="宋体"/>
      <family val="0"/>
      <charset val="134"/>
    </font>
    <font>
      <sz val="12"/>
      <color rgb="FF000000"/>
      <name val="宋体"/>
      <family val="0"/>
      <charset val="134"/>
    </font>
    <font>
      <sz val="12"/>
      <color rgb="FF000000"/>
      <name val="Arial Narrow"/>
      <family val="2"/>
    </font>
    <font>
      <b val="true"/>
      <sz val="18"/>
      <name val="Times New Roman"/>
      <family val="1"/>
    </font>
    <font>
      <b val="true"/>
      <sz val="10"/>
      <name val="Noto Sans"/>
      <family val="2"/>
    </font>
    <font>
      <b val="true"/>
      <sz val="10"/>
      <name val="Times New Roman"/>
      <family val="1"/>
    </font>
    <font>
      <sz val="11"/>
      <color rgb="FF000000"/>
      <name val="Times New Roman"/>
      <family val="1"/>
    </font>
    <font>
      <sz val="11"/>
      <color rgb="FF000000"/>
      <name val="宋体"/>
      <family val="0"/>
      <charset val="134"/>
    </font>
    <font>
      <b val="true"/>
      <sz val="18"/>
      <color rgb="FF000000"/>
      <name val="Times New Roman"/>
      <family val="1"/>
    </font>
    <font>
      <b val="true"/>
      <sz val="18"/>
      <color rgb="FF000000"/>
      <name val="Noto Sans"/>
      <family val="2"/>
    </font>
    <font>
      <sz val="20"/>
      <name val="Noto Sans"/>
      <family val="2"/>
    </font>
    <font>
      <sz val="20"/>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center" vertical="bottom" textRotation="0" wrapText="false" indent="0" shrinkToFit="false"/>
      <protection locked="true" hidden="false"/>
    </xf>
    <xf numFmtId="165" fontId="7" fillId="2" borderId="0" xfId="26" applyFont="true" applyBorder="false" applyAlignment="true" applyProtection="false">
      <alignment horizontal="right" vertical="bottom"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0" fillId="2" borderId="2" xfId="26" applyFont="true" applyBorder="true" applyAlignment="true" applyProtection="false">
      <alignment horizontal="center" vertical="center" textRotation="0" wrapText="true" indent="0" shrinkToFit="false"/>
      <protection locked="true" hidden="false"/>
    </xf>
    <xf numFmtId="164" fontId="7" fillId="2" borderId="3" xfId="26" applyFont="true" applyBorder="true" applyAlignment="true" applyProtection="false">
      <alignment horizontal="center" vertical="center" textRotation="0" wrapText="false" indent="0" shrinkToFit="false"/>
      <protection locked="true" hidden="false"/>
    </xf>
    <xf numFmtId="166" fontId="7" fillId="2" borderId="3" xfId="26" applyFont="true" applyBorder="true" applyAlignment="true" applyProtection="false">
      <alignment horizontal="left" vertical="center" textRotation="0" wrapText="false" indent="0" shrinkToFit="false"/>
      <protection locked="true" hidden="false"/>
    </xf>
    <xf numFmtId="166" fontId="4" fillId="2" borderId="3" xfId="26" applyFont="true" applyBorder="true" applyAlignment="true" applyProtection="false">
      <alignment horizontal="center" vertical="center" textRotation="0" wrapText="true" indent="0" shrinkToFit="false"/>
      <protection locked="true" hidden="false"/>
    </xf>
    <xf numFmtId="166" fontId="0" fillId="2" borderId="0" xfId="26" applyFont="true" applyBorder="false" applyAlignment="false" applyProtection="false">
      <alignment horizontal="general" vertical="bottom" textRotation="0" wrapText="false" indent="0" shrinkToFit="false"/>
      <protection locked="true" hidden="false"/>
    </xf>
    <xf numFmtId="166" fontId="10" fillId="2" borderId="2" xfId="26" applyFont="true" applyBorder="true" applyAlignment="true" applyProtection="false">
      <alignment horizontal="general" vertical="center" textRotation="0" wrapText="false" indent="0" shrinkToFit="false"/>
      <protection locked="true" hidden="false"/>
    </xf>
    <xf numFmtId="166" fontId="0" fillId="2" borderId="2" xfId="26" applyFont="true" applyBorder="true" applyAlignment="true" applyProtection="false">
      <alignment horizontal="center" vertical="bottom" textRotation="0" wrapText="false" indent="0" shrinkToFit="false"/>
      <protection locked="true" hidden="false"/>
    </xf>
    <xf numFmtId="164" fontId="4" fillId="2" borderId="2" xfId="26" applyFont="true" applyBorder="true" applyAlignment="true" applyProtection="false">
      <alignment horizontal="general"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7" fillId="2" borderId="2" xfId="26" applyFont="true" applyBorder="true" applyAlignment="true" applyProtection="false">
      <alignment horizontal="general" vertical="center" textRotation="0" wrapText="false" indent="0" shrinkToFit="false"/>
      <protection locked="true" hidden="false"/>
    </xf>
    <xf numFmtId="164" fontId="0" fillId="2" borderId="2" xfId="26" applyFont="true" applyBorder="true" applyAlignment="true" applyProtection="false">
      <alignment horizontal="general" vertical="center" textRotation="0" wrapText="false" indent="0" shrinkToFit="false"/>
      <protection locked="true" hidden="false"/>
    </xf>
    <xf numFmtId="164" fontId="11" fillId="2" borderId="2" xfId="26" applyFont="true" applyBorder="true" applyAlignment="true" applyProtection="false">
      <alignment horizontal="general" vertical="center" textRotation="0" wrapText="false" indent="0" shrinkToFit="false"/>
      <protection locked="true" hidden="false"/>
    </xf>
    <xf numFmtId="165" fontId="0"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16" fillId="2" borderId="2" xfId="25"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true">
      <alignment horizontal="left" vertical="center" textRotation="0" wrapText="false" indent="0" shrinkToFit="false"/>
      <protection locked="false" hidden="false"/>
    </xf>
    <xf numFmtId="169" fontId="5" fillId="2" borderId="2"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true">
      <alignment horizontal="right" vertical="center"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2"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2" shrinkToFit="false"/>
      <protection locked="true" hidden="false"/>
    </xf>
    <xf numFmtId="164" fontId="25" fillId="0" borderId="2" xfId="0" applyFont="true" applyBorder="tru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16" fillId="2" borderId="2" xfId="25"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true">
      <alignment horizontal="general" vertical="center" textRotation="0" wrapText="false" indent="0" shrinkToFit="false"/>
      <protection locked="fals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9" fontId="13" fillId="2" borderId="2" xfId="0" applyFont="true" applyBorder="true" applyAlignment="true" applyProtection="true">
      <alignment horizontal="general"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true">
      <alignment horizontal="left" vertical="center" textRotation="0" wrapText="false" indent="0" shrinkToFit="false"/>
      <protection locked="true" hidden="false"/>
    </xf>
    <xf numFmtId="169"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9" fontId="13" fillId="2" borderId="2" xfId="0" applyFont="true" applyBorder="true" applyAlignment="true" applyProtection="tru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distributed"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true">
      <alignment horizontal="general" vertical="center" textRotation="0" wrapText="false" indent="0" shrinkToFit="false"/>
      <protection locked="tru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6" fontId="5" fillId="2" borderId="0" xfId="24" applyFont="true" applyBorder="true" applyAlignment="true" applyProtection="true">
      <alignment horizontal="center" vertical="bottom" textRotation="0" wrapText="false" indent="0" shrinkToFit="false"/>
      <protection locked="true" hidden="false"/>
    </xf>
    <xf numFmtId="164" fontId="20" fillId="2" borderId="0" xfId="24"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true" applyAlignment="true" applyProtection="true">
      <alignment horizontal="center" vertical="center" textRotation="0" wrapText="false" indent="0" shrinkToFit="false"/>
      <protection locked="true" hidden="false"/>
    </xf>
    <xf numFmtId="164" fontId="36" fillId="2" borderId="5" xfId="24" applyFont="true" applyBorder="true" applyAlignment="true" applyProtection="true">
      <alignment horizontal="general" vertical="center" textRotation="0" wrapText="false" indent="0" shrinkToFit="false"/>
      <protection locked="true" hidden="false"/>
    </xf>
    <xf numFmtId="164" fontId="37" fillId="2" borderId="5" xfId="24" applyFont="true" applyBorder="true" applyAlignment="true" applyProtection="true">
      <alignment horizontal="general" vertical="center" textRotation="0" wrapText="false" indent="0" shrinkToFit="false"/>
      <protection locked="true" hidden="false"/>
    </xf>
    <xf numFmtId="166" fontId="37" fillId="2" borderId="5" xfId="24" applyFont="true" applyBorder="true" applyAlignment="true" applyProtection="true">
      <alignment horizontal="center" vertical="center" textRotation="0" wrapText="false" indent="0" shrinkToFit="false"/>
      <protection locked="true" hidden="false"/>
    </xf>
    <xf numFmtId="164" fontId="32" fillId="2" borderId="5" xfId="24"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16"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4" fontId="21" fillId="2" borderId="0" xfId="24" applyFont="true" applyBorder="true" applyAlignment="true" applyProtection="true">
      <alignment horizontal="general" vertical="center" textRotation="0" wrapText="false" indent="0" shrinkToFit="false"/>
      <protection locked="true" hidden="false"/>
    </xf>
    <xf numFmtId="167" fontId="37" fillId="2" borderId="5" xfId="24"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36" fillId="2" borderId="2" xfId="0" applyFont="true" applyBorder="true" applyAlignment="true" applyProtection="true">
      <alignment horizontal="center" vertical="center" textRotation="0" wrapText="true" indent="0" shrinkToFit="false"/>
      <protection locked="true" hidden="false"/>
    </xf>
    <xf numFmtId="166" fontId="36" fillId="2" borderId="2"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left" vertical="center" textRotation="0" wrapText="false" indent="0" shrinkToFit="false"/>
      <protection locked="true" hidden="false"/>
    </xf>
    <xf numFmtId="166" fontId="36" fillId="2" borderId="2" xfId="0" applyFont="true" applyBorder="true" applyAlignment="true" applyProtection="true">
      <alignment horizontal="center" vertical="center" textRotation="0" wrapText="false" indent="0" shrinkToFit="false"/>
      <protection locked="true" hidden="false"/>
    </xf>
    <xf numFmtId="164" fontId="36" fillId="2" borderId="8" xfId="0" applyFont="true" applyBorder="true" applyAlignment="true" applyProtection="tru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8" fontId="0" fillId="2"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7" fontId="24" fillId="2" borderId="5" xfId="24" applyFont="true" applyBorder="true" applyAlignment="true" applyProtection="true">
      <alignment horizontal="right"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8" fontId="17" fillId="2" borderId="2" xfId="23" applyFont="true" applyBorder="true" applyAlignment="true" applyProtection="false">
      <alignment horizontal="center"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false" indent="0" shrinkToFit="false"/>
      <protection locked="true" hidden="false"/>
    </xf>
    <xf numFmtId="168" fontId="16" fillId="2" borderId="2" xfId="23" applyFont="true" applyBorder="true" applyAlignment="true" applyProtection="false">
      <alignment horizontal="left" vertical="center" textRotation="0" wrapText="fals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73" fontId="16" fillId="2" borderId="2" xfId="23" applyFont="true" applyBorder="true" applyAlignment="true" applyProtection="false">
      <alignment horizontal="center" vertical="center" textRotation="0" wrapText="false" indent="0" shrinkToFit="false"/>
      <protection locked="true" hidden="false"/>
    </xf>
    <xf numFmtId="164" fontId="39" fillId="2" borderId="2" xfId="23" applyFont="true" applyBorder="true" applyAlignment="true" applyProtection="false">
      <alignment horizontal="general" vertical="center" textRotation="0" wrapText="false" indent="0" shrinkToFit="false"/>
      <protection locked="true" hidden="false"/>
    </xf>
    <xf numFmtId="173" fontId="40" fillId="2" borderId="2" xfId="23" applyFont="true" applyBorder="true" applyAlignment="true" applyProtection="false">
      <alignment horizontal="center" vertical="center" textRotation="0" wrapText="false" indent="0" shrinkToFit="false"/>
      <protection locked="true" hidden="false"/>
    </xf>
    <xf numFmtId="167" fontId="0" fillId="2" borderId="0" xfId="20"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17" fillId="2" borderId="9" xfId="21"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2" shrinkToFit="false"/>
      <protection locked="true" hidden="false"/>
    </xf>
    <xf numFmtId="165" fontId="7" fillId="0" borderId="2" xfId="0" applyFont="true" applyBorder="true" applyAlignment="true" applyProtection="false">
      <alignment horizontal="left" vertical="center" textRotation="0" wrapText="false" indent="3"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2" xfId="21"/>
    <cellStyle name="常规 4 2 2" xfId="22"/>
    <cellStyle name="常规_2013年国有资本经营预算完成情况表" xfId="23"/>
    <cellStyle name="常规_企业职工养老保险预算表 (2)" xfId="24"/>
    <cellStyle name="常规_全省收入" xfId="25"/>
    <cellStyle name="常规_表三"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41.24"/>
    <col collapsed="false" customWidth="false" hidden="false" outlineLevel="0" max="257" min="3" style="1" width="8.99"/>
  </cols>
  <sheetData>
    <row r="1" customFormat="false" ht="14.25" hidden="false" customHeight="false" outlineLevel="0" collapsed="false">
      <c r="A1" s="2" t="s">
        <v>0</v>
      </c>
    </row>
    <row r="2" customFormat="false" ht="27" hidden="false" customHeight="true" outlineLevel="0" collapsed="false">
      <c r="A2" s="3" t="s">
        <v>1</v>
      </c>
      <c r="B2" s="3"/>
    </row>
    <row r="3" customFormat="false" ht="14.25" hidden="false" customHeight="false" outlineLevel="0" collapsed="false">
      <c r="B3" s="4" t="s">
        <v>2</v>
      </c>
    </row>
    <row r="4" customFormat="false" ht="18.75" hidden="false" customHeight="true" outlineLevel="0" collapsed="false">
      <c r="A4" s="5" t="s">
        <v>3</v>
      </c>
      <c r="B4" s="6" t="s">
        <v>4</v>
      </c>
    </row>
    <row r="5" customFormat="false" ht="18.75" hidden="false" customHeight="true" outlineLevel="0" collapsed="false">
      <c r="A5" s="7" t="s">
        <v>5</v>
      </c>
      <c r="B5" s="6"/>
    </row>
    <row r="6" s="10" customFormat="true" ht="17.25" hidden="false" customHeight="true" outlineLevel="0" collapsed="false">
      <c r="A6" s="8" t="s">
        <v>6</v>
      </c>
      <c r="B6" s="9" t="n">
        <f aca="false">B7+B24</f>
        <v>85810</v>
      </c>
    </row>
    <row r="7" s="10" customFormat="true" ht="17.25" hidden="false" customHeight="true" outlineLevel="0" collapsed="false">
      <c r="A7" s="11" t="s">
        <v>7</v>
      </c>
      <c r="B7" s="12" t="n">
        <f aca="false">SUM(B8:B23)</f>
        <v>56510</v>
      </c>
    </row>
    <row r="8" customFormat="false" ht="17.25" hidden="false" customHeight="true" outlineLevel="0" collapsed="false">
      <c r="A8" s="13" t="s">
        <v>8</v>
      </c>
      <c r="B8" s="12" t="n">
        <v>8489</v>
      </c>
    </row>
    <row r="9" customFormat="false" ht="17.25" hidden="false" customHeight="true" outlineLevel="0" collapsed="false">
      <c r="A9" s="13" t="s">
        <v>9</v>
      </c>
      <c r="B9" s="12" t="n">
        <v>10015</v>
      </c>
    </row>
    <row r="10" customFormat="false" ht="17.25" hidden="false" customHeight="true" outlineLevel="0" collapsed="false">
      <c r="A10" s="13" t="s">
        <v>10</v>
      </c>
      <c r="B10" s="12" t="n">
        <v>87</v>
      </c>
    </row>
    <row r="11" customFormat="false" ht="17.25" hidden="false" customHeight="true" outlineLevel="0" collapsed="false">
      <c r="A11" s="13" t="s">
        <v>11</v>
      </c>
      <c r="B11" s="12" t="n">
        <v>3253</v>
      </c>
    </row>
    <row r="12" customFormat="false" ht="17.25" hidden="false" customHeight="true" outlineLevel="0" collapsed="false">
      <c r="A12" s="13" t="s">
        <v>12</v>
      </c>
      <c r="B12" s="12" t="n">
        <v>2570</v>
      </c>
    </row>
    <row r="13" customFormat="false" ht="17.25" hidden="false" customHeight="true" outlineLevel="0" collapsed="false">
      <c r="A13" s="13" t="s">
        <v>13</v>
      </c>
      <c r="B13" s="12" t="n">
        <v>870</v>
      </c>
    </row>
    <row r="14" customFormat="false" ht="17.25" hidden="false" customHeight="true" outlineLevel="0" collapsed="false">
      <c r="A14" s="13" t="s">
        <v>14</v>
      </c>
      <c r="B14" s="12" t="n">
        <v>7667</v>
      </c>
    </row>
    <row r="15" customFormat="false" ht="17.25" hidden="false" customHeight="true" outlineLevel="0" collapsed="false">
      <c r="A15" s="13" t="s">
        <v>15</v>
      </c>
      <c r="B15" s="12" t="n">
        <v>567</v>
      </c>
    </row>
    <row r="16" customFormat="false" ht="17.25" hidden="false" customHeight="true" outlineLevel="0" collapsed="false">
      <c r="A16" s="13" t="s">
        <v>16</v>
      </c>
      <c r="B16" s="12" t="n">
        <v>1861</v>
      </c>
    </row>
    <row r="17" customFormat="false" ht="17.25" hidden="false" customHeight="true" outlineLevel="0" collapsed="false">
      <c r="A17" s="13" t="s">
        <v>17</v>
      </c>
      <c r="B17" s="12" t="n">
        <v>583</v>
      </c>
    </row>
    <row r="18" customFormat="false" ht="17.25" hidden="false" customHeight="true" outlineLevel="0" collapsed="false">
      <c r="A18" s="13" t="s">
        <v>18</v>
      </c>
      <c r="B18" s="12" t="n">
        <v>1018</v>
      </c>
    </row>
    <row r="19" customFormat="false" ht="17.25" hidden="false" customHeight="true" outlineLevel="0" collapsed="false">
      <c r="A19" s="13" t="s">
        <v>19</v>
      </c>
      <c r="B19" s="12" t="n">
        <v>6348</v>
      </c>
    </row>
    <row r="20" customFormat="false" ht="17.25" hidden="false" customHeight="true" outlineLevel="0" collapsed="false">
      <c r="A20" s="13" t="s">
        <v>20</v>
      </c>
      <c r="B20" s="12" t="n">
        <v>2325</v>
      </c>
    </row>
    <row r="21" customFormat="false" ht="17.25" hidden="false" customHeight="true" outlineLevel="0" collapsed="false">
      <c r="A21" s="13" t="s">
        <v>21</v>
      </c>
      <c r="B21" s="12" t="n">
        <v>9557</v>
      </c>
    </row>
    <row r="22" customFormat="false" ht="17.25" hidden="false" customHeight="true" outlineLevel="0" collapsed="false">
      <c r="A22" s="13" t="s">
        <v>22</v>
      </c>
      <c r="B22" s="12" t="n">
        <v>1180</v>
      </c>
    </row>
    <row r="23" customFormat="false" ht="17.25" hidden="false" customHeight="true" outlineLevel="0" collapsed="false">
      <c r="A23" s="13" t="s">
        <v>23</v>
      </c>
      <c r="B23" s="12" t="n">
        <v>120</v>
      </c>
    </row>
    <row r="24" customFormat="false" ht="17.25" hidden="false" customHeight="true" outlineLevel="0" collapsed="false">
      <c r="A24" s="14" t="s">
        <v>24</v>
      </c>
      <c r="B24" s="12" t="n">
        <f aca="false">B25+B26+B27+B28+B29</f>
        <v>29300</v>
      </c>
    </row>
    <row r="25" customFormat="false" ht="17.25" hidden="false" customHeight="true" outlineLevel="0" collapsed="false">
      <c r="A25" s="15" t="s">
        <v>25</v>
      </c>
      <c r="B25" s="16" t="n">
        <v>4900</v>
      </c>
    </row>
    <row r="26" customFormat="false" ht="17.25" hidden="false" customHeight="true" outlineLevel="0" collapsed="false">
      <c r="A26" s="15" t="s">
        <v>26</v>
      </c>
      <c r="B26" s="16" t="n">
        <v>7487</v>
      </c>
    </row>
    <row r="27" customFormat="false" ht="17.25" hidden="false" customHeight="true" outlineLevel="0" collapsed="false">
      <c r="A27" s="17" t="s">
        <v>27</v>
      </c>
      <c r="B27" s="16" t="n">
        <v>6600</v>
      </c>
    </row>
    <row r="28" customFormat="false" ht="17.25" hidden="false" customHeight="true" outlineLevel="0" collapsed="false">
      <c r="A28" s="18" t="s">
        <v>28</v>
      </c>
      <c r="B28" s="16" t="n">
        <v>3150</v>
      </c>
    </row>
    <row r="29" customFormat="false" ht="17.25" hidden="false" customHeight="true" outlineLevel="0" collapsed="false">
      <c r="A29" s="15" t="s">
        <v>29</v>
      </c>
      <c r="B29" s="16" t="n">
        <v>7163</v>
      </c>
    </row>
    <row r="30" customFormat="false" ht="17.25" hidden="false" customHeight="true" outlineLevel="0" collapsed="false">
      <c r="A30" s="19" t="s">
        <v>30</v>
      </c>
      <c r="B30" s="12" t="n">
        <f aca="false">B31+B32+B33+B34+B36+B35</f>
        <v>45390</v>
      </c>
    </row>
    <row r="31" customFormat="false" ht="17.25" hidden="false" customHeight="true" outlineLevel="0" collapsed="false">
      <c r="A31" s="13" t="s">
        <v>31</v>
      </c>
      <c r="B31" s="12" t="n">
        <v>11319</v>
      </c>
    </row>
    <row r="32" customFormat="false" ht="17.25" hidden="false" customHeight="true" outlineLevel="0" collapsed="false">
      <c r="A32" s="13" t="s">
        <v>32</v>
      </c>
      <c r="B32" s="12" t="n">
        <v>13353</v>
      </c>
    </row>
    <row r="33" customFormat="false" ht="17.25" hidden="false" customHeight="true" outlineLevel="0" collapsed="false">
      <c r="A33" s="20" t="s">
        <v>33</v>
      </c>
      <c r="B33" s="12" t="n">
        <v>29</v>
      </c>
    </row>
    <row r="34" customFormat="false" ht="17.25" hidden="false" customHeight="true" outlineLevel="0" collapsed="false">
      <c r="A34" s="20" t="s">
        <v>34</v>
      </c>
      <c r="B34" s="12" t="n">
        <v>13603</v>
      </c>
    </row>
    <row r="35" customFormat="false" ht="17.25" hidden="false" customHeight="true" outlineLevel="0" collapsed="false">
      <c r="A35" s="20" t="s">
        <v>35</v>
      </c>
      <c r="B35" s="12" t="n">
        <v>116</v>
      </c>
    </row>
    <row r="36" customFormat="false" ht="17.25" hidden="false" customHeight="true" outlineLevel="0" collapsed="false">
      <c r="A36" s="13" t="s">
        <v>36</v>
      </c>
      <c r="B36" s="12" t="n">
        <v>6970</v>
      </c>
    </row>
    <row r="37" customFormat="false" ht="17.25" hidden="false" customHeight="true" outlineLevel="0" collapsed="false">
      <c r="A37" s="19" t="s">
        <v>37</v>
      </c>
      <c r="B37" s="12" t="n">
        <f aca="false">SUM(B38:B45)</f>
        <v>10925</v>
      </c>
    </row>
    <row r="38" customFormat="false" ht="17.25" hidden="false" customHeight="true" outlineLevel="0" collapsed="false">
      <c r="A38" s="13" t="s">
        <v>31</v>
      </c>
      <c r="B38" s="12" t="n">
        <v>2830</v>
      </c>
    </row>
    <row r="39" customFormat="false" ht="17.25" hidden="false" customHeight="true" outlineLevel="0" collapsed="false">
      <c r="A39" s="13" t="s">
        <v>32</v>
      </c>
      <c r="B39" s="12" t="n">
        <v>3338</v>
      </c>
    </row>
    <row r="40" customFormat="false" ht="17.25" hidden="false" customHeight="true" outlineLevel="0" collapsed="false">
      <c r="A40" s="20" t="s">
        <v>38</v>
      </c>
      <c r="B40" s="12" t="n">
        <v>2721</v>
      </c>
    </row>
    <row r="41" customFormat="false" ht="14.25" hidden="false" customHeight="false" outlineLevel="0" collapsed="false">
      <c r="A41" s="20" t="s">
        <v>39</v>
      </c>
      <c r="B41" s="12" t="n">
        <v>29</v>
      </c>
    </row>
    <row r="42" customFormat="false" ht="15.75" hidden="false" customHeight="false" outlineLevel="0" collapsed="false">
      <c r="A42" s="13" t="s">
        <v>40</v>
      </c>
      <c r="B42" s="12" t="n">
        <v>1394</v>
      </c>
    </row>
    <row r="43" customFormat="false" ht="14.25" hidden="false" customHeight="false" outlineLevel="0" collapsed="false">
      <c r="A43" s="20" t="s">
        <v>41</v>
      </c>
      <c r="B43" s="12" t="n">
        <v>189</v>
      </c>
    </row>
    <row r="44" customFormat="false" ht="14.25" hidden="false" customHeight="false" outlineLevel="0" collapsed="false">
      <c r="A44" s="20" t="s">
        <v>42</v>
      </c>
      <c r="B44" s="12" t="n">
        <v>372</v>
      </c>
    </row>
    <row r="45" customFormat="false" ht="20.25" hidden="false" customHeight="true" outlineLevel="0" collapsed="false">
      <c r="A45" s="21" t="s">
        <v>43</v>
      </c>
      <c r="B45" s="12" t="n">
        <v>52</v>
      </c>
    </row>
    <row r="46" customFormat="false" ht="24" hidden="false" customHeight="true" outlineLevel="0" collapsed="false">
      <c r="A46" s="19" t="s">
        <v>44</v>
      </c>
      <c r="B46" s="12" t="n">
        <f aca="false">B37+B30+B6</f>
        <v>142125</v>
      </c>
    </row>
  </sheetData>
  <mergeCells count="2">
    <mergeCell ref="A2:B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24" width="53.87"/>
    <col collapsed="false" customWidth="true" hidden="false" outlineLevel="0" max="2" min="2" style="26" width="21.87"/>
    <col collapsed="false" customWidth="false" hidden="false" outlineLevel="0" max="257" min="3" style="26" width="8.99"/>
  </cols>
  <sheetData>
    <row r="1" customFormat="false" ht="14.25" hidden="false" customHeight="false" outlineLevel="0" collapsed="false">
      <c r="A1" s="27" t="s">
        <v>736</v>
      </c>
    </row>
    <row r="2" s="29" customFormat="true" ht="24.75" hidden="false" customHeight="true" outlineLevel="0" collapsed="false">
      <c r="A2" s="78" t="s">
        <v>737</v>
      </c>
      <c r="B2" s="78"/>
    </row>
    <row r="3" customFormat="false" ht="15.75" hidden="false" customHeight="true" outlineLevel="0" collapsed="false">
      <c r="A3" s="30"/>
      <c r="B3" s="66" t="s">
        <v>2</v>
      </c>
    </row>
    <row r="4" customFormat="false" ht="27" hidden="false" customHeight="true" outlineLevel="0" collapsed="false">
      <c r="A4" s="33" t="s">
        <v>49</v>
      </c>
      <c r="B4" s="67" t="s">
        <v>560</v>
      </c>
    </row>
    <row r="5" customFormat="false" ht="20.25" hidden="false" customHeight="true" outlineLevel="0" collapsed="false">
      <c r="A5" s="74" t="s">
        <v>648</v>
      </c>
      <c r="B5" s="88" t="n">
        <v>88</v>
      </c>
    </row>
    <row r="6" customFormat="false" ht="20.25" hidden="false" customHeight="true" outlineLevel="0" collapsed="false">
      <c r="A6" s="74" t="s">
        <v>649</v>
      </c>
      <c r="B6" s="88" t="n">
        <v>88</v>
      </c>
    </row>
    <row r="7" customFormat="false" ht="20.25" hidden="false" customHeight="true" outlineLevel="0" collapsed="false">
      <c r="A7" s="74" t="s">
        <v>654</v>
      </c>
      <c r="B7" s="88" t="n">
        <v>2282</v>
      </c>
    </row>
    <row r="8" customFormat="false" ht="20.25" hidden="false" customHeight="true" outlineLevel="0" collapsed="false">
      <c r="A8" s="74" t="s">
        <v>655</v>
      </c>
      <c r="B8" s="88" t="n">
        <v>2193</v>
      </c>
    </row>
    <row r="9" customFormat="false" ht="20.25" hidden="false" customHeight="true" outlineLevel="0" collapsed="false">
      <c r="A9" s="74" t="s">
        <v>659</v>
      </c>
      <c r="B9" s="88" t="n">
        <v>89</v>
      </c>
    </row>
    <row r="10" customFormat="false" ht="20.25" hidden="false" customHeight="true" outlineLevel="0" collapsed="false">
      <c r="A10" s="74" t="s">
        <v>738</v>
      </c>
      <c r="B10" s="88"/>
    </row>
    <row r="11" customFormat="false" ht="20.25" hidden="false" customHeight="true" outlineLevel="0" collapsed="false">
      <c r="A11" s="74" t="s">
        <v>739</v>
      </c>
      <c r="B11" s="88"/>
    </row>
    <row r="12" customFormat="false" ht="20.25" hidden="false" customHeight="true" outlineLevel="0" collapsed="false">
      <c r="A12" s="74" t="s">
        <v>740</v>
      </c>
      <c r="B12" s="88"/>
    </row>
    <row r="13" customFormat="false" ht="20.25" hidden="false" customHeight="true" outlineLevel="0" collapsed="false">
      <c r="A13" s="74" t="s">
        <v>741</v>
      </c>
      <c r="B13" s="88" t="n">
        <v>2232</v>
      </c>
    </row>
    <row r="14" customFormat="false" ht="20.25" hidden="false" customHeight="true" outlineLevel="0" collapsed="false">
      <c r="A14" s="74" t="s">
        <v>662</v>
      </c>
      <c r="B14" s="88" t="n">
        <v>1557</v>
      </c>
    </row>
    <row r="15" customFormat="false" ht="20.25" hidden="false" customHeight="true" outlineLevel="0" collapsed="false">
      <c r="A15" s="74" t="s">
        <v>675</v>
      </c>
      <c r="B15" s="88"/>
    </row>
    <row r="16" customFormat="false" ht="20.25" hidden="false" customHeight="true" outlineLevel="0" collapsed="false">
      <c r="A16" s="74" t="s">
        <v>681</v>
      </c>
      <c r="B16" s="88"/>
    </row>
    <row r="17" customFormat="false" ht="20.25" hidden="false" customHeight="true" outlineLevel="0" collapsed="false">
      <c r="A17" s="74" t="s">
        <v>683</v>
      </c>
      <c r="B17" s="88" t="n">
        <v>675</v>
      </c>
    </row>
    <row r="18" customFormat="false" ht="20.25" hidden="false" customHeight="true" outlineLevel="0" collapsed="false">
      <c r="A18" s="74" t="s">
        <v>684</v>
      </c>
      <c r="B18" s="88"/>
    </row>
    <row r="19" customFormat="false" ht="20.25" hidden="false" customHeight="true" outlineLevel="0" collapsed="false">
      <c r="A19" s="74" t="s">
        <v>686</v>
      </c>
      <c r="B19" s="88"/>
    </row>
    <row r="20" customFormat="false" ht="20.25" hidden="false" customHeight="true" outlineLevel="0" collapsed="false">
      <c r="A20" s="74" t="s">
        <v>742</v>
      </c>
      <c r="B20" s="88" t="n">
        <v>265</v>
      </c>
    </row>
    <row r="21" customFormat="false" ht="20.25" hidden="false" customHeight="true" outlineLevel="0" collapsed="false">
      <c r="A21" s="74" t="s">
        <v>743</v>
      </c>
      <c r="B21" s="88"/>
    </row>
    <row r="22" customFormat="false" ht="20.25" hidden="false" customHeight="true" outlineLevel="0" collapsed="false">
      <c r="A22" s="74" t="s">
        <v>744</v>
      </c>
      <c r="B22" s="88" t="n">
        <v>265</v>
      </c>
    </row>
    <row r="23" customFormat="false" ht="20.25" hidden="false" customHeight="true" outlineLevel="0" collapsed="false">
      <c r="A23" s="74" t="s">
        <v>745</v>
      </c>
      <c r="B23" s="88"/>
    </row>
    <row r="24" customFormat="false" ht="20.25" hidden="false" customHeight="true" outlineLevel="0" collapsed="false">
      <c r="A24" s="74" t="s">
        <v>746</v>
      </c>
      <c r="B24" s="88"/>
    </row>
    <row r="25" customFormat="false" ht="20.25" hidden="false" customHeight="true" outlineLevel="0" collapsed="false">
      <c r="A25" s="74" t="s">
        <v>747</v>
      </c>
      <c r="B25" s="88" t="n">
        <v>0</v>
      </c>
    </row>
    <row r="26" customFormat="false" ht="20.25" hidden="false" customHeight="true" outlineLevel="0" collapsed="false">
      <c r="A26" s="74" t="s">
        <v>748</v>
      </c>
      <c r="B26" s="88"/>
    </row>
    <row r="27" customFormat="false" ht="20.25" hidden="false" customHeight="true" outlineLevel="0" collapsed="false">
      <c r="A27" s="74" t="s">
        <v>749</v>
      </c>
      <c r="B27" s="88"/>
    </row>
    <row r="28" customFormat="false" ht="20.25" hidden="false" customHeight="true" outlineLevel="0" collapsed="false">
      <c r="A28" s="74" t="s">
        <v>750</v>
      </c>
      <c r="B28" s="88"/>
    </row>
    <row r="29" customFormat="false" ht="20.25" hidden="false" customHeight="true" outlineLevel="0" collapsed="false">
      <c r="A29" s="74" t="s">
        <v>751</v>
      </c>
      <c r="B29" s="88"/>
    </row>
    <row r="30" customFormat="false" ht="20.25" hidden="false" customHeight="true" outlineLevel="0" collapsed="false">
      <c r="A30" s="74" t="s">
        <v>752</v>
      </c>
      <c r="B30" s="88"/>
    </row>
    <row r="31" customFormat="false" ht="20.25" hidden="false" customHeight="true" outlineLevel="0" collapsed="false">
      <c r="A31" s="74" t="s">
        <v>753</v>
      </c>
      <c r="B31" s="88"/>
    </row>
    <row r="32" customFormat="false" ht="20.25" hidden="false" customHeight="true" outlineLevel="0" collapsed="false">
      <c r="A32" s="74" t="s">
        <v>754</v>
      </c>
      <c r="B32" s="88" t="n">
        <v>0</v>
      </c>
    </row>
    <row r="33" customFormat="false" ht="20.25" hidden="false" customHeight="true" outlineLevel="0" collapsed="false">
      <c r="A33" s="74" t="s">
        <v>688</v>
      </c>
      <c r="B33" s="88"/>
    </row>
    <row r="34" customFormat="false" ht="20.25" hidden="false" customHeight="true" outlineLevel="0" collapsed="false">
      <c r="A34" s="74" t="s">
        <v>695</v>
      </c>
      <c r="B34" s="88"/>
    </row>
    <row r="35" customFormat="false" ht="20.25" hidden="false" customHeight="true" outlineLevel="0" collapsed="false">
      <c r="A35" s="74" t="s">
        <v>701</v>
      </c>
      <c r="B35" s="88"/>
    </row>
    <row r="36" customFormat="false" ht="20.25" hidden="false" customHeight="true" outlineLevel="0" collapsed="false">
      <c r="A36" s="74" t="s">
        <v>702</v>
      </c>
      <c r="B36" s="88"/>
    </row>
    <row r="37" customFormat="false" ht="20.25" hidden="false" customHeight="true" outlineLevel="0" collapsed="false">
      <c r="A37" s="74" t="s">
        <v>703</v>
      </c>
      <c r="B37" s="88"/>
    </row>
    <row r="38" customFormat="false" ht="20.25" hidden="false" customHeight="true" outlineLevel="0" collapsed="false">
      <c r="A38" s="74" t="s">
        <v>755</v>
      </c>
      <c r="B38" s="88" t="n">
        <v>109</v>
      </c>
    </row>
    <row r="39" customFormat="false" ht="20.25" hidden="false" customHeight="true" outlineLevel="0" collapsed="false">
      <c r="A39" s="74" t="s">
        <v>705</v>
      </c>
      <c r="B39" s="88" t="n">
        <v>109</v>
      </c>
    </row>
    <row r="40" customFormat="false" ht="20.25" hidden="false" customHeight="true" outlineLevel="0" collapsed="false">
      <c r="A40" s="74" t="s">
        <v>756</v>
      </c>
      <c r="B40" s="88" t="n">
        <v>1269</v>
      </c>
    </row>
    <row r="41" customFormat="false" ht="20.25" hidden="false" customHeight="true" outlineLevel="0" collapsed="false">
      <c r="A41" s="74" t="s">
        <v>712</v>
      </c>
      <c r="B41" s="88" t="n">
        <v>10</v>
      </c>
    </row>
    <row r="42" customFormat="false" ht="20.25" hidden="false" customHeight="true" outlineLevel="0" collapsed="false">
      <c r="A42" s="74" t="s">
        <v>713</v>
      </c>
      <c r="B42" s="88"/>
    </row>
    <row r="43" customFormat="false" ht="20.25" hidden="false" customHeight="true" outlineLevel="0" collapsed="false">
      <c r="A43" s="74" t="s">
        <v>722</v>
      </c>
      <c r="B43" s="88" t="n">
        <v>1259</v>
      </c>
    </row>
    <row r="44" customFormat="false" ht="20.25" hidden="false" customHeight="true" outlineLevel="0" collapsed="false">
      <c r="A44" s="74"/>
      <c r="B44" s="88"/>
    </row>
    <row r="45" customFormat="false" ht="20.25" hidden="false" customHeight="true" outlineLevel="0" collapsed="false">
      <c r="A45" s="74" t="s">
        <v>757</v>
      </c>
      <c r="B45" s="88" t="n">
        <v>6245</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7" width="23.74"/>
    <col collapsed="false" customWidth="true" hidden="false" outlineLevel="0" max="6" min="2" style="97" width="9.99"/>
    <col collapsed="false" customWidth="true" hidden="false" outlineLevel="0" max="9" min="7" style="98" width="9.99"/>
    <col collapsed="false" customWidth="true" hidden="false" outlineLevel="0" max="10" min="10" style="97" width="9.99"/>
    <col collapsed="false" customWidth="false" hidden="false" outlineLevel="0" max="257" min="11" style="97" width="8.99"/>
  </cols>
  <sheetData>
    <row r="1" customFormat="false" ht="14.25" hidden="false" customHeight="false" outlineLevel="0" collapsed="false">
      <c r="A1" s="99" t="s">
        <v>758</v>
      </c>
    </row>
    <row r="2" s="104" customFormat="true" ht="15" hidden="false" customHeight="true" outlineLevel="0" collapsed="false">
      <c r="A2" s="100"/>
      <c r="B2" s="101"/>
      <c r="C2" s="101"/>
      <c r="D2" s="101"/>
      <c r="E2" s="101"/>
      <c r="F2" s="101"/>
      <c r="G2" s="102"/>
      <c r="H2" s="102"/>
      <c r="I2" s="102"/>
      <c r="J2" s="103"/>
    </row>
    <row r="3" customFormat="false" ht="21.75" hidden="false" customHeight="true" outlineLevel="0" collapsed="false">
      <c r="A3" s="105" t="s">
        <v>759</v>
      </c>
      <c r="B3" s="105"/>
      <c r="C3" s="105"/>
      <c r="D3" s="105"/>
      <c r="E3" s="105"/>
      <c r="F3" s="105"/>
      <c r="G3" s="105"/>
      <c r="H3" s="105"/>
      <c r="I3" s="105"/>
      <c r="J3" s="105"/>
    </row>
    <row r="4" customFormat="false" ht="28.5" hidden="false" customHeight="true" outlineLevel="0" collapsed="false">
      <c r="A4" s="106"/>
      <c r="B4" s="107"/>
      <c r="C4" s="107"/>
      <c r="D4" s="107"/>
      <c r="E4" s="107"/>
      <c r="F4" s="107"/>
      <c r="G4" s="108"/>
      <c r="H4" s="108"/>
      <c r="I4" s="109" t="s">
        <v>2</v>
      </c>
      <c r="J4" s="109"/>
    </row>
    <row r="5" s="97" customFormat="true" ht="18" hidden="false" customHeight="true" outlineLevel="0" collapsed="false">
      <c r="A5" s="110" t="s">
        <v>760</v>
      </c>
      <c r="B5" s="111" t="s">
        <v>761</v>
      </c>
      <c r="C5" s="111" t="s">
        <v>762</v>
      </c>
      <c r="D5" s="111"/>
      <c r="E5" s="111"/>
      <c r="F5" s="112" t="s">
        <v>763</v>
      </c>
      <c r="G5" s="113" t="s">
        <v>764</v>
      </c>
      <c r="H5" s="113" t="s">
        <v>765</v>
      </c>
      <c r="I5" s="113" t="s">
        <v>766</v>
      </c>
      <c r="J5" s="111" t="s">
        <v>767</v>
      </c>
    </row>
    <row r="6" s="97" customFormat="true" ht="28.5" hidden="false" customHeight="true" outlineLevel="0" collapsed="false">
      <c r="A6" s="110"/>
      <c r="B6" s="110"/>
      <c r="C6" s="114" t="s">
        <v>768</v>
      </c>
      <c r="D6" s="114" t="s">
        <v>769</v>
      </c>
      <c r="E6" s="115" t="s">
        <v>770</v>
      </c>
      <c r="F6" s="112"/>
      <c r="G6" s="113"/>
      <c r="H6" s="113"/>
      <c r="I6" s="113"/>
      <c r="J6" s="111"/>
    </row>
    <row r="7" s="97" customFormat="true" ht="18" hidden="false" customHeight="true" outlineLevel="0" collapsed="false">
      <c r="A7" s="116" t="n">
        <v>1</v>
      </c>
      <c r="B7" s="117" t="n">
        <v>2</v>
      </c>
      <c r="C7" s="117" t="n">
        <v>3</v>
      </c>
      <c r="D7" s="117" t="n">
        <v>4</v>
      </c>
      <c r="E7" s="117" t="n">
        <v>5</v>
      </c>
      <c r="F7" s="117" t="n">
        <v>6</v>
      </c>
      <c r="G7" s="118" t="n">
        <v>7</v>
      </c>
      <c r="H7" s="116" t="n">
        <v>8</v>
      </c>
      <c r="I7" s="117" t="n">
        <v>9</v>
      </c>
      <c r="J7" s="117" t="n">
        <v>10</v>
      </c>
      <c r="K7" s="119"/>
    </row>
    <row r="8" s="97" customFormat="true" ht="18" hidden="false" customHeight="true" outlineLevel="0" collapsed="false">
      <c r="A8" s="120" t="s">
        <v>771</v>
      </c>
      <c r="B8" s="121" t="n">
        <f aca="false">C8+D8+E8+F8+G8+H8+I8+J8</f>
        <v>100187.27</v>
      </c>
      <c r="C8" s="121"/>
      <c r="D8" s="121"/>
      <c r="E8" s="121" t="n">
        <v>53478.67</v>
      </c>
      <c r="F8" s="121" t="n">
        <v>19315.47</v>
      </c>
      <c r="G8" s="122" t="n">
        <v>25435.27</v>
      </c>
      <c r="H8" s="121" t="n">
        <v>1078</v>
      </c>
      <c r="I8" s="123" t="n">
        <v>495</v>
      </c>
      <c r="J8" s="121" t="n">
        <v>384.86</v>
      </c>
      <c r="K8" s="124"/>
      <c r="L8" s="119"/>
    </row>
    <row r="9" s="97" customFormat="true" ht="18" hidden="false" customHeight="true" outlineLevel="0" collapsed="false">
      <c r="A9" s="120" t="s">
        <v>772</v>
      </c>
      <c r="B9" s="121" t="n">
        <f aca="false">B10+B18+B19</f>
        <v>182793.53</v>
      </c>
      <c r="C9" s="121"/>
      <c r="D9" s="121" t="n">
        <f aca="false">D10+D18+D19</f>
        <v>50341</v>
      </c>
      <c r="E9" s="121" t="n">
        <f aca="false">E10+E18+E19</f>
        <v>32105.27</v>
      </c>
      <c r="F9" s="121" t="n">
        <f aca="false">F10+F18+F19</f>
        <v>15087.17</v>
      </c>
      <c r="G9" s="121" t="n">
        <f aca="false">G10+G18+G19</f>
        <v>81322.4</v>
      </c>
      <c r="H9" s="121" t="n">
        <f aca="false">H10+H18+H19</f>
        <v>2204</v>
      </c>
      <c r="I9" s="121" t="n">
        <f aca="false">I10+I18+I19</f>
        <v>979</v>
      </c>
      <c r="J9" s="121" t="n">
        <f aca="false">J10+J18+J19</f>
        <v>723.69</v>
      </c>
    </row>
    <row r="10" s="97" customFormat="true" ht="18" hidden="false" customHeight="true" outlineLevel="0" collapsed="false">
      <c r="A10" s="120" t="s">
        <v>773</v>
      </c>
      <c r="B10" s="121" t="n">
        <f aca="false">B11+B12+B13+B16+B17</f>
        <v>182743.53</v>
      </c>
      <c r="C10" s="121"/>
      <c r="D10" s="121" t="n">
        <f aca="false">D11+D12+D13</f>
        <v>50291</v>
      </c>
      <c r="E10" s="121" t="n">
        <f aca="false">E11+E12+E13</f>
        <v>32105.27</v>
      </c>
      <c r="F10" s="121" t="n">
        <f aca="false">F11+F12+F13</f>
        <v>15087.17</v>
      </c>
      <c r="G10" s="121" t="n">
        <f aca="false">G11+G12+G13</f>
        <v>81322.4</v>
      </c>
      <c r="H10" s="121" t="n">
        <f aca="false">H11+H12+H13</f>
        <v>2204</v>
      </c>
      <c r="I10" s="121" t="n">
        <f aca="false">I11+I12+I13</f>
        <v>979</v>
      </c>
      <c r="J10" s="121" t="n">
        <f aca="false">J11+J12+J13</f>
        <v>723.69</v>
      </c>
    </row>
    <row r="11" s="97" customFormat="true" ht="18" hidden="false" customHeight="true" outlineLevel="0" collapsed="false">
      <c r="A11" s="125" t="s">
        <v>774</v>
      </c>
      <c r="B11" s="121" t="n">
        <f aca="false">C11+D11+E11+F11+G11+H11+I11+J11</f>
        <v>76546.51</v>
      </c>
      <c r="C11" s="121"/>
      <c r="D11" s="121" t="n">
        <v>28106</v>
      </c>
      <c r="E11" s="126" t="n">
        <v>6282.72</v>
      </c>
      <c r="F11" s="121" t="n">
        <v>14675.8</v>
      </c>
      <c r="G11" s="121" t="n">
        <v>24028.4</v>
      </c>
      <c r="H11" s="121" t="n">
        <v>2200</v>
      </c>
      <c r="I11" s="121" t="n">
        <v>544</v>
      </c>
      <c r="J11" s="121" t="n">
        <v>709.59</v>
      </c>
    </row>
    <row r="12" s="97" customFormat="true" ht="18" hidden="false" customHeight="true" outlineLevel="0" collapsed="false">
      <c r="A12" s="125" t="s">
        <v>775</v>
      </c>
      <c r="B12" s="121" t="n">
        <f aca="false">C12+D12+E12+F12+G12+H12+I12+J12</f>
        <v>736.47</v>
      </c>
      <c r="C12" s="121"/>
      <c r="D12" s="121" t="n">
        <v>30</v>
      </c>
      <c r="E12" s="126" t="n">
        <v>62</v>
      </c>
      <c r="F12" s="121" t="n">
        <v>111.37</v>
      </c>
      <c r="G12" s="121" t="n">
        <v>500</v>
      </c>
      <c r="H12" s="121" t="n">
        <v>4</v>
      </c>
      <c r="I12" s="121" t="n">
        <v>15</v>
      </c>
      <c r="J12" s="121" t="n">
        <v>14.1</v>
      </c>
    </row>
    <row r="13" s="97" customFormat="true" ht="18" hidden="false" customHeight="true" outlineLevel="0" collapsed="false">
      <c r="A13" s="127" t="s">
        <v>776</v>
      </c>
      <c r="B13" s="121" t="n">
        <f aca="false">C13+D13+E13+F13+G13+H13+I13+J13</f>
        <v>105429.55</v>
      </c>
      <c r="C13" s="121"/>
      <c r="D13" s="123" t="n">
        <f aca="false">SUM(D14:D15)</f>
        <v>22155</v>
      </c>
      <c r="E13" s="123" t="n">
        <f aca="false">SUM(E14:E15)</f>
        <v>25760.55</v>
      </c>
      <c r="F13" s="123" t="n">
        <f aca="false">SUM(F14:F15)</f>
        <v>300</v>
      </c>
      <c r="G13" s="123" t="n">
        <f aca="false">SUM(G14:G15)</f>
        <v>56794</v>
      </c>
      <c r="H13" s="123" t="n">
        <f aca="false">SUM(H14:H15)</f>
        <v>0</v>
      </c>
      <c r="I13" s="123" t="n">
        <f aca="false">SUM(I14:I15)</f>
        <v>420</v>
      </c>
      <c r="J13" s="123" t="n">
        <f aca="false">SUM(J14:J15)</f>
        <v>0</v>
      </c>
    </row>
    <row r="14" s="97" customFormat="true" ht="18" hidden="false" customHeight="true" outlineLevel="0" collapsed="false">
      <c r="A14" s="128" t="s">
        <v>777</v>
      </c>
      <c r="B14" s="129" t="n">
        <f aca="false">C14+D14+E14+F14+G14+H14+I14+J14</f>
        <v>26441.44</v>
      </c>
      <c r="C14" s="129"/>
      <c r="D14" s="130" t="n">
        <v>22155</v>
      </c>
      <c r="E14" s="131" t="n">
        <v>986.44</v>
      </c>
      <c r="F14" s="129" t="n">
        <v>300</v>
      </c>
      <c r="G14" s="129" t="n">
        <v>3000</v>
      </c>
      <c r="H14" s="130"/>
      <c r="I14" s="130"/>
      <c r="J14" s="132"/>
    </row>
    <row r="15" s="97" customFormat="true" ht="18" hidden="false" customHeight="true" outlineLevel="0" collapsed="false">
      <c r="A15" s="128" t="s">
        <v>778</v>
      </c>
      <c r="B15" s="129" t="n">
        <f aca="false">C15+D15+E15+F15+G15+H15+I15+J15</f>
        <v>78988.11</v>
      </c>
      <c r="C15" s="129"/>
      <c r="D15" s="130"/>
      <c r="E15" s="131" t="n">
        <v>24774.11</v>
      </c>
      <c r="F15" s="129"/>
      <c r="G15" s="129" t="n">
        <v>53794</v>
      </c>
      <c r="H15" s="130"/>
      <c r="I15" s="130" t="n">
        <v>420</v>
      </c>
      <c r="J15" s="132"/>
    </row>
    <row r="16" s="97" customFormat="true" ht="18" hidden="false" customHeight="true" outlineLevel="0" collapsed="false">
      <c r="A16" s="133" t="s">
        <v>779</v>
      </c>
      <c r="B16" s="121" t="n">
        <v>1</v>
      </c>
      <c r="C16" s="121"/>
      <c r="D16" s="123"/>
      <c r="E16" s="126" t="n">
        <v>1.3</v>
      </c>
      <c r="F16" s="121"/>
      <c r="G16" s="121"/>
      <c r="H16" s="121"/>
      <c r="I16" s="121"/>
      <c r="J16" s="121"/>
    </row>
    <row r="17" s="97" customFormat="true" ht="18" hidden="false" customHeight="true" outlineLevel="0" collapsed="false">
      <c r="A17" s="134" t="s">
        <v>780</v>
      </c>
      <c r="B17" s="16" t="n">
        <v>30</v>
      </c>
      <c r="C17" s="16"/>
      <c r="D17" s="16"/>
      <c r="E17" s="135" t="n">
        <v>29.5</v>
      </c>
      <c r="F17" s="16"/>
      <c r="G17" s="16"/>
      <c r="H17" s="16"/>
      <c r="I17" s="16"/>
      <c r="J17" s="16"/>
    </row>
    <row r="18" s="97" customFormat="true" ht="18" hidden="false" customHeight="true" outlineLevel="0" collapsed="false">
      <c r="A18" s="136" t="s">
        <v>781</v>
      </c>
      <c r="B18" s="121" t="n">
        <f aca="false">C18+D18+E18+F18+G18+H18+I18+J18</f>
        <v>0</v>
      </c>
      <c r="C18" s="121"/>
      <c r="D18" s="121"/>
      <c r="E18" s="126"/>
      <c r="F18" s="121"/>
      <c r="G18" s="121"/>
      <c r="H18" s="121"/>
      <c r="I18" s="121"/>
      <c r="J18" s="121"/>
    </row>
    <row r="19" s="97" customFormat="true" ht="18" hidden="false" customHeight="true" outlineLevel="0" collapsed="false">
      <c r="A19" s="136" t="s">
        <v>782</v>
      </c>
      <c r="B19" s="121" t="n">
        <f aca="false">C19+D19+E19+F19+G19+H19+I19+J19</f>
        <v>50</v>
      </c>
      <c r="C19" s="121"/>
      <c r="D19" s="121" t="n">
        <v>50</v>
      </c>
      <c r="E19" s="126"/>
      <c r="F19" s="121"/>
      <c r="G19" s="121"/>
      <c r="H19" s="121"/>
      <c r="I19" s="121"/>
      <c r="J19" s="121"/>
    </row>
    <row r="20" s="97" customFormat="true" ht="69" hidden="false" customHeight="true" outlineLevel="0" collapsed="false">
      <c r="A20" s="137" t="s">
        <v>783</v>
      </c>
      <c r="B20" s="137"/>
      <c r="C20" s="137"/>
      <c r="D20" s="137"/>
      <c r="E20" s="137"/>
      <c r="F20" s="137"/>
      <c r="G20" s="137"/>
      <c r="H20" s="137"/>
      <c r="I20" s="137"/>
      <c r="J20" s="137"/>
    </row>
  </sheetData>
  <mergeCells count="11">
    <mergeCell ref="A3:J3"/>
    <mergeCell ref="I4:J4"/>
    <mergeCell ref="A5:A6"/>
    <mergeCell ref="B5:B6"/>
    <mergeCell ref="C5:E5"/>
    <mergeCell ref="F5:F6"/>
    <mergeCell ref="G5:G6"/>
    <mergeCell ref="H5:H6"/>
    <mergeCell ref="I5:I6"/>
    <mergeCell ref="J5:J6"/>
    <mergeCell ref="A20:J20"/>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97" width="23.74"/>
    <col collapsed="false" customWidth="true" hidden="false" outlineLevel="0" max="2" min="2" style="97" width="14.36"/>
    <col collapsed="false" customWidth="true" hidden="false" outlineLevel="0" max="6" min="3" style="97" width="10.99"/>
    <col collapsed="false" customWidth="true" hidden="false" outlineLevel="0" max="9" min="7" style="98" width="10.99"/>
    <col collapsed="false" customWidth="true" hidden="false" outlineLevel="0" max="10" min="10" style="97" width="10.99"/>
    <col collapsed="false" customWidth="false" hidden="false" outlineLevel="0" max="257" min="11" style="97" width="8.99"/>
  </cols>
  <sheetData>
    <row r="1" s="104" customFormat="true" ht="15" hidden="false" customHeight="true" outlineLevel="0" collapsed="false">
      <c r="A1" s="138" t="s">
        <v>784</v>
      </c>
      <c r="B1" s="101"/>
      <c r="C1" s="101"/>
      <c r="D1" s="101"/>
      <c r="E1" s="101"/>
      <c r="F1" s="101"/>
      <c r="G1" s="102"/>
      <c r="H1" s="102"/>
      <c r="I1" s="102"/>
      <c r="J1" s="103"/>
    </row>
    <row r="2" customFormat="false" ht="33.75" hidden="false" customHeight="true" outlineLevel="0" collapsed="false">
      <c r="A2" s="105" t="s">
        <v>785</v>
      </c>
      <c r="B2" s="105"/>
      <c r="C2" s="105"/>
      <c r="D2" s="105"/>
      <c r="E2" s="105"/>
      <c r="F2" s="105"/>
      <c r="G2" s="105"/>
      <c r="H2" s="105"/>
      <c r="I2" s="105"/>
      <c r="J2" s="105"/>
    </row>
    <row r="3" customFormat="false" ht="25.5" hidden="false" customHeight="true" outlineLevel="0" collapsed="false">
      <c r="A3" s="106"/>
      <c r="B3" s="107"/>
      <c r="C3" s="107"/>
      <c r="D3" s="107"/>
      <c r="E3" s="139"/>
      <c r="F3" s="139"/>
      <c r="G3" s="108"/>
      <c r="H3" s="108"/>
      <c r="I3" s="109" t="s">
        <v>2</v>
      </c>
      <c r="J3" s="109"/>
    </row>
    <row r="4" customFormat="false" ht="18" hidden="false" customHeight="true" outlineLevel="0" collapsed="false">
      <c r="A4" s="110" t="s">
        <v>760</v>
      </c>
      <c r="B4" s="140" t="s">
        <v>761</v>
      </c>
      <c r="C4" s="140" t="s">
        <v>762</v>
      </c>
      <c r="D4" s="140"/>
      <c r="E4" s="140"/>
      <c r="F4" s="112" t="s">
        <v>763</v>
      </c>
      <c r="G4" s="141" t="s">
        <v>764</v>
      </c>
      <c r="H4" s="141" t="s">
        <v>765</v>
      </c>
      <c r="I4" s="141" t="s">
        <v>766</v>
      </c>
      <c r="J4" s="140" t="s">
        <v>767</v>
      </c>
    </row>
    <row r="5" customFormat="false" ht="28.5" hidden="false" customHeight="true" outlineLevel="0" collapsed="false">
      <c r="A5" s="110"/>
      <c r="B5" s="110"/>
      <c r="C5" s="142" t="s">
        <v>768</v>
      </c>
      <c r="D5" s="142" t="s">
        <v>769</v>
      </c>
      <c r="E5" s="143" t="s">
        <v>770</v>
      </c>
      <c r="F5" s="112"/>
      <c r="G5" s="141"/>
      <c r="H5" s="141"/>
      <c r="I5" s="141"/>
      <c r="J5" s="140"/>
    </row>
    <row r="6" customFormat="false" ht="18" hidden="false" customHeight="true" outlineLevel="0" collapsed="false">
      <c r="A6" s="116" t="n">
        <v>1</v>
      </c>
      <c r="B6" s="144" t="n">
        <v>2</v>
      </c>
      <c r="C6" s="144" t="n">
        <v>3</v>
      </c>
      <c r="D6" s="144" t="n">
        <v>4</v>
      </c>
      <c r="E6" s="144" t="n">
        <v>5</v>
      </c>
      <c r="F6" s="144" t="n">
        <v>6</v>
      </c>
      <c r="G6" s="145" t="n">
        <v>7</v>
      </c>
      <c r="H6" s="116" t="n">
        <v>8</v>
      </c>
      <c r="I6" s="144" t="n">
        <v>9</v>
      </c>
      <c r="J6" s="144" t="n">
        <v>10</v>
      </c>
      <c r="K6" s="119"/>
    </row>
    <row r="7" customFormat="false" ht="18" hidden="false" customHeight="true" outlineLevel="0" collapsed="false">
      <c r="A7" s="146" t="s">
        <v>786</v>
      </c>
      <c r="B7" s="121" t="n">
        <f aca="false">C7+D7+E7+F7+G7+H7+I7+J7</f>
        <v>171302.2</v>
      </c>
      <c r="C7" s="121" t="n">
        <f aca="false">C8+C12+C13</f>
        <v>0</v>
      </c>
      <c r="D7" s="121" t="n">
        <f aca="false">D8+D12+D13</f>
        <v>50335</v>
      </c>
      <c r="E7" s="121" t="n">
        <f aca="false">E8+E12+E13</f>
        <v>25000.54</v>
      </c>
      <c r="F7" s="121" t="n">
        <f aca="false">F8+F12+F13</f>
        <v>10466.81</v>
      </c>
      <c r="G7" s="121" t="n">
        <f aca="false">G8+G12+G13</f>
        <v>81290.72</v>
      </c>
      <c r="H7" s="121" t="n">
        <f aca="false">H8+H12+H13</f>
        <v>2100</v>
      </c>
      <c r="I7" s="121" t="n">
        <f aca="false">I8+I12+I13</f>
        <v>1005</v>
      </c>
      <c r="J7" s="121" t="n">
        <f aca="false">J8+J12+J13</f>
        <v>1104.13</v>
      </c>
    </row>
    <row r="8" customFormat="false" ht="18" hidden="false" customHeight="true" outlineLevel="0" collapsed="false">
      <c r="A8" s="147" t="s">
        <v>787</v>
      </c>
      <c r="B8" s="121" t="n">
        <f aca="false">C8+D8+E8+F8+G8+H8+I8+J8</f>
        <v>170905.2</v>
      </c>
      <c r="C8" s="121" t="n">
        <f aca="false">C9+C10+C11</f>
        <v>0</v>
      </c>
      <c r="D8" s="121" t="n">
        <f aca="false">D9+D10+D11</f>
        <v>50335</v>
      </c>
      <c r="E8" s="121" t="n">
        <f aca="false">E9+E10+E11</f>
        <v>25000.54</v>
      </c>
      <c r="F8" s="121" t="n">
        <f aca="false">F9+F10+F11</f>
        <v>10466.81</v>
      </c>
      <c r="G8" s="121" t="n">
        <f aca="false">G9+G10+G11</f>
        <v>81290.72</v>
      </c>
      <c r="H8" s="121" t="n">
        <f aca="false">H9+H10+H11</f>
        <v>1750</v>
      </c>
      <c r="I8" s="121" t="n">
        <f aca="false">I9+I10+I11</f>
        <v>958</v>
      </c>
      <c r="J8" s="121" t="n">
        <f aca="false">J9+J10+J11</f>
        <v>1104.13</v>
      </c>
    </row>
    <row r="9" customFormat="false" ht="18" hidden="false" customHeight="true" outlineLevel="0" collapsed="false">
      <c r="A9" s="148" t="s">
        <v>788</v>
      </c>
      <c r="B9" s="121" t="n">
        <f aca="false">C9+D9+E9+F9+G9+H9+I9+J9</f>
        <v>165248.92</v>
      </c>
      <c r="C9" s="121"/>
      <c r="D9" s="126" t="n">
        <v>50335</v>
      </c>
      <c r="E9" s="126" t="n">
        <v>24995.24</v>
      </c>
      <c r="F9" s="126" t="n">
        <v>10466.81</v>
      </c>
      <c r="G9" s="126" t="n">
        <v>75829.74</v>
      </c>
      <c r="H9" s="126" t="n">
        <v>1750</v>
      </c>
      <c r="I9" s="126" t="n">
        <v>768</v>
      </c>
      <c r="J9" s="126" t="n">
        <v>1104.13</v>
      </c>
    </row>
    <row r="10" customFormat="false" ht="18" hidden="false" customHeight="true" outlineLevel="0" collapsed="false">
      <c r="A10" s="148" t="s">
        <v>789</v>
      </c>
      <c r="B10" s="121" t="n">
        <f aca="false">C10+D10+E10+F10+G10+H10+I10+J10</f>
        <v>5650.98</v>
      </c>
      <c r="C10" s="121"/>
      <c r="D10" s="149"/>
      <c r="E10" s="126"/>
      <c r="F10" s="126"/>
      <c r="G10" s="126" t="n">
        <v>5460.98</v>
      </c>
      <c r="H10" s="126"/>
      <c r="I10" s="126" t="n">
        <v>190</v>
      </c>
      <c r="J10" s="126"/>
    </row>
    <row r="11" customFormat="false" ht="18" hidden="false" customHeight="true" outlineLevel="0" collapsed="false">
      <c r="A11" s="150" t="s">
        <v>790</v>
      </c>
      <c r="B11" s="121" t="n">
        <f aca="false">C11+D11+E11+F11+G11+H11+I11+J11</f>
        <v>5.3</v>
      </c>
      <c r="C11" s="121"/>
      <c r="D11" s="149"/>
      <c r="E11" s="126" t="n">
        <v>5.3</v>
      </c>
      <c r="F11" s="126"/>
      <c r="G11" s="126"/>
      <c r="H11" s="126"/>
      <c r="I11" s="126"/>
      <c r="J11" s="126"/>
    </row>
    <row r="12" customFormat="false" ht="18" hidden="false" customHeight="true" outlineLevel="0" collapsed="false">
      <c r="A12" s="147" t="s">
        <v>791</v>
      </c>
      <c r="B12" s="121" t="n">
        <f aca="false">C12+D12+E12+F12+G12+H12+I12+J12</f>
        <v>0</v>
      </c>
      <c r="C12" s="121"/>
      <c r="D12" s="149"/>
      <c r="E12" s="126"/>
      <c r="F12" s="121"/>
      <c r="G12" s="121"/>
      <c r="H12" s="121"/>
      <c r="I12" s="121"/>
      <c r="J12" s="121"/>
    </row>
    <row r="13" customFormat="false" ht="18" hidden="false" customHeight="true" outlineLevel="0" collapsed="false">
      <c r="A13" s="147" t="s">
        <v>792</v>
      </c>
      <c r="B13" s="121" t="n">
        <f aca="false">C13+D13+E13+F13+G13+H13+I13+J13</f>
        <v>397</v>
      </c>
      <c r="C13" s="151"/>
      <c r="D13" s="149"/>
      <c r="E13" s="126"/>
      <c r="F13" s="121"/>
      <c r="G13" s="121"/>
      <c r="H13" s="121" t="n">
        <v>350</v>
      </c>
      <c r="I13" s="121" t="n">
        <v>47</v>
      </c>
      <c r="J13" s="121"/>
    </row>
    <row r="14" customFormat="false" ht="69" hidden="false" customHeight="true" outlineLevel="0" collapsed="false">
      <c r="A14" s="137" t="s">
        <v>783</v>
      </c>
      <c r="B14" s="137"/>
      <c r="C14" s="137"/>
      <c r="D14" s="137"/>
      <c r="E14" s="137"/>
      <c r="F14" s="137"/>
      <c r="G14" s="137"/>
      <c r="H14" s="137"/>
      <c r="I14" s="137"/>
      <c r="J14" s="137"/>
    </row>
  </sheetData>
  <mergeCells count="12">
    <mergeCell ref="A2:J2"/>
    <mergeCell ref="E3:F3"/>
    <mergeCell ref="I3:J3"/>
    <mergeCell ref="A4:A5"/>
    <mergeCell ref="B4:B5"/>
    <mergeCell ref="C4:E4"/>
    <mergeCell ref="F4:F5"/>
    <mergeCell ref="G4:G5"/>
    <mergeCell ref="H4:H5"/>
    <mergeCell ref="I4:I5"/>
    <mergeCell ref="J4:J5"/>
    <mergeCell ref="A14:J1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52" width="40.5"/>
    <col collapsed="false" customWidth="true" hidden="false" outlineLevel="0" max="2" min="2" style="153" width="40.5"/>
    <col collapsed="false" customWidth="false" hidden="false" outlineLevel="0" max="257" min="3" style="152" width="8.99"/>
  </cols>
  <sheetData>
    <row r="1" customFormat="false" ht="14.25" hidden="false" customHeight="false" outlineLevel="0" collapsed="false">
      <c r="A1" s="154" t="s">
        <v>793</v>
      </c>
    </row>
    <row r="2" customFormat="false" ht="30" hidden="false" customHeight="true" outlineLevel="0" collapsed="false">
      <c r="A2" s="155" t="s">
        <v>794</v>
      </c>
      <c r="B2" s="155"/>
    </row>
    <row r="3" customFormat="false" ht="19.5" hidden="false" customHeight="true" outlineLevel="0" collapsed="false">
      <c r="A3" s="156"/>
      <c r="B3" s="157" t="s">
        <v>2</v>
      </c>
    </row>
    <row r="4" customFormat="false" ht="36" hidden="false" customHeight="true" outlineLevel="0" collapsed="false">
      <c r="A4" s="158" t="s">
        <v>795</v>
      </c>
      <c r="B4" s="159" t="s">
        <v>796</v>
      </c>
    </row>
    <row r="5" customFormat="false" ht="36" hidden="false" customHeight="true" outlineLevel="0" collapsed="false">
      <c r="A5" s="160" t="s">
        <v>797</v>
      </c>
      <c r="B5" s="161"/>
    </row>
    <row r="6" customFormat="false" ht="36" hidden="false" customHeight="true" outlineLevel="0" collapsed="false">
      <c r="A6" s="162" t="s">
        <v>798</v>
      </c>
      <c r="B6" s="159"/>
    </row>
    <row r="7" customFormat="false" ht="36" hidden="false" customHeight="true" outlineLevel="0" collapsed="false">
      <c r="A7" s="162" t="s">
        <v>799</v>
      </c>
      <c r="B7" s="163"/>
    </row>
    <row r="8" customFormat="false" ht="36" hidden="false" customHeight="true" outlineLevel="0" collapsed="false">
      <c r="A8" s="162" t="s">
        <v>800</v>
      </c>
      <c r="B8" s="163" t="n">
        <v>110</v>
      </c>
    </row>
    <row r="9" customFormat="false" ht="36" hidden="false" customHeight="true" outlineLevel="0" collapsed="false">
      <c r="A9" s="162" t="s">
        <v>801</v>
      </c>
      <c r="B9" s="163" t="n">
        <v>110</v>
      </c>
    </row>
    <row r="10" customFormat="false" ht="36" hidden="false" customHeight="true" outlineLevel="0" collapsed="false">
      <c r="A10" s="162" t="s">
        <v>802</v>
      </c>
      <c r="B10" s="163"/>
    </row>
    <row r="11" customFormat="false" ht="36" hidden="false" customHeight="true" outlineLevel="0" collapsed="false">
      <c r="A11" s="162" t="s">
        <v>803</v>
      </c>
      <c r="B11" s="163"/>
    </row>
    <row r="12" customFormat="false" ht="36" hidden="false" customHeight="true" outlineLevel="0" collapsed="false">
      <c r="A12" s="162"/>
      <c r="B12" s="163"/>
    </row>
    <row r="13" customFormat="false" ht="36" hidden="false" customHeight="true" outlineLevel="0" collapsed="false">
      <c r="A13" s="162" t="s">
        <v>804</v>
      </c>
      <c r="B13" s="163" t="n">
        <v>110</v>
      </c>
    </row>
    <row r="14" customFormat="false" ht="36" hidden="false" customHeight="true" outlineLevel="0" collapsed="false">
      <c r="A14" s="162"/>
      <c r="B14" s="163"/>
    </row>
    <row r="15" customFormat="false" ht="36" hidden="false" customHeight="true" outlineLevel="0" collapsed="false">
      <c r="A15" s="164" t="s">
        <v>805</v>
      </c>
      <c r="B15" s="165" t="n">
        <v>110</v>
      </c>
    </row>
    <row r="16" customFormat="false" ht="26.25" hidden="false" customHeight="true" outlineLevel="0" collapsed="false">
      <c r="B16" s="16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52" width="40.62"/>
    <col collapsed="false" customWidth="true" hidden="false" outlineLevel="0" max="2" min="2" style="152" width="38.75"/>
    <col collapsed="false" customWidth="false" hidden="false" outlineLevel="0" max="257" min="3" style="152" width="8.99"/>
  </cols>
  <sheetData>
    <row r="1" customFormat="false" ht="14.25" hidden="false" customHeight="false" outlineLevel="0" collapsed="false">
      <c r="A1" s="154" t="s">
        <v>806</v>
      </c>
    </row>
    <row r="2" customFormat="false" ht="30" hidden="false" customHeight="true" outlineLevel="0" collapsed="false">
      <c r="A2" s="155" t="s">
        <v>807</v>
      </c>
      <c r="B2" s="155"/>
    </row>
    <row r="3" customFormat="false" ht="19.5" hidden="false" customHeight="true" outlineLevel="0" collapsed="false">
      <c r="A3" s="156"/>
      <c r="B3" s="167" t="s">
        <v>2</v>
      </c>
    </row>
    <row r="4" customFormat="false" ht="36" hidden="false" customHeight="true" outlineLevel="0" collapsed="false">
      <c r="A4" s="158" t="s">
        <v>808</v>
      </c>
      <c r="B4" s="158" t="s">
        <v>796</v>
      </c>
    </row>
    <row r="5" customFormat="false" ht="36" hidden="false" customHeight="true" outlineLevel="0" collapsed="false">
      <c r="A5" s="160" t="s">
        <v>809</v>
      </c>
      <c r="B5" s="158"/>
    </row>
    <row r="6" customFormat="false" ht="36" hidden="false" customHeight="true" outlineLevel="0" collapsed="false">
      <c r="A6" s="160" t="s">
        <v>810</v>
      </c>
      <c r="B6" s="159"/>
    </row>
    <row r="7" customFormat="false" ht="36" hidden="false" customHeight="true" outlineLevel="0" collapsed="false">
      <c r="A7" s="160" t="s">
        <v>811</v>
      </c>
      <c r="B7" s="159"/>
    </row>
    <row r="8" customFormat="false" ht="36" hidden="false" customHeight="true" outlineLevel="0" collapsed="false">
      <c r="A8" s="160" t="s">
        <v>812</v>
      </c>
      <c r="B8" s="159"/>
    </row>
    <row r="9" customFormat="false" ht="36" hidden="false" customHeight="true" outlineLevel="0" collapsed="false">
      <c r="A9" s="160" t="s">
        <v>813</v>
      </c>
      <c r="B9" s="159"/>
    </row>
    <row r="10" customFormat="false" ht="36" hidden="false" customHeight="true" outlineLevel="0" collapsed="false">
      <c r="A10" s="160" t="s">
        <v>814</v>
      </c>
      <c r="B10" s="159"/>
    </row>
    <row r="11" customFormat="false" ht="36" hidden="false" customHeight="true" outlineLevel="0" collapsed="false">
      <c r="A11" s="160" t="s">
        <v>815</v>
      </c>
      <c r="B11" s="159"/>
    </row>
    <row r="12" customFormat="false" ht="36" hidden="false" customHeight="true" outlineLevel="0" collapsed="false">
      <c r="A12" s="162"/>
      <c r="B12" s="163"/>
    </row>
    <row r="13" customFormat="false" ht="36" hidden="false" customHeight="true" outlineLevel="0" collapsed="false">
      <c r="A13" s="162" t="s">
        <v>816</v>
      </c>
      <c r="B13" s="163" t="n">
        <v>0</v>
      </c>
    </row>
    <row r="14" customFormat="false" ht="36" hidden="false" customHeight="true" outlineLevel="0" collapsed="false">
      <c r="A14" s="162" t="s">
        <v>817</v>
      </c>
      <c r="B14" s="163" t="n">
        <v>110</v>
      </c>
    </row>
    <row r="15" customFormat="false" ht="36" hidden="false" customHeight="true" outlineLevel="0" collapsed="false">
      <c r="A15" s="164" t="s">
        <v>757</v>
      </c>
      <c r="B15" s="165" t="n">
        <v>110</v>
      </c>
    </row>
    <row r="16" customFormat="false" ht="26.25" hidden="false" customHeight="true" outlineLevel="0" collapsed="false">
      <c r="A16" s="168" t="s">
        <v>818</v>
      </c>
      <c r="B16" s="168"/>
    </row>
    <row r="17" customFormat="false" ht="14.25" hidden="false" customHeight="false" outlineLevel="0" collapsed="false">
      <c r="B17" s="16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true" hidden="false" outlineLevel="0" max="3" min="1" style="169" width="39.24"/>
    <col collapsed="false" customWidth="false" hidden="false" outlineLevel="0" max="257" min="4" style="169" width="8.99"/>
  </cols>
  <sheetData>
    <row r="1" customFormat="false" ht="15" hidden="false" customHeight="false" outlineLevel="0" collapsed="false">
      <c r="A1" s="170" t="s">
        <v>819</v>
      </c>
    </row>
    <row r="2" customFormat="false" ht="41.25" hidden="false" customHeight="true" outlineLevel="0" collapsed="false">
      <c r="A2" s="171" t="s">
        <v>820</v>
      </c>
      <c r="B2" s="171"/>
      <c r="C2" s="171"/>
    </row>
    <row r="3" customFormat="false" ht="24" hidden="false" customHeight="true" outlineLevel="0" collapsed="false">
      <c r="C3" s="172" t="s">
        <v>2</v>
      </c>
    </row>
    <row r="4" customFormat="false" ht="30" hidden="false" customHeight="true" outlineLevel="0" collapsed="false">
      <c r="A4" s="33" t="s">
        <v>821</v>
      </c>
      <c r="B4" s="33" t="s">
        <v>822</v>
      </c>
      <c r="C4" s="33" t="s">
        <v>823</v>
      </c>
    </row>
    <row r="5" customFormat="false" ht="30" hidden="false" customHeight="true" outlineLevel="0" collapsed="false">
      <c r="A5" s="33" t="s">
        <v>824</v>
      </c>
      <c r="B5" s="173" t="n">
        <v>258610</v>
      </c>
      <c r="C5" s="173" t="n">
        <v>258610</v>
      </c>
    </row>
    <row r="6" customFormat="false" ht="30" hidden="false" customHeight="true" outlineLevel="0" collapsed="false">
      <c r="A6" s="174"/>
      <c r="B6" s="174"/>
      <c r="C6" s="174"/>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69" width="36.37"/>
    <col collapsed="false" customWidth="true" hidden="false" outlineLevel="0" max="3" min="2" style="169" width="39.62"/>
    <col collapsed="false" customWidth="false" hidden="false" outlineLevel="0" max="257" min="4" style="169" width="8.99"/>
  </cols>
  <sheetData>
    <row r="1" customFormat="false" ht="15" hidden="false" customHeight="false" outlineLevel="0" collapsed="false">
      <c r="A1" s="170" t="s">
        <v>825</v>
      </c>
    </row>
    <row r="2" customFormat="false" ht="41.25" hidden="false" customHeight="true" outlineLevel="0" collapsed="false">
      <c r="A2" s="171" t="s">
        <v>826</v>
      </c>
      <c r="B2" s="171"/>
      <c r="C2" s="171"/>
    </row>
    <row r="3" customFormat="false" ht="24" hidden="false" customHeight="true" outlineLevel="0" collapsed="false">
      <c r="C3" s="172" t="s">
        <v>2</v>
      </c>
    </row>
    <row r="4" customFormat="false" ht="30" hidden="false" customHeight="true" outlineLevel="0" collapsed="false">
      <c r="A4" s="33" t="s">
        <v>821</v>
      </c>
      <c r="B4" s="33" t="s">
        <v>822</v>
      </c>
      <c r="C4" s="33" t="s">
        <v>823</v>
      </c>
    </row>
    <row r="5" customFormat="false" ht="30" hidden="false" customHeight="true" outlineLevel="0" collapsed="false">
      <c r="A5" s="33" t="s">
        <v>824</v>
      </c>
      <c r="B5" s="173" t="n">
        <v>5300</v>
      </c>
      <c r="C5" s="173" t="n">
        <v>5300</v>
      </c>
    </row>
    <row r="6" customFormat="false" ht="30" hidden="false" customHeight="true" outlineLevel="0" collapsed="false">
      <c r="A6" s="174"/>
      <c r="B6" s="174"/>
      <c r="C6" s="174"/>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2" min="1" style="0" width="39.87"/>
  </cols>
  <sheetData>
    <row r="1" customFormat="false" ht="14.25" hidden="false" customHeight="false" outlineLevel="0" collapsed="false">
      <c r="A1" s="170" t="s">
        <v>827</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row>
    <row r="2" customFormat="false" ht="40.5" hidden="false" customHeight="true" outlineLevel="0" collapsed="false">
      <c r="A2" s="175" t="s">
        <v>828</v>
      </c>
      <c r="B2" s="175"/>
    </row>
    <row r="3" customFormat="false" ht="16.5" hidden="false" customHeight="true" outlineLevel="0" collapsed="false">
      <c r="A3" s="176"/>
      <c r="B3" s="176"/>
    </row>
    <row r="4" customFormat="false" ht="14.25" hidden="false" customHeight="false" outlineLevel="0" collapsed="false">
      <c r="B4" s="177" t="s">
        <v>2</v>
      </c>
    </row>
    <row r="5" customFormat="false" ht="41.25" hidden="false" customHeight="true" outlineLevel="0" collapsed="false">
      <c r="A5" s="178" t="s">
        <v>821</v>
      </c>
      <c r="B5" s="179" t="s">
        <v>4</v>
      </c>
    </row>
    <row r="6" customFormat="false" ht="41.25" hidden="false" customHeight="true" outlineLevel="0" collapsed="false">
      <c r="A6" s="178" t="s">
        <v>485</v>
      </c>
      <c r="B6" s="178" t="n">
        <f aca="false">B8+B11</f>
        <v>3000</v>
      </c>
    </row>
    <row r="7" customFormat="false" ht="41.25" hidden="false" customHeight="true" outlineLevel="0" collapsed="false">
      <c r="A7" s="180" t="s">
        <v>829</v>
      </c>
      <c r="B7" s="178" t="n">
        <v>0</v>
      </c>
    </row>
    <row r="8" customFormat="false" ht="41.25" hidden="false" customHeight="true" outlineLevel="0" collapsed="false">
      <c r="A8" s="180" t="s">
        <v>830</v>
      </c>
      <c r="B8" s="178" t="n">
        <v>1200</v>
      </c>
    </row>
    <row r="9" customFormat="false" ht="41.25" hidden="false" customHeight="true" outlineLevel="0" collapsed="false">
      <c r="A9" s="181" t="s">
        <v>831</v>
      </c>
      <c r="B9" s="178"/>
    </row>
    <row r="10" customFormat="false" ht="41.25" hidden="false" customHeight="true" outlineLevel="0" collapsed="false">
      <c r="A10" s="181" t="s">
        <v>832</v>
      </c>
      <c r="B10" s="178" t="n">
        <v>1200</v>
      </c>
    </row>
    <row r="11" customFormat="false" ht="41.25" hidden="false" customHeight="true" outlineLevel="0" collapsed="false">
      <c r="A11" s="180" t="s">
        <v>833</v>
      </c>
      <c r="B11" s="182" t="n">
        <v>1800</v>
      </c>
    </row>
    <row r="12" customFormat="false" ht="21.75" hidden="false" customHeight="true" outlineLevel="0" collapsed="false"/>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1" style="0" width="39.87"/>
  </cols>
  <sheetData>
    <row r="1" customFormat="false" ht="14.25" hidden="false" customHeight="false" outlineLevel="0" collapsed="false">
      <c r="A1" s="170" t="s">
        <v>834</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row>
    <row r="2" customFormat="false" ht="40.5" hidden="false" customHeight="true" outlineLevel="0" collapsed="false">
      <c r="A2" s="175" t="s">
        <v>835</v>
      </c>
      <c r="B2" s="175"/>
    </row>
    <row r="3" customFormat="false" ht="16.5" hidden="false" customHeight="true" outlineLevel="0" collapsed="false">
      <c r="A3" s="176"/>
      <c r="B3" s="176"/>
    </row>
    <row r="4" customFormat="false" ht="14.25" hidden="false" customHeight="false" outlineLevel="0" collapsed="false">
      <c r="B4" s="177" t="s">
        <v>2</v>
      </c>
    </row>
    <row r="5" customFormat="false" ht="41.25" hidden="false" customHeight="true" outlineLevel="0" collapsed="false">
      <c r="A5" s="178" t="s">
        <v>821</v>
      </c>
      <c r="B5" s="179" t="s">
        <v>4</v>
      </c>
    </row>
    <row r="6" customFormat="false" ht="41.25" hidden="false" customHeight="true" outlineLevel="0" collapsed="false">
      <c r="A6" s="178" t="s">
        <v>485</v>
      </c>
      <c r="B6" s="178" t="n">
        <f aca="false">B8+B11</f>
        <v>3000</v>
      </c>
    </row>
    <row r="7" customFormat="false" ht="41.25" hidden="false" customHeight="true" outlineLevel="0" collapsed="false">
      <c r="A7" s="180" t="s">
        <v>829</v>
      </c>
      <c r="B7" s="178" t="n">
        <v>0</v>
      </c>
    </row>
    <row r="8" customFormat="false" ht="41.25" hidden="false" customHeight="true" outlineLevel="0" collapsed="false">
      <c r="A8" s="180" t="s">
        <v>830</v>
      </c>
      <c r="B8" s="178" t="n">
        <v>1200</v>
      </c>
    </row>
    <row r="9" customFormat="false" ht="41.25" hidden="false" customHeight="true" outlineLevel="0" collapsed="false">
      <c r="A9" s="181" t="s">
        <v>831</v>
      </c>
      <c r="B9" s="178"/>
    </row>
    <row r="10" customFormat="false" ht="41.25" hidden="false" customHeight="true" outlineLevel="0" collapsed="false">
      <c r="A10" s="181" t="s">
        <v>832</v>
      </c>
      <c r="B10" s="178" t="n">
        <v>1200</v>
      </c>
    </row>
    <row r="11" customFormat="false" ht="41.25" hidden="false" customHeight="true" outlineLevel="0" collapsed="false">
      <c r="A11" s="180" t="s">
        <v>833</v>
      </c>
      <c r="B11" s="182" t="n">
        <v>1800</v>
      </c>
    </row>
    <row r="12" customFormat="false" ht="21.75" hidden="false" customHeight="true" outlineLevel="0" collapsed="false"/>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45.12"/>
    <col collapsed="false" customWidth="true" hidden="false" outlineLevel="0" max="2" min="2" style="1" width="37.36"/>
    <col collapsed="false" customWidth="true" hidden="false" outlineLevel="0" max="3" min="3" style="1" width="20.12"/>
    <col collapsed="false" customWidth="true" hidden="false" outlineLevel="0" max="4" min="4" style="10" width="20.12"/>
    <col collapsed="false" customWidth="true" hidden="false" outlineLevel="0" max="5" min="5" style="22" width="20.12"/>
    <col collapsed="false" customWidth="false" hidden="false" outlineLevel="0" max="257" min="6" style="1" width="8.99"/>
  </cols>
  <sheetData>
    <row r="1" customFormat="false" ht="14.25" hidden="false" customHeight="false" outlineLevel="0" collapsed="false">
      <c r="A1" s="2" t="s">
        <v>45</v>
      </c>
    </row>
    <row r="2" customFormat="false" ht="27" hidden="false" customHeight="true" outlineLevel="0" collapsed="false">
      <c r="A2" s="3" t="s">
        <v>46</v>
      </c>
      <c r="B2" s="3"/>
      <c r="C2" s="23"/>
      <c r="D2" s="23"/>
      <c r="E2" s="23"/>
    </row>
    <row r="3" customFormat="false" ht="14.25" hidden="false" customHeight="false" outlineLevel="0" collapsed="false">
      <c r="B3" s="4" t="s">
        <v>2</v>
      </c>
      <c r="D3" s="1"/>
      <c r="E3" s="1"/>
    </row>
    <row r="4" s="1" customFormat="true" ht="18.75" hidden="false" customHeight="true" outlineLevel="0" collapsed="false">
      <c r="A4" s="5" t="s">
        <v>3</v>
      </c>
      <c r="B4" s="6" t="s">
        <v>4</v>
      </c>
    </row>
    <row r="5" s="1" customFormat="true" ht="18.75" hidden="false" customHeight="true" outlineLevel="0" collapsed="false">
      <c r="A5" s="7" t="s">
        <v>5</v>
      </c>
      <c r="B5" s="6"/>
    </row>
    <row r="6" s="10" customFormat="true" ht="17.25" hidden="false" customHeight="true" outlineLevel="0" collapsed="false">
      <c r="A6" s="8" t="s">
        <v>6</v>
      </c>
      <c r="B6" s="9" t="n">
        <f aca="false">B7+B24</f>
        <v>85810</v>
      </c>
    </row>
    <row r="7" s="10" customFormat="true" ht="17.25" hidden="false" customHeight="true" outlineLevel="0" collapsed="false">
      <c r="A7" s="11" t="s">
        <v>7</v>
      </c>
      <c r="B7" s="12" t="n">
        <f aca="false">SUM(B8:B23)</f>
        <v>56510</v>
      </c>
    </row>
    <row r="8" s="1" customFormat="true" ht="17.25" hidden="false" customHeight="true" outlineLevel="0" collapsed="false">
      <c r="A8" s="13" t="s">
        <v>8</v>
      </c>
      <c r="B8" s="12" t="n">
        <v>8489</v>
      </c>
    </row>
    <row r="9" s="1" customFormat="true" ht="17.25" hidden="false" customHeight="true" outlineLevel="0" collapsed="false">
      <c r="A9" s="13" t="s">
        <v>9</v>
      </c>
      <c r="B9" s="12" t="n">
        <v>10015</v>
      </c>
    </row>
    <row r="10" s="1" customFormat="true" ht="17.25" hidden="false" customHeight="true" outlineLevel="0" collapsed="false">
      <c r="A10" s="13" t="s">
        <v>10</v>
      </c>
      <c r="B10" s="12" t="n">
        <v>87</v>
      </c>
    </row>
    <row r="11" s="1" customFormat="true" ht="17.25" hidden="false" customHeight="true" outlineLevel="0" collapsed="false">
      <c r="A11" s="13" t="s">
        <v>11</v>
      </c>
      <c r="B11" s="12" t="n">
        <v>3253</v>
      </c>
    </row>
    <row r="12" s="1" customFormat="true" ht="17.25" hidden="false" customHeight="true" outlineLevel="0" collapsed="false">
      <c r="A12" s="13" t="s">
        <v>12</v>
      </c>
      <c r="B12" s="12" t="n">
        <v>2570</v>
      </c>
    </row>
    <row r="13" s="1" customFormat="true" ht="17.25" hidden="false" customHeight="true" outlineLevel="0" collapsed="false">
      <c r="A13" s="13" t="s">
        <v>13</v>
      </c>
      <c r="B13" s="12" t="n">
        <v>870</v>
      </c>
    </row>
    <row r="14" s="1" customFormat="true" ht="17.25" hidden="false" customHeight="true" outlineLevel="0" collapsed="false">
      <c r="A14" s="13" t="s">
        <v>14</v>
      </c>
      <c r="B14" s="12" t="n">
        <v>7667</v>
      </c>
    </row>
    <row r="15" s="1" customFormat="true" ht="17.25" hidden="false" customHeight="true" outlineLevel="0" collapsed="false">
      <c r="A15" s="13" t="s">
        <v>15</v>
      </c>
      <c r="B15" s="12" t="n">
        <v>567</v>
      </c>
    </row>
    <row r="16" s="1" customFormat="true" ht="17.25" hidden="false" customHeight="true" outlineLevel="0" collapsed="false">
      <c r="A16" s="13" t="s">
        <v>16</v>
      </c>
      <c r="B16" s="12" t="n">
        <v>1861</v>
      </c>
    </row>
    <row r="17" s="1" customFormat="true" ht="17.25" hidden="false" customHeight="true" outlineLevel="0" collapsed="false">
      <c r="A17" s="13" t="s">
        <v>17</v>
      </c>
      <c r="B17" s="12" t="n">
        <v>583</v>
      </c>
    </row>
    <row r="18" s="1" customFormat="true" ht="17.25" hidden="false" customHeight="true" outlineLevel="0" collapsed="false">
      <c r="A18" s="13" t="s">
        <v>18</v>
      </c>
      <c r="B18" s="12" t="n">
        <v>1018</v>
      </c>
    </row>
    <row r="19" s="1" customFormat="true" ht="17.25" hidden="false" customHeight="true" outlineLevel="0" collapsed="false">
      <c r="A19" s="13" t="s">
        <v>19</v>
      </c>
      <c r="B19" s="12" t="n">
        <v>6348</v>
      </c>
    </row>
    <row r="20" s="1" customFormat="true" ht="17.25" hidden="false" customHeight="true" outlineLevel="0" collapsed="false">
      <c r="A20" s="13" t="s">
        <v>20</v>
      </c>
      <c r="B20" s="12" t="n">
        <v>2325</v>
      </c>
    </row>
    <row r="21" s="1" customFormat="true" ht="17.25" hidden="false" customHeight="true" outlineLevel="0" collapsed="false">
      <c r="A21" s="13" t="s">
        <v>21</v>
      </c>
      <c r="B21" s="12" t="n">
        <v>9557</v>
      </c>
    </row>
    <row r="22" s="1" customFormat="true" ht="17.25" hidden="false" customHeight="true" outlineLevel="0" collapsed="false">
      <c r="A22" s="13" t="s">
        <v>22</v>
      </c>
      <c r="B22" s="12" t="n">
        <v>1180</v>
      </c>
    </row>
    <row r="23" s="1" customFormat="true" ht="17.25" hidden="false" customHeight="true" outlineLevel="0" collapsed="false">
      <c r="A23" s="13" t="s">
        <v>23</v>
      </c>
      <c r="B23" s="12" t="n">
        <v>120</v>
      </c>
    </row>
    <row r="24" s="1" customFormat="true" ht="17.25" hidden="false" customHeight="true" outlineLevel="0" collapsed="false">
      <c r="A24" s="14" t="s">
        <v>24</v>
      </c>
      <c r="B24" s="12" t="n">
        <f aca="false">B25+B26+B27+B28+B29</f>
        <v>29300</v>
      </c>
    </row>
    <row r="25" s="1" customFormat="true" ht="17.25" hidden="false" customHeight="true" outlineLevel="0" collapsed="false">
      <c r="A25" s="15" t="s">
        <v>25</v>
      </c>
      <c r="B25" s="16" t="n">
        <v>4900</v>
      </c>
    </row>
    <row r="26" s="1" customFormat="true" ht="17.25" hidden="false" customHeight="true" outlineLevel="0" collapsed="false">
      <c r="A26" s="15" t="s">
        <v>26</v>
      </c>
      <c r="B26" s="16" t="n">
        <v>7487</v>
      </c>
    </row>
    <row r="27" s="1" customFormat="true" ht="17.25" hidden="false" customHeight="true" outlineLevel="0" collapsed="false">
      <c r="A27" s="17" t="s">
        <v>27</v>
      </c>
      <c r="B27" s="16" t="n">
        <v>6600</v>
      </c>
    </row>
    <row r="28" s="1" customFormat="true" ht="17.25" hidden="false" customHeight="true" outlineLevel="0" collapsed="false">
      <c r="A28" s="18" t="s">
        <v>28</v>
      </c>
      <c r="B28" s="16" t="n">
        <v>3150</v>
      </c>
    </row>
    <row r="29" s="1" customFormat="true" ht="17.25" hidden="false" customHeight="true" outlineLevel="0" collapsed="false">
      <c r="A29" s="15" t="s">
        <v>29</v>
      </c>
      <c r="B29" s="16" t="n">
        <v>7163</v>
      </c>
    </row>
    <row r="30" s="1" customFormat="true" ht="17.25" hidden="false" customHeight="true" outlineLevel="0" collapsed="false">
      <c r="A30" s="19" t="s">
        <v>30</v>
      </c>
      <c r="B30" s="12" t="n">
        <f aca="false">B31+B32+B33+B34+B36+B35</f>
        <v>45390</v>
      </c>
    </row>
    <row r="31" s="1" customFormat="true" ht="17.25" hidden="false" customHeight="true" outlineLevel="0" collapsed="false">
      <c r="A31" s="13" t="s">
        <v>31</v>
      </c>
      <c r="B31" s="12" t="n">
        <v>11319</v>
      </c>
    </row>
    <row r="32" s="1" customFormat="true" ht="17.25" hidden="false" customHeight="true" outlineLevel="0" collapsed="false">
      <c r="A32" s="13" t="s">
        <v>32</v>
      </c>
      <c r="B32" s="12" t="n">
        <v>13353</v>
      </c>
    </row>
    <row r="33" s="1" customFormat="true" ht="17.25" hidden="false" customHeight="true" outlineLevel="0" collapsed="false">
      <c r="A33" s="20" t="s">
        <v>33</v>
      </c>
      <c r="B33" s="12" t="n">
        <v>29</v>
      </c>
    </row>
    <row r="34" s="1" customFormat="true" ht="17.25" hidden="false" customHeight="true" outlineLevel="0" collapsed="false">
      <c r="A34" s="20" t="s">
        <v>34</v>
      </c>
      <c r="B34" s="12" t="n">
        <v>13603</v>
      </c>
    </row>
    <row r="35" s="1" customFormat="true" ht="17.25" hidden="false" customHeight="true" outlineLevel="0" collapsed="false">
      <c r="A35" s="20" t="s">
        <v>35</v>
      </c>
      <c r="B35" s="12" t="n">
        <v>116</v>
      </c>
    </row>
    <row r="36" s="1" customFormat="true" ht="17.25" hidden="false" customHeight="true" outlineLevel="0" collapsed="false">
      <c r="A36" s="13" t="s">
        <v>36</v>
      </c>
      <c r="B36" s="12" t="n">
        <v>6970</v>
      </c>
    </row>
    <row r="37" s="1" customFormat="true" ht="17.25" hidden="false" customHeight="true" outlineLevel="0" collapsed="false">
      <c r="A37" s="19" t="s">
        <v>37</v>
      </c>
      <c r="B37" s="12" t="n">
        <f aca="false">SUM(B38:B45)</f>
        <v>10925</v>
      </c>
    </row>
    <row r="38" s="1" customFormat="true" ht="17.25" hidden="false" customHeight="true" outlineLevel="0" collapsed="false">
      <c r="A38" s="13" t="s">
        <v>31</v>
      </c>
      <c r="B38" s="12" t="n">
        <v>2830</v>
      </c>
    </row>
    <row r="39" s="1" customFormat="true" ht="17.25" hidden="false" customHeight="true" outlineLevel="0" collapsed="false">
      <c r="A39" s="13" t="s">
        <v>32</v>
      </c>
      <c r="B39" s="12" t="n">
        <v>3338</v>
      </c>
    </row>
    <row r="40" s="1" customFormat="true" ht="17.25" hidden="false" customHeight="true" outlineLevel="0" collapsed="false">
      <c r="A40" s="20" t="s">
        <v>38</v>
      </c>
      <c r="B40" s="12" t="n">
        <v>2721</v>
      </c>
    </row>
    <row r="41" s="1" customFormat="true" ht="14.25" hidden="false" customHeight="false" outlineLevel="0" collapsed="false">
      <c r="A41" s="20" t="s">
        <v>39</v>
      </c>
      <c r="B41" s="12" t="n">
        <v>29</v>
      </c>
    </row>
    <row r="42" s="1" customFormat="true" ht="15.75" hidden="false" customHeight="false" outlineLevel="0" collapsed="false">
      <c r="A42" s="13" t="s">
        <v>40</v>
      </c>
      <c r="B42" s="12" t="n">
        <v>1394</v>
      </c>
    </row>
    <row r="43" s="1" customFormat="true" ht="14.25" hidden="false" customHeight="false" outlineLevel="0" collapsed="false">
      <c r="A43" s="20" t="s">
        <v>41</v>
      </c>
      <c r="B43" s="12" t="n">
        <v>189</v>
      </c>
    </row>
    <row r="44" s="1" customFormat="true" ht="14.25" hidden="false" customHeight="false" outlineLevel="0" collapsed="false">
      <c r="A44" s="20" t="s">
        <v>42</v>
      </c>
      <c r="B44" s="12" t="n">
        <v>372</v>
      </c>
    </row>
    <row r="45" s="1" customFormat="true" ht="20.25" hidden="false" customHeight="true" outlineLevel="0" collapsed="false">
      <c r="A45" s="21" t="s">
        <v>43</v>
      </c>
      <c r="B45" s="12" t="n">
        <v>52</v>
      </c>
    </row>
    <row r="46" s="1" customFormat="true" ht="14.25" hidden="false" customHeight="false" outlineLevel="0" collapsed="false">
      <c r="A46" s="19" t="s">
        <v>44</v>
      </c>
      <c r="B46" s="12" t="n">
        <f aca="false">B37+B30+B6</f>
        <v>142125</v>
      </c>
    </row>
    <row r="51" customFormat="false" ht="14.25" hidden="false" customHeight="false" outlineLevel="0" collapsed="false">
      <c r="C51" s="10"/>
    </row>
    <row r="52" customFormat="false" ht="14.25" hidden="false" customHeight="false" outlineLevel="0" collapsed="false">
      <c r="C52" s="10"/>
    </row>
    <row r="53" customFormat="false" ht="14.25" hidden="false" customHeight="false" outlineLevel="0" collapsed="false">
      <c r="C53" s="10"/>
    </row>
    <row r="54" customFormat="false" ht="14.25" hidden="false" customHeight="false" outlineLevel="0" collapsed="false">
      <c r="C54" s="10"/>
    </row>
    <row r="55" customFormat="false" ht="14.25" hidden="false" customHeight="false" outlineLevel="0" collapsed="false">
      <c r="C55" s="10"/>
    </row>
  </sheetData>
  <mergeCells count="2">
    <mergeCell ref="A2:B2"/>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8"/>
  <sheetViews>
    <sheetView showFormulas="false" showGridLines="true" showRowColHeaders="true" showZeros="true" rightToLeft="false" tabSelected="false" showOutlineSymbols="true" defaultGridColor="true" view="normal" topLeftCell="A489" colorId="64" zoomScale="100" zoomScaleNormal="100" zoomScalePageLayoutView="100" workbookViewId="0">
      <selection pane="topLeft" activeCell="D518" activeCellId="0" sqref="D518"/>
    </sheetView>
  </sheetViews>
  <sheetFormatPr defaultColWidth="8.99609375" defaultRowHeight="14.25" zeroHeight="false" outlineLevelRow="0" outlineLevelCol="0"/>
  <cols>
    <col collapsed="false" customWidth="true" hidden="false" outlineLevel="0" max="1" min="1" style="24" width="36.24"/>
    <col collapsed="false" customWidth="true" hidden="false" outlineLevel="0" max="2" min="2" style="25" width="18.87"/>
    <col collapsed="false" customWidth="true" hidden="false" outlineLevel="0" max="3" min="3" style="25" width="18.99"/>
    <col collapsed="false" customWidth="false" hidden="false" outlineLevel="0" max="257" min="4" style="26" width="8.99"/>
  </cols>
  <sheetData>
    <row r="1" customFormat="false" ht="14.25" hidden="false" customHeight="false" outlineLevel="0" collapsed="false">
      <c r="A1" s="27" t="s">
        <v>47</v>
      </c>
    </row>
    <row r="2" s="29" customFormat="true" ht="25.5" hidden="false" customHeight="true" outlineLevel="0" collapsed="false">
      <c r="A2" s="28" t="s">
        <v>48</v>
      </c>
      <c r="B2" s="28"/>
      <c r="C2" s="28"/>
    </row>
    <row r="3" customFormat="false" ht="15.75" hidden="false" customHeight="true" outlineLevel="0" collapsed="false">
      <c r="A3" s="30"/>
      <c r="B3" s="31"/>
      <c r="C3" s="32" t="s">
        <v>2</v>
      </c>
    </row>
    <row r="4" customFormat="false" ht="34.5" hidden="false" customHeight="true" outlineLevel="0" collapsed="false">
      <c r="A4" s="33" t="s">
        <v>49</v>
      </c>
      <c r="B4" s="34" t="s">
        <v>50</v>
      </c>
      <c r="C4" s="35" t="s">
        <v>51</v>
      </c>
    </row>
    <row r="5" s="39" customFormat="true" ht="20.1" hidden="false" customHeight="true" outlineLevel="0" collapsed="false">
      <c r="A5" s="36" t="s">
        <v>52</v>
      </c>
      <c r="B5" s="37" t="n">
        <v>41365.573234</v>
      </c>
      <c r="C5" s="38" t="n">
        <v>41436</v>
      </c>
    </row>
    <row r="6" s="39" customFormat="true" ht="20.1" hidden="false" customHeight="true" outlineLevel="0" collapsed="false">
      <c r="A6" s="40" t="s">
        <v>53</v>
      </c>
      <c r="B6" s="37" t="n">
        <v>1175.677768</v>
      </c>
      <c r="C6" s="38" t="n">
        <v>1191</v>
      </c>
    </row>
    <row r="7" s="39" customFormat="true" ht="20.1" hidden="false" customHeight="true" outlineLevel="0" collapsed="false">
      <c r="A7" s="40" t="s">
        <v>54</v>
      </c>
      <c r="B7" s="37" t="n">
        <v>706.005768</v>
      </c>
      <c r="C7" s="41" t="n">
        <v>711</v>
      </c>
    </row>
    <row r="8" s="39" customFormat="true" ht="20.1" hidden="false" customHeight="true" outlineLevel="0" collapsed="false">
      <c r="A8" s="40" t="s">
        <v>55</v>
      </c>
      <c r="B8" s="37" t="n">
        <v>108.572</v>
      </c>
      <c r="C8" s="41" t="n">
        <v>121</v>
      </c>
    </row>
    <row r="9" s="39" customFormat="true" ht="20.1" hidden="false" customHeight="true" outlineLevel="0" collapsed="false">
      <c r="A9" s="40" t="s">
        <v>56</v>
      </c>
      <c r="B9" s="37" t="n">
        <v>16.8</v>
      </c>
      <c r="C9" s="41" t="n">
        <v>19</v>
      </c>
    </row>
    <row r="10" s="39" customFormat="true" ht="38.25" hidden="false" customHeight="true" outlineLevel="0" collapsed="false">
      <c r="A10" s="36" t="s">
        <v>57</v>
      </c>
      <c r="B10" s="37" t="n">
        <v>344.3</v>
      </c>
      <c r="C10" s="41" t="n">
        <v>340</v>
      </c>
    </row>
    <row r="11" s="39" customFormat="true" ht="20.1" hidden="false" customHeight="true" outlineLevel="0" collapsed="false">
      <c r="A11" s="40" t="s">
        <v>58</v>
      </c>
      <c r="B11" s="37" t="n">
        <v>850.16205</v>
      </c>
      <c r="C11" s="38" t="n">
        <v>853</v>
      </c>
    </row>
    <row r="12" s="39" customFormat="true" ht="20.1" hidden="false" customHeight="true" outlineLevel="0" collapsed="false">
      <c r="A12" s="40" t="s">
        <v>54</v>
      </c>
      <c r="B12" s="37" t="n">
        <v>478.137996</v>
      </c>
      <c r="C12" s="41" t="n">
        <v>480</v>
      </c>
    </row>
    <row r="13" s="39" customFormat="true" ht="20.1" hidden="false" customHeight="true" outlineLevel="0" collapsed="false">
      <c r="A13" s="40" t="s">
        <v>59</v>
      </c>
      <c r="B13" s="37" t="n">
        <v>84.554054</v>
      </c>
      <c r="C13" s="41" t="n">
        <v>86</v>
      </c>
    </row>
    <row r="14" s="39" customFormat="true" ht="20.1" hidden="false" customHeight="true" outlineLevel="0" collapsed="false">
      <c r="A14" s="40" t="s">
        <v>60</v>
      </c>
      <c r="B14" s="37" t="n">
        <v>95.47</v>
      </c>
      <c r="C14" s="41" t="n">
        <v>97</v>
      </c>
    </row>
    <row r="15" s="39" customFormat="true" ht="20.1" hidden="false" customHeight="true" outlineLevel="0" collapsed="false">
      <c r="A15" s="40" t="s">
        <v>61</v>
      </c>
      <c r="B15" s="37" t="n">
        <v>192</v>
      </c>
      <c r="C15" s="41" t="n">
        <v>190</v>
      </c>
    </row>
    <row r="16" s="39" customFormat="true" ht="30.75" hidden="false" customHeight="true" outlineLevel="0" collapsed="false">
      <c r="A16" s="40" t="s">
        <v>62</v>
      </c>
      <c r="B16" s="37" t="n">
        <v>16154.022228</v>
      </c>
      <c r="C16" s="38" t="n">
        <v>16127</v>
      </c>
    </row>
    <row r="17" s="39" customFormat="true" ht="20.1" hidden="false" customHeight="true" outlineLevel="0" collapsed="false">
      <c r="A17" s="40" t="s">
        <v>54</v>
      </c>
      <c r="B17" s="37" t="n">
        <v>11922.675298</v>
      </c>
      <c r="C17" s="41" t="n">
        <v>11930</v>
      </c>
    </row>
    <row r="18" s="39" customFormat="true" ht="20.1" hidden="false" customHeight="true" outlineLevel="0" collapsed="false">
      <c r="A18" s="40" t="s">
        <v>59</v>
      </c>
      <c r="B18" s="37" t="n">
        <v>103.834414</v>
      </c>
      <c r="C18" s="41" t="n">
        <v>108</v>
      </c>
    </row>
    <row r="19" s="39" customFormat="true" ht="20.1" hidden="false" customHeight="true" outlineLevel="0" collapsed="false">
      <c r="A19" s="40" t="s">
        <v>63</v>
      </c>
      <c r="B19" s="37" t="n">
        <v>0.732816</v>
      </c>
      <c r="C19" s="41" t="n">
        <v>1</v>
      </c>
    </row>
    <row r="20" s="39" customFormat="true" ht="20.1" hidden="false" customHeight="true" outlineLevel="0" collapsed="false">
      <c r="A20" s="40" t="s">
        <v>64</v>
      </c>
      <c r="B20" s="37" t="n">
        <v>490</v>
      </c>
      <c r="C20" s="42" t="n">
        <v>488</v>
      </c>
    </row>
    <row r="21" s="39" customFormat="true" ht="20.1" hidden="false" customHeight="true" outlineLevel="0" collapsed="false">
      <c r="A21" s="40" t="s">
        <v>65</v>
      </c>
      <c r="B21" s="37" t="n">
        <v>3636.7797</v>
      </c>
      <c r="C21" s="42" t="n">
        <v>3600</v>
      </c>
    </row>
    <row r="22" s="39" customFormat="true" ht="20.1" hidden="false" customHeight="true" outlineLevel="0" collapsed="false">
      <c r="A22" s="40" t="s">
        <v>66</v>
      </c>
      <c r="B22" s="37" t="n">
        <v>2876.674398</v>
      </c>
      <c r="C22" s="41" t="n">
        <v>2869</v>
      </c>
    </row>
    <row r="23" s="39" customFormat="true" ht="20.1" hidden="false" customHeight="true" outlineLevel="0" collapsed="false">
      <c r="A23" s="40" t="s">
        <v>54</v>
      </c>
      <c r="B23" s="37" t="n">
        <v>306.991938</v>
      </c>
      <c r="C23" s="41" t="n">
        <v>310</v>
      </c>
    </row>
    <row r="24" s="39" customFormat="true" ht="20.1" hidden="false" customHeight="true" outlineLevel="0" collapsed="false">
      <c r="A24" s="40" t="s">
        <v>59</v>
      </c>
      <c r="B24" s="37" t="n">
        <v>55</v>
      </c>
      <c r="C24" s="41" t="n">
        <v>54</v>
      </c>
    </row>
    <row r="25" s="39" customFormat="true" ht="20.1" hidden="false" customHeight="true" outlineLevel="0" collapsed="false">
      <c r="A25" s="40" t="s">
        <v>67</v>
      </c>
      <c r="B25" s="37" t="n">
        <v>5</v>
      </c>
      <c r="C25" s="42" t="n">
        <v>5</v>
      </c>
    </row>
    <row r="26" s="39" customFormat="true" ht="20.1" hidden="false" customHeight="true" outlineLevel="0" collapsed="false">
      <c r="A26" s="40" t="s">
        <v>68</v>
      </c>
      <c r="B26" s="37" t="n">
        <v>499.56246</v>
      </c>
      <c r="C26" s="41" t="n">
        <v>500</v>
      </c>
    </row>
    <row r="27" s="39" customFormat="true" ht="20.1" hidden="false" customHeight="true" outlineLevel="0" collapsed="false">
      <c r="A27" s="36" t="s">
        <v>69</v>
      </c>
      <c r="B27" s="37" t="n">
        <v>2010.12</v>
      </c>
      <c r="C27" s="41" t="n">
        <v>2000</v>
      </c>
    </row>
    <row r="28" s="39" customFormat="true" ht="20.1" hidden="false" customHeight="true" outlineLevel="0" collapsed="false">
      <c r="A28" s="40" t="s">
        <v>70</v>
      </c>
      <c r="B28" s="37" t="n">
        <v>567.995892</v>
      </c>
      <c r="C28" s="41" t="n">
        <v>577</v>
      </c>
    </row>
    <row r="29" s="39" customFormat="true" ht="20.1" hidden="false" customHeight="true" outlineLevel="0" collapsed="false">
      <c r="A29" s="40" t="s">
        <v>54</v>
      </c>
      <c r="B29" s="37" t="n">
        <v>303.75524</v>
      </c>
      <c r="C29" s="42" t="n">
        <v>308</v>
      </c>
    </row>
    <row r="30" s="39" customFormat="true" ht="20.1" hidden="false" customHeight="true" outlineLevel="0" collapsed="false">
      <c r="A30" s="40" t="s">
        <v>59</v>
      </c>
      <c r="B30" s="37" t="n">
        <v>54.700652</v>
      </c>
      <c r="C30" s="41" t="n">
        <v>59</v>
      </c>
    </row>
    <row r="31" s="39" customFormat="true" ht="20.1" hidden="false" customHeight="true" outlineLevel="0" collapsed="false">
      <c r="A31" s="36" t="s">
        <v>71</v>
      </c>
      <c r="B31" s="37" t="n">
        <v>100</v>
      </c>
      <c r="C31" s="41" t="n">
        <v>100</v>
      </c>
    </row>
    <row r="32" s="39" customFormat="true" ht="20.1" hidden="false" customHeight="true" outlineLevel="0" collapsed="false">
      <c r="A32" s="36" t="s">
        <v>72</v>
      </c>
      <c r="B32" s="37" t="n">
        <v>9.54</v>
      </c>
      <c r="C32" s="41" t="n">
        <v>10</v>
      </c>
    </row>
    <row r="33" s="39" customFormat="true" ht="20.1" hidden="false" customHeight="true" outlineLevel="0" collapsed="false">
      <c r="A33" s="40" t="s">
        <v>73</v>
      </c>
      <c r="B33" s="37" t="n">
        <v>100</v>
      </c>
      <c r="C33" s="41" t="n">
        <v>100</v>
      </c>
    </row>
    <row r="34" s="39" customFormat="true" ht="20.1" hidden="false" customHeight="true" outlineLevel="0" collapsed="false">
      <c r="A34" s="40" t="s">
        <v>74</v>
      </c>
      <c r="B34" s="37" t="n">
        <v>1753.407858</v>
      </c>
      <c r="C34" s="42" t="n">
        <v>1750</v>
      </c>
    </row>
    <row r="35" s="39" customFormat="true" ht="20.1" hidden="false" customHeight="true" outlineLevel="0" collapsed="false">
      <c r="A35" s="40" t="s">
        <v>54</v>
      </c>
      <c r="B35" s="37" t="n">
        <v>923.537858</v>
      </c>
      <c r="C35" s="42" t="n">
        <v>925</v>
      </c>
    </row>
    <row r="36" s="39" customFormat="true" ht="20.1" hidden="false" customHeight="true" outlineLevel="0" collapsed="false">
      <c r="A36" s="40" t="s">
        <v>59</v>
      </c>
      <c r="B36" s="37" t="n">
        <v>452.5</v>
      </c>
      <c r="C36" s="42" t="n">
        <v>455</v>
      </c>
    </row>
    <row r="37" s="39" customFormat="true" ht="20.1" hidden="false" customHeight="true" outlineLevel="0" collapsed="false">
      <c r="A37" s="40" t="s">
        <v>75</v>
      </c>
      <c r="B37" s="37" t="n">
        <v>377.37</v>
      </c>
      <c r="C37" s="41" t="n">
        <v>370</v>
      </c>
    </row>
    <row r="38" s="39" customFormat="true" ht="20.1" hidden="false" customHeight="true" outlineLevel="0" collapsed="false">
      <c r="A38" s="40" t="s">
        <v>76</v>
      </c>
      <c r="B38" s="37" t="n">
        <v>5332.5296</v>
      </c>
      <c r="C38" s="41" t="n">
        <v>5400</v>
      </c>
    </row>
    <row r="39" s="39" customFormat="true" ht="20.1" hidden="false" customHeight="true" outlineLevel="0" collapsed="false">
      <c r="A39" s="40" t="s">
        <v>77</v>
      </c>
      <c r="B39" s="37" t="n">
        <v>5332.5296</v>
      </c>
      <c r="C39" s="42" t="n">
        <v>5400</v>
      </c>
    </row>
    <row r="40" s="39" customFormat="true" ht="20.1" hidden="false" customHeight="true" outlineLevel="0" collapsed="false">
      <c r="A40" s="40" t="s">
        <v>78</v>
      </c>
      <c r="B40" s="37" t="n">
        <v>526.71848</v>
      </c>
      <c r="C40" s="41" t="n">
        <v>530</v>
      </c>
    </row>
    <row r="41" s="39" customFormat="true" ht="20.1" hidden="false" customHeight="true" outlineLevel="0" collapsed="false">
      <c r="A41" s="40" t="s">
        <v>54</v>
      </c>
      <c r="B41" s="37" t="n">
        <v>417.71848</v>
      </c>
      <c r="C41" s="41" t="n">
        <v>420</v>
      </c>
    </row>
    <row r="42" s="39" customFormat="true" ht="20.1" hidden="false" customHeight="true" outlineLevel="0" collapsed="false">
      <c r="A42" s="40" t="s">
        <v>59</v>
      </c>
      <c r="B42" s="37" t="n">
        <v>9</v>
      </c>
      <c r="C42" s="41" t="n">
        <v>10</v>
      </c>
    </row>
    <row r="43" s="39" customFormat="true" ht="20.1" hidden="false" customHeight="true" outlineLevel="0" collapsed="false">
      <c r="A43" s="40" t="s">
        <v>79</v>
      </c>
      <c r="B43" s="37" t="n">
        <v>100</v>
      </c>
      <c r="C43" s="41" t="n">
        <v>100</v>
      </c>
    </row>
    <row r="44" s="39" customFormat="true" ht="20.1" hidden="false" customHeight="true" outlineLevel="0" collapsed="false">
      <c r="A44" s="40" t="s">
        <v>80</v>
      </c>
      <c r="B44" s="37" t="n">
        <v>539.606588</v>
      </c>
      <c r="C44" s="41" t="n">
        <v>540</v>
      </c>
    </row>
    <row r="45" s="39" customFormat="true" ht="20.1" hidden="false" customHeight="true" outlineLevel="0" collapsed="false">
      <c r="A45" s="36" t="s">
        <v>54</v>
      </c>
      <c r="B45" s="37" t="n">
        <v>402.206588</v>
      </c>
      <c r="C45" s="42" t="n">
        <v>400</v>
      </c>
    </row>
    <row r="46" s="39" customFormat="true" ht="20.1" hidden="false" customHeight="true" outlineLevel="0" collapsed="false">
      <c r="A46" s="40" t="s">
        <v>59</v>
      </c>
      <c r="B46" s="37" t="n">
        <v>50</v>
      </c>
      <c r="C46" s="41" t="n">
        <v>50</v>
      </c>
    </row>
    <row r="47" s="39" customFormat="true" ht="20.1" hidden="false" customHeight="true" outlineLevel="0" collapsed="false">
      <c r="A47" s="40" t="s">
        <v>81</v>
      </c>
      <c r="B47" s="37" t="n">
        <v>10</v>
      </c>
      <c r="C47" s="41" t="n">
        <v>10</v>
      </c>
    </row>
    <row r="48" s="39" customFormat="true" ht="20.1" hidden="false" customHeight="true" outlineLevel="0" collapsed="false">
      <c r="A48" s="40" t="s">
        <v>82</v>
      </c>
      <c r="B48" s="37" t="n">
        <v>43.4</v>
      </c>
      <c r="C48" s="41" t="n">
        <v>45</v>
      </c>
    </row>
    <row r="49" s="39" customFormat="true" ht="20.1" hidden="false" customHeight="true" outlineLevel="0" collapsed="false">
      <c r="A49" s="36" t="s">
        <v>83</v>
      </c>
      <c r="B49" s="37" t="n">
        <v>34</v>
      </c>
      <c r="C49" s="42" t="n">
        <v>35</v>
      </c>
    </row>
    <row r="50" s="39" customFormat="true" ht="20.1" hidden="false" customHeight="true" outlineLevel="0" collapsed="false">
      <c r="A50" s="40" t="s">
        <v>84</v>
      </c>
      <c r="B50" s="37" t="n">
        <v>2387.170616</v>
      </c>
      <c r="C50" s="41" t="n">
        <v>2395</v>
      </c>
    </row>
    <row r="51" s="39" customFormat="true" ht="20.1" hidden="false" customHeight="true" outlineLevel="0" collapsed="false">
      <c r="A51" s="40" t="s">
        <v>54</v>
      </c>
      <c r="B51" s="37" t="n">
        <v>1908.670616</v>
      </c>
      <c r="C51" s="41" t="n">
        <v>1910</v>
      </c>
    </row>
    <row r="52" s="39" customFormat="true" ht="20.1" hidden="false" customHeight="true" outlineLevel="0" collapsed="false">
      <c r="A52" s="40" t="s">
        <v>59</v>
      </c>
      <c r="B52" s="37" t="n">
        <v>242</v>
      </c>
      <c r="C52" s="41" t="n">
        <v>245</v>
      </c>
    </row>
    <row r="53" s="39" customFormat="true" ht="20.1" hidden="false" customHeight="true" outlineLevel="0" collapsed="false">
      <c r="A53" s="40" t="s">
        <v>85</v>
      </c>
      <c r="B53" s="37" t="n">
        <v>236.5</v>
      </c>
      <c r="C53" s="41" t="n">
        <v>240</v>
      </c>
    </row>
    <row r="54" s="39" customFormat="true" ht="20.1" hidden="false" customHeight="true" outlineLevel="0" collapsed="false">
      <c r="A54" s="40" t="s">
        <v>86</v>
      </c>
      <c r="B54" s="37" t="n">
        <v>707.080704</v>
      </c>
      <c r="C54" s="42" t="n">
        <v>705</v>
      </c>
    </row>
    <row r="55" s="39" customFormat="true" ht="20.1" hidden="false" customHeight="true" outlineLevel="0" collapsed="false">
      <c r="A55" s="40" t="s">
        <v>54</v>
      </c>
      <c r="B55" s="37" t="n">
        <v>370.280704</v>
      </c>
      <c r="C55" s="42" t="n">
        <v>370</v>
      </c>
    </row>
    <row r="56" s="39" customFormat="true" ht="20.1" hidden="false" customHeight="true" outlineLevel="0" collapsed="false">
      <c r="A56" s="40" t="s">
        <v>59</v>
      </c>
      <c r="B56" s="37" t="n">
        <v>15</v>
      </c>
      <c r="C56" s="42" t="n">
        <v>15</v>
      </c>
    </row>
    <row r="57" s="39" customFormat="true" ht="20.1" hidden="false" customHeight="true" outlineLevel="0" collapsed="false">
      <c r="A57" s="40" t="s">
        <v>87</v>
      </c>
      <c r="B57" s="37" t="n">
        <v>194.4</v>
      </c>
      <c r="C57" s="41" t="n">
        <v>190</v>
      </c>
    </row>
    <row r="58" s="39" customFormat="true" ht="20.1" hidden="false" customHeight="true" outlineLevel="0" collapsed="false">
      <c r="A58" s="40" t="s">
        <v>88</v>
      </c>
      <c r="B58" s="37" t="n">
        <v>127.4</v>
      </c>
      <c r="C58" s="41" t="n">
        <v>130</v>
      </c>
    </row>
    <row r="59" s="39" customFormat="true" ht="20.1" hidden="false" customHeight="true" outlineLevel="0" collapsed="false">
      <c r="A59" s="40" t="s">
        <v>89</v>
      </c>
      <c r="B59" s="37" t="n">
        <v>2958.006244</v>
      </c>
      <c r="C59" s="41" t="n">
        <v>2940</v>
      </c>
    </row>
    <row r="60" s="39" customFormat="true" ht="20.1" hidden="false" customHeight="true" outlineLevel="0" collapsed="false">
      <c r="A60" s="40" t="s">
        <v>54</v>
      </c>
      <c r="B60" s="37" t="n">
        <v>2098.653732</v>
      </c>
      <c r="C60" s="41" t="n">
        <v>2100</v>
      </c>
    </row>
    <row r="61" s="39" customFormat="true" ht="20.1" hidden="false" customHeight="true" outlineLevel="0" collapsed="false">
      <c r="A61" s="40" t="s">
        <v>90</v>
      </c>
      <c r="B61" s="37" t="n">
        <v>55</v>
      </c>
      <c r="C61" s="41" t="n">
        <v>55</v>
      </c>
    </row>
    <row r="62" s="39" customFormat="true" ht="20.1" hidden="false" customHeight="true" outlineLevel="0" collapsed="false">
      <c r="A62" s="40" t="s">
        <v>91</v>
      </c>
      <c r="B62" s="37" t="n">
        <v>15</v>
      </c>
      <c r="C62" s="41" t="n">
        <v>15</v>
      </c>
    </row>
    <row r="63" s="39" customFormat="true" ht="20.1" hidden="false" customHeight="true" outlineLevel="0" collapsed="false">
      <c r="A63" s="40" t="s">
        <v>92</v>
      </c>
      <c r="B63" s="37" t="n">
        <v>357.752512</v>
      </c>
      <c r="C63" s="42" t="n">
        <v>340</v>
      </c>
    </row>
    <row r="64" s="39" customFormat="true" ht="20.1" hidden="false" customHeight="true" outlineLevel="0" collapsed="false">
      <c r="A64" s="40" t="s">
        <v>93</v>
      </c>
      <c r="B64" s="37" t="n">
        <v>431.6</v>
      </c>
      <c r="C64" s="42" t="n">
        <v>430</v>
      </c>
    </row>
    <row r="65" s="39" customFormat="true" ht="20.1" hidden="false" customHeight="true" outlineLevel="0" collapsed="false">
      <c r="A65" s="40" t="s">
        <v>94</v>
      </c>
      <c r="B65" s="37" t="n">
        <v>0.7</v>
      </c>
      <c r="C65" s="42" t="n">
        <v>1</v>
      </c>
    </row>
    <row r="66" s="39" customFormat="true" ht="20.1" hidden="false" customHeight="true" outlineLevel="0" collapsed="false">
      <c r="A66" s="40" t="s">
        <v>95</v>
      </c>
      <c r="B66" s="37" t="n">
        <v>0.7</v>
      </c>
      <c r="C66" s="41" t="n">
        <v>1</v>
      </c>
    </row>
    <row r="67" s="43" customFormat="true" ht="20.1" hidden="false" customHeight="true" outlineLevel="0" collapsed="false">
      <c r="A67" s="40" t="s">
        <v>96</v>
      </c>
      <c r="B67" s="37" t="n">
        <v>198.311638</v>
      </c>
      <c r="C67" s="41" t="n">
        <v>205</v>
      </c>
    </row>
    <row r="68" s="39" customFormat="true" ht="20.1" hidden="false" customHeight="true" outlineLevel="0" collapsed="false">
      <c r="A68" s="40" t="s">
        <v>54</v>
      </c>
      <c r="B68" s="37" t="n">
        <v>73.241638</v>
      </c>
      <c r="C68" s="41" t="n">
        <v>75</v>
      </c>
    </row>
    <row r="69" s="39" customFormat="true" ht="20.1" hidden="false" customHeight="true" outlineLevel="0" collapsed="false">
      <c r="A69" s="36" t="s">
        <v>97</v>
      </c>
      <c r="B69" s="37" t="n">
        <v>112</v>
      </c>
      <c r="C69" s="41" t="n">
        <v>115</v>
      </c>
    </row>
    <row r="70" s="39" customFormat="true" ht="20.1" hidden="false" customHeight="true" outlineLevel="0" collapsed="false">
      <c r="A70" s="40" t="s">
        <v>98</v>
      </c>
      <c r="B70" s="37" t="n">
        <v>13.07</v>
      </c>
      <c r="C70" s="42" t="n">
        <v>15</v>
      </c>
    </row>
    <row r="71" s="39" customFormat="true" ht="20.25" hidden="false" customHeight="true" outlineLevel="0" collapsed="false">
      <c r="A71" s="40" t="s">
        <v>99</v>
      </c>
      <c r="B71" s="37" t="n">
        <v>39.16</v>
      </c>
      <c r="C71" s="41" t="n">
        <v>40</v>
      </c>
    </row>
    <row r="72" s="39" customFormat="true" ht="20.1" hidden="false" customHeight="true" outlineLevel="0" collapsed="false">
      <c r="A72" s="40" t="s">
        <v>54</v>
      </c>
      <c r="B72" s="37" t="n">
        <v>3</v>
      </c>
      <c r="C72" s="41" t="n">
        <v>5</v>
      </c>
    </row>
    <row r="73" s="39" customFormat="true" ht="20.1" hidden="false" customHeight="true" outlineLevel="0" collapsed="false">
      <c r="A73" s="40" t="s">
        <v>59</v>
      </c>
      <c r="B73" s="37" t="n">
        <v>10.16</v>
      </c>
      <c r="C73" s="41" t="n">
        <v>10</v>
      </c>
    </row>
    <row r="74" s="39" customFormat="true" ht="20.1" hidden="false" customHeight="true" outlineLevel="0" collapsed="false">
      <c r="A74" s="40" t="s">
        <v>100</v>
      </c>
      <c r="B74" s="37" t="n">
        <v>8</v>
      </c>
      <c r="C74" s="42" t="n">
        <v>10</v>
      </c>
    </row>
    <row r="75" s="39" customFormat="true" ht="20.1" hidden="false" customHeight="true" outlineLevel="0" collapsed="false">
      <c r="A75" s="40" t="s">
        <v>101</v>
      </c>
      <c r="B75" s="37" t="n">
        <v>18</v>
      </c>
      <c r="C75" s="41" t="n">
        <v>15</v>
      </c>
    </row>
    <row r="76" s="39" customFormat="true" ht="20.1" hidden="false" customHeight="true" outlineLevel="0" collapsed="false">
      <c r="A76" s="40" t="s">
        <v>102</v>
      </c>
      <c r="B76" s="37" t="n">
        <v>96.154662</v>
      </c>
      <c r="C76" s="41" t="n">
        <v>100</v>
      </c>
    </row>
    <row r="77" s="39" customFormat="true" ht="20.1" hidden="false" customHeight="true" outlineLevel="0" collapsed="false">
      <c r="A77" s="36" t="s">
        <v>54</v>
      </c>
      <c r="B77" s="37" t="n">
        <v>7.5713</v>
      </c>
      <c r="C77" s="41" t="n">
        <v>10</v>
      </c>
    </row>
    <row r="78" s="39" customFormat="true" ht="20.1" hidden="false" customHeight="true" outlineLevel="0" collapsed="false">
      <c r="A78" s="40" t="s">
        <v>59</v>
      </c>
      <c r="B78" s="37" t="n">
        <v>41.38394</v>
      </c>
      <c r="C78" s="41" t="n">
        <v>40</v>
      </c>
    </row>
    <row r="79" s="39" customFormat="true" ht="20.1" hidden="false" customHeight="true" outlineLevel="0" collapsed="false">
      <c r="A79" s="40" t="s">
        <v>103</v>
      </c>
      <c r="B79" s="37" t="n">
        <v>20.590008</v>
      </c>
      <c r="C79" s="42" t="n">
        <v>20</v>
      </c>
    </row>
    <row r="80" s="39" customFormat="true" ht="20.1" hidden="false" customHeight="true" outlineLevel="0" collapsed="false">
      <c r="A80" s="40" t="s">
        <v>104</v>
      </c>
      <c r="B80" s="37" t="n">
        <v>18.899414</v>
      </c>
      <c r="C80" s="41" t="n">
        <v>20</v>
      </c>
    </row>
    <row r="81" s="39" customFormat="true" ht="20.1" hidden="false" customHeight="true" outlineLevel="0" collapsed="false">
      <c r="A81" s="40" t="s">
        <v>105</v>
      </c>
      <c r="B81" s="37" t="n">
        <v>7.71</v>
      </c>
      <c r="C81" s="41" t="n">
        <v>10</v>
      </c>
    </row>
    <row r="82" s="39" customFormat="true" ht="20.1" hidden="false" customHeight="true" outlineLevel="0" collapsed="false">
      <c r="A82" s="40" t="s">
        <v>106</v>
      </c>
      <c r="B82" s="37" t="n">
        <v>143.724722</v>
      </c>
      <c r="C82" s="41" t="n">
        <v>140</v>
      </c>
    </row>
    <row r="83" s="39" customFormat="true" ht="20.1" hidden="false" customHeight="true" outlineLevel="0" collapsed="false">
      <c r="A83" s="40" t="s">
        <v>54</v>
      </c>
      <c r="B83" s="37" t="n">
        <v>76.901868</v>
      </c>
      <c r="C83" s="42" t="n">
        <v>75</v>
      </c>
    </row>
    <row r="84" s="39" customFormat="true" ht="20.1" hidden="false" customHeight="true" outlineLevel="0" collapsed="false">
      <c r="A84" s="40" t="s">
        <v>59</v>
      </c>
      <c r="B84" s="37" t="n">
        <v>61.822854</v>
      </c>
      <c r="C84" s="41" t="n">
        <v>60</v>
      </c>
    </row>
    <row r="85" s="39" customFormat="true" ht="20.1" hidden="false" customHeight="true" outlineLevel="0" collapsed="false">
      <c r="A85" s="40" t="s">
        <v>107</v>
      </c>
      <c r="B85" s="37" t="n">
        <v>5</v>
      </c>
      <c r="C85" s="41" t="n">
        <v>5</v>
      </c>
    </row>
    <row r="86" s="39" customFormat="true" ht="20.1" hidden="false" customHeight="true" outlineLevel="0" collapsed="false">
      <c r="A86" s="40" t="s">
        <v>108</v>
      </c>
      <c r="B86" s="37" t="n">
        <v>137.11673</v>
      </c>
      <c r="C86" s="41" t="n">
        <v>140</v>
      </c>
    </row>
    <row r="87" s="39" customFormat="true" ht="20.1" hidden="false" customHeight="true" outlineLevel="0" collapsed="false">
      <c r="A87" s="40" t="s">
        <v>54</v>
      </c>
      <c r="B87" s="37" t="n">
        <v>84.23644</v>
      </c>
      <c r="C87" s="42" t="n">
        <v>85</v>
      </c>
    </row>
    <row r="88" s="39" customFormat="true" ht="20.1" hidden="false" customHeight="true" outlineLevel="0" collapsed="false">
      <c r="A88" s="40" t="s">
        <v>59</v>
      </c>
      <c r="B88" s="37" t="n">
        <v>24.38029</v>
      </c>
      <c r="C88" s="41" t="n">
        <v>25</v>
      </c>
    </row>
    <row r="89" s="39" customFormat="true" ht="20.1" hidden="false" customHeight="true" outlineLevel="0" collapsed="false">
      <c r="A89" s="40" t="s">
        <v>109</v>
      </c>
      <c r="B89" s="37" t="n">
        <v>28.5</v>
      </c>
      <c r="C89" s="41" t="n">
        <v>30</v>
      </c>
    </row>
    <row r="90" s="39" customFormat="true" ht="20.1" hidden="false" customHeight="true" outlineLevel="0" collapsed="false">
      <c r="A90" s="40" t="s">
        <v>110</v>
      </c>
      <c r="B90" s="44" t="n">
        <v>307.127908</v>
      </c>
      <c r="C90" s="41" t="n">
        <v>305</v>
      </c>
    </row>
    <row r="91" s="39" customFormat="true" ht="20.1" hidden="false" customHeight="true" outlineLevel="0" collapsed="false">
      <c r="A91" s="40" t="s">
        <v>54</v>
      </c>
      <c r="B91" s="44" t="n">
        <v>171.348408</v>
      </c>
      <c r="C91" s="45" t="n">
        <v>170</v>
      </c>
    </row>
    <row r="92" s="39" customFormat="true" ht="20.1" hidden="false" customHeight="true" outlineLevel="0" collapsed="false">
      <c r="A92" s="40" t="s">
        <v>59</v>
      </c>
      <c r="B92" s="44" t="n">
        <v>115</v>
      </c>
      <c r="C92" s="41" t="n">
        <v>115</v>
      </c>
    </row>
    <row r="93" s="39" customFormat="true" ht="20.1" hidden="false" customHeight="true" outlineLevel="0" collapsed="false">
      <c r="A93" s="40" t="s">
        <v>111</v>
      </c>
      <c r="B93" s="44" t="n">
        <v>20.7795</v>
      </c>
      <c r="C93" s="41" t="n">
        <v>20</v>
      </c>
    </row>
    <row r="94" s="39" customFormat="true" ht="20.1" hidden="false" customHeight="true" outlineLevel="0" collapsed="false">
      <c r="A94" s="40" t="s">
        <v>112</v>
      </c>
      <c r="B94" s="44" t="n">
        <v>2898.921446</v>
      </c>
      <c r="C94" s="41" t="n">
        <v>2905</v>
      </c>
    </row>
    <row r="95" s="39" customFormat="true" ht="20.1" hidden="false" customHeight="true" outlineLevel="0" collapsed="false">
      <c r="A95" s="40" t="s">
        <v>54</v>
      </c>
      <c r="B95" s="44" t="n">
        <v>1685.314822</v>
      </c>
      <c r="C95" s="46" t="n">
        <v>1690</v>
      </c>
    </row>
    <row r="96" s="39" customFormat="true" ht="20.1" hidden="false" customHeight="true" outlineLevel="0" collapsed="false">
      <c r="A96" s="40" t="s">
        <v>59</v>
      </c>
      <c r="B96" s="44" t="n">
        <v>85.566624</v>
      </c>
      <c r="C96" s="41" t="n">
        <v>85</v>
      </c>
    </row>
    <row r="97" s="39" customFormat="true" ht="20.1" hidden="false" customHeight="true" outlineLevel="0" collapsed="false">
      <c r="A97" s="40" t="s">
        <v>113</v>
      </c>
      <c r="B97" s="44" t="n">
        <v>1128.04</v>
      </c>
      <c r="C97" s="41" t="n">
        <v>1130</v>
      </c>
    </row>
    <row r="98" s="39" customFormat="true" ht="20.1" hidden="false" customHeight="true" outlineLevel="0" collapsed="false">
      <c r="A98" s="40" t="s">
        <v>114</v>
      </c>
      <c r="B98" s="44" t="n">
        <v>814.025762</v>
      </c>
      <c r="C98" s="41" t="n">
        <v>820</v>
      </c>
    </row>
    <row r="99" s="39" customFormat="true" ht="20.1" hidden="false" customHeight="true" outlineLevel="0" collapsed="false">
      <c r="A99" s="40" t="s">
        <v>54</v>
      </c>
      <c r="B99" s="44" t="n">
        <v>452.393446</v>
      </c>
      <c r="C99" s="45" t="n">
        <v>455</v>
      </c>
    </row>
    <row r="100" s="39" customFormat="true" ht="20.1" hidden="false" customHeight="true" outlineLevel="0" collapsed="false">
      <c r="A100" s="36" t="s">
        <v>59</v>
      </c>
      <c r="B100" s="37" t="n">
        <v>55.100316</v>
      </c>
      <c r="C100" s="41" t="n">
        <v>55</v>
      </c>
    </row>
    <row r="101" s="39" customFormat="true" ht="20.1" hidden="false" customHeight="true" outlineLevel="0" collapsed="false">
      <c r="A101" s="40" t="s">
        <v>115</v>
      </c>
      <c r="B101" s="37" t="n">
        <v>306.532</v>
      </c>
      <c r="C101" s="41" t="n">
        <v>310</v>
      </c>
    </row>
    <row r="102" s="39" customFormat="true" ht="20.1" hidden="false" customHeight="true" outlineLevel="0" collapsed="false">
      <c r="A102" s="40" t="s">
        <v>116</v>
      </c>
      <c r="B102" s="37" t="n">
        <v>633.998352</v>
      </c>
      <c r="C102" s="41" t="n">
        <v>635</v>
      </c>
    </row>
    <row r="103" s="39" customFormat="true" ht="20.1" hidden="false" customHeight="true" outlineLevel="0" collapsed="false">
      <c r="A103" s="40" t="s">
        <v>54</v>
      </c>
      <c r="B103" s="37" t="n">
        <v>221.06</v>
      </c>
      <c r="C103" s="42" t="n">
        <v>225</v>
      </c>
    </row>
    <row r="104" s="39" customFormat="true" ht="20.1" hidden="false" customHeight="true" outlineLevel="0" collapsed="false">
      <c r="A104" s="40" t="s">
        <v>59</v>
      </c>
      <c r="B104" s="37" t="n">
        <v>248.638352</v>
      </c>
      <c r="C104" s="41" t="n">
        <v>250</v>
      </c>
    </row>
    <row r="105" s="39" customFormat="true" ht="20.1" hidden="false" customHeight="true" outlineLevel="0" collapsed="false">
      <c r="A105" s="40" t="s">
        <v>117</v>
      </c>
      <c r="B105" s="37" t="n">
        <v>164.3</v>
      </c>
      <c r="C105" s="41" t="n">
        <v>160</v>
      </c>
    </row>
    <row r="106" s="39" customFormat="true" ht="20.1" hidden="false" customHeight="true" outlineLevel="0" collapsed="false">
      <c r="A106" s="40" t="s">
        <v>118</v>
      </c>
      <c r="B106" s="37" t="n">
        <v>212.555988</v>
      </c>
      <c r="C106" s="41" t="n">
        <v>215</v>
      </c>
    </row>
    <row r="107" s="39" customFormat="true" ht="20.1" hidden="false" customHeight="true" outlineLevel="0" collapsed="false">
      <c r="A107" s="40" t="s">
        <v>54</v>
      </c>
      <c r="B107" s="37" t="n">
        <v>161.555988</v>
      </c>
      <c r="C107" s="42" t="n">
        <v>165</v>
      </c>
    </row>
    <row r="108" s="39" customFormat="true" ht="20.1" hidden="false" customHeight="true" outlineLevel="0" collapsed="false">
      <c r="A108" s="40" t="s">
        <v>119</v>
      </c>
      <c r="B108" s="37" t="n">
        <v>51</v>
      </c>
      <c r="C108" s="41" t="n">
        <v>50</v>
      </c>
    </row>
    <row r="109" s="39" customFormat="true" ht="20.1" hidden="false" customHeight="true" outlineLevel="0" collapsed="false">
      <c r="A109" s="40" t="s">
        <v>120</v>
      </c>
      <c r="B109" s="37" t="n">
        <v>3</v>
      </c>
      <c r="C109" s="41" t="n">
        <v>3</v>
      </c>
    </row>
    <row r="110" s="39" customFormat="true" ht="20.1" hidden="false" customHeight="true" outlineLevel="0" collapsed="false">
      <c r="A110" s="36" t="s">
        <v>54</v>
      </c>
      <c r="B110" s="37" t="n">
        <v>3</v>
      </c>
      <c r="C110" s="42" t="n">
        <v>3</v>
      </c>
    </row>
    <row r="111" s="39" customFormat="true" ht="20.1" hidden="false" customHeight="true" outlineLevel="0" collapsed="false">
      <c r="A111" s="40" t="s">
        <v>121</v>
      </c>
      <c r="B111" s="37" t="n">
        <v>51.7236</v>
      </c>
      <c r="C111" s="42" t="n">
        <v>50</v>
      </c>
    </row>
    <row r="112" s="39" customFormat="true" ht="20.1" hidden="false" customHeight="true" outlineLevel="0" collapsed="false">
      <c r="A112" s="40" t="s">
        <v>122</v>
      </c>
      <c r="B112" s="37" t="n">
        <v>51.7236</v>
      </c>
      <c r="C112" s="41" t="n">
        <v>50</v>
      </c>
    </row>
    <row r="113" s="39" customFormat="true" ht="20.1" hidden="false" customHeight="true" outlineLevel="0" collapsed="false">
      <c r="A113" s="40" t="s">
        <v>123</v>
      </c>
      <c r="B113" s="37" t="n">
        <v>603.893916</v>
      </c>
      <c r="C113" s="41" t="n">
        <v>610</v>
      </c>
    </row>
    <row r="114" s="39" customFormat="true" ht="20.1" hidden="false" customHeight="true" outlineLevel="0" collapsed="false">
      <c r="A114" s="40" t="s">
        <v>124</v>
      </c>
      <c r="B114" s="37" t="n">
        <v>603.893916</v>
      </c>
      <c r="C114" s="41" t="n">
        <v>610</v>
      </c>
    </row>
    <row r="115" s="39" customFormat="true" ht="20.1" hidden="false" customHeight="true" outlineLevel="0" collapsed="false">
      <c r="A115" s="36" t="s">
        <v>125</v>
      </c>
      <c r="B115" s="37" t="n">
        <v>40</v>
      </c>
      <c r="C115" s="42" t="n">
        <v>40</v>
      </c>
    </row>
    <row r="116" s="39" customFormat="true" ht="20.1" hidden="false" customHeight="true" outlineLevel="0" collapsed="false">
      <c r="A116" s="40" t="s">
        <v>126</v>
      </c>
      <c r="B116" s="37" t="n">
        <v>333.893916</v>
      </c>
      <c r="C116" s="42" t="n">
        <v>340</v>
      </c>
    </row>
    <row r="117" s="39" customFormat="true" ht="20.1" hidden="false" customHeight="true" outlineLevel="0" collapsed="false">
      <c r="A117" s="40" t="s">
        <v>127</v>
      </c>
      <c r="B117" s="37" t="n">
        <v>10</v>
      </c>
      <c r="C117" s="41" t="n">
        <v>10</v>
      </c>
    </row>
    <row r="118" s="39" customFormat="true" ht="20.1" hidden="false" customHeight="true" outlineLevel="0" collapsed="false">
      <c r="A118" s="40" t="s">
        <v>128</v>
      </c>
      <c r="B118" s="37" t="n">
        <v>25</v>
      </c>
      <c r="C118" s="41" t="n">
        <v>25</v>
      </c>
    </row>
    <row r="119" s="39" customFormat="true" ht="20.1" hidden="false" customHeight="true" outlineLevel="0" collapsed="false">
      <c r="A119" s="40" t="s">
        <v>129</v>
      </c>
      <c r="B119" s="37" t="n">
        <v>195</v>
      </c>
      <c r="C119" s="42" t="n">
        <v>195</v>
      </c>
    </row>
    <row r="120" s="39" customFormat="true" ht="20.1" hidden="false" customHeight="true" outlineLevel="0" collapsed="false">
      <c r="A120" s="40" t="s">
        <v>130</v>
      </c>
      <c r="B120" s="37" t="n">
        <v>21225.429892</v>
      </c>
      <c r="C120" s="41" t="n">
        <v>21243</v>
      </c>
    </row>
    <row r="121" s="39" customFormat="true" ht="20.1" hidden="false" customHeight="true" outlineLevel="0" collapsed="false">
      <c r="A121" s="36" t="s">
        <v>131</v>
      </c>
      <c r="B121" s="37" t="n">
        <v>470.7</v>
      </c>
      <c r="C121" s="41" t="n">
        <v>475</v>
      </c>
    </row>
    <row r="122" s="39" customFormat="true" ht="20.1" hidden="false" customHeight="true" outlineLevel="0" collapsed="false">
      <c r="A122" s="40" t="s">
        <v>132</v>
      </c>
      <c r="B122" s="37" t="n">
        <v>32</v>
      </c>
      <c r="C122" s="41" t="n">
        <v>35</v>
      </c>
    </row>
    <row r="123" s="39" customFormat="true" ht="20.1" hidden="false" customHeight="true" outlineLevel="0" collapsed="false">
      <c r="A123" s="40" t="s">
        <v>133</v>
      </c>
      <c r="B123" s="37" t="n">
        <v>438.7</v>
      </c>
      <c r="C123" s="41" t="n">
        <v>440</v>
      </c>
    </row>
    <row r="124" s="39" customFormat="true" ht="20.1" hidden="false" customHeight="true" outlineLevel="0" collapsed="false">
      <c r="A124" s="40" t="s">
        <v>134</v>
      </c>
      <c r="B124" s="37" t="n">
        <v>17925.999704</v>
      </c>
      <c r="C124" s="41" t="n">
        <v>17930</v>
      </c>
    </row>
    <row r="125" s="39" customFormat="true" ht="20.1" hidden="false" customHeight="true" outlineLevel="0" collapsed="false">
      <c r="A125" s="40" t="s">
        <v>54</v>
      </c>
      <c r="B125" s="37" t="n">
        <v>7288.571392</v>
      </c>
      <c r="C125" s="41" t="n">
        <v>7300</v>
      </c>
    </row>
    <row r="126" s="39" customFormat="true" ht="20.1" hidden="false" customHeight="true" outlineLevel="0" collapsed="false">
      <c r="A126" s="40" t="s">
        <v>59</v>
      </c>
      <c r="B126" s="37" t="n">
        <v>3710.272112</v>
      </c>
      <c r="C126" s="41" t="n">
        <v>3710</v>
      </c>
    </row>
    <row r="127" s="39" customFormat="true" ht="20.1" hidden="false" customHeight="true" outlineLevel="0" collapsed="false">
      <c r="A127" s="40" t="s">
        <v>135</v>
      </c>
      <c r="B127" s="37" t="n">
        <v>2836.35</v>
      </c>
      <c r="C127" s="41" t="n">
        <v>2840</v>
      </c>
    </row>
    <row r="128" s="39" customFormat="true" ht="20.1" hidden="false" customHeight="true" outlineLevel="0" collapsed="false">
      <c r="A128" s="36" t="s">
        <v>136</v>
      </c>
      <c r="B128" s="37" t="n">
        <v>27</v>
      </c>
      <c r="C128" s="41" t="n">
        <v>30</v>
      </c>
    </row>
    <row r="129" s="39" customFormat="true" ht="20.1" hidden="false" customHeight="true" outlineLevel="0" collapsed="false">
      <c r="A129" s="40" t="s">
        <v>137</v>
      </c>
      <c r="B129" s="37" t="n">
        <v>113.8</v>
      </c>
      <c r="C129" s="41" t="n">
        <v>115</v>
      </c>
    </row>
    <row r="130" s="39" customFormat="true" ht="20.1" hidden="false" customHeight="true" outlineLevel="0" collapsed="false">
      <c r="A130" s="40" t="s">
        <v>138</v>
      </c>
      <c r="B130" s="37" t="n">
        <v>205.12</v>
      </c>
      <c r="C130" s="41" t="n">
        <v>205</v>
      </c>
    </row>
    <row r="131" s="39" customFormat="true" ht="20.1" hidden="false" customHeight="true" outlineLevel="0" collapsed="false">
      <c r="A131" s="40" t="s">
        <v>139</v>
      </c>
      <c r="B131" s="37" t="n">
        <v>964.58</v>
      </c>
      <c r="C131" s="41" t="n">
        <v>965</v>
      </c>
    </row>
    <row r="132" s="39" customFormat="true" ht="20.1" hidden="false" customHeight="true" outlineLevel="0" collapsed="false">
      <c r="A132" s="40" t="s">
        <v>140</v>
      </c>
      <c r="B132" s="37" t="n">
        <v>74.6</v>
      </c>
      <c r="C132" s="42" t="n">
        <v>75</v>
      </c>
    </row>
    <row r="133" s="39" customFormat="true" ht="20.1" hidden="false" customHeight="true" outlineLevel="0" collapsed="false">
      <c r="A133" s="40" t="s">
        <v>141</v>
      </c>
      <c r="B133" s="37" t="n">
        <v>65.68</v>
      </c>
      <c r="C133" s="42" t="n">
        <v>70</v>
      </c>
    </row>
    <row r="134" s="39" customFormat="true" ht="20.1" hidden="false" customHeight="true" outlineLevel="0" collapsed="false">
      <c r="A134" s="40" t="s">
        <v>142</v>
      </c>
      <c r="B134" s="37" t="n">
        <v>2640.0262</v>
      </c>
      <c r="C134" s="42" t="n">
        <v>2620</v>
      </c>
    </row>
    <row r="135" s="39" customFormat="true" ht="20.1" hidden="false" customHeight="true" outlineLevel="0" collapsed="false">
      <c r="A135" s="40" t="s">
        <v>143</v>
      </c>
      <c r="B135" s="37" t="n">
        <v>200</v>
      </c>
      <c r="C135" s="42" t="n">
        <v>200</v>
      </c>
    </row>
    <row r="136" s="39" customFormat="true" ht="20.1" hidden="false" customHeight="true" outlineLevel="0" collapsed="false">
      <c r="A136" s="40" t="s">
        <v>144</v>
      </c>
      <c r="B136" s="37" t="n">
        <v>200</v>
      </c>
      <c r="C136" s="42" t="n">
        <v>200</v>
      </c>
    </row>
    <row r="137" s="39" customFormat="true" ht="20.1" hidden="false" customHeight="true" outlineLevel="0" collapsed="false">
      <c r="A137" s="36" t="s">
        <v>145</v>
      </c>
      <c r="B137" s="37" t="n">
        <v>47.5</v>
      </c>
      <c r="C137" s="42" t="n">
        <v>50</v>
      </c>
    </row>
    <row r="138" s="39" customFormat="true" ht="20.1" hidden="false" customHeight="true" outlineLevel="0" collapsed="false">
      <c r="A138" s="40" t="s">
        <v>54</v>
      </c>
      <c r="B138" s="37" t="n">
        <v>47.5</v>
      </c>
      <c r="C138" s="42" t="n">
        <v>50</v>
      </c>
    </row>
    <row r="139" s="39" customFormat="true" ht="20.1" hidden="false" customHeight="true" outlineLevel="0" collapsed="false">
      <c r="A139" s="40" t="s">
        <v>146</v>
      </c>
      <c r="B139" s="37" t="n">
        <v>1589.230188</v>
      </c>
      <c r="C139" s="42" t="n">
        <v>1598</v>
      </c>
    </row>
    <row r="140" s="39" customFormat="true" ht="20.1" hidden="false" customHeight="true" outlineLevel="0" collapsed="false">
      <c r="A140" s="40" t="s">
        <v>54</v>
      </c>
      <c r="B140" s="37" t="n">
        <v>1128.230188</v>
      </c>
      <c r="C140" s="42" t="n">
        <v>1130</v>
      </c>
    </row>
    <row r="141" s="39" customFormat="true" ht="20.1" hidden="false" customHeight="true" outlineLevel="0" collapsed="false">
      <c r="A141" s="40" t="s">
        <v>59</v>
      </c>
      <c r="B141" s="37" t="n">
        <v>386</v>
      </c>
      <c r="C141" s="42" t="n">
        <v>388</v>
      </c>
    </row>
    <row r="142" s="39" customFormat="true" ht="20.1" hidden="false" customHeight="true" outlineLevel="0" collapsed="false">
      <c r="A142" s="40" t="s">
        <v>147</v>
      </c>
      <c r="B142" s="37" t="n">
        <v>12</v>
      </c>
      <c r="C142" s="42" t="n">
        <v>15</v>
      </c>
    </row>
    <row r="143" s="39" customFormat="true" ht="20.1" hidden="false" customHeight="true" outlineLevel="0" collapsed="false">
      <c r="A143" s="40" t="s">
        <v>148</v>
      </c>
      <c r="B143" s="37" t="n">
        <v>63</v>
      </c>
      <c r="C143" s="42" t="n">
        <v>65</v>
      </c>
    </row>
    <row r="144" s="39" customFormat="true" ht="20.1" hidden="false" customHeight="true" outlineLevel="0" collapsed="false">
      <c r="A144" s="40" t="s">
        <v>149</v>
      </c>
      <c r="B144" s="37" t="n">
        <v>992</v>
      </c>
      <c r="C144" s="41" t="n">
        <v>990</v>
      </c>
    </row>
    <row r="145" s="39" customFormat="true" ht="20.1" hidden="false" customHeight="true" outlineLevel="0" collapsed="false">
      <c r="A145" s="40" t="s">
        <v>150</v>
      </c>
      <c r="B145" s="37" t="n">
        <v>992</v>
      </c>
      <c r="C145" s="41" t="n">
        <v>990</v>
      </c>
    </row>
    <row r="146" s="39" customFormat="true" ht="20.1" hidden="false" customHeight="true" outlineLevel="0" collapsed="false">
      <c r="A146" s="40" t="s">
        <v>151</v>
      </c>
      <c r="B146" s="37" t="n">
        <v>143351.213586</v>
      </c>
      <c r="C146" s="41" t="n">
        <v>143385</v>
      </c>
    </row>
    <row r="147" s="39" customFormat="true" ht="20.1" hidden="false" customHeight="true" outlineLevel="0" collapsed="false">
      <c r="A147" s="40" t="s">
        <v>152</v>
      </c>
      <c r="B147" s="37" t="n">
        <v>3431.922988</v>
      </c>
      <c r="C147" s="41" t="n">
        <v>3435</v>
      </c>
    </row>
    <row r="148" s="39" customFormat="true" ht="20.1" hidden="false" customHeight="true" outlineLevel="0" collapsed="false">
      <c r="A148" s="40" t="s">
        <v>54</v>
      </c>
      <c r="B148" s="37" t="n">
        <v>1254.935988</v>
      </c>
      <c r="C148" s="41" t="n">
        <v>1255</v>
      </c>
    </row>
    <row r="149" s="39" customFormat="true" ht="20.1" hidden="false" customHeight="true" outlineLevel="0" collapsed="false">
      <c r="A149" s="40" t="s">
        <v>153</v>
      </c>
      <c r="B149" s="37" t="n">
        <v>2176.987</v>
      </c>
      <c r="C149" s="41" t="n">
        <v>2180</v>
      </c>
    </row>
    <row r="150" s="39" customFormat="true" ht="20.1" hidden="false" customHeight="true" outlineLevel="0" collapsed="false">
      <c r="A150" s="40" t="s">
        <v>154</v>
      </c>
      <c r="B150" s="37" t="n">
        <v>129510.68861</v>
      </c>
      <c r="C150" s="42" t="n">
        <v>129525</v>
      </c>
    </row>
    <row r="151" s="39" customFormat="true" ht="20.1" hidden="false" customHeight="true" outlineLevel="0" collapsed="false">
      <c r="A151" s="36" t="s">
        <v>155</v>
      </c>
      <c r="B151" s="37" t="n">
        <v>2121.417044</v>
      </c>
      <c r="C151" s="42" t="n">
        <v>2125</v>
      </c>
    </row>
    <row r="152" s="39" customFormat="true" ht="20.1" hidden="false" customHeight="true" outlineLevel="0" collapsed="false">
      <c r="A152" s="40" t="s">
        <v>156</v>
      </c>
      <c r="B152" s="37" t="n">
        <v>48806.576355</v>
      </c>
      <c r="C152" s="42" t="n">
        <v>48810</v>
      </c>
    </row>
    <row r="153" s="39" customFormat="true" ht="20.1" hidden="false" customHeight="true" outlineLevel="0" collapsed="false">
      <c r="A153" s="40" t="s">
        <v>157</v>
      </c>
      <c r="B153" s="37" t="n">
        <v>35745.709314</v>
      </c>
      <c r="C153" s="41" t="n">
        <v>35750</v>
      </c>
    </row>
    <row r="154" s="39" customFormat="true" ht="20.1" hidden="false" customHeight="true" outlineLevel="0" collapsed="false">
      <c r="A154" s="40" t="s">
        <v>158</v>
      </c>
      <c r="B154" s="37" t="n">
        <v>14507.6887</v>
      </c>
      <c r="C154" s="41" t="n">
        <v>14510</v>
      </c>
    </row>
    <row r="155" s="39" customFormat="true" ht="20.1" hidden="false" customHeight="true" outlineLevel="0" collapsed="false">
      <c r="A155" s="40" t="s">
        <v>159</v>
      </c>
      <c r="B155" s="37" t="n">
        <v>118</v>
      </c>
      <c r="C155" s="41" t="n">
        <v>120</v>
      </c>
    </row>
    <row r="156" s="39" customFormat="true" ht="20.1" hidden="false" customHeight="true" outlineLevel="0" collapsed="false">
      <c r="A156" s="40" t="s">
        <v>160</v>
      </c>
      <c r="B156" s="37" t="n">
        <v>28211.297197</v>
      </c>
      <c r="C156" s="42" t="n">
        <v>28210</v>
      </c>
    </row>
    <row r="157" s="39" customFormat="true" ht="20.1" hidden="false" customHeight="true" outlineLevel="0" collapsed="false">
      <c r="A157" s="40" t="s">
        <v>161</v>
      </c>
      <c r="B157" s="37" t="n">
        <v>7013.8172</v>
      </c>
      <c r="C157" s="41" t="n">
        <v>7025</v>
      </c>
    </row>
    <row r="158" s="39" customFormat="true" ht="20.1" hidden="false" customHeight="true" outlineLevel="0" collapsed="false">
      <c r="A158" s="40" t="s">
        <v>162</v>
      </c>
      <c r="B158" s="37" t="n">
        <v>5520.3872</v>
      </c>
      <c r="C158" s="41" t="n">
        <v>5525</v>
      </c>
    </row>
    <row r="159" s="39" customFormat="true" ht="20.1" hidden="false" customHeight="true" outlineLevel="0" collapsed="false">
      <c r="A159" s="40" t="s">
        <v>163</v>
      </c>
      <c r="B159" s="37" t="n">
        <v>1493.43</v>
      </c>
      <c r="C159" s="41" t="n">
        <v>1500</v>
      </c>
    </row>
    <row r="160" s="39" customFormat="true" ht="20.1" hidden="false" customHeight="true" outlineLevel="0" collapsed="false">
      <c r="A160" s="40" t="s">
        <v>164</v>
      </c>
      <c r="B160" s="37" t="n">
        <v>184.69146</v>
      </c>
      <c r="C160" s="41" t="n">
        <v>185</v>
      </c>
    </row>
    <row r="161" s="39" customFormat="true" ht="20.1" hidden="false" customHeight="true" outlineLevel="0" collapsed="false">
      <c r="A161" s="40" t="s">
        <v>165</v>
      </c>
      <c r="B161" s="37" t="n">
        <v>184.69146</v>
      </c>
      <c r="C161" s="41" t="n">
        <v>185</v>
      </c>
    </row>
    <row r="162" s="39" customFormat="true" ht="20.1" hidden="false" customHeight="true" outlineLevel="0" collapsed="false">
      <c r="A162" s="40" t="s">
        <v>166</v>
      </c>
      <c r="B162" s="37" t="n">
        <v>644.551228</v>
      </c>
      <c r="C162" s="38" t="n">
        <v>650</v>
      </c>
    </row>
    <row r="163" s="39" customFormat="true" ht="20.1" hidden="false" customHeight="true" outlineLevel="0" collapsed="false">
      <c r="A163" s="40" t="s">
        <v>167</v>
      </c>
      <c r="B163" s="37" t="n">
        <v>241.04346</v>
      </c>
      <c r="C163" s="41" t="n">
        <v>245</v>
      </c>
    </row>
    <row r="164" s="39" customFormat="true" ht="20.1" hidden="false" customHeight="true" outlineLevel="0" collapsed="false">
      <c r="A164" s="40" t="s">
        <v>168</v>
      </c>
      <c r="B164" s="37" t="n">
        <v>403.507768</v>
      </c>
      <c r="C164" s="41" t="n">
        <v>405</v>
      </c>
    </row>
    <row r="165" s="39" customFormat="true" ht="20.1" hidden="false" customHeight="true" outlineLevel="0" collapsed="false">
      <c r="A165" s="40" t="s">
        <v>169</v>
      </c>
      <c r="B165" s="37" t="n">
        <v>1697.5421</v>
      </c>
      <c r="C165" s="42" t="n">
        <v>1705</v>
      </c>
    </row>
    <row r="166" s="39" customFormat="true" ht="20.1" hidden="false" customHeight="true" outlineLevel="0" collapsed="false">
      <c r="A166" s="40" t="s">
        <v>170</v>
      </c>
      <c r="B166" s="37" t="n">
        <v>170</v>
      </c>
      <c r="C166" s="42" t="n">
        <v>170</v>
      </c>
    </row>
    <row r="167" s="39" customFormat="true" ht="20.1" hidden="false" customHeight="true" outlineLevel="0" collapsed="false">
      <c r="A167" s="40" t="s">
        <v>171</v>
      </c>
      <c r="B167" s="37" t="n">
        <v>21</v>
      </c>
      <c r="C167" s="42" t="n">
        <v>25</v>
      </c>
    </row>
    <row r="168" s="39" customFormat="true" ht="20.1" hidden="false" customHeight="true" outlineLevel="0" collapsed="false">
      <c r="A168" s="40" t="s">
        <v>172</v>
      </c>
      <c r="B168" s="37" t="n">
        <v>7</v>
      </c>
      <c r="C168" s="41" t="n">
        <v>10</v>
      </c>
    </row>
    <row r="169" s="39" customFormat="true" ht="20.1" hidden="false" customHeight="true" outlineLevel="0" collapsed="false">
      <c r="A169" s="40" t="s">
        <v>173</v>
      </c>
      <c r="B169" s="37" t="n">
        <v>1499.5421</v>
      </c>
      <c r="C169" s="41" t="n">
        <v>1500</v>
      </c>
    </row>
    <row r="170" s="39" customFormat="true" ht="20.1" hidden="false" customHeight="true" outlineLevel="0" collapsed="false">
      <c r="A170" s="40" t="s">
        <v>174</v>
      </c>
      <c r="B170" s="37" t="n">
        <v>868</v>
      </c>
      <c r="C170" s="42" t="n">
        <v>860</v>
      </c>
    </row>
    <row r="171" s="39" customFormat="true" ht="20.1" hidden="false" customHeight="true" outlineLevel="0" collapsed="false">
      <c r="A171" s="40" t="s">
        <v>175</v>
      </c>
      <c r="B171" s="37" t="n">
        <v>868</v>
      </c>
      <c r="C171" s="41" t="n">
        <v>860</v>
      </c>
    </row>
    <row r="172" s="39" customFormat="true" ht="20.1" hidden="false" customHeight="true" outlineLevel="0" collapsed="false">
      <c r="A172" s="40" t="s">
        <v>176</v>
      </c>
      <c r="B172" s="37" t="n">
        <v>2200.50717</v>
      </c>
      <c r="C172" s="41" t="n">
        <v>2210</v>
      </c>
    </row>
    <row r="173" s="39" customFormat="true" ht="20.1" hidden="false" customHeight="true" outlineLevel="0" collapsed="false">
      <c r="A173" s="40" t="s">
        <v>177</v>
      </c>
      <c r="B173" s="37" t="n">
        <v>8.3</v>
      </c>
      <c r="C173" s="41" t="n">
        <v>10</v>
      </c>
    </row>
    <row r="174" s="39" customFormat="true" ht="20.1" hidden="false" customHeight="true" outlineLevel="0" collapsed="false">
      <c r="A174" s="40" t="s">
        <v>59</v>
      </c>
      <c r="B174" s="37" t="n">
        <v>8.3</v>
      </c>
      <c r="C174" s="41" t="n">
        <v>10</v>
      </c>
    </row>
    <row r="175" s="39" customFormat="true" ht="20.1" hidden="false" customHeight="true" outlineLevel="0" collapsed="false">
      <c r="A175" s="40" t="s">
        <v>178</v>
      </c>
      <c r="B175" s="37" t="n">
        <v>15</v>
      </c>
      <c r="C175" s="42" t="n">
        <v>15</v>
      </c>
    </row>
    <row r="176" s="39" customFormat="true" ht="20.1" hidden="false" customHeight="true" outlineLevel="0" collapsed="false">
      <c r="A176" s="36" t="s">
        <v>179</v>
      </c>
      <c r="B176" s="37" t="n">
        <v>15</v>
      </c>
      <c r="C176" s="42" t="n">
        <v>15</v>
      </c>
    </row>
    <row r="177" s="39" customFormat="true" ht="20.1" hidden="false" customHeight="true" outlineLevel="0" collapsed="false">
      <c r="A177" s="40" t="s">
        <v>180</v>
      </c>
      <c r="B177" s="37" t="n">
        <v>556.2</v>
      </c>
      <c r="C177" s="42" t="n">
        <v>560</v>
      </c>
    </row>
    <row r="178" s="39" customFormat="true" ht="20.1" hidden="false" customHeight="true" outlineLevel="0" collapsed="false">
      <c r="A178" s="40" t="s">
        <v>181</v>
      </c>
      <c r="B178" s="37" t="n">
        <v>11.7</v>
      </c>
      <c r="C178" s="42" t="n">
        <v>15</v>
      </c>
    </row>
    <row r="179" s="39" customFormat="true" ht="20.1" hidden="false" customHeight="true" outlineLevel="0" collapsed="false">
      <c r="A179" s="40" t="s">
        <v>182</v>
      </c>
      <c r="B179" s="37" t="n">
        <v>340</v>
      </c>
      <c r="C179" s="42" t="n">
        <v>340</v>
      </c>
    </row>
    <row r="180" s="39" customFormat="true" ht="20.1" hidden="false" customHeight="true" outlineLevel="0" collapsed="false">
      <c r="A180" s="40" t="s">
        <v>183</v>
      </c>
      <c r="B180" s="37" t="n">
        <v>94.5</v>
      </c>
      <c r="C180" s="41" t="n">
        <v>95</v>
      </c>
    </row>
    <row r="181" s="39" customFormat="true" ht="20.1" hidden="false" customHeight="true" outlineLevel="0" collapsed="false">
      <c r="A181" s="40" t="s">
        <v>184</v>
      </c>
      <c r="B181" s="37" t="n">
        <v>110</v>
      </c>
      <c r="C181" s="41" t="n">
        <v>110</v>
      </c>
    </row>
    <row r="182" s="39" customFormat="true" ht="20.1" hidden="false" customHeight="true" outlineLevel="0" collapsed="false">
      <c r="A182" s="40" t="s">
        <v>185</v>
      </c>
      <c r="B182" s="37" t="n">
        <v>3</v>
      </c>
      <c r="C182" s="42" t="n">
        <v>5</v>
      </c>
    </row>
    <row r="183" s="39" customFormat="true" ht="20.1" hidden="false" customHeight="true" outlineLevel="0" collapsed="false">
      <c r="A183" s="40" t="s">
        <v>186</v>
      </c>
      <c r="B183" s="37" t="n">
        <v>3</v>
      </c>
      <c r="C183" s="42" t="n">
        <v>5</v>
      </c>
    </row>
    <row r="184" s="39" customFormat="true" ht="20.1" hidden="false" customHeight="true" outlineLevel="0" collapsed="false">
      <c r="A184" s="40" t="s">
        <v>187</v>
      </c>
      <c r="B184" s="37" t="n">
        <v>291.76717</v>
      </c>
      <c r="C184" s="38" t="n">
        <v>300</v>
      </c>
    </row>
    <row r="185" s="39" customFormat="true" ht="20.1" hidden="false" customHeight="true" outlineLevel="0" collapsed="false">
      <c r="A185" s="40" t="s">
        <v>188</v>
      </c>
      <c r="B185" s="37" t="n">
        <v>91.76717</v>
      </c>
      <c r="C185" s="41" t="n">
        <v>95</v>
      </c>
    </row>
    <row r="186" s="39" customFormat="true" ht="20.1" hidden="false" customHeight="true" outlineLevel="0" collapsed="false">
      <c r="A186" s="40" t="s">
        <v>189</v>
      </c>
      <c r="B186" s="37" t="n">
        <v>80</v>
      </c>
      <c r="C186" s="41" t="n">
        <v>85</v>
      </c>
    </row>
    <row r="187" s="39" customFormat="true" ht="20.1" hidden="false" customHeight="true" outlineLevel="0" collapsed="false">
      <c r="A187" s="40" t="s">
        <v>190</v>
      </c>
      <c r="B187" s="37" t="n">
        <v>40</v>
      </c>
      <c r="C187" s="41" t="n">
        <v>40</v>
      </c>
    </row>
    <row r="188" s="39" customFormat="true" ht="20.1" hidden="false" customHeight="true" outlineLevel="0" collapsed="false">
      <c r="A188" s="40" t="s">
        <v>191</v>
      </c>
      <c r="B188" s="37" t="n">
        <v>80</v>
      </c>
      <c r="C188" s="41" t="n">
        <v>80</v>
      </c>
    </row>
    <row r="189" s="39" customFormat="true" ht="20.1" hidden="false" customHeight="true" outlineLevel="0" collapsed="false">
      <c r="A189" s="36" t="s">
        <v>192</v>
      </c>
      <c r="B189" s="37" t="n">
        <v>1326.24</v>
      </c>
      <c r="C189" s="42" t="n">
        <v>1320</v>
      </c>
    </row>
    <row r="190" s="39" customFormat="true" ht="20.1" hidden="false" customHeight="true" outlineLevel="0" collapsed="false">
      <c r="A190" s="40" t="s">
        <v>193</v>
      </c>
      <c r="B190" s="37" t="n">
        <v>1326.24</v>
      </c>
      <c r="C190" s="41" t="n">
        <v>1320</v>
      </c>
    </row>
    <row r="191" s="39" customFormat="true" ht="20.1" hidden="false" customHeight="true" outlineLevel="0" collapsed="false">
      <c r="A191" s="36" t="s">
        <v>194</v>
      </c>
      <c r="B191" s="37" t="n">
        <v>21385.562504</v>
      </c>
      <c r="C191" s="38" t="n">
        <v>21463</v>
      </c>
    </row>
    <row r="192" s="39" customFormat="true" ht="20.1" hidden="false" customHeight="true" outlineLevel="0" collapsed="false">
      <c r="A192" s="36" t="s">
        <v>195</v>
      </c>
      <c r="B192" s="37" t="n">
        <v>16442.09752</v>
      </c>
      <c r="C192" s="38" t="n">
        <v>16498</v>
      </c>
    </row>
    <row r="193" s="39" customFormat="true" ht="20.1" hidden="false" customHeight="true" outlineLevel="0" collapsed="false">
      <c r="A193" s="36" t="s">
        <v>54</v>
      </c>
      <c r="B193" s="37" t="n">
        <v>1228.587446</v>
      </c>
      <c r="C193" s="41" t="n">
        <v>1300</v>
      </c>
    </row>
    <row r="194" s="39" customFormat="true" ht="20.1" hidden="false" customHeight="true" outlineLevel="0" collapsed="false">
      <c r="A194" s="36" t="s">
        <v>59</v>
      </c>
      <c r="B194" s="37" t="n">
        <v>50</v>
      </c>
      <c r="C194" s="41" t="n">
        <v>50</v>
      </c>
    </row>
    <row r="195" s="39" customFormat="true" ht="20.1" hidden="false" customHeight="true" outlineLevel="0" collapsed="false">
      <c r="A195" s="36" t="s">
        <v>196</v>
      </c>
      <c r="B195" s="37" t="n">
        <v>139.632906</v>
      </c>
      <c r="C195" s="41" t="n">
        <v>140</v>
      </c>
    </row>
    <row r="196" s="39" customFormat="true" ht="20.1" hidden="false" customHeight="true" outlineLevel="0" collapsed="false">
      <c r="A196" s="36" t="s">
        <v>197</v>
      </c>
      <c r="B196" s="37" t="n">
        <v>100</v>
      </c>
      <c r="C196" s="41" t="n">
        <v>100</v>
      </c>
    </row>
    <row r="197" s="39" customFormat="true" ht="20.1" hidden="false" customHeight="true" outlineLevel="0" collapsed="false">
      <c r="A197" s="36" t="s">
        <v>198</v>
      </c>
      <c r="B197" s="37" t="n">
        <v>2</v>
      </c>
      <c r="C197" s="41" t="n">
        <v>3</v>
      </c>
    </row>
    <row r="198" s="39" customFormat="true" ht="20.1" hidden="false" customHeight="true" outlineLevel="0" collapsed="false">
      <c r="A198" s="36" t="s">
        <v>199</v>
      </c>
      <c r="B198" s="37" t="n">
        <v>5</v>
      </c>
      <c r="C198" s="41" t="n">
        <v>5</v>
      </c>
    </row>
    <row r="199" s="39" customFormat="true" ht="20.1" hidden="false" customHeight="true" outlineLevel="0" collapsed="false">
      <c r="A199" s="36" t="s">
        <v>200</v>
      </c>
      <c r="B199" s="37" t="n">
        <v>258.142978</v>
      </c>
      <c r="C199" s="41" t="n">
        <v>260</v>
      </c>
    </row>
    <row r="200" s="39" customFormat="true" ht="20.1" hidden="false" customHeight="true" outlineLevel="0" collapsed="false">
      <c r="A200" s="36" t="s">
        <v>201</v>
      </c>
      <c r="B200" s="37" t="n">
        <v>151</v>
      </c>
      <c r="C200" s="42" t="n">
        <v>155</v>
      </c>
    </row>
    <row r="201" s="39" customFormat="true" ht="20.1" hidden="false" customHeight="true" outlineLevel="0" collapsed="false">
      <c r="A201" s="36" t="s">
        <v>202</v>
      </c>
      <c r="B201" s="37" t="n">
        <v>285.197556</v>
      </c>
      <c r="C201" s="41" t="n">
        <v>285</v>
      </c>
    </row>
    <row r="202" s="39" customFormat="true" ht="20.1" hidden="false" customHeight="true" outlineLevel="0" collapsed="false">
      <c r="A202" s="36" t="s">
        <v>203</v>
      </c>
      <c r="B202" s="37" t="n">
        <v>14222.536634</v>
      </c>
      <c r="C202" s="41" t="n">
        <v>14200</v>
      </c>
    </row>
    <row r="203" s="39" customFormat="true" ht="20.1" hidden="false" customHeight="true" outlineLevel="0" collapsed="false">
      <c r="A203" s="36" t="s">
        <v>204</v>
      </c>
      <c r="B203" s="37" t="n">
        <v>176.740326</v>
      </c>
      <c r="C203" s="41" t="n">
        <v>180</v>
      </c>
    </row>
    <row r="204" s="39" customFormat="true" ht="20.1" hidden="false" customHeight="true" outlineLevel="0" collapsed="false">
      <c r="A204" s="36" t="s">
        <v>54</v>
      </c>
      <c r="B204" s="37" t="n">
        <v>97.708768</v>
      </c>
      <c r="C204" s="42" t="n">
        <v>100</v>
      </c>
    </row>
    <row r="205" s="39" customFormat="true" ht="20.1" hidden="false" customHeight="true" outlineLevel="0" collapsed="false">
      <c r="A205" s="36" t="s">
        <v>59</v>
      </c>
      <c r="B205" s="37" t="n">
        <v>28.431558</v>
      </c>
      <c r="C205" s="41" t="n">
        <v>30</v>
      </c>
    </row>
    <row r="206" s="39" customFormat="true" ht="20.1" hidden="false" customHeight="true" outlineLevel="0" collapsed="false">
      <c r="A206" s="36" t="s">
        <v>205</v>
      </c>
      <c r="B206" s="37" t="n">
        <v>50.6</v>
      </c>
      <c r="C206" s="41" t="n">
        <v>50</v>
      </c>
    </row>
    <row r="207" s="39" customFormat="true" ht="20.1" hidden="false" customHeight="true" outlineLevel="0" collapsed="false">
      <c r="A207" s="36" t="s">
        <v>206</v>
      </c>
      <c r="B207" s="37" t="n">
        <v>218.309022</v>
      </c>
      <c r="C207" s="41" t="n">
        <v>220</v>
      </c>
    </row>
    <row r="208" s="39" customFormat="true" ht="20.1" hidden="false" customHeight="true" outlineLevel="0" collapsed="false">
      <c r="A208" s="36" t="s">
        <v>54</v>
      </c>
      <c r="B208" s="37" t="n">
        <v>152.891584</v>
      </c>
      <c r="C208" s="41" t="n">
        <v>155</v>
      </c>
    </row>
    <row r="209" s="39" customFormat="true" ht="20.1" hidden="false" customHeight="true" outlineLevel="0" collapsed="false">
      <c r="A209" s="36" t="s">
        <v>59</v>
      </c>
      <c r="B209" s="37" t="n">
        <v>24.417438</v>
      </c>
      <c r="C209" s="42" t="n">
        <v>25</v>
      </c>
    </row>
    <row r="210" s="39" customFormat="true" ht="20.1" hidden="false" customHeight="true" outlineLevel="0" collapsed="false">
      <c r="A210" s="36" t="s">
        <v>207</v>
      </c>
      <c r="B210" s="37" t="n">
        <v>41</v>
      </c>
      <c r="C210" s="41" t="n">
        <v>40</v>
      </c>
    </row>
    <row r="211" s="39" customFormat="true" ht="20.1" hidden="false" customHeight="true" outlineLevel="0" collapsed="false">
      <c r="A211" s="36" t="s">
        <v>208</v>
      </c>
      <c r="B211" s="37" t="n">
        <v>1647.935636</v>
      </c>
      <c r="C211" s="41" t="n">
        <v>1660</v>
      </c>
    </row>
    <row r="212" s="39" customFormat="true" ht="20.1" hidden="false" customHeight="true" outlineLevel="0" collapsed="false">
      <c r="A212" s="36" t="s">
        <v>54</v>
      </c>
      <c r="B212" s="37" t="n">
        <v>125.12864</v>
      </c>
      <c r="C212" s="41" t="n">
        <v>130</v>
      </c>
    </row>
    <row r="213" s="39" customFormat="true" ht="20.1" hidden="false" customHeight="true" outlineLevel="0" collapsed="false">
      <c r="A213" s="36" t="s">
        <v>209</v>
      </c>
      <c r="B213" s="37" t="n">
        <v>1034.106996</v>
      </c>
      <c r="C213" s="41" t="n">
        <v>1040</v>
      </c>
    </row>
    <row r="214" s="39" customFormat="true" ht="20.1" hidden="false" customHeight="true" outlineLevel="0" collapsed="false">
      <c r="A214" s="36" t="s">
        <v>210</v>
      </c>
      <c r="B214" s="37" t="n">
        <v>15</v>
      </c>
      <c r="C214" s="42" t="n">
        <v>20</v>
      </c>
    </row>
    <row r="215" s="39" customFormat="true" ht="20.1" hidden="false" customHeight="true" outlineLevel="0" collapsed="false">
      <c r="A215" s="36" t="s">
        <v>211</v>
      </c>
      <c r="B215" s="37" t="n">
        <v>473.7</v>
      </c>
      <c r="C215" s="42" t="n">
        <v>470</v>
      </c>
    </row>
    <row r="216" s="39" customFormat="true" ht="20.1" hidden="false" customHeight="true" outlineLevel="0" collapsed="false">
      <c r="A216" s="36" t="s">
        <v>212</v>
      </c>
      <c r="B216" s="37" t="n">
        <v>2900.48</v>
      </c>
      <c r="C216" s="42" t="n">
        <v>2905</v>
      </c>
    </row>
    <row r="217" s="39" customFormat="true" ht="20.1" hidden="false" customHeight="true" outlineLevel="0" collapsed="false">
      <c r="A217" s="36" t="s">
        <v>213</v>
      </c>
      <c r="B217" s="37" t="n">
        <v>5</v>
      </c>
      <c r="C217" s="42" t="n">
        <v>5</v>
      </c>
    </row>
    <row r="218" s="39" customFormat="true" ht="20.1" hidden="false" customHeight="true" outlineLevel="0" collapsed="false">
      <c r="A218" s="36" t="s">
        <v>214</v>
      </c>
      <c r="B218" s="37" t="n">
        <v>2895.48</v>
      </c>
      <c r="C218" s="41" t="n">
        <v>2900</v>
      </c>
    </row>
    <row r="219" s="39" customFormat="true" ht="20.1" hidden="false" customHeight="true" outlineLevel="0" collapsed="false">
      <c r="A219" s="36" t="s">
        <v>215</v>
      </c>
      <c r="B219" s="37" t="n">
        <v>104689.511238</v>
      </c>
      <c r="C219" s="41" t="n">
        <v>104795</v>
      </c>
    </row>
    <row r="220" s="39" customFormat="true" ht="20.1" hidden="false" customHeight="true" outlineLevel="0" collapsed="false">
      <c r="A220" s="36" t="s">
        <v>216</v>
      </c>
      <c r="B220" s="37" t="n">
        <v>4395.27434</v>
      </c>
      <c r="C220" s="41" t="n">
        <v>4400</v>
      </c>
    </row>
    <row r="221" s="39" customFormat="true" ht="20.1" hidden="false" customHeight="true" outlineLevel="0" collapsed="false">
      <c r="A221" s="36" t="s">
        <v>54</v>
      </c>
      <c r="B221" s="37" t="n">
        <v>3582.44164</v>
      </c>
      <c r="C221" s="41" t="n">
        <v>3585</v>
      </c>
    </row>
    <row r="222" s="39" customFormat="true" ht="20.1" hidden="false" customHeight="true" outlineLevel="0" collapsed="false">
      <c r="A222" s="36" t="s">
        <v>217</v>
      </c>
      <c r="B222" s="37" t="n">
        <v>119</v>
      </c>
      <c r="C222" s="41" t="n">
        <v>120</v>
      </c>
    </row>
    <row r="223" s="39" customFormat="true" ht="20.1" hidden="false" customHeight="true" outlineLevel="0" collapsed="false">
      <c r="A223" s="36" t="s">
        <v>218</v>
      </c>
      <c r="B223" s="37" t="n">
        <v>194.8</v>
      </c>
      <c r="C223" s="41" t="n">
        <v>195</v>
      </c>
    </row>
    <row r="224" s="39" customFormat="true" ht="20.1" hidden="false" customHeight="true" outlineLevel="0" collapsed="false">
      <c r="A224" s="36" t="s">
        <v>219</v>
      </c>
      <c r="B224" s="37" t="n">
        <v>499.0327</v>
      </c>
      <c r="C224" s="41" t="n">
        <v>500</v>
      </c>
    </row>
    <row r="225" s="39" customFormat="true" ht="20.1" hidden="false" customHeight="true" outlineLevel="0" collapsed="false">
      <c r="A225" s="36" t="s">
        <v>220</v>
      </c>
      <c r="B225" s="37" t="n">
        <v>1987.96761</v>
      </c>
      <c r="C225" s="41" t="n">
        <v>1990</v>
      </c>
    </row>
    <row r="226" s="39" customFormat="true" ht="20.1" hidden="false" customHeight="true" outlineLevel="0" collapsed="false">
      <c r="A226" s="36" t="s">
        <v>54</v>
      </c>
      <c r="B226" s="37" t="n">
        <v>1273.04761</v>
      </c>
      <c r="C226" s="42" t="n">
        <v>1275</v>
      </c>
    </row>
    <row r="227" s="39" customFormat="true" ht="20.1" hidden="false" customHeight="true" outlineLevel="0" collapsed="false">
      <c r="A227" s="36" t="s">
        <v>59</v>
      </c>
      <c r="B227" s="37" t="n">
        <v>50.9</v>
      </c>
      <c r="C227" s="41" t="n">
        <v>50</v>
      </c>
    </row>
    <row r="228" s="39" customFormat="true" ht="20.1" hidden="false" customHeight="true" outlineLevel="0" collapsed="false">
      <c r="A228" s="36" t="s">
        <v>221</v>
      </c>
      <c r="B228" s="37" t="n">
        <v>59.92</v>
      </c>
      <c r="C228" s="41" t="n">
        <v>60</v>
      </c>
    </row>
    <row r="229" s="39" customFormat="true" ht="20.1" hidden="false" customHeight="true" outlineLevel="0" collapsed="false">
      <c r="A229" s="36" t="s">
        <v>222</v>
      </c>
      <c r="B229" s="37" t="n">
        <v>220</v>
      </c>
      <c r="C229" s="41" t="n">
        <v>220</v>
      </c>
    </row>
    <row r="230" s="39" customFormat="true" ht="20.1" hidden="false" customHeight="true" outlineLevel="0" collapsed="false">
      <c r="A230" s="36" t="s">
        <v>223</v>
      </c>
      <c r="B230" s="37" t="n">
        <v>384.1</v>
      </c>
      <c r="C230" s="41" t="n">
        <v>385</v>
      </c>
    </row>
    <row r="231" s="39" customFormat="true" ht="20.1" hidden="false" customHeight="true" outlineLevel="0" collapsed="false">
      <c r="A231" s="36" t="s">
        <v>224</v>
      </c>
      <c r="B231" s="37" t="n">
        <v>2350</v>
      </c>
      <c r="C231" s="41" t="n">
        <v>2354</v>
      </c>
    </row>
    <row r="232" s="39" customFormat="true" ht="20.1" hidden="false" customHeight="true" outlineLevel="0" collapsed="false">
      <c r="A232" s="36" t="s">
        <v>225</v>
      </c>
      <c r="B232" s="37" t="n">
        <v>2254</v>
      </c>
      <c r="C232" s="42" t="n">
        <v>2255</v>
      </c>
    </row>
    <row r="233" s="47" customFormat="true" ht="20.1" hidden="false" customHeight="true" outlineLevel="0" collapsed="false">
      <c r="A233" s="36" t="s">
        <v>226</v>
      </c>
      <c r="B233" s="37" t="n">
        <v>96</v>
      </c>
      <c r="C233" s="41" t="n">
        <v>99</v>
      </c>
    </row>
    <row r="234" s="39" customFormat="true" ht="20.1" hidden="false" customHeight="true" outlineLevel="0" collapsed="false">
      <c r="A234" s="36" t="s">
        <v>227</v>
      </c>
      <c r="B234" s="37" t="n">
        <v>4331</v>
      </c>
      <c r="C234" s="41" t="n">
        <v>4330</v>
      </c>
    </row>
    <row r="235" s="39" customFormat="true" ht="20.1" hidden="false" customHeight="true" outlineLevel="0" collapsed="false">
      <c r="A235" s="36" t="s">
        <v>228</v>
      </c>
      <c r="B235" s="37" t="n">
        <v>2318</v>
      </c>
      <c r="C235" s="42" t="n">
        <v>2320</v>
      </c>
    </row>
    <row r="236" s="39" customFormat="true" ht="20.1" hidden="false" customHeight="true" outlineLevel="0" collapsed="false">
      <c r="A236" s="36" t="s">
        <v>229</v>
      </c>
      <c r="B236" s="37" t="n">
        <v>2013</v>
      </c>
      <c r="C236" s="41" t="n">
        <v>2010</v>
      </c>
    </row>
    <row r="237" s="39" customFormat="true" ht="20.1" hidden="false" customHeight="true" outlineLevel="0" collapsed="false">
      <c r="A237" s="36" t="s">
        <v>230</v>
      </c>
      <c r="B237" s="37" t="n">
        <v>8819.994</v>
      </c>
      <c r="C237" s="41" t="n">
        <v>8830</v>
      </c>
    </row>
    <row r="238" s="39" customFormat="true" ht="20.1" hidden="false" customHeight="true" outlineLevel="0" collapsed="false">
      <c r="A238" s="36" t="s">
        <v>231</v>
      </c>
      <c r="B238" s="37" t="n">
        <v>598.5522</v>
      </c>
      <c r="C238" s="41" t="n">
        <v>600</v>
      </c>
    </row>
    <row r="239" s="39" customFormat="true" ht="20.1" hidden="false" customHeight="true" outlineLevel="0" collapsed="false">
      <c r="A239" s="36" t="s">
        <v>232</v>
      </c>
      <c r="B239" s="37" t="n">
        <v>4959.13117</v>
      </c>
      <c r="C239" s="41" t="n">
        <v>4960</v>
      </c>
    </row>
    <row r="240" s="39" customFormat="true" ht="20.1" hidden="false" customHeight="true" outlineLevel="0" collapsed="false">
      <c r="A240" s="36" t="s">
        <v>233</v>
      </c>
      <c r="B240" s="37" t="n">
        <v>1914.81063</v>
      </c>
      <c r="C240" s="41" t="n">
        <v>1920</v>
      </c>
    </row>
    <row r="241" s="39" customFormat="true" ht="20.1" hidden="false" customHeight="true" outlineLevel="0" collapsed="false">
      <c r="A241" s="36" t="s">
        <v>234</v>
      </c>
      <c r="B241" s="37" t="n">
        <v>877.5</v>
      </c>
      <c r="C241" s="42" t="n">
        <v>880</v>
      </c>
    </row>
    <row r="242" s="39" customFormat="true" ht="20.1" hidden="false" customHeight="true" outlineLevel="0" collapsed="false">
      <c r="A242" s="36" t="s">
        <v>235</v>
      </c>
      <c r="B242" s="37" t="n">
        <v>470</v>
      </c>
      <c r="C242" s="41" t="n">
        <v>470</v>
      </c>
    </row>
    <row r="243" s="39" customFormat="true" ht="20.1" hidden="false" customHeight="true" outlineLevel="0" collapsed="false">
      <c r="A243" s="36" t="s">
        <v>236</v>
      </c>
      <c r="B243" s="37" t="n">
        <v>826</v>
      </c>
      <c r="C243" s="41" t="n">
        <v>835</v>
      </c>
    </row>
    <row r="244" s="39" customFormat="true" ht="20.1" hidden="false" customHeight="true" outlineLevel="0" collapsed="false">
      <c r="A244" s="36" t="s">
        <v>237</v>
      </c>
      <c r="B244" s="37" t="n">
        <v>297.5</v>
      </c>
      <c r="C244" s="41" t="n">
        <v>300</v>
      </c>
    </row>
    <row r="245" s="39" customFormat="true" ht="20.1" hidden="false" customHeight="true" outlineLevel="0" collapsed="false">
      <c r="A245" s="36" t="s">
        <v>238</v>
      </c>
      <c r="B245" s="37" t="n">
        <v>367</v>
      </c>
      <c r="C245" s="41" t="n">
        <v>370</v>
      </c>
    </row>
    <row r="246" s="39" customFormat="true" ht="20.1" hidden="false" customHeight="true" outlineLevel="0" collapsed="false">
      <c r="A246" s="36" t="s">
        <v>239</v>
      </c>
      <c r="B246" s="37" t="n">
        <v>22.5</v>
      </c>
      <c r="C246" s="41" t="n">
        <v>25</v>
      </c>
    </row>
    <row r="247" s="39" customFormat="true" ht="20.1" hidden="false" customHeight="true" outlineLevel="0" collapsed="false">
      <c r="A247" s="36" t="s">
        <v>240</v>
      </c>
      <c r="B247" s="37" t="n">
        <v>139</v>
      </c>
      <c r="C247" s="41" t="n">
        <v>140</v>
      </c>
    </row>
    <row r="248" s="39" customFormat="true" ht="20.1" hidden="false" customHeight="true" outlineLevel="0" collapsed="false">
      <c r="A248" s="36" t="s">
        <v>241</v>
      </c>
      <c r="B248" s="37" t="n">
        <v>678.06</v>
      </c>
      <c r="C248" s="38" t="n">
        <v>685</v>
      </c>
    </row>
    <row r="249" s="39" customFormat="true" ht="20.1" hidden="false" customHeight="true" outlineLevel="0" collapsed="false">
      <c r="A249" s="36" t="s">
        <v>242</v>
      </c>
      <c r="B249" s="37" t="n">
        <v>350</v>
      </c>
      <c r="C249" s="41" t="n">
        <v>350</v>
      </c>
    </row>
    <row r="250" s="39" customFormat="true" ht="20.1" hidden="false" customHeight="true" outlineLevel="0" collapsed="false">
      <c r="A250" s="36" t="s">
        <v>243</v>
      </c>
      <c r="B250" s="37" t="n">
        <v>271.06</v>
      </c>
      <c r="C250" s="41" t="n">
        <v>275</v>
      </c>
    </row>
    <row r="251" s="39" customFormat="true" ht="20.1" hidden="false" customHeight="true" outlineLevel="0" collapsed="false">
      <c r="A251" s="36" t="s">
        <v>244</v>
      </c>
      <c r="B251" s="37" t="n">
        <v>57</v>
      </c>
      <c r="C251" s="41" t="n">
        <v>60</v>
      </c>
    </row>
    <row r="252" s="39" customFormat="true" ht="20.1" hidden="false" customHeight="true" outlineLevel="0" collapsed="false">
      <c r="A252" s="36" t="s">
        <v>245</v>
      </c>
      <c r="B252" s="37" t="n">
        <v>3820.420582</v>
      </c>
      <c r="C252" s="41" t="n">
        <v>3825</v>
      </c>
    </row>
    <row r="253" s="39" customFormat="true" ht="20.1" hidden="false" customHeight="true" outlineLevel="0" collapsed="false">
      <c r="A253" s="36" t="s">
        <v>54</v>
      </c>
      <c r="B253" s="37" t="n">
        <v>168.020582</v>
      </c>
      <c r="C253" s="42" t="n">
        <v>170</v>
      </c>
    </row>
    <row r="254" s="39" customFormat="true" ht="20.1" hidden="false" customHeight="true" outlineLevel="0" collapsed="false">
      <c r="A254" s="36" t="s">
        <v>246</v>
      </c>
      <c r="B254" s="37" t="n">
        <v>50.2</v>
      </c>
      <c r="C254" s="41" t="n">
        <v>50</v>
      </c>
    </row>
    <row r="255" s="39" customFormat="true" ht="20.1" hidden="false" customHeight="true" outlineLevel="0" collapsed="false">
      <c r="A255" s="36" t="s">
        <v>247</v>
      </c>
      <c r="B255" s="37" t="n">
        <v>134.9</v>
      </c>
      <c r="C255" s="41" t="n">
        <v>135</v>
      </c>
    </row>
    <row r="256" s="39" customFormat="true" ht="20.1" hidden="false" customHeight="true" outlineLevel="0" collapsed="false">
      <c r="A256" s="36" t="s">
        <v>248</v>
      </c>
      <c r="B256" s="37" t="n">
        <v>700</v>
      </c>
      <c r="C256" s="41" t="n">
        <v>700</v>
      </c>
    </row>
    <row r="257" s="39" customFormat="true" ht="20.1" hidden="false" customHeight="true" outlineLevel="0" collapsed="false">
      <c r="A257" s="36" t="s">
        <v>249</v>
      </c>
      <c r="B257" s="37" t="n">
        <v>2767.3</v>
      </c>
      <c r="C257" s="42" t="n">
        <v>2770</v>
      </c>
    </row>
    <row r="258" s="39" customFormat="true" ht="20.1" hidden="false" customHeight="true" outlineLevel="0" collapsed="false">
      <c r="A258" s="36" t="s">
        <v>250</v>
      </c>
      <c r="B258" s="37" t="n">
        <v>1</v>
      </c>
      <c r="C258" s="41" t="n">
        <v>2</v>
      </c>
    </row>
    <row r="259" s="39" customFormat="true" ht="20.1" hidden="false" customHeight="true" outlineLevel="0" collapsed="false">
      <c r="A259" s="36" t="s">
        <v>54</v>
      </c>
      <c r="B259" s="37" t="n">
        <v>1</v>
      </c>
      <c r="C259" s="41" t="n">
        <v>2</v>
      </c>
    </row>
    <row r="260" s="39" customFormat="true" ht="20.1" hidden="false" customHeight="true" outlineLevel="0" collapsed="false">
      <c r="A260" s="36" t="s">
        <v>251</v>
      </c>
      <c r="B260" s="37" t="n">
        <v>8921</v>
      </c>
      <c r="C260" s="41" t="n">
        <v>8930</v>
      </c>
    </row>
    <row r="261" s="39" customFormat="true" ht="20.1" hidden="false" customHeight="true" outlineLevel="0" collapsed="false">
      <c r="A261" s="36" t="s">
        <v>252</v>
      </c>
      <c r="B261" s="37" t="n">
        <v>2500</v>
      </c>
      <c r="C261" s="41" t="n">
        <v>2500</v>
      </c>
    </row>
    <row r="262" s="47" customFormat="true" ht="20.1" hidden="false" customHeight="true" outlineLevel="0" collapsed="false">
      <c r="A262" s="36" t="s">
        <v>253</v>
      </c>
      <c r="B262" s="37" t="n">
        <v>6421</v>
      </c>
      <c r="C262" s="41" t="n">
        <v>6430</v>
      </c>
    </row>
    <row r="263" s="39" customFormat="true" ht="20.1" hidden="false" customHeight="true" outlineLevel="0" collapsed="false">
      <c r="A263" s="36" t="s">
        <v>254</v>
      </c>
      <c r="B263" s="37" t="n">
        <v>4391</v>
      </c>
      <c r="C263" s="41" t="n">
        <v>4400</v>
      </c>
    </row>
    <row r="264" s="39" customFormat="true" ht="20.1" hidden="false" customHeight="true" outlineLevel="0" collapsed="false">
      <c r="A264" s="36" t="s">
        <v>255</v>
      </c>
      <c r="B264" s="37" t="n">
        <v>4062</v>
      </c>
      <c r="C264" s="42" t="n">
        <v>4070</v>
      </c>
    </row>
    <row r="265" s="39" customFormat="true" ht="20.1" hidden="false" customHeight="true" outlineLevel="0" collapsed="false">
      <c r="A265" s="36" t="s">
        <v>256</v>
      </c>
      <c r="B265" s="37" t="n">
        <v>329</v>
      </c>
      <c r="C265" s="41" t="n">
        <v>330</v>
      </c>
    </row>
    <row r="266" s="39" customFormat="true" ht="20.1" hidden="false" customHeight="true" outlineLevel="0" collapsed="false">
      <c r="A266" s="36" t="s">
        <v>257</v>
      </c>
      <c r="B266" s="37" t="n">
        <v>3159.1</v>
      </c>
      <c r="C266" s="41" t="n">
        <v>3160</v>
      </c>
    </row>
    <row r="267" s="39" customFormat="true" ht="20.1" hidden="false" customHeight="true" outlineLevel="0" collapsed="false">
      <c r="A267" s="36" t="s">
        <v>258</v>
      </c>
      <c r="B267" s="37" t="n">
        <v>600</v>
      </c>
      <c r="C267" s="42" t="n">
        <v>600</v>
      </c>
    </row>
    <row r="268" s="39" customFormat="true" ht="20.1" hidden="false" customHeight="true" outlineLevel="0" collapsed="false">
      <c r="A268" s="36" t="s">
        <v>259</v>
      </c>
      <c r="B268" s="37" t="n">
        <v>2559.1</v>
      </c>
      <c r="C268" s="42" t="n">
        <v>2560</v>
      </c>
    </row>
    <row r="269" s="39" customFormat="true" ht="20.1" hidden="false" customHeight="true" outlineLevel="0" collapsed="false">
      <c r="A269" s="36" t="s">
        <v>260</v>
      </c>
      <c r="B269" s="37" t="n">
        <v>48.58</v>
      </c>
      <c r="C269" s="42" t="n">
        <v>50</v>
      </c>
    </row>
    <row r="270" s="39" customFormat="true" ht="20.1" hidden="false" customHeight="true" outlineLevel="0" collapsed="false">
      <c r="A270" s="36" t="s">
        <v>261</v>
      </c>
      <c r="B270" s="37" t="n">
        <v>48.58</v>
      </c>
      <c r="C270" s="41" t="n">
        <v>50</v>
      </c>
    </row>
    <row r="271" s="39" customFormat="true" ht="20.1" hidden="false" customHeight="true" outlineLevel="0" collapsed="false">
      <c r="A271" s="36" t="s">
        <v>262</v>
      </c>
      <c r="B271" s="37" t="n">
        <v>58806.3097</v>
      </c>
      <c r="C271" s="41" t="n">
        <v>58824</v>
      </c>
    </row>
    <row r="272" s="39" customFormat="true" ht="20.1" hidden="false" customHeight="true" outlineLevel="0" collapsed="false">
      <c r="A272" s="36" t="s">
        <v>263</v>
      </c>
      <c r="B272" s="37" t="n">
        <v>18385</v>
      </c>
      <c r="C272" s="42" t="n">
        <v>18400</v>
      </c>
    </row>
    <row r="273" s="39" customFormat="true" ht="20.1" hidden="false" customHeight="true" outlineLevel="0" collapsed="false">
      <c r="A273" s="36" t="s">
        <v>264</v>
      </c>
      <c r="B273" s="37" t="n">
        <v>24273.6401</v>
      </c>
      <c r="C273" s="41" t="n">
        <v>24274</v>
      </c>
    </row>
    <row r="274" s="39" customFormat="true" ht="20.1" hidden="false" customHeight="true" outlineLevel="0" collapsed="false">
      <c r="A274" s="36" t="s">
        <v>265</v>
      </c>
      <c r="B274" s="37" t="n">
        <v>16147.6696</v>
      </c>
      <c r="C274" s="41" t="n">
        <v>16150</v>
      </c>
    </row>
    <row r="275" s="47" customFormat="true" ht="20.1" hidden="false" customHeight="true" outlineLevel="0" collapsed="false">
      <c r="A275" s="36" t="s">
        <v>266</v>
      </c>
      <c r="B275" s="37" t="n">
        <v>589.9747</v>
      </c>
      <c r="C275" s="42" t="n">
        <v>600</v>
      </c>
    </row>
    <row r="276" s="47" customFormat="true" ht="20.1" hidden="false" customHeight="true" outlineLevel="0" collapsed="false">
      <c r="A276" s="36" t="s">
        <v>267</v>
      </c>
      <c r="B276" s="37" t="n">
        <v>589.9747</v>
      </c>
      <c r="C276" s="42" t="n">
        <v>600</v>
      </c>
    </row>
    <row r="277" s="47" customFormat="true" ht="20.1" hidden="false" customHeight="true" outlineLevel="0" collapsed="false">
      <c r="A277" s="36" t="s">
        <v>268</v>
      </c>
      <c r="B277" s="37" t="n">
        <v>1563.830306</v>
      </c>
      <c r="C277" s="42" t="n">
        <v>1580</v>
      </c>
    </row>
    <row r="278" s="39" customFormat="true" ht="20.1" hidden="false" customHeight="true" outlineLevel="0" collapsed="false">
      <c r="A278" s="36" t="s">
        <v>269</v>
      </c>
      <c r="B278" s="37" t="n">
        <v>1563.830306</v>
      </c>
      <c r="C278" s="42" t="n">
        <v>1580</v>
      </c>
    </row>
    <row r="279" s="39" customFormat="true" ht="20.1" hidden="false" customHeight="true" outlineLevel="0" collapsed="false">
      <c r="A279" s="36" t="s">
        <v>270</v>
      </c>
      <c r="B279" s="37" t="n">
        <v>88094.706304</v>
      </c>
      <c r="C279" s="38" t="n">
        <v>88130</v>
      </c>
    </row>
    <row r="280" s="47" customFormat="true" ht="20.1" hidden="false" customHeight="true" outlineLevel="0" collapsed="false">
      <c r="A280" s="36" t="s">
        <v>271</v>
      </c>
      <c r="B280" s="37" t="n">
        <v>1386.818526</v>
      </c>
      <c r="C280" s="38" t="n">
        <v>1390</v>
      </c>
    </row>
    <row r="281" s="47" customFormat="true" ht="20.1" hidden="false" customHeight="true" outlineLevel="0" collapsed="false">
      <c r="A281" s="36" t="s">
        <v>54</v>
      </c>
      <c r="B281" s="37" t="n">
        <v>804.55256</v>
      </c>
      <c r="C281" s="41" t="n">
        <v>805</v>
      </c>
    </row>
    <row r="282" s="47" customFormat="true" ht="20.1" hidden="false" customHeight="true" outlineLevel="0" collapsed="false">
      <c r="A282" s="36" t="s">
        <v>59</v>
      </c>
      <c r="B282" s="37" t="n">
        <v>348.315966</v>
      </c>
      <c r="C282" s="41" t="n">
        <v>350</v>
      </c>
    </row>
    <row r="283" s="47" customFormat="true" ht="20.1" hidden="false" customHeight="true" outlineLevel="0" collapsed="false">
      <c r="A283" s="36" t="s">
        <v>272</v>
      </c>
      <c r="B283" s="37" t="n">
        <v>233.95</v>
      </c>
      <c r="C283" s="42" t="n">
        <v>235</v>
      </c>
    </row>
    <row r="284" s="47" customFormat="true" ht="20.1" hidden="false" customHeight="true" outlineLevel="0" collapsed="false">
      <c r="A284" s="36" t="s">
        <v>273</v>
      </c>
      <c r="B284" s="37" t="n">
        <v>933.204864</v>
      </c>
      <c r="C284" s="42" t="n">
        <v>940</v>
      </c>
    </row>
    <row r="285" s="39" customFormat="true" ht="20.1" hidden="false" customHeight="true" outlineLevel="0" collapsed="false">
      <c r="A285" s="36" t="s">
        <v>274</v>
      </c>
      <c r="B285" s="37" t="n">
        <v>140</v>
      </c>
      <c r="C285" s="42" t="n">
        <v>140</v>
      </c>
    </row>
    <row r="286" s="39" customFormat="true" ht="20.1" hidden="false" customHeight="true" outlineLevel="0" collapsed="false">
      <c r="A286" s="36" t="s">
        <v>275</v>
      </c>
      <c r="B286" s="37" t="n">
        <v>67.5</v>
      </c>
      <c r="C286" s="42" t="n">
        <v>70</v>
      </c>
    </row>
    <row r="287" s="39" customFormat="true" ht="20.1" hidden="false" customHeight="true" outlineLevel="0" collapsed="false">
      <c r="A287" s="36" t="s">
        <v>276</v>
      </c>
      <c r="B287" s="37" t="n">
        <v>158.011064</v>
      </c>
      <c r="C287" s="42" t="n">
        <v>160</v>
      </c>
    </row>
    <row r="288" s="39" customFormat="true" ht="20.1" hidden="false" customHeight="true" outlineLevel="0" collapsed="false">
      <c r="A288" s="36" t="s">
        <v>277</v>
      </c>
      <c r="B288" s="37" t="n">
        <v>567.6938</v>
      </c>
      <c r="C288" s="41" t="n">
        <v>570</v>
      </c>
    </row>
    <row r="289" s="39" customFormat="true" ht="20.1" hidden="false" customHeight="true" outlineLevel="0" collapsed="false">
      <c r="A289" s="36" t="s">
        <v>278</v>
      </c>
      <c r="B289" s="37" t="n">
        <v>5856.73</v>
      </c>
      <c r="C289" s="41" t="n">
        <v>5860</v>
      </c>
    </row>
    <row r="290" s="39" customFormat="true" ht="20.1" hidden="false" customHeight="true" outlineLevel="0" collapsed="false">
      <c r="A290" s="36" t="s">
        <v>279</v>
      </c>
      <c r="B290" s="37" t="n">
        <v>3505.83</v>
      </c>
      <c r="C290" s="41" t="n">
        <v>3510</v>
      </c>
    </row>
    <row r="291" s="39" customFormat="true" ht="20.1" hidden="false" customHeight="true" outlineLevel="0" collapsed="false">
      <c r="A291" s="36" t="s">
        <v>280</v>
      </c>
      <c r="B291" s="37" t="n">
        <v>2350.9</v>
      </c>
      <c r="C291" s="42" t="n">
        <v>2350</v>
      </c>
    </row>
    <row r="292" s="39" customFormat="true" ht="20.1" hidden="false" customHeight="true" outlineLevel="0" collapsed="false">
      <c r="A292" s="36" t="s">
        <v>281</v>
      </c>
      <c r="B292" s="37" t="n">
        <v>9668.21491</v>
      </c>
      <c r="C292" s="41" t="n">
        <v>9670</v>
      </c>
    </row>
    <row r="293" s="39" customFormat="true" ht="20.1" hidden="false" customHeight="true" outlineLevel="0" collapsed="false">
      <c r="A293" s="36" t="s">
        <v>282</v>
      </c>
      <c r="B293" s="37" t="n">
        <v>786.002102</v>
      </c>
      <c r="C293" s="41" t="n">
        <v>790</v>
      </c>
    </row>
    <row r="294" s="39" customFormat="true" ht="20.1" hidden="false" customHeight="true" outlineLevel="0" collapsed="false">
      <c r="A294" s="36" t="s">
        <v>283</v>
      </c>
      <c r="B294" s="37" t="n">
        <v>529.495304</v>
      </c>
      <c r="C294" s="41" t="n">
        <v>530</v>
      </c>
    </row>
    <row r="295" s="39" customFormat="true" ht="20.1" hidden="false" customHeight="true" outlineLevel="0" collapsed="false">
      <c r="A295" s="36" t="s">
        <v>284</v>
      </c>
      <c r="B295" s="37" t="n">
        <v>1102.257504</v>
      </c>
      <c r="C295" s="41" t="n">
        <v>1100</v>
      </c>
    </row>
    <row r="296" s="39" customFormat="true" ht="20.1" hidden="false" customHeight="true" outlineLevel="0" collapsed="false">
      <c r="A296" s="36" t="s">
        <v>285</v>
      </c>
      <c r="B296" s="37" t="n">
        <v>6143.19</v>
      </c>
      <c r="C296" s="41" t="n">
        <v>6140</v>
      </c>
    </row>
    <row r="297" s="39" customFormat="true" ht="20.1" hidden="false" customHeight="true" outlineLevel="0" collapsed="false">
      <c r="A297" s="36" t="s">
        <v>286</v>
      </c>
      <c r="B297" s="37" t="n">
        <v>1077.27</v>
      </c>
      <c r="C297" s="42" t="n">
        <v>1080</v>
      </c>
    </row>
    <row r="298" s="39" customFormat="true" ht="20.1" hidden="false" customHeight="true" outlineLevel="0" collapsed="false">
      <c r="A298" s="36" t="s">
        <v>287</v>
      </c>
      <c r="B298" s="37" t="n">
        <v>30</v>
      </c>
      <c r="C298" s="41" t="n">
        <v>30</v>
      </c>
    </row>
    <row r="299" s="39" customFormat="true" ht="20.1" hidden="false" customHeight="true" outlineLevel="0" collapsed="false">
      <c r="A299" s="36" t="s">
        <v>288</v>
      </c>
      <c r="B299" s="37" t="n">
        <v>52</v>
      </c>
      <c r="C299" s="41" t="n">
        <v>50</v>
      </c>
    </row>
    <row r="300" s="39" customFormat="true" ht="20.1" hidden="false" customHeight="true" outlineLevel="0" collapsed="false">
      <c r="A300" s="36" t="s">
        <v>289</v>
      </c>
      <c r="B300" s="37" t="n">
        <v>52</v>
      </c>
      <c r="C300" s="42" t="n">
        <v>50</v>
      </c>
    </row>
    <row r="301" s="39" customFormat="true" ht="20.1" hidden="false" customHeight="true" outlineLevel="0" collapsed="false">
      <c r="A301" s="36" t="s">
        <v>290</v>
      </c>
      <c r="B301" s="37" t="n">
        <v>5162.832304</v>
      </c>
      <c r="C301" s="41" t="n">
        <v>5165</v>
      </c>
    </row>
    <row r="302" s="39" customFormat="true" ht="20.1" hidden="false" customHeight="true" outlineLevel="0" collapsed="false">
      <c r="A302" s="36" t="s">
        <v>291</v>
      </c>
      <c r="B302" s="37" t="n">
        <v>397.630332</v>
      </c>
      <c r="C302" s="41" t="n">
        <v>400</v>
      </c>
    </row>
    <row r="303" s="39" customFormat="true" ht="20.1" hidden="false" customHeight="true" outlineLevel="0" collapsed="false">
      <c r="A303" s="36" t="s">
        <v>292</v>
      </c>
      <c r="B303" s="37" t="n">
        <v>4083.945672</v>
      </c>
      <c r="C303" s="41" t="n">
        <v>4085</v>
      </c>
    </row>
    <row r="304" s="39" customFormat="true" ht="20.1" hidden="false" customHeight="true" outlineLevel="0" collapsed="false">
      <c r="A304" s="36" t="s">
        <v>293</v>
      </c>
      <c r="B304" s="37" t="n">
        <v>681.2563</v>
      </c>
      <c r="C304" s="41" t="n">
        <v>680</v>
      </c>
    </row>
    <row r="305" s="39" customFormat="true" ht="20.1" hidden="false" customHeight="true" outlineLevel="0" collapsed="false">
      <c r="A305" s="36" t="s">
        <v>294</v>
      </c>
      <c r="B305" s="37" t="n">
        <v>208</v>
      </c>
      <c r="C305" s="41" t="n">
        <v>210</v>
      </c>
    </row>
    <row r="306" s="39" customFormat="true" ht="20.1" hidden="false" customHeight="true" outlineLevel="0" collapsed="false">
      <c r="A306" s="36" t="s">
        <v>54</v>
      </c>
      <c r="B306" s="37" t="n">
        <v>145</v>
      </c>
      <c r="C306" s="41" t="n">
        <v>145</v>
      </c>
    </row>
    <row r="307" s="39" customFormat="true" ht="20.1" hidden="false" customHeight="true" outlineLevel="0" collapsed="false">
      <c r="A307" s="36" t="s">
        <v>295</v>
      </c>
      <c r="B307" s="37" t="n">
        <v>35</v>
      </c>
      <c r="C307" s="42" t="n">
        <v>35</v>
      </c>
    </row>
    <row r="308" s="39" customFormat="true" ht="20.1" hidden="false" customHeight="true" outlineLevel="0" collapsed="false">
      <c r="A308" s="36" t="s">
        <v>296</v>
      </c>
      <c r="B308" s="37" t="n">
        <v>28</v>
      </c>
      <c r="C308" s="42" t="n">
        <v>30</v>
      </c>
    </row>
    <row r="309" s="39" customFormat="true" ht="20.1" hidden="false" customHeight="true" outlineLevel="0" collapsed="false">
      <c r="A309" s="36" t="s">
        <v>297</v>
      </c>
      <c r="B309" s="37" t="n">
        <v>508.6263</v>
      </c>
      <c r="C309" s="38" t="n">
        <v>515</v>
      </c>
    </row>
    <row r="310" s="39" customFormat="true" ht="20.1" hidden="false" customHeight="true" outlineLevel="0" collapsed="false">
      <c r="A310" s="36" t="s">
        <v>298</v>
      </c>
      <c r="B310" s="37" t="n">
        <v>168.2663</v>
      </c>
      <c r="C310" s="41" t="n">
        <v>170</v>
      </c>
    </row>
    <row r="311" s="39" customFormat="true" ht="20.1" hidden="false" customHeight="true" outlineLevel="0" collapsed="false">
      <c r="A311" s="36" t="s">
        <v>299</v>
      </c>
      <c r="B311" s="37" t="n">
        <v>2.8</v>
      </c>
      <c r="C311" s="41" t="n">
        <v>5</v>
      </c>
    </row>
    <row r="312" s="39" customFormat="true" ht="20.1" hidden="false" customHeight="true" outlineLevel="0" collapsed="false">
      <c r="A312" s="36" t="s">
        <v>300</v>
      </c>
      <c r="B312" s="37" t="n">
        <v>337.56</v>
      </c>
      <c r="C312" s="41" t="n">
        <v>340</v>
      </c>
    </row>
    <row r="313" s="39" customFormat="true" ht="20.1" hidden="false" customHeight="true" outlineLevel="0" collapsed="false">
      <c r="A313" s="36" t="s">
        <v>301</v>
      </c>
      <c r="B313" s="37" t="n">
        <v>54192.74</v>
      </c>
      <c r="C313" s="38" t="n">
        <v>54200</v>
      </c>
    </row>
    <row r="314" s="39" customFormat="true" ht="20.1" hidden="false" customHeight="true" outlineLevel="0" collapsed="false">
      <c r="A314" s="36" t="s">
        <v>302</v>
      </c>
      <c r="B314" s="37" t="n">
        <v>310</v>
      </c>
      <c r="C314" s="41" t="n">
        <v>310</v>
      </c>
    </row>
    <row r="315" s="39" customFormat="true" ht="20.1" hidden="false" customHeight="true" outlineLevel="0" collapsed="false">
      <c r="A315" s="36" t="s">
        <v>303</v>
      </c>
      <c r="B315" s="37" t="n">
        <v>53882.74</v>
      </c>
      <c r="C315" s="41" t="n">
        <v>53890</v>
      </c>
    </row>
    <row r="316" s="39" customFormat="true" ht="20.1" hidden="false" customHeight="true" outlineLevel="0" collapsed="false">
      <c r="A316" s="36" t="s">
        <v>304</v>
      </c>
      <c r="B316" s="37" t="n">
        <v>4491.0394</v>
      </c>
      <c r="C316" s="41" t="n">
        <v>4490</v>
      </c>
    </row>
    <row r="317" s="47" customFormat="true" ht="20.1" hidden="false" customHeight="true" outlineLevel="0" collapsed="false">
      <c r="A317" s="36" t="s">
        <v>305</v>
      </c>
      <c r="B317" s="37" t="n">
        <v>4469.03</v>
      </c>
      <c r="C317" s="42" t="n">
        <v>4470</v>
      </c>
    </row>
    <row r="318" s="47" customFormat="true" ht="20.1" hidden="false" customHeight="true" outlineLevel="0" collapsed="false">
      <c r="A318" s="36" t="s">
        <v>306</v>
      </c>
      <c r="B318" s="37" t="n">
        <v>22.0094</v>
      </c>
      <c r="C318" s="41" t="n">
        <v>20</v>
      </c>
    </row>
    <row r="319" s="47" customFormat="true" ht="20.1" hidden="false" customHeight="true" outlineLevel="0" collapsed="false">
      <c r="A319" s="36" t="s">
        <v>307</v>
      </c>
      <c r="B319" s="37" t="n">
        <v>245</v>
      </c>
      <c r="C319" s="41" t="n">
        <v>240</v>
      </c>
    </row>
    <row r="320" s="47" customFormat="true" ht="20.1" hidden="false" customHeight="true" outlineLevel="0" collapsed="false">
      <c r="A320" s="36" t="s">
        <v>308</v>
      </c>
      <c r="B320" s="37" t="n">
        <v>245</v>
      </c>
      <c r="C320" s="41" t="n">
        <v>240</v>
      </c>
    </row>
    <row r="321" s="47" customFormat="true" ht="20.1" hidden="false" customHeight="true" outlineLevel="0" collapsed="false">
      <c r="A321" s="36" t="s">
        <v>309</v>
      </c>
      <c r="B321" s="37" t="n">
        <v>5389.5</v>
      </c>
      <c r="C321" s="42" t="n">
        <v>5400</v>
      </c>
    </row>
    <row r="322" s="47" customFormat="true" ht="20.1" hidden="false" customHeight="true" outlineLevel="0" collapsed="false">
      <c r="A322" s="36" t="s">
        <v>310</v>
      </c>
      <c r="B322" s="37" t="n">
        <v>5389.5</v>
      </c>
      <c r="C322" s="41" t="n">
        <v>5400</v>
      </c>
    </row>
    <row r="323" s="47" customFormat="true" ht="20.1" hidden="false" customHeight="true" outlineLevel="0" collapsed="false">
      <c r="A323" s="36" t="s">
        <v>311</v>
      </c>
      <c r="B323" s="37" t="n">
        <v>5814.15202</v>
      </c>
      <c r="C323" s="41" t="n">
        <v>5815</v>
      </c>
    </row>
    <row r="324" s="47" customFormat="true" ht="20.1" hidden="false" customHeight="true" outlineLevel="0" collapsed="false">
      <c r="A324" s="36" t="s">
        <v>312</v>
      </c>
      <c r="B324" s="37" t="n">
        <v>878.66202</v>
      </c>
      <c r="C324" s="38" t="n">
        <v>880</v>
      </c>
    </row>
    <row r="325" s="47" customFormat="true" ht="20.1" hidden="false" customHeight="true" outlineLevel="0" collapsed="false">
      <c r="A325" s="36" t="s">
        <v>54</v>
      </c>
      <c r="B325" s="37" t="n">
        <v>758.36202</v>
      </c>
      <c r="C325" s="41" t="n">
        <v>760</v>
      </c>
    </row>
    <row r="326" s="47" customFormat="true" ht="20.1" hidden="false" customHeight="true" outlineLevel="0" collapsed="false">
      <c r="A326" s="36" t="s">
        <v>313</v>
      </c>
      <c r="B326" s="37" t="n">
        <v>120.3</v>
      </c>
      <c r="C326" s="41" t="n">
        <v>120</v>
      </c>
    </row>
    <row r="327" s="47" customFormat="true" ht="20.1" hidden="false" customHeight="true" outlineLevel="0" collapsed="false">
      <c r="A327" s="36" t="s">
        <v>314</v>
      </c>
      <c r="B327" s="37" t="n">
        <v>295</v>
      </c>
      <c r="C327" s="42" t="n">
        <v>290</v>
      </c>
    </row>
    <row r="328" s="47" customFormat="true" ht="20.1" hidden="false" customHeight="true" outlineLevel="0" collapsed="false">
      <c r="A328" s="36" t="s">
        <v>315</v>
      </c>
      <c r="B328" s="37" t="n">
        <v>295</v>
      </c>
      <c r="C328" s="42" t="n">
        <v>290</v>
      </c>
    </row>
    <row r="329" s="39" customFormat="true" ht="20.1" hidden="false" customHeight="true" outlineLevel="0" collapsed="false">
      <c r="A329" s="36" t="s">
        <v>316</v>
      </c>
      <c r="B329" s="37" t="n">
        <v>579.5</v>
      </c>
      <c r="C329" s="42" t="n">
        <v>580</v>
      </c>
    </row>
    <row r="330" s="39" customFormat="true" ht="20.1" hidden="false" customHeight="true" outlineLevel="0" collapsed="false">
      <c r="A330" s="36" t="s">
        <v>317</v>
      </c>
      <c r="B330" s="37" t="n">
        <v>510</v>
      </c>
      <c r="C330" s="42" t="n">
        <v>510</v>
      </c>
    </row>
    <row r="331" s="39" customFormat="true" ht="20.1" hidden="false" customHeight="true" outlineLevel="0" collapsed="false">
      <c r="A331" s="36" t="s">
        <v>318</v>
      </c>
      <c r="B331" s="37" t="n">
        <v>69.5</v>
      </c>
      <c r="C331" s="42" t="n">
        <v>70</v>
      </c>
    </row>
    <row r="332" s="39" customFormat="true" ht="20.1" hidden="false" customHeight="true" outlineLevel="0" collapsed="false">
      <c r="A332" s="36" t="s">
        <v>319</v>
      </c>
      <c r="B332" s="37" t="n">
        <v>3030</v>
      </c>
      <c r="C332" s="42" t="n">
        <v>3030</v>
      </c>
    </row>
    <row r="333" s="39" customFormat="true" ht="20.1" hidden="false" customHeight="true" outlineLevel="0" collapsed="false">
      <c r="A333" s="36" t="s">
        <v>320</v>
      </c>
      <c r="B333" s="37" t="n">
        <v>2480</v>
      </c>
      <c r="C333" s="42" t="n">
        <v>2480</v>
      </c>
    </row>
    <row r="334" s="39" customFormat="true" ht="20.1" hidden="false" customHeight="true" outlineLevel="0" collapsed="false">
      <c r="A334" s="36" t="s">
        <v>321</v>
      </c>
      <c r="B334" s="37" t="n">
        <v>550</v>
      </c>
      <c r="C334" s="42" t="n">
        <v>550</v>
      </c>
    </row>
    <row r="335" s="39" customFormat="true" ht="20.1" hidden="false" customHeight="true" outlineLevel="0" collapsed="false">
      <c r="A335" s="36" t="s">
        <v>322</v>
      </c>
      <c r="B335" s="37" t="n">
        <v>51</v>
      </c>
      <c r="C335" s="42" t="n">
        <v>55</v>
      </c>
    </row>
    <row r="336" s="39" customFormat="true" ht="20.1" hidden="false" customHeight="true" outlineLevel="0" collapsed="false">
      <c r="A336" s="36" t="s">
        <v>323</v>
      </c>
      <c r="B336" s="37" t="n">
        <v>22.5</v>
      </c>
      <c r="C336" s="42" t="n">
        <v>25</v>
      </c>
    </row>
    <row r="337" s="39" customFormat="true" ht="20.1" hidden="false" customHeight="true" outlineLevel="0" collapsed="false">
      <c r="A337" s="36" t="s">
        <v>324</v>
      </c>
      <c r="B337" s="37" t="n">
        <v>28.5</v>
      </c>
      <c r="C337" s="42" t="n">
        <v>30</v>
      </c>
    </row>
    <row r="338" s="39" customFormat="true" ht="20.1" hidden="false" customHeight="true" outlineLevel="0" collapsed="false">
      <c r="A338" s="36" t="s">
        <v>325</v>
      </c>
      <c r="B338" s="37" t="n">
        <v>748.99</v>
      </c>
      <c r="C338" s="42" t="n">
        <v>750</v>
      </c>
    </row>
    <row r="339" s="39" customFormat="true" ht="20.1" hidden="false" customHeight="true" outlineLevel="0" collapsed="false">
      <c r="A339" s="36" t="s">
        <v>326</v>
      </c>
      <c r="B339" s="37" t="n">
        <v>748.99</v>
      </c>
      <c r="C339" s="42" t="n">
        <v>750</v>
      </c>
    </row>
    <row r="340" s="39" customFormat="true" ht="20.1" hidden="false" customHeight="true" outlineLevel="0" collapsed="false">
      <c r="A340" s="36" t="s">
        <v>327</v>
      </c>
      <c r="B340" s="37" t="n">
        <v>60</v>
      </c>
      <c r="C340" s="42" t="n">
        <v>60</v>
      </c>
    </row>
    <row r="341" s="39" customFormat="true" ht="20.1" hidden="false" customHeight="true" outlineLevel="0" collapsed="false">
      <c r="A341" s="36" t="s">
        <v>328</v>
      </c>
      <c r="B341" s="37" t="n">
        <v>60</v>
      </c>
      <c r="C341" s="42" t="n">
        <v>60</v>
      </c>
    </row>
    <row r="342" s="39" customFormat="true" ht="20.1" hidden="false" customHeight="true" outlineLevel="0" collapsed="false">
      <c r="A342" s="36" t="s">
        <v>329</v>
      </c>
      <c r="B342" s="37" t="n">
        <v>117</v>
      </c>
      <c r="C342" s="42" t="n">
        <v>115</v>
      </c>
    </row>
    <row r="343" s="39" customFormat="true" ht="20.1" hidden="false" customHeight="true" outlineLevel="0" collapsed="false">
      <c r="A343" s="36" t="s">
        <v>330</v>
      </c>
      <c r="B343" s="37" t="n">
        <v>117</v>
      </c>
      <c r="C343" s="42" t="n">
        <v>115</v>
      </c>
    </row>
    <row r="344" s="39" customFormat="true" ht="20.1" hidden="false" customHeight="true" outlineLevel="0" collapsed="false">
      <c r="A344" s="36" t="s">
        <v>331</v>
      </c>
      <c r="B344" s="37" t="n">
        <v>54</v>
      </c>
      <c r="C344" s="42" t="n">
        <v>55</v>
      </c>
    </row>
    <row r="345" s="39" customFormat="true" ht="20.1" hidden="false" customHeight="true" outlineLevel="0" collapsed="false">
      <c r="A345" s="36" t="s">
        <v>332</v>
      </c>
      <c r="B345" s="37" t="n">
        <v>54</v>
      </c>
      <c r="C345" s="42" t="n">
        <v>55</v>
      </c>
    </row>
    <row r="346" s="39" customFormat="true" ht="20.1" hidden="false" customHeight="true" outlineLevel="0" collapsed="false">
      <c r="A346" s="36" t="s">
        <v>333</v>
      </c>
      <c r="B346" s="37" t="n">
        <v>14322.93925</v>
      </c>
      <c r="C346" s="42" t="n">
        <v>14325</v>
      </c>
    </row>
    <row r="347" s="39" customFormat="true" ht="20.1" hidden="false" customHeight="true" outlineLevel="0" collapsed="false">
      <c r="A347" s="36" t="s">
        <v>334</v>
      </c>
      <c r="B347" s="37" t="n">
        <v>5014.845422</v>
      </c>
      <c r="C347" s="42" t="n">
        <v>5010</v>
      </c>
    </row>
    <row r="348" s="39" customFormat="true" ht="20.1" hidden="false" customHeight="true" outlineLevel="0" collapsed="false">
      <c r="A348" s="36" t="s">
        <v>54</v>
      </c>
      <c r="B348" s="37" t="n">
        <v>2409.538014</v>
      </c>
      <c r="C348" s="42" t="n">
        <v>2400</v>
      </c>
    </row>
    <row r="349" s="39" customFormat="true" ht="20.1" hidden="false" customHeight="true" outlineLevel="0" collapsed="false">
      <c r="A349" s="36" t="s">
        <v>335</v>
      </c>
      <c r="B349" s="37" t="n">
        <v>2159.77958</v>
      </c>
      <c r="C349" s="42" t="n">
        <v>2160</v>
      </c>
    </row>
    <row r="350" s="39" customFormat="true" ht="20.1" hidden="false" customHeight="true" outlineLevel="0" collapsed="false">
      <c r="A350" s="36" t="s">
        <v>336</v>
      </c>
      <c r="B350" s="37" t="n">
        <v>1.55</v>
      </c>
      <c r="C350" s="42" t="n">
        <v>5</v>
      </c>
    </row>
    <row r="351" s="39" customFormat="true" ht="20.1" hidden="false" customHeight="true" outlineLevel="0" collapsed="false">
      <c r="A351" s="36" t="s">
        <v>337</v>
      </c>
      <c r="B351" s="37" t="n">
        <v>106.277828</v>
      </c>
      <c r="C351" s="42" t="n">
        <v>105</v>
      </c>
    </row>
    <row r="352" s="39" customFormat="true" ht="20.1" hidden="false" customHeight="true" outlineLevel="0" collapsed="false">
      <c r="A352" s="36" t="s">
        <v>338</v>
      </c>
      <c r="B352" s="37" t="n">
        <v>58.8</v>
      </c>
      <c r="C352" s="42" t="n">
        <v>60</v>
      </c>
    </row>
    <row r="353" s="39" customFormat="true" ht="20.1" hidden="false" customHeight="true" outlineLevel="0" collapsed="false">
      <c r="A353" s="36" t="s">
        <v>339</v>
      </c>
      <c r="B353" s="37" t="n">
        <v>278.9</v>
      </c>
      <c r="C353" s="42" t="n">
        <v>280</v>
      </c>
    </row>
    <row r="354" s="39" customFormat="true" ht="20.1" hidden="false" customHeight="true" outlineLevel="0" collapsed="false">
      <c r="A354" s="36" t="s">
        <v>340</v>
      </c>
      <c r="B354" s="37" t="n">
        <v>619.330646</v>
      </c>
      <c r="C354" s="42" t="n">
        <v>620</v>
      </c>
    </row>
    <row r="355" s="39" customFormat="true" ht="20.1" hidden="false" customHeight="true" outlineLevel="0" collapsed="false">
      <c r="A355" s="36" t="s">
        <v>341</v>
      </c>
      <c r="B355" s="37" t="n">
        <v>619.330646</v>
      </c>
      <c r="C355" s="42" t="n">
        <v>620</v>
      </c>
    </row>
    <row r="356" s="39" customFormat="true" ht="20.1" hidden="false" customHeight="true" outlineLevel="0" collapsed="false">
      <c r="A356" s="36" t="s">
        <v>342</v>
      </c>
      <c r="B356" s="37" t="n">
        <v>2816.495984</v>
      </c>
      <c r="C356" s="42" t="n">
        <v>2815</v>
      </c>
    </row>
    <row r="357" s="39" customFormat="true" ht="20.1" hidden="false" customHeight="true" outlineLevel="0" collapsed="false">
      <c r="A357" s="36" t="s">
        <v>343</v>
      </c>
      <c r="B357" s="37" t="n">
        <v>50</v>
      </c>
      <c r="C357" s="42" t="n">
        <v>50</v>
      </c>
    </row>
    <row r="358" s="39" customFormat="true" ht="20.1" hidden="false" customHeight="true" outlineLevel="0" collapsed="false">
      <c r="A358" s="36" t="s">
        <v>344</v>
      </c>
      <c r="B358" s="37" t="n">
        <v>2766.495984</v>
      </c>
      <c r="C358" s="42" t="n">
        <v>2765</v>
      </c>
    </row>
    <row r="359" s="39" customFormat="true" ht="20.1" hidden="false" customHeight="true" outlineLevel="0" collapsed="false">
      <c r="A359" s="36" t="s">
        <v>345</v>
      </c>
      <c r="B359" s="37" t="n">
        <v>3945.924204</v>
      </c>
      <c r="C359" s="42" t="n">
        <v>3950</v>
      </c>
    </row>
    <row r="360" s="39" customFormat="true" ht="20.1" hidden="false" customHeight="true" outlineLevel="0" collapsed="false">
      <c r="A360" s="36" t="s">
        <v>346</v>
      </c>
      <c r="B360" s="37" t="n">
        <v>3945.924204</v>
      </c>
      <c r="C360" s="42" t="n">
        <v>3950</v>
      </c>
    </row>
    <row r="361" s="39" customFormat="true" ht="20.1" hidden="false" customHeight="true" outlineLevel="0" collapsed="false">
      <c r="A361" s="36" t="s">
        <v>347</v>
      </c>
      <c r="B361" s="37" t="n">
        <v>400.094094</v>
      </c>
      <c r="C361" s="42" t="n">
        <v>400</v>
      </c>
    </row>
    <row r="362" s="39" customFormat="true" ht="20.1" hidden="false" customHeight="true" outlineLevel="0" collapsed="false">
      <c r="A362" s="36" t="s">
        <v>348</v>
      </c>
      <c r="B362" s="37" t="n">
        <v>400.094094</v>
      </c>
      <c r="C362" s="42" t="n">
        <v>400</v>
      </c>
    </row>
    <row r="363" s="39" customFormat="true" ht="18.75" hidden="false" customHeight="true" outlineLevel="0" collapsed="false">
      <c r="A363" s="36" t="s">
        <v>349</v>
      </c>
      <c r="B363" s="37" t="n">
        <v>1526.2489</v>
      </c>
      <c r="C363" s="42" t="n">
        <v>1530</v>
      </c>
    </row>
    <row r="364" s="39" customFormat="true" ht="20.1" hidden="false" customHeight="true" outlineLevel="0" collapsed="false">
      <c r="A364" s="36" t="s">
        <v>350</v>
      </c>
      <c r="B364" s="37" t="n">
        <v>1526.2489</v>
      </c>
      <c r="C364" s="42" t="n">
        <v>1530</v>
      </c>
    </row>
    <row r="365" s="39" customFormat="true" ht="20.1" hidden="false" customHeight="true" outlineLevel="0" collapsed="false">
      <c r="A365" s="36" t="s">
        <v>351</v>
      </c>
      <c r="B365" s="37" t="n">
        <v>137932.610458</v>
      </c>
      <c r="C365" s="42" t="n">
        <f aca="false">C366+C383+C397+C409+C416+C420+C424+C428+C430</f>
        <v>138225</v>
      </c>
    </row>
    <row r="366" s="39" customFormat="true" ht="20.1" hidden="false" customHeight="true" outlineLevel="0" collapsed="false">
      <c r="A366" s="36" t="s">
        <v>352</v>
      </c>
      <c r="B366" s="37" t="n">
        <v>28040.726792</v>
      </c>
      <c r="C366" s="42" t="n">
        <f aca="false">SUM(C367:C382)</f>
        <v>28095</v>
      </c>
    </row>
    <row r="367" s="39" customFormat="true" ht="20.1" hidden="false" customHeight="true" outlineLevel="0" collapsed="false">
      <c r="A367" s="36" t="s">
        <v>54</v>
      </c>
      <c r="B367" s="37" t="n">
        <v>5470.374772</v>
      </c>
      <c r="C367" s="42" t="n">
        <v>5470</v>
      </c>
    </row>
    <row r="368" s="39" customFormat="true" ht="20.1" hidden="false" customHeight="true" outlineLevel="0" collapsed="false">
      <c r="A368" s="36" t="s">
        <v>92</v>
      </c>
      <c r="B368" s="37" t="n">
        <v>1069.58202</v>
      </c>
      <c r="C368" s="42" t="n">
        <v>1070</v>
      </c>
    </row>
    <row r="369" s="39" customFormat="true" ht="20.1" hidden="false" customHeight="true" outlineLevel="0" collapsed="false">
      <c r="A369" s="36" t="s">
        <v>353</v>
      </c>
      <c r="B369" s="37" t="n">
        <v>393</v>
      </c>
      <c r="C369" s="42" t="n">
        <v>400</v>
      </c>
    </row>
    <row r="370" s="39" customFormat="true" ht="20.1" hidden="false" customHeight="true" outlineLevel="0" collapsed="false">
      <c r="A370" s="36" t="s">
        <v>354</v>
      </c>
      <c r="B370" s="37" t="n">
        <v>582.4</v>
      </c>
      <c r="C370" s="42" t="n">
        <v>580</v>
      </c>
    </row>
    <row r="371" s="39" customFormat="true" ht="20.1" hidden="false" customHeight="true" outlineLevel="0" collapsed="false">
      <c r="A371" s="36" t="s">
        <v>355</v>
      </c>
      <c r="B371" s="37" t="n">
        <v>351</v>
      </c>
      <c r="C371" s="42" t="n">
        <v>350</v>
      </c>
    </row>
    <row r="372" s="39" customFormat="true" ht="20.1" hidden="false" customHeight="true" outlineLevel="0" collapsed="false">
      <c r="A372" s="36" t="s">
        <v>356</v>
      </c>
      <c r="B372" s="37" t="n">
        <v>22.5</v>
      </c>
      <c r="C372" s="42" t="n">
        <v>25</v>
      </c>
    </row>
    <row r="373" s="39" customFormat="true" ht="20.1" hidden="false" customHeight="true" outlineLevel="0" collapsed="false">
      <c r="A373" s="36" t="s">
        <v>357</v>
      </c>
      <c r="B373" s="37" t="n">
        <v>5</v>
      </c>
      <c r="C373" s="42" t="n">
        <v>5</v>
      </c>
    </row>
    <row r="374" s="39" customFormat="true" ht="20.1" hidden="false" customHeight="true" outlineLevel="0" collapsed="false">
      <c r="A374" s="36" t="s">
        <v>358</v>
      </c>
      <c r="B374" s="37" t="n">
        <v>5</v>
      </c>
      <c r="C374" s="42" t="n">
        <v>5</v>
      </c>
    </row>
    <row r="375" s="39" customFormat="true" ht="20.1" hidden="false" customHeight="true" outlineLevel="0" collapsed="false">
      <c r="A375" s="36" t="s">
        <v>359</v>
      </c>
      <c r="B375" s="37" t="n">
        <v>800</v>
      </c>
      <c r="C375" s="42" t="n">
        <v>800</v>
      </c>
    </row>
    <row r="376" s="39" customFormat="true" ht="20.1" hidden="false" customHeight="true" outlineLevel="0" collapsed="false">
      <c r="A376" s="36" t="s">
        <v>360</v>
      </c>
      <c r="B376" s="37" t="n">
        <v>240</v>
      </c>
      <c r="C376" s="42" t="n">
        <v>240</v>
      </c>
    </row>
    <row r="377" s="39" customFormat="true" ht="20.1" hidden="false" customHeight="true" outlineLevel="0" collapsed="false">
      <c r="A377" s="36" t="s">
        <v>361</v>
      </c>
      <c r="B377" s="37" t="n">
        <v>145</v>
      </c>
      <c r="C377" s="42" t="n">
        <v>140</v>
      </c>
    </row>
    <row r="378" s="39" customFormat="true" ht="20.1" hidden="false" customHeight="true" outlineLevel="0" collapsed="false">
      <c r="A378" s="36" t="s">
        <v>362</v>
      </c>
      <c r="B378" s="37" t="n">
        <v>1836.65</v>
      </c>
      <c r="C378" s="42" t="n">
        <v>1840</v>
      </c>
    </row>
    <row r="379" s="39" customFormat="true" ht="20.1" hidden="false" customHeight="true" outlineLevel="0" collapsed="false">
      <c r="A379" s="36" t="s">
        <v>363</v>
      </c>
      <c r="B379" s="37" t="n">
        <v>95.8</v>
      </c>
      <c r="C379" s="42" t="n">
        <v>90</v>
      </c>
    </row>
    <row r="380" s="39" customFormat="true" ht="20.1" hidden="false" customHeight="true" outlineLevel="0" collapsed="false">
      <c r="A380" s="36" t="s">
        <v>364</v>
      </c>
      <c r="B380" s="37" t="n">
        <v>31.71</v>
      </c>
      <c r="C380" s="42" t="n">
        <v>30</v>
      </c>
    </row>
    <row r="381" s="39" customFormat="true" ht="20.1" hidden="false" customHeight="true" outlineLevel="0" collapsed="false">
      <c r="A381" s="36" t="s">
        <v>365</v>
      </c>
      <c r="B381" s="37" t="n">
        <v>50</v>
      </c>
      <c r="C381" s="42" t="n">
        <v>50</v>
      </c>
    </row>
    <row r="382" s="39" customFormat="true" ht="20.1" hidden="false" customHeight="true" outlineLevel="0" collapsed="false">
      <c r="A382" s="36" t="s">
        <v>366</v>
      </c>
      <c r="B382" s="37" t="n">
        <v>16942.71</v>
      </c>
      <c r="C382" s="42" t="n">
        <v>17000</v>
      </c>
    </row>
    <row r="383" s="39" customFormat="true" ht="20.1" hidden="false" customHeight="true" outlineLevel="0" collapsed="false">
      <c r="A383" s="36" t="s">
        <v>367</v>
      </c>
      <c r="B383" s="37" t="n">
        <v>10377.973598</v>
      </c>
      <c r="C383" s="42" t="n">
        <f aca="false">SUM(C384:C396)</f>
        <v>10395</v>
      </c>
    </row>
    <row r="384" s="39" customFormat="true" ht="20.1" hidden="false" customHeight="true" outlineLevel="0" collapsed="false">
      <c r="A384" s="36" t="s">
        <v>54</v>
      </c>
      <c r="B384" s="37" t="n">
        <v>2361.696468</v>
      </c>
      <c r="C384" s="42" t="n">
        <v>2360</v>
      </c>
    </row>
    <row r="385" s="39" customFormat="true" ht="20.1" hidden="false" customHeight="true" outlineLevel="0" collapsed="false">
      <c r="A385" s="36" t="s">
        <v>59</v>
      </c>
      <c r="B385" s="37" t="n">
        <v>338.54713</v>
      </c>
      <c r="C385" s="42" t="n">
        <v>340</v>
      </c>
    </row>
    <row r="386" s="39" customFormat="true" ht="20.1" hidden="false" customHeight="true" outlineLevel="0" collapsed="false">
      <c r="A386" s="36" t="s">
        <v>368</v>
      </c>
      <c r="B386" s="37" t="n">
        <v>1787.78</v>
      </c>
      <c r="C386" s="42" t="n">
        <v>1790</v>
      </c>
    </row>
    <row r="387" s="39" customFormat="true" ht="20.1" hidden="false" customHeight="true" outlineLevel="0" collapsed="false">
      <c r="A387" s="36" t="s">
        <v>369</v>
      </c>
      <c r="B387" s="37" t="n">
        <v>35</v>
      </c>
      <c r="C387" s="42" t="n">
        <v>35</v>
      </c>
    </row>
    <row r="388" s="39" customFormat="true" ht="20.1" hidden="false" customHeight="true" outlineLevel="0" collapsed="false">
      <c r="A388" s="36" t="s">
        <v>370</v>
      </c>
      <c r="B388" s="37" t="n">
        <v>351.23</v>
      </c>
      <c r="C388" s="42" t="n">
        <v>350</v>
      </c>
    </row>
    <row r="389" s="39" customFormat="true" ht="20.1" hidden="false" customHeight="true" outlineLevel="0" collapsed="false">
      <c r="A389" s="36" t="s">
        <v>371</v>
      </c>
      <c r="B389" s="37" t="n">
        <v>1616.96</v>
      </c>
      <c r="C389" s="42" t="n">
        <v>1600</v>
      </c>
    </row>
    <row r="390" s="39" customFormat="true" ht="20.1" hidden="false" customHeight="true" outlineLevel="0" collapsed="false">
      <c r="A390" s="36" t="s">
        <v>372</v>
      </c>
      <c r="B390" s="37" t="n">
        <v>38</v>
      </c>
      <c r="C390" s="42" t="n">
        <v>40</v>
      </c>
    </row>
    <row r="391" s="39" customFormat="true" ht="20.1" hidden="false" customHeight="true" outlineLevel="0" collapsed="false">
      <c r="A391" s="36" t="s">
        <v>373</v>
      </c>
      <c r="B391" s="37" t="n">
        <v>23</v>
      </c>
      <c r="C391" s="42" t="n">
        <v>20</v>
      </c>
    </row>
    <row r="392" s="39" customFormat="true" ht="20.1" hidden="false" customHeight="true" outlineLevel="0" collapsed="false">
      <c r="A392" s="36" t="s">
        <v>374</v>
      </c>
      <c r="B392" s="37" t="n">
        <v>119.85</v>
      </c>
      <c r="C392" s="42" t="n">
        <v>120</v>
      </c>
    </row>
    <row r="393" s="39" customFormat="true" ht="20.1" hidden="false" customHeight="true" outlineLevel="0" collapsed="false">
      <c r="A393" s="36" t="s">
        <v>375</v>
      </c>
      <c r="B393" s="37" t="n">
        <v>69</v>
      </c>
      <c r="C393" s="42" t="n">
        <v>70</v>
      </c>
    </row>
    <row r="394" s="39" customFormat="true" ht="20.1" hidden="false" customHeight="true" outlineLevel="0" collapsed="false">
      <c r="A394" s="36" t="s">
        <v>376</v>
      </c>
      <c r="B394" s="37" t="n">
        <v>74.61</v>
      </c>
      <c r="C394" s="42" t="n">
        <v>80</v>
      </c>
    </row>
    <row r="395" s="39" customFormat="true" ht="20.1" hidden="false" customHeight="true" outlineLevel="0" collapsed="false">
      <c r="A395" s="36" t="s">
        <v>377</v>
      </c>
      <c r="B395" s="37" t="n">
        <v>90</v>
      </c>
      <c r="C395" s="42" t="n">
        <v>90</v>
      </c>
    </row>
    <row r="396" s="39" customFormat="true" ht="20.1" hidden="false" customHeight="true" outlineLevel="0" collapsed="false">
      <c r="A396" s="36" t="s">
        <v>378</v>
      </c>
      <c r="B396" s="37" t="n">
        <v>3472.3</v>
      </c>
      <c r="C396" s="42" t="n">
        <v>3500</v>
      </c>
    </row>
    <row r="397" s="39" customFormat="true" ht="20.1" hidden="false" customHeight="true" outlineLevel="0" collapsed="false">
      <c r="A397" s="36" t="s">
        <v>379</v>
      </c>
      <c r="B397" s="37" t="n">
        <v>19182.919276</v>
      </c>
      <c r="C397" s="42" t="n">
        <f aca="false">SUM(C398:C408)</f>
        <v>19255</v>
      </c>
    </row>
    <row r="398" s="39" customFormat="true" ht="20.1" hidden="false" customHeight="true" outlineLevel="0" collapsed="false">
      <c r="A398" s="36" t="s">
        <v>54</v>
      </c>
      <c r="B398" s="37" t="n">
        <v>1892.507542</v>
      </c>
      <c r="C398" s="42" t="n">
        <v>1895</v>
      </c>
    </row>
    <row r="399" s="39" customFormat="true" ht="20.1" hidden="false" customHeight="true" outlineLevel="0" collapsed="false">
      <c r="A399" s="36" t="s">
        <v>380</v>
      </c>
      <c r="B399" s="37" t="n">
        <v>7921</v>
      </c>
      <c r="C399" s="42" t="n">
        <v>7920</v>
      </c>
    </row>
    <row r="400" s="39" customFormat="true" ht="20.1" hidden="false" customHeight="true" outlineLevel="0" collapsed="false">
      <c r="A400" s="36" t="s">
        <v>381</v>
      </c>
      <c r="B400" s="37" t="n">
        <v>280</v>
      </c>
      <c r="C400" s="42" t="n">
        <v>280</v>
      </c>
    </row>
    <row r="401" s="39" customFormat="true" ht="20.1" hidden="false" customHeight="true" outlineLevel="0" collapsed="false">
      <c r="A401" s="36" t="s">
        <v>382</v>
      </c>
      <c r="B401" s="37" t="n">
        <v>831.111734</v>
      </c>
      <c r="C401" s="42" t="n">
        <v>830</v>
      </c>
    </row>
    <row r="402" s="39" customFormat="true" ht="20.1" hidden="false" customHeight="true" outlineLevel="0" collapsed="false">
      <c r="A402" s="36" t="s">
        <v>383</v>
      </c>
      <c r="B402" s="37" t="n">
        <v>40</v>
      </c>
      <c r="C402" s="42" t="n">
        <v>40</v>
      </c>
    </row>
    <row r="403" s="39" customFormat="true" ht="20.1" hidden="false" customHeight="true" outlineLevel="0" collapsed="false">
      <c r="A403" s="36" t="s">
        <v>384</v>
      </c>
      <c r="B403" s="37" t="n">
        <v>134.2</v>
      </c>
      <c r="C403" s="42" t="n">
        <v>140</v>
      </c>
    </row>
    <row r="404" s="39" customFormat="true" ht="20.1" hidden="false" customHeight="true" outlineLevel="0" collapsed="false">
      <c r="A404" s="48" t="s">
        <v>385</v>
      </c>
      <c r="B404" s="37" t="n">
        <v>114</v>
      </c>
      <c r="C404" s="42" t="n">
        <v>110</v>
      </c>
    </row>
    <row r="405" s="39" customFormat="true" ht="20.1" hidden="false" customHeight="true" outlineLevel="0" collapsed="false">
      <c r="A405" s="36" t="s">
        <v>386</v>
      </c>
      <c r="B405" s="37" t="n">
        <v>1275</v>
      </c>
      <c r="C405" s="42" t="n">
        <v>1280</v>
      </c>
    </row>
    <row r="406" s="39" customFormat="true" ht="20.1" hidden="false" customHeight="true" outlineLevel="0" collapsed="false">
      <c r="A406" s="36" t="s">
        <v>387</v>
      </c>
      <c r="B406" s="37" t="n">
        <v>56.4</v>
      </c>
      <c r="C406" s="42" t="n">
        <v>60</v>
      </c>
    </row>
    <row r="407" s="39" customFormat="true" ht="20.1" hidden="false" customHeight="true" outlineLevel="0" collapsed="false">
      <c r="A407" s="36" t="s">
        <v>388</v>
      </c>
      <c r="B407" s="37" t="n">
        <v>3752</v>
      </c>
      <c r="C407" s="42" t="n">
        <v>3800</v>
      </c>
    </row>
    <row r="408" s="39" customFormat="true" ht="20.1" hidden="false" customHeight="true" outlineLevel="0" collapsed="false">
      <c r="A408" s="36" t="s">
        <v>389</v>
      </c>
      <c r="B408" s="37" t="n">
        <v>2886.7</v>
      </c>
      <c r="C408" s="42" t="n">
        <v>2900</v>
      </c>
    </row>
    <row r="409" s="39" customFormat="true" ht="20.1" hidden="false" customHeight="true" outlineLevel="0" collapsed="false">
      <c r="A409" s="36" t="s">
        <v>390</v>
      </c>
      <c r="B409" s="37" t="n">
        <v>60633.529266</v>
      </c>
      <c r="C409" s="42" t="n">
        <f aca="false">SUM(C410:C415)</f>
        <v>60940</v>
      </c>
    </row>
    <row r="410" s="39" customFormat="true" ht="20.1" hidden="false" customHeight="true" outlineLevel="0" collapsed="false">
      <c r="A410" s="36" t="s">
        <v>54</v>
      </c>
      <c r="B410" s="37" t="n">
        <v>156.495266</v>
      </c>
      <c r="C410" s="42" t="n">
        <v>150</v>
      </c>
    </row>
    <row r="411" s="39" customFormat="true" ht="20.1" hidden="false" customHeight="true" outlineLevel="0" collapsed="false">
      <c r="A411" s="36" t="s">
        <v>59</v>
      </c>
      <c r="B411" s="37" t="n">
        <v>10</v>
      </c>
      <c r="C411" s="42" t="n">
        <v>10</v>
      </c>
    </row>
    <row r="412" s="39" customFormat="true" ht="20.1" hidden="false" customHeight="true" outlineLevel="0" collapsed="false">
      <c r="A412" s="36" t="s">
        <v>391</v>
      </c>
      <c r="B412" s="37" t="n">
        <v>46124.1</v>
      </c>
      <c r="C412" s="42" t="n">
        <v>46000</v>
      </c>
    </row>
    <row r="413" s="39" customFormat="true" ht="20.1" hidden="false" customHeight="true" outlineLevel="0" collapsed="false">
      <c r="A413" s="36" t="s">
        <v>392</v>
      </c>
      <c r="B413" s="37" t="n">
        <v>2205</v>
      </c>
      <c r="C413" s="42" t="n">
        <v>2200</v>
      </c>
    </row>
    <row r="414" s="39" customFormat="true" ht="20.1" hidden="false" customHeight="true" outlineLevel="0" collapsed="false">
      <c r="A414" s="36" t="s">
        <v>393</v>
      </c>
      <c r="B414" s="37" t="n">
        <v>100</v>
      </c>
      <c r="C414" s="42" t="n">
        <v>80</v>
      </c>
    </row>
    <row r="415" s="39" customFormat="true" ht="20.1" hidden="false" customHeight="true" outlineLevel="0" collapsed="false">
      <c r="A415" s="36" t="s">
        <v>394</v>
      </c>
      <c r="B415" s="37" t="n">
        <v>12037.934</v>
      </c>
      <c r="C415" s="42" t="n">
        <v>12500</v>
      </c>
    </row>
    <row r="416" s="39" customFormat="true" ht="20.1" hidden="false" customHeight="true" outlineLevel="0" collapsed="false">
      <c r="A416" s="36" t="s">
        <v>395</v>
      </c>
      <c r="B416" s="37" t="n">
        <v>4288.747056</v>
      </c>
      <c r="C416" s="42" t="n">
        <v>4230</v>
      </c>
    </row>
    <row r="417" s="39" customFormat="true" ht="20.1" hidden="false" customHeight="true" outlineLevel="0" collapsed="false">
      <c r="A417" s="36" t="s">
        <v>188</v>
      </c>
      <c r="B417" s="37" t="n">
        <v>185.747056</v>
      </c>
      <c r="C417" s="42" t="n">
        <v>180</v>
      </c>
    </row>
    <row r="418" s="39" customFormat="true" ht="20.1" hidden="false" customHeight="true" outlineLevel="0" collapsed="false">
      <c r="A418" s="36" t="s">
        <v>396</v>
      </c>
      <c r="B418" s="37" t="n">
        <v>4031</v>
      </c>
      <c r="C418" s="42" t="n">
        <v>4000</v>
      </c>
    </row>
    <row r="419" s="39" customFormat="true" ht="20.1" hidden="false" customHeight="true" outlineLevel="0" collapsed="false">
      <c r="A419" s="36" t="s">
        <v>397</v>
      </c>
      <c r="B419" s="37" t="n">
        <v>72</v>
      </c>
      <c r="C419" s="42" t="n">
        <v>50</v>
      </c>
    </row>
    <row r="420" s="39" customFormat="true" ht="20.1" hidden="false" customHeight="true" outlineLevel="0" collapsed="false">
      <c r="A420" s="36" t="s">
        <v>398</v>
      </c>
      <c r="B420" s="37" t="n">
        <v>10414.9722</v>
      </c>
      <c r="C420" s="42" t="n">
        <v>10330</v>
      </c>
    </row>
    <row r="421" s="39" customFormat="true" ht="20.1" hidden="false" customHeight="true" outlineLevel="0" collapsed="false">
      <c r="A421" s="36" t="s">
        <v>399</v>
      </c>
      <c r="B421" s="37" t="n">
        <v>85.1</v>
      </c>
      <c r="C421" s="42" t="n">
        <v>80</v>
      </c>
    </row>
    <row r="422" s="39" customFormat="true" ht="20.1" hidden="false" customHeight="true" outlineLevel="0" collapsed="false">
      <c r="A422" s="36" t="s">
        <v>400</v>
      </c>
      <c r="B422" s="37" t="n">
        <v>10037.8722</v>
      </c>
      <c r="C422" s="42" t="n">
        <v>10000</v>
      </c>
    </row>
    <row r="423" s="39" customFormat="true" ht="20.1" hidden="false" customHeight="true" outlineLevel="0" collapsed="false">
      <c r="A423" s="36" t="s">
        <v>401</v>
      </c>
      <c r="B423" s="37" t="n">
        <v>292</v>
      </c>
      <c r="C423" s="42" t="n">
        <v>250</v>
      </c>
    </row>
    <row r="424" s="39" customFormat="true" ht="20.1" hidden="false" customHeight="true" outlineLevel="0" collapsed="false">
      <c r="A424" s="36" t="s">
        <v>402</v>
      </c>
      <c r="B424" s="37" t="n">
        <v>3226.93227</v>
      </c>
      <c r="C424" s="42" t="n">
        <f aca="false">SUM(C425:C427)</f>
        <v>3270</v>
      </c>
    </row>
    <row r="425" s="39" customFormat="true" ht="20.1" hidden="false" customHeight="true" outlineLevel="0" collapsed="false">
      <c r="A425" s="36" t="s">
        <v>403</v>
      </c>
      <c r="B425" s="37" t="n">
        <v>20</v>
      </c>
      <c r="C425" s="42" t="n">
        <v>20</v>
      </c>
    </row>
    <row r="426" s="39" customFormat="true" ht="20.1" hidden="false" customHeight="true" outlineLevel="0" collapsed="false">
      <c r="A426" s="36" t="s">
        <v>404</v>
      </c>
      <c r="B426" s="37" t="n">
        <v>2688.147955</v>
      </c>
      <c r="C426" s="42" t="n">
        <v>2700</v>
      </c>
    </row>
    <row r="427" s="39" customFormat="true" ht="20.1" hidden="false" customHeight="true" outlineLevel="0" collapsed="false">
      <c r="A427" s="36" t="s">
        <v>405</v>
      </c>
      <c r="B427" s="37" t="n">
        <v>518.784315</v>
      </c>
      <c r="C427" s="42" t="n">
        <v>550</v>
      </c>
    </row>
    <row r="428" s="39" customFormat="true" ht="20.1" hidden="false" customHeight="true" outlineLevel="0" collapsed="false">
      <c r="A428" s="36" t="s">
        <v>406</v>
      </c>
      <c r="B428" s="37" t="n">
        <v>10.81</v>
      </c>
      <c r="C428" s="42" t="n">
        <v>10</v>
      </c>
    </row>
    <row r="429" s="39" customFormat="true" ht="20.1" hidden="false" customHeight="true" outlineLevel="0" collapsed="false">
      <c r="A429" s="36" t="s">
        <v>407</v>
      </c>
      <c r="B429" s="37" t="n">
        <v>10.81</v>
      </c>
      <c r="C429" s="42" t="n">
        <v>10</v>
      </c>
    </row>
    <row r="430" s="39" customFormat="true" ht="20.1" hidden="false" customHeight="true" outlineLevel="0" collapsed="false">
      <c r="A430" s="36" t="s">
        <v>408</v>
      </c>
      <c r="B430" s="37" t="n">
        <v>1756</v>
      </c>
      <c r="C430" s="42" t="n">
        <f aca="false">SUM(C431)</f>
        <v>1700</v>
      </c>
    </row>
    <row r="431" s="39" customFormat="true" ht="20.1" hidden="false" customHeight="true" outlineLevel="0" collapsed="false">
      <c r="A431" s="36" t="s">
        <v>409</v>
      </c>
      <c r="B431" s="37" t="n">
        <v>1756</v>
      </c>
      <c r="C431" s="42" t="n">
        <v>1700</v>
      </c>
    </row>
    <row r="432" s="39" customFormat="true" ht="20.1" hidden="false" customHeight="true" outlineLevel="0" collapsed="false">
      <c r="A432" s="36" t="s">
        <v>410</v>
      </c>
      <c r="B432" s="37" t="n">
        <v>24732.497716</v>
      </c>
      <c r="C432" s="42" t="n">
        <f aca="false">C433+C442+C447</f>
        <v>24820</v>
      </c>
    </row>
    <row r="433" s="39" customFormat="true" ht="20.1" hidden="false" customHeight="true" outlineLevel="0" collapsed="false">
      <c r="A433" s="36" t="s">
        <v>411</v>
      </c>
      <c r="B433" s="37" t="n">
        <v>10122.615716</v>
      </c>
      <c r="C433" s="42" t="n">
        <f aca="false">SUM(C434:C441)</f>
        <v>10190</v>
      </c>
    </row>
    <row r="434" s="39" customFormat="true" ht="20.1" hidden="false" customHeight="true" outlineLevel="0" collapsed="false">
      <c r="A434" s="36" t="s">
        <v>54</v>
      </c>
      <c r="B434" s="37" t="n">
        <v>229.841588</v>
      </c>
      <c r="C434" s="42" t="n">
        <v>230</v>
      </c>
    </row>
    <row r="435" s="39" customFormat="true" ht="20.1" hidden="false" customHeight="true" outlineLevel="0" collapsed="false">
      <c r="A435" s="36" t="s">
        <v>412</v>
      </c>
      <c r="B435" s="37" t="n">
        <v>1300</v>
      </c>
      <c r="C435" s="42" t="n">
        <v>1300</v>
      </c>
    </row>
    <row r="436" s="39" customFormat="true" ht="20.1" hidden="false" customHeight="true" outlineLevel="0" collapsed="false">
      <c r="A436" s="36" t="s">
        <v>413</v>
      </c>
      <c r="B436" s="37" t="n">
        <v>2859.526932</v>
      </c>
      <c r="C436" s="42" t="n">
        <v>2900</v>
      </c>
    </row>
    <row r="437" s="39" customFormat="true" ht="20.1" hidden="false" customHeight="true" outlineLevel="0" collapsed="false">
      <c r="A437" s="36" t="s">
        <v>414</v>
      </c>
      <c r="B437" s="37" t="n">
        <v>54.38</v>
      </c>
      <c r="C437" s="42" t="n">
        <v>50</v>
      </c>
    </row>
    <row r="438" s="39" customFormat="true" ht="20.1" hidden="false" customHeight="true" outlineLevel="0" collapsed="false">
      <c r="A438" s="36" t="s">
        <v>415</v>
      </c>
      <c r="B438" s="37" t="n">
        <v>2258.599288</v>
      </c>
      <c r="C438" s="42" t="n">
        <v>2260</v>
      </c>
    </row>
    <row r="439" s="39" customFormat="true" ht="20.1" hidden="false" customHeight="true" outlineLevel="0" collapsed="false">
      <c r="A439" s="36" t="s">
        <v>416</v>
      </c>
      <c r="B439" s="37" t="n">
        <v>498</v>
      </c>
      <c r="C439" s="42" t="n">
        <v>500</v>
      </c>
    </row>
    <row r="440" s="39" customFormat="true" ht="20.1" hidden="false" customHeight="true" outlineLevel="0" collapsed="false">
      <c r="A440" s="36" t="s">
        <v>417</v>
      </c>
      <c r="B440" s="37" t="n">
        <v>447.05323</v>
      </c>
      <c r="C440" s="42" t="n">
        <v>450</v>
      </c>
    </row>
    <row r="441" s="39" customFormat="true" ht="20.1" hidden="false" customHeight="true" outlineLevel="0" collapsed="false">
      <c r="A441" s="36" t="s">
        <v>418</v>
      </c>
      <c r="B441" s="37" t="n">
        <v>2475.214678</v>
      </c>
      <c r="C441" s="42" t="n">
        <v>2500</v>
      </c>
    </row>
    <row r="442" s="39" customFormat="true" ht="20.1" hidden="false" customHeight="true" outlineLevel="0" collapsed="false">
      <c r="A442" s="36" t="s">
        <v>419</v>
      </c>
      <c r="B442" s="37" t="n">
        <v>3214.47</v>
      </c>
      <c r="C442" s="42" t="n">
        <f aca="false">SUM(C443:C446)</f>
        <v>3240</v>
      </c>
    </row>
    <row r="443" s="39" customFormat="true" ht="20.1" hidden="false" customHeight="true" outlineLevel="0" collapsed="false">
      <c r="A443" s="36" t="s">
        <v>420</v>
      </c>
      <c r="B443" s="37" t="n">
        <v>487.47</v>
      </c>
      <c r="C443" s="42" t="n">
        <v>500</v>
      </c>
    </row>
    <row r="444" s="39" customFormat="true" ht="20.1" hidden="false" customHeight="true" outlineLevel="0" collapsed="false">
      <c r="A444" s="36" t="s">
        <v>421</v>
      </c>
      <c r="B444" s="37" t="n">
        <v>1313</v>
      </c>
      <c r="C444" s="42" t="n">
        <v>1320</v>
      </c>
    </row>
    <row r="445" s="39" customFormat="true" ht="20.1" hidden="false" customHeight="true" outlineLevel="0" collapsed="false">
      <c r="A445" s="36" t="s">
        <v>422</v>
      </c>
      <c r="B445" s="37" t="n">
        <v>228</v>
      </c>
      <c r="C445" s="42" t="n">
        <v>230</v>
      </c>
    </row>
    <row r="446" s="39" customFormat="true" ht="20.1" hidden="false" customHeight="true" outlineLevel="0" collapsed="false">
      <c r="A446" s="36" t="s">
        <v>423</v>
      </c>
      <c r="B446" s="37" t="n">
        <v>1186</v>
      </c>
      <c r="C446" s="42" t="n">
        <v>1190</v>
      </c>
    </row>
    <row r="447" s="39" customFormat="true" ht="20.1" hidden="false" customHeight="true" outlineLevel="0" collapsed="false">
      <c r="A447" s="36" t="s">
        <v>424</v>
      </c>
      <c r="B447" s="37" t="n">
        <v>11395.412</v>
      </c>
      <c r="C447" s="42" t="n">
        <f aca="false">SUM(C448:C450)</f>
        <v>11390</v>
      </c>
    </row>
    <row r="448" s="39" customFormat="true" ht="20.1" hidden="false" customHeight="true" outlineLevel="0" collapsed="false">
      <c r="A448" s="36" t="s">
        <v>425</v>
      </c>
      <c r="B448" s="37" t="n">
        <v>6398</v>
      </c>
      <c r="C448" s="42" t="n">
        <v>6400</v>
      </c>
    </row>
    <row r="449" s="39" customFormat="true" ht="20.1" hidden="false" customHeight="true" outlineLevel="0" collapsed="false">
      <c r="A449" s="36" t="s">
        <v>426</v>
      </c>
      <c r="B449" s="37" t="n">
        <v>3785</v>
      </c>
      <c r="C449" s="42" t="n">
        <v>3790</v>
      </c>
    </row>
    <row r="450" s="39" customFormat="true" ht="20.1" hidden="false" customHeight="true" outlineLevel="0" collapsed="false">
      <c r="A450" s="36" t="s">
        <v>427</v>
      </c>
      <c r="B450" s="37" t="n">
        <v>1212.412</v>
      </c>
      <c r="C450" s="42" t="n">
        <v>1200</v>
      </c>
    </row>
    <row r="451" s="39" customFormat="true" ht="20.1" hidden="false" customHeight="true" outlineLevel="0" collapsed="false">
      <c r="A451" s="36" t="s">
        <v>428</v>
      </c>
      <c r="B451" s="37" t="n">
        <v>6515.73365</v>
      </c>
      <c r="C451" s="42" t="n">
        <v>6535</v>
      </c>
    </row>
    <row r="452" s="39" customFormat="true" ht="20.1" hidden="false" customHeight="true" outlineLevel="0" collapsed="false">
      <c r="A452" s="36" t="s">
        <v>429</v>
      </c>
      <c r="B452" s="37" t="n">
        <v>4067.91903</v>
      </c>
      <c r="C452" s="42" t="n">
        <v>4070</v>
      </c>
    </row>
    <row r="453" s="39" customFormat="true" ht="20.1" hidden="false" customHeight="true" outlineLevel="0" collapsed="false">
      <c r="A453" s="36" t="s">
        <v>54</v>
      </c>
      <c r="B453" s="37" t="n">
        <v>46.91903</v>
      </c>
      <c r="C453" s="42" t="n">
        <v>50</v>
      </c>
    </row>
    <row r="454" s="39" customFormat="true" ht="20.1" hidden="false" customHeight="true" outlineLevel="0" collapsed="false">
      <c r="A454" s="36" t="s">
        <v>430</v>
      </c>
      <c r="B454" s="37" t="n">
        <v>4021</v>
      </c>
      <c r="C454" s="42" t="n">
        <v>4020</v>
      </c>
    </row>
    <row r="455" s="39" customFormat="true" ht="20.1" hidden="false" customHeight="true" outlineLevel="0" collapsed="false">
      <c r="A455" s="36" t="s">
        <v>431</v>
      </c>
      <c r="B455" s="37" t="n">
        <v>1049.460736</v>
      </c>
      <c r="C455" s="42" t="n">
        <v>1060</v>
      </c>
    </row>
    <row r="456" s="39" customFormat="true" ht="20.1" hidden="false" customHeight="true" outlineLevel="0" collapsed="false">
      <c r="A456" s="36" t="s">
        <v>54</v>
      </c>
      <c r="B456" s="37" t="n">
        <v>861.820736</v>
      </c>
      <c r="C456" s="42" t="n">
        <v>870</v>
      </c>
    </row>
    <row r="457" s="39" customFormat="true" ht="20.1" hidden="false" customHeight="true" outlineLevel="0" collapsed="false">
      <c r="A457" s="36" t="s">
        <v>432</v>
      </c>
      <c r="B457" s="37" t="n">
        <v>187.64</v>
      </c>
      <c r="C457" s="42" t="n">
        <v>190</v>
      </c>
    </row>
    <row r="458" s="39" customFormat="true" ht="20.1" hidden="false" customHeight="true" outlineLevel="0" collapsed="false">
      <c r="A458" s="36" t="s">
        <v>433</v>
      </c>
      <c r="B458" s="37" t="n">
        <v>3</v>
      </c>
      <c r="C458" s="42" t="n">
        <v>5</v>
      </c>
    </row>
    <row r="459" s="39" customFormat="true" ht="20.1" hidden="false" customHeight="true" outlineLevel="0" collapsed="false">
      <c r="A459" s="36" t="s">
        <v>434</v>
      </c>
      <c r="B459" s="37" t="n">
        <v>3</v>
      </c>
      <c r="C459" s="42" t="n">
        <v>5</v>
      </c>
    </row>
    <row r="460" s="39" customFormat="true" ht="20.1" hidden="false" customHeight="true" outlineLevel="0" collapsed="false">
      <c r="A460" s="36" t="s">
        <v>435</v>
      </c>
      <c r="B460" s="37" t="n">
        <v>767.553884</v>
      </c>
      <c r="C460" s="42" t="n">
        <v>770</v>
      </c>
    </row>
    <row r="461" s="39" customFormat="true" ht="20.1" hidden="false" customHeight="true" outlineLevel="0" collapsed="false">
      <c r="A461" s="36" t="s">
        <v>54</v>
      </c>
      <c r="B461" s="37" t="n">
        <v>318.853884</v>
      </c>
      <c r="C461" s="42" t="n">
        <v>320</v>
      </c>
    </row>
    <row r="462" s="39" customFormat="true" ht="20.1" hidden="false" customHeight="true" outlineLevel="0" collapsed="false">
      <c r="A462" s="36" t="s">
        <v>436</v>
      </c>
      <c r="B462" s="37" t="n">
        <v>448.7</v>
      </c>
      <c r="C462" s="42" t="n">
        <v>450</v>
      </c>
    </row>
    <row r="463" s="39" customFormat="true" ht="20.1" hidden="false" customHeight="true" outlineLevel="0" collapsed="false">
      <c r="A463" s="36" t="s">
        <v>437</v>
      </c>
      <c r="B463" s="37" t="n">
        <v>120</v>
      </c>
      <c r="C463" s="42" t="n">
        <v>120</v>
      </c>
    </row>
    <row r="464" s="39" customFormat="true" ht="20.1" hidden="false" customHeight="true" outlineLevel="0" collapsed="false">
      <c r="A464" s="36" t="s">
        <v>438</v>
      </c>
      <c r="B464" s="37" t="n">
        <v>62</v>
      </c>
      <c r="C464" s="42" t="n">
        <v>65</v>
      </c>
    </row>
    <row r="465" s="39" customFormat="true" ht="20.1" hidden="false" customHeight="true" outlineLevel="0" collapsed="false">
      <c r="A465" s="36" t="s">
        <v>439</v>
      </c>
      <c r="B465" s="37" t="n">
        <v>58</v>
      </c>
      <c r="C465" s="42" t="n">
        <v>55</v>
      </c>
    </row>
    <row r="466" s="39" customFormat="true" ht="20.1" hidden="false" customHeight="true" outlineLevel="0" collapsed="false">
      <c r="A466" s="36" t="s">
        <v>440</v>
      </c>
      <c r="B466" s="37" t="n">
        <v>507.8</v>
      </c>
      <c r="C466" s="42" t="n">
        <v>510</v>
      </c>
    </row>
    <row r="467" s="39" customFormat="true" ht="20.1" hidden="false" customHeight="true" outlineLevel="0" collapsed="false">
      <c r="A467" s="36" t="s">
        <v>441</v>
      </c>
      <c r="B467" s="37" t="n">
        <v>70</v>
      </c>
      <c r="C467" s="42" t="n">
        <v>70</v>
      </c>
    </row>
    <row r="468" s="39" customFormat="true" ht="20.1" hidden="false" customHeight="true" outlineLevel="0" collapsed="false">
      <c r="A468" s="36" t="s">
        <v>442</v>
      </c>
      <c r="B468" s="37" t="n">
        <v>437.8</v>
      </c>
      <c r="C468" s="42" t="n">
        <v>440</v>
      </c>
    </row>
    <row r="469" s="39" customFormat="true" ht="20.1" hidden="false" customHeight="true" outlineLevel="0" collapsed="false">
      <c r="A469" s="36" t="s">
        <v>443</v>
      </c>
      <c r="B469" s="37" t="n">
        <v>2857.69765</v>
      </c>
      <c r="C469" s="42" t="n">
        <v>2875</v>
      </c>
    </row>
    <row r="470" s="39" customFormat="true" ht="20.1" hidden="false" customHeight="true" outlineLevel="0" collapsed="false">
      <c r="A470" s="36" t="s">
        <v>444</v>
      </c>
      <c r="B470" s="37" t="n">
        <v>2342.408712</v>
      </c>
      <c r="C470" s="42" t="n">
        <v>2355</v>
      </c>
    </row>
    <row r="471" s="39" customFormat="true" ht="20.1" hidden="false" customHeight="true" outlineLevel="0" collapsed="false">
      <c r="A471" s="36" t="s">
        <v>54</v>
      </c>
      <c r="B471" s="37" t="n">
        <v>151.218712</v>
      </c>
      <c r="C471" s="42" t="n">
        <v>155</v>
      </c>
    </row>
    <row r="472" s="39" customFormat="true" ht="20.1" hidden="false" customHeight="true" outlineLevel="0" collapsed="false">
      <c r="A472" s="36" t="s">
        <v>445</v>
      </c>
      <c r="B472" s="37" t="n">
        <v>2191.19</v>
      </c>
      <c r="C472" s="42" t="n">
        <v>2200</v>
      </c>
    </row>
    <row r="473" s="39" customFormat="true" ht="20.1" hidden="false" customHeight="true" outlineLevel="0" collapsed="false">
      <c r="A473" s="36" t="s">
        <v>446</v>
      </c>
      <c r="B473" s="37" t="n">
        <v>393.688938</v>
      </c>
      <c r="C473" s="42" t="n">
        <v>395</v>
      </c>
    </row>
    <row r="474" s="39" customFormat="true" ht="20.1" hidden="false" customHeight="true" outlineLevel="0" collapsed="false">
      <c r="A474" s="36" t="s">
        <v>54</v>
      </c>
      <c r="B474" s="37" t="n">
        <v>112.188938</v>
      </c>
      <c r="C474" s="42" t="n">
        <v>115</v>
      </c>
    </row>
    <row r="475" s="39" customFormat="true" ht="20.1" hidden="false" customHeight="true" outlineLevel="0" collapsed="false">
      <c r="A475" s="36" t="s">
        <v>447</v>
      </c>
      <c r="B475" s="37" t="n">
        <v>281.5</v>
      </c>
      <c r="C475" s="42" t="n">
        <v>280</v>
      </c>
    </row>
    <row r="476" s="39" customFormat="true" ht="20.1" hidden="false" customHeight="true" outlineLevel="0" collapsed="false">
      <c r="A476" s="36" t="s">
        <v>448</v>
      </c>
      <c r="B476" s="37" t="n">
        <v>121.6</v>
      </c>
      <c r="C476" s="42" t="n">
        <v>125</v>
      </c>
    </row>
    <row r="477" s="39" customFormat="true" ht="20.1" hidden="false" customHeight="true" outlineLevel="0" collapsed="false">
      <c r="A477" s="36" t="s">
        <v>449</v>
      </c>
      <c r="B477" s="37" t="n">
        <v>121.6</v>
      </c>
      <c r="C477" s="42" t="n">
        <v>125</v>
      </c>
    </row>
    <row r="478" s="39" customFormat="true" ht="20.1" hidden="false" customHeight="true" outlineLevel="0" collapsed="false">
      <c r="A478" s="36" t="s">
        <v>450</v>
      </c>
      <c r="B478" s="37" t="n">
        <v>132.98</v>
      </c>
      <c r="C478" s="42" t="n">
        <v>135</v>
      </c>
    </row>
    <row r="479" s="39" customFormat="true" ht="20.1" hidden="false" customHeight="true" outlineLevel="0" collapsed="false">
      <c r="A479" s="36" t="s">
        <v>451</v>
      </c>
      <c r="B479" s="37" t="n">
        <v>32.98</v>
      </c>
      <c r="C479" s="42" t="n">
        <v>35</v>
      </c>
    </row>
    <row r="480" s="39" customFormat="true" ht="20.1" hidden="false" customHeight="true" outlineLevel="0" collapsed="false">
      <c r="A480" s="36" t="s">
        <v>452</v>
      </c>
      <c r="B480" s="37" t="n">
        <v>32.98</v>
      </c>
      <c r="C480" s="42" t="n">
        <v>35</v>
      </c>
    </row>
    <row r="481" s="39" customFormat="true" ht="20.1" hidden="false" customHeight="true" outlineLevel="0" collapsed="false">
      <c r="A481" s="36" t="s">
        <v>453</v>
      </c>
      <c r="B481" s="37" t="n">
        <v>100</v>
      </c>
      <c r="C481" s="42" t="n">
        <v>100</v>
      </c>
    </row>
    <row r="482" s="39" customFormat="true" ht="20.1" hidden="false" customHeight="true" outlineLevel="0" collapsed="false">
      <c r="A482" s="36" t="s">
        <v>454</v>
      </c>
      <c r="B482" s="37" t="n">
        <v>100</v>
      </c>
      <c r="C482" s="42" t="n">
        <v>100</v>
      </c>
    </row>
    <row r="483" s="39" customFormat="true" ht="20.1" hidden="false" customHeight="true" outlineLevel="0" collapsed="false">
      <c r="A483" s="36" t="s">
        <v>455</v>
      </c>
      <c r="B483" s="37" t="n">
        <v>8353.991502</v>
      </c>
      <c r="C483" s="42" t="n">
        <v>8375</v>
      </c>
    </row>
    <row r="484" s="39" customFormat="true" ht="20.1" hidden="false" customHeight="true" outlineLevel="0" collapsed="false">
      <c r="A484" s="36" t="s">
        <v>456</v>
      </c>
      <c r="B484" s="37" t="n">
        <v>8275.931502</v>
      </c>
      <c r="C484" s="42" t="n">
        <v>8290</v>
      </c>
    </row>
    <row r="485" s="39" customFormat="true" ht="20.1" hidden="false" customHeight="true" outlineLevel="0" collapsed="false">
      <c r="A485" s="36" t="s">
        <v>54</v>
      </c>
      <c r="B485" s="37" t="n">
        <v>2772.355702</v>
      </c>
      <c r="C485" s="42" t="n">
        <v>2780</v>
      </c>
    </row>
    <row r="486" s="39" customFormat="true" ht="20.1" hidden="false" customHeight="true" outlineLevel="0" collapsed="false">
      <c r="A486" s="36" t="s">
        <v>59</v>
      </c>
      <c r="B486" s="37" t="n">
        <v>892.2</v>
      </c>
      <c r="C486" s="42" t="n">
        <v>900</v>
      </c>
    </row>
    <row r="487" s="39" customFormat="true" ht="20.1" hidden="false" customHeight="true" outlineLevel="0" collapsed="false">
      <c r="A487" s="36" t="s">
        <v>457</v>
      </c>
      <c r="B487" s="37" t="n">
        <v>20</v>
      </c>
      <c r="C487" s="42" t="n">
        <v>20</v>
      </c>
    </row>
    <row r="488" s="39" customFormat="true" ht="20.1" hidden="false" customHeight="true" outlineLevel="0" collapsed="false">
      <c r="A488" s="36" t="s">
        <v>458</v>
      </c>
      <c r="B488" s="37" t="n">
        <v>2708.37</v>
      </c>
      <c r="C488" s="42" t="n">
        <v>2700</v>
      </c>
    </row>
    <row r="489" s="39" customFormat="true" ht="20.1" hidden="false" customHeight="true" outlineLevel="0" collapsed="false">
      <c r="A489" s="36" t="s">
        <v>459</v>
      </c>
      <c r="B489" s="37" t="n">
        <v>857.6958</v>
      </c>
      <c r="C489" s="42" t="n">
        <v>860</v>
      </c>
    </row>
    <row r="490" s="39" customFormat="true" ht="20.1" hidden="false" customHeight="true" outlineLevel="0" collapsed="false">
      <c r="A490" s="36" t="s">
        <v>460</v>
      </c>
      <c r="B490" s="37" t="n">
        <v>1025.31</v>
      </c>
      <c r="C490" s="42" t="n">
        <v>1030</v>
      </c>
    </row>
    <row r="491" s="39" customFormat="true" ht="20.1" hidden="false" customHeight="true" outlineLevel="0" collapsed="false">
      <c r="A491" s="36" t="s">
        <v>461</v>
      </c>
      <c r="B491" s="37" t="n">
        <v>78.06</v>
      </c>
      <c r="C491" s="42" t="n">
        <v>85</v>
      </c>
    </row>
    <row r="492" s="39" customFormat="true" ht="20.1" hidden="false" customHeight="true" outlineLevel="0" collapsed="false">
      <c r="A492" s="36" t="s">
        <v>59</v>
      </c>
      <c r="B492" s="37" t="n">
        <v>1.56</v>
      </c>
      <c r="C492" s="42" t="n">
        <v>5</v>
      </c>
    </row>
    <row r="493" s="39" customFormat="true" ht="20.1" hidden="false" customHeight="true" outlineLevel="0" collapsed="false">
      <c r="A493" s="36" t="s">
        <v>462</v>
      </c>
      <c r="B493" s="37" t="n">
        <v>56.2</v>
      </c>
      <c r="C493" s="42" t="n">
        <v>60</v>
      </c>
    </row>
    <row r="494" s="39" customFormat="true" ht="20.1" hidden="false" customHeight="true" outlineLevel="0" collapsed="false">
      <c r="A494" s="36" t="s">
        <v>463</v>
      </c>
      <c r="B494" s="37" t="n">
        <v>20.3</v>
      </c>
      <c r="C494" s="42" t="n">
        <v>20</v>
      </c>
    </row>
    <row r="495" s="39" customFormat="true" ht="20.1" hidden="false" customHeight="true" outlineLevel="0" collapsed="false">
      <c r="A495" s="36" t="s">
        <v>464</v>
      </c>
      <c r="B495" s="37" t="n">
        <v>30560.0437</v>
      </c>
      <c r="C495" s="42" t="n">
        <f aca="false">SUM(C496)</f>
        <v>30900</v>
      </c>
    </row>
    <row r="496" s="39" customFormat="true" ht="20.1" hidden="false" customHeight="true" outlineLevel="0" collapsed="false">
      <c r="A496" s="36" t="s">
        <v>465</v>
      </c>
      <c r="B496" s="37" t="n">
        <v>30560.0437</v>
      </c>
      <c r="C496" s="42" t="n">
        <f aca="false">SUM(C497:C500)</f>
        <v>30900</v>
      </c>
    </row>
    <row r="497" s="39" customFormat="true" ht="20.1" hidden="false" customHeight="true" outlineLevel="0" collapsed="false">
      <c r="A497" s="36" t="s">
        <v>466</v>
      </c>
      <c r="B497" s="37" t="n">
        <v>11539</v>
      </c>
      <c r="C497" s="42" t="n">
        <v>11600</v>
      </c>
    </row>
    <row r="498" s="39" customFormat="true" ht="20.1" hidden="false" customHeight="true" outlineLevel="0" collapsed="false">
      <c r="A498" s="36" t="s">
        <v>467</v>
      </c>
      <c r="B498" s="37" t="n">
        <v>8752.8</v>
      </c>
      <c r="C498" s="42" t="n">
        <v>8800</v>
      </c>
    </row>
    <row r="499" s="39" customFormat="true" ht="20.1" hidden="false" customHeight="true" outlineLevel="0" collapsed="false">
      <c r="A499" s="36" t="s">
        <v>468</v>
      </c>
      <c r="B499" s="37" t="n">
        <v>4297.2437</v>
      </c>
      <c r="C499" s="42" t="n">
        <v>4500</v>
      </c>
    </row>
    <row r="500" s="39" customFormat="true" ht="20.1" hidden="false" customHeight="true" outlineLevel="0" collapsed="false">
      <c r="A500" s="36" t="s">
        <v>469</v>
      </c>
      <c r="B500" s="37" t="n">
        <v>5971</v>
      </c>
      <c r="C500" s="42" t="n">
        <v>6000</v>
      </c>
    </row>
    <row r="501" s="39" customFormat="true" ht="20.1" hidden="false" customHeight="true" outlineLevel="0" collapsed="false">
      <c r="A501" s="36" t="s">
        <v>470</v>
      </c>
      <c r="B501" s="37" t="n">
        <v>2128.39538</v>
      </c>
      <c r="C501" s="42" t="n">
        <v>2140</v>
      </c>
    </row>
    <row r="502" s="39" customFormat="true" ht="20.1" hidden="false" customHeight="true" outlineLevel="0" collapsed="false">
      <c r="A502" s="36" t="s">
        <v>471</v>
      </c>
      <c r="B502" s="37" t="n">
        <v>1334.803062</v>
      </c>
      <c r="C502" s="42" t="n">
        <v>1335</v>
      </c>
    </row>
    <row r="503" s="39" customFormat="true" ht="20.1" hidden="false" customHeight="true" outlineLevel="0" collapsed="false">
      <c r="A503" s="36" t="s">
        <v>54</v>
      </c>
      <c r="B503" s="37" t="n">
        <v>229.223062</v>
      </c>
      <c r="C503" s="42" t="n">
        <v>230</v>
      </c>
    </row>
    <row r="504" s="39" customFormat="true" ht="20.1" hidden="false" customHeight="true" outlineLevel="0" collapsed="false">
      <c r="A504" s="36" t="s">
        <v>472</v>
      </c>
      <c r="B504" s="37" t="n">
        <v>144.58</v>
      </c>
      <c r="C504" s="42" t="n">
        <v>145</v>
      </c>
    </row>
    <row r="505" s="39" customFormat="true" ht="20.1" hidden="false" customHeight="true" outlineLevel="0" collapsed="false">
      <c r="A505" s="36" t="s">
        <v>473</v>
      </c>
      <c r="B505" s="37" t="n">
        <v>961</v>
      </c>
      <c r="C505" s="42" t="n">
        <v>960</v>
      </c>
    </row>
    <row r="506" s="39" customFormat="true" ht="20.1" hidden="false" customHeight="true" outlineLevel="0" collapsed="false">
      <c r="A506" s="36" t="s">
        <v>474</v>
      </c>
      <c r="B506" s="37" t="n">
        <v>270.897518</v>
      </c>
      <c r="C506" s="42" t="n">
        <v>280</v>
      </c>
    </row>
    <row r="507" s="39" customFormat="true" ht="20.1" hidden="false" customHeight="true" outlineLevel="0" collapsed="false">
      <c r="A507" s="36" t="s">
        <v>54</v>
      </c>
      <c r="B507" s="37" t="n">
        <v>136.897518</v>
      </c>
      <c r="C507" s="42" t="n">
        <v>140</v>
      </c>
    </row>
    <row r="508" s="39" customFormat="true" ht="20.1" hidden="false" customHeight="true" outlineLevel="0" collapsed="false">
      <c r="A508" s="36" t="s">
        <v>475</v>
      </c>
      <c r="B508" s="37" t="n">
        <v>134</v>
      </c>
      <c r="C508" s="42" t="n">
        <v>140</v>
      </c>
    </row>
    <row r="509" s="39" customFormat="true" ht="20.1" hidden="false" customHeight="true" outlineLevel="0" collapsed="false">
      <c r="A509" s="36" t="s">
        <v>476</v>
      </c>
      <c r="B509" s="37" t="n">
        <v>522.6948</v>
      </c>
      <c r="C509" s="42" t="n">
        <v>525</v>
      </c>
    </row>
    <row r="510" s="39" customFormat="true" ht="20.1" hidden="false" customHeight="true" outlineLevel="0" collapsed="false">
      <c r="A510" s="36" t="s">
        <v>477</v>
      </c>
      <c r="B510" s="37" t="n">
        <v>371</v>
      </c>
      <c r="C510" s="42" t="n">
        <v>375</v>
      </c>
    </row>
    <row r="511" s="39" customFormat="true" ht="20.1" hidden="false" customHeight="true" outlineLevel="0" collapsed="false">
      <c r="A511" s="36" t="s">
        <v>478</v>
      </c>
      <c r="B511" s="37" t="n">
        <v>151.6948</v>
      </c>
      <c r="C511" s="42" t="n">
        <v>150</v>
      </c>
    </row>
    <row r="512" s="39" customFormat="true" ht="20.1" hidden="false" customHeight="true" outlineLevel="0" collapsed="false">
      <c r="A512" s="36" t="s">
        <v>479</v>
      </c>
      <c r="B512" s="37" t="n">
        <v>113.2</v>
      </c>
      <c r="C512" s="42" t="n">
        <v>115</v>
      </c>
    </row>
    <row r="513" s="39" customFormat="true" ht="20.1" hidden="false" customHeight="true" outlineLevel="0" collapsed="false">
      <c r="A513" s="36" t="s">
        <v>480</v>
      </c>
      <c r="B513" s="37" t="n">
        <v>113.2</v>
      </c>
      <c r="C513" s="42" t="n">
        <v>115</v>
      </c>
    </row>
    <row r="514" s="39" customFormat="true" ht="20.1" hidden="false" customHeight="true" outlineLevel="0" collapsed="false">
      <c r="A514" s="36" t="s">
        <v>481</v>
      </c>
      <c r="B514" s="37" t="n">
        <v>113.2</v>
      </c>
      <c r="C514" s="42" t="n">
        <v>115</v>
      </c>
    </row>
    <row r="515" s="39" customFormat="true" ht="20.1" hidden="false" customHeight="true" outlineLevel="0" collapsed="false">
      <c r="A515" s="36" t="s">
        <v>482</v>
      </c>
      <c r="B515" s="37" t="n">
        <v>5971.8981</v>
      </c>
      <c r="C515" s="42" t="n">
        <v>6000</v>
      </c>
    </row>
    <row r="516" s="39" customFormat="true" ht="20.1" hidden="false" customHeight="true" outlineLevel="0" collapsed="false">
      <c r="A516" s="36" t="s">
        <v>483</v>
      </c>
      <c r="B516" s="37" t="n">
        <v>5971.8981</v>
      </c>
      <c r="C516" s="42" t="n">
        <v>6000</v>
      </c>
    </row>
    <row r="517" s="39" customFormat="true" ht="20.1" hidden="false" customHeight="true" outlineLevel="0" collapsed="false">
      <c r="A517" s="36" t="s">
        <v>484</v>
      </c>
      <c r="B517" s="37" t="n">
        <v>5971.8981</v>
      </c>
      <c r="C517" s="42" t="n">
        <v>6000</v>
      </c>
    </row>
    <row r="518" s="39" customFormat="true" ht="20.1" hidden="false" customHeight="true" outlineLevel="0" collapsed="false">
      <c r="A518" s="49" t="s">
        <v>485</v>
      </c>
      <c r="B518" s="37" t="n">
        <v>662352.53727</v>
      </c>
      <c r="C518" s="38" t="n">
        <f aca="false">C515+C512+C501+C495+C483+C478+C469+C451+C432+C365+C346+C323+C279+C219+C191+C172+C146+C120+C113+C5</f>
        <v>663532</v>
      </c>
    </row>
  </sheetData>
  <mergeCells count="1">
    <mergeCell ref="A2:C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4" width="43.5"/>
    <col collapsed="false" customWidth="true" hidden="false" outlineLevel="0" max="2" min="2" style="26" width="15.87"/>
    <col collapsed="false" customWidth="true" hidden="false" outlineLevel="0" max="3" min="3" style="25" width="18.99"/>
    <col collapsed="false" customWidth="false" hidden="false" outlineLevel="0" max="257" min="4" style="26" width="8.99"/>
  </cols>
  <sheetData>
    <row r="1" customFormat="false" ht="14.25" hidden="false" customHeight="false" outlineLevel="0" collapsed="false">
      <c r="A1" s="27" t="s">
        <v>486</v>
      </c>
    </row>
    <row r="2" s="29" customFormat="true" ht="25.5" hidden="false" customHeight="true" outlineLevel="0" collapsed="false">
      <c r="A2" s="28" t="s">
        <v>487</v>
      </c>
      <c r="B2" s="28"/>
      <c r="C2" s="28"/>
    </row>
    <row r="3" customFormat="false" ht="15.75" hidden="false" customHeight="true" outlineLevel="0" collapsed="false">
      <c r="A3" s="30"/>
      <c r="B3" s="30"/>
      <c r="C3" s="32" t="s">
        <v>2</v>
      </c>
    </row>
    <row r="4" customFormat="false" ht="34.5" hidden="false" customHeight="true" outlineLevel="0" collapsed="false">
      <c r="A4" s="33" t="s">
        <v>49</v>
      </c>
      <c r="B4" s="34" t="s">
        <v>50</v>
      </c>
      <c r="C4" s="35" t="s">
        <v>51</v>
      </c>
    </row>
    <row r="5" s="39" customFormat="true" ht="20.1" hidden="false" customHeight="true" outlineLevel="0" collapsed="false">
      <c r="A5" s="36" t="s">
        <v>52</v>
      </c>
      <c r="B5" s="37" t="n">
        <v>41365.573234</v>
      </c>
      <c r="C5" s="38" t="n">
        <v>41436</v>
      </c>
    </row>
    <row r="6" s="39" customFormat="true" ht="20.1" hidden="false" customHeight="true" outlineLevel="0" collapsed="false">
      <c r="A6" s="40" t="s">
        <v>53</v>
      </c>
      <c r="B6" s="37" t="n">
        <v>1175.677768</v>
      </c>
      <c r="C6" s="38" t="n">
        <v>1191</v>
      </c>
    </row>
    <row r="7" s="39" customFormat="true" ht="20.1" hidden="false" customHeight="true" outlineLevel="0" collapsed="false">
      <c r="A7" s="40" t="s">
        <v>54</v>
      </c>
      <c r="B7" s="37" t="n">
        <v>706.005768</v>
      </c>
      <c r="C7" s="41" t="n">
        <v>711</v>
      </c>
    </row>
    <row r="8" s="39" customFormat="true" ht="20.1" hidden="false" customHeight="true" outlineLevel="0" collapsed="false">
      <c r="A8" s="40" t="s">
        <v>55</v>
      </c>
      <c r="B8" s="37" t="n">
        <v>108.572</v>
      </c>
      <c r="C8" s="41" t="n">
        <v>121</v>
      </c>
    </row>
    <row r="9" s="39" customFormat="true" ht="20.1" hidden="false" customHeight="true" outlineLevel="0" collapsed="false">
      <c r="A9" s="40" t="s">
        <v>56</v>
      </c>
      <c r="B9" s="37" t="n">
        <v>16.8</v>
      </c>
      <c r="C9" s="41" t="n">
        <v>19</v>
      </c>
    </row>
    <row r="10" s="39" customFormat="true" ht="25.5" hidden="false" customHeight="true" outlineLevel="0" collapsed="false">
      <c r="A10" s="36" t="s">
        <v>57</v>
      </c>
      <c r="B10" s="37" t="n">
        <v>344.3</v>
      </c>
      <c r="C10" s="41" t="n">
        <v>340</v>
      </c>
    </row>
    <row r="11" s="39" customFormat="true" ht="20.1" hidden="false" customHeight="true" outlineLevel="0" collapsed="false">
      <c r="A11" s="40" t="s">
        <v>58</v>
      </c>
      <c r="B11" s="37" t="n">
        <v>850.16205</v>
      </c>
      <c r="C11" s="38" t="n">
        <v>853</v>
      </c>
    </row>
    <row r="12" s="39" customFormat="true" ht="20.1" hidden="false" customHeight="true" outlineLevel="0" collapsed="false">
      <c r="A12" s="40" t="s">
        <v>54</v>
      </c>
      <c r="B12" s="37" t="n">
        <v>478.137996</v>
      </c>
      <c r="C12" s="41" t="n">
        <v>480</v>
      </c>
    </row>
    <row r="13" s="39" customFormat="true" ht="20.1" hidden="false" customHeight="true" outlineLevel="0" collapsed="false">
      <c r="A13" s="40" t="s">
        <v>59</v>
      </c>
      <c r="B13" s="37" t="n">
        <v>84.554054</v>
      </c>
      <c r="C13" s="41" t="n">
        <v>86</v>
      </c>
    </row>
    <row r="14" s="39" customFormat="true" ht="20.1" hidden="false" customHeight="true" outlineLevel="0" collapsed="false">
      <c r="A14" s="40" t="s">
        <v>60</v>
      </c>
      <c r="B14" s="37" t="n">
        <v>95.47</v>
      </c>
      <c r="C14" s="41" t="n">
        <v>97</v>
      </c>
    </row>
    <row r="15" s="39" customFormat="true" ht="20.1" hidden="false" customHeight="true" outlineLevel="0" collapsed="false">
      <c r="A15" s="40" t="s">
        <v>61</v>
      </c>
      <c r="B15" s="37" t="n">
        <v>192</v>
      </c>
      <c r="C15" s="41" t="n">
        <v>190</v>
      </c>
    </row>
    <row r="16" s="39" customFormat="true" ht="36" hidden="false" customHeight="true" outlineLevel="0" collapsed="false">
      <c r="A16" s="40" t="s">
        <v>62</v>
      </c>
      <c r="B16" s="37" t="n">
        <v>16154.022228</v>
      </c>
      <c r="C16" s="38" t="n">
        <v>16127</v>
      </c>
    </row>
    <row r="17" s="39" customFormat="true" ht="20.1" hidden="false" customHeight="true" outlineLevel="0" collapsed="false">
      <c r="A17" s="40" t="s">
        <v>54</v>
      </c>
      <c r="B17" s="37" t="n">
        <v>11922.675298</v>
      </c>
      <c r="C17" s="41" t="n">
        <v>11930</v>
      </c>
    </row>
    <row r="18" s="39" customFormat="true" ht="20.1" hidden="false" customHeight="true" outlineLevel="0" collapsed="false">
      <c r="A18" s="40" t="s">
        <v>59</v>
      </c>
      <c r="B18" s="37" t="n">
        <v>103.834414</v>
      </c>
      <c r="C18" s="41" t="n">
        <v>108</v>
      </c>
    </row>
    <row r="19" s="39" customFormat="true" ht="20.1" hidden="false" customHeight="true" outlineLevel="0" collapsed="false">
      <c r="A19" s="40" t="s">
        <v>63</v>
      </c>
      <c r="B19" s="37" t="n">
        <v>0.732816</v>
      </c>
      <c r="C19" s="41" t="n">
        <v>1</v>
      </c>
    </row>
    <row r="20" s="39" customFormat="true" ht="20.1" hidden="false" customHeight="true" outlineLevel="0" collapsed="false">
      <c r="A20" s="40" t="s">
        <v>64</v>
      </c>
      <c r="B20" s="37" t="n">
        <v>490</v>
      </c>
      <c r="C20" s="42" t="n">
        <v>488</v>
      </c>
    </row>
    <row r="21" s="39" customFormat="true" ht="20.1" hidden="false" customHeight="true" outlineLevel="0" collapsed="false">
      <c r="A21" s="40" t="s">
        <v>65</v>
      </c>
      <c r="B21" s="37" t="n">
        <v>3636.7797</v>
      </c>
      <c r="C21" s="42" t="n">
        <v>3600</v>
      </c>
    </row>
    <row r="22" s="39" customFormat="true" ht="20.1" hidden="false" customHeight="true" outlineLevel="0" collapsed="false">
      <c r="A22" s="40" t="s">
        <v>66</v>
      </c>
      <c r="B22" s="37" t="n">
        <v>2876.674398</v>
      </c>
      <c r="C22" s="41" t="n">
        <v>2869</v>
      </c>
    </row>
    <row r="23" s="39" customFormat="true" ht="20.1" hidden="false" customHeight="true" outlineLevel="0" collapsed="false">
      <c r="A23" s="40" t="s">
        <v>54</v>
      </c>
      <c r="B23" s="37" t="n">
        <v>306.991938</v>
      </c>
      <c r="C23" s="41" t="n">
        <v>310</v>
      </c>
    </row>
    <row r="24" s="39" customFormat="true" ht="20.1" hidden="false" customHeight="true" outlineLevel="0" collapsed="false">
      <c r="A24" s="40" t="s">
        <v>59</v>
      </c>
      <c r="B24" s="37" t="n">
        <v>55</v>
      </c>
      <c r="C24" s="41" t="n">
        <v>54</v>
      </c>
    </row>
    <row r="25" s="39" customFormat="true" ht="20.1" hidden="false" customHeight="true" outlineLevel="0" collapsed="false">
      <c r="A25" s="40" t="s">
        <v>67</v>
      </c>
      <c r="B25" s="37" t="n">
        <v>5</v>
      </c>
      <c r="C25" s="42" t="n">
        <v>5</v>
      </c>
    </row>
    <row r="26" s="39" customFormat="true" ht="20.1" hidden="false" customHeight="true" outlineLevel="0" collapsed="false">
      <c r="A26" s="40" t="s">
        <v>68</v>
      </c>
      <c r="B26" s="37" t="n">
        <v>499.56246</v>
      </c>
      <c r="C26" s="41" t="n">
        <v>500</v>
      </c>
    </row>
    <row r="27" s="39" customFormat="true" ht="20.1" hidden="false" customHeight="true" outlineLevel="0" collapsed="false">
      <c r="A27" s="36" t="s">
        <v>69</v>
      </c>
      <c r="B27" s="37" t="n">
        <v>2010.12</v>
      </c>
      <c r="C27" s="41" t="n">
        <v>2000</v>
      </c>
    </row>
    <row r="28" s="39" customFormat="true" ht="20.1" hidden="false" customHeight="true" outlineLevel="0" collapsed="false">
      <c r="A28" s="40" t="s">
        <v>70</v>
      </c>
      <c r="B28" s="37" t="n">
        <v>567.995892</v>
      </c>
      <c r="C28" s="41" t="n">
        <v>577</v>
      </c>
    </row>
    <row r="29" s="39" customFormat="true" ht="20.1" hidden="false" customHeight="true" outlineLevel="0" collapsed="false">
      <c r="A29" s="40" t="s">
        <v>54</v>
      </c>
      <c r="B29" s="37" t="n">
        <v>303.75524</v>
      </c>
      <c r="C29" s="42" t="n">
        <v>308</v>
      </c>
    </row>
    <row r="30" s="39" customFormat="true" ht="20.1" hidden="false" customHeight="true" outlineLevel="0" collapsed="false">
      <c r="A30" s="40" t="s">
        <v>59</v>
      </c>
      <c r="B30" s="37" t="n">
        <v>54.700652</v>
      </c>
      <c r="C30" s="41" t="n">
        <v>59</v>
      </c>
    </row>
    <row r="31" s="39" customFormat="true" ht="20.1" hidden="false" customHeight="true" outlineLevel="0" collapsed="false">
      <c r="A31" s="36" t="s">
        <v>71</v>
      </c>
      <c r="B31" s="37" t="n">
        <v>100</v>
      </c>
      <c r="C31" s="41" t="n">
        <v>100</v>
      </c>
    </row>
    <row r="32" s="39" customFormat="true" ht="20.1" hidden="false" customHeight="true" outlineLevel="0" collapsed="false">
      <c r="A32" s="36" t="s">
        <v>72</v>
      </c>
      <c r="B32" s="37" t="n">
        <v>9.54</v>
      </c>
      <c r="C32" s="41" t="n">
        <v>10</v>
      </c>
    </row>
    <row r="33" s="39" customFormat="true" ht="20.1" hidden="false" customHeight="true" outlineLevel="0" collapsed="false">
      <c r="A33" s="40" t="s">
        <v>73</v>
      </c>
      <c r="B33" s="37" t="n">
        <v>100</v>
      </c>
      <c r="C33" s="41" t="n">
        <v>100</v>
      </c>
    </row>
    <row r="34" s="39" customFormat="true" ht="20.1" hidden="false" customHeight="true" outlineLevel="0" collapsed="false">
      <c r="A34" s="40" t="s">
        <v>74</v>
      </c>
      <c r="B34" s="37" t="n">
        <v>1753.407858</v>
      </c>
      <c r="C34" s="42" t="n">
        <v>1750</v>
      </c>
    </row>
    <row r="35" s="39" customFormat="true" ht="20.1" hidden="false" customHeight="true" outlineLevel="0" collapsed="false">
      <c r="A35" s="40" t="s">
        <v>54</v>
      </c>
      <c r="B35" s="37" t="n">
        <v>923.537858</v>
      </c>
      <c r="C35" s="42" t="n">
        <v>925</v>
      </c>
    </row>
    <row r="36" s="39" customFormat="true" ht="20.1" hidden="false" customHeight="true" outlineLevel="0" collapsed="false">
      <c r="A36" s="40" t="s">
        <v>59</v>
      </c>
      <c r="B36" s="37" t="n">
        <v>452.5</v>
      </c>
      <c r="C36" s="42" t="n">
        <v>455</v>
      </c>
    </row>
    <row r="37" s="39" customFormat="true" ht="20.1" hidden="false" customHeight="true" outlineLevel="0" collapsed="false">
      <c r="A37" s="40" t="s">
        <v>75</v>
      </c>
      <c r="B37" s="37" t="n">
        <v>377.37</v>
      </c>
      <c r="C37" s="41" t="n">
        <v>370</v>
      </c>
    </row>
    <row r="38" s="39" customFormat="true" ht="20.1" hidden="false" customHeight="true" outlineLevel="0" collapsed="false">
      <c r="A38" s="40" t="s">
        <v>76</v>
      </c>
      <c r="B38" s="37" t="n">
        <v>5332.5296</v>
      </c>
      <c r="C38" s="41" t="n">
        <v>5400</v>
      </c>
    </row>
    <row r="39" s="39" customFormat="true" ht="20.1" hidden="false" customHeight="true" outlineLevel="0" collapsed="false">
      <c r="A39" s="40" t="s">
        <v>77</v>
      </c>
      <c r="B39" s="37" t="n">
        <v>5332.5296</v>
      </c>
      <c r="C39" s="42" t="n">
        <v>5400</v>
      </c>
    </row>
    <row r="40" s="39" customFormat="true" ht="20.1" hidden="false" customHeight="true" outlineLevel="0" collapsed="false">
      <c r="A40" s="40" t="s">
        <v>78</v>
      </c>
      <c r="B40" s="37" t="n">
        <v>526.71848</v>
      </c>
      <c r="C40" s="41" t="n">
        <v>530</v>
      </c>
    </row>
    <row r="41" s="39" customFormat="true" ht="20.1" hidden="false" customHeight="true" outlineLevel="0" collapsed="false">
      <c r="A41" s="40" t="s">
        <v>54</v>
      </c>
      <c r="B41" s="37" t="n">
        <v>417.71848</v>
      </c>
      <c r="C41" s="41" t="n">
        <v>420</v>
      </c>
    </row>
    <row r="42" s="39" customFormat="true" ht="20.1" hidden="false" customHeight="true" outlineLevel="0" collapsed="false">
      <c r="A42" s="40" t="s">
        <v>59</v>
      </c>
      <c r="B42" s="37" t="n">
        <v>9</v>
      </c>
      <c r="C42" s="41" t="n">
        <v>10</v>
      </c>
    </row>
    <row r="43" s="39" customFormat="true" ht="20.1" hidden="false" customHeight="true" outlineLevel="0" collapsed="false">
      <c r="A43" s="40" t="s">
        <v>79</v>
      </c>
      <c r="B43" s="37" t="n">
        <v>100</v>
      </c>
      <c r="C43" s="41" t="n">
        <v>100</v>
      </c>
    </row>
    <row r="44" s="39" customFormat="true" ht="20.1" hidden="false" customHeight="true" outlineLevel="0" collapsed="false">
      <c r="A44" s="40" t="s">
        <v>80</v>
      </c>
      <c r="B44" s="37" t="n">
        <v>539.606588</v>
      </c>
      <c r="C44" s="41" t="n">
        <v>540</v>
      </c>
    </row>
    <row r="45" s="39" customFormat="true" ht="20.1" hidden="false" customHeight="true" outlineLevel="0" collapsed="false">
      <c r="A45" s="36" t="s">
        <v>54</v>
      </c>
      <c r="B45" s="37" t="n">
        <v>402.206588</v>
      </c>
      <c r="C45" s="42" t="n">
        <v>400</v>
      </c>
    </row>
    <row r="46" s="39" customFormat="true" ht="20.1" hidden="false" customHeight="true" outlineLevel="0" collapsed="false">
      <c r="A46" s="40" t="s">
        <v>59</v>
      </c>
      <c r="B46" s="37" t="n">
        <v>50</v>
      </c>
      <c r="C46" s="41" t="n">
        <v>50</v>
      </c>
    </row>
    <row r="47" s="39" customFormat="true" ht="20.1" hidden="false" customHeight="true" outlineLevel="0" collapsed="false">
      <c r="A47" s="40" t="s">
        <v>81</v>
      </c>
      <c r="B47" s="37" t="n">
        <v>10</v>
      </c>
      <c r="C47" s="41" t="n">
        <v>10</v>
      </c>
    </row>
    <row r="48" s="39" customFormat="true" ht="20.1" hidden="false" customHeight="true" outlineLevel="0" collapsed="false">
      <c r="A48" s="40" t="s">
        <v>82</v>
      </c>
      <c r="B48" s="37" t="n">
        <v>43.4</v>
      </c>
      <c r="C48" s="41" t="n">
        <v>45</v>
      </c>
    </row>
    <row r="49" s="39" customFormat="true" ht="20.1" hidden="false" customHeight="true" outlineLevel="0" collapsed="false">
      <c r="A49" s="36" t="s">
        <v>83</v>
      </c>
      <c r="B49" s="37" t="n">
        <v>34</v>
      </c>
      <c r="C49" s="42" t="n">
        <v>35</v>
      </c>
    </row>
    <row r="50" s="39" customFormat="true" ht="20.1" hidden="false" customHeight="true" outlineLevel="0" collapsed="false">
      <c r="A50" s="40" t="s">
        <v>84</v>
      </c>
      <c r="B50" s="37" t="n">
        <v>2387.170616</v>
      </c>
      <c r="C50" s="41" t="n">
        <v>2395</v>
      </c>
    </row>
    <row r="51" s="39" customFormat="true" ht="20.1" hidden="false" customHeight="true" outlineLevel="0" collapsed="false">
      <c r="A51" s="40" t="s">
        <v>54</v>
      </c>
      <c r="B51" s="37" t="n">
        <v>1908.670616</v>
      </c>
      <c r="C51" s="41" t="n">
        <v>1910</v>
      </c>
    </row>
    <row r="52" s="39" customFormat="true" ht="20.1" hidden="false" customHeight="true" outlineLevel="0" collapsed="false">
      <c r="A52" s="40" t="s">
        <v>59</v>
      </c>
      <c r="B52" s="37" t="n">
        <v>242</v>
      </c>
      <c r="C52" s="41" t="n">
        <v>245</v>
      </c>
    </row>
    <row r="53" s="39" customFormat="true" ht="20.1" hidden="false" customHeight="true" outlineLevel="0" collapsed="false">
      <c r="A53" s="40" t="s">
        <v>85</v>
      </c>
      <c r="B53" s="37" t="n">
        <v>236.5</v>
      </c>
      <c r="C53" s="41" t="n">
        <v>240</v>
      </c>
    </row>
    <row r="54" s="39" customFormat="true" ht="20.1" hidden="false" customHeight="true" outlineLevel="0" collapsed="false">
      <c r="A54" s="40" t="s">
        <v>86</v>
      </c>
      <c r="B54" s="37" t="n">
        <v>707.080704</v>
      </c>
      <c r="C54" s="42" t="n">
        <v>705</v>
      </c>
    </row>
    <row r="55" s="39" customFormat="true" ht="20.1" hidden="false" customHeight="true" outlineLevel="0" collapsed="false">
      <c r="A55" s="40" t="s">
        <v>54</v>
      </c>
      <c r="B55" s="37" t="n">
        <v>370.280704</v>
      </c>
      <c r="C55" s="42" t="n">
        <v>370</v>
      </c>
    </row>
    <row r="56" s="39" customFormat="true" ht="20.1" hidden="false" customHeight="true" outlineLevel="0" collapsed="false">
      <c r="A56" s="40" t="s">
        <v>59</v>
      </c>
      <c r="B56" s="37" t="n">
        <v>15</v>
      </c>
      <c r="C56" s="42" t="n">
        <v>15</v>
      </c>
    </row>
    <row r="57" s="39" customFormat="true" ht="20.1" hidden="false" customHeight="true" outlineLevel="0" collapsed="false">
      <c r="A57" s="40" t="s">
        <v>87</v>
      </c>
      <c r="B57" s="37" t="n">
        <v>194.4</v>
      </c>
      <c r="C57" s="41" t="n">
        <v>190</v>
      </c>
    </row>
    <row r="58" s="39" customFormat="true" ht="20.1" hidden="false" customHeight="true" outlineLevel="0" collapsed="false">
      <c r="A58" s="40" t="s">
        <v>88</v>
      </c>
      <c r="B58" s="37" t="n">
        <v>127.4</v>
      </c>
      <c r="C58" s="41" t="n">
        <v>130</v>
      </c>
    </row>
    <row r="59" s="39" customFormat="true" ht="20.1" hidden="false" customHeight="true" outlineLevel="0" collapsed="false">
      <c r="A59" s="40" t="s">
        <v>89</v>
      </c>
      <c r="B59" s="37" t="n">
        <v>2958.006244</v>
      </c>
      <c r="C59" s="41" t="n">
        <v>2940</v>
      </c>
    </row>
    <row r="60" s="39" customFormat="true" ht="20.1" hidden="false" customHeight="true" outlineLevel="0" collapsed="false">
      <c r="A60" s="40" t="s">
        <v>54</v>
      </c>
      <c r="B60" s="37" t="n">
        <v>2098.653732</v>
      </c>
      <c r="C60" s="41" t="n">
        <v>2100</v>
      </c>
    </row>
    <row r="61" s="39" customFormat="true" ht="20.1" hidden="false" customHeight="true" outlineLevel="0" collapsed="false">
      <c r="A61" s="40" t="s">
        <v>90</v>
      </c>
      <c r="B61" s="37" t="n">
        <v>55</v>
      </c>
      <c r="C61" s="41" t="n">
        <v>55</v>
      </c>
    </row>
    <row r="62" s="39" customFormat="true" ht="20.1" hidden="false" customHeight="true" outlineLevel="0" collapsed="false">
      <c r="A62" s="40" t="s">
        <v>91</v>
      </c>
      <c r="B62" s="37" t="n">
        <v>15</v>
      </c>
      <c r="C62" s="41" t="n">
        <v>15</v>
      </c>
    </row>
    <row r="63" s="39" customFormat="true" ht="20.1" hidden="false" customHeight="true" outlineLevel="0" collapsed="false">
      <c r="A63" s="40" t="s">
        <v>92</v>
      </c>
      <c r="B63" s="37" t="n">
        <v>357.752512</v>
      </c>
      <c r="C63" s="42" t="n">
        <v>340</v>
      </c>
    </row>
    <row r="64" s="39" customFormat="true" ht="20.1" hidden="false" customHeight="true" outlineLevel="0" collapsed="false">
      <c r="A64" s="40" t="s">
        <v>93</v>
      </c>
      <c r="B64" s="37" t="n">
        <v>431.6</v>
      </c>
      <c r="C64" s="42" t="n">
        <v>430</v>
      </c>
    </row>
    <row r="65" s="39" customFormat="true" ht="20.1" hidden="false" customHeight="true" outlineLevel="0" collapsed="false">
      <c r="A65" s="40" t="s">
        <v>94</v>
      </c>
      <c r="B65" s="37" t="n">
        <v>0.7</v>
      </c>
      <c r="C65" s="42" t="n">
        <v>1</v>
      </c>
    </row>
    <row r="66" s="39" customFormat="true" ht="20.1" hidden="false" customHeight="true" outlineLevel="0" collapsed="false">
      <c r="A66" s="40" t="s">
        <v>95</v>
      </c>
      <c r="B66" s="37" t="n">
        <v>0.7</v>
      </c>
      <c r="C66" s="41" t="n">
        <v>1</v>
      </c>
    </row>
    <row r="67" s="43" customFormat="true" ht="20.1" hidden="false" customHeight="true" outlineLevel="0" collapsed="false">
      <c r="A67" s="40" t="s">
        <v>96</v>
      </c>
      <c r="B67" s="37" t="n">
        <v>198.311638</v>
      </c>
      <c r="C67" s="41" t="n">
        <v>205</v>
      </c>
    </row>
    <row r="68" s="39" customFormat="true" ht="20.1" hidden="false" customHeight="true" outlineLevel="0" collapsed="false">
      <c r="A68" s="40" t="s">
        <v>54</v>
      </c>
      <c r="B68" s="37" t="n">
        <v>73.241638</v>
      </c>
      <c r="C68" s="41" t="n">
        <v>75</v>
      </c>
    </row>
    <row r="69" s="39" customFormat="true" ht="20.1" hidden="false" customHeight="true" outlineLevel="0" collapsed="false">
      <c r="A69" s="36" t="s">
        <v>97</v>
      </c>
      <c r="B69" s="37" t="n">
        <v>112</v>
      </c>
      <c r="C69" s="41" t="n">
        <v>115</v>
      </c>
    </row>
    <row r="70" s="39" customFormat="true" ht="20.1" hidden="false" customHeight="true" outlineLevel="0" collapsed="false">
      <c r="A70" s="40" t="s">
        <v>98</v>
      </c>
      <c r="B70" s="37" t="n">
        <v>13.07</v>
      </c>
      <c r="C70" s="42" t="n">
        <v>15</v>
      </c>
    </row>
    <row r="71" s="39" customFormat="true" ht="20.25" hidden="false" customHeight="true" outlineLevel="0" collapsed="false">
      <c r="A71" s="40" t="s">
        <v>99</v>
      </c>
      <c r="B71" s="37" t="n">
        <v>39.16</v>
      </c>
      <c r="C71" s="41" t="n">
        <v>40</v>
      </c>
    </row>
    <row r="72" s="39" customFormat="true" ht="20.1" hidden="false" customHeight="true" outlineLevel="0" collapsed="false">
      <c r="A72" s="40" t="s">
        <v>54</v>
      </c>
      <c r="B72" s="37" t="n">
        <v>3</v>
      </c>
      <c r="C72" s="41" t="n">
        <v>5</v>
      </c>
    </row>
    <row r="73" s="39" customFormat="true" ht="20.1" hidden="false" customHeight="true" outlineLevel="0" collapsed="false">
      <c r="A73" s="40" t="s">
        <v>59</v>
      </c>
      <c r="B73" s="37" t="n">
        <v>10.16</v>
      </c>
      <c r="C73" s="41" t="n">
        <v>10</v>
      </c>
    </row>
    <row r="74" s="39" customFormat="true" ht="20.1" hidden="false" customHeight="true" outlineLevel="0" collapsed="false">
      <c r="A74" s="40" t="s">
        <v>100</v>
      </c>
      <c r="B74" s="37" t="n">
        <v>8</v>
      </c>
      <c r="C74" s="42" t="n">
        <v>10</v>
      </c>
    </row>
    <row r="75" s="39" customFormat="true" ht="20.1" hidden="false" customHeight="true" outlineLevel="0" collapsed="false">
      <c r="A75" s="40" t="s">
        <v>101</v>
      </c>
      <c r="B75" s="37" t="n">
        <v>18</v>
      </c>
      <c r="C75" s="41" t="n">
        <v>15</v>
      </c>
    </row>
    <row r="76" s="39" customFormat="true" ht="20.1" hidden="false" customHeight="true" outlineLevel="0" collapsed="false">
      <c r="A76" s="40" t="s">
        <v>102</v>
      </c>
      <c r="B76" s="37" t="n">
        <v>96.154662</v>
      </c>
      <c r="C76" s="41" t="n">
        <v>100</v>
      </c>
    </row>
    <row r="77" s="39" customFormat="true" ht="20.1" hidden="false" customHeight="true" outlineLevel="0" collapsed="false">
      <c r="A77" s="36" t="s">
        <v>54</v>
      </c>
      <c r="B77" s="37" t="n">
        <v>7.5713</v>
      </c>
      <c r="C77" s="41" t="n">
        <v>10</v>
      </c>
    </row>
    <row r="78" s="39" customFormat="true" ht="20.1" hidden="false" customHeight="true" outlineLevel="0" collapsed="false">
      <c r="A78" s="40" t="s">
        <v>59</v>
      </c>
      <c r="B78" s="37" t="n">
        <v>41.38394</v>
      </c>
      <c r="C78" s="41" t="n">
        <v>40</v>
      </c>
    </row>
    <row r="79" s="39" customFormat="true" ht="20.1" hidden="false" customHeight="true" outlineLevel="0" collapsed="false">
      <c r="A79" s="40" t="s">
        <v>103</v>
      </c>
      <c r="B79" s="37" t="n">
        <v>20.590008</v>
      </c>
      <c r="C79" s="42" t="n">
        <v>20</v>
      </c>
    </row>
    <row r="80" s="39" customFormat="true" ht="20.1" hidden="false" customHeight="true" outlineLevel="0" collapsed="false">
      <c r="A80" s="40" t="s">
        <v>104</v>
      </c>
      <c r="B80" s="37" t="n">
        <v>18.899414</v>
      </c>
      <c r="C80" s="41" t="n">
        <v>20</v>
      </c>
    </row>
    <row r="81" s="39" customFormat="true" ht="20.1" hidden="false" customHeight="true" outlineLevel="0" collapsed="false">
      <c r="A81" s="40" t="s">
        <v>105</v>
      </c>
      <c r="B81" s="37" t="n">
        <v>7.71</v>
      </c>
      <c r="C81" s="41" t="n">
        <v>10</v>
      </c>
    </row>
    <row r="82" s="39" customFormat="true" ht="20.1" hidden="false" customHeight="true" outlineLevel="0" collapsed="false">
      <c r="A82" s="40" t="s">
        <v>106</v>
      </c>
      <c r="B82" s="37" t="n">
        <v>143.724722</v>
      </c>
      <c r="C82" s="41" t="n">
        <v>140</v>
      </c>
    </row>
    <row r="83" s="39" customFormat="true" ht="20.1" hidden="false" customHeight="true" outlineLevel="0" collapsed="false">
      <c r="A83" s="40" t="s">
        <v>54</v>
      </c>
      <c r="B83" s="37" t="n">
        <v>76.901868</v>
      </c>
      <c r="C83" s="42" t="n">
        <v>75</v>
      </c>
    </row>
    <row r="84" s="39" customFormat="true" ht="20.1" hidden="false" customHeight="true" outlineLevel="0" collapsed="false">
      <c r="A84" s="40" t="s">
        <v>59</v>
      </c>
      <c r="B84" s="37" t="n">
        <v>61.822854</v>
      </c>
      <c r="C84" s="41" t="n">
        <v>60</v>
      </c>
    </row>
    <row r="85" s="39" customFormat="true" ht="20.1" hidden="false" customHeight="true" outlineLevel="0" collapsed="false">
      <c r="A85" s="40" t="s">
        <v>107</v>
      </c>
      <c r="B85" s="37" t="n">
        <v>5</v>
      </c>
      <c r="C85" s="41" t="n">
        <v>5</v>
      </c>
    </row>
    <row r="86" s="39" customFormat="true" ht="20.1" hidden="false" customHeight="true" outlineLevel="0" collapsed="false">
      <c r="A86" s="40" t="s">
        <v>108</v>
      </c>
      <c r="B86" s="37" t="n">
        <v>137.11673</v>
      </c>
      <c r="C86" s="41" t="n">
        <v>140</v>
      </c>
    </row>
    <row r="87" s="39" customFormat="true" ht="20.1" hidden="false" customHeight="true" outlineLevel="0" collapsed="false">
      <c r="A87" s="40" t="s">
        <v>54</v>
      </c>
      <c r="B87" s="37" t="n">
        <v>84.23644</v>
      </c>
      <c r="C87" s="42" t="n">
        <v>85</v>
      </c>
    </row>
    <row r="88" s="39" customFormat="true" ht="20.1" hidden="false" customHeight="true" outlineLevel="0" collapsed="false">
      <c r="A88" s="40" t="s">
        <v>59</v>
      </c>
      <c r="B88" s="37" t="n">
        <v>24.38029</v>
      </c>
      <c r="C88" s="41" t="n">
        <v>25</v>
      </c>
    </row>
    <row r="89" s="39" customFormat="true" ht="20.1" hidden="false" customHeight="true" outlineLevel="0" collapsed="false">
      <c r="A89" s="40" t="s">
        <v>109</v>
      </c>
      <c r="B89" s="37" t="n">
        <v>28.5</v>
      </c>
      <c r="C89" s="41" t="n">
        <v>30</v>
      </c>
    </row>
    <row r="90" s="39" customFormat="true" ht="20.1" hidden="false" customHeight="true" outlineLevel="0" collapsed="false">
      <c r="A90" s="40" t="s">
        <v>110</v>
      </c>
      <c r="B90" s="44" t="n">
        <v>307.127908</v>
      </c>
      <c r="C90" s="41" t="n">
        <v>305</v>
      </c>
    </row>
    <row r="91" s="39" customFormat="true" ht="20.1" hidden="false" customHeight="true" outlineLevel="0" collapsed="false">
      <c r="A91" s="40" t="s">
        <v>54</v>
      </c>
      <c r="B91" s="44" t="n">
        <v>171.348408</v>
      </c>
      <c r="C91" s="45" t="n">
        <v>170</v>
      </c>
    </row>
    <row r="92" s="39" customFormat="true" ht="20.1" hidden="false" customHeight="true" outlineLevel="0" collapsed="false">
      <c r="A92" s="40" t="s">
        <v>59</v>
      </c>
      <c r="B92" s="44" t="n">
        <v>115</v>
      </c>
      <c r="C92" s="41" t="n">
        <v>115</v>
      </c>
    </row>
    <row r="93" s="39" customFormat="true" ht="20.1" hidden="false" customHeight="true" outlineLevel="0" collapsed="false">
      <c r="A93" s="40" t="s">
        <v>111</v>
      </c>
      <c r="B93" s="44" t="n">
        <v>20.7795</v>
      </c>
      <c r="C93" s="41" t="n">
        <v>20</v>
      </c>
    </row>
    <row r="94" s="39" customFormat="true" ht="20.1" hidden="false" customHeight="true" outlineLevel="0" collapsed="false">
      <c r="A94" s="40" t="s">
        <v>112</v>
      </c>
      <c r="B94" s="44" t="n">
        <v>2898.921446</v>
      </c>
      <c r="C94" s="41" t="n">
        <v>2905</v>
      </c>
    </row>
    <row r="95" s="39" customFormat="true" ht="20.1" hidden="false" customHeight="true" outlineLevel="0" collapsed="false">
      <c r="A95" s="40" t="s">
        <v>54</v>
      </c>
      <c r="B95" s="44" t="n">
        <v>1685.314822</v>
      </c>
      <c r="C95" s="46" t="n">
        <v>1690</v>
      </c>
    </row>
    <row r="96" s="39" customFormat="true" ht="20.1" hidden="false" customHeight="true" outlineLevel="0" collapsed="false">
      <c r="A96" s="40" t="s">
        <v>59</v>
      </c>
      <c r="B96" s="44" t="n">
        <v>85.566624</v>
      </c>
      <c r="C96" s="41" t="n">
        <v>85</v>
      </c>
    </row>
    <row r="97" s="39" customFormat="true" ht="20.1" hidden="false" customHeight="true" outlineLevel="0" collapsed="false">
      <c r="A97" s="40" t="s">
        <v>113</v>
      </c>
      <c r="B97" s="44" t="n">
        <v>1128.04</v>
      </c>
      <c r="C97" s="41" t="n">
        <v>1130</v>
      </c>
    </row>
    <row r="98" s="39" customFormat="true" ht="20.1" hidden="false" customHeight="true" outlineLevel="0" collapsed="false">
      <c r="A98" s="40" t="s">
        <v>114</v>
      </c>
      <c r="B98" s="44" t="n">
        <v>814.025762</v>
      </c>
      <c r="C98" s="41" t="n">
        <v>820</v>
      </c>
    </row>
    <row r="99" s="39" customFormat="true" ht="20.1" hidden="false" customHeight="true" outlineLevel="0" collapsed="false">
      <c r="A99" s="40" t="s">
        <v>54</v>
      </c>
      <c r="B99" s="44" t="n">
        <v>452.393446</v>
      </c>
      <c r="C99" s="45" t="n">
        <v>455</v>
      </c>
    </row>
    <row r="100" s="39" customFormat="true" ht="20.1" hidden="false" customHeight="true" outlineLevel="0" collapsed="false">
      <c r="A100" s="36" t="s">
        <v>59</v>
      </c>
      <c r="B100" s="37" t="n">
        <v>55.100316</v>
      </c>
      <c r="C100" s="41" t="n">
        <v>55</v>
      </c>
    </row>
    <row r="101" s="39" customFormat="true" ht="20.1" hidden="false" customHeight="true" outlineLevel="0" collapsed="false">
      <c r="A101" s="40" t="s">
        <v>115</v>
      </c>
      <c r="B101" s="37" t="n">
        <v>306.532</v>
      </c>
      <c r="C101" s="41" t="n">
        <v>310</v>
      </c>
    </row>
    <row r="102" s="39" customFormat="true" ht="20.1" hidden="false" customHeight="true" outlineLevel="0" collapsed="false">
      <c r="A102" s="40" t="s">
        <v>116</v>
      </c>
      <c r="B102" s="37" t="n">
        <v>633.998352</v>
      </c>
      <c r="C102" s="41" t="n">
        <v>635</v>
      </c>
    </row>
    <row r="103" s="39" customFormat="true" ht="20.1" hidden="false" customHeight="true" outlineLevel="0" collapsed="false">
      <c r="A103" s="40" t="s">
        <v>54</v>
      </c>
      <c r="B103" s="37" t="n">
        <v>221.06</v>
      </c>
      <c r="C103" s="42" t="n">
        <v>225</v>
      </c>
    </row>
    <row r="104" s="39" customFormat="true" ht="20.1" hidden="false" customHeight="true" outlineLevel="0" collapsed="false">
      <c r="A104" s="40" t="s">
        <v>59</v>
      </c>
      <c r="B104" s="37" t="n">
        <v>248.638352</v>
      </c>
      <c r="C104" s="41" t="n">
        <v>250</v>
      </c>
    </row>
    <row r="105" s="39" customFormat="true" ht="20.1" hidden="false" customHeight="true" outlineLevel="0" collapsed="false">
      <c r="A105" s="40" t="s">
        <v>117</v>
      </c>
      <c r="B105" s="37" t="n">
        <v>164.3</v>
      </c>
      <c r="C105" s="41" t="n">
        <v>160</v>
      </c>
    </row>
    <row r="106" s="39" customFormat="true" ht="20.1" hidden="false" customHeight="true" outlineLevel="0" collapsed="false">
      <c r="A106" s="40" t="s">
        <v>118</v>
      </c>
      <c r="B106" s="37" t="n">
        <v>212.555988</v>
      </c>
      <c r="C106" s="41" t="n">
        <v>215</v>
      </c>
    </row>
    <row r="107" s="39" customFormat="true" ht="20.1" hidden="false" customHeight="true" outlineLevel="0" collapsed="false">
      <c r="A107" s="40" t="s">
        <v>54</v>
      </c>
      <c r="B107" s="37" t="n">
        <v>161.555988</v>
      </c>
      <c r="C107" s="42" t="n">
        <v>165</v>
      </c>
    </row>
    <row r="108" s="39" customFormat="true" ht="20.1" hidden="false" customHeight="true" outlineLevel="0" collapsed="false">
      <c r="A108" s="40" t="s">
        <v>119</v>
      </c>
      <c r="B108" s="37" t="n">
        <v>51</v>
      </c>
      <c r="C108" s="41" t="n">
        <v>50</v>
      </c>
    </row>
    <row r="109" s="39" customFormat="true" ht="20.1" hidden="false" customHeight="true" outlineLevel="0" collapsed="false">
      <c r="A109" s="40" t="s">
        <v>120</v>
      </c>
      <c r="B109" s="37" t="n">
        <v>3</v>
      </c>
      <c r="C109" s="41" t="n">
        <v>3</v>
      </c>
    </row>
    <row r="110" s="39" customFormat="true" ht="20.1" hidden="false" customHeight="true" outlineLevel="0" collapsed="false">
      <c r="A110" s="36" t="s">
        <v>54</v>
      </c>
      <c r="B110" s="37" t="n">
        <v>3</v>
      </c>
      <c r="C110" s="42" t="n">
        <v>3</v>
      </c>
    </row>
    <row r="111" s="39" customFormat="true" ht="20.1" hidden="false" customHeight="true" outlineLevel="0" collapsed="false">
      <c r="A111" s="40" t="s">
        <v>121</v>
      </c>
      <c r="B111" s="37" t="n">
        <v>51.7236</v>
      </c>
      <c r="C111" s="42" t="n">
        <v>50</v>
      </c>
    </row>
    <row r="112" s="39" customFormat="true" ht="20.1" hidden="false" customHeight="true" outlineLevel="0" collapsed="false">
      <c r="A112" s="40" t="s">
        <v>122</v>
      </c>
      <c r="B112" s="37" t="n">
        <v>51.7236</v>
      </c>
      <c r="C112" s="41" t="n">
        <v>50</v>
      </c>
    </row>
    <row r="113" s="39" customFormat="true" ht="20.1" hidden="false" customHeight="true" outlineLevel="0" collapsed="false">
      <c r="A113" s="40" t="s">
        <v>123</v>
      </c>
      <c r="B113" s="37" t="n">
        <v>603.893916</v>
      </c>
      <c r="C113" s="41" t="n">
        <v>610</v>
      </c>
    </row>
    <row r="114" s="39" customFormat="true" ht="20.1" hidden="false" customHeight="true" outlineLevel="0" collapsed="false">
      <c r="A114" s="40" t="s">
        <v>124</v>
      </c>
      <c r="B114" s="37" t="n">
        <v>603.893916</v>
      </c>
      <c r="C114" s="41" t="n">
        <v>610</v>
      </c>
    </row>
    <row r="115" s="39" customFormat="true" ht="20.1" hidden="false" customHeight="true" outlineLevel="0" collapsed="false">
      <c r="A115" s="36" t="s">
        <v>125</v>
      </c>
      <c r="B115" s="37" t="n">
        <v>40</v>
      </c>
      <c r="C115" s="42" t="n">
        <v>40</v>
      </c>
    </row>
    <row r="116" s="39" customFormat="true" ht="20.1" hidden="false" customHeight="true" outlineLevel="0" collapsed="false">
      <c r="A116" s="40" t="s">
        <v>126</v>
      </c>
      <c r="B116" s="37" t="n">
        <v>333.893916</v>
      </c>
      <c r="C116" s="42" t="n">
        <v>340</v>
      </c>
    </row>
    <row r="117" s="39" customFormat="true" ht="20.1" hidden="false" customHeight="true" outlineLevel="0" collapsed="false">
      <c r="A117" s="40" t="s">
        <v>127</v>
      </c>
      <c r="B117" s="37" t="n">
        <v>10</v>
      </c>
      <c r="C117" s="41" t="n">
        <v>10</v>
      </c>
    </row>
    <row r="118" s="39" customFormat="true" ht="20.1" hidden="false" customHeight="true" outlineLevel="0" collapsed="false">
      <c r="A118" s="40" t="s">
        <v>128</v>
      </c>
      <c r="B118" s="37" t="n">
        <v>25</v>
      </c>
      <c r="C118" s="41" t="n">
        <v>25</v>
      </c>
    </row>
    <row r="119" s="39" customFormat="true" ht="20.1" hidden="false" customHeight="true" outlineLevel="0" collapsed="false">
      <c r="A119" s="40" t="s">
        <v>129</v>
      </c>
      <c r="B119" s="37" t="n">
        <v>195</v>
      </c>
      <c r="C119" s="42" t="n">
        <v>195</v>
      </c>
    </row>
    <row r="120" s="39" customFormat="true" ht="20.1" hidden="false" customHeight="true" outlineLevel="0" collapsed="false">
      <c r="A120" s="40" t="s">
        <v>130</v>
      </c>
      <c r="B120" s="37" t="n">
        <v>21225.429892</v>
      </c>
      <c r="C120" s="41" t="n">
        <v>21243</v>
      </c>
    </row>
    <row r="121" s="39" customFormat="true" ht="20.1" hidden="false" customHeight="true" outlineLevel="0" collapsed="false">
      <c r="A121" s="36" t="s">
        <v>131</v>
      </c>
      <c r="B121" s="37" t="n">
        <v>470.7</v>
      </c>
      <c r="C121" s="41" t="n">
        <v>475</v>
      </c>
    </row>
    <row r="122" s="39" customFormat="true" ht="20.1" hidden="false" customHeight="true" outlineLevel="0" collapsed="false">
      <c r="A122" s="40" t="s">
        <v>132</v>
      </c>
      <c r="B122" s="37" t="n">
        <v>32</v>
      </c>
      <c r="C122" s="41" t="n">
        <v>35</v>
      </c>
    </row>
    <row r="123" s="39" customFormat="true" ht="20.1" hidden="false" customHeight="true" outlineLevel="0" collapsed="false">
      <c r="A123" s="40" t="s">
        <v>133</v>
      </c>
      <c r="B123" s="37" t="n">
        <v>438.7</v>
      </c>
      <c r="C123" s="41" t="n">
        <v>440</v>
      </c>
    </row>
    <row r="124" s="39" customFormat="true" ht="20.1" hidden="false" customHeight="true" outlineLevel="0" collapsed="false">
      <c r="A124" s="40" t="s">
        <v>134</v>
      </c>
      <c r="B124" s="37" t="n">
        <v>17925.999704</v>
      </c>
      <c r="C124" s="41" t="n">
        <v>17930</v>
      </c>
    </row>
    <row r="125" s="39" customFormat="true" ht="20.1" hidden="false" customHeight="true" outlineLevel="0" collapsed="false">
      <c r="A125" s="40" t="s">
        <v>54</v>
      </c>
      <c r="B125" s="37" t="n">
        <v>7288.571392</v>
      </c>
      <c r="C125" s="41" t="n">
        <v>7300</v>
      </c>
    </row>
    <row r="126" s="39" customFormat="true" ht="20.1" hidden="false" customHeight="true" outlineLevel="0" collapsed="false">
      <c r="A126" s="40" t="s">
        <v>59</v>
      </c>
      <c r="B126" s="37" t="n">
        <v>3710.272112</v>
      </c>
      <c r="C126" s="41" t="n">
        <v>3710</v>
      </c>
    </row>
    <row r="127" s="39" customFormat="true" ht="20.1" hidden="false" customHeight="true" outlineLevel="0" collapsed="false">
      <c r="A127" s="40" t="s">
        <v>135</v>
      </c>
      <c r="B127" s="37" t="n">
        <v>2836.35</v>
      </c>
      <c r="C127" s="41" t="n">
        <v>2840</v>
      </c>
    </row>
    <row r="128" s="39" customFormat="true" ht="20.1" hidden="false" customHeight="true" outlineLevel="0" collapsed="false">
      <c r="A128" s="36" t="s">
        <v>136</v>
      </c>
      <c r="B128" s="37" t="n">
        <v>27</v>
      </c>
      <c r="C128" s="41" t="n">
        <v>30</v>
      </c>
    </row>
    <row r="129" s="39" customFormat="true" ht="20.1" hidden="false" customHeight="true" outlineLevel="0" collapsed="false">
      <c r="A129" s="40" t="s">
        <v>137</v>
      </c>
      <c r="B129" s="37" t="n">
        <v>113.8</v>
      </c>
      <c r="C129" s="41" t="n">
        <v>115</v>
      </c>
    </row>
    <row r="130" s="39" customFormat="true" ht="20.1" hidden="false" customHeight="true" outlineLevel="0" collapsed="false">
      <c r="A130" s="40" t="s">
        <v>138</v>
      </c>
      <c r="B130" s="37" t="n">
        <v>205.12</v>
      </c>
      <c r="C130" s="41" t="n">
        <v>205</v>
      </c>
    </row>
    <row r="131" s="39" customFormat="true" ht="20.1" hidden="false" customHeight="true" outlineLevel="0" collapsed="false">
      <c r="A131" s="40" t="s">
        <v>139</v>
      </c>
      <c r="B131" s="37" t="n">
        <v>964.58</v>
      </c>
      <c r="C131" s="41" t="n">
        <v>965</v>
      </c>
    </row>
    <row r="132" s="39" customFormat="true" ht="20.1" hidden="false" customHeight="true" outlineLevel="0" collapsed="false">
      <c r="A132" s="40" t="s">
        <v>140</v>
      </c>
      <c r="B132" s="37" t="n">
        <v>74.6</v>
      </c>
      <c r="C132" s="42" t="n">
        <v>75</v>
      </c>
    </row>
    <row r="133" s="39" customFormat="true" ht="20.1" hidden="false" customHeight="true" outlineLevel="0" collapsed="false">
      <c r="A133" s="40" t="s">
        <v>141</v>
      </c>
      <c r="B133" s="37" t="n">
        <v>65.68</v>
      </c>
      <c r="C133" s="42" t="n">
        <v>70</v>
      </c>
    </row>
    <row r="134" s="39" customFormat="true" ht="20.1" hidden="false" customHeight="true" outlineLevel="0" collapsed="false">
      <c r="A134" s="40" t="s">
        <v>142</v>
      </c>
      <c r="B134" s="37" t="n">
        <v>2640.0262</v>
      </c>
      <c r="C134" s="42" t="n">
        <v>2620</v>
      </c>
    </row>
    <row r="135" s="39" customFormat="true" ht="20.1" hidden="false" customHeight="true" outlineLevel="0" collapsed="false">
      <c r="A135" s="40" t="s">
        <v>143</v>
      </c>
      <c r="B135" s="37" t="n">
        <v>200</v>
      </c>
      <c r="C135" s="42" t="n">
        <v>200</v>
      </c>
    </row>
    <row r="136" s="39" customFormat="true" ht="20.1" hidden="false" customHeight="true" outlineLevel="0" collapsed="false">
      <c r="A136" s="40" t="s">
        <v>144</v>
      </c>
      <c r="B136" s="37" t="n">
        <v>200</v>
      </c>
      <c r="C136" s="42" t="n">
        <v>200</v>
      </c>
    </row>
    <row r="137" s="39" customFormat="true" ht="20.1" hidden="false" customHeight="true" outlineLevel="0" collapsed="false">
      <c r="A137" s="36" t="s">
        <v>145</v>
      </c>
      <c r="B137" s="37" t="n">
        <v>47.5</v>
      </c>
      <c r="C137" s="42" t="n">
        <v>50</v>
      </c>
    </row>
    <row r="138" s="39" customFormat="true" ht="20.1" hidden="false" customHeight="true" outlineLevel="0" collapsed="false">
      <c r="A138" s="40" t="s">
        <v>54</v>
      </c>
      <c r="B138" s="37" t="n">
        <v>47.5</v>
      </c>
      <c r="C138" s="42" t="n">
        <v>50</v>
      </c>
    </row>
    <row r="139" s="39" customFormat="true" ht="20.1" hidden="false" customHeight="true" outlineLevel="0" collapsed="false">
      <c r="A139" s="40" t="s">
        <v>146</v>
      </c>
      <c r="B139" s="37" t="n">
        <v>1589.230188</v>
      </c>
      <c r="C139" s="42" t="n">
        <v>1598</v>
      </c>
    </row>
    <row r="140" s="39" customFormat="true" ht="20.1" hidden="false" customHeight="true" outlineLevel="0" collapsed="false">
      <c r="A140" s="40" t="s">
        <v>54</v>
      </c>
      <c r="B140" s="37" t="n">
        <v>1128.230188</v>
      </c>
      <c r="C140" s="42" t="n">
        <v>1130</v>
      </c>
    </row>
    <row r="141" s="39" customFormat="true" ht="20.1" hidden="false" customHeight="true" outlineLevel="0" collapsed="false">
      <c r="A141" s="40" t="s">
        <v>59</v>
      </c>
      <c r="B141" s="37" t="n">
        <v>386</v>
      </c>
      <c r="C141" s="42" t="n">
        <v>388</v>
      </c>
    </row>
    <row r="142" s="39" customFormat="true" ht="20.1" hidden="false" customHeight="true" outlineLevel="0" collapsed="false">
      <c r="A142" s="40" t="s">
        <v>147</v>
      </c>
      <c r="B142" s="37" t="n">
        <v>12</v>
      </c>
      <c r="C142" s="42" t="n">
        <v>15</v>
      </c>
    </row>
    <row r="143" s="39" customFormat="true" ht="20.1" hidden="false" customHeight="true" outlineLevel="0" collapsed="false">
      <c r="A143" s="40" t="s">
        <v>148</v>
      </c>
      <c r="B143" s="37" t="n">
        <v>63</v>
      </c>
      <c r="C143" s="42" t="n">
        <v>65</v>
      </c>
    </row>
    <row r="144" s="39" customFormat="true" ht="20.1" hidden="false" customHeight="true" outlineLevel="0" collapsed="false">
      <c r="A144" s="40" t="s">
        <v>149</v>
      </c>
      <c r="B144" s="37" t="n">
        <v>992</v>
      </c>
      <c r="C144" s="41" t="n">
        <v>990</v>
      </c>
    </row>
    <row r="145" s="39" customFormat="true" ht="20.1" hidden="false" customHeight="true" outlineLevel="0" collapsed="false">
      <c r="A145" s="40" t="s">
        <v>150</v>
      </c>
      <c r="B145" s="37" t="n">
        <v>992</v>
      </c>
      <c r="C145" s="41" t="n">
        <v>990</v>
      </c>
    </row>
    <row r="146" s="39" customFormat="true" ht="20.1" hidden="false" customHeight="true" outlineLevel="0" collapsed="false">
      <c r="A146" s="40" t="s">
        <v>151</v>
      </c>
      <c r="B146" s="37" t="n">
        <v>143351.213586</v>
      </c>
      <c r="C146" s="41" t="n">
        <v>143385</v>
      </c>
    </row>
    <row r="147" s="39" customFormat="true" ht="20.1" hidden="false" customHeight="true" outlineLevel="0" collapsed="false">
      <c r="A147" s="40" t="s">
        <v>152</v>
      </c>
      <c r="B147" s="37" t="n">
        <v>3431.922988</v>
      </c>
      <c r="C147" s="41" t="n">
        <v>3435</v>
      </c>
    </row>
    <row r="148" s="39" customFormat="true" ht="20.1" hidden="false" customHeight="true" outlineLevel="0" collapsed="false">
      <c r="A148" s="40" t="s">
        <v>54</v>
      </c>
      <c r="B148" s="37" t="n">
        <v>1254.935988</v>
      </c>
      <c r="C148" s="41" t="n">
        <v>1255</v>
      </c>
    </row>
    <row r="149" s="39" customFormat="true" ht="20.1" hidden="false" customHeight="true" outlineLevel="0" collapsed="false">
      <c r="A149" s="40" t="s">
        <v>153</v>
      </c>
      <c r="B149" s="37" t="n">
        <v>2176.987</v>
      </c>
      <c r="C149" s="41" t="n">
        <v>2180</v>
      </c>
    </row>
    <row r="150" s="39" customFormat="true" ht="20.1" hidden="false" customHeight="true" outlineLevel="0" collapsed="false">
      <c r="A150" s="40" t="s">
        <v>154</v>
      </c>
      <c r="B150" s="37" t="n">
        <v>129510.68861</v>
      </c>
      <c r="C150" s="42" t="n">
        <v>129525</v>
      </c>
    </row>
    <row r="151" s="39" customFormat="true" ht="20.1" hidden="false" customHeight="true" outlineLevel="0" collapsed="false">
      <c r="A151" s="36" t="s">
        <v>155</v>
      </c>
      <c r="B151" s="37" t="n">
        <v>2121.417044</v>
      </c>
      <c r="C151" s="42" t="n">
        <v>2125</v>
      </c>
    </row>
    <row r="152" s="39" customFormat="true" ht="20.1" hidden="false" customHeight="true" outlineLevel="0" collapsed="false">
      <c r="A152" s="40" t="s">
        <v>156</v>
      </c>
      <c r="B152" s="37" t="n">
        <v>48806.576355</v>
      </c>
      <c r="C152" s="42" t="n">
        <v>48810</v>
      </c>
    </row>
    <row r="153" s="39" customFormat="true" ht="20.1" hidden="false" customHeight="true" outlineLevel="0" collapsed="false">
      <c r="A153" s="40" t="s">
        <v>157</v>
      </c>
      <c r="B153" s="37" t="n">
        <v>35745.709314</v>
      </c>
      <c r="C153" s="41" t="n">
        <v>35750</v>
      </c>
    </row>
    <row r="154" s="39" customFormat="true" ht="20.1" hidden="false" customHeight="true" outlineLevel="0" collapsed="false">
      <c r="A154" s="40" t="s">
        <v>158</v>
      </c>
      <c r="B154" s="37" t="n">
        <v>14507.6887</v>
      </c>
      <c r="C154" s="41" t="n">
        <v>14510</v>
      </c>
    </row>
    <row r="155" s="39" customFormat="true" ht="20.1" hidden="false" customHeight="true" outlineLevel="0" collapsed="false">
      <c r="A155" s="40" t="s">
        <v>159</v>
      </c>
      <c r="B155" s="37" t="n">
        <v>118</v>
      </c>
      <c r="C155" s="41" t="n">
        <v>120</v>
      </c>
    </row>
    <row r="156" s="39" customFormat="true" ht="20.1" hidden="false" customHeight="true" outlineLevel="0" collapsed="false">
      <c r="A156" s="40" t="s">
        <v>160</v>
      </c>
      <c r="B156" s="37" t="n">
        <v>28211.297197</v>
      </c>
      <c r="C156" s="42" t="n">
        <v>28210</v>
      </c>
    </row>
    <row r="157" s="39" customFormat="true" ht="20.1" hidden="false" customHeight="true" outlineLevel="0" collapsed="false">
      <c r="A157" s="40" t="s">
        <v>161</v>
      </c>
      <c r="B157" s="37" t="n">
        <v>7013.8172</v>
      </c>
      <c r="C157" s="41" t="n">
        <v>7025</v>
      </c>
    </row>
    <row r="158" s="39" customFormat="true" ht="20.1" hidden="false" customHeight="true" outlineLevel="0" collapsed="false">
      <c r="A158" s="40" t="s">
        <v>162</v>
      </c>
      <c r="B158" s="37" t="n">
        <v>5520.3872</v>
      </c>
      <c r="C158" s="41" t="n">
        <v>5525</v>
      </c>
    </row>
    <row r="159" s="39" customFormat="true" ht="20.1" hidden="false" customHeight="true" outlineLevel="0" collapsed="false">
      <c r="A159" s="40" t="s">
        <v>163</v>
      </c>
      <c r="B159" s="37" t="n">
        <v>1493.43</v>
      </c>
      <c r="C159" s="41" t="n">
        <v>1500</v>
      </c>
    </row>
    <row r="160" s="39" customFormat="true" ht="20.1" hidden="false" customHeight="true" outlineLevel="0" collapsed="false">
      <c r="A160" s="40" t="s">
        <v>164</v>
      </c>
      <c r="B160" s="37" t="n">
        <v>184.69146</v>
      </c>
      <c r="C160" s="41" t="n">
        <v>185</v>
      </c>
    </row>
    <row r="161" s="39" customFormat="true" ht="20.1" hidden="false" customHeight="true" outlineLevel="0" collapsed="false">
      <c r="A161" s="40" t="s">
        <v>165</v>
      </c>
      <c r="B161" s="37" t="n">
        <v>184.69146</v>
      </c>
      <c r="C161" s="41" t="n">
        <v>185</v>
      </c>
    </row>
    <row r="162" s="39" customFormat="true" ht="20.1" hidden="false" customHeight="true" outlineLevel="0" collapsed="false">
      <c r="A162" s="40" t="s">
        <v>166</v>
      </c>
      <c r="B162" s="37" t="n">
        <v>644.551228</v>
      </c>
      <c r="C162" s="38" t="n">
        <v>650</v>
      </c>
    </row>
    <row r="163" s="39" customFormat="true" ht="20.1" hidden="false" customHeight="true" outlineLevel="0" collapsed="false">
      <c r="A163" s="40" t="s">
        <v>167</v>
      </c>
      <c r="B163" s="37" t="n">
        <v>241.04346</v>
      </c>
      <c r="C163" s="41" t="n">
        <v>245</v>
      </c>
    </row>
    <row r="164" s="39" customFormat="true" ht="20.1" hidden="false" customHeight="true" outlineLevel="0" collapsed="false">
      <c r="A164" s="40" t="s">
        <v>168</v>
      </c>
      <c r="B164" s="37" t="n">
        <v>403.507768</v>
      </c>
      <c r="C164" s="41" t="n">
        <v>405</v>
      </c>
    </row>
    <row r="165" s="39" customFormat="true" ht="20.1" hidden="false" customHeight="true" outlineLevel="0" collapsed="false">
      <c r="A165" s="40" t="s">
        <v>169</v>
      </c>
      <c r="B165" s="37" t="n">
        <v>1697.5421</v>
      </c>
      <c r="C165" s="42" t="n">
        <v>1705</v>
      </c>
    </row>
    <row r="166" s="39" customFormat="true" ht="20.1" hidden="false" customHeight="true" outlineLevel="0" collapsed="false">
      <c r="A166" s="40" t="s">
        <v>170</v>
      </c>
      <c r="B166" s="37" t="n">
        <v>170</v>
      </c>
      <c r="C166" s="42" t="n">
        <v>170</v>
      </c>
    </row>
    <row r="167" s="39" customFormat="true" ht="20.1" hidden="false" customHeight="true" outlineLevel="0" collapsed="false">
      <c r="A167" s="40" t="s">
        <v>171</v>
      </c>
      <c r="B167" s="37" t="n">
        <v>21</v>
      </c>
      <c r="C167" s="42" t="n">
        <v>25</v>
      </c>
    </row>
    <row r="168" s="39" customFormat="true" ht="20.1" hidden="false" customHeight="true" outlineLevel="0" collapsed="false">
      <c r="A168" s="40" t="s">
        <v>172</v>
      </c>
      <c r="B168" s="37" t="n">
        <v>7</v>
      </c>
      <c r="C168" s="41" t="n">
        <v>10</v>
      </c>
    </row>
    <row r="169" s="39" customFormat="true" ht="20.1" hidden="false" customHeight="true" outlineLevel="0" collapsed="false">
      <c r="A169" s="40" t="s">
        <v>173</v>
      </c>
      <c r="B169" s="37" t="n">
        <v>1499.5421</v>
      </c>
      <c r="C169" s="41" t="n">
        <v>1500</v>
      </c>
    </row>
    <row r="170" s="39" customFormat="true" ht="20.1" hidden="false" customHeight="true" outlineLevel="0" collapsed="false">
      <c r="A170" s="40" t="s">
        <v>174</v>
      </c>
      <c r="B170" s="37" t="n">
        <v>868</v>
      </c>
      <c r="C170" s="42" t="n">
        <v>860</v>
      </c>
    </row>
    <row r="171" s="39" customFormat="true" ht="20.1" hidden="false" customHeight="true" outlineLevel="0" collapsed="false">
      <c r="A171" s="40" t="s">
        <v>175</v>
      </c>
      <c r="B171" s="37" t="n">
        <v>868</v>
      </c>
      <c r="C171" s="41" t="n">
        <v>860</v>
      </c>
    </row>
    <row r="172" s="39" customFormat="true" ht="20.1" hidden="false" customHeight="true" outlineLevel="0" collapsed="false">
      <c r="A172" s="40" t="s">
        <v>176</v>
      </c>
      <c r="B172" s="37" t="n">
        <v>2200.50717</v>
      </c>
      <c r="C172" s="41" t="n">
        <v>2210</v>
      </c>
    </row>
    <row r="173" s="39" customFormat="true" ht="20.1" hidden="false" customHeight="true" outlineLevel="0" collapsed="false">
      <c r="A173" s="40" t="s">
        <v>177</v>
      </c>
      <c r="B173" s="37" t="n">
        <v>8.3</v>
      </c>
      <c r="C173" s="41" t="n">
        <v>10</v>
      </c>
    </row>
    <row r="174" s="39" customFormat="true" ht="20.1" hidden="false" customHeight="true" outlineLevel="0" collapsed="false">
      <c r="A174" s="40" t="s">
        <v>59</v>
      </c>
      <c r="B174" s="37" t="n">
        <v>8.3</v>
      </c>
      <c r="C174" s="41" t="n">
        <v>10</v>
      </c>
    </row>
    <row r="175" s="39" customFormat="true" ht="20.1" hidden="false" customHeight="true" outlineLevel="0" collapsed="false">
      <c r="A175" s="40" t="s">
        <v>178</v>
      </c>
      <c r="B175" s="37" t="n">
        <v>15</v>
      </c>
      <c r="C175" s="42" t="n">
        <v>15</v>
      </c>
    </row>
    <row r="176" s="39" customFormat="true" ht="20.1" hidden="false" customHeight="true" outlineLevel="0" collapsed="false">
      <c r="A176" s="36" t="s">
        <v>179</v>
      </c>
      <c r="B176" s="37" t="n">
        <v>15</v>
      </c>
      <c r="C176" s="42" t="n">
        <v>15</v>
      </c>
    </row>
    <row r="177" s="39" customFormat="true" ht="20.1" hidden="false" customHeight="true" outlineLevel="0" collapsed="false">
      <c r="A177" s="40" t="s">
        <v>180</v>
      </c>
      <c r="B177" s="37" t="n">
        <v>556.2</v>
      </c>
      <c r="C177" s="42" t="n">
        <v>560</v>
      </c>
    </row>
    <row r="178" s="39" customFormat="true" ht="20.1" hidden="false" customHeight="true" outlineLevel="0" collapsed="false">
      <c r="A178" s="40" t="s">
        <v>181</v>
      </c>
      <c r="B178" s="37" t="n">
        <v>11.7</v>
      </c>
      <c r="C178" s="42" t="n">
        <v>15</v>
      </c>
    </row>
    <row r="179" s="39" customFormat="true" ht="20.1" hidden="false" customHeight="true" outlineLevel="0" collapsed="false">
      <c r="A179" s="40" t="s">
        <v>182</v>
      </c>
      <c r="B179" s="37" t="n">
        <v>340</v>
      </c>
      <c r="C179" s="42" t="n">
        <v>340</v>
      </c>
    </row>
    <row r="180" s="39" customFormat="true" ht="20.1" hidden="false" customHeight="true" outlineLevel="0" collapsed="false">
      <c r="A180" s="40" t="s">
        <v>183</v>
      </c>
      <c r="B180" s="37" t="n">
        <v>94.5</v>
      </c>
      <c r="C180" s="41" t="n">
        <v>95</v>
      </c>
    </row>
    <row r="181" s="39" customFormat="true" ht="20.1" hidden="false" customHeight="true" outlineLevel="0" collapsed="false">
      <c r="A181" s="40" t="s">
        <v>184</v>
      </c>
      <c r="B181" s="37" t="n">
        <v>110</v>
      </c>
      <c r="C181" s="41" t="n">
        <v>110</v>
      </c>
    </row>
    <row r="182" s="39" customFormat="true" ht="20.1" hidden="false" customHeight="true" outlineLevel="0" collapsed="false">
      <c r="A182" s="40" t="s">
        <v>185</v>
      </c>
      <c r="B182" s="37" t="n">
        <v>3</v>
      </c>
      <c r="C182" s="42" t="n">
        <v>5</v>
      </c>
    </row>
    <row r="183" s="39" customFormat="true" ht="20.1" hidden="false" customHeight="true" outlineLevel="0" collapsed="false">
      <c r="A183" s="40" t="s">
        <v>186</v>
      </c>
      <c r="B183" s="37" t="n">
        <v>3</v>
      </c>
      <c r="C183" s="42" t="n">
        <v>5</v>
      </c>
    </row>
    <row r="184" s="39" customFormat="true" ht="20.1" hidden="false" customHeight="true" outlineLevel="0" collapsed="false">
      <c r="A184" s="40" t="s">
        <v>187</v>
      </c>
      <c r="B184" s="37" t="n">
        <v>291.76717</v>
      </c>
      <c r="C184" s="38" t="n">
        <v>300</v>
      </c>
    </row>
    <row r="185" s="39" customFormat="true" ht="20.1" hidden="false" customHeight="true" outlineLevel="0" collapsed="false">
      <c r="A185" s="40" t="s">
        <v>188</v>
      </c>
      <c r="B185" s="37" t="n">
        <v>91.76717</v>
      </c>
      <c r="C185" s="41" t="n">
        <v>95</v>
      </c>
    </row>
    <row r="186" s="39" customFormat="true" ht="20.1" hidden="false" customHeight="true" outlineLevel="0" collapsed="false">
      <c r="A186" s="40" t="s">
        <v>189</v>
      </c>
      <c r="B186" s="37" t="n">
        <v>80</v>
      </c>
      <c r="C186" s="41" t="n">
        <v>85</v>
      </c>
    </row>
    <row r="187" s="39" customFormat="true" ht="20.1" hidden="false" customHeight="true" outlineLevel="0" collapsed="false">
      <c r="A187" s="40" t="s">
        <v>190</v>
      </c>
      <c r="B187" s="37" t="n">
        <v>40</v>
      </c>
      <c r="C187" s="41" t="n">
        <v>40</v>
      </c>
    </row>
    <row r="188" s="39" customFormat="true" ht="20.1" hidden="false" customHeight="true" outlineLevel="0" collapsed="false">
      <c r="A188" s="40" t="s">
        <v>191</v>
      </c>
      <c r="B188" s="37" t="n">
        <v>80</v>
      </c>
      <c r="C188" s="41" t="n">
        <v>80</v>
      </c>
    </row>
    <row r="189" s="39" customFormat="true" ht="20.1" hidden="false" customHeight="true" outlineLevel="0" collapsed="false">
      <c r="A189" s="36" t="s">
        <v>192</v>
      </c>
      <c r="B189" s="37" t="n">
        <v>1326.24</v>
      </c>
      <c r="C189" s="42" t="n">
        <v>1320</v>
      </c>
    </row>
    <row r="190" s="39" customFormat="true" ht="20.1" hidden="false" customHeight="true" outlineLevel="0" collapsed="false">
      <c r="A190" s="40" t="s">
        <v>193</v>
      </c>
      <c r="B190" s="37" t="n">
        <v>1326.24</v>
      </c>
      <c r="C190" s="41" t="n">
        <v>1320</v>
      </c>
    </row>
    <row r="191" s="39" customFormat="true" ht="20.1" hidden="false" customHeight="true" outlineLevel="0" collapsed="false">
      <c r="A191" s="36" t="s">
        <v>194</v>
      </c>
      <c r="B191" s="37" t="n">
        <v>21385.562504</v>
      </c>
      <c r="C191" s="38" t="n">
        <v>21463</v>
      </c>
    </row>
    <row r="192" s="39" customFormat="true" ht="20.1" hidden="false" customHeight="true" outlineLevel="0" collapsed="false">
      <c r="A192" s="36" t="s">
        <v>195</v>
      </c>
      <c r="B192" s="37" t="n">
        <v>16442.09752</v>
      </c>
      <c r="C192" s="38" t="n">
        <v>16498</v>
      </c>
    </row>
    <row r="193" s="39" customFormat="true" ht="20.1" hidden="false" customHeight="true" outlineLevel="0" collapsed="false">
      <c r="A193" s="36" t="s">
        <v>54</v>
      </c>
      <c r="B193" s="37" t="n">
        <v>1228.587446</v>
      </c>
      <c r="C193" s="41" t="n">
        <v>1300</v>
      </c>
    </row>
    <row r="194" s="39" customFormat="true" ht="20.1" hidden="false" customHeight="true" outlineLevel="0" collapsed="false">
      <c r="A194" s="36" t="s">
        <v>59</v>
      </c>
      <c r="B194" s="37" t="n">
        <v>50</v>
      </c>
      <c r="C194" s="41" t="n">
        <v>50</v>
      </c>
    </row>
    <row r="195" s="39" customFormat="true" ht="20.1" hidden="false" customHeight="true" outlineLevel="0" collapsed="false">
      <c r="A195" s="36" t="s">
        <v>196</v>
      </c>
      <c r="B195" s="37" t="n">
        <v>139.632906</v>
      </c>
      <c r="C195" s="41" t="n">
        <v>140</v>
      </c>
    </row>
    <row r="196" s="39" customFormat="true" ht="20.1" hidden="false" customHeight="true" outlineLevel="0" collapsed="false">
      <c r="A196" s="36" t="s">
        <v>197</v>
      </c>
      <c r="B196" s="37" t="n">
        <v>100</v>
      </c>
      <c r="C196" s="41" t="n">
        <v>100</v>
      </c>
    </row>
    <row r="197" s="39" customFormat="true" ht="20.1" hidden="false" customHeight="true" outlineLevel="0" collapsed="false">
      <c r="A197" s="36" t="s">
        <v>198</v>
      </c>
      <c r="B197" s="37" t="n">
        <v>2</v>
      </c>
      <c r="C197" s="41" t="n">
        <v>3</v>
      </c>
    </row>
    <row r="198" s="39" customFormat="true" ht="20.1" hidden="false" customHeight="true" outlineLevel="0" collapsed="false">
      <c r="A198" s="36" t="s">
        <v>199</v>
      </c>
      <c r="B198" s="37" t="n">
        <v>5</v>
      </c>
      <c r="C198" s="41" t="n">
        <v>5</v>
      </c>
    </row>
    <row r="199" s="39" customFormat="true" ht="20.1" hidden="false" customHeight="true" outlineLevel="0" collapsed="false">
      <c r="A199" s="36" t="s">
        <v>200</v>
      </c>
      <c r="B199" s="37" t="n">
        <v>258.142978</v>
      </c>
      <c r="C199" s="41" t="n">
        <v>260</v>
      </c>
    </row>
    <row r="200" s="39" customFormat="true" ht="20.1" hidden="false" customHeight="true" outlineLevel="0" collapsed="false">
      <c r="A200" s="36" t="s">
        <v>201</v>
      </c>
      <c r="B200" s="37" t="n">
        <v>151</v>
      </c>
      <c r="C200" s="42" t="n">
        <v>155</v>
      </c>
    </row>
    <row r="201" s="39" customFormat="true" ht="20.1" hidden="false" customHeight="true" outlineLevel="0" collapsed="false">
      <c r="A201" s="36" t="s">
        <v>202</v>
      </c>
      <c r="B201" s="37" t="n">
        <v>285.197556</v>
      </c>
      <c r="C201" s="41" t="n">
        <v>285</v>
      </c>
    </row>
    <row r="202" s="39" customFormat="true" ht="20.1" hidden="false" customHeight="true" outlineLevel="0" collapsed="false">
      <c r="A202" s="36" t="s">
        <v>203</v>
      </c>
      <c r="B202" s="37" t="n">
        <v>14222.536634</v>
      </c>
      <c r="C202" s="41" t="n">
        <v>14200</v>
      </c>
    </row>
    <row r="203" s="39" customFormat="true" ht="20.1" hidden="false" customHeight="true" outlineLevel="0" collapsed="false">
      <c r="A203" s="36" t="s">
        <v>204</v>
      </c>
      <c r="B203" s="37" t="n">
        <v>176.740326</v>
      </c>
      <c r="C203" s="41" t="n">
        <v>180</v>
      </c>
    </row>
    <row r="204" s="39" customFormat="true" ht="20.1" hidden="false" customHeight="true" outlineLevel="0" collapsed="false">
      <c r="A204" s="36" t="s">
        <v>54</v>
      </c>
      <c r="B204" s="37" t="n">
        <v>97.708768</v>
      </c>
      <c r="C204" s="42" t="n">
        <v>100</v>
      </c>
    </row>
    <row r="205" s="39" customFormat="true" ht="20.1" hidden="false" customHeight="true" outlineLevel="0" collapsed="false">
      <c r="A205" s="36" t="s">
        <v>59</v>
      </c>
      <c r="B205" s="37" t="n">
        <v>28.431558</v>
      </c>
      <c r="C205" s="41" t="n">
        <v>30</v>
      </c>
    </row>
    <row r="206" s="39" customFormat="true" ht="20.1" hidden="false" customHeight="true" outlineLevel="0" collapsed="false">
      <c r="A206" s="36" t="s">
        <v>205</v>
      </c>
      <c r="B206" s="37" t="n">
        <v>50.6</v>
      </c>
      <c r="C206" s="41" t="n">
        <v>50</v>
      </c>
    </row>
    <row r="207" s="39" customFormat="true" ht="20.1" hidden="false" customHeight="true" outlineLevel="0" collapsed="false">
      <c r="A207" s="36" t="s">
        <v>206</v>
      </c>
      <c r="B207" s="37" t="n">
        <v>218.309022</v>
      </c>
      <c r="C207" s="41" t="n">
        <v>220</v>
      </c>
    </row>
    <row r="208" s="39" customFormat="true" ht="20.1" hidden="false" customHeight="true" outlineLevel="0" collapsed="false">
      <c r="A208" s="36" t="s">
        <v>54</v>
      </c>
      <c r="B208" s="37" t="n">
        <v>152.891584</v>
      </c>
      <c r="C208" s="41" t="n">
        <v>155</v>
      </c>
    </row>
    <row r="209" s="39" customFormat="true" ht="20.1" hidden="false" customHeight="true" outlineLevel="0" collapsed="false">
      <c r="A209" s="36" t="s">
        <v>59</v>
      </c>
      <c r="B209" s="37" t="n">
        <v>24.417438</v>
      </c>
      <c r="C209" s="42" t="n">
        <v>25</v>
      </c>
    </row>
    <row r="210" s="39" customFormat="true" ht="20.1" hidden="false" customHeight="true" outlineLevel="0" collapsed="false">
      <c r="A210" s="36" t="s">
        <v>207</v>
      </c>
      <c r="B210" s="37" t="n">
        <v>41</v>
      </c>
      <c r="C210" s="41" t="n">
        <v>40</v>
      </c>
    </row>
    <row r="211" s="39" customFormat="true" ht="20.1" hidden="false" customHeight="true" outlineLevel="0" collapsed="false">
      <c r="A211" s="36" t="s">
        <v>208</v>
      </c>
      <c r="B211" s="37" t="n">
        <v>1647.935636</v>
      </c>
      <c r="C211" s="41" t="n">
        <v>1660</v>
      </c>
    </row>
    <row r="212" s="39" customFormat="true" ht="20.1" hidden="false" customHeight="true" outlineLevel="0" collapsed="false">
      <c r="A212" s="36" t="s">
        <v>54</v>
      </c>
      <c r="B212" s="37" t="n">
        <v>125.12864</v>
      </c>
      <c r="C212" s="41" t="n">
        <v>130</v>
      </c>
    </row>
    <row r="213" s="39" customFormat="true" ht="20.1" hidden="false" customHeight="true" outlineLevel="0" collapsed="false">
      <c r="A213" s="36" t="s">
        <v>209</v>
      </c>
      <c r="B213" s="37" t="n">
        <v>1034.106996</v>
      </c>
      <c r="C213" s="41" t="n">
        <v>1040</v>
      </c>
    </row>
    <row r="214" s="39" customFormat="true" ht="20.1" hidden="false" customHeight="true" outlineLevel="0" collapsed="false">
      <c r="A214" s="36" t="s">
        <v>210</v>
      </c>
      <c r="B214" s="37" t="n">
        <v>15</v>
      </c>
      <c r="C214" s="42" t="n">
        <v>20</v>
      </c>
    </row>
    <row r="215" s="39" customFormat="true" ht="20.1" hidden="false" customHeight="true" outlineLevel="0" collapsed="false">
      <c r="A215" s="36" t="s">
        <v>211</v>
      </c>
      <c r="B215" s="37" t="n">
        <v>473.7</v>
      </c>
      <c r="C215" s="42" t="n">
        <v>470</v>
      </c>
    </row>
    <row r="216" s="39" customFormat="true" ht="20.1" hidden="false" customHeight="true" outlineLevel="0" collapsed="false">
      <c r="A216" s="36" t="s">
        <v>212</v>
      </c>
      <c r="B216" s="37" t="n">
        <v>2900.48</v>
      </c>
      <c r="C216" s="42" t="n">
        <v>2905</v>
      </c>
    </row>
    <row r="217" s="39" customFormat="true" ht="20.1" hidden="false" customHeight="true" outlineLevel="0" collapsed="false">
      <c r="A217" s="36" t="s">
        <v>213</v>
      </c>
      <c r="B217" s="37" t="n">
        <v>5</v>
      </c>
      <c r="C217" s="42" t="n">
        <v>5</v>
      </c>
    </row>
    <row r="218" s="39" customFormat="true" ht="20.1" hidden="false" customHeight="true" outlineLevel="0" collapsed="false">
      <c r="A218" s="36" t="s">
        <v>214</v>
      </c>
      <c r="B218" s="37" t="n">
        <v>2895.48</v>
      </c>
      <c r="C218" s="41" t="n">
        <v>2900</v>
      </c>
    </row>
    <row r="219" s="39" customFormat="true" ht="20.1" hidden="false" customHeight="true" outlineLevel="0" collapsed="false">
      <c r="A219" s="36" t="s">
        <v>215</v>
      </c>
      <c r="B219" s="37" t="n">
        <v>104689.511238</v>
      </c>
      <c r="C219" s="41" t="n">
        <v>104795</v>
      </c>
    </row>
    <row r="220" s="39" customFormat="true" ht="20.1" hidden="false" customHeight="true" outlineLevel="0" collapsed="false">
      <c r="A220" s="36" t="s">
        <v>216</v>
      </c>
      <c r="B220" s="37" t="n">
        <v>4395.27434</v>
      </c>
      <c r="C220" s="41" t="n">
        <v>4400</v>
      </c>
    </row>
    <row r="221" s="39" customFormat="true" ht="20.1" hidden="false" customHeight="true" outlineLevel="0" collapsed="false">
      <c r="A221" s="36" t="s">
        <v>54</v>
      </c>
      <c r="B221" s="37" t="n">
        <v>3582.44164</v>
      </c>
      <c r="C221" s="41" t="n">
        <v>3585</v>
      </c>
    </row>
    <row r="222" s="39" customFormat="true" ht="20.1" hidden="false" customHeight="true" outlineLevel="0" collapsed="false">
      <c r="A222" s="36" t="s">
        <v>217</v>
      </c>
      <c r="B222" s="37" t="n">
        <v>119</v>
      </c>
      <c r="C222" s="41" t="n">
        <v>120</v>
      </c>
    </row>
    <row r="223" s="39" customFormat="true" ht="20.1" hidden="false" customHeight="true" outlineLevel="0" collapsed="false">
      <c r="A223" s="36" t="s">
        <v>218</v>
      </c>
      <c r="B223" s="37" t="n">
        <v>194.8</v>
      </c>
      <c r="C223" s="41" t="n">
        <v>195</v>
      </c>
    </row>
    <row r="224" s="39" customFormat="true" ht="20.1" hidden="false" customHeight="true" outlineLevel="0" collapsed="false">
      <c r="A224" s="36" t="s">
        <v>219</v>
      </c>
      <c r="B224" s="37" t="n">
        <v>499.0327</v>
      </c>
      <c r="C224" s="41" t="n">
        <v>500</v>
      </c>
    </row>
    <row r="225" s="39" customFormat="true" ht="20.1" hidden="false" customHeight="true" outlineLevel="0" collapsed="false">
      <c r="A225" s="36" t="s">
        <v>220</v>
      </c>
      <c r="B225" s="37" t="n">
        <v>1987.96761</v>
      </c>
      <c r="C225" s="41" t="n">
        <v>1990</v>
      </c>
    </row>
    <row r="226" s="39" customFormat="true" ht="20.1" hidden="false" customHeight="true" outlineLevel="0" collapsed="false">
      <c r="A226" s="36" t="s">
        <v>54</v>
      </c>
      <c r="B226" s="37" t="n">
        <v>1273.04761</v>
      </c>
      <c r="C226" s="42" t="n">
        <v>1275</v>
      </c>
    </row>
    <row r="227" s="39" customFormat="true" ht="20.1" hidden="false" customHeight="true" outlineLevel="0" collapsed="false">
      <c r="A227" s="36" t="s">
        <v>59</v>
      </c>
      <c r="B227" s="37" t="n">
        <v>50.9</v>
      </c>
      <c r="C227" s="41" t="n">
        <v>50</v>
      </c>
    </row>
    <row r="228" s="39" customFormat="true" ht="20.1" hidden="false" customHeight="true" outlineLevel="0" collapsed="false">
      <c r="A228" s="36" t="s">
        <v>221</v>
      </c>
      <c r="B228" s="37" t="n">
        <v>59.92</v>
      </c>
      <c r="C228" s="41" t="n">
        <v>60</v>
      </c>
    </row>
    <row r="229" s="39" customFormat="true" ht="20.1" hidden="false" customHeight="true" outlineLevel="0" collapsed="false">
      <c r="A229" s="36" t="s">
        <v>222</v>
      </c>
      <c r="B229" s="37" t="n">
        <v>220</v>
      </c>
      <c r="C229" s="41" t="n">
        <v>220</v>
      </c>
    </row>
    <row r="230" s="39" customFormat="true" ht="20.1" hidden="false" customHeight="true" outlineLevel="0" collapsed="false">
      <c r="A230" s="36" t="s">
        <v>223</v>
      </c>
      <c r="B230" s="37" t="n">
        <v>384.1</v>
      </c>
      <c r="C230" s="41" t="n">
        <v>385</v>
      </c>
    </row>
    <row r="231" s="39" customFormat="true" ht="20.1" hidden="false" customHeight="true" outlineLevel="0" collapsed="false">
      <c r="A231" s="36" t="s">
        <v>224</v>
      </c>
      <c r="B231" s="37" t="n">
        <v>2350</v>
      </c>
      <c r="C231" s="41" t="n">
        <v>2354</v>
      </c>
    </row>
    <row r="232" s="39" customFormat="true" ht="20.1" hidden="false" customHeight="true" outlineLevel="0" collapsed="false">
      <c r="A232" s="36" t="s">
        <v>225</v>
      </c>
      <c r="B232" s="37" t="n">
        <v>2254</v>
      </c>
      <c r="C232" s="42" t="n">
        <v>2255</v>
      </c>
    </row>
    <row r="233" s="47" customFormat="true" ht="20.1" hidden="false" customHeight="true" outlineLevel="0" collapsed="false">
      <c r="A233" s="36" t="s">
        <v>226</v>
      </c>
      <c r="B233" s="37" t="n">
        <v>96</v>
      </c>
      <c r="C233" s="41" t="n">
        <v>99</v>
      </c>
    </row>
    <row r="234" s="39" customFormat="true" ht="20.1" hidden="false" customHeight="true" outlineLevel="0" collapsed="false">
      <c r="A234" s="36" t="s">
        <v>227</v>
      </c>
      <c r="B234" s="37" t="n">
        <v>4331</v>
      </c>
      <c r="C234" s="41" t="n">
        <v>4330</v>
      </c>
    </row>
    <row r="235" s="39" customFormat="true" ht="20.1" hidden="false" customHeight="true" outlineLevel="0" collapsed="false">
      <c r="A235" s="36" t="s">
        <v>228</v>
      </c>
      <c r="B235" s="37" t="n">
        <v>2318</v>
      </c>
      <c r="C235" s="42" t="n">
        <v>2320</v>
      </c>
    </row>
    <row r="236" s="39" customFormat="true" ht="20.1" hidden="false" customHeight="true" outlineLevel="0" collapsed="false">
      <c r="A236" s="36" t="s">
        <v>229</v>
      </c>
      <c r="B236" s="37" t="n">
        <v>2013</v>
      </c>
      <c r="C236" s="41" t="n">
        <v>2010</v>
      </c>
    </row>
    <row r="237" s="39" customFormat="true" ht="20.1" hidden="false" customHeight="true" outlineLevel="0" collapsed="false">
      <c r="A237" s="36" t="s">
        <v>230</v>
      </c>
      <c r="B237" s="37" t="n">
        <v>8819.994</v>
      </c>
      <c r="C237" s="41" t="n">
        <v>8830</v>
      </c>
    </row>
    <row r="238" s="39" customFormat="true" ht="20.1" hidden="false" customHeight="true" outlineLevel="0" collapsed="false">
      <c r="A238" s="36" t="s">
        <v>231</v>
      </c>
      <c r="B238" s="37" t="n">
        <v>598.5522</v>
      </c>
      <c r="C238" s="41" t="n">
        <v>600</v>
      </c>
    </row>
    <row r="239" s="39" customFormat="true" ht="20.1" hidden="false" customHeight="true" outlineLevel="0" collapsed="false">
      <c r="A239" s="36" t="s">
        <v>232</v>
      </c>
      <c r="B239" s="37" t="n">
        <v>4959.13117</v>
      </c>
      <c r="C239" s="41" t="n">
        <v>4960</v>
      </c>
    </row>
    <row r="240" s="39" customFormat="true" ht="20.1" hidden="false" customHeight="true" outlineLevel="0" collapsed="false">
      <c r="A240" s="36" t="s">
        <v>233</v>
      </c>
      <c r="B240" s="37" t="n">
        <v>1914.81063</v>
      </c>
      <c r="C240" s="41" t="n">
        <v>1920</v>
      </c>
    </row>
    <row r="241" s="39" customFormat="true" ht="20.1" hidden="false" customHeight="true" outlineLevel="0" collapsed="false">
      <c r="A241" s="36" t="s">
        <v>234</v>
      </c>
      <c r="B241" s="37" t="n">
        <v>877.5</v>
      </c>
      <c r="C241" s="42" t="n">
        <v>880</v>
      </c>
    </row>
    <row r="242" s="39" customFormat="true" ht="20.1" hidden="false" customHeight="true" outlineLevel="0" collapsed="false">
      <c r="A242" s="36" t="s">
        <v>235</v>
      </c>
      <c r="B242" s="37" t="n">
        <v>470</v>
      </c>
      <c r="C242" s="41" t="n">
        <v>470</v>
      </c>
    </row>
    <row r="243" s="39" customFormat="true" ht="20.1" hidden="false" customHeight="true" outlineLevel="0" collapsed="false">
      <c r="A243" s="36" t="s">
        <v>236</v>
      </c>
      <c r="B243" s="37" t="n">
        <v>826</v>
      </c>
      <c r="C243" s="41" t="n">
        <v>835</v>
      </c>
    </row>
    <row r="244" s="39" customFormat="true" ht="20.1" hidden="false" customHeight="true" outlineLevel="0" collapsed="false">
      <c r="A244" s="36" t="s">
        <v>237</v>
      </c>
      <c r="B244" s="37" t="n">
        <v>297.5</v>
      </c>
      <c r="C244" s="41" t="n">
        <v>300</v>
      </c>
    </row>
    <row r="245" s="39" customFormat="true" ht="20.1" hidden="false" customHeight="true" outlineLevel="0" collapsed="false">
      <c r="A245" s="36" t="s">
        <v>238</v>
      </c>
      <c r="B245" s="37" t="n">
        <v>367</v>
      </c>
      <c r="C245" s="41" t="n">
        <v>370</v>
      </c>
    </row>
    <row r="246" s="39" customFormat="true" ht="20.1" hidden="false" customHeight="true" outlineLevel="0" collapsed="false">
      <c r="A246" s="36" t="s">
        <v>239</v>
      </c>
      <c r="B246" s="37" t="n">
        <v>22.5</v>
      </c>
      <c r="C246" s="41" t="n">
        <v>25</v>
      </c>
    </row>
    <row r="247" s="39" customFormat="true" ht="20.1" hidden="false" customHeight="true" outlineLevel="0" collapsed="false">
      <c r="A247" s="36" t="s">
        <v>240</v>
      </c>
      <c r="B247" s="37" t="n">
        <v>139</v>
      </c>
      <c r="C247" s="41" t="n">
        <v>140</v>
      </c>
    </row>
    <row r="248" s="39" customFormat="true" ht="20.1" hidden="false" customHeight="true" outlineLevel="0" collapsed="false">
      <c r="A248" s="36" t="s">
        <v>241</v>
      </c>
      <c r="B248" s="37" t="n">
        <v>678.06</v>
      </c>
      <c r="C248" s="38" t="n">
        <v>685</v>
      </c>
    </row>
    <row r="249" s="39" customFormat="true" ht="20.1" hidden="false" customHeight="true" outlineLevel="0" collapsed="false">
      <c r="A249" s="36" t="s">
        <v>242</v>
      </c>
      <c r="B249" s="37" t="n">
        <v>350</v>
      </c>
      <c r="C249" s="41" t="n">
        <v>350</v>
      </c>
    </row>
    <row r="250" s="39" customFormat="true" ht="20.1" hidden="false" customHeight="true" outlineLevel="0" collapsed="false">
      <c r="A250" s="36" t="s">
        <v>243</v>
      </c>
      <c r="B250" s="37" t="n">
        <v>271.06</v>
      </c>
      <c r="C250" s="41" t="n">
        <v>275</v>
      </c>
    </row>
    <row r="251" s="39" customFormat="true" ht="20.1" hidden="false" customHeight="true" outlineLevel="0" collapsed="false">
      <c r="A251" s="36" t="s">
        <v>244</v>
      </c>
      <c r="B251" s="37" t="n">
        <v>57</v>
      </c>
      <c r="C251" s="41" t="n">
        <v>60</v>
      </c>
    </row>
    <row r="252" s="39" customFormat="true" ht="20.1" hidden="false" customHeight="true" outlineLevel="0" collapsed="false">
      <c r="A252" s="36" t="s">
        <v>245</v>
      </c>
      <c r="B252" s="37" t="n">
        <v>3820.420582</v>
      </c>
      <c r="C252" s="41" t="n">
        <v>3825</v>
      </c>
    </row>
    <row r="253" s="39" customFormat="true" ht="20.1" hidden="false" customHeight="true" outlineLevel="0" collapsed="false">
      <c r="A253" s="36" t="s">
        <v>54</v>
      </c>
      <c r="B253" s="37" t="n">
        <v>168.020582</v>
      </c>
      <c r="C253" s="42" t="n">
        <v>170</v>
      </c>
    </row>
    <row r="254" s="39" customFormat="true" ht="20.1" hidden="false" customHeight="true" outlineLevel="0" collapsed="false">
      <c r="A254" s="36" t="s">
        <v>246</v>
      </c>
      <c r="B254" s="37" t="n">
        <v>50.2</v>
      </c>
      <c r="C254" s="41" t="n">
        <v>50</v>
      </c>
    </row>
    <row r="255" s="39" customFormat="true" ht="20.1" hidden="false" customHeight="true" outlineLevel="0" collapsed="false">
      <c r="A255" s="36" t="s">
        <v>247</v>
      </c>
      <c r="B255" s="37" t="n">
        <v>134.9</v>
      </c>
      <c r="C255" s="41" t="n">
        <v>135</v>
      </c>
    </row>
    <row r="256" s="39" customFormat="true" ht="20.1" hidden="false" customHeight="true" outlineLevel="0" collapsed="false">
      <c r="A256" s="36" t="s">
        <v>248</v>
      </c>
      <c r="B256" s="37" t="n">
        <v>700</v>
      </c>
      <c r="C256" s="41" t="n">
        <v>700</v>
      </c>
    </row>
    <row r="257" s="39" customFormat="true" ht="20.1" hidden="false" customHeight="true" outlineLevel="0" collapsed="false">
      <c r="A257" s="36" t="s">
        <v>249</v>
      </c>
      <c r="B257" s="37" t="n">
        <v>2767.3</v>
      </c>
      <c r="C257" s="42" t="n">
        <v>2770</v>
      </c>
    </row>
    <row r="258" s="39" customFormat="true" ht="20.1" hidden="false" customHeight="true" outlineLevel="0" collapsed="false">
      <c r="A258" s="36" t="s">
        <v>250</v>
      </c>
      <c r="B258" s="37" t="n">
        <v>1</v>
      </c>
      <c r="C258" s="41" t="n">
        <v>2</v>
      </c>
    </row>
    <row r="259" s="39" customFormat="true" ht="20.1" hidden="false" customHeight="true" outlineLevel="0" collapsed="false">
      <c r="A259" s="36" t="s">
        <v>54</v>
      </c>
      <c r="B259" s="37" t="n">
        <v>1</v>
      </c>
      <c r="C259" s="41" t="n">
        <v>2</v>
      </c>
    </row>
    <row r="260" s="39" customFormat="true" ht="20.1" hidden="false" customHeight="true" outlineLevel="0" collapsed="false">
      <c r="A260" s="36" t="s">
        <v>251</v>
      </c>
      <c r="B260" s="37" t="n">
        <v>8921</v>
      </c>
      <c r="C260" s="41" t="n">
        <v>8930</v>
      </c>
    </row>
    <row r="261" s="39" customFormat="true" ht="20.1" hidden="false" customHeight="true" outlineLevel="0" collapsed="false">
      <c r="A261" s="36" t="s">
        <v>252</v>
      </c>
      <c r="B261" s="37" t="n">
        <v>2500</v>
      </c>
      <c r="C261" s="41" t="n">
        <v>2500</v>
      </c>
    </row>
    <row r="262" s="47" customFormat="true" ht="20.1" hidden="false" customHeight="true" outlineLevel="0" collapsed="false">
      <c r="A262" s="36" t="s">
        <v>253</v>
      </c>
      <c r="B262" s="37" t="n">
        <v>6421</v>
      </c>
      <c r="C262" s="41" t="n">
        <v>6430</v>
      </c>
    </row>
    <row r="263" s="39" customFormat="true" ht="20.1" hidden="false" customHeight="true" outlineLevel="0" collapsed="false">
      <c r="A263" s="36" t="s">
        <v>254</v>
      </c>
      <c r="B263" s="37" t="n">
        <v>4391</v>
      </c>
      <c r="C263" s="41" t="n">
        <v>4400</v>
      </c>
    </row>
    <row r="264" s="39" customFormat="true" ht="20.1" hidden="false" customHeight="true" outlineLevel="0" collapsed="false">
      <c r="A264" s="36" t="s">
        <v>255</v>
      </c>
      <c r="B264" s="37" t="n">
        <v>4062</v>
      </c>
      <c r="C264" s="42" t="n">
        <v>4070</v>
      </c>
    </row>
    <row r="265" s="39" customFormat="true" ht="20.1" hidden="false" customHeight="true" outlineLevel="0" collapsed="false">
      <c r="A265" s="36" t="s">
        <v>256</v>
      </c>
      <c r="B265" s="37" t="n">
        <v>329</v>
      </c>
      <c r="C265" s="41" t="n">
        <v>330</v>
      </c>
    </row>
    <row r="266" s="39" customFormat="true" ht="20.1" hidden="false" customHeight="true" outlineLevel="0" collapsed="false">
      <c r="A266" s="36" t="s">
        <v>257</v>
      </c>
      <c r="B266" s="37" t="n">
        <v>3159.1</v>
      </c>
      <c r="C266" s="41" t="n">
        <v>3160</v>
      </c>
    </row>
    <row r="267" s="39" customFormat="true" ht="20.1" hidden="false" customHeight="true" outlineLevel="0" collapsed="false">
      <c r="A267" s="36" t="s">
        <v>258</v>
      </c>
      <c r="B267" s="37" t="n">
        <v>600</v>
      </c>
      <c r="C267" s="42" t="n">
        <v>600</v>
      </c>
    </row>
    <row r="268" s="39" customFormat="true" ht="20.1" hidden="false" customHeight="true" outlineLevel="0" collapsed="false">
      <c r="A268" s="36" t="s">
        <v>259</v>
      </c>
      <c r="B268" s="37" t="n">
        <v>2559.1</v>
      </c>
      <c r="C268" s="42" t="n">
        <v>2560</v>
      </c>
    </row>
    <row r="269" s="39" customFormat="true" ht="20.1" hidden="false" customHeight="true" outlineLevel="0" collapsed="false">
      <c r="A269" s="36" t="s">
        <v>260</v>
      </c>
      <c r="B269" s="37" t="n">
        <v>48.58</v>
      </c>
      <c r="C269" s="42" t="n">
        <v>50</v>
      </c>
    </row>
    <row r="270" s="39" customFormat="true" ht="20.1" hidden="false" customHeight="true" outlineLevel="0" collapsed="false">
      <c r="A270" s="36" t="s">
        <v>261</v>
      </c>
      <c r="B270" s="37" t="n">
        <v>48.58</v>
      </c>
      <c r="C270" s="41" t="n">
        <v>50</v>
      </c>
    </row>
    <row r="271" s="39" customFormat="true" ht="20.1" hidden="false" customHeight="true" outlineLevel="0" collapsed="false">
      <c r="A271" s="36" t="s">
        <v>262</v>
      </c>
      <c r="B271" s="37" t="n">
        <v>58806.3097</v>
      </c>
      <c r="C271" s="41" t="n">
        <v>58824</v>
      </c>
    </row>
    <row r="272" s="39" customFormat="true" ht="20.1" hidden="false" customHeight="true" outlineLevel="0" collapsed="false">
      <c r="A272" s="36" t="s">
        <v>263</v>
      </c>
      <c r="B272" s="37" t="n">
        <v>18385</v>
      </c>
      <c r="C272" s="42" t="n">
        <v>18400</v>
      </c>
    </row>
    <row r="273" s="39" customFormat="true" ht="20.1" hidden="false" customHeight="true" outlineLevel="0" collapsed="false">
      <c r="A273" s="36" t="s">
        <v>264</v>
      </c>
      <c r="B273" s="37" t="n">
        <v>24273.6401</v>
      </c>
      <c r="C273" s="41" t="n">
        <v>24274</v>
      </c>
    </row>
    <row r="274" s="39" customFormat="true" ht="20.1" hidden="false" customHeight="true" outlineLevel="0" collapsed="false">
      <c r="A274" s="36" t="s">
        <v>265</v>
      </c>
      <c r="B274" s="37" t="n">
        <v>16147.6696</v>
      </c>
      <c r="C274" s="41" t="n">
        <v>16150</v>
      </c>
    </row>
    <row r="275" s="47" customFormat="true" ht="20.1" hidden="false" customHeight="true" outlineLevel="0" collapsed="false">
      <c r="A275" s="36" t="s">
        <v>266</v>
      </c>
      <c r="B275" s="37" t="n">
        <v>589.9747</v>
      </c>
      <c r="C275" s="42" t="n">
        <v>600</v>
      </c>
    </row>
    <row r="276" s="47" customFormat="true" ht="20.1" hidden="false" customHeight="true" outlineLevel="0" collapsed="false">
      <c r="A276" s="36" t="s">
        <v>267</v>
      </c>
      <c r="B276" s="37" t="n">
        <v>589.9747</v>
      </c>
      <c r="C276" s="42" t="n">
        <v>600</v>
      </c>
    </row>
    <row r="277" s="47" customFormat="true" ht="20.1" hidden="false" customHeight="true" outlineLevel="0" collapsed="false">
      <c r="A277" s="36" t="s">
        <v>268</v>
      </c>
      <c r="B277" s="37" t="n">
        <v>1563.830306</v>
      </c>
      <c r="C277" s="42" t="n">
        <v>1580</v>
      </c>
    </row>
    <row r="278" s="39" customFormat="true" ht="20.1" hidden="false" customHeight="true" outlineLevel="0" collapsed="false">
      <c r="A278" s="36" t="s">
        <v>269</v>
      </c>
      <c r="B278" s="37" t="n">
        <v>1563.830306</v>
      </c>
      <c r="C278" s="42" t="n">
        <v>1580</v>
      </c>
    </row>
    <row r="279" s="39" customFormat="true" ht="20.1" hidden="false" customHeight="true" outlineLevel="0" collapsed="false">
      <c r="A279" s="36" t="s">
        <v>270</v>
      </c>
      <c r="B279" s="37" t="n">
        <v>88094.706304</v>
      </c>
      <c r="C279" s="38" t="n">
        <v>88130</v>
      </c>
    </row>
    <row r="280" s="47" customFormat="true" ht="20.1" hidden="false" customHeight="true" outlineLevel="0" collapsed="false">
      <c r="A280" s="36" t="s">
        <v>271</v>
      </c>
      <c r="B280" s="37" t="n">
        <v>1386.818526</v>
      </c>
      <c r="C280" s="38" t="n">
        <v>1390</v>
      </c>
    </row>
    <row r="281" s="47" customFormat="true" ht="20.1" hidden="false" customHeight="true" outlineLevel="0" collapsed="false">
      <c r="A281" s="36" t="s">
        <v>54</v>
      </c>
      <c r="B281" s="37" t="n">
        <v>804.55256</v>
      </c>
      <c r="C281" s="41" t="n">
        <v>805</v>
      </c>
    </row>
    <row r="282" s="47" customFormat="true" ht="20.1" hidden="false" customHeight="true" outlineLevel="0" collapsed="false">
      <c r="A282" s="36" t="s">
        <v>59</v>
      </c>
      <c r="B282" s="37" t="n">
        <v>348.315966</v>
      </c>
      <c r="C282" s="41" t="n">
        <v>350</v>
      </c>
    </row>
    <row r="283" s="47" customFormat="true" ht="20.1" hidden="false" customHeight="true" outlineLevel="0" collapsed="false">
      <c r="A283" s="36" t="s">
        <v>272</v>
      </c>
      <c r="B283" s="37" t="n">
        <v>233.95</v>
      </c>
      <c r="C283" s="42" t="n">
        <v>235</v>
      </c>
    </row>
    <row r="284" s="47" customFormat="true" ht="20.1" hidden="false" customHeight="true" outlineLevel="0" collapsed="false">
      <c r="A284" s="36" t="s">
        <v>273</v>
      </c>
      <c r="B284" s="37" t="n">
        <v>933.204864</v>
      </c>
      <c r="C284" s="42" t="n">
        <v>940</v>
      </c>
    </row>
    <row r="285" s="39" customFormat="true" ht="20.1" hidden="false" customHeight="true" outlineLevel="0" collapsed="false">
      <c r="A285" s="36" t="s">
        <v>274</v>
      </c>
      <c r="B285" s="37" t="n">
        <v>140</v>
      </c>
      <c r="C285" s="42" t="n">
        <v>140</v>
      </c>
    </row>
    <row r="286" s="39" customFormat="true" ht="20.1" hidden="false" customHeight="true" outlineLevel="0" collapsed="false">
      <c r="A286" s="36" t="s">
        <v>275</v>
      </c>
      <c r="B286" s="37" t="n">
        <v>67.5</v>
      </c>
      <c r="C286" s="42" t="n">
        <v>70</v>
      </c>
    </row>
    <row r="287" s="39" customFormat="true" ht="20.1" hidden="false" customHeight="true" outlineLevel="0" collapsed="false">
      <c r="A287" s="36" t="s">
        <v>276</v>
      </c>
      <c r="B287" s="37" t="n">
        <v>158.011064</v>
      </c>
      <c r="C287" s="42" t="n">
        <v>160</v>
      </c>
    </row>
    <row r="288" s="39" customFormat="true" ht="20.1" hidden="false" customHeight="true" outlineLevel="0" collapsed="false">
      <c r="A288" s="36" t="s">
        <v>277</v>
      </c>
      <c r="B288" s="37" t="n">
        <v>567.6938</v>
      </c>
      <c r="C288" s="41" t="n">
        <v>570</v>
      </c>
    </row>
    <row r="289" s="39" customFormat="true" ht="20.1" hidden="false" customHeight="true" outlineLevel="0" collapsed="false">
      <c r="A289" s="36" t="s">
        <v>278</v>
      </c>
      <c r="B289" s="37" t="n">
        <v>5856.73</v>
      </c>
      <c r="C289" s="41" t="n">
        <v>5860</v>
      </c>
    </row>
    <row r="290" s="39" customFormat="true" ht="20.1" hidden="false" customHeight="true" outlineLevel="0" collapsed="false">
      <c r="A290" s="36" t="s">
        <v>279</v>
      </c>
      <c r="B290" s="37" t="n">
        <v>3505.83</v>
      </c>
      <c r="C290" s="41" t="n">
        <v>3510</v>
      </c>
    </row>
    <row r="291" s="39" customFormat="true" ht="20.1" hidden="false" customHeight="true" outlineLevel="0" collapsed="false">
      <c r="A291" s="36" t="s">
        <v>280</v>
      </c>
      <c r="B291" s="37" t="n">
        <v>2350.9</v>
      </c>
      <c r="C291" s="42" t="n">
        <v>2350</v>
      </c>
    </row>
    <row r="292" s="39" customFormat="true" ht="20.1" hidden="false" customHeight="true" outlineLevel="0" collapsed="false">
      <c r="A292" s="36" t="s">
        <v>281</v>
      </c>
      <c r="B292" s="37" t="n">
        <v>9668.21491</v>
      </c>
      <c r="C292" s="41" t="n">
        <v>9670</v>
      </c>
    </row>
    <row r="293" s="39" customFormat="true" ht="20.1" hidden="false" customHeight="true" outlineLevel="0" collapsed="false">
      <c r="A293" s="36" t="s">
        <v>282</v>
      </c>
      <c r="B293" s="37" t="n">
        <v>786.002102</v>
      </c>
      <c r="C293" s="41" t="n">
        <v>790</v>
      </c>
    </row>
    <row r="294" s="39" customFormat="true" ht="20.1" hidden="false" customHeight="true" outlineLevel="0" collapsed="false">
      <c r="A294" s="36" t="s">
        <v>283</v>
      </c>
      <c r="B294" s="37" t="n">
        <v>529.495304</v>
      </c>
      <c r="C294" s="41" t="n">
        <v>530</v>
      </c>
    </row>
    <row r="295" s="39" customFormat="true" ht="20.1" hidden="false" customHeight="true" outlineLevel="0" collapsed="false">
      <c r="A295" s="36" t="s">
        <v>284</v>
      </c>
      <c r="B295" s="37" t="n">
        <v>1102.257504</v>
      </c>
      <c r="C295" s="41" t="n">
        <v>1100</v>
      </c>
    </row>
    <row r="296" s="39" customFormat="true" ht="20.1" hidden="false" customHeight="true" outlineLevel="0" collapsed="false">
      <c r="A296" s="36" t="s">
        <v>285</v>
      </c>
      <c r="B296" s="37" t="n">
        <v>6143.19</v>
      </c>
      <c r="C296" s="41" t="n">
        <v>6140</v>
      </c>
    </row>
    <row r="297" s="39" customFormat="true" ht="20.1" hidden="false" customHeight="true" outlineLevel="0" collapsed="false">
      <c r="A297" s="36" t="s">
        <v>286</v>
      </c>
      <c r="B297" s="37" t="n">
        <v>1077.27</v>
      </c>
      <c r="C297" s="42" t="n">
        <v>1080</v>
      </c>
    </row>
    <row r="298" s="39" customFormat="true" ht="20.1" hidden="false" customHeight="true" outlineLevel="0" collapsed="false">
      <c r="A298" s="36" t="s">
        <v>287</v>
      </c>
      <c r="B298" s="37" t="n">
        <v>30</v>
      </c>
      <c r="C298" s="41" t="n">
        <v>30</v>
      </c>
    </row>
    <row r="299" s="39" customFormat="true" ht="20.1" hidden="false" customHeight="true" outlineLevel="0" collapsed="false">
      <c r="A299" s="36" t="s">
        <v>288</v>
      </c>
      <c r="B299" s="37" t="n">
        <v>52</v>
      </c>
      <c r="C299" s="41" t="n">
        <v>50</v>
      </c>
    </row>
    <row r="300" s="39" customFormat="true" ht="20.1" hidden="false" customHeight="true" outlineLevel="0" collapsed="false">
      <c r="A300" s="36" t="s">
        <v>289</v>
      </c>
      <c r="B300" s="37" t="n">
        <v>52</v>
      </c>
      <c r="C300" s="42" t="n">
        <v>50</v>
      </c>
    </row>
    <row r="301" s="39" customFormat="true" ht="20.1" hidden="false" customHeight="true" outlineLevel="0" collapsed="false">
      <c r="A301" s="36" t="s">
        <v>290</v>
      </c>
      <c r="B301" s="37" t="n">
        <v>5162.832304</v>
      </c>
      <c r="C301" s="41" t="n">
        <v>5165</v>
      </c>
    </row>
    <row r="302" s="39" customFormat="true" ht="20.1" hidden="false" customHeight="true" outlineLevel="0" collapsed="false">
      <c r="A302" s="36" t="s">
        <v>291</v>
      </c>
      <c r="B302" s="37" t="n">
        <v>397.630332</v>
      </c>
      <c r="C302" s="41" t="n">
        <v>400</v>
      </c>
    </row>
    <row r="303" s="39" customFormat="true" ht="20.1" hidden="false" customHeight="true" outlineLevel="0" collapsed="false">
      <c r="A303" s="36" t="s">
        <v>292</v>
      </c>
      <c r="B303" s="37" t="n">
        <v>4083.945672</v>
      </c>
      <c r="C303" s="41" t="n">
        <v>4085</v>
      </c>
    </row>
    <row r="304" s="39" customFormat="true" ht="20.1" hidden="false" customHeight="true" outlineLevel="0" collapsed="false">
      <c r="A304" s="36" t="s">
        <v>293</v>
      </c>
      <c r="B304" s="37" t="n">
        <v>681.2563</v>
      </c>
      <c r="C304" s="41" t="n">
        <v>680</v>
      </c>
    </row>
    <row r="305" s="39" customFormat="true" ht="20.1" hidden="false" customHeight="true" outlineLevel="0" collapsed="false">
      <c r="A305" s="36" t="s">
        <v>294</v>
      </c>
      <c r="B305" s="37" t="n">
        <v>208</v>
      </c>
      <c r="C305" s="41" t="n">
        <v>210</v>
      </c>
    </row>
    <row r="306" s="39" customFormat="true" ht="20.1" hidden="false" customHeight="true" outlineLevel="0" collapsed="false">
      <c r="A306" s="36" t="s">
        <v>54</v>
      </c>
      <c r="B306" s="37" t="n">
        <v>145</v>
      </c>
      <c r="C306" s="41" t="n">
        <v>145</v>
      </c>
    </row>
    <row r="307" s="39" customFormat="true" ht="20.1" hidden="false" customHeight="true" outlineLevel="0" collapsed="false">
      <c r="A307" s="36" t="s">
        <v>295</v>
      </c>
      <c r="B307" s="37" t="n">
        <v>35</v>
      </c>
      <c r="C307" s="42" t="n">
        <v>35</v>
      </c>
    </row>
    <row r="308" s="39" customFormat="true" ht="20.1" hidden="false" customHeight="true" outlineLevel="0" collapsed="false">
      <c r="A308" s="36" t="s">
        <v>296</v>
      </c>
      <c r="B308" s="37" t="n">
        <v>28</v>
      </c>
      <c r="C308" s="42" t="n">
        <v>30</v>
      </c>
    </row>
    <row r="309" s="39" customFormat="true" ht="20.1" hidden="false" customHeight="true" outlineLevel="0" collapsed="false">
      <c r="A309" s="36" t="s">
        <v>297</v>
      </c>
      <c r="B309" s="37" t="n">
        <v>508.6263</v>
      </c>
      <c r="C309" s="38" t="n">
        <v>515</v>
      </c>
    </row>
    <row r="310" s="39" customFormat="true" ht="20.1" hidden="false" customHeight="true" outlineLevel="0" collapsed="false">
      <c r="A310" s="36" t="s">
        <v>298</v>
      </c>
      <c r="B310" s="37" t="n">
        <v>168.2663</v>
      </c>
      <c r="C310" s="41" t="n">
        <v>170</v>
      </c>
    </row>
    <row r="311" s="39" customFormat="true" ht="20.1" hidden="false" customHeight="true" outlineLevel="0" collapsed="false">
      <c r="A311" s="36" t="s">
        <v>299</v>
      </c>
      <c r="B311" s="37" t="n">
        <v>2.8</v>
      </c>
      <c r="C311" s="41" t="n">
        <v>5</v>
      </c>
    </row>
    <row r="312" s="39" customFormat="true" ht="20.1" hidden="false" customHeight="true" outlineLevel="0" collapsed="false">
      <c r="A312" s="36" t="s">
        <v>300</v>
      </c>
      <c r="B312" s="37" t="n">
        <v>337.56</v>
      </c>
      <c r="C312" s="41" t="n">
        <v>340</v>
      </c>
    </row>
    <row r="313" s="39" customFormat="true" ht="20.1" hidden="false" customHeight="true" outlineLevel="0" collapsed="false">
      <c r="A313" s="36" t="s">
        <v>301</v>
      </c>
      <c r="B313" s="37" t="n">
        <v>54192.74</v>
      </c>
      <c r="C313" s="38" t="n">
        <v>54200</v>
      </c>
    </row>
    <row r="314" s="39" customFormat="true" ht="20.1" hidden="false" customHeight="true" outlineLevel="0" collapsed="false">
      <c r="A314" s="36" t="s">
        <v>302</v>
      </c>
      <c r="B314" s="37" t="n">
        <v>310</v>
      </c>
      <c r="C314" s="41" t="n">
        <v>310</v>
      </c>
    </row>
    <row r="315" s="39" customFormat="true" ht="20.1" hidden="false" customHeight="true" outlineLevel="0" collapsed="false">
      <c r="A315" s="36" t="s">
        <v>303</v>
      </c>
      <c r="B315" s="37" t="n">
        <v>53882.74</v>
      </c>
      <c r="C315" s="41" t="n">
        <v>53890</v>
      </c>
    </row>
    <row r="316" s="39" customFormat="true" ht="20.1" hidden="false" customHeight="true" outlineLevel="0" collapsed="false">
      <c r="A316" s="36" t="s">
        <v>304</v>
      </c>
      <c r="B316" s="37" t="n">
        <v>4491.0394</v>
      </c>
      <c r="C316" s="41" t="n">
        <v>4490</v>
      </c>
    </row>
    <row r="317" s="47" customFormat="true" ht="20.1" hidden="false" customHeight="true" outlineLevel="0" collapsed="false">
      <c r="A317" s="36" t="s">
        <v>305</v>
      </c>
      <c r="B317" s="37" t="n">
        <v>4469.03</v>
      </c>
      <c r="C317" s="42" t="n">
        <v>4470</v>
      </c>
    </row>
    <row r="318" s="47" customFormat="true" ht="20.1" hidden="false" customHeight="true" outlineLevel="0" collapsed="false">
      <c r="A318" s="36" t="s">
        <v>306</v>
      </c>
      <c r="B318" s="37" t="n">
        <v>22.0094</v>
      </c>
      <c r="C318" s="41" t="n">
        <v>20</v>
      </c>
    </row>
    <row r="319" s="47" customFormat="true" ht="20.1" hidden="false" customHeight="true" outlineLevel="0" collapsed="false">
      <c r="A319" s="36" t="s">
        <v>307</v>
      </c>
      <c r="B319" s="37" t="n">
        <v>245</v>
      </c>
      <c r="C319" s="41" t="n">
        <v>240</v>
      </c>
    </row>
    <row r="320" s="47" customFormat="true" ht="20.1" hidden="false" customHeight="true" outlineLevel="0" collapsed="false">
      <c r="A320" s="36" t="s">
        <v>308</v>
      </c>
      <c r="B320" s="37" t="n">
        <v>245</v>
      </c>
      <c r="C320" s="41" t="n">
        <v>240</v>
      </c>
    </row>
    <row r="321" s="47" customFormat="true" ht="20.1" hidden="false" customHeight="true" outlineLevel="0" collapsed="false">
      <c r="A321" s="36" t="s">
        <v>309</v>
      </c>
      <c r="B321" s="37" t="n">
        <v>5389.5</v>
      </c>
      <c r="C321" s="42" t="n">
        <v>5400</v>
      </c>
    </row>
    <row r="322" s="47" customFormat="true" ht="20.1" hidden="false" customHeight="true" outlineLevel="0" collapsed="false">
      <c r="A322" s="36" t="s">
        <v>310</v>
      </c>
      <c r="B322" s="37" t="n">
        <v>5389.5</v>
      </c>
      <c r="C322" s="41" t="n">
        <v>5400</v>
      </c>
    </row>
    <row r="323" s="47" customFormat="true" ht="20.1" hidden="false" customHeight="true" outlineLevel="0" collapsed="false">
      <c r="A323" s="36" t="s">
        <v>311</v>
      </c>
      <c r="B323" s="37" t="n">
        <v>5814.15202</v>
      </c>
      <c r="C323" s="41" t="n">
        <v>5815</v>
      </c>
    </row>
    <row r="324" s="47" customFormat="true" ht="20.1" hidden="false" customHeight="true" outlineLevel="0" collapsed="false">
      <c r="A324" s="36" t="s">
        <v>312</v>
      </c>
      <c r="B324" s="37" t="n">
        <v>878.66202</v>
      </c>
      <c r="C324" s="38" t="n">
        <v>880</v>
      </c>
    </row>
    <row r="325" s="47" customFormat="true" ht="20.1" hidden="false" customHeight="true" outlineLevel="0" collapsed="false">
      <c r="A325" s="36" t="s">
        <v>54</v>
      </c>
      <c r="B325" s="37" t="n">
        <v>758.36202</v>
      </c>
      <c r="C325" s="41" t="n">
        <v>760</v>
      </c>
    </row>
    <row r="326" s="47" customFormat="true" ht="20.1" hidden="false" customHeight="true" outlineLevel="0" collapsed="false">
      <c r="A326" s="36" t="s">
        <v>313</v>
      </c>
      <c r="B326" s="37" t="n">
        <v>120.3</v>
      </c>
      <c r="C326" s="41" t="n">
        <v>120</v>
      </c>
    </row>
    <row r="327" s="47" customFormat="true" ht="20.1" hidden="false" customHeight="true" outlineLevel="0" collapsed="false">
      <c r="A327" s="36" t="s">
        <v>314</v>
      </c>
      <c r="B327" s="37" t="n">
        <v>295</v>
      </c>
      <c r="C327" s="42" t="n">
        <v>290</v>
      </c>
    </row>
    <row r="328" s="47" customFormat="true" ht="20.1" hidden="false" customHeight="true" outlineLevel="0" collapsed="false">
      <c r="A328" s="36" t="s">
        <v>315</v>
      </c>
      <c r="B328" s="37" t="n">
        <v>295</v>
      </c>
      <c r="C328" s="42" t="n">
        <v>290</v>
      </c>
    </row>
    <row r="329" s="39" customFormat="true" ht="20.1" hidden="false" customHeight="true" outlineLevel="0" collapsed="false">
      <c r="A329" s="36" t="s">
        <v>316</v>
      </c>
      <c r="B329" s="37" t="n">
        <v>579.5</v>
      </c>
      <c r="C329" s="42" t="n">
        <v>580</v>
      </c>
    </row>
    <row r="330" s="39" customFormat="true" ht="20.1" hidden="false" customHeight="true" outlineLevel="0" collapsed="false">
      <c r="A330" s="36" t="s">
        <v>317</v>
      </c>
      <c r="B330" s="37" t="n">
        <v>510</v>
      </c>
      <c r="C330" s="42" t="n">
        <v>510</v>
      </c>
    </row>
    <row r="331" s="39" customFormat="true" ht="20.1" hidden="false" customHeight="true" outlineLevel="0" collapsed="false">
      <c r="A331" s="36" t="s">
        <v>318</v>
      </c>
      <c r="B331" s="37" t="n">
        <v>69.5</v>
      </c>
      <c r="C331" s="42" t="n">
        <v>70</v>
      </c>
    </row>
    <row r="332" s="39" customFormat="true" ht="20.1" hidden="false" customHeight="true" outlineLevel="0" collapsed="false">
      <c r="A332" s="36" t="s">
        <v>319</v>
      </c>
      <c r="B332" s="37" t="n">
        <v>3030</v>
      </c>
      <c r="C332" s="42" t="n">
        <v>3030</v>
      </c>
    </row>
    <row r="333" s="39" customFormat="true" ht="20.1" hidden="false" customHeight="true" outlineLevel="0" collapsed="false">
      <c r="A333" s="36" t="s">
        <v>320</v>
      </c>
      <c r="B333" s="37" t="n">
        <v>2480</v>
      </c>
      <c r="C333" s="42" t="n">
        <v>2480</v>
      </c>
    </row>
    <row r="334" s="39" customFormat="true" ht="20.1" hidden="false" customHeight="true" outlineLevel="0" collapsed="false">
      <c r="A334" s="36" t="s">
        <v>321</v>
      </c>
      <c r="B334" s="37" t="n">
        <v>550</v>
      </c>
      <c r="C334" s="42" t="n">
        <v>550</v>
      </c>
    </row>
    <row r="335" s="39" customFormat="true" ht="20.1" hidden="false" customHeight="true" outlineLevel="0" collapsed="false">
      <c r="A335" s="36" t="s">
        <v>322</v>
      </c>
      <c r="B335" s="37" t="n">
        <v>51</v>
      </c>
      <c r="C335" s="42" t="n">
        <v>55</v>
      </c>
    </row>
    <row r="336" s="39" customFormat="true" ht="20.1" hidden="false" customHeight="true" outlineLevel="0" collapsed="false">
      <c r="A336" s="36" t="s">
        <v>323</v>
      </c>
      <c r="B336" s="37" t="n">
        <v>22.5</v>
      </c>
      <c r="C336" s="42" t="n">
        <v>25</v>
      </c>
    </row>
    <row r="337" s="39" customFormat="true" ht="20.1" hidden="false" customHeight="true" outlineLevel="0" collapsed="false">
      <c r="A337" s="36" t="s">
        <v>324</v>
      </c>
      <c r="B337" s="37" t="n">
        <v>28.5</v>
      </c>
      <c r="C337" s="42" t="n">
        <v>30</v>
      </c>
    </row>
    <row r="338" s="39" customFormat="true" ht="20.1" hidden="false" customHeight="true" outlineLevel="0" collapsed="false">
      <c r="A338" s="36" t="s">
        <v>325</v>
      </c>
      <c r="B338" s="37" t="n">
        <v>748.99</v>
      </c>
      <c r="C338" s="42" t="n">
        <v>750</v>
      </c>
    </row>
    <row r="339" s="39" customFormat="true" ht="20.1" hidden="false" customHeight="true" outlineLevel="0" collapsed="false">
      <c r="A339" s="36" t="s">
        <v>326</v>
      </c>
      <c r="B339" s="37" t="n">
        <v>748.99</v>
      </c>
      <c r="C339" s="42" t="n">
        <v>750</v>
      </c>
    </row>
    <row r="340" s="39" customFormat="true" ht="20.1" hidden="false" customHeight="true" outlineLevel="0" collapsed="false">
      <c r="A340" s="36" t="s">
        <v>327</v>
      </c>
      <c r="B340" s="37" t="n">
        <v>60</v>
      </c>
      <c r="C340" s="42" t="n">
        <v>60</v>
      </c>
    </row>
    <row r="341" s="39" customFormat="true" ht="20.1" hidden="false" customHeight="true" outlineLevel="0" collapsed="false">
      <c r="A341" s="36" t="s">
        <v>328</v>
      </c>
      <c r="B341" s="37" t="n">
        <v>60</v>
      </c>
      <c r="C341" s="42" t="n">
        <v>60</v>
      </c>
    </row>
    <row r="342" s="39" customFormat="true" ht="20.1" hidden="false" customHeight="true" outlineLevel="0" collapsed="false">
      <c r="A342" s="36" t="s">
        <v>329</v>
      </c>
      <c r="B342" s="37" t="n">
        <v>117</v>
      </c>
      <c r="C342" s="42" t="n">
        <v>115</v>
      </c>
    </row>
    <row r="343" s="39" customFormat="true" ht="20.1" hidden="false" customHeight="true" outlineLevel="0" collapsed="false">
      <c r="A343" s="36" t="s">
        <v>330</v>
      </c>
      <c r="B343" s="37" t="n">
        <v>117</v>
      </c>
      <c r="C343" s="42" t="n">
        <v>115</v>
      </c>
    </row>
    <row r="344" s="39" customFormat="true" ht="20.1" hidden="false" customHeight="true" outlineLevel="0" collapsed="false">
      <c r="A344" s="36" t="s">
        <v>331</v>
      </c>
      <c r="B344" s="37" t="n">
        <v>54</v>
      </c>
      <c r="C344" s="42" t="n">
        <v>55</v>
      </c>
    </row>
    <row r="345" s="39" customFormat="true" ht="20.1" hidden="false" customHeight="true" outlineLevel="0" collapsed="false">
      <c r="A345" s="36" t="s">
        <v>332</v>
      </c>
      <c r="B345" s="37" t="n">
        <v>54</v>
      </c>
      <c r="C345" s="42" t="n">
        <v>55</v>
      </c>
    </row>
    <row r="346" s="39" customFormat="true" ht="20.1" hidden="false" customHeight="true" outlineLevel="0" collapsed="false">
      <c r="A346" s="36" t="s">
        <v>333</v>
      </c>
      <c r="B346" s="37" t="n">
        <v>14322.93925</v>
      </c>
      <c r="C346" s="42" t="n">
        <v>14325</v>
      </c>
    </row>
    <row r="347" s="39" customFormat="true" ht="20.1" hidden="false" customHeight="true" outlineLevel="0" collapsed="false">
      <c r="A347" s="36" t="s">
        <v>334</v>
      </c>
      <c r="B347" s="37" t="n">
        <v>5014.845422</v>
      </c>
      <c r="C347" s="42" t="n">
        <v>5010</v>
      </c>
    </row>
    <row r="348" s="39" customFormat="true" ht="20.1" hidden="false" customHeight="true" outlineLevel="0" collapsed="false">
      <c r="A348" s="36" t="s">
        <v>54</v>
      </c>
      <c r="B348" s="37" t="n">
        <v>2409.538014</v>
      </c>
      <c r="C348" s="42" t="n">
        <v>2400</v>
      </c>
    </row>
    <row r="349" s="39" customFormat="true" ht="20.1" hidden="false" customHeight="true" outlineLevel="0" collapsed="false">
      <c r="A349" s="36" t="s">
        <v>335</v>
      </c>
      <c r="B349" s="37" t="n">
        <v>2159.77958</v>
      </c>
      <c r="C349" s="42" t="n">
        <v>2160</v>
      </c>
    </row>
    <row r="350" s="39" customFormat="true" ht="20.1" hidden="false" customHeight="true" outlineLevel="0" collapsed="false">
      <c r="A350" s="36" t="s">
        <v>336</v>
      </c>
      <c r="B350" s="37" t="n">
        <v>1.55</v>
      </c>
      <c r="C350" s="42" t="n">
        <v>5</v>
      </c>
    </row>
    <row r="351" s="39" customFormat="true" ht="20.1" hidden="false" customHeight="true" outlineLevel="0" collapsed="false">
      <c r="A351" s="36" t="s">
        <v>337</v>
      </c>
      <c r="B351" s="37" t="n">
        <v>106.277828</v>
      </c>
      <c r="C351" s="42" t="n">
        <v>105</v>
      </c>
    </row>
    <row r="352" s="39" customFormat="true" ht="20.1" hidden="false" customHeight="true" outlineLevel="0" collapsed="false">
      <c r="A352" s="36" t="s">
        <v>338</v>
      </c>
      <c r="B352" s="37" t="n">
        <v>58.8</v>
      </c>
      <c r="C352" s="42" t="n">
        <v>60</v>
      </c>
    </row>
    <row r="353" s="39" customFormat="true" ht="20.1" hidden="false" customHeight="true" outlineLevel="0" collapsed="false">
      <c r="A353" s="36" t="s">
        <v>339</v>
      </c>
      <c r="B353" s="37" t="n">
        <v>278.9</v>
      </c>
      <c r="C353" s="42" t="n">
        <v>280</v>
      </c>
    </row>
    <row r="354" s="39" customFormat="true" ht="20.1" hidden="false" customHeight="true" outlineLevel="0" collapsed="false">
      <c r="A354" s="36" t="s">
        <v>340</v>
      </c>
      <c r="B354" s="37" t="n">
        <v>619.330646</v>
      </c>
      <c r="C354" s="42" t="n">
        <v>620</v>
      </c>
    </row>
    <row r="355" s="39" customFormat="true" ht="20.1" hidden="false" customHeight="true" outlineLevel="0" collapsed="false">
      <c r="A355" s="36" t="s">
        <v>341</v>
      </c>
      <c r="B355" s="37" t="n">
        <v>619.330646</v>
      </c>
      <c r="C355" s="42" t="n">
        <v>620</v>
      </c>
    </row>
    <row r="356" s="39" customFormat="true" ht="20.1" hidden="false" customHeight="true" outlineLevel="0" collapsed="false">
      <c r="A356" s="36" t="s">
        <v>342</v>
      </c>
      <c r="B356" s="37" t="n">
        <v>2816.495984</v>
      </c>
      <c r="C356" s="42" t="n">
        <v>2815</v>
      </c>
    </row>
    <row r="357" s="39" customFormat="true" ht="20.1" hidden="false" customHeight="true" outlineLevel="0" collapsed="false">
      <c r="A357" s="36" t="s">
        <v>343</v>
      </c>
      <c r="B357" s="37" t="n">
        <v>50</v>
      </c>
      <c r="C357" s="42" t="n">
        <v>50</v>
      </c>
    </row>
    <row r="358" s="39" customFormat="true" ht="20.1" hidden="false" customHeight="true" outlineLevel="0" collapsed="false">
      <c r="A358" s="36" t="s">
        <v>344</v>
      </c>
      <c r="B358" s="37" t="n">
        <v>2766.495984</v>
      </c>
      <c r="C358" s="42" t="n">
        <v>2765</v>
      </c>
    </row>
    <row r="359" s="39" customFormat="true" ht="20.1" hidden="false" customHeight="true" outlineLevel="0" collapsed="false">
      <c r="A359" s="36" t="s">
        <v>345</v>
      </c>
      <c r="B359" s="37" t="n">
        <v>3945.924204</v>
      </c>
      <c r="C359" s="42" t="n">
        <v>3950</v>
      </c>
    </row>
    <row r="360" s="39" customFormat="true" ht="20.1" hidden="false" customHeight="true" outlineLevel="0" collapsed="false">
      <c r="A360" s="36" t="s">
        <v>346</v>
      </c>
      <c r="B360" s="37" t="n">
        <v>3945.924204</v>
      </c>
      <c r="C360" s="42" t="n">
        <v>3950</v>
      </c>
    </row>
    <row r="361" s="39" customFormat="true" ht="20.1" hidden="false" customHeight="true" outlineLevel="0" collapsed="false">
      <c r="A361" s="36" t="s">
        <v>347</v>
      </c>
      <c r="B361" s="37" t="n">
        <v>400.094094</v>
      </c>
      <c r="C361" s="42" t="n">
        <v>400</v>
      </c>
    </row>
    <row r="362" s="39" customFormat="true" ht="20.1" hidden="false" customHeight="true" outlineLevel="0" collapsed="false">
      <c r="A362" s="36" t="s">
        <v>348</v>
      </c>
      <c r="B362" s="37" t="n">
        <v>400.094094</v>
      </c>
      <c r="C362" s="42" t="n">
        <v>400</v>
      </c>
    </row>
    <row r="363" s="39" customFormat="true" ht="18.75" hidden="false" customHeight="true" outlineLevel="0" collapsed="false">
      <c r="A363" s="36" t="s">
        <v>349</v>
      </c>
      <c r="B363" s="37" t="n">
        <v>1526.2489</v>
      </c>
      <c r="C363" s="42" t="n">
        <v>1530</v>
      </c>
    </row>
    <row r="364" s="39" customFormat="true" ht="20.1" hidden="false" customHeight="true" outlineLevel="0" collapsed="false">
      <c r="A364" s="36" t="s">
        <v>350</v>
      </c>
      <c r="B364" s="37" t="n">
        <v>1526.2489</v>
      </c>
      <c r="C364" s="42" t="n">
        <v>1530</v>
      </c>
    </row>
    <row r="365" s="39" customFormat="true" ht="20.1" hidden="false" customHeight="true" outlineLevel="0" collapsed="false">
      <c r="A365" s="36" t="s">
        <v>351</v>
      </c>
      <c r="B365" s="37" t="n">
        <v>137932.610458</v>
      </c>
      <c r="C365" s="42" t="n">
        <f aca="false">C366+C383+C397+C409+C416+C420+C424+C428+C430</f>
        <v>138225</v>
      </c>
    </row>
    <row r="366" s="39" customFormat="true" ht="20.1" hidden="false" customHeight="true" outlineLevel="0" collapsed="false">
      <c r="A366" s="36" t="s">
        <v>352</v>
      </c>
      <c r="B366" s="37" t="n">
        <v>28040.726792</v>
      </c>
      <c r="C366" s="42" t="n">
        <f aca="false">SUM(C367:C382)</f>
        <v>28095</v>
      </c>
    </row>
    <row r="367" s="39" customFormat="true" ht="20.1" hidden="false" customHeight="true" outlineLevel="0" collapsed="false">
      <c r="A367" s="36" t="s">
        <v>54</v>
      </c>
      <c r="B367" s="37" t="n">
        <v>5470.374772</v>
      </c>
      <c r="C367" s="42" t="n">
        <v>5470</v>
      </c>
    </row>
    <row r="368" s="39" customFormat="true" ht="20.1" hidden="false" customHeight="true" outlineLevel="0" collapsed="false">
      <c r="A368" s="36" t="s">
        <v>92</v>
      </c>
      <c r="B368" s="37" t="n">
        <v>1069.58202</v>
      </c>
      <c r="C368" s="42" t="n">
        <v>1070</v>
      </c>
    </row>
    <row r="369" s="39" customFormat="true" ht="20.1" hidden="false" customHeight="true" outlineLevel="0" collapsed="false">
      <c r="A369" s="36" t="s">
        <v>353</v>
      </c>
      <c r="B369" s="37" t="n">
        <v>393</v>
      </c>
      <c r="C369" s="42" t="n">
        <v>400</v>
      </c>
    </row>
    <row r="370" s="39" customFormat="true" ht="20.1" hidden="false" customHeight="true" outlineLevel="0" collapsed="false">
      <c r="A370" s="36" t="s">
        <v>354</v>
      </c>
      <c r="B370" s="37" t="n">
        <v>582.4</v>
      </c>
      <c r="C370" s="42" t="n">
        <v>580</v>
      </c>
    </row>
    <row r="371" s="39" customFormat="true" ht="20.1" hidden="false" customHeight="true" outlineLevel="0" collapsed="false">
      <c r="A371" s="36" t="s">
        <v>355</v>
      </c>
      <c r="B371" s="37" t="n">
        <v>351</v>
      </c>
      <c r="C371" s="42" t="n">
        <v>350</v>
      </c>
    </row>
    <row r="372" s="39" customFormat="true" ht="20.1" hidden="false" customHeight="true" outlineLevel="0" collapsed="false">
      <c r="A372" s="36" t="s">
        <v>356</v>
      </c>
      <c r="B372" s="37" t="n">
        <v>22.5</v>
      </c>
      <c r="C372" s="42" t="n">
        <v>25</v>
      </c>
    </row>
    <row r="373" s="39" customFormat="true" ht="20.1" hidden="false" customHeight="true" outlineLevel="0" collapsed="false">
      <c r="A373" s="36" t="s">
        <v>357</v>
      </c>
      <c r="B373" s="37" t="n">
        <v>5</v>
      </c>
      <c r="C373" s="42" t="n">
        <v>5</v>
      </c>
    </row>
    <row r="374" s="39" customFormat="true" ht="20.1" hidden="false" customHeight="true" outlineLevel="0" collapsed="false">
      <c r="A374" s="36" t="s">
        <v>358</v>
      </c>
      <c r="B374" s="37" t="n">
        <v>5</v>
      </c>
      <c r="C374" s="42" t="n">
        <v>5</v>
      </c>
    </row>
    <row r="375" s="39" customFormat="true" ht="20.1" hidden="false" customHeight="true" outlineLevel="0" collapsed="false">
      <c r="A375" s="36" t="s">
        <v>359</v>
      </c>
      <c r="B375" s="37" t="n">
        <v>800</v>
      </c>
      <c r="C375" s="42" t="n">
        <v>800</v>
      </c>
    </row>
    <row r="376" s="39" customFormat="true" ht="20.1" hidden="false" customHeight="true" outlineLevel="0" collapsed="false">
      <c r="A376" s="36" t="s">
        <v>360</v>
      </c>
      <c r="B376" s="37" t="n">
        <v>240</v>
      </c>
      <c r="C376" s="42" t="n">
        <v>240</v>
      </c>
    </row>
    <row r="377" s="39" customFormat="true" ht="20.1" hidden="false" customHeight="true" outlineLevel="0" collapsed="false">
      <c r="A377" s="36" t="s">
        <v>361</v>
      </c>
      <c r="B377" s="37" t="n">
        <v>145</v>
      </c>
      <c r="C377" s="42" t="n">
        <v>140</v>
      </c>
    </row>
    <row r="378" s="39" customFormat="true" ht="20.1" hidden="false" customHeight="true" outlineLevel="0" collapsed="false">
      <c r="A378" s="36" t="s">
        <v>362</v>
      </c>
      <c r="B378" s="37" t="n">
        <v>1836.65</v>
      </c>
      <c r="C378" s="42" t="n">
        <v>1840</v>
      </c>
    </row>
    <row r="379" s="39" customFormat="true" ht="20.1" hidden="false" customHeight="true" outlineLevel="0" collapsed="false">
      <c r="A379" s="36" t="s">
        <v>363</v>
      </c>
      <c r="B379" s="37" t="n">
        <v>95.8</v>
      </c>
      <c r="C379" s="42" t="n">
        <v>90</v>
      </c>
    </row>
    <row r="380" s="39" customFormat="true" ht="20.1" hidden="false" customHeight="true" outlineLevel="0" collapsed="false">
      <c r="A380" s="36" t="s">
        <v>364</v>
      </c>
      <c r="B380" s="37" t="n">
        <v>31.71</v>
      </c>
      <c r="C380" s="42" t="n">
        <v>30</v>
      </c>
    </row>
    <row r="381" s="39" customFormat="true" ht="20.1" hidden="false" customHeight="true" outlineLevel="0" collapsed="false">
      <c r="A381" s="36" t="s">
        <v>365</v>
      </c>
      <c r="B381" s="37" t="n">
        <v>50</v>
      </c>
      <c r="C381" s="42" t="n">
        <v>50</v>
      </c>
    </row>
    <row r="382" s="39" customFormat="true" ht="20.1" hidden="false" customHeight="true" outlineLevel="0" collapsed="false">
      <c r="A382" s="36" t="s">
        <v>366</v>
      </c>
      <c r="B382" s="37" t="n">
        <v>16942.71</v>
      </c>
      <c r="C382" s="42" t="n">
        <v>17000</v>
      </c>
    </row>
    <row r="383" s="39" customFormat="true" ht="20.1" hidden="false" customHeight="true" outlineLevel="0" collapsed="false">
      <c r="A383" s="36" t="s">
        <v>367</v>
      </c>
      <c r="B383" s="37" t="n">
        <v>10377.973598</v>
      </c>
      <c r="C383" s="42" t="n">
        <f aca="false">SUM(C384:C396)</f>
        <v>10395</v>
      </c>
    </row>
    <row r="384" s="39" customFormat="true" ht="20.1" hidden="false" customHeight="true" outlineLevel="0" collapsed="false">
      <c r="A384" s="36" t="s">
        <v>54</v>
      </c>
      <c r="B384" s="37" t="n">
        <v>2361.696468</v>
      </c>
      <c r="C384" s="42" t="n">
        <v>2360</v>
      </c>
    </row>
    <row r="385" s="39" customFormat="true" ht="20.1" hidden="false" customHeight="true" outlineLevel="0" collapsed="false">
      <c r="A385" s="36" t="s">
        <v>59</v>
      </c>
      <c r="B385" s="37" t="n">
        <v>338.54713</v>
      </c>
      <c r="C385" s="42" t="n">
        <v>340</v>
      </c>
    </row>
    <row r="386" s="39" customFormat="true" ht="20.1" hidden="false" customHeight="true" outlineLevel="0" collapsed="false">
      <c r="A386" s="36" t="s">
        <v>368</v>
      </c>
      <c r="B386" s="37" t="n">
        <v>1787.78</v>
      </c>
      <c r="C386" s="42" t="n">
        <v>1790</v>
      </c>
    </row>
    <row r="387" s="39" customFormat="true" ht="20.1" hidden="false" customHeight="true" outlineLevel="0" collapsed="false">
      <c r="A387" s="36" t="s">
        <v>369</v>
      </c>
      <c r="B387" s="37" t="n">
        <v>35</v>
      </c>
      <c r="C387" s="42" t="n">
        <v>35</v>
      </c>
    </row>
    <row r="388" s="39" customFormat="true" ht="20.1" hidden="false" customHeight="true" outlineLevel="0" collapsed="false">
      <c r="A388" s="36" t="s">
        <v>370</v>
      </c>
      <c r="B388" s="37" t="n">
        <v>351.23</v>
      </c>
      <c r="C388" s="42" t="n">
        <v>350</v>
      </c>
    </row>
    <row r="389" s="39" customFormat="true" ht="20.1" hidden="false" customHeight="true" outlineLevel="0" collapsed="false">
      <c r="A389" s="36" t="s">
        <v>371</v>
      </c>
      <c r="B389" s="37" t="n">
        <v>1616.96</v>
      </c>
      <c r="C389" s="42" t="n">
        <v>1600</v>
      </c>
    </row>
    <row r="390" s="39" customFormat="true" ht="20.1" hidden="false" customHeight="true" outlineLevel="0" collapsed="false">
      <c r="A390" s="36" t="s">
        <v>372</v>
      </c>
      <c r="B390" s="37" t="n">
        <v>38</v>
      </c>
      <c r="C390" s="42" t="n">
        <v>40</v>
      </c>
    </row>
    <row r="391" s="39" customFormat="true" ht="20.1" hidden="false" customHeight="true" outlineLevel="0" collapsed="false">
      <c r="A391" s="36" t="s">
        <v>373</v>
      </c>
      <c r="B391" s="37" t="n">
        <v>23</v>
      </c>
      <c r="C391" s="42" t="n">
        <v>20</v>
      </c>
    </row>
    <row r="392" s="39" customFormat="true" ht="20.1" hidden="false" customHeight="true" outlineLevel="0" collapsed="false">
      <c r="A392" s="36" t="s">
        <v>374</v>
      </c>
      <c r="B392" s="37" t="n">
        <v>119.85</v>
      </c>
      <c r="C392" s="42" t="n">
        <v>120</v>
      </c>
    </row>
    <row r="393" s="39" customFormat="true" ht="20.1" hidden="false" customHeight="true" outlineLevel="0" collapsed="false">
      <c r="A393" s="36" t="s">
        <v>375</v>
      </c>
      <c r="B393" s="37" t="n">
        <v>69</v>
      </c>
      <c r="C393" s="42" t="n">
        <v>70</v>
      </c>
    </row>
    <row r="394" s="39" customFormat="true" ht="20.1" hidden="false" customHeight="true" outlineLevel="0" collapsed="false">
      <c r="A394" s="36" t="s">
        <v>376</v>
      </c>
      <c r="B394" s="37" t="n">
        <v>74.61</v>
      </c>
      <c r="C394" s="42" t="n">
        <v>80</v>
      </c>
    </row>
    <row r="395" s="39" customFormat="true" ht="20.1" hidden="false" customHeight="true" outlineLevel="0" collapsed="false">
      <c r="A395" s="36" t="s">
        <v>377</v>
      </c>
      <c r="B395" s="37" t="n">
        <v>90</v>
      </c>
      <c r="C395" s="42" t="n">
        <v>90</v>
      </c>
    </row>
    <row r="396" s="39" customFormat="true" ht="20.1" hidden="false" customHeight="true" outlineLevel="0" collapsed="false">
      <c r="A396" s="36" t="s">
        <v>378</v>
      </c>
      <c r="B396" s="37" t="n">
        <v>3472.3</v>
      </c>
      <c r="C396" s="42" t="n">
        <v>3500</v>
      </c>
    </row>
    <row r="397" s="39" customFormat="true" ht="20.1" hidden="false" customHeight="true" outlineLevel="0" collapsed="false">
      <c r="A397" s="36" t="s">
        <v>379</v>
      </c>
      <c r="B397" s="37" t="n">
        <v>19182.919276</v>
      </c>
      <c r="C397" s="42" t="n">
        <f aca="false">SUM(C398:C408)</f>
        <v>19255</v>
      </c>
    </row>
    <row r="398" s="39" customFormat="true" ht="20.1" hidden="false" customHeight="true" outlineLevel="0" collapsed="false">
      <c r="A398" s="36" t="s">
        <v>54</v>
      </c>
      <c r="B398" s="37" t="n">
        <v>1892.507542</v>
      </c>
      <c r="C398" s="42" t="n">
        <v>1895</v>
      </c>
    </row>
    <row r="399" s="39" customFormat="true" ht="20.1" hidden="false" customHeight="true" outlineLevel="0" collapsed="false">
      <c r="A399" s="36" t="s">
        <v>380</v>
      </c>
      <c r="B399" s="37" t="n">
        <v>7921</v>
      </c>
      <c r="C399" s="42" t="n">
        <v>7920</v>
      </c>
    </row>
    <row r="400" s="39" customFormat="true" ht="20.1" hidden="false" customHeight="true" outlineLevel="0" collapsed="false">
      <c r="A400" s="36" t="s">
        <v>381</v>
      </c>
      <c r="B400" s="37" t="n">
        <v>280</v>
      </c>
      <c r="C400" s="42" t="n">
        <v>280</v>
      </c>
    </row>
    <row r="401" s="39" customFormat="true" ht="20.1" hidden="false" customHeight="true" outlineLevel="0" collapsed="false">
      <c r="A401" s="36" t="s">
        <v>382</v>
      </c>
      <c r="B401" s="37" t="n">
        <v>831.111734</v>
      </c>
      <c r="C401" s="42" t="n">
        <v>830</v>
      </c>
    </row>
    <row r="402" s="39" customFormat="true" ht="20.1" hidden="false" customHeight="true" outlineLevel="0" collapsed="false">
      <c r="A402" s="36" t="s">
        <v>383</v>
      </c>
      <c r="B402" s="37" t="n">
        <v>40</v>
      </c>
      <c r="C402" s="42" t="n">
        <v>40</v>
      </c>
    </row>
    <row r="403" s="39" customFormat="true" ht="20.1" hidden="false" customHeight="true" outlineLevel="0" collapsed="false">
      <c r="A403" s="36" t="s">
        <v>384</v>
      </c>
      <c r="B403" s="37" t="n">
        <v>134.2</v>
      </c>
      <c r="C403" s="42" t="n">
        <v>140</v>
      </c>
    </row>
    <row r="404" s="39" customFormat="true" ht="20.1" hidden="false" customHeight="true" outlineLevel="0" collapsed="false">
      <c r="A404" s="48" t="s">
        <v>385</v>
      </c>
      <c r="B404" s="37" t="n">
        <v>114</v>
      </c>
      <c r="C404" s="42" t="n">
        <v>110</v>
      </c>
    </row>
    <row r="405" s="39" customFormat="true" ht="20.1" hidden="false" customHeight="true" outlineLevel="0" collapsed="false">
      <c r="A405" s="36" t="s">
        <v>386</v>
      </c>
      <c r="B405" s="37" t="n">
        <v>1275</v>
      </c>
      <c r="C405" s="42" t="n">
        <v>1280</v>
      </c>
    </row>
    <row r="406" s="39" customFormat="true" ht="20.1" hidden="false" customHeight="true" outlineLevel="0" collapsed="false">
      <c r="A406" s="36" t="s">
        <v>387</v>
      </c>
      <c r="B406" s="37" t="n">
        <v>56.4</v>
      </c>
      <c r="C406" s="42" t="n">
        <v>60</v>
      </c>
    </row>
    <row r="407" s="39" customFormat="true" ht="20.1" hidden="false" customHeight="true" outlineLevel="0" collapsed="false">
      <c r="A407" s="36" t="s">
        <v>388</v>
      </c>
      <c r="B407" s="37" t="n">
        <v>3752</v>
      </c>
      <c r="C407" s="42" t="n">
        <v>3800</v>
      </c>
    </row>
    <row r="408" s="39" customFormat="true" ht="20.1" hidden="false" customHeight="true" outlineLevel="0" collapsed="false">
      <c r="A408" s="36" t="s">
        <v>389</v>
      </c>
      <c r="B408" s="37" t="n">
        <v>2886.7</v>
      </c>
      <c r="C408" s="42" t="n">
        <v>2900</v>
      </c>
    </row>
    <row r="409" s="39" customFormat="true" ht="20.1" hidden="false" customHeight="true" outlineLevel="0" collapsed="false">
      <c r="A409" s="36" t="s">
        <v>390</v>
      </c>
      <c r="B409" s="37" t="n">
        <v>60633.529266</v>
      </c>
      <c r="C409" s="42" t="n">
        <f aca="false">SUM(C410:C415)</f>
        <v>60940</v>
      </c>
    </row>
    <row r="410" s="39" customFormat="true" ht="20.1" hidden="false" customHeight="true" outlineLevel="0" collapsed="false">
      <c r="A410" s="36" t="s">
        <v>54</v>
      </c>
      <c r="B410" s="37" t="n">
        <v>156.495266</v>
      </c>
      <c r="C410" s="42" t="n">
        <v>150</v>
      </c>
    </row>
    <row r="411" s="39" customFormat="true" ht="20.1" hidden="false" customHeight="true" outlineLevel="0" collapsed="false">
      <c r="A411" s="36" t="s">
        <v>59</v>
      </c>
      <c r="B411" s="37" t="n">
        <v>10</v>
      </c>
      <c r="C411" s="42" t="n">
        <v>10</v>
      </c>
    </row>
    <row r="412" s="39" customFormat="true" ht="20.1" hidden="false" customHeight="true" outlineLevel="0" collapsed="false">
      <c r="A412" s="36" t="s">
        <v>391</v>
      </c>
      <c r="B412" s="37" t="n">
        <v>46124.1</v>
      </c>
      <c r="C412" s="42" t="n">
        <v>46000</v>
      </c>
    </row>
    <row r="413" s="39" customFormat="true" ht="20.1" hidden="false" customHeight="true" outlineLevel="0" collapsed="false">
      <c r="A413" s="36" t="s">
        <v>392</v>
      </c>
      <c r="B413" s="37" t="n">
        <v>2205</v>
      </c>
      <c r="C413" s="42" t="n">
        <v>2200</v>
      </c>
    </row>
    <row r="414" s="39" customFormat="true" ht="20.1" hidden="false" customHeight="true" outlineLevel="0" collapsed="false">
      <c r="A414" s="36" t="s">
        <v>393</v>
      </c>
      <c r="B414" s="37" t="n">
        <v>100</v>
      </c>
      <c r="C414" s="42" t="n">
        <v>80</v>
      </c>
    </row>
    <row r="415" s="39" customFormat="true" ht="20.1" hidden="false" customHeight="true" outlineLevel="0" collapsed="false">
      <c r="A415" s="36" t="s">
        <v>394</v>
      </c>
      <c r="B415" s="37" t="n">
        <v>12037.934</v>
      </c>
      <c r="C415" s="42" t="n">
        <v>12500</v>
      </c>
    </row>
    <row r="416" s="39" customFormat="true" ht="20.1" hidden="false" customHeight="true" outlineLevel="0" collapsed="false">
      <c r="A416" s="36" t="s">
        <v>395</v>
      </c>
      <c r="B416" s="37" t="n">
        <v>4288.747056</v>
      </c>
      <c r="C416" s="42" t="n">
        <v>4230</v>
      </c>
    </row>
    <row r="417" s="39" customFormat="true" ht="20.1" hidden="false" customHeight="true" outlineLevel="0" collapsed="false">
      <c r="A417" s="36" t="s">
        <v>188</v>
      </c>
      <c r="B417" s="37" t="n">
        <v>185.747056</v>
      </c>
      <c r="C417" s="42" t="n">
        <v>180</v>
      </c>
    </row>
    <row r="418" s="39" customFormat="true" ht="20.1" hidden="false" customHeight="true" outlineLevel="0" collapsed="false">
      <c r="A418" s="36" t="s">
        <v>396</v>
      </c>
      <c r="B418" s="37" t="n">
        <v>4031</v>
      </c>
      <c r="C418" s="42" t="n">
        <v>4000</v>
      </c>
    </row>
    <row r="419" s="39" customFormat="true" ht="20.1" hidden="false" customHeight="true" outlineLevel="0" collapsed="false">
      <c r="A419" s="36" t="s">
        <v>397</v>
      </c>
      <c r="B419" s="37" t="n">
        <v>72</v>
      </c>
      <c r="C419" s="42" t="n">
        <v>50</v>
      </c>
    </row>
    <row r="420" s="39" customFormat="true" ht="20.1" hidden="false" customHeight="true" outlineLevel="0" collapsed="false">
      <c r="A420" s="36" t="s">
        <v>398</v>
      </c>
      <c r="B420" s="37" t="n">
        <v>10414.9722</v>
      </c>
      <c r="C420" s="42" t="n">
        <v>10330</v>
      </c>
    </row>
    <row r="421" s="39" customFormat="true" ht="20.1" hidden="false" customHeight="true" outlineLevel="0" collapsed="false">
      <c r="A421" s="36" t="s">
        <v>399</v>
      </c>
      <c r="B421" s="37" t="n">
        <v>85.1</v>
      </c>
      <c r="C421" s="42" t="n">
        <v>80</v>
      </c>
    </row>
    <row r="422" s="39" customFormat="true" ht="20.1" hidden="false" customHeight="true" outlineLevel="0" collapsed="false">
      <c r="A422" s="36" t="s">
        <v>400</v>
      </c>
      <c r="B422" s="37" t="n">
        <v>10037.8722</v>
      </c>
      <c r="C422" s="42" t="n">
        <v>10000</v>
      </c>
    </row>
    <row r="423" s="39" customFormat="true" ht="20.1" hidden="false" customHeight="true" outlineLevel="0" collapsed="false">
      <c r="A423" s="36" t="s">
        <v>401</v>
      </c>
      <c r="B423" s="37" t="n">
        <v>292</v>
      </c>
      <c r="C423" s="42" t="n">
        <v>250</v>
      </c>
    </row>
    <row r="424" s="39" customFormat="true" ht="20.1" hidden="false" customHeight="true" outlineLevel="0" collapsed="false">
      <c r="A424" s="36" t="s">
        <v>402</v>
      </c>
      <c r="B424" s="37" t="n">
        <v>3226.93227</v>
      </c>
      <c r="C424" s="42" t="n">
        <f aca="false">SUM(C425:C427)</f>
        <v>3270</v>
      </c>
    </row>
    <row r="425" s="39" customFormat="true" ht="20.1" hidden="false" customHeight="true" outlineLevel="0" collapsed="false">
      <c r="A425" s="36" t="s">
        <v>403</v>
      </c>
      <c r="B425" s="37" t="n">
        <v>20</v>
      </c>
      <c r="C425" s="42" t="n">
        <v>20</v>
      </c>
    </row>
    <row r="426" s="39" customFormat="true" ht="20.1" hidden="false" customHeight="true" outlineLevel="0" collapsed="false">
      <c r="A426" s="36" t="s">
        <v>404</v>
      </c>
      <c r="B426" s="37" t="n">
        <v>2688.147955</v>
      </c>
      <c r="C426" s="42" t="n">
        <v>2700</v>
      </c>
    </row>
    <row r="427" s="39" customFormat="true" ht="20.1" hidden="false" customHeight="true" outlineLevel="0" collapsed="false">
      <c r="A427" s="36" t="s">
        <v>405</v>
      </c>
      <c r="B427" s="37" t="n">
        <v>518.784315</v>
      </c>
      <c r="C427" s="42" t="n">
        <v>550</v>
      </c>
    </row>
    <row r="428" s="39" customFormat="true" ht="20.1" hidden="false" customHeight="true" outlineLevel="0" collapsed="false">
      <c r="A428" s="36" t="s">
        <v>406</v>
      </c>
      <c r="B428" s="37" t="n">
        <v>10.81</v>
      </c>
      <c r="C428" s="42" t="n">
        <v>10</v>
      </c>
    </row>
    <row r="429" s="39" customFormat="true" ht="20.1" hidden="false" customHeight="true" outlineLevel="0" collapsed="false">
      <c r="A429" s="36" t="s">
        <v>407</v>
      </c>
      <c r="B429" s="37" t="n">
        <v>10.81</v>
      </c>
      <c r="C429" s="42" t="n">
        <v>10</v>
      </c>
    </row>
    <row r="430" s="39" customFormat="true" ht="20.1" hidden="false" customHeight="true" outlineLevel="0" collapsed="false">
      <c r="A430" s="36" t="s">
        <v>408</v>
      </c>
      <c r="B430" s="37" t="n">
        <v>1756</v>
      </c>
      <c r="C430" s="42" t="n">
        <f aca="false">SUM(C431)</f>
        <v>1700</v>
      </c>
    </row>
    <row r="431" s="39" customFormat="true" ht="20.1" hidden="false" customHeight="true" outlineLevel="0" collapsed="false">
      <c r="A431" s="36" t="s">
        <v>409</v>
      </c>
      <c r="B431" s="37" t="n">
        <v>1756</v>
      </c>
      <c r="C431" s="42" t="n">
        <v>1700</v>
      </c>
    </row>
    <row r="432" s="39" customFormat="true" ht="20.1" hidden="false" customHeight="true" outlineLevel="0" collapsed="false">
      <c r="A432" s="36" t="s">
        <v>410</v>
      </c>
      <c r="B432" s="37" t="n">
        <v>24732.497716</v>
      </c>
      <c r="C432" s="42" t="n">
        <f aca="false">C433+C442+C447</f>
        <v>24820</v>
      </c>
    </row>
    <row r="433" s="39" customFormat="true" ht="20.1" hidden="false" customHeight="true" outlineLevel="0" collapsed="false">
      <c r="A433" s="36" t="s">
        <v>411</v>
      </c>
      <c r="B433" s="37" t="n">
        <v>10122.615716</v>
      </c>
      <c r="C433" s="42" t="n">
        <f aca="false">SUM(C434:C441)</f>
        <v>10190</v>
      </c>
    </row>
    <row r="434" s="39" customFormat="true" ht="20.1" hidden="false" customHeight="true" outlineLevel="0" collapsed="false">
      <c r="A434" s="36" t="s">
        <v>54</v>
      </c>
      <c r="B434" s="37" t="n">
        <v>229.841588</v>
      </c>
      <c r="C434" s="42" t="n">
        <v>230</v>
      </c>
    </row>
    <row r="435" s="39" customFormat="true" ht="20.1" hidden="false" customHeight="true" outlineLevel="0" collapsed="false">
      <c r="A435" s="36" t="s">
        <v>412</v>
      </c>
      <c r="B435" s="37" t="n">
        <v>1300</v>
      </c>
      <c r="C435" s="42" t="n">
        <v>1300</v>
      </c>
    </row>
    <row r="436" s="39" customFormat="true" ht="20.1" hidden="false" customHeight="true" outlineLevel="0" collapsed="false">
      <c r="A436" s="36" t="s">
        <v>413</v>
      </c>
      <c r="B436" s="37" t="n">
        <v>2859.526932</v>
      </c>
      <c r="C436" s="42" t="n">
        <v>2900</v>
      </c>
    </row>
    <row r="437" s="39" customFormat="true" ht="20.1" hidden="false" customHeight="true" outlineLevel="0" collapsed="false">
      <c r="A437" s="36" t="s">
        <v>414</v>
      </c>
      <c r="B437" s="37" t="n">
        <v>54.38</v>
      </c>
      <c r="C437" s="42" t="n">
        <v>50</v>
      </c>
    </row>
    <row r="438" s="39" customFormat="true" ht="20.1" hidden="false" customHeight="true" outlineLevel="0" collapsed="false">
      <c r="A438" s="36" t="s">
        <v>415</v>
      </c>
      <c r="B438" s="37" t="n">
        <v>2258.599288</v>
      </c>
      <c r="C438" s="42" t="n">
        <v>2260</v>
      </c>
    </row>
    <row r="439" s="39" customFormat="true" ht="20.1" hidden="false" customHeight="true" outlineLevel="0" collapsed="false">
      <c r="A439" s="36" t="s">
        <v>416</v>
      </c>
      <c r="B439" s="37" t="n">
        <v>498</v>
      </c>
      <c r="C439" s="42" t="n">
        <v>500</v>
      </c>
    </row>
    <row r="440" s="39" customFormat="true" ht="20.1" hidden="false" customHeight="true" outlineLevel="0" collapsed="false">
      <c r="A440" s="36" t="s">
        <v>417</v>
      </c>
      <c r="B440" s="37" t="n">
        <v>447.05323</v>
      </c>
      <c r="C440" s="42" t="n">
        <v>450</v>
      </c>
    </row>
    <row r="441" s="39" customFormat="true" ht="20.1" hidden="false" customHeight="true" outlineLevel="0" collapsed="false">
      <c r="A441" s="36" t="s">
        <v>418</v>
      </c>
      <c r="B441" s="37" t="n">
        <v>2475.214678</v>
      </c>
      <c r="C441" s="42" t="n">
        <v>2500</v>
      </c>
    </row>
    <row r="442" s="39" customFormat="true" ht="20.1" hidden="false" customHeight="true" outlineLevel="0" collapsed="false">
      <c r="A442" s="36" t="s">
        <v>419</v>
      </c>
      <c r="B442" s="37" t="n">
        <v>3214.47</v>
      </c>
      <c r="C442" s="42" t="n">
        <f aca="false">SUM(C443:C446)</f>
        <v>3240</v>
      </c>
    </row>
    <row r="443" s="39" customFormat="true" ht="20.1" hidden="false" customHeight="true" outlineLevel="0" collapsed="false">
      <c r="A443" s="36" t="s">
        <v>420</v>
      </c>
      <c r="B443" s="37" t="n">
        <v>487.47</v>
      </c>
      <c r="C443" s="42" t="n">
        <v>500</v>
      </c>
    </row>
    <row r="444" s="39" customFormat="true" ht="20.1" hidden="false" customHeight="true" outlineLevel="0" collapsed="false">
      <c r="A444" s="36" t="s">
        <v>421</v>
      </c>
      <c r="B444" s="37" t="n">
        <v>1313</v>
      </c>
      <c r="C444" s="42" t="n">
        <v>1320</v>
      </c>
    </row>
    <row r="445" s="39" customFormat="true" ht="20.1" hidden="false" customHeight="true" outlineLevel="0" collapsed="false">
      <c r="A445" s="36" t="s">
        <v>422</v>
      </c>
      <c r="B445" s="37" t="n">
        <v>228</v>
      </c>
      <c r="C445" s="42" t="n">
        <v>230</v>
      </c>
    </row>
    <row r="446" s="39" customFormat="true" ht="20.1" hidden="false" customHeight="true" outlineLevel="0" collapsed="false">
      <c r="A446" s="36" t="s">
        <v>423</v>
      </c>
      <c r="B446" s="37" t="n">
        <v>1186</v>
      </c>
      <c r="C446" s="42" t="n">
        <v>1190</v>
      </c>
    </row>
    <row r="447" s="39" customFormat="true" ht="20.1" hidden="false" customHeight="true" outlineLevel="0" collapsed="false">
      <c r="A447" s="36" t="s">
        <v>424</v>
      </c>
      <c r="B447" s="37" t="n">
        <v>11395.412</v>
      </c>
      <c r="C447" s="42" t="n">
        <f aca="false">SUM(C448:C450)</f>
        <v>11390</v>
      </c>
    </row>
    <row r="448" s="39" customFormat="true" ht="20.1" hidden="false" customHeight="true" outlineLevel="0" collapsed="false">
      <c r="A448" s="36" t="s">
        <v>425</v>
      </c>
      <c r="B448" s="37" t="n">
        <v>6398</v>
      </c>
      <c r="C448" s="42" t="n">
        <v>6400</v>
      </c>
    </row>
    <row r="449" s="39" customFormat="true" ht="20.1" hidden="false" customHeight="true" outlineLevel="0" collapsed="false">
      <c r="A449" s="36" t="s">
        <v>426</v>
      </c>
      <c r="B449" s="37" t="n">
        <v>3785</v>
      </c>
      <c r="C449" s="42" t="n">
        <v>3790</v>
      </c>
    </row>
    <row r="450" s="39" customFormat="true" ht="20.1" hidden="false" customHeight="true" outlineLevel="0" collapsed="false">
      <c r="A450" s="36" t="s">
        <v>427</v>
      </c>
      <c r="B450" s="37" t="n">
        <v>1212.412</v>
      </c>
      <c r="C450" s="42" t="n">
        <v>1200</v>
      </c>
    </row>
    <row r="451" s="39" customFormat="true" ht="20.1" hidden="false" customHeight="true" outlineLevel="0" collapsed="false">
      <c r="A451" s="36" t="s">
        <v>428</v>
      </c>
      <c r="B451" s="37" t="n">
        <v>6515.73365</v>
      </c>
      <c r="C451" s="42" t="n">
        <v>6535</v>
      </c>
    </row>
    <row r="452" s="39" customFormat="true" ht="20.1" hidden="false" customHeight="true" outlineLevel="0" collapsed="false">
      <c r="A452" s="36" t="s">
        <v>429</v>
      </c>
      <c r="B452" s="37" t="n">
        <v>4067.91903</v>
      </c>
      <c r="C452" s="42" t="n">
        <v>4070</v>
      </c>
    </row>
    <row r="453" s="39" customFormat="true" ht="20.1" hidden="false" customHeight="true" outlineLevel="0" collapsed="false">
      <c r="A453" s="36" t="s">
        <v>54</v>
      </c>
      <c r="B453" s="37" t="n">
        <v>46.91903</v>
      </c>
      <c r="C453" s="42" t="n">
        <v>50</v>
      </c>
    </row>
    <row r="454" s="39" customFormat="true" ht="20.1" hidden="false" customHeight="true" outlineLevel="0" collapsed="false">
      <c r="A454" s="36" t="s">
        <v>430</v>
      </c>
      <c r="B454" s="37" t="n">
        <v>4021</v>
      </c>
      <c r="C454" s="42" t="n">
        <v>4020</v>
      </c>
    </row>
    <row r="455" s="39" customFormat="true" ht="20.1" hidden="false" customHeight="true" outlineLevel="0" collapsed="false">
      <c r="A455" s="36" t="s">
        <v>431</v>
      </c>
      <c r="B455" s="37" t="n">
        <v>1049.460736</v>
      </c>
      <c r="C455" s="42" t="n">
        <v>1060</v>
      </c>
    </row>
    <row r="456" s="39" customFormat="true" ht="20.1" hidden="false" customHeight="true" outlineLevel="0" collapsed="false">
      <c r="A456" s="36" t="s">
        <v>54</v>
      </c>
      <c r="B456" s="37" t="n">
        <v>861.820736</v>
      </c>
      <c r="C456" s="42" t="n">
        <v>870</v>
      </c>
    </row>
    <row r="457" s="39" customFormat="true" ht="20.1" hidden="false" customHeight="true" outlineLevel="0" collapsed="false">
      <c r="A457" s="36" t="s">
        <v>432</v>
      </c>
      <c r="B457" s="37" t="n">
        <v>187.64</v>
      </c>
      <c r="C457" s="42" t="n">
        <v>190</v>
      </c>
    </row>
    <row r="458" s="39" customFormat="true" ht="20.1" hidden="false" customHeight="true" outlineLevel="0" collapsed="false">
      <c r="A458" s="36" t="s">
        <v>433</v>
      </c>
      <c r="B458" s="37" t="n">
        <v>3</v>
      </c>
      <c r="C458" s="42" t="n">
        <v>5</v>
      </c>
    </row>
    <row r="459" s="39" customFormat="true" ht="20.1" hidden="false" customHeight="true" outlineLevel="0" collapsed="false">
      <c r="A459" s="36" t="s">
        <v>434</v>
      </c>
      <c r="B459" s="37" t="n">
        <v>3</v>
      </c>
      <c r="C459" s="42" t="n">
        <v>5</v>
      </c>
    </row>
    <row r="460" s="39" customFormat="true" ht="20.1" hidden="false" customHeight="true" outlineLevel="0" collapsed="false">
      <c r="A460" s="36" t="s">
        <v>435</v>
      </c>
      <c r="B460" s="37" t="n">
        <v>767.553884</v>
      </c>
      <c r="C460" s="42" t="n">
        <v>770</v>
      </c>
    </row>
    <row r="461" s="39" customFormat="true" ht="20.1" hidden="false" customHeight="true" outlineLevel="0" collapsed="false">
      <c r="A461" s="36" t="s">
        <v>54</v>
      </c>
      <c r="B461" s="37" t="n">
        <v>318.853884</v>
      </c>
      <c r="C461" s="42" t="n">
        <v>320</v>
      </c>
    </row>
    <row r="462" s="39" customFormat="true" ht="20.1" hidden="false" customHeight="true" outlineLevel="0" collapsed="false">
      <c r="A462" s="36" t="s">
        <v>436</v>
      </c>
      <c r="B462" s="37" t="n">
        <v>448.7</v>
      </c>
      <c r="C462" s="42" t="n">
        <v>450</v>
      </c>
    </row>
    <row r="463" s="39" customFormat="true" ht="20.1" hidden="false" customHeight="true" outlineLevel="0" collapsed="false">
      <c r="A463" s="36" t="s">
        <v>437</v>
      </c>
      <c r="B463" s="37" t="n">
        <v>120</v>
      </c>
      <c r="C463" s="42" t="n">
        <v>120</v>
      </c>
    </row>
    <row r="464" s="39" customFormat="true" ht="20.1" hidden="false" customHeight="true" outlineLevel="0" collapsed="false">
      <c r="A464" s="36" t="s">
        <v>438</v>
      </c>
      <c r="B464" s="37" t="n">
        <v>62</v>
      </c>
      <c r="C464" s="42" t="n">
        <v>65</v>
      </c>
    </row>
    <row r="465" s="39" customFormat="true" ht="20.1" hidden="false" customHeight="true" outlineLevel="0" collapsed="false">
      <c r="A465" s="36" t="s">
        <v>439</v>
      </c>
      <c r="B465" s="37" t="n">
        <v>58</v>
      </c>
      <c r="C465" s="42" t="n">
        <v>55</v>
      </c>
    </row>
    <row r="466" s="39" customFormat="true" ht="20.1" hidden="false" customHeight="true" outlineLevel="0" collapsed="false">
      <c r="A466" s="36" t="s">
        <v>440</v>
      </c>
      <c r="B466" s="37" t="n">
        <v>507.8</v>
      </c>
      <c r="C466" s="42" t="n">
        <v>510</v>
      </c>
    </row>
    <row r="467" s="39" customFormat="true" ht="20.1" hidden="false" customHeight="true" outlineLevel="0" collapsed="false">
      <c r="A467" s="36" t="s">
        <v>441</v>
      </c>
      <c r="B467" s="37" t="n">
        <v>70</v>
      </c>
      <c r="C467" s="42" t="n">
        <v>70</v>
      </c>
    </row>
    <row r="468" s="39" customFormat="true" ht="20.1" hidden="false" customHeight="true" outlineLevel="0" collapsed="false">
      <c r="A468" s="36" t="s">
        <v>442</v>
      </c>
      <c r="B468" s="37" t="n">
        <v>437.8</v>
      </c>
      <c r="C468" s="42" t="n">
        <v>440</v>
      </c>
    </row>
    <row r="469" s="39" customFormat="true" ht="20.1" hidden="false" customHeight="true" outlineLevel="0" collapsed="false">
      <c r="A469" s="36" t="s">
        <v>443</v>
      </c>
      <c r="B469" s="37" t="n">
        <v>2857.69765</v>
      </c>
      <c r="C469" s="42" t="n">
        <v>2875</v>
      </c>
    </row>
    <row r="470" s="39" customFormat="true" ht="20.1" hidden="false" customHeight="true" outlineLevel="0" collapsed="false">
      <c r="A470" s="36" t="s">
        <v>444</v>
      </c>
      <c r="B470" s="37" t="n">
        <v>2342.408712</v>
      </c>
      <c r="C470" s="42" t="n">
        <v>2355</v>
      </c>
    </row>
    <row r="471" s="39" customFormat="true" ht="20.1" hidden="false" customHeight="true" outlineLevel="0" collapsed="false">
      <c r="A471" s="36" t="s">
        <v>54</v>
      </c>
      <c r="B471" s="37" t="n">
        <v>151.218712</v>
      </c>
      <c r="C471" s="42" t="n">
        <v>155</v>
      </c>
    </row>
    <row r="472" s="39" customFormat="true" ht="20.1" hidden="false" customHeight="true" outlineLevel="0" collapsed="false">
      <c r="A472" s="36" t="s">
        <v>445</v>
      </c>
      <c r="B472" s="37" t="n">
        <v>2191.19</v>
      </c>
      <c r="C472" s="42" t="n">
        <v>2200</v>
      </c>
    </row>
    <row r="473" s="39" customFormat="true" ht="20.1" hidden="false" customHeight="true" outlineLevel="0" collapsed="false">
      <c r="A473" s="36" t="s">
        <v>446</v>
      </c>
      <c r="B473" s="37" t="n">
        <v>393.688938</v>
      </c>
      <c r="C473" s="42" t="n">
        <v>395</v>
      </c>
    </row>
    <row r="474" s="39" customFormat="true" ht="20.1" hidden="false" customHeight="true" outlineLevel="0" collapsed="false">
      <c r="A474" s="36" t="s">
        <v>54</v>
      </c>
      <c r="B474" s="37" t="n">
        <v>112.188938</v>
      </c>
      <c r="C474" s="42" t="n">
        <v>115</v>
      </c>
    </row>
    <row r="475" s="39" customFormat="true" ht="20.1" hidden="false" customHeight="true" outlineLevel="0" collapsed="false">
      <c r="A475" s="36" t="s">
        <v>447</v>
      </c>
      <c r="B475" s="37" t="n">
        <v>281.5</v>
      </c>
      <c r="C475" s="42" t="n">
        <v>280</v>
      </c>
    </row>
    <row r="476" s="39" customFormat="true" ht="20.1" hidden="false" customHeight="true" outlineLevel="0" collapsed="false">
      <c r="A476" s="36" t="s">
        <v>448</v>
      </c>
      <c r="B476" s="37" t="n">
        <v>121.6</v>
      </c>
      <c r="C476" s="42" t="n">
        <v>125</v>
      </c>
    </row>
    <row r="477" s="39" customFormat="true" ht="20.1" hidden="false" customHeight="true" outlineLevel="0" collapsed="false">
      <c r="A477" s="36" t="s">
        <v>449</v>
      </c>
      <c r="B477" s="37" t="n">
        <v>121.6</v>
      </c>
      <c r="C477" s="42" t="n">
        <v>125</v>
      </c>
    </row>
    <row r="478" s="39" customFormat="true" ht="20.1" hidden="false" customHeight="true" outlineLevel="0" collapsed="false">
      <c r="A478" s="36" t="s">
        <v>450</v>
      </c>
      <c r="B478" s="37" t="n">
        <v>132.98</v>
      </c>
      <c r="C478" s="42" t="n">
        <v>135</v>
      </c>
    </row>
    <row r="479" s="39" customFormat="true" ht="20.1" hidden="false" customHeight="true" outlineLevel="0" collapsed="false">
      <c r="A479" s="36" t="s">
        <v>451</v>
      </c>
      <c r="B479" s="37" t="n">
        <v>32.98</v>
      </c>
      <c r="C479" s="42" t="n">
        <v>35</v>
      </c>
    </row>
    <row r="480" s="39" customFormat="true" ht="20.1" hidden="false" customHeight="true" outlineLevel="0" collapsed="false">
      <c r="A480" s="36" t="s">
        <v>452</v>
      </c>
      <c r="B480" s="37" t="n">
        <v>32.98</v>
      </c>
      <c r="C480" s="42" t="n">
        <v>35</v>
      </c>
    </row>
    <row r="481" s="39" customFormat="true" ht="20.1" hidden="false" customHeight="true" outlineLevel="0" collapsed="false">
      <c r="A481" s="36" t="s">
        <v>453</v>
      </c>
      <c r="B481" s="37" t="n">
        <v>100</v>
      </c>
      <c r="C481" s="42" t="n">
        <v>100</v>
      </c>
    </row>
    <row r="482" s="39" customFormat="true" ht="20.1" hidden="false" customHeight="true" outlineLevel="0" collapsed="false">
      <c r="A482" s="36" t="s">
        <v>454</v>
      </c>
      <c r="B482" s="37" t="n">
        <v>100</v>
      </c>
      <c r="C482" s="42" t="n">
        <v>100</v>
      </c>
    </row>
    <row r="483" s="39" customFormat="true" ht="20.1" hidden="false" customHeight="true" outlineLevel="0" collapsed="false">
      <c r="A483" s="36" t="s">
        <v>455</v>
      </c>
      <c r="B483" s="37" t="n">
        <v>8353.991502</v>
      </c>
      <c r="C483" s="42" t="n">
        <v>8375</v>
      </c>
    </row>
    <row r="484" s="39" customFormat="true" ht="20.1" hidden="false" customHeight="true" outlineLevel="0" collapsed="false">
      <c r="A484" s="36" t="s">
        <v>456</v>
      </c>
      <c r="B484" s="37" t="n">
        <v>8275.931502</v>
      </c>
      <c r="C484" s="42" t="n">
        <v>8290</v>
      </c>
    </row>
    <row r="485" s="39" customFormat="true" ht="20.1" hidden="false" customHeight="true" outlineLevel="0" collapsed="false">
      <c r="A485" s="36" t="s">
        <v>54</v>
      </c>
      <c r="B485" s="37" t="n">
        <v>2772.355702</v>
      </c>
      <c r="C485" s="42" t="n">
        <v>2780</v>
      </c>
    </row>
    <row r="486" s="39" customFormat="true" ht="20.1" hidden="false" customHeight="true" outlineLevel="0" collapsed="false">
      <c r="A486" s="36" t="s">
        <v>59</v>
      </c>
      <c r="B486" s="37" t="n">
        <v>892.2</v>
      </c>
      <c r="C486" s="42" t="n">
        <v>900</v>
      </c>
    </row>
    <row r="487" s="39" customFormat="true" ht="20.1" hidden="false" customHeight="true" outlineLevel="0" collapsed="false">
      <c r="A487" s="36" t="s">
        <v>457</v>
      </c>
      <c r="B487" s="37" t="n">
        <v>20</v>
      </c>
      <c r="C487" s="42" t="n">
        <v>20</v>
      </c>
    </row>
    <row r="488" s="39" customFormat="true" ht="20.1" hidden="false" customHeight="true" outlineLevel="0" collapsed="false">
      <c r="A488" s="36" t="s">
        <v>458</v>
      </c>
      <c r="B488" s="37" t="n">
        <v>2708.37</v>
      </c>
      <c r="C488" s="42" t="n">
        <v>2700</v>
      </c>
    </row>
    <row r="489" s="39" customFormat="true" ht="20.1" hidden="false" customHeight="true" outlineLevel="0" collapsed="false">
      <c r="A489" s="36" t="s">
        <v>459</v>
      </c>
      <c r="B489" s="37" t="n">
        <v>857.6958</v>
      </c>
      <c r="C489" s="42" t="n">
        <v>860</v>
      </c>
    </row>
    <row r="490" s="39" customFormat="true" ht="20.1" hidden="false" customHeight="true" outlineLevel="0" collapsed="false">
      <c r="A490" s="36" t="s">
        <v>460</v>
      </c>
      <c r="B490" s="37" t="n">
        <v>1025.31</v>
      </c>
      <c r="C490" s="42" t="n">
        <v>1030</v>
      </c>
    </row>
    <row r="491" s="39" customFormat="true" ht="20.1" hidden="false" customHeight="true" outlineLevel="0" collapsed="false">
      <c r="A491" s="36" t="s">
        <v>461</v>
      </c>
      <c r="B491" s="37" t="n">
        <v>78.06</v>
      </c>
      <c r="C491" s="42" t="n">
        <v>85</v>
      </c>
    </row>
    <row r="492" s="39" customFormat="true" ht="20.1" hidden="false" customHeight="true" outlineLevel="0" collapsed="false">
      <c r="A492" s="36" t="s">
        <v>59</v>
      </c>
      <c r="B492" s="37" t="n">
        <v>1.56</v>
      </c>
      <c r="C492" s="42" t="n">
        <v>5</v>
      </c>
    </row>
    <row r="493" s="39" customFormat="true" ht="20.1" hidden="false" customHeight="true" outlineLevel="0" collapsed="false">
      <c r="A493" s="36" t="s">
        <v>462</v>
      </c>
      <c r="B493" s="37" t="n">
        <v>56.2</v>
      </c>
      <c r="C493" s="42" t="n">
        <v>60</v>
      </c>
    </row>
    <row r="494" s="39" customFormat="true" ht="20.1" hidden="false" customHeight="true" outlineLevel="0" collapsed="false">
      <c r="A494" s="36" t="s">
        <v>463</v>
      </c>
      <c r="B494" s="37" t="n">
        <v>20.3</v>
      </c>
      <c r="C494" s="42" t="n">
        <v>20</v>
      </c>
    </row>
    <row r="495" s="39" customFormat="true" ht="20.1" hidden="false" customHeight="true" outlineLevel="0" collapsed="false">
      <c r="A495" s="36" t="s">
        <v>464</v>
      </c>
      <c r="B495" s="37" t="n">
        <v>30560.0437</v>
      </c>
      <c r="C495" s="42" t="n">
        <f aca="false">SUM(C496)</f>
        <v>30900</v>
      </c>
    </row>
    <row r="496" s="39" customFormat="true" ht="20.1" hidden="false" customHeight="true" outlineLevel="0" collapsed="false">
      <c r="A496" s="36" t="s">
        <v>465</v>
      </c>
      <c r="B496" s="37" t="n">
        <v>30560.0437</v>
      </c>
      <c r="C496" s="42" t="n">
        <f aca="false">SUM(C497:C500)</f>
        <v>30900</v>
      </c>
    </row>
    <row r="497" s="39" customFormat="true" ht="20.1" hidden="false" customHeight="true" outlineLevel="0" collapsed="false">
      <c r="A497" s="36" t="s">
        <v>466</v>
      </c>
      <c r="B497" s="37" t="n">
        <v>11539</v>
      </c>
      <c r="C497" s="42" t="n">
        <v>11600</v>
      </c>
    </row>
    <row r="498" s="39" customFormat="true" ht="20.1" hidden="false" customHeight="true" outlineLevel="0" collapsed="false">
      <c r="A498" s="36" t="s">
        <v>467</v>
      </c>
      <c r="B498" s="37" t="n">
        <v>8752.8</v>
      </c>
      <c r="C498" s="42" t="n">
        <v>8800</v>
      </c>
    </row>
    <row r="499" s="39" customFormat="true" ht="20.1" hidden="false" customHeight="true" outlineLevel="0" collapsed="false">
      <c r="A499" s="36" t="s">
        <v>468</v>
      </c>
      <c r="B499" s="37" t="n">
        <v>4297.2437</v>
      </c>
      <c r="C499" s="42" t="n">
        <v>4500</v>
      </c>
    </row>
    <row r="500" s="39" customFormat="true" ht="20.1" hidden="false" customHeight="true" outlineLevel="0" collapsed="false">
      <c r="A500" s="36" t="s">
        <v>469</v>
      </c>
      <c r="B500" s="37" t="n">
        <v>5971</v>
      </c>
      <c r="C500" s="42" t="n">
        <v>6000</v>
      </c>
    </row>
    <row r="501" s="39" customFormat="true" ht="20.1" hidden="false" customHeight="true" outlineLevel="0" collapsed="false">
      <c r="A501" s="36" t="s">
        <v>470</v>
      </c>
      <c r="B501" s="37" t="n">
        <v>2128.39538</v>
      </c>
      <c r="C501" s="42" t="n">
        <v>2140</v>
      </c>
    </row>
    <row r="502" s="39" customFormat="true" ht="20.1" hidden="false" customHeight="true" outlineLevel="0" collapsed="false">
      <c r="A502" s="36" t="s">
        <v>471</v>
      </c>
      <c r="B502" s="37" t="n">
        <v>1334.803062</v>
      </c>
      <c r="C502" s="42" t="n">
        <v>1335</v>
      </c>
    </row>
    <row r="503" s="39" customFormat="true" ht="20.1" hidden="false" customHeight="true" outlineLevel="0" collapsed="false">
      <c r="A503" s="36" t="s">
        <v>54</v>
      </c>
      <c r="B503" s="37" t="n">
        <v>229.223062</v>
      </c>
      <c r="C503" s="42" t="n">
        <v>230</v>
      </c>
    </row>
    <row r="504" s="39" customFormat="true" ht="20.1" hidden="false" customHeight="true" outlineLevel="0" collapsed="false">
      <c r="A504" s="36" t="s">
        <v>472</v>
      </c>
      <c r="B504" s="37" t="n">
        <v>144.58</v>
      </c>
      <c r="C504" s="42" t="n">
        <v>145</v>
      </c>
    </row>
    <row r="505" s="39" customFormat="true" ht="20.1" hidden="false" customHeight="true" outlineLevel="0" collapsed="false">
      <c r="A505" s="36" t="s">
        <v>473</v>
      </c>
      <c r="B505" s="37" t="n">
        <v>961</v>
      </c>
      <c r="C505" s="42" t="n">
        <v>960</v>
      </c>
    </row>
    <row r="506" s="39" customFormat="true" ht="20.1" hidden="false" customHeight="true" outlineLevel="0" collapsed="false">
      <c r="A506" s="36" t="s">
        <v>474</v>
      </c>
      <c r="B506" s="37" t="n">
        <v>270.897518</v>
      </c>
      <c r="C506" s="42" t="n">
        <v>280</v>
      </c>
    </row>
    <row r="507" s="39" customFormat="true" ht="20.1" hidden="false" customHeight="true" outlineLevel="0" collapsed="false">
      <c r="A507" s="36" t="s">
        <v>54</v>
      </c>
      <c r="B507" s="37" t="n">
        <v>136.897518</v>
      </c>
      <c r="C507" s="42" t="n">
        <v>140</v>
      </c>
    </row>
    <row r="508" s="39" customFormat="true" ht="20.1" hidden="false" customHeight="true" outlineLevel="0" collapsed="false">
      <c r="A508" s="36" t="s">
        <v>475</v>
      </c>
      <c r="B508" s="37" t="n">
        <v>134</v>
      </c>
      <c r="C508" s="42" t="n">
        <v>140</v>
      </c>
    </row>
    <row r="509" s="39" customFormat="true" ht="20.1" hidden="false" customHeight="true" outlineLevel="0" collapsed="false">
      <c r="A509" s="36" t="s">
        <v>476</v>
      </c>
      <c r="B509" s="37" t="n">
        <v>522.6948</v>
      </c>
      <c r="C509" s="42" t="n">
        <v>525</v>
      </c>
    </row>
    <row r="510" s="39" customFormat="true" ht="20.1" hidden="false" customHeight="true" outlineLevel="0" collapsed="false">
      <c r="A510" s="36" t="s">
        <v>477</v>
      </c>
      <c r="B510" s="37" t="n">
        <v>371</v>
      </c>
      <c r="C510" s="42" t="n">
        <v>375</v>
      </c>
    </row>
    <row r="511" s="39" customFormat="true" ht="20.1" hidden="false" customHeight="true" outlineLevel="0" collapsed="false">
      <c r="A511" s="36" t="s">
        <v>478</v>
      </c>
      <c r="B511" s="37" t="n">
        <v>151.6948</v>
      </c>
      <c r="C511" s="42" t="n">
        <v>150</v>
      </c>
    </row>
    <row r="512" s="39" customFormat="true" ht="20.1" hidden="false" customHeight="true" outlineLevel="0" collapsed="false">
      <c r="A512" s="36" t="s">
        <v>479</v>
      </c>
      <c r="B512" s="37" t="n">
        <v>113.2</v>
      </c>
      <c r="C512" s="42" t="n">
        <v>115</v>
      </c>
    </row>
    <row r="513" s="39" customFormat="true" ht="20.1" hidden="false" customHeight="true" outlineLevel="0" collapsed="false">
      <c r="A513" s="36" t="s">
        <v>480</v>
      </c>
      <c r="B513" s="37" t="n">
        <v>113.2</v>
      </c>
      <c r="C513" s="42" t="n">
        <v>115</v>
      </c>
    </row>
    <row r="514" s="39" customFormat="true" ht="20.1" hidden="false" customHeight="true" outlineLevel="0" collapsed="false">
      <c r="A514" s="36" t="s">
        <v>481</v>
      </c>
      <c r="B514" s="37" t="n">
        <v>113.2</v>
      </c>
      <c r="C514" s="42" t="n">
        <v>115</v>
      </c>
    </row>
    <row r="515" s="39" customFormat="true" ht="20.1" hidden="false" customHeight="true" outlineLevel="0" collapsed="false">
      <c r="A515" s="36" t="s">
        <v>482</v>
      </c>
      <c r="B515" s="37" t="n">
        <v>5971.8981</v>
      </c>
      <c r="C515" s="42" t="n">
        <v>6000</v>
      </c>
    </row>
    <row r="516" s="39" customFormat="true" ht="20.1" hidden="false" customHeight="true" outlineLevel="0" collapsed="false">
      <c r="A516" s="36" t="s">
        <v>483</v>
      </c>
      <c r="B516" s="37" t="n">
        <v>5971.8981</v>
      </c>
      <c r="C516" s="42" t="n">
        <v>6000</v>
      </c>
    </row>
    <row r="517" s="39" customFormat="true" ht="20.1" hidden="false" customHeight="true" outlineLevel="0" collapsed="false">
      <c r="A517" s="36" t="s">
        <v>484</v>
      </c>
      <c r="B517" s="37" t="n">
        <v>5971.8981</v>
      </c>
      <c r="C517" s="42" t="n">
        <v>6000</v>
      </c>
    </row>
    <row r="518" s="39" customFormat="true" ht="20.1" hidden="false" customHeight="true" outlineLevel="0" collapsed="false">
      <c r="A518" s="49" t="s">
        <v>485</v>
      </c>
      <c r="B518" s="37" t="n">
        <v>662352.53727</v>
      </c>
      <c r="C518" s="38" t="n">
        <f aca="false">C515+C512+C501+C495+C483+C478+C469+C451+C432+C365+C346+C323+C279+C219+C191+C172+C146+C120+C113+C5</f>
        <v>663532</v>
      </c>
    </row>
  </sheetData>
  <mergeCells count="1">
    <mergeCell ref="A2:C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50" width="40.12"/>
    <col collapsed="false" customWidth="true" hidden="false" outlineLevel="0" max="2" min="2" style="0" width="40.12"/>
  </cols>
  <sheetData>
    <row r="1" customFormat="false" ht="17.25" hidden="false" customHeight="true" outlineLevel="0" collapsed="false">
      <c r="A1" s="51" t="s">
        <v>488</v>
      </c>
    </row>
    <row r="2" customFormat="false" ht="22.5" hidden="false" customHeight="true" outlineLevel="0" collapsed="false">
      <c r="A2" s="52" t="s">
        <v>489</v>
      </c>
      <c r="B2" s="52"/>
    </row>
    <row r="3" customFormat="false" ht="14.25" hidden="false" customHeight="false" outlineLevel="0" collapsed="false">
      <c r="A3" s="53" t="s">
        <v>490</v>
      </c>
      <c r="B3" s="54" t="s">
        <v>2</v>
      </c>
    </row>
    <row r="4" customFormat="false" ht="14.25" hidden="false" customHeight="false" outlineLevel="0" collapsed="false">
      <c r="A4" s="55" t="s">
        <v>491</v>
      </c>
      <c r="B4" s="56" t="s">
        <v>492</v>
      </c>
    </row>
    <row r="5" customFormat="false" ht="19.5" hidden="false" customHeight="true" outlineLevel="0" collapsed="false">
      <c r="A5" s="57" t="s">
        <v>493</v>
      </c>
      <c r="B5" s="58" t="n">
        <f aca="false">SUM(B6:B14)</f>
        <v>197122</v>
      </c>
    </row>
    <row r="6" customFormat="false" ht="19.5" hidden="false" customHeight="true" outlineLevel="0" collapsed="false">
      <c r="A6" s="59" t="s">
        <v>494</v>
      </c>
      <c r="B6" s="58" t="n">
        <v>68606</v>
      </c>
      <c r="D6" s="60"/>
    </row>
    <row r="7" customFormat="false" ht="19.5" hidden="false" customHeight="true" outlineLevel="0" collapsed="false">
      <c r="A7" s="59" t="s">
        <v>495</v>
      </c>
      <c r="B7" s="58" t="n">
        <v>34333</v>
      </c>
    </row>
    <row r="8" customFormat="false" ht="19.5" hidden="false" customHeight="true" outlineLevel="0" collapsed="false">
      <c r="A8" s="59" t="s">
        <v>496</v>
      </c>
      <c r="B8" s="58" t="n">
        <v>11116</v>
      </c>
    </row>
    <row r="9" customFormat="false" ht="19.5" hidden="false" customHeight="true" outlineLevel="0" collapsed="false">
      <c r="A9" s="59" t="s">
        <v>497</v>
      </c>
      <c r="B9" s="58" t="n">
        <v>2834</v>
      </c>
    </row>
    <row r="10" customFormat="false" ht="19.5" hidden="false" customHeight="true" outlineLevel="0" collapsed="false">
      <c r="A10" s="59" t="s">
        <v>498</v>
      </c>
      <c r="B10" s="58" t="n">
        <v>1641</v>
      </c>
    </row>
    <row r="11" customFormat="false" ht="19.5" hidden="false" customHeight="true" outlineLevel="0" collapsed="false">
      <c r="A11" s="59" t="s">
        <v>499</v>
      </c>
      <c r="B11" s="58" t="n">
        <v>32991</v>
      </c>
    </row>
    <row r="12" customFormat="false" ht="19.5" hidden="false" customHeight="true" outlineLevel="0" collapsed="false">
      <c r="A12" s="59" t="s">
        <v>500</v>
      </c>
      <c r="B12" s="61" t="n">
        <v>32123</v>
      </c>
    </row>
    <row r="13" customFormat="false" ht="19.5" hidden="false" customHeight="true" outlineLevel="0" collapsed="false">
      <c r="A13" s="59" t="s">
        <v>501</v>
      </c>
      <c r="B13" s="58" t="n">
        <v>303</v>
      </c>
    </row>
    <row r="14" customFormat="false" ht="21.75" hidden="false" customHeight="true" outlineLevel="0" collapsed="false">
      <c r="A14" s="59" t="s">
        <v>502</v>
      </c>
      <c r="B14" s="58" t="n">
        <v>13175</v>
      </c>
    </row>
    <row r="15" customFormat="false" ht="21.75" hidden="false" customHeight="true" outlineLevel="0" collapsed="false">
      <c r="A15" s="57" t="s">
        <v>503</v>
      </c>
      <c r="B15" s="58" t="n">
        <f aca="false">SUM(B16:B42)</f>
        <v>173294</v>
      </c>
    </row>
    <row r="16" customFormat="false" ht="21.75" hidden="false" customHeight="true" outlineLevel="0" collapsed="false">
      <c r="A16" s="59" t="s">
        <v>504</v>
      </c>
      <c r="B16" s="58" t="n">
        <v>8080</v>
      </c>
    </row>
    <row r="17" customFormat="false" ht="21.75" hidden="false" customHeight="true" outlineLevel="0" collapsed="false">
      <c r="A17" s="59" t="s">
        <v>505</v>
      </c>
      <c r="B17" s="58" t="n">
        <v>3300</v>
      </c>
    </row>
    <row r="18" customFormat="false" ht="21.75" hidden="false" customHeight="true" outlineLevel="0" collapsed="false">
      <c r="A18" s="59" t="s">
        <v>506</v>
      </c>
      <c r="B18" s="58" t="n">
        <v>329</v>
      </c>
    </row>
    <row r="19" customFormat="false" ht="21.75" hidden="false" customHeight="true" outlineLevel="0" collapsed="false">
      <c r="A19" s="59" t="s">
        <v>507</v>
      </c>
      <c r="B19" s="58" t="n">
        <v>284</v>
      </c>
    </row>
    <row r="20" customFormat="false" ht="21.75" hidden="false" customHeight="true" outlineLevel="0" collapsed="false">
      <c r="A20" s="59" t="s">
        <v>508</v>
      </c>
      <c r="B20" s="58" t="n">
        <v>1015</v>
      </c>
    </row>
    <row r="21" customFormat="false" ht="21.75" hidden="false" customHeight="true" outlineLevel="0" collapsed="false">
      <c r="A21" s="59" t="s">
        <v>509</v>
      </c>
      <c r="B21" s="58" t="n">
        <v>3044</v>
      </c>
    </row>
    <row r="22" customFormat="false" ht="21.75" hidden="false" customHeight="true" outlineLevel="0" collapsed="false">
      <c r="A22" s="59" t="s">
        <v>510</v>
      </c>
      <c r="B22" s="58" t="n">
        <v>787</v>
      </c>
    </row>
    <row r="23" customFormat="false" ht="21.75" hidden="false" customHeight="true" outlineLevel="0" collapsed="false">
      <c r="A23" s="59" t="s">
        <v>511</v>
      </c>
      <c r="B23" s="58" t="n">
        <v>605</v>
      </c>
    </row>
    <row r="24" customFormat="false" ht="21.75" hidden="false" customHeight="true" outlineLevel="0" collapsed="false">
      <c r="A24" s="59" t="s">
        <v>512</v>
      </c>
      <c r="B24" s="58" t="n">
        <v>1844</v>
      </c>
    </row>
    <row r="25" customFormat="false" ht="21.75" hidden="false" customHeight="true" outlineLevel="0" collapsed="false">
      <c r="A25" s="59" t="s">
        <v>513</v>
      </c>
      <c r="B25" s="58" t="n">
        <v>3658</v>
      </c>
    </row>
    <row r="26" customFormat="false" ht="21.75" hidden="false" customHeight="true" outlineLevel="0" collapsed="false">
      <c r="A26" s="59" t="s">
        <v>514</v>
      </c>
      <c r="B26" s="58" t="n">
        <v>0</v>
      </c>
    </row>
    <row r="27" customFormat="false" ht="21.75" hidden="false" customHeight="true" outlineLevel="0" collapsed="false">
      <c r="A27" s="59" t="s">
        <v>515</v>
      </c>
      <c r="B27" s="58" t="n">
        <v>8637</v>
      </c>
    </row>
    <row r="28" customFormat="false" ht="21.75" hidden="false" customHeight="true" outlineLevel="0" collapsed="false">
      <c r="A28" s="59" t="s">
        <v>516</v>
      </c>
      <c r="B28" s="58" t="n">
        <v>1037</v>
      </c>
    </row>
    <row r="29" customFormat="false" ht="21.75" hidden="false" customHeight="true" outlineLevel="0" collapsed="false">
      <c r="A29" s="59" t="s">
        <v>517</v>
      </c>
      <c r="B29" s="58" t="n">
        <v>1948</v>
      </c>
    </row>
    <row r="30" customFormat="false" ht="21.75" hidden="false" customHeight="true" outlineLevel="0" collapsed="false">
      <c r="A30" s="59" t="s">
        <v>518</v>
      </c>
      <c r="B30" s="58" t="n">
        <v>1816</v>
      </c>
    </row>
    <row r="31" customFormat="false" ht="21.75" hidden="false" customHeight="true" outlineLevel="0" collapsed="false">
      <c r="A31" s="59" t="s">
        <v>519</v>
      </c>
      <c r="B31" s="58" t="n">
        <v>1800</v>
      </c>
    </row>
    <row r="32" customFormat="false" ht="21.75" hidden="false" customHeight="true" outlineLevel="0" collapsed="false">
      <c r="A32" s="59" t="s">
        <v>520</v>
      </c>
      <c r="B32" s="58" t="n">
        <v>51113</v>
      </c>
    </row>
    <row r="33" customFormat="false" ht="21.75" hidden="false" customHeight="true" outlineLevel="0" collapsed="false">
      <c r="A33" s="59" t="s">
        <v>521</v>
      </c>
      <c r="B33" s="58" t="n">
        <v>77</v>
      </c>
    </row>
    <row r="34" customFormat="false" ht="21.75" hidden="false" customHeight="true" outlineLevel="0" collapsed="false">
      <c r="A34" s="59" t="s">
        <v>522</v>
      </c>
      <c r="B34" s="58" t="n">
        <v>339</v>
      </c>
    </row>
    <row r="35" customFormat="false" ht="21.75" hidden="false" customHeight="true" outlineLevel="0" collapsed="false">
      <c r="A35" s="59" t="s">
        <v>523</v>
      </c>
      <c r="B35" s="58" t="n">
        <v>10294</v>
      </c>
    </row>
    <row r="36" customFormat="false" ht="21.75" hidden="false" customHeight="true" outlineLevel="0" collapsed="false">
      <c r="A36" s="59" t="s">
        <v>524</v>
      </c>
      <c r="B36" s="58" t="n">
        <v>49617</v>
      </c>
    </row>
    <row r="37" customFormat="false" ht="21.75" hidden="false" customHeight="true" outlineLevel="0" collapsed="false">
      <c r="A37" s="59" t="s">
        <v>525</v>
      </c>
      <c r="B37" s="58" t="n">
        <v>3435</v>
      </c>
    </row>
    <row r="38" customFormat="false" ht="21.75" hidden="false" customHeight="true" outlineLevel="0" collapsed="false">
      <c r="A38" s="59" t="s">
        <v>526</v>
      </c>
      <c r="B38" s="58" t="n">
        <v>2435</v>
      </c>
    </row>
    <row r="39" customFormat="false" ht="21.75" hidden="false" customHeight="true" outlineLevel="0" collapsed="false">
      <c r="A39" s="59" t="s">
        <v>527</v>
      </c>
      <c r="B39" s="58" t="n">
        <v>1200</v>
      </c>
    </row>
    <row r="40" customFormat="false" ht="21.75" hidden="false" customHeight="true" outlineLevel="0" collapsed="false">
      <c r="A40" s="59" t="s">
        <v>528</v>
      </c>
      <c r="B40" s="58" t="n">
        <v>3734</v>
      </c>
    </row>
    <row r="41" customFormat="false" ht="21.75" hidden="false" customHeight="true" outlineLevel="0" collapsed="false">
      <c r="A41" s="59" t="s">
        <v>529</v>
      </c>
      <c r="B41" s="58" t="n">
        <v>445</v>
      </c>
    </row>
    <row r="42" customFormat="false" ht="21.75" hidden="false" customHeight="true" outlineLevel="0" collapsed="false">
      <c r="A42" s="59" t="s">
        <v>530</v>
      </c>
      <c r="B42" s="58" t="n">
        <v>12421</v>
      </c>
    </row>
    <row r="43" customFormat="false" ht="21.75" hidden="false" customHeight="true" outlineLevel="0" collapsed="false">
      <c r="A43" s="57" t="s">
        <v>531</v>
      </c>
      <c r="B43" s="58" t="n">
        <f aca="false">SUM(B44:B54)</f>
        <v>203207</v>
      </c>
    </row>
    <row r="44" customFormat="false" ht="21.75" hidden="false" customHeight="true" outlineLevel="0" collapsed="false">
      <c r="A44" s="59" t="s">
        <v>532</v>
      </c>
      <c r="B44" s="58" t="n">
        <v>53</v>
      </c>
    </row>
    <row r="45" customFormat="false" ht="21.75" hidden="false" customHeight="true" outlineLevel="0" collapsed="false">
      <c r="A45" s="59" t="s">
        <v>533</v>
      </c>
      <c r="B45" s="58" t="n">
        <v>4618</v>
      </c>
    </row>
    <row r="46" customFormat="false" ht="21.75" hidden="false" customHeight="true" outlineLevel="0" collapsed="false">
      <c r="A46" s="59" t="s">
        <v>534</v>
      </c>
      <c r="B46" s="58" t="n">
        <v>724</v>
      </c>
    </row>
    <row r="47" customFormat="false" ht="21.75" hidden="false" customHeight="true" outlineLevel="0" collapsed="false">
      <c r="A47" s="59" t="s">
        <v>535</v>
      </c>
      <c r="B47" s="58" t="n">
        <v>70674</v>
      </c>
    </row>
    <row r="48" customFormat="false" ht="21.75" hidden="false" customHeight="true" outlineLevel="0" collapsed="false">
      <c r="A48" s="59" t="s">
        <v>536</v>
      </c>
      <c r="B48" s="58" t="n">
        <v>18804</v>
      </c>
    </row>
    <row r="49" customFormat="false" ht="21.75" hidden="false" customHeight="true" outlineLevel="0" collapsed="false">
      <c r="A49" s="59" t="s">
        <v>537</v>
      </c>
      <c r="B49" s="58" t="n">
        <v>64290</v>
      </c>
    </row>
    <row r="50" customFormat="false" ht="21.75" hidden="false" customHeight="true" outlineLevel="0" collapsed="false">
      <c r="A50" s="59" t="s">
        <v>538</v>
      </c>
      <c r="B50" s="58" t="n">
        <v>15171</v>
      </c>
    </row>
    <row r="51" customFormat="false" ht="21.75" hidden="false" customHeight="true" outlineLevel="0" collapsed="false">
      <c r="A51" s="59" t="s">
        <v>539</v>
      </c>
      <c r="B51" s="58" t="n">
        <v>4185</v>
      </c>
    </row>
    <row r="52" customFormat="false" ht="21.75" hidden="false" customHeight="true" outlineLevel="0" collapsed="false">
      <c r="A52" s="59" t="s">
        <v>540</v>
      </c>
      <c r="B52" s="58" t="n">
        <v>22752</v>
      </c>
    </row>
    <row r="53" customFormat="false" ht="24" hidden="false" customHeight="true" outlineLevel="0" collapsed="false">
      <c r="A53" s="59" t="s">
        <v>541</v>
      </c>
      <c r="B53" s="58" t="n">
        <v>0</v>
      </c>
    </row>
    <row r="54" customFormat="false" ht="24" hidden="false" customHeight="true" outlineLevel="0" collapsed="false">
      <c r="A54" s="59" t="s">
        <v>542</v>
      </c>
      <c r="B54" s="58" t="n">
        <v>1936</v>
      </c>
    </row>
    <row r="55" customFormat="false" ht="24" hidden="false" customHeight="true" outlineLevel="0" collapsed="false">
      <c r="A55" s="62" t="s">
        <v>543</v>
      </c>
      <c r="B55" s="58" t="n">
        <f aca="false">SUM(B56:B61)</f>
        <v>67870</v>
      </c>
    </row>
    <row r="56" customFormat="false" ht="24" hidden="false" customHeight="true" outlineLevel="0" collapsed="false">
      <c r="A56" s="63" t="s">
        <v>544</v>
      </c>
      <c r="B56" s="58" t="n">
        <v>67870</v>
      </c>
    </row>
    <row r="57" customFormat="false" ht="24" hidden="false" customHeight="true" outlineLevel="0" collapsed="false">
      <c r="A57" s="63" t="s">
        <v>545</v>
      </c>
      <c r="B57" s="58" t="n">
        <v>0</v>
      </c>
    </row>
    <row r="58" customFormat="false" ht="24" hidden="false" customHeight="true" outlineLevel="0" collapsed="false">
      <c r="A58" s="63" t="s">
        <v>546</v>
      </c>
      <c r="B58" s="58"/>
    </row>
    <row r="59" customFormat="false" ht="24" hidden="false" customHeight="true" outlineLevel="0" collapsed="false">
      <c r="A59" s="63" t="s">
        <v>547</v>
      </c>
      <c r="B59" s="58" t="n">
        <v>0</v>
      </c>
    </row>
    <row r="60" customFormat="false" ht="24" hidden="false" customHeight="true" outlineLevel="0" collapsed="false">
      <c r="A60" s="63" t="s">
        <v>548</v>
      </c>
      <c r="B60" s="58"/>
    </row>
    <row r="61" customFormat="false" ht="24" hidden="false" customHeight="true" outlineLevel="0" collapsed="false">
      <c r="A61" s="63" t="s">
        <v>549</v>
      </c>
      <c r="B61" s="58"/>
    </row>
    <row r="62" customFormat="false" ht="24" hidden="false" customHeight="true" outlineLevel="0" collapsed="false">
      <c r="A62" s="62" t="s">
        <v>550</v>
      </c>
      <c r="B62" s="58" t="n">
        <f aca="false">SUM(B63:B65)</f>
        <v>0</v>
      </c>
    </row>
    <row r="63" customFormat="false" ht="24" hidden="false" customHeight="true" outlineLevel="0" collapsed="false">
      <c r="A63" s="63" t="s">
        <v>551</v>
      </c>
      <c r="B63" s="58"/>
    </row>
    <row r="64" customFormat="false" ht="24" hidden="false" customHeight="true" outlineLevel="0" collapsed="false">
      <c r="A64" s="63" t="s">
        <v>552</v>
      </c>
      <c r="B64" s="58"/>
    </row>
    <row r="65" customFormat="false" ht="24" hidden="false" customHeight="true" outlineLevel="0" collapsed="false">
      <c r="A65" s="63" t="s">
        <v>553</v>
      </c>
      <c r="B65" s="58"/>
    </row>
    <row r="66" customFormat="false" ht="24" hidden="false" customHeight="true" outlineLevel="0" collapsed="false">
      <c r="A66" s="62" t="s">
        <v>554</v>
      </c>
      <c r="B66" s="58" t="n">
        <f aca="false">SUM(B67:B68)</f>
        <v>871</v>
      </c>
    </row>
    <row r="67" customFormat="false" ht="24" hidden="false" customHeight="true" outlineLevel="0" collapsed="false">
      <c r="A67" s="63" t="s">
        <v>555</v>
      </c>
      <c r="B67" s="58" t="n">
        <v>871</v>
      </c>
    </row>
    <row r="68" customFormat="false" ht="24" hidden="false" customHeight="true" outlineLevel="0" collapsed="false">
      <c r="A68" s="63" t="s">
        <v>556</v>
      </c>
      <c r="B68" s="58"/>
    </row>
    <row r="69" customFormat="false" ht="24" hidden="false" customHeight="true" outlineLevel="0" collapsed="false">
      <c r="A69" s="64" t="s">
        <v>557</v>
      </c>
      <c r="B69" s="58" t="n">
        <f aca="false">B5+B15+B43+B55+B62+B66</f>
        <v>642364</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4" width="41.87"/>
    <col collapsed="false" customWidth="true" hidden="false" outlineLevel="0" max="2" min="2" style="26" width="37.24"/>
    <col collapsed="false" customWidth="false" hidden="false" outlineLevel="0" max="257" min="3" style="26" width="8.99"/>
  </cols>
  <sheetData>
    <row r="1" customFormat="false" ht="14.25" hidden="false" customHeight="false" outlineLevel="0" collapsed="false">
      <c r="A1" s="27" t="s">
        <v>558</v>
      </c>
    </row>
    <row r="2" s="29" customFormat="true" ht="25.5" hidden="false" customHeight="true" outlineLevel="0" collapsed="false">
      <c r="A2" s="65" t="s">
        <v>559</v>
      </c>
      <c r="B2" s="65"/>
    </row>
    <row r="3" customFormat="false" ht="15.75" hidden="false" customHeight="true" outlineLevel="0" collapsed="false">
      <c r="A3" s="30"/>
      <c r="B3" s="66" t="s">
        <v>2</v>
      </c>
    </row>
    <row r="4" customFormat="false" ht="36.75" hidden="false" customHeight="true" outlineLevel="0" collapsed="false">
      <c r="A4" s="33" t="s">
        <v>49</v>
      </c>
      <c r="B4" s="67" t="s">
        <v>560</v>
      </c>
    </row>
    <row r="5" customFormat="false" ht="18.75" hidden="false" customHeight="true" outlineLevel="0" collapsed="false">
      <c r="A5" s="68" t="s">
        <v>561</v>
      </c>
      <c r="B5" s="69" t="n">
        <v>10834</v>
      </c>
    </row>
    <row r="6" customFormat="false" ht="18.75" hidden="false" customHeight="true" outlineLevel="0" collapsed="false">
      <c r="A6" s="70" t="s">
        <v>562</v>
      </c>
      <c r="B6" s="33" t="n">
        <v>2100</v>
      </c>
    </row>
    <row r="7" customFormat="false" ht="18.75" hidden="false" customHeight="true" outlineLevel="0" collapsed="false">
      <c r="A7" s="70" t="s">
        <v>563</v>
      </c>
      <c r="B7" s="33" t="n">
        <v>1175</v>
      </c>
    </row>
    <row r="8" customFormat="false" ht="18.75" hidden="false" customHeight="true" outlineLevel="0" collapsed="false">
      <c r="A8" s="70" t="s">
        <v>564</v>
      </c>
      <c r="B8" s="33" t="n">
        <v>3500</v>
      </c>
    </row>
    <row r="9" customFormat="false" ht="18.75" hidden="false" customHeight="true" outlineLevel="0" collapsed="false">
      <c r="A9" s="70" t="s">
        <v>565</v>
      </c>
      <c r="B9" s="33" t="n">
        <v>11</v>
      </c>
    </row>
    <row r="10" customFormat="false" ht="18.75" hidden="false" customHeight="true" outlineLevel="0" collapsed="false">
      <c r="A10" s="70" t="s">
        <v>566</v>
      </c>
      <c r="B10" s="33" t="n">
        <v>3291</v>
      </c>
    </row>
    <row r="11" customFormat="false" ht="18.75" hidden="false" customHeight="true" outlineLevel="0" collapsed="false">
      <c r="A11" s="70" t="s">
        <v>567</v>
      </c>
      <c r="B11" s="33" t="n">
        <v>757</v>
      </c>
    </row>
    <row r="12" s="72" customFormat="true" ht="18.75" hidden="false" customHeight="true" outlineLevel="0" collapsed="false">
      <c r="A12" s="71" t="s">
        <v>568</v>
      </c>
      <c r="B12" s="69" t="n">
        <v>344681</v>
      </c>
    </row>
    <row r="13" customFormat="false" ht="18.75" hidden="false" customHeight="true" outlineLevel="0" collapsed="false">
      <c r="A13" s="70" t="s">
        <v>569</v>
      </c>
      <c r="B13" s="33" t="n">
        <v>600</v>
      </c>
    </row>
    <row r="14" customFormat="false" ht="18.75" hidden="false" customHeight="true" outlineLevel="0" collapsed="false">
      <c r="A14" s="73" t="s">
        <v>570</v>
      </c>
      <c r="B14" s="33" t="n">
        <v>89555</v>
      </c>
    </row>
    <row r="15" customFormat="false" ht="18.75" hidden="false" customHeight="true" outlineLevel="0" collapsed="false">
      <c r="A15" s="74" t="s">
        <v>571</v>
      </c>
      <c r="B15" s="33" t="n">
        <v>33054</v>
      </c>
    </row>
    <row r="16" customFormat="false" ht="18.75" hidden="false" customHeight="true" outlineLevel="0" collapsed="false">
      <c r="A16" s="74" t="s">
        <v>572</v>
      </c>
      <c r="B16" s="33" t="n">
        <v>9205</v>
      </c>
    </row>
    <row r="17" customFormat="false" ht="18.75" hidden="false" customHeight="true" outlineLevel="0" collapsed="false">
      <c r="A17" s="74" t="s">
        <v>573</v>
      </c>
      <c r="B17" s="33"/>
    </row>
    <row r="18" customFormat="false" ht="18.75" hidden="false" customHeight="true" outlineLevel="0" collapsed="false">
      <c r="A18" s="74" t="s">
        <v>574</v>
      </c>
      <c r="B18" s="33" t="n">
        <v>-1257</v>
      </c>
    </row>
    <row r="19" customFormat="false" ht="18.75" hidden="false" customHeight="true" outlineLevel="0" collapsed="false">
      <c r="A19" s="74" t="s">
        <v>575</v>
      </c>
      <c r="B19" s="33"/>
    </row>
    <row r="20" customFormat="false" ht="18.75" hidden="false" customHeight="true" outlineLevel="0" collapsed="false">
      <c r="A20" s="74" t="s">
        <v>576</v>
      </c>
      <c r="B20" s="33" t="n">
        <v>1227</v>
      </c>
    </row>
    <row r="21" customFormat="false" ht="18.75" hidden="false" customHeight="true" outlineLevel="0" collapsed="false">
      <c r="A21" s="74" t="s">
        <v>577</v>
      </c>
      <c r="B21" s="33" t="n">
        <v>44826</v>
      </c>
    </row>
    <row r="22" customFormat="false" ht="18.75" hidden="false" customHeight="true" outlineLevel="0" collapsed="false">
      <c r="A22" s="74" t="s">
        <v>578</v>
      </c>
      <c r="B22" s="33" t="n">
        <v>41830</v>
      </c>
    </row>
    <row r="23" customFormat="false" ht="18.75" hidden="false" customHeight="true" outlineLevel="0" collapsed="false">
      <c r="A23" s="73" t="s">
        <v>579</v>
      </c>
      <c r="B23" s="33" t="n">
        <v>51135</v>
      </c>
    </row>
    <row r="24" customFormat="false" ht="18.75" hidden="false" customHeight="true" outlineLevel="0" collapsed="false">
      <c r="A24" s="74" t="s">
        <v>580</v>
      </c>
      <c r="B24" s="33" t="n">
        <v>6990</v>
      </c>
    </row>
    <row r="25" customFormat="false" ht="18.75" hidden="false" customHeight="true" outlineLevel="0" collapsed="false">
      <c r="A25" s="74" t="s">
        <v>581</v>
      </c>
      <c r="B25" s="33" t="n">
        <v>2155</v>
      </c>
    </row>
    <row r="26" customFormat="false" ht="18.75" hidden="false" customHeight="true" outlineLevel="0" collapsed="false">
      <c r="A26" s="74" t="s">
        <v>582</v>
      </c>
      <c r="B26" s="33" t="n">
        <v>5065</v>
      </c>
    </row>
    <row r="27" customFormat="false" ht="18.75" hidden="false" customHeight="true" outlineLevel="0" collapsed="false">
      <c r="A27" s="74" t="s">
        <v>583</v>
      </c>
      <c r="B27" s="33" t="n">
        <v>18642</v>
      </c>
    </row>
    <row r="28" customFormat="false" ht="18.75" hidden="false" customHeight="true" outlineLevel="0" collapsed="false">
      <c r="A28" s="74" t="s">
        <v>584</v>
      </c>
      <c r="B28" s="33" t="n">
        <v>260</v>
      </c>
    </row>
    <row r="29" customFormat="false" ht="18.75" hidden="false" customHeight="true" outlineLevel="0" collapsed="false">
      <c r="A29" s="74" t="s">
        <v>585</v>
      </c>
      <c r="B29" s="33"/>
    </row>
    <row r="30" customFormat="false" ht="18.75" hidden="false" customHeight="true" outlineLevel="0" collapsed="false">
      <c r="A30" s="74" t="s">
        <v>586</v>
      </c>
      <c r="B30" s="33"/>
    </row>
    <row r="31" customFormat="false" ht="18.75" hidden="false" customHeight="true" outlineLevel="0" collapsed="false">
      <c r="A31" s="74" t="s">
        <v>587</v>
      </c>
      <c r="B31" s="33" t="n">
        <v>18202</v>
      </c>
    </row>
    <row r="32" customFormat="false" ht="18.75" hidden="false" customHeight="true" outlineLevel="0" collapsed="false">
      <c r="A32" s="74" t="s">
        <v>588</v>
      </c>
      <c r="B32" s="33" t="n">
        <v>23192</v>
      </c>
    </row>
    <row r="33" s="72" customFormat="true" ht="18.75" hidden="false" customHeight="true" outlineLevel="0" collapsed="false">
      <c r="A33" s="71" t="s">
        <v>589</v>
      </c>
      <c r="B33" s="69" t="n">
        <v>152563</v>
      </c>
    </row>
    <row r="34" customFormat="false" ht="18.75" hidden="false" customHeight="true" outlineLevel="0" collapsed="false">
      <c r="A34" s="74" t="s">
        <v>590</v>
      </c>
      <c r="B34" s="75" t="n">
        <v>2257</v>
      </c>
      <c r="D34" s="76"/>
    </row>
    <row r="35" customFormat="false" ht="18.75" hidden="false" customHeight="true" outlineLevel="0" collapsed="false">
      <c r="A35" s="74" t="s">
        <v>591</v>
      </c>
      <c r="B35" s="75"/>
      <c r="D35" s="76"/>
    </row>
    <row r="36" customFormat="false" ht="18.75" hidden="false" customHeight="true" outlineLevel="0" collapsed="false">
      <c r="A36" s="74" t="s">
        <v>592</v>
      </c>
      <c r="B36" s="75" t="n">
        <v>200</v>
      </c>
      <c r="D36" s="76"/>
    </row>
    <row r="37" customFormat="false" ht="18.75" hidden="false" customHeight="true" outlineLevel="0" collapsed="false">
      <c r="A37" s="74" t="s">
        <v>593</v>
      </c>
      <c r="B37" s="75" t="n">
        <v>1178</v>
      </c>
      <c r="D37" s="76"/>
    </row>
    <row r="38" customFormat="false" ht="18.75" hidden="false" customHeight="true" outlineLevel="0" collapsed="false">
      <c r="A38" s="74" t="s">
        <v>594</v>
      </c>
      <c r="B38" s="75" t="n">
        <v>9259</v>
      </c>
      <c r="D38" s="76"/>
    </row>
    <row r="39" customFormat="false" ht="18.75" hidden="false" customHeight="true" outlineLevel="0" collapsed="false">
      <c r="A39" s="74" t="s">
        <v>595</v>
      </c>
      <c r="B39" s="75" t="n">
        <v>572</v>
      </c>
      <c r="D39" s="76"/>
    </row>
    <row r="40" customFormat="false" ht="18.75" hidden="false" customHeight="true" outlineLevel="0" collapsed="false">
      <c r="A40" s="74" t="s">
        <v>596</v>
      </c>
      <c r="B40" s="75" t="n">
        <v>1887</v>
      </c>
      <c r="D40" s="76"/>
    </row>
    <row r="41" customFormat="false" ht="18.75" hidden="false" customHeight="true" outlineLevel="0" collapsed="false">
      <c r="A41" s="74" t="s">
        <v>597</v>
      </c>
      <c r="B41" s="75" t="n">
        <v>9717</v>
      </c>
      <c r="D41" s="76"/>
    </row>
    <row r="42" customFormat="false" ht="18.75" hidden="false" customHeight="true" outlineLevel="0" collapsed="false">
      <c r="A42" s="74" t="s">
        <v>598</v>
      </c>
      <c r="B42" s="75" t="n">
        <v>17137</v>
      </c>
      <c r="D42" s="76"/>
    </row>
    <row r="43" customFormat="false" ht="18.75" hidden="false" customHeight="true" outlineLevel="0" collapsed="false">
      <c r="A43" s="74" t="s">
        <v>599</v>
      </c>
      <c r="B43" s="75" t="n">
        <v>3059</v>
      </c>
      <c r="D43" s="76"/>
    </row>
    <row r="44" customFormat="false" ht="18.75" hidden="false" customHeight="true" outlineLevel="0" collapsed="false">
      <c r="A44" s="74" t="s">
        <v>600</v>
      </c>
      <c r="B44" s="75" t="n">
        <v>365</v>
      </c>
      <c r="D44" s="76"/>
    </row>
    <row r="45" customFormat="false" ht="18.75" hidden="false" customHeight="true" outlineLevel="0" collapsed="false">
      <c r="A45" s="74" t="s">
        <v>601</v>
      </c>
      <c r="B45" s="75" t="n">
        <v>52318</v>
      </c>
      <c r="D45" s="76"/>
    </row>
    <row r="46" customFormat="false" ht="18.75" hidden="false" customHeight="true" outlineLevel="0" collapsed="false">
      <c r="A46" s="74" t="s">
        <v>602</v>
      </c>
      <c r="B46" s="75" t="n">
        <v>16879</v>
      </c>
      <c r="D46" s="76"/>
    </row>
    <row r="47" customFormat="false" ht="18.75" hidden="false" customHeight="true" outlineLevel="0" collapsed="false">
      <c r="A47" s="74" t="s">
        <v>603</v>
      </c>
      <c r="B47" s="75" t="n">
        <v>646</v>
      </c>
      <c r="D47" s="76"/>
    </row>
    <row r="48" customFormat="false" ht="18.75" hidden="false" customHeight="true" outlineLevel="0" collapsed="false">
      <c r="A48" s="74" t="s">
        <v>604</v>
      </c>
      <c r="B48" s="75" t="n">
        <v>2051</v>
      </c>
      <c r="D48" s="76"/>
    </row>
    <row r="49" customFormat="false" ht="18.75" hidden="false" customHeight="true" outlineLevel="0" collapsed="false">
      <c r="A49" s="74" t="s">
        <v>605</v>
      </c>
      <c r="B49" s="75" t="n">
        <v>64</v>
      </c>
      <c r="D49" s="76"/>
    </row>
    <row r="50" customFormat="false" ht="18.75" hidden="false" customHeight="true" outlineLevel="0" collapsed="false">
      <c r="A50" s="74" t="s">
        <v>606</v>
      </c>
      <c r="B50" s="75" t="n">
        <v>3534</v>
      </c>
      <c r="D50" s="76"/>
    </row>
    <row r="51" customFormat="false" ht="18.75" hidden="false" customHeight="true" outlineLevel="0" collapsed="false">
      <c r="A51" s="74" t="s">
        <v>607</v>
      </c>
      <c r="B51" s="75" t="n">
        <v>30715</v>
      </c>
      <c r="D51" s="76"/>
    </row>
    <row r="52" customFormat="false" ht="18.75" hidden="false" customHeight="true" outlineLevel="0" collapsed="false">
      <c r="A52" s="74" t="s">
        <v>608</v>
      </c>
      <c r="B52" s="77" t="n">
        <v>293</v>
      </c>
    </row>
    <row r="53" customFormat="false" ht="18.75" hidden="false" customHeight="true" outlineLevel="0" collapsed="false">
      <c r="A53" s="49" t="s">
        <v>609</v>
      </c>
      <c r="B53" s="77" t="n">
        <v>432</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4" width="41.87"/>
    <col collapsed="false" customWidth="true" hidden="false" outlineLevel="0" max="2" min="2" style="26" width="37.87"/>
    <col collapsed="false" customWidth="false" hidden="false" outlineLevel="0" max="257" min="3" style="26" width="8.99"/>
  </cols>
  <sheetData>
    <row r="1" customFormat="false" ht="14.25" hidden="false" customHeight="false" outlineLevel="0" collapsed="false">
      <c r="A1" s="27" t="s">
        <v>610</v>
      </c>
    </row>
    <row r="2" customFormat="false" ht="26.25" hidden="false" customHeight="true" outlineLevel="0" collapsed="false">
      <c r="A2" s="78" t="s">
        <v>611</v>
      </c>
      <c r="B2" s="78"/>
    </row>
    <row r="3" customFormat="false" ht="15.75" hidden="false" customHeight="true" outlineLevel="0" collapsed="false">
      <c r="A3" s="79"/>
      <c r="B3" s="80" t="s">
        <v>2</v>
      </c>
    </row>
    <row r="4" customFormat="false" ht="20.25" hidden="false" customHeight="true" outlineLevel="0" collapsed="false">
      <c r="A4" s="81" t="s">
        <v>612</v>
      </c>
      <c r="B4" s="82" t="s">
        <v>613</v>
      </c>
    </row>
    <row r="5" customFormat="false" ht="18.75" hidden="false" customHeight="true" outlineLevel="0" collapsed="false">
      <c r="A5" s="83" t="s">
        <v>614</v>
      </c>
      <c r="B5" s="33"/>
    </row>
    <row r="6" customFormat="false" ht="18.75" hidden="false" customHeight="true" outlineLevel="0" collapsed="false">
      <c r="A6" s="83" t="s">
        <v>615</v>
      </c>
      <c r="B6" s="33"/>
    </row>
    <row r="7" customFormat="false" ht="18.75" hidden="false" customHeight="true" outlineLevel="0" collapsed="false">
      <c r="A7" s="83" t="s">
        <v>616</v>
      </c>
      <c r="B7" s="33"/>
    </row>
    <row r="8" customFormat="false" ht="18.75" hidden="false" customHeight="true" outlineLevel="0" collapsed="false">
      <c r="A8" s="83" t="s">
        <v>617</v>
      </c>
      <c r="B8" s="33"/>
    </row>
    <row r="9" customFormat="false" ht="18.75" hidden="false" customHeight="true" outlineLevel="0" collapsed="false">
      <c r="A9" s="83" t="s">
        <v>618</v>
      </c>
      <c r="B9" s="33"/>
    </row>
    <row r="10" customFormat="false" ht="18.75" hidden="false" customHeight="true" outlineLevel="0" collapsed="false">
      <c r="A10" s="83" t="s">
        <v>619</v>
      </c>
      <c r="B10" s="33"/>
    </row>
    <row r="11" customFormat="false" ht="18.75" hidden="false" customHeight="true" outlineLevel="0" collapsed="false">
      <c r="A11" s="83" t="s">
        <v>620</v>
      </c>
      <c r="B11" s="33"/>
    </row>
    <row r="12" customFormat="false" ht="18.75" hidden="false" customHeight="true" outlineLevel="0" collapsed="false">
      <c r="A12" s="83" t="s">
        <v>621</v>
      </c>
      <c r="B12" s="33"/>
    </row>
    <row r="13" customFormat="false" ht="18.75" hidden="false" customHeight="true" outlineLevel="0" collapsed="false">
      <c r="A13" s="83" t="s">
        <v>622</v>
      </c>
      <c r="B13" s="33"/>
    </row>
    <row r="14" customFormat="false" ht="18.75" hidden="false" customHeight="true" outlineLevel="0" collapsed="false">
      <c r="A14" s="83" t="s">
        <v>623</v>
      </c>
      <c r="B14" s="33"/>
    </row>
    <row r="15" customFormat="false" ht="18.75" hidden="false" customHeight="true" outlineLevel="0" collapsed="false">
      <c r="A15" s="83" t="s">
        <v>624</v>
      </c>
      <c r="B15" s="33" t="n">
        <v>200</v>
      </c>
    </row>
    <row r="16" customFormat="false" ht="18.75" hidden="false" customHeight="true" outlineLevel="0" collapsed="false">
      <c r="A16" s="83" t="s">
        <v>625</v>
      </c>
      <c r="B16" s="33" t="n">
        <v>60000</v>
      </c>
    </row>
    <row r="17" customFormat="false" ht="18.75" hidden="false" customHeight="true" outlineLevel="0" collapsed="false">
      <c r="A17" s="33" t="s">
        <v>626</v>
      </c>
      <c r="B17" s="33" t="n">
        <v>60000</v>
      </c>
    </row>
    <row r="18" customFormat="false" ht="18.75" hidden="false" customHeight="true" outlineLevel="0" collapsed="false">
      <c r="A18" s="33" t="s">
        <v>627</v>
      </c>
      <c r="B18" s="33"/>
    </row>
    <row r="19" customFormat="false" ht="18.75" hidden="false" customHeight="true" outlineLevel="0" collapsed="false">
      <c r="A19" s="33" t="s">
        <v>628</v>
      </c>
      <c r="B19" s="33"/>
    </row>
    <row r="20" customFormat="false" ht="18.75" hidden="false" customHeight="true" outlineLevel="0" collapsed="false">
      <c r="A20" s="33" t="s">
        <v>629</v>
      </c>
      <c r="B20" s="33"/>
    </row>
    <row r="21" customFormat="false" ht="18.75" hidden="false" customHeight="true" outlineLevel="0" collapsed="false">
      <c r="A21" s="33" t="s">
        <v>630</v>
      </c>
      <c r="B21" s="33"/>
    </row>
    <row r="22" customFormat="false" ht="18.75" hidden="false" customHeight="true" outlineLevel="0" collapsed="false">
      <c r="A22" s="83" t="s">
        <v>631</v>
      </c>
      <c r="B22" s="33"/>
    </row>
    <row r="23" customFormat="false" ht="18.75" hidden="false" customHeight="true" outlineLevel="0" collapsed="false">
      <c r="A23" s="83" t="s">
        <v>632</v>
      </c>
      <c r="B23" s="33"/>
    </row>
    <row r="24" customFormat="false" ht="18.75" hidden="false" customHeight="true" outlineLevel="0" collapsed="false">
      <c r="A24" s="33" t="s">
        <v>633</v>
      </c>
      <c r="B24" s="33"/>
    </row>
    <row r="25" customFormat="false" ht="18.75" hidden="false" customHeight="true" outlineLevel="0" collapsed="false">
      <c r="A25" s="33" t="s">
        <v>634</v>
      </c>
      <c r="B25" s="33"/>
    </row>
    <row r="26" customFormat="false" ht="18.75" hidden="false" customHeight="true" outlineLevel="0" collapsed="false">
      <c r="A26" s="83" t="s">
        <v>635</v>
      </c>
      <c r="B26" s="33" t="n">
        <v>500</v>
      </c>
    </row>
    <row r="27" customFormat="false" ht="18.75" hidden="false" customHeight="true" outlineLevel="0" collapsed="false">
      <c r="A27" s="83" t="s">
        <v>636</v>
      </c>
      <c r="B27" s="33"/>
    </row>
    <row r="28" customFormat="false" ht="18.75" hidden="false" customHeight="true" outlineLevel="0" collapsed="false">
      <c r="A28" s="83" t="s">
        <v>637</v>
      </c>
      <c r="B28" s="33"/>
    </row>
    <row r="29" customFormat="false" ht="18.75" hidden="false" customHeight="true" outlineLevel="0" collapsed="false">
      <c r="A29" s="33" t="s">
        <v>638</v>
      </c>
      <c r="B29" s="33"/>
    </row>
    <row r="30" customFormat="false" ht="18.75" hidden="false" customHeight="true" outlineLevel="0" collapsed="false">
      <c r="A30" s="33" t="s">
        <v>639</v>
      </c>
      <c r="B30" s="33"/>
    </row>
    <row r="31" customFormat="false" ht="18.75" hidden="false" customHeight="true" outlineLevel="0" collapsed="false">
      <c r="A31" s="33" t="s">
        <v>640</v>
      </c>
      <c r="B31" s="33"/>
    </row>
    <row r="32" customFormat="false" ht="18.75" hidden="false" customHeight="true" outlineLevel="0" collapsed="false">
      <c r="A32" s="83" t="s">
        <v>641</v>
      </c>
      <c r="B32" s="33"/>
    </row>
    <row r="33" customFormat="false" ht="18.75" hidden="false" customHeight="true" outlineLevel="0" collapsed="false">
      <c r="A33" s="83" t="s">
        <v>642</v>
      </c>
      <c r="B33" s="33" t="n">
        <v>600</v>
      </c>
    </row>
    <row r="34" customFormat="false" ht="18.75" hidden="false" customHeight="true" outlineLevel="0" collapsed="false">
      <c r="A34" s="83" t="s">
        <v>643</v>
      </c>
      <c r="B34" s="33"/>
    </row>
    <row r="35" customFormat="false" ht="18.75" hidden="false" customHeight="true" outlineLevel="0" collapsed="false">
      <c r="A35" s="83" t="s">
        <v>644</v>
      </c>
      <c r="B35" s="33"/>
    </row>
    <row r="36" customFormat="false" ht="18.75" hidden="false" customHeight="true" outlineLevel="0" collapsed="false">
      <c r="A36" s="84" t="s">
        <v>485</v>
      </c>
      <c r="B36" s="84" t="n">
        <v>61300</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24" width="53.37"/>
    <col collapsed="false" customWidth="true" hidden="false" outlineLevel="0" max="2" min="2" style="26" width="25.24"/>
    <col collapsed="false" customWidth="false" hidden="false" outlineLevel="0" max="257" min="3" style="26" width="8.99"/>
  </cols>
  <sheetData>
    <row r="1" customFormat="false" ht="14.25" hidden="false" customHeight="false" outlineLevel="0" collapsed="false">
      <c r="A1" s="27" t="s">
        <v>645</v>
      </c>
    </row>
    <row r="2" customFormat="false" ht="30" hidden="false" customHeight="true" outlineLevel="0" collapsed="false">
      <c r="A2" s="78" t="s">
        <v>646</v>
      </c>
      <c r="B2" s="78"/>
    </row>
    <row r="3" customFormat="false" ht="17.25" hidden="false" customHeight="true" outlineLevel="0" collapsed="false">
      <c r="A3" s="85"/>
      <c r="B3" s="66" t="s">
        <v>647</v>
      </c>
    </row>
    <row r="4" s="29" customFormat="true" ht="17.25" hidden="false" customHeight="true" outlineLevel="0" collapsed="false">
      <c r="A4" s="86" t="s">
        <v>612</v>
      </c>
      <c r="B4" s="87" t="s">
        <v>51</v>
      </c>
    </row>
    <row r="5" customFormat="false" ht="16.5" hidden="false" customHeight="true" outlineLevel="0" collapsed="false">
      <c r="A5" s="74" t="s">
        <v>648</v>
      </c>
      <c r="B5" s="88" t="n">
        <v>88</v>
      </c>
    </row>
    <row r="6" customFormat="false" ht="18.75" hidden="false" customHeight="true" outlineLevel="0" collapsed="false">
      <c r="A6" s="89" t="s">
        <v>649</v>
      </c>
      <c r="B6" s="88"/>
    </row>
    <row r="7" customFormat="false" ht="18.75" hidden="false" customHeight="true" outlineLevel="0" collapsed="false">
      <c r="A7" s="89" t="s">
        <v>650</v>
      </c>
      <c r="B7" s="88"/>
    </row>
    <row r="8" customFormat="false" ht="18.75" hidden="false" customHeight="true" outlineLevel="0" collapsed="false">
      <c r="A8" s="89" t="s">
        <v>651</v>
      </c>
      <c r="B8" s="88" t="n">
        <v>15</v>
      </c>
    </row>
    <row r="9" customFormat="false" ht="18.75" hidden="false" customHeight="true" outlineLevel="0" collapsed="false">
      <c r="A9" s="89" t="s">
        <v>652</v>
      </c>
      <c r="B9" s="88"/>
    </row>
    <row r="10" customFormat="false" ht="18.75" hidden="false" customHeight="true" outlineLevel="0" collapsed="false">
      <c r="A10" s="89" t="s">
        <v>653</v>
      </c>
      <c r="B10" s="88" t="n">
        <v>73</v>
      </c>
    </row>
    <row r="11" customFormat="false" ht="18.75" hidden="false" customHeight="true" outlineLevel="0" collapsed="false">
      <c r="A11" s="74" t="s">
        <v>654</v>
      </c>
      <c r="B11" s="88" t="n">
        <v>2599</v>
      </c>
    </row>
    <row r="12" customFormat="false" ht="18.75" hidden="false" customHeight="true" outlineLevel="0" collapsed="false">
      <c r="A12" s="89" t="s">
        <v>655</v>
      </c>
      <c r="B12" s="88" t="n">
        <v>2510</v>
      </c>
    </row>
    <row r="13" customFormat="false" ht="18.75" hidden="false" customHeight="true" outlineLevel="0" collapsed="false">
      <c r="A13" s="89" t="s">
        <v>656</v>
      </c>
      <c r="B13" s="88" t="n">
        <v>1201</v>
      </c>
    </row>
    <row r="14" customFormat="false" ht="18.75" hidden="false" customHeight="true" outlineLevel="0" collapsed="false">
      <c r="A14" s="89" t="s">
        <v>657</v>
      </c>
      <c r="B14" s="88" t="n">
        <v>1008</v>
      </c>
    </row>
    <row r="15" customFormat="false" ht="18.75" hidden="false" customHeight="true" outlineLevel="0" collapsed="false">
      <c r="A15" s="89" t="s">
        <v>658</v>
      </c>
      <c r="B15" s="88" t="n">
        <v>301</v>
      </c>
    </row>
    <row r="16" customFormat="false" ht="34.5" hidden="false" customHeight="true" outlineLevel="0" collapsed="false">
      <c r="A16" s="90" t="s">
        <v>659</v>
      </c>
      <c r="B16" s="88" t="n">
        <v>89</v>
      </c>
    </row>
    <row r="17" customFormat="false" ht="18.75" hidden="false" customHeight="true" outlineLevel="0" collapsed="false">
      <c r="A17" s="89" t="s">
        <v>656</v>
      </c>
      <c r="B17" s="88"/>
    </row>
    <row r="18" customFormat="false" ht="18.75" hidden="false" customHeight="true" outlineLevel="0" collapsed="false">
      <c r="A18" s="89" t="s">
        <v>657</v>
      </c>
      <c r="B18" s="88" t="n">
        <v>89</v>
      </c>
    </row>
    <row r="19" customFormat="false" ht="18.75" hidden="false" customHeight="true" outlineLevel="0" collapsed="false">
      <c r="A19" s="91" t="s">
        <v>660</v>
      </c>
      <c r="B19" s="88"/>
    </row>
    <row r="20" customFormat="false" ht="18.75" hidden="false" customHeight="true" outlineLevel="0" collapsed="false">
      <c r="A20" s="74" t="s">
        <v>661</v>
      </c>
      <c r="B20" s="88" t="n">
        <v>23968</v>
      </c>
    </row>
    <row r="21" customFormat="false" ht="30" hidden="false" customHeight="true" outlineLevel="0" collapsed="false">
      <c r="A21" s="92" t="s">
        <v>662</v>
      </c>
      <c r="B21" s="88" t="n">
        <v>22000</v>
      </c>
    </row>
    <row r="22" customFormat="false" ht="18.75" hidden="false" customHeight="true" outlineLevel="0" collapsed="false">
      <c r="A22" s="91" t="s">
        <v>663</v>
      </c>
      <c r="B22" s="88" t="n">
        <v>4400</v>
      </c>
    </row>
    <row r="23" customFormat="false" ht="18.75" hidden="false" customHeight="true" outlineLevel="0" collapsed="false">
      <c r="A23" s="91" t="s">
        <v>664</v>
      </c>
      <c r="B23" s="88" t="n">
        <v>3500</v>
      </c>
    </row>
    <row r="24" customFormat="false" ht="18.75" hidden="false" customHeight="true" outlineLevel="0" collapsed="false">
      <c r="A24" s="91" t="s">
        <v>665</v>
      </c>
      <c r="B24" s="88" t="n">
        <v>6000</v>
      </c>
    </row>
    <row r="25" customFormat="false" ht="18.75" hidden="false" customHeight="true" outlineLevel="0" collapsed="false">
      <c r="A25" s="91" t="s">
        <v>666</v>
      </c>
      <c r="B25" s="88" t="n">
        <v>2298</v>
      </c>
    </row>
    <row r="26" customFormat="false" ht="18.75" hidden="false" customHeight="true" outlineLevel="0" collapsed="false">
      <c r="A26" s="91" t="s">
        <v>667</v>
      </c>
      <c r="B26" s="88"/>
    </row>
    <row r="27" customFormat="false" ht="18.75" hidden="false" customHeight="true" outlineLevel="0" collapsed="false">
      <c r="A27" s="91" t="s">
        <v>668</v>
      </c>
      <c r="B27" s="88"/>
    </row>
    <row r="28" customFormat="false" ht="18.75" hidden="false" customHeight="true" outlineLevel="0" collapsed="false">
      <c r="A28" s="91" t="s">
        <v>669</v>
      </c>
      <c r="B28" s="88"/>
    </row>
    <row r="29" customFormat="false" ht="18.75" hidden="false" customHeight="true" outlineLevel="0" collapsed="false">
      <c r="A29" s="91" t="s">
        <v>670</v>
      </c>
      <c r="B29" s="88"/>
    </row>
    <row r="30" customFormat="false" ht="18.75" hidden="false" customHeight="true" outlineLevel="0" collapsed="false">
      <c r="A30" s="91" t="s">
        <v>671</v>
      </c>
      <c r="B30" s="88" t="n">
        <v>1502</v>
      </c>
    </row>
    <row r="31" customFormat="false" ht="18.75" hidden="false" customHeight="true" outlineLevel="0" collapsed="false">
      <c r="A31" s="93" t="s">
        <v>672</v>
      </c>
      <c r="B31" s="88"/>
    </row>
    <row r="32" customFormat="false" ht="18.75" hidden="false" customHeight="true" outlineLevel="0" collapsed="false">
      <c r="A32" s="93" t="s">
        <v>673</v>
      </c>
      <c r="B32" s="88"/>
    </row>
    <row r="33" customFormat="false" ht="18.75" hidden="false" customHeight="true" outlineLevel="0" collapsed="false">
      <c r="A33" s="91" t="s">
        <v>674</v>
      </c>
      <c r="B33" s="88" t="n">
        <v>4300</v>
      </c>
    </row>
    <row r="34" customFormat="false" ht="18.75" hidden="false" customHeight="true" outlineLevel="0" collapsed="false">
      <c r="A34" s="74" t="s">
        <v>675</v>
      </c>
      <c r="B34" s="88"/>
    </row>
    <row r="35" customFormat="false" ht="18.75" hidden="false" customHeight="true" outlineLevel="0" collapsed="false">
      <c r="A35" s="91" t="s">
        <v>676</v>
      </c>
      <c r="B35" s="88"/>
    </row>
    <row r="36" customFormat="false" ht="18.75" hidden="false" customHeight="true" outlineLevel="0" collapsed="false">
      <c r="A36" s="91" t="s">
        <v>677</v>
      </c>
      <c r="B36" s="88"/>
    </row>
    <row r="37" customFormat="false" ht="18.75" hidden="false" customHeight="true" outlineLevel="0" collapsed="false">
      <c r="A37" s="91" t="s">
        <v>678</v>
      </c>
      <c r="B37" s="88"/>
    </row>
    <row r="38" customFormat="false" ht="18.75" hidden="false" customHeight="true" outlineLevel="0" collapsed="false">
      <c r="A38" s="91" t="s">
        <v>679</v>
      </c>
      <c r="B38" s="88"/>
    </row>
    <row r="39" customFormat="false" ht="18.75" hidden="false" customHeight="true" outlineLevel="0" collapsed="false">
      <c r="A39" s="91" t="s">
        <v>680</v>
      </c>
      <c r="B39" s="88"/>
    </row>
    <row r="40" customFormat="false" ht="18.75" hidden="false" customHeight="true" outlineLevel="0" collapsed="false">
      <c r="A40" s="74" t="s">
        <v>681</v>
      </c>
      <c r="B40" s="88"/>
    </row>
    <row r="41" customFormat="false" ht="18.75" hidden="false" customHeight="true" outlineLevel="0" collapsed="false">
      <c r="A41" s="91" t="s">
        <v>663</v>
      </c>
      <c r="B41" s="88"/>
    </row>
    <row r="42" customFormat="false" ht="18.75" hidden="false" customHeight="true" outlineLevel="0" collapsed="false">
      <c r="A42" s="91" t="s">
        <v>664</v>
      </c>
      <c r="B42" s="88"/>
    </row>
    <row r="43" customFormat="false" ht="18.75" hidden="false" customHeight="true" outlineLevel="0" collapsed="false">
      <c r="A43" s="91" t="s">
        <v>682</v>
      </c>
      <c r="B43" s="88"/>
    </row>
    <row r="44" customFormat="false" ht="18.75" hidden="false" customHeight="true" outlineLevel="0" collapsed="false">
      <c r="A44" s="74" t="s">
        <v>683</v>
      </c>
      <c r="B44" s="88" t="n">
        <v>868</v>
      </c>
    </row>
    <row r="45" customFormat="false" ht="18.75" hidden="false" customHeight="true" outlineLevel="0" collapsed="false">
      <c r="A45" s="74" t="s">
        <v>684</v>
      </c>
      <c r="B45" s="88" t="n">
        <v>500</v>
      </c>
    </row>
    <row r="46" customFormat="false" ht="18.75" hidden="false" customHeight="true" outlineLevel="0" collapsed="false">
      <c r="A46" s="91" t="s">
        <v>676</v>
      </c>
      <c r="B46" s="88"/>
    </row>
    <row r="47" customFormat="false" ht="18.75" hidden="false" customHeight="true" outlineLevel="0" collapsed="false">
      <c r="A47" s="91" t="s">
        <v>677</v>
      </c>
      <c r="B47" s="88" t="n">
        <v>500</v>
      </c>
    </row>
    <row r="48" customFormat="false" ht="18.75" hidden="false" customHeight="true" outlineLevel="0" collapsed="false">
      <c r="A48" s="91" t="s">
        <v>678</v>
      </c>
      <c r="B48" s="94"/>
    </row>
    <row r="49" customFormat="false" ht="18.75" hidden="false" customHeight="true" outlineLevel="0" collapsed="false">
      <c r="A49" s="91" t="s">
        <v>679</v>
      </c>
      <c r="B49" s="33"/>
    </row>
    <row r="50" customFormat="false" ht="18.75" hidden="false" customHeight="true" outlineLevel="0" collapsed="false">
      <c r="A50" s="91" t="s">
        <v>685</v>
      </c>
      <c r="B50" s="33"/>
    </row>
    <row r="51" customFormat="false" ht="18.75" hidden="false" customHeight="true" outlineLevel="0" collapsed="false">
      <c r="A51" s="74" t="s">
        <v>686</v>
      </c>
      <c r="B51" s="33" t="n">
        <v>600</v>
      </c>
    </row>
    <row r="52" customFormat="false" ht="18.75" hidden="false" customHeight="true" outlineLevel="0" collapsed="false">
      <c r="A52" s="89" t="s">
        <v>687</v>
      </c>
      <c r="B52" s="33"/>
    </row>
    <row r="53" customFormat="false" ht="18.75" hidden="false" customHeight="true" outlineLevel="0" collapsed="false">
      <c r="A53" s="91" t="s">
        <v>688</v>
      </c>
      <c r="B53" s="33"/>
    </row>
    <row r="54" customFormat="false" ht="18.75" hidden="false" customHeight="true" outlineLevel="0" collapsed="false">
      <c r="A54" s="91" t="s">
        <v>689</v>
      </c>
      <c r="B54" s="33"/>
    </row>
    <row r="55" customFormat="false" ht="18.75" hidden="false" customHeight="true" outlineLevel="0" collapsed="false">
      <c r="A55" s="91" t="s">
        <v>690</v>
      </c>
      <c r="B55" s="33"/>
    </row>
    <row r="56" customFormat="false" ht="18.75" hidden="false" customHeight="true" outlineLevel="0" collapsed="false">
      <c r="A56" s="91" t="s">
        <v>691</v>
      </c>
      <c r="B56" s="33"/>
    </row>
    <row r="57" customFormat="false" ht="18.75" hidden="false" customHeight="true" outlineLevel="0" collapsed="false">
      <c r="A57" s="91" t="s">
        <v>692</v>
      </c>
      <c r="B57" s="33"/>
    </row>
    <row r="58" customFormat="false" ht="18.75" hidden="false" customHeight="true" outlineLevel="0" collapsed="false">
      <c r="A58" s="91" t="s">
        <v>693</v>
      </c>
      <c r="B58" s="33"/>
    </row>
    <row r="59" customFormat="false" ht="18.75" hidden="false" customHeight="true" outlineLevel="0" collapsed="false">
      <c r="A59" s="91" t="s">
        <v>694</v>
      </c>
      <c r="B59" s="33"/>
    </row>
    <row r="60" customFormat="false" ht="18.75" hidden="false" customHeight="true" outlineLevel="0" collapsed="false">
      <c r="A60" s="91" t="s">
        <v>695</v>
      </c>
      <c r="B60" s="33"/>
    </row>
    <row r="61" customFormat="false" ht="18.75" hidden="false" customHeight="true" outlineLevel="0" collapsed="false">
      <c r="A61" s="91" t="s">
        <v>696</v>
      </c>
      <c r="B61" s="33"/>
    </row>
    <row r="62" customFormat="false" ht="18.75" hidden="false" customHeight="true" outlineLevel="0" collapsed="false">
      <c r="A62" s="91" t="s">
        <v>697</v>
      </c>
      <c r="B62" s="33"/>
    </row>
    <row r="63" customFormat="false" ht="18.75" hidden="false" customHeight="true" outlineLevel="0" collapsed="false">
      <c r="A63" s="91" t="s">
        <v>698</v>
      </c>
      <c r="B63" s="33"/>
    </row>
    <row r="64" customFormat="false" ht="18.75" hidden="false" customHeight="true" outlineLevel="0" collapsed="false">
      <c r="A64" s="91" t="s">
        <v>699</v>
      </c>
      <c r="B64" s="33"/>
    </row>
    <row r="65" customFormat="false" ht="18.75" hidden="false" customHeight="true" outlineLevel="0" collapsed="false">
      <c r="A65" s="91" t="s">
        <v>700</v>
      </c>
      <c r="B65" s="33"/>
    </row>
    <row r="66" customFormat="false" ht="18.75" hidden="false" customHeight="true" outlineLevel="0" collapsed="false">
      <c r="A66" s="91" t="s">
        <v>701</v>
      </c>
      <c r="B66" s="33"/>
    </row>
    <row r="67" customFormat="false" ht="18.75" hidden="false" customHeight="true" outlineLevel="0" collapsed="false">
      <c r="A67" s="91" t="s">
        <v>702</v>
      </c>
      <c r="B67" s="33"/>
    </row>
    <row r="68" customFormat="false" ht="18.75" hidden="false" customHeight="true" outlineLevel="0" collapsed="false">
      <c r="A68" s="91" t="s">
        <v>703</v>
      </c>
      <c r="B68" s="33"/>
    </row>
    <row r="69" customFormat="false" ht="18.75" hidden="false" customHeight="true" outlineLevel="0" collapsed="false">
      <c r="A69" s="89" t="s">
        <v>704</v>
      </c>
      <c r="B69" s="33" t="n">
        <v>30</v>
      </c>
    </row>
    <row r="70" customFormat="false" ht="18.75" hidden="false" customHeight="true" outlineLevel="0" collapsed="false">
      <c r="A70" s="91" t="s">
        <v>705</v>
      </c>
      <c r="B70" s="33" t="n">
        <v>30</v>
      </c>
    </row>
    <row r="71" customFormat="false" ht="18.75" hidden="false" customHeight="true" outlineLevel="0" collapsed="false">
      <c r="A71" s="91" t="s">
        <v>706</v>
      </c>
      <c r="B71" s="33"/>
    </row>
    <row r="72" customFormat="false" ht="18.75" hidden="false" customHeight="true" outlineLevel="0" collapsed="false">
      <c r="A72" s="91" t="s">
        <v>707</v>
      </c>
      <c r="B72" s="33"/>
    </row>
    <row r="73" customFormat="false" ht="18.75" hidden="false" customHeight="true" outlineLevel="0" collapsed="false">
      <c r="A73" s="91" t="s">
        <v>708</v>
      </c>
      <c r="B73" s="33"/>
    </row>
    <row r="74" customFormat="false" ht="18.75" hidden="false" customHeight="true" outlineLevel="0" collapsed="false">
      <c r="A74" s="91" t="s">
        <v>709</v>
      </c>
      <c r="B74" s="33" t="n">
        <v>30</v>
      </c>
    </row>
    <row r="75" customFormat="false" ht="18.75" hidden="false" customHeight="true" outlineLevel="0" collapsed="false">
      <c r="A75" s="91" t="s">
        <v>710</v>
      </c>
      <c r="B75" s="33"/>
    </row>
    <row r="76" customFormat="false" ht="18.75" hidden="false" customHeight="true" outlineLevel="0" collapsed="false">
      <c r="A76" s="89" t="s">
        <v>711</v>
      </c>
      <c r="B76" s="33" t="n">
        <v>1196</v>
      </c>
    </row>
    <row r="77" customFormat="false" ht="18.75" hidden="false" customHeight="true" outlineLevel="0" collapsed="false">
      <c r="A77" s="91" t="s">
        <v>712</v>
      </c>
      <c r="B77" s="33" t="n">
        <v>10</v>
      </c>
    </row>
    <row r="78" customFormat="false" ht="18.75" hidden="false" customHeight="true" outlineLevel="0" collapsed="false">
      <c r="A78" s="91" t="s">
        <v>713</v>
      </c>
      <c r="B78" s="33"/>
    </row>
    <row r="79" customFormat="false" ht="18.75" hidden="false" customHeight="true" outlineLevel="0" collapsed="false">
      <c r="A79" s="93" t="s">
        <v>714</v>
      </c>
      <c r="B79" s="33"/>
    </row>
    <row r="80" customFormat="false" ht="18.75" hidden="false" customHeight="true" outlineLevel="0" collapsed="false">
      <c r="A80" s="91" t="s">
        <v>715</v>
      </c>
      <c r="B80" s="33"/>
    </row>
    <row r="81" customFormat="false" ht="18.75" hidden="false" customHeight="true" outlineLevel="0" collapsed="false">
      <c r="A81" s="91" t="s">
        <v>716</v>
      </c>
      <c r="B81" s="33"/>
    </row>
    <row r="82" customFormat="false" ht="18.75" hidden="false" customHeight="true" outlineLevel="0" collapsed="false">
      <c r="A82" s="91" t="s">
        <v>717</v>
      </c>
      <c r="B82" s="33"/>
    </row>
    <row r="83" customFormat="false" ht="18.75" hidden="false" customHeight="true" outlineLevel="0" collapsed="false">
      <c r="A83" s="91" t="s">
        <v>718</v>
      </c>
      <c r="B83" s="33"/>
    </row>
    <row r="84" customFormat="false" ht="18.75" hidden="false" customHeight="true" outlineLevel="0" collapsed="false">
      <c r="A84" s="91" t="s">
        <v>719</v>
      </c>
      <c r="B84" s="33"/>
    </row>
    <row r="85" customFormat="false" ht="18.75" hidden="false" customHeight="true" outlineLevel="0" collapsed="false">
      <c r="A85" s="91" t="s">
        <v>720</v>
      </c>
      <c r="B85" s="33"/>
    </row>
    <row r="86" customFormat="false" ht="18.75" hidden="false" customHeight="true" outlineLevel="0" collapsed="false">
      <c r="A86" s="91" t="s">
        <v>721</v>
      </c>
      <c r="B86" s="33"/>
    </row>
    <row r="87" customFormat="false" ht="18.75" hidden="false" customHeight="true" outlineLevel="0" collapsed="false">
      <c r="A87" s="91" t="s">
        <v>722</v>
      </c>
      <c r="B87" s="33" t="n">
        <v>1186</v>
      </c>
    </row>
    <row r="88" customFormat="false" ht="18.75" hidden="false" customHeight="true" outlineLevel="0" collapsed="false">
      <c r="A88" s="93" t="s">
        <v>723</v>
      </c>
      <c r="B88" s="33" t="n">
        <v>450</v>
      </c>
    </row>
    <row r="89" customFormat="false" ht="18.75" hidden="false" customHeight="true" outlineLevel="0" collapsed="false">
      <c r="A89" s="91" t="s">
        <v>724</v>
      </c>
      <c r="B89" s="33" t="n">
        <v>150</v>
      </c>
    </row>
    <row r="90" customFormat="false" ht="18.75" hidden="false" customHeight="true" outlineLevel="0" collapsed="false">
      <c r="A90" s="91" t="s">
        <v>725</v>
      </c>
      <c r="B90" s="33" t="n">
        <v>46</v>
      </c>
    </row>
    <row r="91" customFormat="false" ht="18.75" hidden="false" customHeight="true" outlineLevel="0" collapsed="false">
      <c r="A91" s="91" t="s">
        <v>726</v>
      </c>
      <c r="B91" s="33"/>
    </row>
    <row r="92" customFormat="false" ht="18.75" hidden="false" customHeight="true" outlineLevel="0" collapsed="false">
      <c r="A92" s="91" t="s">
        <v>727</v>
      </c>
      <c r="B92" s="33" t="n">
        <v>190</v>
      </c>
    </row>
    <row r="93" customFormat="false" ht="18.75" hidden="false" customHeight="true" outlineLevel="0" collapsed="false">
      <c r="A93" s="91" t="s">
        <v>728</v>
      </c>
      <c r="B93" s="33"/>
    </row>
    <row r="94" customFormat="false" ht="18.75" hidden="false" customHeight="true" outlineLevel="0" collapsed="false">
      <c r="A94" s="91" t="s">
        <v>729</v>
      </c>
      <c r="B94" s="33"/>
    </row>
    <row r="95" customFormat="false" ht="18.75" hidden="false" customHeight="true" outlineLevel="0" collapsed="false">
      <c r="A95" s="91" t="s">
        <v>730</v>
      </c>
      <c r="B95" s="33"/>
    </row>
    <row r="96" customFormat="false" ht="18.75" hidden="false" customHeight="true" outlineLevel="0" collapsed="false">
      <c r="A96" s="91" t="s">
        <v>731</v>
      </c>
      <c r="B96" s="33" t="n">
        <v>150</v>
      </c>
    </row>
    <row r="97" customFormat="false" ht="18.75" hidden="false" customHeight="true" outlineLevel="0" collapsed="false">
      <c r="A97" s="91" t="s">
        <v>732</v>
      </c>
      <c r="B97" s="33" t="n">
        <v>200</v>
      </c>
    </row>
    <row r="98" customFormat="false" ht="18.75" hidden="false" customHeight="true" outlineLevel="0" collapsed="false">
      <c r="A98" s="95" t="s">
        <v>733</v>
      </c>
      <c r="B98" s="96" t="n">
        <v>27881</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4" width="54.5"/>
    <col collapsed="false" customWidth="true" hidden="false" outlineLevel="0" max="2" min="2" style="26" width="24.87"/>
    <col collapsed="false" customWidth="false" hidden="false" outlineLevel="0" max="257" min="3" style="26" width="8.99"/>
  </cols>
  <sheetData>
    <row r="1" customFormat="false" ht="14.25" hidden="false" customHeight="false" outlineLevel="0" collapsed="false">
      <c r="A1" s="27" t="s">
        <v>734</v>
      </c>
    </row>
    <row r="2" customFormat="false" ht="19.5" hidden="false" customHeight="true" outlineLevel="0" collapsed="false">
      <c r="A2" s="78" t="s">
        <v>735</v>
      </c>
      <c r="B2" s="78"/>
    </row>
    <row r="3" customFormat="false" ht="18.75" hidden="false" customHeight="true" outlineLevel="0" collapsed="false">
      <c r="A3" s="85"/>
      <c r="B3" s="66" t="s">
        <v>647</v>
      </c>
    </row>
    <row r="4" s="29" customFormat="true" ht="17.25" hidden="false" customHeight="true" outlineLevel="0" collapsed="false">
      <c r="A4" s="86" t="s">
        <v>612</v>
      </c>
      <c r="B4" s="87" t="s">
        <v>51</v>
      </c>
    </row>
    <row r="5" customFormat="false" ht="16.5" hidden="false" customHeight="true" outlineLevel="0" collapsed="false">
      <c r="A5" s="74" t="s">
        <v>648</v>
      </c>
      <c r="B5" s="88" t="n">
        <v>88</v>
      </c>
    </row>
    <row r="6" customFormat="false" ht="18.75" hidden="false" customHeight="true" outlineLevel="0" collapsed="false">
      <c r="A6" s="89" t="s">
        <v>649</v>
      </c>
      <c r="B6" s="88" t="n">
        <v>88</v>
      </c>
    </row>
    <row r="7" customFormat="false" ht="18.75" hidden="false" customHeight="true" outlineLevel="0" collapsed="false">
      <c r="A7" s="89" t="s">
        <v>650</v>
      </c>
      <c r="B7" s="88"/>
    </row>
    <row r="8" customFormat="false" ht="18.75" hidden="false" customHeight="true" outlineLevel="0" collapsed="false">
      <c r="A8" s="89" t="s">
        <v>651</v>
      </c>
      <c r="B8" s="88" t="n">
        <v>15</v>
      </c>
    </row>
    <row r="9" customFormat="false" ht="18.75" hidden="false" customHeight="true" outlineLevel="0" collapsed="false">
      <c r="A9" s="89" t="s">
        <v>652</v>
      </c>
      <c r="B9" s="88"/>
    </row>
    <row r="10" customFormat="false" ht="18.75" hidden="false" customHeight="true" outlineLevel="0" collapsed="false">
      <c r="A10" s="89" t="s">
        <v>653</v>
      </c>
      <c r="B10" s="88" t="n">
        <v>73</v>
      </c>
    </row>
    <row r="11" customFormat="false" ht="18.75" hidden="false" customHeight="true" outlineLevel="0" collapsed="false">
      <c r="A11" s="74" t="s">
        <v>654</v>
      </c>
      <c r="B11" s="88" t="n">
        <v>2599</v>
      </c>
    </row>
    <row r="12" customFormat="false" ht="18.75" hidden="false" customHeight="true" outlineLevel="0" collapsed="false">
      <c r="A12" s="89" t="s">
        <v>655</v>
      </c>
      <c r="B12" s="88" t="n">
        <v>2510</v>
      </c>
    </row>
    <row r="13" customFormat="false" ht="18.75" hidden="false" customHeight="true" outlineLevel="0" collapsed="false">
      <c r="A13" s="89" t="s">
        <v>656</v>
      </c>
      <c r="B13" s="88" t="n">
        <v>1201</v>
      </c>
    </row>
    <row r="14" customFormat="false" ht="18.75" hidden="false" customHeight="true" outlineLevel="0" collapsed="false">
      <c r="A14" s="89" t="s">
        <v>657</v>
      </c>
      <c r="B14" s="88" t="n">
        <v>1008</v>
      </c>
    </row>
    <row r="15" customFormat="false" ht="18.75" hidden="false" customHeight="true" outlineLevel="0" collapsed="false">
      <c r="A15" s="89" t="s">
        <v>658</v>
      </c>
      <c r="B15" s="88" t="n">
        <v>301</v>
      </c>
    </row>
    <row r="16" customFormat="false" ht="18.75" hidden="false" customHeight="true" outlineLevel="0" collapsed="false">
      <c r="A16" s="89" t="s">
        <v>659</v>
      </c>
      <c r="B16" s="88" t="n">
        <v>89</v>
      </c>
    </row>
    <row r="17" customFormat="false" ht="18.75" hidden="false" customHeight="true" outlineLevel="0" collapsed="false">
      <c r="A17" s="89" t="s">
        <v>656</v>
      </c>
      <c r="B17" s="88"/>
    </row>
    <row r="18" customFormat="false" ht="18.75" hidden="false" customHeight="true" outlineLevel="0" collapsed="false">
      <c r="A18" s="89" t="s">
        <v>657</v>
      </c>
      <c r="B18" s="88" t="n">
        <v>89</v>
      </c>
    </row>
    <row r="19" customFormat="false" ht="18.75" hidden="false" customHeight="true" outlineLevel="0" collapsed="false">
      <c r="A19" s="91" t="s">
        <v>660</v>
      </c>
      <c r="B19" s="88"/>
    </row>
    <row r="20" customFormat="false" ht="18.75" hidden="false" customHeight="true" outlineLevel="0" collapsed="false">
      <c r="A20" s="74" t="s">
        <v>661</v>
      </c>
      <c r="B20" s="88" t="n">
        <v>23968</v>
      </c>
    </row>
    <row r="21" customFormat="false" ht="18.75" hidden="false" customHeight="true" outlineLevel="0" collapsed="false">
      <c r="A21" s="74" t="s">
        <v>662</v>
      </c>
      <c r="B21" s="88" t="n">
        <v>22000</v>
      </c>
    </row>
    <row r="22" customFormat="false" ht="18.75" hidden="false" customHeight="true" outlineLevel="0" collapsed="false">
      <c r="A22" s="91" t="s">
        <v>663</v>
      </c>
      <c r="B22" s="88" t="n">
        <v>4400</v>
      </c>
    </row>
    <row r="23" customFormat="false" ht="18.75" hidden="false" customHeight="true" outlineLevel="0" collapsed="false">
      <c r="A23" s="91" t="s">
        <v>664</v>
      </c>
      <c r="B23" s="88" t="n">
        <v>3500</v>
      </c>
    </row>
    <row r="24" customFormat="false" ht="18.75" hidden="false" customHeight="true" outlineLevel="0" collapsed="false">
      <c r="A24" s="91" t="s">
        <v>665</v>
      </c>
      <c r="B24" s="88" t="n">
        <v>6000</v>
      </c>
    </row>
    <row r="25" customFormat="false" ht="18.75" hidden="false" customHeight="true" outlineLevel="0" collapsed="false">
      <c r="A25" s="91" t="s">
        <v>666</v>
      </c>
      <c r="B25" s="88" t="n">
        <v>2298</v>
      </c>
    </row>
    <row r="26" customFormat="false" ht="18.75" hidden="false" customHeight="true" outlineLevel="0" collapsed="false">
      <c r="A26" s="91" t="s">
        <v>667</v>
      </c>
      <c r="B26" s="88"/>
    </row>
    <row r="27" customFormat="false" ht="18.75" hidden="false" customHeight="true" outlineLevel="0" collapsed="false">
      <c r="A27" s="91" t="s">
        <v>668</v>
      </c>
      <c r="B27" s="88"/>
      <c r="E27" s="76"/>
    </row>
    <row r="28" customFormat="false" ht="18.75" hidden="false" customHeight="true" outlineLevel="0" collapsed="false">
      <c r="A28" s="91" t="s">
        <v>669</v>
      </c>
      <c r="B28" s="88"/>
    </row>
    <row r="29" customFormat="false" ht="18.75" hidden="false" customHeight="true" outlineLevel="0" collapsed="false">
      <c r="A29" s="91" t="s">
        <v>670</v>
      </c>
      <c r="B29" s="88"/>
    </row>
    <row r="30" customFormat="false" ht="18.75" hidden="false" customHeight="true" outlineLevel="0" collapsed="false">
      <c r="A30" s="91" t="s">
        <v>671</v>
      </c>
      <c r="B30" s="88" t="n">
        <v>1502</v>
      </c>
    </row>
    <row r="31" customFormat="false" ht="18.75" hidden="false" customHeight="true" outlineLevel="0" collapsed="false">
      <c r="A31" s="93" t="s">
        <v>672</v>
      </c>
      <c r="B31" s="88"/>
    </row>
    <row r="32" customFormat="false" ht="18.75" hidden="false" customHeight="true" outlineLevel="0" collapsed="false">
      <c r="A32" s="93" t="s">
        <v>673</v>
      </c>
      <c r="B32" s="88"/>
    </row>
    <row r="33" customFormat="false" ht="18.75" hidden="false" customHeight="true" outlineLevel="0" collapsed="false">
      <c r="A33" s="91" t="s">
        <v>674</v>
      </c>
      <c r="B33" s="88" t="n">
        <v>4300</v>
      </c>
    </row>
    <row r="34" customFormat="false" ht="18.75" hidden="false" customHeight="true" outlineLevel="0" collapsed="false">
      <c r="A34" s="74" t="s">
        <v>675</v>
      </c>
      <c r="B34" s="88"/>
    </row>
    <row r="35" customFormat="false" ht="18.75" hidden="false" customHeight="true" outlineLevel="0" collapsed="false">
      <c r="A35" s="91" t="s">
        <v>676</v>
      </c>
      <c r="B35" s="88"/>
    </row>
    <row r="36" customFormat="false" ht="18.75" hidden="false" customHeight="true" outlineLevel="0" collapsed="false">
      <c r="A36" s="91" t="s">
        <v>677</v>
      </c>
      <c r="B36" s="88"/>
    </row>
    <row r="37" customFormat="false" ht="18.75" hidden="false" customHeight="true" outlineLevel="0" collapsed="false">
      <c r="A37" s="91" t="s">
        <v>678</v>
      </c>
      <c r="B37" s="88"/>
    </row>
    <row r="38" customFormat="false" ht="18.75" hidden="false" customHeight="true" outlineLevel="0" collapsed="false">
      <c r="A38" s="91" t="s">
        <v>679</v>
      </c>
      <c r="B38" s="88"/>
    </row>
    <row r="39" customFormat="false" ht="18.75" hidden="false" customHeight="true" outlineLevel="0" collapsed="false">
      <c r="A39" s="91" t="s">
        <v>680</v>
      </c>
      <c r="B39" s="88"/>
    </row>
    <row r="40" customFormat="false" ht="18.75" hidden="false" customHeight="true" outlineLevel="0" collapsed="false">
      <c r="A40" s="74" t="s">
        <v>681</v>
      </c>
      <c r="B40" s="88"/>
    </row>
    <row r="41" customFormat="false" ht="18.75" hidden="false" customHeight="true" outlineLevel="0" collapsed="false">
      <c r="A41" s="91" t="s">
        <v>663</v>
      </c>
      <c r="B41" s="88"/>
    </row>
    <row r="42" customFormat="false" ht="18.75" hidden="false" customHeight="true" outlineLevel="0" collapsed="false">
      <c r="A42" s="91" t="s">
        <v>664</v>
      </c>
      <c r="B42" s="88"/>
    </row>
    <row r="43" customFormat="false" ht="18.75" hidden="false" customHeight="true" outlineLevel="0" collapsed="false">
      <c r="A43" s="91" t="s">
        <v>682</v>
      </c>
      <c r="B43" s="88"/>
    </row>
    <row r="44" customFormat="false" ht="18.75" hidden="false" customHeight="true" outlineLevel="0" collapsed="false">
      <c r="A44" s="74" t="s">
        <v>683</v>
      </c>
      <c r="B44" s="88" t="n">
        <v>868</v>
      </c>
    </row>
    <row r="45" customFormat="false" ht="18.75" hidden="false" customHeight="true" outlineLevel="0" collapsed="false">
      <c r="A45" s="74" t="s">
        <v>684</v>
      </c>
      <c r="B45" s="88" t="n">
        <v>500</v>
      </c>
    </row>
    <row r="46" customFormat="false" ht="18.75" hidden="false" customHeight="true" outlineLevel="0" collapsed="false">
      <c r="A46" s="91" t="s">
        <v>676</v>
      </c>
      <c r="B46" s="88"/>
    </row>
    <row r="47" customFormat="false" ht="18.75" hidden="false" customHeight="true" outlineLevel="0" collapsed="false">
      <c r="A47" s="91" t="s">
        <v>677</v>
      </c>
      <c r="B47" s="88" t="n">
        <v>500</v>
      </c>
    </row>
    <row r="48" customFormat="false" ht="18.75" hidden="false" customHeight="true" outlineLevel="0" collapsed="false">
      <c r="A48" s="91" t="s">
        <v>678</v>
      </c>
      <c r="B48" s="94"/>
    </row>
    <row r="49" customFormat="false" ht="18.75" hidden="false" customHeight="true" outlineLevel="0" collapsed="false">
      <c r="A49" s="91" t="s">
        <v>679</v>
      </c>
      <c r="B49" s="33"/>
    </row>
    <row r="50" customFormat="false" ht="18.75" hidden="false" customHeight="true" outlineLevel="0" collapsed="false">
      <c r="A50" s="91" t="s">
        <v>685</v>
      </c>
      <c r="B50" s="33"/>
    </row>
    <row r="51" customFormat="false" ht="18.75" hidden="false" customHeight="true" outlineLevel="0" collapsed="false">
      <c r="A51" s="74" t="s">
        <v>686</v>
      </c>
      <c r="B51" s="33" t="n">
        <v>600</v>
      </c>
    </row>
    <row r="52" customFormat="false" ht="18.75" hidden="false" customHeight="true" outlineLevel="0" collapsed="false">
      <c r="A52" s="89" t="s">
        <v>687</v>
      </c>
      <c r="B52" s="33"/>
    </row>
    <row r="53" customFormat="false" ht="18.75" hidden="false" customHeight="true" outlineLevel="0" collapsed="false">
      <c r="A53" s="91" t="s">
        <v>688</v>
      </c>
      <c r="B53" s="33"/>
    </row>
    <row r="54" customFormat="false" ht="18.75" hidden="false" customHeight="true" outlineLevel="0" collapsed="false">
      <c r="A54" s="91" t="s">
        <v>689</v>
      </c>
      <c r="B54" s="33"/>
    </row>
    <row r="55" customFormat="false" ht="18.75" hidden="false" customHeight="true" outlineLevel="0" collapsed="false">
      <c r="A55" s="91" t="s">
        <v>690</v>
      </c>
      <c r="B55" s="33"/>
    </row>
    <row r="56" customFormat="false" ht="18.75" hidden="false" customHeight="true" outlineLevel="0" collapsed="false">
      <c r="A56" s="91" t="s">
        <v>691</v>
      </c>
      <c r="B56" s="33"/>
    </row>
    <row r="57" customFormat="false" ht="18.75" hidden="false" customHeight="true" outlineLevel="0" collapsed="false">
      <c r="A57" s="91" t="s">
        <v>692</v>
      </c>
      <c r="B57" s="33"/>
    </row>
    <row r="58" customFormat="false" ht="18.75" hidden="false" customHeight="true" outlineLevel="0" collapsed="false">
      <c r="A58" s="91" t="s">
        <v>693</v>
      </c>
      <c r="B58" s="33"/>
    </row>
    <row r="59" customFormat="false" ht="18.75" hidden="false" customHeight="true" outlineLevel="0" collapsed="false">
      <c r="A59" s="91" t="s">
        <v>694</v>
      </c>
      <c r="B59" s="33"/>
    </row>
    <row r="60" customFormat="false" ht="18.75" hidden="false" customHeight="true" outlineLevel="0" collapsed="false">
      <c r="A60" s="91" t="s">
        <v>695</v>
      </c>
      <c r="B60" s="33"/>
    </row>
    <row r="61" customFormat="false" ht="18.75" hidden="false" customHeight="true" outlineLevel="0" collapsed="false">
      <c r="A61" s="91" t="s">
        <v>696</v>
      </c>
      <c r="B61" s="33"/>
    </row>
    <row r="62" customFormat="false" ht="18.75" hidden="false" customHeight="true" outlineLevel="0" collapsed="false">
      <c r="A62" s="91" t="s">
        <v>697</v>
      </c>
      <c r="B62" s="33"/>
    </row>
    <row r="63" customFormat="false" ht="18.75" hidden="false" customHeight="true" outlineLevel="0" collapsed="false">
      <c r="A63" s="91" t="s">
        <v>698</v>
      </c>
      <c r="B63" s="33"/>
    </row>
    <row r="64" customFormat="false" ht="18.75" hidden="false" customHeight="true" outlineLevel="0" collapsed="false">
      <c r="A64" s="91" t="s">
        <v>699</v>
      </c>
      <c r="B64" s="33"/>
    </row>
    <row r="65" customFormat="false" ht="18.75" hidden="false" customHeight="true" outlineLevel="0" collapsed="false">
      <c r="A65" s="91" t="s">
        <v>700</v>
      </c>
      <c r="B65" s="33"/>
    </row>
    <row r="66" customFormat="false" ht="18.75" hidden="false" customHeight="true" outlineLevel="0" collapsed="false">
      <c r="A66" s="91" t="s">
        <v>701</v>
      </c>
      <c r="B66" s="33"/>
    </row>
    <row r="67" customFormat="false" ht="18.75" hidden="false" customHeight="true" outlineLevel="0" collapsed="false">
      <c r="A67" s="91" t="s">
        <v>702</v>
      </c>
      <c r="B67" s="33"/>
    </row>
    <row r="68" customFormat="false" ht="18.75" hidden="false" customHeight="true" outlineLevel="0" collapsed="false">
      <c r="A68" s="91" t="s">
        <v>703</v>
      </c>
      <c r="B68" s="33"/>
    </row>
    <row r="69" customFormat="false" ht="18.75" hidden="false" customHeight="true" outlineLevel="0" collapsed="false">
      <c r="A69" s="89" t="s">
        <v>704</v>
      </c>
      <c r="B69" s="33" t="n">
        <v>30</v>
      </c>
    </row>
    <row r="70" customFormat="false" ht="18.75" hidden="false" customHeight="true" outlineLevel="0" collapsed="false">
      <c r="A70" s="91" t="s">
        <v>705</v>
      </c>
      <c r="B70" s="33" t="n">
        <v>30</v>
      </c>
    </row>
    <row r="71" customFormat="false" ht="18.75" hidden="false" customHeight="true" outlineLevel="0" collapsed="false">
      <c r="A71" s="91" t="s">
        <v>706</v>
      </c>
      <c r="B71" s="33"/>
    </row>
    <row r="72" customFormat="false" ht="18.75" hidden="false" customHeight="true" outlineLevel="0" collapsed="false">
      <c r="A72" s="91" t="s">
        <v>707</v>
      </c>
      <c r="B72" s="33"/>
    </row>
    <row r="73" customFormat="false" ht="18.75" hidden="false" customHeight="true" outlineLevel="0" collapsed="false">
      <c r="A73" s="91" t="s">
        <v>708</v>
      </c>
      <c r="B73" s="33"/>
    </row>
    <row r="74" customFormat="false" ht="18.75" hidden="false" customHeight="true" outlineLevel="0" collapsed="false">
      <c r="A74" s="91" t="s">
        <v>709</v>
      </c>
      <c r="B74" s="33" t="n">
        <v>30</v>
      </c>
    </row>
    <row r="75" customFormat="false" ht="18.75" hidden="false" customHeight="true" outlineLevel="0" collapsed="false">
      <c r="A75" s="91" t="s">
        <v>710</v>
      </c>
      <c r="B75" s="33"/>
    </row>
    <row r="76" customFormat="false" ht="18.75" hidden="false" customHeight="true" outlineLevel="0" collapsed="false">
      <c r="A76" s="89" t="s">
        <v>711</v>
      </c>
      <c r="B76" s="33" t="n">
        <v>1196</v>
      </c>
    </row>
    <row r="77" customFormat="false" ht="18.75" hidden="false" customHeight="true" outlineLevel="0" collapsed="false">
      <c r="A77" s="91" t="s">
        <v>712</v>
      </c>
      <c r="B77" s="33" t="n">
        <v>10</v>
      </c>
    </row>
    <row r="78" customFormat="false" ht="18.75" hidden="false" customHeight="true" outlineLevel="0" collapsed="false">
      <c r="A78" s="91" t="s">
        <v>713</v>
      </c>
      <c r="B78" s="33"/>
    </row>
    <row r="79" customFormat="false" ht="18.75" hidden="false" customHeight="true" outlineLevel="0" collapsed="false">
      <c r="A79" s="93" t="s">
        <v>714</v>
      </c>
      <c r="B79" s="33"/>
    </row>
    <row r="80" customFormat="false" ht="18.75" hidden="false" customHeight="true" outlineLevel="0" collapsed="false">
      <c r="A80" s="91" t="s">
        <v>715</v>
      </c>
      <c r="B80" s="33"/>
    </row>
    <row r="81" customFormat="false" ht="18.75" hidden="false" customHeight="true" outlineLevel="0" collapsed="false">
      <c r="A81" s="91" t="s">
        <v>716</v>
      </c>
      <c r="B81" s="33"/>
    </row>
    <row r="82" customFormat="false" ht="18.75" hidden="false" customHeight="true" outlineLevel="0" collapsed="false">
      <c r="A82" s="91" t="s">
        <v>717</v>
      </c>
      <c r="B82" s="33"/>
    </row>
    <row r="83" customFormat="false" ht="18.75" hidden="false" customHeight="true" outlineLevel="0" collapsed="false">
      <c r="A83" s="91" t="s">
        <v>718</v>
      </c>
      <c r="B83" s="33"/>
    </row>
    <row r="84" customFormat="false" ht="18.75" hidden="false" customHeight="true" outlineLevel="0" collapsed="false">
      <c r="A84" s="91" t="s">
        <v>719</v>
      </c>
      <c r="B84" s="33"/>
    </row>
    <row r="85" customFormat="false" ht="18.75" hidden="false" customHeight="true" outlineLevel="0" collapsed="false">
      <c r="A85" s="91" t="s">
        <v>720</v>
      </c>
      <c r="B85" s="33"/>
    </row>
    <row r="86" customFormat="false" ht="18.75" hidden="false" customHeight="true" outlineLevel="0" collapsed="false">
      <c r="A86" s="91" t="s">
        <v>721</v>
      </c>
      <c r="B86" s="33"/>
    </row>
    <row r="87" customFormat="false" ht="18.75" hidden="false" customHeight="true" outlineLevel="0" collapsed="false">
      <c r="A87" s="91" t="s">
        <v>722</v>
      </c>
      <c r="B87" s="33" t="n">
        <v>1186</v>
      </c>
    </row>
    <row r="88" customFormat="false" ht="18.75" hidden="false" customHeight="true" outlineLevel="0" collapsed="false">
      <c r="A88" s="93" t="s">
        <v>723</v>
      </c>
      <c r="B88" s="33" t="n">
        <v>450</v>
      </c>
    </row>
    <row r="89" customFormat="false" ht="18.75" hidden="false" customHeight="true" outlineLevel="0" collapsed="false">
      <c r="A89" s="91" t="s">
        <v>724</v>
      </c>
      <c r="B89" s="33" t="n">
        <v>150</v>
      </c>
    </row>
    <row r="90" customFormat="false" ht="18.75" hidden="false" customHeight="true" outlineLevel="0" collapsed="false">
      <c r="A90" s="91" t="s">
        <v>725</v>
      </c>
      <c r="B90" s="33" t="n">
        <v>46</v>
      </c>
    </row>
    <row r="91" customFormat="false" ht="18.75" hidden="false" customHeight="true" outlineLevel="0" collapsed="false">
      <c r="A91" s="91" t="s">
        <v>726</v>
      </c>
      <c r="B91" s="33"/>
    </row>
    <row r="92" customFormat="false" ht="18.75" hidden="false" customHeight="true" outlineLevel="0" collapsed="false">
      <c r="A92" s="91" t="s">
        <v>727</v>
      </c>
      <c r="B92" s="33" t="n">
        <v>190</v>
      </c>
    </row>
    <row r="93" customFormat="false" ht="18.75" hidden="false" customHeight="true" outlineLevel="0" collapsed="false">
      <c r="A93" s="91" t="s">
        <v>728</v>
      </c>
      <c r="B93" s="33"/>
    </row>
    <row r="94" customFormat="false" ht="18.75" hidden="false" customHeight="true" outlineLevel="0" collapsed="false">
      <c r="A94" s="91" t="s">
        <v>729</v>
      </c>
      <c r="B94" s="33"/>
    </row>
    <row r="95" customFormat="false" ht="18.75" hidden="false" customHeight="true" outlineLevel="0" collapsed="false">
      <c r="A95" s="91" t="s">
        <v>730</v>
      </c>
      <c r="B95" s="33"/>
    </row>
    <row r="96" customFormat="false" ht="18.75" hidden="false" customHeight="true" outlineLevel="0" collapsed="false">
      <c r="A96" s="91" t="s">
        <v>731</v>
      </c>
      <c r="B96" s="33" t="n">
        <v>150</v>
      </c>
    </row>
    <row r="97" customFormat="false" ht="18.75" hidden="false" customHeight="true" outlineLevel="0" collapsed="false">
      <c r="A97" s="91" t="s">
        <v>732</v>
      </c>
      <c r="B97" s="33" t="n">
        <v>200</v>
      </c>
    </row>
    <row r="98" customFormat="false" ht="18.75" hidden="false" customHeight="true" outlineLevel="0" collapsed="false">
      <c r="A98" s="95" t="s">
        <v>733</v>
      </c>
      <c r="B98" s="96" t="n">
        <v>27881</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hina</cp:lastModifiedBy>
  <cp:lastPrinted>2019-03-11T06:45:28Z</cp:lastPrinted>
  <dcterms:modified xsi:type="dcterms:W3CDTF">2020-02-04T00: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