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25"/>
  </bookViews>
  <sheets>
    <sheet name="隆回县2018年一般公共预算收入决算总表" sheetId="1" state="visible" r:id="rId2"/>
    <sheet name="隆回县2018年一般公共预算收入决算明细表" sheetId="2" state="visible" r:id="rId3"/>
    <sheet name="隆回县2018年一般公共预算支出决算总表" sheetId="3" state="visible" r:id="rId4"/>
    <sheet name="隆回县2018年一般公共预算支出决算功能分类明细表" sheetId="4" state="visible" r:id="rId5"/>
    <sheet name="隆回县本级2018年一般公共预算收入决算总表" sheetId="5" state="visible" r:id="rId6"/>
    <sheet name="隆回县本级2018年一般公共预算收入决算明细表 " sheetId="6" state="visible" r:id="rId7"/>
    <sheet name="隆回县本级2018年一般公共预算支出决算总表" sheetId="7" state="visible" r:id="rId8"/>
    <sheet name="隆回县本级2018年一般公共预算支出决算功能分类明细表 " sheetId="8" state="visible" r:id="rId9"/>
    <sheet name="隆回县本级2018年一般公共预算基本支出决算经济分类明细表" sheetId="9" state="visible" r:id="rId10"/>
    <sheet name="隆回县2018年一般公共财政收支决算平衡表" sheetId="10" state="visible" r:id="rId11"/>
    <sheet name="隆回县2018年一般公共税收返还和转移支付决算表" sheetId="11" state="visible" r:id="rId12"/>
    <sheet name="隆回县2018年政府性基金收入决算表" sheetId="12" state="visible" r:id="rId13"/>
    <sheet name="隆回县2018年政府性基金支出决算表" sheetId="13" state="visible" r:id="rId14"/>
    <sheet name="隆回县本级2018年政府性基金收入决算表" sheetId="14" state="visible" r:id="rId15"/>
    <sheet name="隆回县本级2018年政府性基金支出决算表 " sheetId="15" state="visible" r:id="rId16"/>
    <sheet name="隆回县2018年政府性基金转移性收支决算表" sheetId="16" state="visible" r:id="rId17"/>
    <sheet name="隆回县2018年社会保险基金收入决算表" sheetId="17" state="visible" r:id="rId18"/>
    <sheet name="隆回县2018年社会保险基金支出决算表" sheetId="18" state="visible" r:id="rId19"/>
    <sheet name="隆回县本级2018年社会保险基金收入决算表 " sheetId="19" state="visible" r:id="rId20"/>
    <sheet name="隆回县本级2018年社会保险基金支出决算表 " sheetId="20" state="visible" r:id="rId21"/>
    <sheet name="隆回县2018年国有资本经营收入决算表" sheetId="21" state="visible" r:id="rId22"/>
    <sheet name="隆回县2018年国有资本经营支出决算表" sheetId="22" state="visible" r:id="rId23"/>
    <sheet name="隆回县本级2018年国有资本经营收入决算表 " sheetId="23" state="visible" r:id="rId24"/>
    <sheet name="隆回县本级2018年国有资本经营支出决算表 " sheetId="24" state="visible" r:id="rId25"/>
    <sheet name="隆回县2018年政府一般债务限额和余额情况表 " sheetId="25" state="visible" r:id="rId26"/>
    <sheet name="隆回县2018年政府专项债务限额和余额情况表" sheetId="26" state="visible" r:id="rId27"/>
    <sheet name="隆回县2018年政府债务发行及还本付息情况表" sheetId="27" state="visible" r:id="rId28"/>
    <sheet name="隆回县2018年重大投资安排情况表" sheetId="28" state="visible" r:id="rId29"/>
    <sheet name="隆回县2018年部分专项资金绩效目标完成情况表" sheetId="29" state="visible" r:id="rId30"/>
    <sheet name="隆回县2018年“三公”经费情况表" sheetId="30" state="visible" r:id="rId31"/>
  </sheets>
  <externalReferences>
    <externalReference r:id="rId32"/>
  </externalReferences>
  <definedNames>
    <definedName function="false" hidden="false" localSheetId="10" name="_xlnm.Print_Titles" vbProcedure="false">隆回县2018年一般公共税收返还和转移支付决算表!$1:$4</definedName>
    <definedName function="false" hidden="false" localSheetId="9" name="_xlnm.Print_Titles" vbProcedure="false">隆回县2018年一般公共财政收支决算平衡表!$1:$4</definedName>
    <definedName function="false" hidden="false" localSheetId="3" name="_xlnm.Print_Titles" vbProcedure="false">隆回县2018年一般公共预算支出决算功能分类明细表!$1:$4</definedName>
    <definedName function="false" hidden="false" localSheetId="21" name="_xlnm.Print_Titles" vbProcedure="false">隆回县2018年国有资本经营支出决算表!$2:$3</definedName>
    <definedName function="false" hidden="false" localSheetId="20" name="_xlnm.Print_Titles" vbProcedure="false">隆回县2018年国有资本经营收入决算表!$2:$3</definedName>
    <definedName function="false" hidden="false" localSheetId="24" name="_xlnm.Print_Titles" vbProcedure="false">'隆回县2018年政府一般债务限额和余额情况表 '!$2:$3</definedName>
    <definedName function="false" hidden="false" localSheetId="25" name="_xlnm.Print_Titles" vbProcedure="false">隆回县2018年政府专项债务限额和余额情况表!$2:$3</definedName>
    <definedName function="false" hidden="false" localSheetId="12" name="_xlnm.Print_Titles" vbProcedure="false">隆回县2018年政府性基金支出决算表!$1:$4</definedName>
    <definedName function="false" hidden="false" localSheetId="11" name="_xlnm.Print_Titles" vbProcedure="false">隆回县2018年政府性基金收入决算表!$1:$2</definedName>
    <definedName function="false" hidden="false" localSheetId="15" name="_xlnm.Print_Titles" vbProcedure="false">隆回县2018年政府性基金转移性收支决算表!$2:$3</definedName>
    <definedName function="false" hidden="false" localSheetId="17" name="_xlnm.Print_Titles" vbProcedure="false">隆回县2018年社会保险基金支出决算表!$2:$2</definedName>
    <definedName function="false" hidden="false" localSheetId="16" name="_xlnm.Print_Titles" vbProcedure="false">隆回县2018年社会保险基金收入决算表!$2:$2</definedName>
    <definedName function="false" hidden="false" localSheetId="8" name="_xlnm.Print_Titles" vbProcedure="false">隆回县本级2018年一般公共预算基本支出决算经济分类明细表!$1:$5</definedName>
    <definedName function="false" hidden="false" localSheetId="7" name="_xlnm.Print_Titles" vbProcedure="false">'隆回县本级2018年一般公共预算支出决算功能分类明细表 '!$1:$4</definedName>
    <definedName function="false" hidden="false" localSheetId="23" name="_xlnm.Print_Titles" vbProcedure="false">'隆回县本级2018年国有资本经营支出决算表 '!$2:$3</definedName>
    <definedName function="false" hidden="false" localSheetId="22" name="_xlnm.Print_Titles" vbProcedure="false">'隆回县本级2018年国有资本经营收入决算表 '!$2:$3</definedName>
    <definedName function="false" hidden="false" localSheetId="14" name="_xlnm.Print_Titles" vbProcedure="false">'隆回县本级2018年政府性基金支出决算表 '!$1:$5</definedName>
    <definedName function="false" hidden="false" localSheetId="13" name="_xlnm.Print_Titles" vbProcedure="false">隆回县本级2018年政府性基金收入决算表!$1:$2</definedName>
    <definedName function="false" hidden="false" localSheetId="19" name="_xlnm.Print_Titles" vbProcedure="false">'隆回县本级2018年社会保险基金支出决算表 '!$2:$2</definedName>
    <definedName function="false" hidden="false" localSheetId="18" name="_xlnm.Print_Titles" vbProcedure="false">'隆回县本级2018年社会保险基金收入决算表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980">
  <si>
    <t xml:space="preserve">表一：</t>
  </si>
  <si>
    <r>
      <rPr>
        <sz val="24"/>
        <rFont val="Noto Sans"/>
        <family val="2"/>
      </rPr>
      <t xml:space="preserve">隆回县</t>
    </r>
    <r>
      <rPr>
        <sz val="24"/>
        <rFont val="黑体"/>
        <family val="3"/>
        <charset val="134"/>
      </rPr>
      <t xml:space="preserve">2018</t>
    </r>
    <r>
      <rPr>
        <sz val="24"/>
        <rFont val="Noto Sans"/>
        <family val="2"/>
      </rPr>
      <t xml:space="preserve">年一般公共预算收入决算总表</t>
    </r>
  </si>
  <si>
    <t xml:space="preserve">单位：万元</t>
  </si>
  <si>
    <t xml:space="preserve">项目</t>
  </si>
  <si>
    <t xml:space="preserve">决算数</t>
  </si>
  <si>
    <t xml:space="preserve">一、一般公共预算收入</t>
  </si>
  <si>
    <t xml:space="preserve">二、上级补助收入</t>
  </si>
  <si>
    <t xml:space="preserve">  返还性收入</t>
  </si>
  <si>
    <t xml:space="preserve">  一般性转移支付收入</t>
  </si>
  <si>
    <t xml:space="preserve">  专项转移支付收入</t>
  </si>
  <si>
    <t xml:space="preserve">三、上年结余</t>
  </si>
  <si>
    <t xml:space="preserve">四、调入资金   </t>
  </si>
  <si>
    <t xml:space="preserve">五、债务转贷收入</t>
  </si>
  <si>
    <t xml:space="preserve">六、调入预算稳定调节基金</t>
  </si>
  <si>
    <t xml:space="preserve">收  入  总  计</t>
  </si>
  <si>
    <t xml:space="preserve">表二：</t>
  </si>
  <si>
    <r>
      <rPr>
        <sz val="24"/>
        <rFont val="Noto Sans"/>
        <family val="2"/>
      </rPr>
      <t xml:space="preserve">隆回县</t>
    </r>
    <r>
      <rPr>
        <sz val="24"/>
        <rFont val="黑体"/>
        <family val="3"/>
        <charset val="134"/>
      </rPr>
      <t xml:space="preserve">2018</t>
    </r>
    <r>
      <rPr>
        <sz val="24"/>
        <rFont val="Noto Sans"/>
        <family val="2"/>
      </rPr>
      <t xml:space="preserve">年一般公共预算收入决算明细表</t>
    </r>
  </si>
  <si>
    <t xml:space="preserve">项             目</t>
  </si>
  <si>
    <r>
      <rPr>
        <sz val="12"/>
        <rFont val="Times New Roman"/>
        <family val="1"/>
      </rPr>
      <t xml:space="preserve">2018</t>
    </r>
    <r>
      <rPr>
        <sz val="12"/>
        <rFont val="Noto Sans"/>
        <family val="2"/>
      </rPr>
      <t xml:space="preserve">年预算数</t>
    </r>
  </si>
  <si>
    <r>
      <rPr>
        <sz val="12"/>
        <rFont val="Times New Roman"/>
        <family val="1"/>
      </rPr>
      <t xml:space="preserve">2018</t>
    </r>
    <r>
      <rPr>
        <sz val="12"/>
        <rFont val="Noto Sans"/>
        <family val="2"/>
      </rPr>
      <t xml:space="preserve">年决算数</t>
    </r>
  </si>
  <si>
    <r>
      <rPr>
        <sz val="12"/>
        <rFont val="Noto Sans"/>
        <family val="2"/>
      </rPr>
      <t xml:space="preserve">决算数为预算数的</t>
    </r>
    <r>
      <rPr>
        <sz val="12"/>
        <rFont val="宋体"/>
        <family val="0"/>
        <charset val="134"/>
      </rPr>
      <t xml:space="preserve">%</t>
    </r>
  </si>
  <si>
    <t xml:space="preserve">决算数为上年 决算数的％</t>
  </si>
  <si>
    <t xml:space="preserve">一、税收收入</t>
  </si>
  <si>
    <t xml:space="preserve"> 增值税</t>
  </si>
  <si>
    <t xml:space="preserve"> 营业税</t>
  </si>
  <si>
    <t xml:space="preserve">个人所得税</t>
  </si>
  <si>
    <t xml:space="preserve"> 其中：国税</t>
  </si>
  <si>
    <t xml:space="preserve">      地税</t>
  </si>
  <si>
    <t xml:space="preserve">城建税</t>
  </si>
  <si>
    <t xml:space="preserve">土地使用税</t>
  </si>
  <si>
    <t xml:space="preserve">土地增值税</t>
  </si>
  <si>
    <t xml:space="preserve"> 资源税</t>
  </si>
  <si>
    <t xml:space="preserve">车船税</t>
  </si>
  <si>
    <t xml:space="preserve">印花税</t>
  </si>
  <si>
    <t xml:space="preserve">房产税</t>
  </si>
  <si>
    <t xml:space="preserve">企业所得税</t>
  </si>
  <si>
    <t xml:space="preserve"> 耕地占用税</t>
  </si>
  <si>
    <t xml:space="preserve">契税</t>
  </si>
  <si>
    <t xml:space="preserve">烟叶税</t>
  </si>
  <si>
    <t xml:space="preserve">环境保护税</t>
  </si>
  <si>
    <t xml:space="preserve">二、非税收入</t>
  </si>
  <si>
    <t xml:space="preserve">专项收入</t>
  </si>
  <si>
    <t xml:space="preserve">行政性收费</t>
  </si>
  <si>
    <t xml:space="preserve">罚没收入</t>
  </si>
  <si>
    <t xml:space="preserve">国有资产使用收入</t>
  </si>
  <si>
    <t xml:space="preserve">其他收入</t>
  </si>
  <si>
    <t xml:space="preserve">一般公共预算收入地方合计</t>
  </si>
  <si>
    <t xml:space="preserve">附表三：</t>
  </si>
  <si>
    <r>
      <rPr>
        <sz val="24"/>
        <rFont val="Noto Sans"/>
        <family val="2"/>
      </rPr>
      <t xml:space="preserve">隆回县</t>
    </r>
    <r>
      <rPr>
        <sz val="24"/>
        <rFont val="宋体"/>
        <family val="0"/>
        <charset val="134"/>
      </rPr>
      <t xml:space="preserve">2018</t>
    </r>
    <r>
      <rPr>
        <sz val="24"/>
        <rFont val="Noto Sans"/>
        <family val="2"/>
      </rPr>
      <t xml:space="preserve">年一般公共预算支出决算总表 </t>
    </r>
  </si>
  <si>
    <t xml:space="preserve">一、一般公共预算支出</t>
  </si>
  <si>
    <t xml:space="preserve">二、上解上级支出</t>
  </si>
  <si>
    <t xml:space="preserve">  体制上解支出</t>
  </si>
  <si>
    <t xml:space="preserve">  专项上解支出</t>
  </si>
  <si>
    <t xml:space="preserve">三、债务还本支出</t>
  </si>
  <si>
    <t xml:space="preserve">四、年终结余</t>
  </si>
  <si>
    <t xml:space="preserve">支  出  总  计</t>
  </si>
  <si>
    <r>
      <rPr>
        <sz val="11"/>
        <rFont val="Noto Sans"/>
        <family val="2"/>
      </rPr>
      <t xml:space="preserve">附表四</t>
    </r>
    <r>
      <rPr>
        <sz val="11"/>
        <rFont val="宋体"/>
        <family val="0"/>
        <charset val="134"/>
      </rPr>
      <t xml:space="preserve">:</t>
    </r>
  </si>
  <si>
    <r>
      <rPr>
        <b val="true"/>
        <sz val="18"/>
        <rFont val="Noto Sans"/>
        <family val="2"/>
      </rPr>
      <t xml:space="preserve">隆回县</t>
    </r>
    <r>
      <rPr>
        <b val="true"/>
        <sz val="18"/>
        <rFont val="宋体"/>
        <family val="0"/>
        <charset val="134"/>
      </rPr>
      <t xml:space="preserve">2018</t>
    </r>
    <r>
      <rPr>
        <b val="true"/>
        <sz val="18"/>
        <rFont val="Noto Sans"/>
        <family val="2"/>
      </rPr>
      <t xml:space="preserve">年一般公共预算支出决算功能分类明细表</t>
    </r>
  </si>
  <si>
    <t xml:space="preserve">科目名称</t>
  </si>
  <si>
    <r>
      <rPr>
        <b val="true"/>
        <sz val="12"/>
        <rFont val="宋体"/>
        <family val="0"/>
        <charset val="134"/>
      </rPr>
      <t xml:space="preserve">2018</t>
    </r>
    <r>
      <rPr>
        <b val="true"/>
        <sz val="12"/>
        <rFont val="Noto Sans"/>
        <family val="2"/>
      </rPr>
      <t xml:space="preserve">年决算数</t>
    </r>
  </si>
  <si>
    <r>
      <rPr>
        <b val="true"/>
        <sz val="12"/>
        <rFont val="宋体"/>
        <family val="0"/>
        <charset val="134"/>
      </rPr>
      <t xml:space="preserve">2017</t>
    </r>
    <r>
      <rPr>
        <b val="true"/>
        <sz val="12"/>
        <rFont val="Noto Sans"/>
        <family val="2"/>
      </rPr>
      <t xml:space="preserve">年决算数</t>
    </r>
  </si>
  <si>
    <r>
      <rPr>
        <b val="true"/>
        <sz val="12"/>
        <rFont val="Noto Sans"/>
        <family val="2"/>
      </rPr>
      <t xml:space="preserve">决算数为上年决算数的</t>
    </r>
    <r>
      <rPr>
        <b val="true"/>
        <sz val="12"/>
        <rFont val="宋体"/>
        <family val="0"/>
        <charset val="134"/>
      </rPr>
      <t xml:space="preserve">%</t>
    </r>
  </si>
  <si>
    <t xml:space="preserve">一般公共预算支出合计</t>
  </si>
  <si>
    <t xml:space="preserve">一般公共服务支出</t>
  </si>
  <si>
    <t xml:space="preserve">  人大事务</t>
  </si>
  <si>
    <t xml:space="preserve">    行政运行</t>
  </si>
  <si>
    <t xml:space="preserve">    一般行政管理事务</t>
  </si>
  <si>
    <t xml:space="preserve">    人大会议</t>
  </si>
  <si>
    <t xml:space="preserve">    代表工作</t>
  </si>
  <si>
    <t xml:space="preserve">    其他人大事务支出</t>
  </si>
  <si>
    <t xml:space="preserve">  政协事务</t>
  </si>
  <si>
    <t xml:space="preserve">    政协会议</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机关服务</t>
  </si>
  <si>
    <t xml:space="preserve">    信访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经济体制改革研究</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财政国库业务</t>
  </si>
  <si>
    <t xml:space="preserve">    其他财政事务支出</t>
  </si>
  <si>
    <t xml:space="preserve">  税收事务</t>
  </si>
  <si>
    <t xml:space="preserve">    其他税收事务支出</t>
  </si>
  <si>
    <t xml:space="preserve">  审计事务</t>
  </si>
  <si>
    <t xml:space="preserve">    其他审计事务支出</t>
  </si>
  <si>
    <t xml:space="preserve">  人力资源事务</t>
  </si>
  <si>
    <t xml:space="preserve">    军队转业干部安置</t>
  </si>
  <si>
    <t xml:space="preserve">    引进人才费用</t>
  </si>
  <si>
    <t xml:space="preserve">    公务员招考</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知识产权事务</t>
  </si>
  <si>
    <t xml:space="preserve">    国家知识产权战略</t>
  </si>
  <si>
    <t xml:space="preserve">  工商行政管理事务</t>
  </si>
  <si>
    <t xml:space="preserve">    工商行政管理专项</t>
  </si>
  <si>
    <t xml:space="preserve">    消费者权益保护</t>
  </si>
  <si>
    <t xml:space="preserve">    事业运行</t>
  </si>
  <si>
    <t xml:space="preserve">    其他工商行政管理事务支出</t>
  </si>
  <si>
    <t xml:space="preserve">  质量技术监督与检验检疫事务</t>
  </si>
  <si>
    <t xml:space="preserve">    质量技术监督行政执法及业务管理</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台湾事务</t>
  </si>
  <si>
    <t xml:space="preserve">    华侨事务</t>
  </si>
  <si>
    <t xml:space="preserve">    其他港澳台侨事务支出</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2"/>
        <rFont val="Noto Sans"/>
        <family val="2"/>
      </rPr>
      <t xml:space="preserve">  其他共产党事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b val="true"/>
        <sz val="12"/>
        <rFont val="Noto Sans"/>
        <family val="2"/>
      </rPr>
      <t xml:space="preserve">  其他一般公共服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防支出</t>
  </si>
  <si>
    <t xml:space="preserve">  国防动员</t>
  </si>
  <si>
    <t xml:space="preserve">    兵役征集</t>
  </si>
  <si>
    <t xml:space="preserve">    人民防空</t>
  </si>
  <si>
    <t xml:space="preserve">    国防教育</t>
  </si>
  <si>
    <t xml:space="preserve">    民兵</t>
  </si>
  <si>
    <t xml:space="preserve">    其他国防动员支出</t>
  </si>
  <si>
    <t xml:space="preserve">公共安全支出</t>
  </si>
  <si>
    <t xml:space="preserve">  武装警察</t>
  </si>
  <si>
    <t xml:space="preserve">    内卫</t>
  </si>
  <si>
    <t xml:space="preserve">    消防</t>
  </si>
  <si>
    <t xml:space="preserve">  公安</t>
  </si>
  <si>
    <t xml:space="preserve">    治安管理</t>
  </si>
  <si>
    <t xml:space="preserve">    刑事侦查</t>
  </si>
  <si>
    <t xml:space="preserve">    出入境管理</t>
  </si>
  <si>
    <t xml:space="preserve">    禁毒管理</t>
  </si>
  <si>
    <t xml:space="preserve">    道路交通管理</t>
  </si>
  <si>
    <t xml:space="preserve">    网络侦控管理</t>
  </si>
  <si>
    <t xml:space="preserve">    居民身份证管理</t>
  </si>
  <si>
    <t xml:space="preserve">    拘押收教场所管理</t>
  </si>
  <si>
    <t xml:space="preserve">    信息化建设</t>
  </si>
  <si>
    <t xml:space="preserve">    其他公安支出</t>
  </si>
  <si>
    <t xml:space="preserve">  检察</t>
  </si>
  <si>
    <t xml:space="preserve">    “两房”建设</t>
  </si>
  <si>
    <t xml:space="preserve">    其他检察支出</t>
  </si>
  <si>
    <t xml:space="preserve">  法院</t>
  </si>
  <si>
    <t xml:space="preserve">    案件执行</t>
  </si>
  <si>
    <t xml:space="preserve">    “两庭”建设</t>
  </si>
  <si>
    <t xml:space="preserve">    其他法院支出</t>
  </si>
  <si>
    <t xml:space="preserve">  司法</t>
  </si>
  <si>
    <t xml:space="preserve">    普法宣传</t>
  </si>
  <si>
    <t xml:space="preserve">    法律援助</t>
  </si>
  <si>
    <t xml:space="preserve">    社区矫正</t>
  </si>
  <si>
    <t xml:space="preserve">    其他司法支出</t>
  </si>
  <si>
    <r>
      <rPr>
        <b val="true"/>
        <sz val="12"/>
        <rFont val="Noto Sans"/>
        <family val="2"/>
      </rPr>
      <t xml:space="preserve">  其他公共安全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职业高中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农村中小学教学设施</t>
  </si>
  <si>
    <t xml:space="preserve">    城市中小学教学设施</t>
  </si>
  <si>
    <t xml:space="preserve">    中等职业学校教学设施</t>
  </si>
  <si>
    <t xml:space="preserve">    其他教育费附加安排的支出</t>
  </si>
  <si>
    <r>
      <rPr>
        <b val="true"/>
        <sz val="12"/>
        <rFont val="Noto Sans"/>
        <family val="2"/>
      </rPr>
      <t xml:space="preserve">  其他教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科学技术支出</t>
  </si>
  <si>
    <t xml:space="preserve">  科学技术管理事务</t>
  </si>
  <si>
    <t xml:space="preserve">    其他科学技术管理事务支出</t>
  </si>
  <si>
    <t xml:space="preserve">  应用研究</t>
  </si>
  <si>
    <t xml:space="preserve">    社会公益研究</t>
  </si>
  <si>
    <t xml:space="preserve">  技术研究与开发</t>
  </si>
  <si>
    <t xml:space="preserve">    应用技术研究与开发</t>
  </si>
  <si>
    <t xml:space="preserve">    科技技术研究与开发</t>
  </si>
  <si>
    <t xml:space="preserve">    科技成果转化与扩散</t>
  </si>
  <si>
    <t xml:space="preserve">    其他技术研究与开发支出</t>
  </si>
  <si>
    <t xml:space="preserve">  社会科学</t>
  </si>
  <si>
    <t xml:space="preserve">    其他社会科学支出</t>
  </si>
  <si>
    <t xml:space="preserve">  科学技术普及</t>
  </si>
  <si>
    <t xml:space="preserve">    机构运行</t>
  </si>
  <si>
    <t xml:space="preserve">    科普活动</t>
  </si>
  <si>
    <t xml:space="preserve">    青少年科技活动</t>
  </si>
  <si>
    <t xml:space="preserve">    其他科学技术普及支出</t>
  </si>
  <si>
    <t xml:space="preserve">  科技重大项目</t>
  </si>
  <si>
    <t xml:space="preserve">    重点研发计划</t>
  </si>
  <si>
    <r>
      <rPr>
        <b val="true"/>
        <sz val="12"/>
        <rFont val="Noto Sans"/>
        <family val="2"/>
      </rPr>
      <t xml:space="preserve">  其他科学技术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文化活动</t>
  </si>
  <si>
    <t xml:space="preserve">    群众文化</t>
  </si>
  <si>
    <t xml:space="preserve">    文化创作与保护</t>
  </si>
  <si>
    <t xml:space="preserve">    文化市场管理</t>
  </si>
  <si>
    <t xml:space="preserve">    其他文化支出</t>
  </si>
  <si>
    <t xml:space="preserve">  文物</t>
  </si>
  <si>
    <t xml:space="preserve">    文物保护</t>
  </si>
  <si>
    <t xml:space="preserve">    其他文物支出</t>
  </si>
  <si>
    <t xml:space="preserve">  体育</t>
  </si>
  <si>
    <t xml:space="preserve">    体育竞赛</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其他新闻出版广播影视支出</t>
  </si>
  <si>
    <r>
      <rPr>
        <b val="true"/>
        <sz val="12"/>
        <rFont val="Noto Sans"/>
        <family val="2"/>
      </rPr>
      <t xml:space="preserve">  其他文化体育与传媒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宣传文化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社会保险业务管理事务</t>
  </si>
  <si>
    <t xml:space="preserve">    社会保险经办机构</t>
  </si>
  <si>
    <t xml:space="preserve">    劳动关系和维权</t>
  </si>
  <si>
    <t xml:space="preserve">    其他人力资源和社会保障管理事务支出</t>
  </si>
  <si>
    <t xml:space="preserve">  民政管理事务</t>
  </si>
  <si>
    <t xml:space="preserve">    行政区划和地名管理</t>
  </si>
  <si>
    <t xml:space="preserve">    基层政权和社区建设</t>
  </si>
  <si>
    <t xml:space="preserve">    其他民政管理事务支出</t>
  </si>
  <si>
    <t xml:space="preserve">  行政事业单位离退休</t>
  </si>
  <si>
    <t xml:space="preserve">    对机关事业单位基本养老保险基金的补助</t>
  </si>
  <si>
    <t xml:space="preserve">    其他行政事业单位离退休支出</t>
  </si>
  <si>
    <t xml:space="preserve">  就业补助</t>
  </si>
  <si>
    <t xml:space="preserve">    就业创业服务补贴</t>
  </si>
  <si>
    <t xml:space="preserve">    职业培训补贴</t>
  </si>
  <si>
    <t xml:space="preserve">    社会保险补贴</t>
  </si>
  <si>
    <t xml:space="preserve">    公益性岗位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社会福利</t>
  </si>
  <si>
    <t xml:space="preserve">    儿童福利</t>
  </si>
  <si>
    <t xml:space="preserve">    老年福利</t>
  </si>
  <si>
    <t xml:space="preserve">    殡葬</t>
  </si>
  <si>
    <t xml:space="preserve">  残疾人事业</t>
  </si>
  <si>
    <t xml:space="preserve">    残疾人康复</t>
  </si>
  <si>
    <t xml:space="preserve">    残疾人就业和扶贫</t>
  </si>
  <si>
    <t xml:space="preserve">    残疾人生活和护理补贴</t>
  </si>
  <si>
    <t xml:space="preserve">    其他残疾人事业支出</t>
  </si>
  <si>
    <t xml:space="preserve">  自然灾害生活救助</t>
  </si>
  <si>
    <t xml:space="preserve">    中央自然灾害生活补助</t>
  </si>
  <si>
    <t xml:space="preserve">    自然灾害灾后重建补助</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工伤保险基金的补助</t>
  </si>
  <si>
    <r>
      <rPr>
        <b val="true"/>
        <sz val="12"/>
        <rFont val="Noto Sans"/>
        <family val="2"/>
      </rPr>
      <t xml:space="preserve">  其他社会保障和就业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其他专科医院</t>
  </si>
  <si>
    <t xml:space="preserve">    处理医疗欠费</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计划生育事务</t>
  </si>
  <si>
    <t xml:space="preserve">    计划生育机构</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职工基本医疗保险基金的补助</t>
  </si>
  <si>
    <t xml:space="preserve">    财政对城镇职工基本医疗保险基金的补助</t>
  </si>
  <si>
    <t xml:space="preserve">    财政对城乡居民基本医疗保险基金的补助</t>
  </si>
  <si>
    <t xml:space="preserve">  医疗救助</t>
  </si>
  <si>
    <t xml:space="preserve">    城乡医疗救助</t>
  </si>
  <si>
    <t xml:space="preserve">    疾病应急救助</t>
  </si>
  <si>
    <t xml:space="preserve">  优抚对象医疗</t>
  </si>
  <si>
    <t xml:space="preserve">    优抚对象医疗补助</t>
  </si>
  <si>
    <r>
      <rPr>
        <b val="true"/>
        <sz val="12"/>
        <rFont val="Noto Sans"/>
        <family val="2"/>
      </rPr>
      <t xml:space="preserve">  其他医疗卫生与计划生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农村环境保护</t>
  </si>
  <si>
    <t xml:space="preserve">    其他自然生态保护支出</t>
  </si>
  <si>
    <t xml:space="preserve">  天然林保护</t>
  </si>
  <si>
    <t xml:space="preserve">    森林管护</t>
  </si>
  <si>
    <t xml:space="preserve">    停伐补助</t>
  </si>
  <si>
    <t xml:space="preserve">  退耕还林</t>
  </si>
  <si>
    <t xml:space="preserve">    退耕现金</t>
  </si>
  <si>
    <t xml:space="preserve">    其他退耕还林支出</t>
  </si>
  <si>
    <t xml:space="preserve">  风沙荒漠治理</t>
  </si>
  <si>
    <t xml:space="preserve">    其他风沙荒漠治理支出</t>
  </si>
  <si>
    <r>
      <rPr>
        <b val="true"/>
        <sz val="12"/>
        <rFont val="Noto Sans"/>
        <family val="2"/>
      </rPr>
      <t xml:space="preserve">  能源节约利用</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其他污染减排支出</t>
  </si>
  <si>
    <r>
      <rPr>
        <b val="true"/>
        <sz val="12"/>
        <rFont val="Noto Sans"/>
        <family val="2"/>
      </rPr>
      <t xml:space="preserve">  可再生能源</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农村电网建设</t>
  </si>
  <si>
    <r>
      <rPr>
        <b val="true"/>
        <sz val="12"/>
        <rFont val="Noto Sans"/>
        <family val="2"/>
      </rPr>
      <t xml:space="preserve">  其他节能环保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城乡社区支出</t>
  </si>
  <si>
    <t xml:space="preserve">  城乡社区管理事务</t>
  </si>
  <si>
    <t xml:space="preserve">    城管执法</t>
  </si>
  <si>
    <t xml:space="preserve">    工程建设管理</t>
  </si>
  <si>
    <t xml:space="preserve">    国家重点风景区规划与保护</t>
  </si>
  <si>
    <t xml:space="preserve">    住宅建设与房地产市场监管</t>
  </si>
  <si>
    <t xml:space="preserve">    其他城乡社区管理事务支出</t>
  </si>
  <si>
    <r>
      <rPr>
        <b val="true"/>
        <sz val="12"/>
        <rFont val="Noto Sans"/>
        <family val="2"/>
      </rPr>
      <t xml:space="preserve">  城乡社区规划与管理</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b val="true"/>
        <sz val="12"/>
        <rFont val="Noto Sans"/>
        <family val="2"/>
      </rPr>
      <t xml:space="preserve">  城乡社区环境卫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建设市场管理与监督</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城乡社区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对外交流与合作</t>
  </si>
  <si>
    <t xml:space="preserve">    防灾救灾</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森林培育</t>
  </si>
  <si>
    <t xml:space="preserve">    林业技术推广</t>
  </si>
  <si>
    <t xml:space="preserve">    森林资源管理</t>
  </si>
  <si>
    <t xml:space="preserve">    森林生态效益补偿</t>
  </si>
  <si>
    <t xml:space="preserve">    林业自然保护区</t>
  </si>
  <si>
    <t xml:space="preserve">    动植物保护</t>
  </si>
  <si>
    <t xml:space="preserve">    湿地保护</t>
  </si>
  <si>
    <t xml:space="preserve">    林业执法与监督</t>
  </si>
  <si>
    <t xml:space="preserve">    林业工程与项目管理</t>
  </si>
  <si>
    <t xml:space="preserve">    林业产业化</t>
  </si>
  <si>
    <t xml:space="preserve">    林业贷款贴息</t>
  </si>
  <si>
    <t xml:space="preserve">    林业防灾减灾</t>
  </si>
  <si>
    <t xml:space="preserve">    其他林业支出</t>
  </si>
  <si>
    <t xml:space="preserve">  水利</t>
  </si>
  <si>
    <t xml:space="preserve">    水利工程建设</t>
  </si>
  <si>
    <t xml:space="preserve">    水利工程运行与维护</t>
  </si>
  <si>
    <t xml:space="preserve">    水利执法监督</t>
  </si>
  <si>
    <t xml:space="preserve">    水土保持</t>
  </si>
  <si>
    <t xml:space="preserve">    水资源节约管理与保护</t>
  </si>
  <si>
    <t xml:space="preserve">    水质监测</t>
  </si>
  <si>
    <t xml:space="preserve">    水文测报</t>
  </si>
  <si>
    <t xml:space="preserve">    防汛</t>
  </si>
  <si>
    <t xml:space="preserve">    农田水利</t>
  </si>
  <si>
    <t xml:space="preserve">    水利建设移民支出</t>
  </si>
  <si>
    <t xml:space="preserve">    农村人畜饮水</t>
  </si>
  <si>
    <t xml:space="preserve">    其他水利支出</t>
  </si>
  <si>
    <t xml:space="preserve">  扶贫</t>
  </si>
  <si>
    <t xml:space="preserve">    农村基础设施建设</t>
  </si>
  <si>
    <t xml:space="preserve">    生产发展</t>
  </si>
  <si>
    <t xml:space="preserve">    扶贫贷款奖补和贴息</t>
  </si>
  <si>
    <t xml:space="preserve">    扶贫事业机构</t>
  </si>
  <si>
    <t xml:space="preserve">    其他扶贫支出</t>
  </si>
  <si>
    <t xml:space="preserve">  农业综合开发</t>
  </si>
  <si>
    <t xml:space="preserve">    土地治理</t>
  </si>
  <si>
    <t xml:space="preserve">    产业化经营</t>
  </si>
  <si>
    <t xml:space="preserve">    其他农业综合开发支出</t>
  </si>
  <si>
    <t xml:space="preserve">  农村综合改革</t>
  </si>
  <si>
    <t xml:space="preserve">    对村级一事一议的补助</t>
  </si>
  <si>
    <t xml:space="preserve">    对村民委员会和村党支部的补助</t>
  </si>
  <si>
    <t xml:space="preserve">    对村集体经济组织的补助</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其他普惠金融发展支出</t>
  </si>
  <si>
    <t xml:space="preserve">  目标价格补贴</t>
  </si>
  <si>
    <t xml:space="preserve">    其他目标价格补贴</t>
  </si>
  <si>
    <r>
      <rPr>
        <b val="true"/>
        <sz val="12"/>
        <rFont val="Noto Sans"/>
        <family val="2"/>
      </rPr>
      <t xml:space="preserve">  其他农林水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交通运输支出</t>
  </si>
  <si>
    <t xml:space="preserve">  公路水路运输</t>
  </si>
  <si>
    <t xml:space="preserve">    公路建设</t>
  </si>
  <si>
    <t xml:space="preserve">    公路养护</t>
  </si>
  <si>
    <t xml:space="preserve">    公路和运输安全</t>
  </si>
  <si>
    <t xml:space="preserve">    公路运输管理</t>
  </si>
  <si>
    <t xml:space="preserve">    港口设施</t>
  </si>
  <si>
    <t xml:space="preserve">    海事管理</t>
  </si>
  <si>
    <t xml:space="preserve">    取消政府还贷二级公路收费专项支出</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车辆购置税支出</t>
  </si>
  <si>
    <t xml:space="preserve">    车辆购置税用于公路等基础设施建设支出</t>
  </si>
  <si>
    <t xml:space="preserve">    车辆购置税用于农村公路建设支出</t>
  </si>
  <si>
    <t xml:space="preserve">    车辆购置税其他支出</t>
  </si>
  <si>
    <t xml:space="preserve">资源勘探信息等支出</t>
  </si>
  <si>
    <t xml:space="preserve">  资源勘探开发</t>
  </si>
  <si>
    <t xml:space="preserve">    其他资源勘探业支出</t>
  </si>
  <si>
    <t xml:space="preserve">  制造业</t>
  </si>
  <si>
    <t xml:space="preserve">    其他制造业支出</t>
  </si>
  <si>
    <t xml:space="preserve">  建筑业</t>
  </si>
  <si>
    <t xml:space="preserve">  工业和信息产业监管</t>
  </si>
  <si>
    <t xml:space="preserve">    工业和信息产业支持</t>
  </si>
  <si>
    <t xml:space="preserve">    其他工业和信息产业监管支出</t>
  </si>
  <si>
    <t xml:space="preserve">  安全生产监管</t>
  </si>
  <si>
    <t xml:space="preserve">    安全监管监察专项</t>
  </si>
  <si>
    <t xml:space="preserve">    其他安全生产监管支出</t>
  </si>
  <si>
    <t xml:space="preserve">  支持中小企业发展和管理支出</t>
  </si>
  <si>
    <t xml:space="preserve">    中小企业发展专项</t>
  </si>
  <si>
    <t xml:space="preserve">    其他支持中小企业发展和管理支出</t>
  </si>
  <si>
    <r>
      <rPr>
        <b val="true"/>
        <sz val="12"/>
        <rFont val="Noto Sans"/>
        <family val="2"/>
      </rPr>
      <t xml:space="preserve">  其他资源勘探信息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技术改造支出</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t xml:space="preserve">金融支出</t>
  </si>
  <si>
    <t xml:space="preserve">  金融发展支出</t>
  </si>
  <si>
    <t xml:space="preserve">   其他金融发展支出</t>
  </si>
  <si>
    <r>
      <rPr>
        <b val="true"/>
        <sz val="12"/>
        <rFont val="Noto Sans"/>
        <family val="2"/>
      </rPr>
      <t xml:space="preserve">  其他金融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土海洋气象等支出</t>
  </si>
  <si>
    <t xml:space="preserve">  国土资源事务</t>
  </si>
  <si>
    <t xml:space="preserve">    国土资源规划及管理</t>
  </si>
  <si>
    <t xml:space="preserve">    土地资源利用与保护</t>
  </si>
  <si>
    <t xml:space="preserve">    国土整治</t>
  </si>
  <si>
    <t xml:space="preserve">    地质灾害防治</t>
  </si>
  <si>
    <t xml:space="preserve">    其他国土资源事务支出</t>
  </si>
  <si>
    <t xml:space="preserve">  气象事务</t>
  </si>
  <si>
    <t xml:space="preserve">    气象装备保障维护</t>
  </si>
  <si>
    <t xml:space="preserve">    气象基础设施建设与维修</t>
  </si>
  <si>
    <t xml:space="preserve">    其他气象事务支出</t>
  </si>
  <si>
    <t xml:space="preserve">住房保障支出</t>
  </si>
  <si>
    <t xml:space="preserve">  保障性安居工程支出</t>
  </si>
  <si>
    <t xml:space="preserve">    棚户区改造</t>
  </si>
  <si>
    <t xml:space="preserve">    农村危房改造</t>
  </si>
  <si>
    <t xml:space="preserve">    公共租赁住房</t>
  </si>
  <si>
    <t xml:space="preserve">    其他保障性安居工程支出</t>
  </si>
  <si>
    <t xml:space="preserve">粮油物资储备支出</t>
  </si>
  <si>
    <t xml:space="preserve">  粮油事务</t>
  </si>
  <si>
    <t xml:space="preserve">    粮食风险基金</t>
  </si>
  <si>
    <t xml:space="preserve">    其他粮油事务支出</t>
  </si>
  <si>
    <t xml:space="preserve">  物资事务</t>
  </si>
  <si>
    <t xml:space="preserve">    仓库建设</t>
  </si>
  <si>
    <t xml:space="preserve">  粮油储备</t>
  </si>
  <si>
    <t xml:space="preserve">    储备粮（油）库建设</t>
  </si>
  <si>
    <t xml:space="preserve">    其他粮油储备支出</t>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b val="true"/>
        <sz val="12"/>
        <rFont val="Noto Sans"/>
        <family val="2"/>
      </rPr>
      <t xml:space="preserve">  其他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债务付息支出</t>
  </si>
  <si>
    <t xml:space="preserve">  地方政府一般债务付息支出</t>
  </si>
  <si>
    <t xml:space="preserve">    地方政府一般债券付息支出</t>
  </si>
  <si>
    <t xml:space="preserve">关于全县一般公共预算支出决算情况的说明</t>
  </si>
  <si>
    <r>
      <rPr>
        <sz val="12"/>
        <rFont val="宋体"/>
        <family val="0"/>
        <charset val="134"/>
      </rPr>
      <t xml:space="preserve">1</t>
    </r>
    <r>
      <rPr>
        <sz val="12"/>
        <rFont val="Noto Sans"/>
        <family val="2"/>
      </rPr>
      <t xml:space="preserve">、一般公共服务支出</t>
    </r>
    <r>
      <rPr>
        <sz val="12"/>
        <rFont val="宋体"/>
        <family val="0"/>
        <charset val="134"/>
      </rPr>
      <t xml:space="preserve">41365</t>
    </r>
    <r>
      <rPr>
        <sz val="12"/>
        <rFont val="Noto Sans"/>
        <family val="2"/>
      </rPr>
      <t xml:space="preserve">万元，比上年增加</t>
    </r>
    <r>
      <rPr>
        <sz val="12"/>
        <rFont val="宋体"/>
        <family val="0"/>
        <charset val="134"/>
      </rPr>
      <t xml:space="preserve">(</t>
    </r>
    <r>
      <rPr>
        <sz val="12"/>
        <rFont val="Noto Sans"/>
        <family val="2"/>
      </rPr>
      <t xml:space="preserve">以下简称增加</t>
    </r>
    <r>
      <rPr>
        <sz val="12"/>
        <rFont val="宋体"/>
        <family val="0"/>
        <charset val="134"/>
      </rPr>
      <t xml:space="preserve">)4347</t>
    </r>
    <r>
      <rPr>
        <sz val="12"/>
        <rFont val="Noto Sans"/>
        <family val="2"/>
      </rPr>
      <t xml:space="preserve">万元，同比增加</t>
    </r>
    <r>
      <rPr>
        <sz val="12"/>
        <rFont val="宋体"/>
        <family val="0"/>
        <charset val="134"/>
      </rPr>
      <t xml:space="preserve">11.74%</t>
    </r>
    <r>
      <rPr>
        <sz val="12"/>
        <rFont val="Noto Sans"/>
        <family val="2"/>
      </rPr>
      <t xml:space="preserve">；其中变化的主要情况：</t>
    </r>
    <r>
      <rPr>
        <sz val="12"/>
        <color rgb="FF000000"/>
        <rFont val="Noto Sans"/>
        <family val="2"/>
      </rPr>
      <t xml:space="preserve">发展与改革事务增加投入</t>
    </r>
    <r>
      <rPr>
        <sz val="12"/>
        <color rgb="FF000000"/>
        <rFont val="宋体"/>
        <family val="0"/>
        <charset val="134"/>
      </rPr>
      <t xml:space="preserve">919</t>
    </r>
    <r>
      <rPr>
        <sz val="12"/>
        <color rgb="FF000000"/>
        <rFont val="Noto Sans"/>
        <family val="2"/>
      </rPr>
      <t xml:space="preserve">万元，税收事务支出增加</t>
    </r>
    <r>
      <rPr>
        <sz val="12"/>
        <color rgb="FF000000"/>
        <rFont val="宋体"/>
        <family val="0"/>
        <charset val="134"/>
      </rPr>
      <t xml:space="preserve">1024</t>
    </r>
    <r>
      <rPr>
        <sz val="12"/>
        <color rgb="FF000000"/>
        <rFont val="Noto Sans"/>
        <family val="2"/>
      </rPr>
      <t xml:space="preserve">万元，增加纪检监察事物的行政方面支出</t>
    </r>
    <r>
      <rPr>
        <sz val="12"/>
        <color rgb="FF000000"/>
        <rFont val="宋体"/>
        <family val="0"/>
        <charset val="134"/>
      </rPr>
      <t xml:space="preserve">1477</t>
    </r>
    <r>
      <rPr>
        <sz val="12"/>
        <color rgb="FF000000"/>
        <rFont val="Noto Sans"/>
        <family val="2"/>
      </rPr>
      <t xml:space="preserve">万元。 </t>
    </r>
  </si>
  <si>
    <r>
      <rPr>
        <sz val="12"/>
        <rFont val="宋体"/>
        <family val="0"/>
        <charset val="134"/>
      </rPr>
      <t xml:space="preserve">2</t>
    </r>
    <r>
      <rPr>
        <sz val="12"/>
        <rFont val="Noto Sans"/>
        <family val="2"/>
      </rPr>
      <t xml:space="preserve">、国防支出</t>
    </r>
    <r>
      <rPr>
        <sz val="12"/>
        <rFont val="宋体"/>
        <family val="0"/>
        <charset val="134"/>
      </rPr>
      <t xml:space="preserve">604</t>
    </r>
    <r>
      <rPr>
        <sz val="12"/>
        <rFont val="Noto Sans"/>
        <family val="2"/>
      </rPr>
      <t xml:space="preserve">万元，比上年增加</t>
    </r>
    <r>
      <rPr>
        <sz val="12"/>
        <rFont val="宋体"/>
        <family val="0"/>
        <charset val="134"/>
      </rPr>
      <t xml:space="preserve">284</t>
    </r>
    <r>
      <rPr>
        <sz val="12"/>
        <rFont val="Noto Sans"/>
        <family val="2"/>
      </rPr>
      <t xml:space="preserve">万元，同比增加</t>
    </r>
    <r>
      <rPr>
        <sz val="12"/>
        <rFont val="宋体"/>
        <family val="0"/>
        <charset val="134"/>
      </rPr>
      <t xml:space="preserve">88.75%</t>
    </r>
    <r>
      <rPr>
        <sz val="12"/>
        <rFont val="Noto Sans"/>
        <family val="2"/>
      </rPr>
      <t xml:space="preserve">， 增加的主要原因：</t>
    </r>
    <r>
      <rPr>
        <sz val="12"/>
        <rFont val="宋体"/>
        <family val="0"/>
        <charset val="134"/>
      </rPr>
      <t xml:space="preserve">2018</t>
    </r>
    <r>
      <rPr>
        <sz val="12"/>
        <rFont val="Noto Sans"/>
        <family val="2"/>
      </rPr>
      <t xml:space="preserve">年加大了对人民防空和其他国防动员的支出。</t>
    </r>
  </si>
  <si>
    <r>
      <rPr>
        <sz val="12"/>
        <rFont val="宋体"/>
        <family val="0"/>
        <charset val="134"/>
      </rPr>
      <t xml:space="preserve">3</t>
    </r>
    <r>
      <rPr>
        <sz val="12"/>
        <rFont val="Noto Sans"/>
        <family val="2"/>
      </rPr>
      <t xml:space="preserve">、公共安全支出</t>
    </r>
    <r>
      <rPr>
        <sz val="12"/>
        <rFont val="宋体"/>
        <family val="0"/>
        <charset val="134"/>
      </rPr>
      <t xml:space="preserve">21225</t>
    </r>
    <r>
      <rPr>
        <sz val="12"/>
        <rFont val="Noto Sans"/>
        <family val="2"/>
      </rPr>
      <t xml:space="preserve">万元，比上年减少</t>
    </r>
    <r>
      <rPr>
        <sz val="12"/>
        <rFont val="宋体"/>
        <family val="0"/>
        <charset val="134"/>
      </rPr>
      <t xml:space="preserve">1390</t>
    </r>
    <r>
      <rPr>
        <sz val="12"/>
        <rFont val="Noto Sans"/>
        <family val="2"/>
      </rPr>
      <t xml:space="preserve">万元，同比下降</t>
    </r>
    <r>
      <rPr>
        <sz val="12"/>
        <rFont val="宋体"/>
        <family val="0"/>
        <charset val="134"/>
      </rPr>
      <t xml:space="preserve">6.15%</t>
    </r>
    <r>
      <rPr>
        <sz val="12"/>
        <rFont val="Noto Sans"/>
        <family val="2"/>
      </rPr>
      <t xml:space="preserve">，</t>
    </r>
    <r>
      <rPr>
        <sz val="12"/>
        <color rgb="FF000000"/>
        <rFont val="Noto Sans"/>
        <family val="2"/>
      </rPr>
      <t xml:space="preserve">变化的主要原因：检察院和法院为省直管单位，不在由县财政直接拨款。</t>
    </r>
  </si>
  <si>
    <r>
      <rPr>
        <sz val="12"/>
        <rFont val="宋体"/>
        <family val="0"/>
        <charset val="134"/>
      </rPr>
      <t xml:space="preserve">4</t>
    </r>
    <r>
      <rPr>
        <sz val="12"/>
        <rFont val="Noto Sans"/>
        <family val="2"/>
      </rPr>
      <t xml:space="preserve">、教育支出</t>
    </r>
    <r>
      <rPr>
        <sz val="12"/>
        <rFont val="宋体"/>
        <family val="0"/>
        <charset val="134"/>
      </rPr>
      <t xml:space="preserve">143351</t>
    </r>
    <r>
      <rPr>
        <sz val="12"/>
        <rFont val="Noto Sans"/>
        <family val="2"/>
      </rPr>
      <t xml:space="preserve">万元，比上年增加</t>
    </r>
    <r>
      <rPr>
        <sz val="12"/>
        <rFont val="宋体"/>
        <family val="0"/>
        <charset val="134"/>
      </rPr>
      <t xml:space="preserve">9989</t>
    </r>
    <r>
      <rPr>
        <sz val="12"/>
        <rFont val="Noto Sans"/>
        <family val="2"/>
      </rPr>
      <t xml:space="preserve">万元，同比增长</t>
    </r>
    <r>
      <rPr>
        <sz val="12"/>
        <rFont val="宋体"/>
        <family val="0"/>
        <charset val="134"/>
      </rPr>
      <t xml:space="preserve">7.49%</t>
    </r>
    <r>
      <rPr>
        <sz val="12"/>
        <rFont val="Noto Sans"/>
        <family val="2"/>
      </rPr>
      <t xml:space="preserve">，</t>
    </r>
    <r>
      <rPr>
        <sz val="12"/>
        <color rgb="FF000000"/>
        <rFont val="Noto Sans"/>
        <family val="2"/>
      </rPr>
      <t xml:space="preserve">主要原因一是上级财政增加了对化解大班额专项经费的投入，上级教育补助经费增加了近</t>
    </r>
    <r>
      <rPr>
        <sz val="12"/>
        <color rgb="FF000000"/>
        <rFont val="宋体"/>
        <family val="0"/>
        <charset val="134"/>
      </rPr>
      <t xml:space="preserve">4000</t>
    </r>
    <r>
      <rPr>
        <sz val="12"/>
        <color rgb="FF000000"/>
        <rFont val="Noto Sans"/>
        <family val="2"/>
      </rPr>
      <t xml:space="preserve">万元；二是县财政加大了支持教育行业扶贫力度，全年县财政增加投入</t>
    </r>
    <r>
      <rPr>
        <sz val="12"/>
        <color rgb="FF000000"/>
        <rFont val="宋体"/>
        <family val="0"/>
        <charset val="134"/>
      </rPr>
      <t xml:space="preserve">3800</t>
    </r>
    <r>
      <rPr>
        <sz val="12"/>
        <color rgb="FF000000"/>
        <rFont val="Noto Sans"/>
        <family val="2"/>
      </rPr>
      <t xml:space="preserve">万元。</t>
    </r>
  </si>
  <si>
    <r>
      <rPr>
        <sz val="12"/>
        <rFont val="宋体"/>
        <family val="0"/>
        <charset val="134"/>
      </rPr>
      <t xml:space="preserve">5</t>
    </r>
    <r>
      <rPr>
        <sz val="12"/>
        <rFont val="Noto Sans"/>
        <family val="2"/>
      </rPr>
      <t xml:space="preserve">、科学技术支出</t>
    </r>
    <r>
      <rPr>
        <sz val="12"/>
        <rFont val="宋体"/>
        <family val="0"/>
        <charset val="134"/>
      </rPr>
      <t xml:space="preserve">2201</t>
    </r>
    <r>
      <rPr>
        <sz val="12"/>
        <rFont val="Noto Sans"/>
        <family val="2"/>
      </rPr>
      <t xml:space="preserve">万元，比上年增加</t>
    </r>
    <r>
      <rPr>
        <sz val="12"/>
        <rFont val="宋体"/>
        <family val="0"/>
        <charset val="134"/>
      </rPr>
      <t xml:space="preserve">1571</t>
    </r>
    <r>
      <rPr>
        <sz val="12"/>
        <rFont val="Noto Sans"/>
        <family val="2"/>
      </rPr>
      <t xml:space="preserve">万元</t>
    </r>
    <r>
      <rPr>
        <sz val="12"/>
        <rFont val="宋体"/>
        <family val="0"/>
        <charset val="134"/>
      </rPr>
      <t xml:space="preserve">, </t>
    </r>
    <r>
      <rPr>
        <sz val="12"/>
        <rFont val="Noto Sans"/>
        <family val="2"/>
      </rPr>
      <t xml:space="preserve">同比增长</t>
    </r>
    <r>
      <rPr>
        <sz val="12"/>
        <rFont val="宋体"/>
        <family val="0"/>
        <charset val="134"/>
      </rPr>
      <t xml:space="preserve">249.36%</t>
    </r>
    <r>
      <rPr>
        <sz val="12"/>
        <rFont val="Noto Sans"/>
        <family val="2"/>
      </rPr>
      <t xml:space="preserve">，主要是根据邵财教【</t>
    </r>
    <r>
      <rPr>
        <sz val="12"/>
        <rFont val="宋体"/>
        <family val="0"/>
        <charset val="134"/>
      </rPr>
      <t xml:space="preserve">2018</t>
    </r>
    <r>
      <rPr>
        <sz val="12"/>
        <rFont val="Noto Sans"/>
        <family val="2"/>
      </rPr>
      <t xml:space="preserve">】</t>
    </r>
    <r>
      <rPr>
        <sz val="12"/>
        <rFont val="宋体"/>
        <family val="0"/>
        <charset val="134"/>
      </rPr>
      <t xml:space="preserve">24</t>
    </r>
    <r>
      <rPr>
        <sz val="12"/>
        <rFont val="Noto Sans"/>
        <family val="2"/>
      </rPr>
      <t xml:space="preserve">号文件要求，县财政加大了对技术研究与开发的投入力度，使科技支出增幅加大。</t>
    </r>
  </si>
  <si>
    <r>
      <rPr>
        <sz val="12"/>
        <rFont val="宋体"/>
        <family val="0"/>
        <charset val="134"/>
      </rPr>
      <t xml:space="preserve">6</t>
    </r>
    <r>
      <rPr>
        <sz val="12"/>
        <rFont val="Noto Sans"/>
        <family val="2"/>
      </rPr>
      <t xml:space="preserve">、文化体育与传媒支出</t>
    </r>
    <r>
      <rPr>
        <sz val="12"/>
        <rFont val="宋体"/>
        <family val="0"/>
        <charset val="134"/>
      </rPr>
      <t xml:space="preserve">21386</t>
    </r>
    <r>
      <rPr>
        <sz val="12"/>
        <rFont val="Noto Sans"/>
        <family val="2"/>
      </rPr>
      <t xml:space="preserve">万元，同比增加</t>
    </r>
    <r>
      <rPr>
        <sz val="12"/>
        <rFont val="宋体"/>
        <family val="0"/>
        <charset val="134"/>
      </rPr>
      <t xml:space="preserve">1636</t>
    </r>
    <r>
      <rPr>
        <sz val="12"/>
        <rFont val="Noto Sans"/>
        <family val="2"/>
      </rPr>
      <t xml:space="preserve">万元</t>
    </r>
    <r>
      <rPr>
        <sz val="12"/>
        <rFont val="宋体"/>
        <family val="0"/>
        <charset val="134"/>
      </rPr>
      <t xml:space="preserve">,</t>
    </r>
    <r>
      <rPr>
        <sz val="12"/>
        <rFont val="Noto Sans"/>
        <family val="2"/>
      </rPr>
      <t xml:space="preserve">同比增加</t>
    </r>
    <r>
      <rPr>
        <sz val="12"/>
        <rFont val="宋体"/>
        <family val="0"/>
        <charset val="134"/>
      </rPr>
      <t xml:space="preserve">8.28%</t>
    </r>
    <r>
      <rPr>
        <sz val="12"/>
        <rFont val="Noto Sans"/>
        <family val="2"/>
      </rPr>
      <t xml:space="preserve">，主要是根据邵财教【</t>
    </r>
    <r>
      <rPr>
        <sz val="12"/>
        <rFont val="宋体"/>
        <family val="0"/>
        <charset val="134"/>
      </rPr>
      <t xml:space="preserve">2018</t>
    </r>
    <r>
      <rPr>
        <sz val="12"/>
        <rFont val="Noto Sans"/>
        <family val="2"/>
      </rPr>
      <t xml:space="preserve">】</t>
    </r>
    <r>
      <rPr>
        <sz val="12"/>
        <rFont val="宋体"/>
        <family val="0"/>
        <charset val="134"/>
      </rPr>
      <t xml:space="preserve">3</t>
    </r>
    <r>
      <rPr>
        <sz val="12"/>
        <rFont val="Noto Sans"/>
        <family val="2"/>
      </rPr>
      <t xml:space="preserve">号文件和全面建成小康社会指标要求，县财政加大了投入力度。</t>
    </r>
  </si>
  <si>
    <r>
      <rPr>
        <sz val="12"/>
        <rFont val="宋体"/>
        <family val="0"/>
        <charset val="134"/>
      </rPr>
      <t xml:space="preserve">7</t>
    </r>
    <r>
      <rPr>
        <sz val="12"/>
        <rFont val="Noto Sans"/>
        <family val="2"/>
      </rPr>
      <t xml:space="preserve">、社会保障和就业支出</t>
    </r>
    <r>
      <rPr>
        <sz val="12"/>
        <rFont val="宋体"/>
        <family val="0"/>
        <charset val="134"/>
      </rPr>
      <t xml:space="preserve">104690</t>
    </r>
    <r>
      <rPr>
        <sz val="12"/>
        <rFont val="Noto Sans"/>
        <family val="2"/>
      </rPr>
      <t xml:space="preserve">万元</t>
    </r>
    <r>
      <rPr>
        <sz val="12"/>
        <rFont val="宋体"/>
        <family val="0"/>
        <charset val="134"/>
      </rPr>
      <t xml:space="preserve">,</t>
    </r>
    <r>
      <rPr>
        <sz val="12"/>
        <rFont val="Noto Sans"/>
        <family val="2"/>
      </rPr>
      <t xml:space="preserve">比上年增加</t>
    </r>
    <r>
      <rPr>
        <sz val="12"/>
        <rFont val="宋体"/>
        <family val="0"/>
        <charset val="134"/>
      </rPr>
      <t xml:space="preserve">27563</t>
    </r>
    <r>
      <rPr>
        <sz val="12"/>
        <rFont val="Noto Sans"/>
        <family val="2"/>
      </rPr>
      <t xml:space="preserve">万元，同比增长</t>
    </r>
    <r>
      <rPr>
        <sz val="12"/>
        <rFont val="宋体"/>
        <family val="0"/>
        <charset val="134"/>
      </rPr>
      <t xml:space="preserve">35.74%</t>
    </r>
    <r>
      <rPr>
        <sz val="12"/>
        <rFont val="Noto Sans"/>
        <family val="2"/>
      </rPr>
      <t xml:space="preserve">，</t>
    </r>
    <r>
      <rPr>
        <sz val="12"/>
        <color rgb="FF000000"/>
        <rFont val="Noto Sans"/>
        <family val="2"/>
      </rPr>
      <t xml:space="preserve">增长的主要原因是因提标财政加大对各类基本养老保险基金的补助。其中，财政对企业养老保险增加补助</t>
    </r>
    <r>
      <rPr>
        <sz val="12"/>
        <color rgb="FF000000"/>
        <rFont val="宋体"/>
        <family val="0"/>
        <charset val="134"/>
      </rPr>
      <t xml:space="preserve">3446</t>
    </r>
    <r>
      <rPr>
        <sz val="12"/>
        <color rgb="FF000000"/>
        <rFont val="Noto Sans"/>
        <family val="2"/>
      </rPr>
      <t xml:space="preserve">万元，财政对城乡居民养老保险增加补助</t>
    </r>
    <r>
      <rPr>
        <sz val="12"/>
        <color rgb="FF000000"/>
        <rFont val="宋体"/>
        <family val="0"/>
        <charset val="134"/>
      </rPr>
      <t xml:space="preserve">3863</t>
    </r>
    <r>
      <rPr>
        <sz val="12"/>
        <color rgb="FF000000"/>
        <rFont val="Noto Sans"/>
        <family val="2"/>
      </rPr>
      <t xml:space="preserve">万元，财政对机关事业单位养老保险增加补助</t>
    </r>
    <r>
      <rPr>
        <sz val="12"/>
        <color rgb="FF000000"/>
        <rFont val="宋体"/>
        <family val="0"/>
        <charset val="134"/>
      </rPr>
      <t xml:space="preserve">16148</t>
    </r>
    <r>
      <rPr>
        <sz val="12"/>
        <color rgb="FF000000"/>
        <rFont val="Noto Sans"/>
        <family val="2"/>
      </rPr>
      <t xml:space="preserve">万元。</t>
    </r>
  </si>
  <si>
    <r>
      <rPr>
        <sz val="12"/>
        <rFont val="宋体"/>
        <family val="0"/>
        <charset val="134"/>
      </rPr>
      <t xml:space="preserve"> 8</t>
    </r>
    <r>
      <rPr>
        <sz val="12"/>
        <rFont val="Noto Sans"/>
        <family val="2"/>
      </rPr>
      <t xml:space="preserve">、医疗卫生和计划生育支出</t>
    </r>
    <r>
      <rPr>
        <sz val="12"/>
        <rFont val="宋体"/>
        <family val="0"/>
        <charset val="134"/>
      </rPr>
      <t xml:space="preserve">88095</t>
    </r>
    <r>
      <rPr>
        <sz val="12"/>
        <rFont val="Noto Sans"/>
        <family val="2"/>
      </rPr>
      <t xml:space="preserve">万元，同比增加</t>
    </r>
    <r>
      <rPr>
        <sz val="12"/>
        <rFont val="宋体"/>
        <family val="0"/>
        <charset val="134"/>
      </rPr>
      <t xml:space="preserve">12381</t>
    </r>
    <r>
      <rPr>
        <sz val="12"/>
        <rFont val="Noto Sans"/>
        <family val="2"/>
      </rPr>
      <t xml:space="preserve">万元，同比增长</t>
    </r>
    <r>
      <rPr>
        <sz val="12"/>
        <rFont val="宋体"/>
        <family val="0"/>
        <charset val="134"/>
      </rPr>
      <t xml:space="preserve">16.35%</t>
    </r>
    <r>
      <rPr>
        <sz val="12"/>
        <rFont val="Noto Sans"/>
        <family val="2"/>
      </rPr>
      <t xml:space="preserve">，</t>
    </r>
    <r>
      <rPr>
        <sz val="12"/>
        <color rgb="FF000000"/>
        <rFont val="Noto Sans"/>
        <family val="2"/>
      </rPr>
      <t xml:space="preserve">增长的主要原因一是因提标财政加大对城乡基本医疗保险基金的补助支出</t>
    </r>
    <r>
      <rPr>
        <sz val="12"/>
        <color rgb="FF000000"/>
        <rFont val="宋体"/>
        <family val="0"/>
        <charset val="134"/>
      </rPr>
      <t xml:space="preserve">5810</t>
    </r>
    <r>
      <rPr>
        <sz val="12"/>
        <color rgb="FF000000"/>
        <rFont val="Noto Sans"/>
        <family val="2"/>
      </rPr>
      <t xml:space="preserve">万元，二是因加大扶贫力度而增加医疗救助支出</t>
    </r>
    <r>
      <rPr>
        <sz val="12"/>
        <color rgb="FF000000"/>
        <rFont val="宋体"/>
        <family val="0"/>
        <charset val="134"/>
      </rPr>
      <t xml:space="preserve">2778</t>
    </r>
    <r>
      <rPr>
        <sz val="12"/>
        <color rgb="FF000000"/>
        <rFont val="Noto Sans"/>
        <family val="2"/>
      </rPr>
      <t xml:space="preserve">万元，三是加大了对其他医疗卫生与计生育的支出</t>
    </r>
    <r>
      <rPr>
        <sz val="12"/>
        <color rgb="FF000000"/>
        <rFont val="宋体"/>
        <family val="0"/>
        <charset val="134"/>
      </rPr>
      <t xml:space="preserve">4774</t>
    </r>
    <r>
      <rPr>
        <sz val="12"/>
        <color rgb="FF000000"/>
        <rFont val="Noto Sans"/>
        <family val="2"/>
      </rPr>
      <t xml:space="preserve">万元。</t>
    </r>
  </si>
  <si>
    <r>
      <rPr>
        <sz val="12"/>
        <rFont val="宋体"/>
        <family val="0"/>
        <charset val="134"/>
      </rPr>
      <t xml:space="preserve">9</t>
    </r>
    <r>
      <rPr>
        <sz val="12"/>
        <rFont val="Noto Sans"/>
        <family val="2"/>
      </rPr>
      <t xml:space="preserve">、节能环保支出</t>
    </r>
    <r>
      <rPr>
        <sz val="12"/>
        <rFont val="宋体"/>
        <family val="0"/>
        <charset val="134"/>
      </rPr>
      <t xml:space="preserve">5814</t>
    </r>
    <r>
      <rPr>
        <sz val="12"/>
        <rFont val="Noto Sans"/>
        <family val="2"/>
      </rPr>
      <t xml:space="preserve">万元</t>
    </r>
    <r>
      <rPr>
        <sz val="12"/>
        <rFont val="宋体"/>
        <family val="0"/>
        <charset val="134"/>
      </rPr>
      <t xml:space="preserve">, </t>
    </r>
    <r>
      <rPr>
        <sz val="12"/>
        <rFont val="Noto Sans"/>
        <family val="2"/>
      </rPr>
      <t xml:space="preserve">比上年减少</t>
    </r>
    <r>
      <rPr>
        <sz val="12"/>
        <rFont val="宋体"/>
        <family val="0"/>
        <charset val="134"/>
      </rPr>
      <t xml:space="preserve">2092</t>
    </r>
    <r>
      <rPr>
        <sz val="12"/>
        <rFont val="Noto Sans"/>
        <family val="2"/>
      </rPr>
      <t xml:space="preserve">万元，同比下降</t>
    </r>
    <r>
      <rPr>
        <sz val="12"/>
        <rFont val="宋体"/>
        <family val="0"/>
        <charset val="134"/>
      </rPr>
      <t xml:space="preserve">26.46%</t>
    </r>
    <r>
      <rPr>
        <sz val="12"/>
        <rFont val="Noto Sans"/>
        <family val="2"/>
      </rPr>
      <t xml:space="preserve">。</t>
    </r>
    <r>
      <rPr>
        <sz val="12"/>
        <color rgb="FF000000"/>
        <rFont val="Noto Sans"/>
        <family val="2"/>
      </rPr>
      <t xml:space="preserve">下降的主要原因：本年减少退耕现金支出</t>
    </r>
    <r>
      <rPr>
        <sz val="12"/>
        <color rgb="FF000000"/>
        <rFont val="宋体"/>
        <family val="0"/>
        <charset val="134"/>
      </rPr>
      <t xml:space="preserve">442</t>
    </r>
    <r>
      <rPr>
        <sz val="12"/>
        <color rgb="FF000000"/>
        <rFont val="Noto Sans"/>
        <family val="2"/>
      </rPr>
      <t xml:space="preserve">万元，减少其他自然生态保护支出</t>
    </r>
    <r>
      <rPr>
        <sz val="12"/>
        <color rgb="FF000000"/>
        <rFont val="宋体"/>
        <family val="0"/>
        <charset val="134"/>
      </rPr>
      <t xml:space="preserve">1533</t>
    </r>
    <r>
      <rPr>
        <sz val="12"/>
        <color rgb="FF000000"/>
        <rFont val="Noto Sans"/>
        <family val="2"/>
      </rPr>
      <t xml:space="preserve">万元。</t>
    </r>
  </si>
  <si>
    <r>
      <rPr>
        <sz val="12"/>
        <rFont val="宋体"/>
        <family val="0"/>
        <charset val="134"/>
      </rPr>
      <t xml:space="preserve">10</t>
    </r>
    <r>
      <rPr>
        <sz val="12"/>
        <rFont val="Noto Sans"/>
        <family val="2"/>
      </rPr>
      <t xml:space="preserve">、城乡社区事务支出</t>
    </r>
    <r>
      <rPr>
        <sz val="12"/>
        <rFont val="宋体"/>
        <family val="0"/>
        <charset val="134"/>
      </rPr>
      <t xml:space="preserve">14323</t>
    </r>
    <r>
      <rPr>
        <sz val="12"/>
        <rFont val="Noto Sans"/>
        <family val="2"/>
      </rPr>
      <t xml:space="preserve">万元，比上年增加</t>
    </r>
    <r>
      <rPr>
        <sz val="12"/>
        <rFont val="宋体"/>
        <family val="0"/>
        <charset val="134"/>
      </rPr>
      <t xml:space="preserve">1161</t>
    </r>
    <r>
      <rPr>
        <sz val="12"/>
        <rFont val="Noto Sans"/>
        <family val="2"/>
      </rPr>
      <t xml:space="preserve">万元，同比增长</t>
    </r>
    <r>
      <rPr>
        <sz val="12"/>
        <rFont val="宋体"/>
        <family val="0"/>
        <charset val="134"/>
      </rPr>
      <t xml:space="preserve">8.82%</t>
    </r>
    <r>
      <rPr>
        <sz val="12"/>
        <rFont val="Noto Sans"/>
        <family val="2"/>
      </rPr>
      <t xml:space="preserve">，</t>
    </r>
    <r>
      <rPr>
        <sz val="12"/>
        <color rgb="FF000000"/>
        <rFont val="Noto Sans"/>
        <family val="2"/>
      </rPr>
      <t xml:space="preserve">增加的主要原因是</t>
    </r>
    <r>
      <rPr>
        <sz val="12"/>
        <color rgb="FF000000"/>
        <rFont val="宋体"/>
        <family val="0"/>
        <charset val="134"/>
      </rPr>
      <t xml:space="preserve">2018</t>
    </r>
    <r>
      <rPr>
        <sz val="12"/>
        <color rgb="FF000000"/>
        <rFont val="Noto Sans"/>
        <family val="2"/>
      </rPr>
      <t xml:space="preserve">年加大城管执法支出</t>
    </r>
    <r>
      <rPr>
        <sz val="12"/>
        <color rgb="FF000000"/>
        <rFont val="宋体"/>
        <family val="0"/>
        <charset val="134"/>
      </rPr>
      <t xml:space="preserve">635</t>
    </r>
    <r>
      <rPr>
        <sz val="12"/>
        <color rgb="FF000000"/>
        <rFont val="Noto Sans"/>
        <family val="2"/>
      </rPr>
      <t xml:space="preserve">万元，加大城乡社区卫生管理支出</t>
    </r>
    <r>
      <rPr>
        <sz val="12"/>
        <color rgb="FF000000"/>
        <rFont val="宋体"/>
        <family val="0"/>
        <charset val="134"/>
      </rPr>
      <t xml:space="preserve">587</t>
    </r>
    <r>
      <rPr>
        <sz val="12"/>
        <color rgb="FF000000"/>
        <rFont val="Noto Sans"/>
        <family val="2"/>
      </rPr>
      <t xml:space="preserve">万元。</t>
    </r>
  </si>
  <si>
    <r>
      <rPr>
        <sz val="12"/>
        <rFont val="宋体"/>
        <family val="0"/>
        <charset val="134"/>
      </rPr>
      <t xml:space="preserve">11</t>
    </r>
    <r>
      <rPr>
        <sz val="12"/>
        <rFont val="Noto Sans"/>
        <family val="2"/>
      </rPr>
      <t xml:space="preserve">、农林水事务支出</t>
    </r>
    <r>
      <rPr>
        <sz val="12"/>
        <rFont val="宋体"/>
        <family val="0"/>
        <charset val="134"/>
      </rPr>
      <t xml:space="preserve">137933</t>
    </r>
    <r>
      <rPr>
        <sz val="12"/>
        <rFont val="Noto Sans"/>
        <family val="2"/>
      </rPr>
      <t xml:space="preserve">万元，比上年增加</t>
    </r>
    <r>
      <rPr>
        <sz val="12"/>
        <rFont val="宋体"/>
        <family val="0"/>
        <charset val="134"/>
      </rPr>
      <t xml:space="preserve">39564</t>
    </r>
    <r>
      <rPr>
        <sz val="12"/>
        <rFont val="Noto Sans"/>
        <family val="2"/>
      </rPr>
      <t xml:space="preserve">万元，同比增加</t>
    </r>
    <r>
      <rPr>
        <sz val="12"/>
        <rFont val="宋体"/>
        <family val="0"/>
        <charset val="134"/>
      </rPr>
      <t xml:space="preserve">40.22%</t>
    </r>
    <r>
      <rPr>
        <sz val="12"/>
        <rFont val="Noto Sans"/>
        <family val="2"/>
      </rPr>
      <t xml:space="preserve">，</t>
    </r>
    <r>
      <rPr>
        <sz val="12"/>
        <color rgb="FF000000"/>
        <rFont val="Noto Sans"/>
        <family val="2"/>
      </rPr>
      <t xml:space="preserve">增加的主要原因是国家加大了脱贫攻坚的投入力度，增加了农村基础设施建设支出</t>
    </r>
    <r>
      <rPr>
        <sz val="12"/>
        <color rgb="FF000000"/>
        <rFont val="宋体"/>
        <family val="0"/>
        <charset val="134"/>
      </rPr>
      <t xml:space="preserve">37422</t>
    </r>
    <r>
      <rPr>
        <sz val="12"/>
        <color rgb="FF000000"/>
        <rFont val="Noto Sans"/>
        <family val="2"/>
      </rPr>
      <t xml:space="preserve">万元，主要用于乡村道建设，水利设施建设。</t>
    </r>
  </si>
  <si>
    <r>
      <rPr>
        <sz val="12"/>
        <rFont val="宋体"/>
        <family val="0"/>
        <charset val="134"/>
      </rPr>
      <t xml:space="preserve">12</t>
    </r>
    <r>
      <rPr>
        <sz val="12"/>
        <rFont val="Noto Sans"/>
        <family val="2"/>
      </rPr>
      <t xml:space="preserve">、交通运输支出</t>
    </r>
    <r>
      <rPr>
        <sz val="12"/>
        <rFont val="宋体"/>
        <family val="0"/>
        <charset val="134"/>
      </rPr>
      <t xml:space="preserve">24732</t>
    </r>
    <r>
      <rPr>
        <sz val="12"/>
        <rFont val="Noto Sans"/>
        <family val="2"/>
      </rPr>
      <t xml:space="preserve">万元，比上年减少</t>
    </r>
    <r>
      <rPr>
        <sz val="12"/>
        <rFont val="宋体"/>
        <family val="0"/>
        <charset val="134"/>
      </rPr>
      <t xml:space="preserve">146</t>
    </r>
    <r>
      <rPr>
        <sz val="12"/>
        <rFont val="Noto Sans"/>
        <family val="2"/>
      </rPr>
      <t xml:space="preserve">万元，下降</t>
    </r>
    <r>
      <rPr>
        <sz val="12"/>
        <rFont val="宋体"/>
        <family val="0"/>
        <charset val="134"/>
      </rPr>
      <t xml:space="preserve">-0.59%</t>
    </r>
    <r>
      <rPr>
        <sz val="12"/>
        <rFont val="Noto Sans"/>
        <family val="2"/>
      </rPr>
      <t xml:space="preserve">。交通运输方面的支出运行比较平稳。</t>
    </r>
  </si>
  <si>
    <r>
      <rPr>
        <sz val="12"/>
        <rFont val="宋体"/>
        <family val="0"/>
        <charset val="134"/>
      </rPr>
      <t xml:space="preserve">13</t>
    </r>
    <r>
      <rPr>
        <sz val="12"/>
        <rFont val="Noto Sans"/>
        <family val="2"/>
      </rPr>
      <t xml:space="preserve">、资源勘探电力信息等事务</t>
    </r>
    <r>
      <rPr>
        <sz val="12"/>
        <rFont val="宋体"/>
        <family val="0"/>
        <charset val="134"/>
      </rPr>
      <t xml:space="preserve">6516</t>
    </r>
    <r>
      <rPr>
        <sz val="12"/>
        <rFont val="Noto Sans"/>
        <family val="2"/>
      </rPr>
      <t xml:space="preserve">万元，比上年增加了</t>
    </r>
    <r>
      <rPr>
        <sz val="12"/>
        <rFont val="宋体"/>
        <family val="0"/>
        <charset val="134"/>
      </rPr>
      <t xml:space="preserve">958</t>
    </r>
    <r>
      <rPr>
        <sz val="12"/>
        <rFont val="Noto Sans"/>
        <family val="2"/>
      </rPr>
      <t xml:space="preserve">万元，同比增加</t>
    </r>
    <r>
      <rPr>
        <sz val="12"/>
        <rFont val="宋体"/>
        <family val="0"/>
        <charset val="134"/>
      </rPr>
      <t xml:space="preserve">17.24%</t>
    </r>
    <r>
      <rPr>
        <sz val="12"/>
        <rFont val="Noto Sans"/>
        <family val="2"/>
      </rPr>
      <t xml:space="preserve">。</t>
    </r>
  </si>
  <si>
    <r>
      <rPr>
        <sz val="12"/>
        <rFont val="宋体"/>
        <family val="0"/>
        <charset val="134"/>
      </rPr>
      <t xml:space="preserve">14</t>
    </r>
    <r>
      <rPr>
        <sz val="12"/>
        <rFont val="Noto Sans"/>
        <family val="2"/>
      </rPr>
      <t xml:space="preserve">、商业服务业等事务</t>
    </r>
    <r>
      <rPr>
        <sz val="12"/>
        <rFont val="宋体"/>
        <family val="0"/>
        <charset val="134"/>
      </rPr>
      <t xml:space="preserve">2858</t>
    </r>
    <r>
      <rPr>
        <sz val="12"/>
        <rFont val="Noto Sans"/>
        <family val="2"/>
      </rPr>
      <t xml:space="preserve">万元，比上年增加</t>
    </r>
    <r>
      <rPr>
        <sz val="12"/>
        <rFont val="宋体"/>
        <family val="0"/>
        <charset val="134"/>
      </rPr>
      <t xml:space="preserve">570</t>
    </r>
    <r>
      <rPr>
        <sz val="12"/>
        <rFont val="Noto Sans"/>
        <family val="2"/>
      </rPr>
      <t xml:space="preserve">万元，同比增长</t>
    </r>
    <r>
      <rPr>
        <sz val="12"/>
        <rFont val="宋体"/>
        <family val="0"/>
        <charset val="134"/>
      </rPr>
      <t xml:space="preserve">24.91%</t>
    </r>
    <r>
      <rPr>
        <sz val="12"/>
        <rFont val="Noto Sans"/>
        <family val="2"/>
      </rPr>
      <t xml:space="preserve">。</t>
    </r>
  </si>
  <si>
    <r>
      <rPr>
        <sz val="12"/>
        <rFont val="宋体"/>
        <family val="0"/>
        <charset val="134"/>
      </rPr>
      <t xml:space="preserve">15</t>
    </r>
    <r>
      <rPr>
        <sz val="12"/>
        <rFont val="Noto Sans"/>
        <family val="2"/>
      </rPr>
      <t xml:space="preserve">、金融监管等事务支出</t>
    </r>
    <r>
      <rPr>
        <sz val="12"/>
        <rFont val="宋体"/>
        <family val="0"/>
        <charset val="134"/>
      </rPr>
      <t xml:space="preserve">133</t>
    </r>
    <r>
      <rPr>
        <sz val="12"/>
        <rFont val="Noto Sans"/>
        <family val="2"/>
      </rPr>
      <t xml:space="preserve">万元，比上年增加</t>
    </r>
    <r>
      <rPr>
        <sz val="12"/>
        <rFont val="宋体"/>
        <family val="0"/>
        <charset val="134"/>
      </rPr>
      <t xml:space="preserve">133</t>
    </r>
    <r>
      <rPr>
        <sz val="12"/>
        <rFont val="Noto Sans"/>
        <family val="2"/>
      </rPr>
      <t xml:space="preserve">万元。</t>
    </r>
  </si>
  <si>
    <r>
      <rPr>
        <sz val="12"/>
        <rFont val="宋体"/>
        <family val="0"/>
        <charset val="134"/>
      </rPr>
      <t xml:space="preserve">16</t>
    </r>
    <r>
      <rPr>
        <sz val="12"/>
        <rFont val="Noto Sans"/>
        <family val="2"/>
      </rPr>
      <t xml:space="preserve">、国土资源气象等事务</t>
    </r>
    <r>
      <rPr>
        <sz val="12"/>
        <rFont val="宋体"/>
        <family val="0"/>
        <charset val="134"/>
      </rPr>
      <t xml:space="preserve">8354</t>
    </r>
    <r>
      <rPr>
        <sz val="12"/>
        <rFont val="Noto Sans"/>
        <family val="2"/>
      </rPr>
      <t xml:space="preserve">万元，比上年减少</t>
    </r>
    <r>
      <rPr>
        <sz val="12"/>
        <rFont val="宋体"/>
        <family val="0"/>
        <charset val="134"/>
      </rPr>
      <t xml:space="preserve">2367</t>
    </r>
    <r>
      <rPr>
        <sz val="12"/>
        <rFont val="Noto Sans"/>
        <family val="2"/>
      </rPr>
      <t xml:space="preserve">万元，同比下降</t>
    </r>
    <r>
      <rPr>
        <sz val="12"/>
        <rFont val="宋体"/>
        <family val="0"/>
        <charset val="134"/>
      </rPr>
      <t xml:space="preserve">22.08%</t>
    </r>
    <r>
      <rPr>
        <sz val="12"/>
        <rFont val="Noto Sans"/>
        <family val="2"/>
      </rPr>
      <t xml:space="preserve">，下降的主要原因是国家部分资金整合用于精准扶贫。</t>
    </r>
  </si>
  <si>
    <r>
      <rPr>
        <sz val="12"/>
        <rFont val="宋体"/>
        <family val="0"/>
        <charset val="134"/>
      </rPr>
      <t xml:space="preserve">17</t>
    </r>
    <r>
      <rPr>
        <sz val="12"/>
        <rFont val="Noto Sans"/>
        <family val="2"/>
      </rPr>
      <t xml:space="preserve">、住房保障支出</t>
    </r>
    <r>
      <rPr>
        <sz val="12"/>
        <rFont val="宋体"/>
        <family val="0"/>
        <charset val="134"/>
      </rPr>
      <t xml:space="preserve">30560</t>
    </r>
    <r>
      <rPr>
        <sz val="12"/>
        <rFont val="Noto Sans"/>
        <family val="2"/>
      </rPr>
      <t xml:space="preserve">万元，比上年增加</t>
    </r>
    <r>
      <rPr>
        <sz val="12"/>
        <rFont val="宋体"/>
        <family val="0"/>
        <charset val="134"/>
      </rPr>
      <t xml:space="preserve">9338</t>
    </r>
    <r>
      <rPr>
        <sz val="12"/>
        <rFont val="Noto Sans"/>
        <family val="2"/>
      </rPr>
      <t xml:space="preserve">万元，同比增长</t>
    </r>
    <r>
      <rPr>
        <sz val="12"/>
        <rFont val="宋体"/>
        <family val="0"/>
        <charset val="134"/>
      </rPr>
      <t xml:space="preserve">44.00%</t>
    </r>
    <r>
      <rPr>
        <sz val="12"/>
        <rFont val="Noto Sans"/>
        <family val="2"/>
      </rPr>
      <t xml:space="preserve">。增加较大的主要原因是国家加大农村危房改造、公共租赁住房、保障性住房的投入力度。</t>
    </r>
  </si>
  <si>
    <r>
      <rPr>
        <sz val="12"/>
        <rFont val="宋体"/>
        <family val="0"/>
        <charset val="134"/>
      </rPr>
      <t xml:space="preserve">18</t>
    </r>
    <r>
      <rPr>
        <sz val="12"/>
        <rFont val="Noto Sans"/>
        <family val="2"/>
      </rPr>
      <t xml:space="preserve">、粮油物资储备事务</t>
    </r>
    <r>
      <rPr>
        <sz val="12"/>
        <rFont val="宋体"/>
        <family val="0"/>
        <charset val="134"/>
      </rPr>
      <t xml:space="preserve">2128</t>
    </r>
    <r>
      <rPr>
        <sz val="12"/>
        <rFont val="Noto Sans"/>
        <family val="2"/>
      </rPr>
      <t xml:space="preserve">万元</t>
    </r>
    <r>
      <rPr>
        <sz val="12"/>
        <rFont val="宋体"/>
        <family val="0"/>
        <charset val="134"/>
      </rPr>
      <t xml:space="preserve">,</t>
    </r>
    <r>
      <rPr>
        <sz val="12"/>
        <rFont val="Noto Sans"/>
        <family val="2"/>
      </rPr>
      <t xml:space="preserve">比上年增加</t>
    </r>
    <r>
      <rPr>
        <sz val="12"/>
        <rFont val="宋体"/>
        <family val="0"/>
        <charset val="134"/>
      </rPr>
      <t xml:space="preserve">428</t>
    </r>
    <r>
      <rPr>
        <sz val="12"/>
        <rFont val="Noto Sans"/>
        <family val="2"/>
      </rPr>
      <t xml:space="preserve">万元，同比增加</t>
    </r>
    <r>
      <rPr>
        <sz val="12"/>
        <rFont val="宋体"/>
        <family val="0"/>
        <charset val="134"/>
      </rPr>
      <t xml:space="preserve">25.18%</t>
    </r>
    <r>
      <rPr>
        <sz val="12"/>
        <rFont val="Noto Sans"/>
        <family val="2"/>
      </rPr>
      <t xml:space="preserve">。</t>
    </r>
  </si>
  <si>
    <r>
      <rPr>
        <sz val="12"/>
        <rFont val="宋体"/>
        <family val="0"/>
        <charset val="134"/>
      </rPr>
      <t xml:space="preserve">19</t>
    </r>
    <r>
      <rPr>
        <sz val="12"/>
        <rFont val="Noto Sans"/>
        <family val="2"/>
      </rPr>
      <t xml:space="preserve">、国债还本付息支出</t>
    </r>
    <r>
      <rPr>
        <sz val="12"/>
        <rFont val="宋体"/>
        <family val="0"/>
        <charset val="134"/>
      </rPr>
      <t xml:space="preserve">36469</t>
    </r>
    <r>
      <rPr>
        <sz val="12"/>
        <rFont val="Noto Sans"/>
        <family val="2"/>
      </rPr>
      <t xml:space="preserve">万元；比上年增加</t>
    </r>
    <r>
      <rPr>
        <sz val="12"/>
        <rFont val="宋体"/>
        <family val="0"/>
        <charset val="134"/>
      </rPr>
      <t xml:space="preserve">15916</t>
    </r>
    <r>
      <rPr>
        <sz val="12"/>
        <rFont val="Noto Sans"/>
        <family val="2"/>
      </rPr>
      <t xml:space="preserve">万元，增长</t>
    </r>
    <r>
      <rPr>
        <sz val="12"/>
        <rFont val="宋体"/>
        <family val="0"/>
        <charset val="134"/>
      </rPr>
      <t xml:space="preserve">77.44%</t>
    </r>
    <r>
      <rPr>
        <sz val="12"/>
        <rFont val="Noto Sans"/>
        <family val="2"/>
      </rPr>
      <t xml:space="preserve">。</t>
    </r>
  </si>
  <si>
    <r>
      <rPr>
        <sz val="12"/>
        <rFont val="宋体"/>
        <family val="0"/>
        <charset val="134"/>
      </rPr>
      <t xml:space="preserve">20</t>
    </r>
    <r>
      <rPr>
        <sz val="12"/>
        <rFont val="Noto Sans"/>
        <family val="2"/>
      </rPr>
      <t xml:space="preserve">、其他支出</t>
    </r>
    <r>
      <rPr>
        <sz val="12"/>
        <rFont val="宋体"/>
        <family val="0"/>
        <charset val="134"/>
      </rPr>
      <t xml:space="preserve">113</t>
    </r>
    <r>
      <rPr>
        <sz val="12"/>
        <rFont val="Noto Sans"/>
        <family val="2"/>
      </rPr>
      <t xml:space="preserve">万元，比上年增加</t>
    </r>
    <r>
      <rPr>
        <sz val="12"/>
        <rFont val="宋体"/>
        <family val="0"/>
        <charset val="134"/>
      </rPr>
      <t xml:space="preserve">69</t>
    </r>
    <r>
      <rPr>
        <sz val="12"/>
        <rFont val="Noto Sans"/>
        <family val="2"/>
      </rPr>
      <t xml:space="preserve">万元，同比增长</t>
    </r>
    <r>
      <rPr>
        <sz val="12"/>
        <rFont val="宋体"/>
        <family val="0"/>
        <charset val="134"/>
      </rPr>
      <t xml:space="preserve">156.82%</t>
    </r>
    <r>
      <rPr>
        <sz val="12"/>
        <rFont val="Noto Sans"/>
        <family val="2"/>
      </rPr>
      <t xml:space="preserve">。</t>
    </r>
  </si>
  <si>
    <t xml:space="preserve">表五：</t>
  </si>
  <si>
    <r>
      <rPr>
        <sz val="20"/>
        <rFont val="Noto Sans"/>
        <family val="2"/>
      </rPr>
      <t xml:space="preserve">隆回县本级</t>
    </r>
    <r>
      <rPr>
        <sz val="20"/>
        <rFont val="黑体"/>
        <family val="3"/>
        <charset val="134"/>
      </rPr>
      <t xml:space="preserve">2018</t>
    </r>
    <r>
      <rPr>
        <sz val="20"/>
        <rFont val="Noto Sans"/>
        <family val="2"/>
      </rPr>
      <t xml:space="preserve">年一般公共预算收入决算总表</t>
    </r>
  </si>
  <si>
    <t xml:space="preserve">表六：</t>
  </si>
  <si>
    <r>
      <rPr>
        <sz val="22"/>
        <rFont val="Noto Sans"/>
        <family val="2"/>
      </rPr>
      <t xml:space="preserve">隆回县本级</t>
    </r>
    <r>
      <rPr>
        <sz val="22"/>
        <rFont val="黑体"/>
        <family val="3"/>
        <charset val="134"/>
      </rPr>
      <t xml:space="preserve">2018</t>
    </r>
    <r>
      <rPr>
        <sz val="22"/>
        <rFont val="Noto Sans"/>
        <family val="2"/>
      </rPr>
      <t xml:space="preserve">年一般公共预算收入决算明细表</t>
    </r>
  </si>
  <si>
    <t xml:space="preserve">附表七：</t>
  </si>
  <si>
    <r>
      <rPr>
        <sz val="22"/>
        <rFont val="Noto Sans"/>
        <family val="2"/>
      </rPr>
      <t xml:space="preserve">隆回县本级</t>
    </r>
    <r>
      <rPr>
        <sz val="22"/>
        <rFont val="宋体"/>
        <family val="0"/>
        <charset val="134"/>
      </rPr>
      <t xml:space="preserve">2018</t>
    </r>
    <r>
      <rPr>
        <sz val="22"/>
        <rFont val="Noto Sans"/>
        <family val="2"/>
      </rPr>
      <t xml:space="preserve">年一般公共预算支出决算总表 </t>
    </r>
  </si>
  <si>
    <r>
      <rPr>
        <sz val="11"/>
        <rFont val="Noto Sans"/>
        <family val="2"/>
      </rPr>
      <t xml:space="preserve">附表八</t>
    </r>
    <r>
      <rPr>
        <sz val="11"/>
        <rFont val="宋体"/>
        <family val="0"/>
        <charset val="134"/>
      </rPr>
      <t xml:space="preserve">:</t>
    </r>
  </si>
  <si>
    <r>
      <rPr>
        <b val="true"/>
        <sz val="18"/>
        <rFont val="Noto Sans"/>
        <family val="2"/>
      </rPr>
      <t xml:space="preserve">隆回县本级</t>
    </r>
    <r>
      <rPr>
        <b val="true"/>
        <sz val="18"/>
        <rFont val="宋体"/>
        <family val="0"/>
        <charset val="134"/>
      </rPr>
      <t xml:space="preserve">2018</t>
    </r>
    <r>
      <rPr>
        <b val="true"/>
        <sz val="18"/>
        <rFont val="Noto Sans"/>
        <family val="2"/>
      </rPr>
      <t xml:space="preserve">年一般公共预算支出决算功能分类明细表</t>
    </r>
  </si>
  <si>
    <t xml:space="preserve">关于县本级一般公共预算支出决算情况的说明</t>
  </si>
  <si>
    <r>
      <rPr>
        <sz val="12"/>
        <color rgb="FF000000"/>
        <rFont val="Noto Sans"/>
        <family val="2"/>
      </rPr>
      <t xml:space="preserve">附表九</t>
    </r>
    <r>
      <rPr>
        <sz val="12"/>
        <color rgb="FF000000"/>
        <rFont val="宋体"/>
        <family val="0"/>
        <charset val="134"/>
      </rPr>
      <t xml:space="preserve">:</t>
    </r>
  </si>
  <si>
    <r>
      <rPr>
        <b val="true"/>
        <sz val="18"/>
        <rFont val="Noto Sans"/>
        <family val="2"/>
      </rPr>
      <t xml:space="preserve">隆回县本级</t>
    </r>
    <r>
      <rPr>
        <b val="true"/>
        <sz val="18"/>
        <rFont val="宋体"/>
        <family val="0"/>
        <charset val="134"/>
      </rPr>
      <t xml:space="preserve">2018</t>
    </r>
    <r>
      <rPr>
        <b val="true"/>
        <sz val="18"/>
        <rFont val="Noto Sans"/>
        <family val="2"/>
      </rPr>
      <t xml:space="preserve">年一般公共预算基本支出决算          经济分类明细表</t>
    </r>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r>
      <rPr>
        <sz val="12"/>
        <rFont val="Noto Sans"/>
        <family val="2"/>
      </rPr>
      <t xml:space="preserve">附件十</t>
    </r>
    <r>
      <rPr>
        <sz val="12"/>
        <rFont val="宋体"/>
        <family val="0"/>
        <charset val="134"/>
      </rPr>
      <t xml:space="preserve">:</t>
    </r>
  </si>
  <si>
    <r>
      <rPr>
        <b val="true"/>
        <sz val="16"/>
        <rFont val="Noto Sans"/>
        <family val="2"/>
      </rPr>
      <t xml:space="preserve">隆回县</t>
    </r>
    <r>
      <rPr>
        <b val="true"/>
        <sz val="16"/>
        <rFont val="黑体"/>
        <family val="3"/>
        <charset val="134"/>
      </rPr>
      <t xml:space="preserve">2018</t>
    </r>
    <r>
      <rPr>
        <b val="true"/>
        <sz val="16"/>
        <rFont val="Noto Sans"/>
        <family val="2"/>
      </rPr>
      <t xml:space="preserve">年一般公共财政收支决算平衡表</t>
    </r>
  </si>
  <si>
    <t xml:space="preserve">预算科目</t>
  </si>
  <si>
    <t xml:space="preserve">金额</t>
  </si>
  <si>
    <t xml:space="preserve">一、本年收入</t>
  </si>
  <si>
    <t xml:space="preserve">一、本年支出</t>
  </si>
  <si>
    <t xml:space="preserve">（一）返还性收入</t>
  </si>
  <si>
    <t xml:space="preserve">（一）体制上解支出</t>
  </si>
  <si>
    <r>
      <rPr>
        <sz val="11"/>
        <rFont val="宋体"/>
        <family val="0"/>
        <charset val="134"/>
      </rPr>
      <t xml:space="preserve">1</t>
    </r>
    <r>
      <rPr>
        <sz val="11"/>
        <rFont val="Noto Sans"/>
        <family val="2"/>
      </rPr>
      <t xml:space="preserve">、增值税和消费税税收返还收入</t>
    </r>
  </si>
  <si>
    <t xml:space="preserve">（二）出口退税专项上解支出</t>
  </si>
  <si>
    <r>
      <rPr>
        <sz val="11"/>
        <rFont val="宋体"/>
        <family val="0"/>
        <charset val="134"/>
      </rPr>
      <t xml:space="preserve">2</t>
    </r>
    <r>
      <rPr>
        <sz val="11"/>
        <rFont val="Noto Sans"/>
        <family val="2"/>
      </rPr>
      <t xml:space="preserve">、所得税基数返还收入</t>
    </r>
  </si>
  <si>
    <t xml:space="preserve">（三）成品油价格和税费改革专项上解支出</t>
  </si>
  <si>
    <r>
      <rPr>
        <sz val="11"/>
        <rFont val="宋体"/>
        <family val="0"/>
        <charset val="134"/>
      </rPr>
      <t xml:space="preserve">3</t>
    </r>
    <r>
      <rPr>
        <sz val="11"/>
        <rFont val="Noto Sans"/>
        <family val="2"/>
      </rPr>
      <t xml:space="preserve">、成品油价格和税费改革税收返还收入</t>
    </r>
  </si>
  <si>
    <t xml:space="preserve">（四）专项上解支出</t>
  </si>
  <si>
    <r>
      <rPr>
        <sz val="11"/>
        <rFont val="宋体"/>
        <family val="0"/>
        <charset val="134"/>
      </rPr>
      <t xml:space="preserve">4</t>
    </r>
    <r>
      <rPr>
        <sz val="11"/>
        <rFont val="Noto Sans"/>
        <family val="2"/>
      </rPr>
      <t xml:space="preserve">、增值税“五五分享”税收返还收入</t>
    </r>
  </si>
  <si>
    <r>
      <rPr>
        <sz val="11"/>
        <rFont val="宋体"/>
        <family val="0"/>
        <charset val="134"/>
      </rPr>
      <t xml:space="preserve">5</t>
    </r>
    <r>
      <rPr>
        <sz val="11"/>
        <rFont val="Noto Sans"/>
        <family val="2"/>
      </rPr>
      <t xml:space="preserve">、其他税收返还</t>
    </r>
  </si>
  <si>
    <t xml:space="preserve">（二）一般性转移支付收入</t>
  </si>
  <si>
    <r>
      <rPr>
        <sz val="11"/>
        <rFont val="宋体"/>
        <family val="0"/>
        <charset val="134"/>
      </rPr>
      <t xml:space="preserve">1</t>
    </r>
    <r>
      <rPr>
        <sz val="11"/>
        <rFont val="Noto Sans"/>
        <family val="2"/>
      </rPr>
      <t xml:space="preserve">、体制补助收入</t>
    </r>
  </si>
  <si>
    <r>
      <rPr>
        <sz val="11"/>
        <rFont val="宋体"/>
        <family val="0"/>
        <charset val="134"/>
      </rPr>
      <t xml:space="preserve">2</t>
    </r>
    <r>
      <rPr>
        <sz val="11"/>
        <rFont val="Noto Sans"/>
        <family val="2"/>
      </rPr>
      <t xml:space="preserve">、均衡性转移支付收入</t>
    </r>
  </si>
  <si>
    <r>
      <rPr>
        <sz val="11"/>
        <rFont val="宋体"/>
        <family val="0"/>
        <charset val="134"/>
      </rPr>
      <t xml:space="preserve">3</t>
    </r>
    <r>
      <rPr>
        <sz val="11"/>
        <rFont val="Noto Sans"/>
        <family val="2"/>
      </rPr>
      <t xml:space="preserve">、县级基本财力保障机制奖补资金收入</t>
    </r>
  </si>
  <si>
    <r>
      <rPr>
        <sz val="11"/>
        <rFont val="宋体"/>
        <family val="0"/>
        <charset val="134"/>
      </rPr>
      <t xml:space="preserve">4</t>
    </r>
    <r>
      <rPr>
        <sz val="11"/>
        <rFont val="Noto Sans"/>
        <family val="2"/>
      </rPr>
      <t xml:space="preserve">、结算补助收入</t>
    </r>
  </si>
  <si>
    <r>
      <rPr>
        <sz val="11"/>
        <rFont val="宋体"/>
        <family val="0"/>
        <charset val="134"/>
      </rPr>
      <t xml:space="preserve">5</t>
    </r>
    <r>
      <rPr>
        <sz val="11"/>
        <rFont val="Noto Sans"/>
        <family val="2"/>
      </rPr>
      <t xml:space="preserve">、资源枯竭型城市转移支付补助收入</t>
    </r>
  </si>
  <si>
    <r>
      <rPr>
        <sz val="11"/>
        <rFont val="宋体"/>
        <family val="0"/>
        <charset val="134"/>
      </rPr>
      <t xml:space="preserve">6</t>
    </r>
    <r>
      <rPr>
        <sz val="11"/>
        <rFont val="Noto Sans"/>
        <family val="2"/>
      </rPr>
      <t xml:space="preserve">、企业事业单位划转补助收入</t>
    </r>
  </si>
  <si>
    <r>
      <rPr>
        <sz val="11"/>
        <rFont val="宋体"/>
        <family val="0"/>
        <charset val="134"/>
      </rPr>
      <t xml:space="preserve">7</t>
    </r>
    <r>
      <rPr>
        <sz val="11"/>
        <rFont val="Noto Sans"/>
        <family val="2"/>
      </rPr>
      <t xml:space="preserve">、成品油价格和税费改革转移支付补助收入</t>
    </r>
  </si>
  <si>
    <r>
      <rPr>
        <sz val="11"/>
        <rFont val="宋体"/>
        <family val="0"/>
        <charset val="134"/>
      </rPr>
      <t xml:space="preserve">8</t>
    </r>
    <r>
      <rPr>
        <sz val="11"/>
        <rFont val="Noto Sans"/>
        <family val="2"/>
      </rPr>
      <t xml:space="preserve">、基层公检法司转移支付收入</t>
    </r>
  </si>
  <si>
    <r>
      <rPr>
        <sz val="11"/>
        <rFont val="宋体"/>
        <family val="0"/>
        <charset val="134"/>
      </rPr>
      <t xml:space="preserve">9</t>
    </r>
    <r>
      <rPr>
        <sz val="11"/>
        <rFont val="Noto Sans"/>
        <family val="2"/>
      </rPr>
      <t xml:space="preserve">、城乡义务教育等转移支付收入</t>
    </r>
  </si>
  <si>
    <r>
      <rPr>
        <sz val="11"/>
        <rFont val="宋体"/>
        <family val="0"/>
        <charset val="134"/>
      </rPr>
      <t xml:space="preserve">10</t>
    </r>
    <r>
      <rPr>
        <sz val="11"/>
        <rFont val="Noto Sans"/>
        <family val="2"/>
      </rPr>
      <t xml:space="preserve">、基本养老金保险和低保等转移支付收入</t>
    </r>
  </si>
  <si>
    <r>
      <rPr>
        <sz val="11"/>
        <rFont val="宋体"/>
        <family val="0"/>
        <charset val="134"/>
      </rPr>
      <t xml:space="preserve">11</t>
    </r>
    <r>
      <rPr>
        <sz val="11"/>
        <rFont val="Noto Sans"/>
        <family val="2"/>
      </rPr>
      <t xml:space="preserve">、城乡居民医疗保险转移支付收入</t>
    </r>
  </si>
  <si>
    <r>
      <rPr>
        <sz val="11"/>
        <rFont val="宋体"/>
        <family val="0"/>
        <charset val="134"/>
      </rPr>
      <t xml:space="preserve">12</t>
    </r>
    <r>
      <rPr>
        <sz val="11"/>
        <rFont val="Noto Sans"/>
        <family val="2"/>
      </rPr>
      <t xml:space="preserve">、农村综合改革转移支付收入</t>
    </r>
  </si>
  <si>
    <r>
      <rPr>
        <sz val="11"/>
        <rFont val="宋体"/>
        <family val="0"/>
        <charset val="134"/>
      </rPr>
      <t xml:space="preserve">13</t>
    </r>
    <r>
      <rPr>
        <sz val="11"/>
        <rFont val="Noto Sans"/>
        <family val="2"/>
      </rPr>
      <t xml:space="preserve">、产粮（油）大县奖励资金收入</t>
    </r>
  </si>
  <si>
    <r>
      <rPr>
        <sz val="11"/>
        <rFont val="宋体"/>
        <family val="0"/>
        <charset val="134"/>
      </rPr>
      <t xml:space="preserve">14</t>
    </r>
    <r>
      <rPr>
        <sz val="11"/>
        <rFont val="Noto Sans"/>
        <family val="2"/>
      </rPr>
      <t xml:space="preserve">、重点生态功能区转移支付收入</t>
    </r>
  </si>
  <si>
    <r>
      <rPr>
        <sz val="12"/>
        <rFont val="宋体"/>
        <family val="0"/>
        <charset val="134"/>
      </rPr>
      <t xml:space="preserve">15</t>
    </r>
    <r>
      <rPr>
        <sz val="12"/>
        <rFont val="Noto Sans"/>
        <family val="2"/>
      </rPr>
      <t xml:space="preserve">、革命老区转移支付收入</t>
    </r>
  </si>
  <si>
    <r>
      <rPr>
        <sz val="12"/>
        <rFont val="宋体"/>
        <family val="0"/>
        <charset val="134"/>
      </rPr>
      <t xml:space="preserve">16</t>
    </r>
    <r>
      <rPr>
        <sz val="12"/>
        <rFont val="Noto Sans"/>
        <family val="2"/>
      </rPr>
      <t xml:space="preserve">、民族地区转移支付收入</t>
    </r>
  </si>
  <si>
    <r>
      <rPr>
        <sz val="12"/>
        <rFont val="宋体"/>
        <family val="0"/>
        <charset val="134"/>
      </rPr>
      <t xml:space="preserve">17</t>
    </r>
    <r>
      <rPr>
        <sz val="12"/>
        <rFont val="Noto Sans"/>
        <family val="2"/>
      </rPr>
      <t xml:space="preserve">、贫困地区转移支付收入</t>
    </r>
  </si>
  <si>
    <r>
      <rPr>
        <sz val="12"/>
        <rFont val="宋体"/>
        <family val="0"/>
        <charset val="134"/>
      </rPr>
      <t xml:space="preserve">18</t>
    </r>
    <r>
      <rPr>
        <sz val="12"/>
        <rFont val="Noto Sans"/>
        <family val="2"/>
      </rPr>
      <t xml:space="preserve">、固定数额补助收入</t>
    </r>
  </si>
  <si>
    <r>
      <rPr>
        <sz val="11"/>
        <rFont val="宋体"/>
        <family val="0"/>
        <charset val="134"/>
      </rPr>
      <t xml:space="preserve">19</t>
    </r>
    <r>
      <rPr>
        <sz val="11"/>
        <rFont val="Noto Sans"/>
        <family val="2"/>
      </rPr>
      <t xml:space="preserve">、其他一般性转移支付收入</t>
    </r>
  </si>
  <si>
    <t xml:space="preserve">（三）专项转移支付收入</t>
  </si>
  <si>
    <t xml:space="preserve">三、接受其他地区援助收入</t>
  </si>
  <si>
    <t xml:space="preserve">三、援助其他地区支出</t>
  </si>
  <si>
    <t xml:space="preserve">四、债务收入</t>
  </si>
  <si>
    <t xml:space="preserve">四、债务还本支出</t>
  </si>
  <si>
    <t xml:space="preserve">五、增设预算周转金</t>
  </si>
  <si>
    <t xml:space="preserve">（一）置换一般债券收入</t>
  </si>
  <si>
    <t xml:space="preserve">（二）新增一般债券收入</t>
  </si>
  <si>
    <t xml:space="preserve">六、待偿债置换一般债券上年结余</t>
  </si>
  <si>
    <t xml:space="preserve">六、安排预算稳定调节基金</t>
  </si>
  <si>
    <t xml:space="preserve">七、上年结余</t>
  </si>
  <si>
    <t xml:space="preserve">七、调出资金</t>
  </si>
  <si>
    <t xml:space="preserve">八、调入预算稳定调节基金</t>
  </si>
  <si>
    <t xml:space="preserve">支出总计</t>
  </si>
  <si>
    <t xml:space="preserve">九、调入资金</t>
  </si>
  <si>
    <t xml:space="preserve">年终滚存结余</t>
  </si>
  <si>
    <t xml:space="preserve">（一）政府性基金调入</t>
  </si>
  <si>
    <t xml:space="preserve">减：结转下年支出</t>
  </si>
  <si>
    <t xml:space="preserve">（二）国有资本经营预算调入</t>
  </si>
  <si>
    <t xml:space="preserve">净结余</t>
  </si>
  <si>
    <t xml:space="preserve">（三）财政专户管理资金调入</t>
  </si>
  <si>
    <t xml:space="preserve">（四）其他调入</t>
  </si>
  <si>
    <t xml:space="preserve">收入总计</t>
  </si>
  <si>
    <r>
      <rPr>
        <sz val="11"/>
        <rFont val="Noto Sans"/>
        <family val="2"/>
      </rPr>
      <t xml:space="preserve">附件十一</t>
    </r>
    <r>
      <rPr>
        <sz val="11"/>
        <rFont val="宋体"/>
        <family val="0"/>
        <charset val="134"/>
      </rPr>
      <t xml:space="preserve">:</t>
    </r>
  </si>
  <si>
    <r>
      <rPr>
        <b val="true"/>
        <sz val="16"/>
        <rFont val="Noto Sans"/>
        <family val="2"/>
      </rPr>
      <t xml:space="preserve">隆回县</t>
    </r>
    <r>
      <rPr>
        <b val="true"/>
        <sz val="16"/>
        <rFont val="宋体"/>
        <family val="0"/>
        <charset val="134"/>
      </rPr>
      <t xml:space="preserve">2018</t>
    </r>
    <r>
      <rPr>
        <b val="true"/>
        <sz val="16"/>
        <rFont val="Noto Sans"/>
        <family val="2"/>
      </rPr>
      <t xml:space="preserve">年一般公共税收返还和转移支付决算表</t>
    </r>
  </si>
  <si>
    <r>
      <rPr>
        <sz val="12"/>
        <rFont val="Noto Sans"/>
        <family val="2"/>
      </rPr>
      <t xml:space="preserve">项</t>
    </r>
    <r>
      <rPr>
        <sz val="11"/>
        <rFont val="Noto Sans"/>
        <family val="2"/>
      </rPr>
      <t xml:space="preserve">          目</t>
    </r>
  </si>
  <si>
    <r>
      <rPr>
        <sz val="10"/>
        <rFont val="Times New Roman"/>
        <family val="1"/>
      </rPr>
      <t xml:space="preserve">2018</t>
    </r>
    <r>
      <rPr>
        <sz val="10"/>
        <rFont val="Noto Sans"/>
        <family val="2"/>
      </rPr>
      <t xml:space="preserve">年决算数</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r>
      <rPr>
        <sz val="11"/>
        <rFont val="Noto Sans"/>
        <family val="2"/>
      </rPr>
      <t xml:space="preserve">附件十二</t>
    </r>
    <r>
      <rPr>
        <sz val="11"/>
        <rFont val="宋体"/>
        <family val="0"/>
        <charset val="134"/>
      </rPr>
      <t xml:space="preserve">:</t>
    </r>
  </si>
  <si>
    <r>
      <rPr>
        <b val="true"/>
        <sz val="20"/>
        <rFont val="Noto Sans"/>
        <family val="2"/>
      </rPr>
      <t xml:space="preserve">隆回县</t>
    </r>
    <r>
      <rPr>
        <b val="true"/>
        <sz val="20"/>
        <rFont val="宋体"/>
        <family val="0"/>
        <charset val="134"/>
      </rPr>
      <t xml:space="preserve">2018</t>
    </r>
    <r>
      <rPr>
        <b val="true"/>
        <sz val="20"/>
        <rFont val="Noto Sans"/>
        <family val="2"/>
      </rPr>
      <t xml:space="preserve">年政府性基金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名称</t>
  </si>
  <si>
    <r>
      <rPr>
        <b val="true"/>
        <sz val="11"/>
        <rFont val="宋体"/>
        <family val="0"/>
        <charset val="134"/>
      </rPr>
      <t xml:space="preserve">2018</t>
    </r>
    <r>
      <rPr>
        <b val="true"/>
        <sz val="11"/>
        <rFont val="Noto Sans"/>
        <family val="2"/>
      </rPr>
      <t xml:space="preserve">年决算数</t>
    </r>
  </si>
  <si>
    <t xml:space="preserve">政府性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国有土地收益基金收入</t>
  </si>
  <si>
    <t xml:space="preserve">农业土地开发资金收入</t>
  </si>
  <si>
    <t xml:space="preserve">城市基础设施配套费收入</t>
  </si>
  <si>
    <t xml:space="preserve">污水处理费收入</t>
  </si>
  <si>
    <r>
      <rPr>
        <sz val="12"/>
        <rFont val="Noto Sans"/>
        <family val="2"/>
      </rPr>
      <t xml:space="preserve">附表十三</t>
    </r>
    <r>
      <rPr>
        <sz val="12"/>
        <rFont val="宋体"/>
        <family val="0"/>
        <charset val="134"/>
      </rPr>
      <t xml:space="preserve">:</t>
    </r>
  </si>
  <si>
    <r>
      <rPr>
        <b val="true"/>
        <sz val="18"/>
        <rFont val="Noto Sans"/>
        <family val="2"/>
      </rPr>
      <t xml:space="preserve">隆回县</t>
    </r>
    <r>
      <rPr>
        <b val="true"/>
        <sz val="18"/>
        <rFont val="宋体"/>
        <family val="0"/>
        <charset val="134"/>
      </rPr>
      <t xml:space="preserve">2018</t>
    </r>
    <r>
      <rPr>
        <b val="true"/>
        <sz val="18"/>
        <rFont val="Noto Sans"/>
        <family val="2"/>
      </rPr>
      <t xml:space="preserve">年政府性基金支出决算表</t>
    </r>
  </si>
  <si>
    <t xml:space="preserve">政府性基金预算支出</t>
  </si>
  <si>
    <t xml:space="preserve">  国家电影事业发展专项资金及对应专项债务收入安排的支出</t>
  </si>
  <si>
    <t xml:space="preserve">    资助城市影院</t>
  </si>
  <si>
    <t xml:space="preserve">    其他国家电影事业发展专项资金支出</t>
  </si>
  <si>
    <t xml:space="preserve">  大中型水库移民后期扶持基金支出</t>
  </si>
  <si>
    <t xml:space="preserve">    移民补助</t>
  </si>
  <si>
    <t xml:space="preserve">    基础设施建设和经济发展</t>
  </si>
  <si>
    <t xml:space="preserve">  小型水库移民扶助基金及对应专项债务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棚户区改造支出</t>
  </si>
  <si>
    <t xml:space="preserve">    其他国有土地使用权出让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城市公共设施</t>
  </si>
  <si>
    <t xml:space="preserve">    其他城市基础设施配套费安排的支出</t>
  </si>
  <si>
    <t xml:space="preserve">  污水处理费及对应专项债务收入安排的支出</t>
  </si>
  <si>
    <t xml:space="preserve">    污水处理设施建设和运营</t>
  </si>
  <si>
    <t xml:space="preserve">  大中型水库库区基金及对应专项债务收入安排的支出</t>
  </si>
  <si>
    <t xml:space="preserve">  旅游发展基金支出</t>
  </si>
  <si>
    <t xml:space="preserve">    地方旅游开发项目补助</t>
  </si>
  <si>
    <t xml:space="preserve">  其他政府性基金及对应专项债务收入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r>
      <rPr>
        <sz val="11"/>
        <rFont val="Noto Sans"/>
        <family val="2"/>
      </rPr>
      <t xml:space="preserve">附件十四</t>
    </r>
    <r>
      <rPr>
        <sz val="11"/>
        <rFont val="宋体"/>
        <family val="0"/>
        <charset val="134"/>
      </rPr>
      <t xml:space="preserve">:</t>
    </r>
  </si>
  <si>
    <r>
      <rPr>
        <b val="true"/>
        <sz val="20"/>
        <rFont val="Noto Sans"/>
        <family val="2"/>
      </rPr>
      <t xml:space="preserve">隆回县本级</t>
    </r>
    <r>
      <rPr>
        <b val="true"/>
        <sz val="20"/>
        <rFont val="宋体"/>
        <family val="0"/>
        <charset val="134"/>
      </rPr>
      <t xml:space="preserve">2018</t>
    </r>
    <r>
      <rPr>
        <b val="true"/>
        <sz val="20"/>
        <rFont val="Noto Sans"/>
        <family val="2"/>
      </rPr>
      <t xml:space="preserve">年政府性基金收入决算表</t>
    </r>
  </si>
  <si>
    <r>
      <rPr>
        <sz val="12"/>
        <rFont val="Noto Sans"/>
        <family val="2"/>
      </rPr>
      <t xml:space="preserve">附表十五</t>
    </r>
    <r>
      <rPr>
        <sz val="12"/>
        <rFont val="宋体"/>
        <family val="0"/>
        <charset val="134"/>
      </rPr>
      <t xml:space="preserve">:</t>
    </r>
  </si>
  <si>
    <r>
      <rPr>
        <b val="true"/>
        <sz val="18"/>
        <rFont val="Noto Sans"/>
        <family val="2"/>
      </rPr>
      <t xml:space="preserve">隆回县本级</t>
    </r>
    <r>
      <rPr>
        <b val="true"/>
        <sz val="18"/>
        <rFont val="宋体"/>
        <family val="0"/>
        <charset val="134"/>
      </rPr>
      <t xml:space="preserve">2018</t>
    </r>
    <r>
      <rPr>
        <b val="true"/>
        <sz val="18"/>
        <rFont val="Noto Sans"/>
        <family val="2"/>
      </rPr>
      <t xml:space="preserve">年政府性基金支出决算表</t>
    </r>
  </si>
  <si>
    <t xml:space="preserve">附表十六：</t>
  </si>
  <si>
    <r>
      <rPr>
        <b val="true"/>
        <sz val="18"/>
        <rFont val="Noto Sans"/>
        <family val="2"/>
      </rPr>
      <t xml:space="preserve">隆回县</t>
    </r>
    <r>
      <rPr>
        <b val="true"/>
        <sz val="18"/>
        <rFont val="宋体"/>
        <family val="0"/>
        <charset val="134"/>
      </rPr>
      <t xml:space="preserve">2018</t>
    </r>
    <r>
      <rPr>
        <b val="true"/>
        <sz val="18"/>
        <rFont val="Noto Sans"/>
        <family val="2"/>
      </rPr>
      <t xml:space="preserve">年政府性基金转移性收支决算表</t>
    </r>
  </si>
  <si>
    <t xml:space="preserve">政府性基金预算收入</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sz val="12"/>
        <color rgb="FF000000"/>
        <rFont val="Noto Sans"/>
        <family val="2"/>
      </rPr>
      <t xml:space="preserve">附表十七</t>
    </r>
    <r>
      <rPr>
        <sz val="12"/>
        <color rgb="FF000000"/>
        <rFont val="宋体"/>
        <family val="0"/>
        <charset val="134"/>
      </rPr>
      <t xml:space="preserve">:</t>
    </r>
  </si>
  <si>
    <r>
      <rPr>
        <b val="true"/>
        <sz val="22"/>
        <color rgb="FF000000"/>
        <rFont val="Noto Sans"/>
        <family val="2"/>
      </rPr>
      <t xml:space="preserve">隆回县</t>
    </r>
    <r>
      <rPr>
        <b val="true"/>
        <sz val="22"/>
        <color rgb="FF000000"/>
        <rFont val="宋体"/>
        <family val="0"/>
        <charset val="134"/>
      </rPr>
      <t xml:space="preserve">2018</t>
    </r>
    <r>
      <rPr>
        <b val="true"/>
        <sz val="22"/>
        <color rgb="FF000000"/>
        <rFont val="Noto Sans"/>
        <family val="2"/>
      </rPr>
      <t xml:space="preserve">年社会保险基金收入决算总表</t>
    </r>
  </si>
  <si>
    <t xml:space="preserve">项        目</t>
  </si>
  <si>
    <t xml:space="preserve">合   计</t>
  </si>
  <si>
    <t xml:space="preserve">基本养老保险基金</t>
  </si>
  <si>
    <t xml:space="preserve">城镇职工基本医疗保险基金</t>
  </si>
  <si>
    <t xml:space="preserve">城乡居民医疗保险基金</t>
  </si>
  <si>
    <t xml:space="preserve">工伤保险基  金</t>
  </si>
  <si>
    <t xml:space="preserve">失业保险基  金</t>
  </si>
  <si>
    <t xml:space="preserve">生育保险基  金</t>
  </si>
  <si>
    <t xml:space="preserve">企业职工</t>
  </si>
  <si>
    <t xml:space="preserve">行政事业</t>
  </si>
  <si>
    <t xml:space="preserve">城乡居民</t>
  </si>
  <si>
    <t xml:space="preserve">一、上年结余</t>
  </si>
  <si>
    <t xml:space="preserve">二、收  入</t>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r>
      <rPr>
        <sz val="12"/>
        <color rgb="FF000000"/>
        <rFont val="宋体"/>
        <family val="0"/>
        <charset val="134"/>
      </rPr>
      <t xml:space="preserve">    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t xml:space="preserve">      其中：县级财政补贴</t>
  </si>
  <si>
    <r>
      <rPr>
        <sz val="12"/>
        <color rgb="FF000000"/>
        <rFont val="宋体"/>
        <family val="0"/>
        <charset val="134"/>
      </rPr>
      <t xml:space="preserve">    4</t>
    </r>
    <r>
      <rPr>
        <sz val="12"/>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t xml:space="preserve">  （二）上级补助收入</t>
  </si>
  <si>
    <t xml:space="preserve">  （三）下级上解收入</t>
  </si>
  <si>
    <t xml:space="preserve">社会保险基金收入总计：</t>
  </si>
  <si>
    <t xml:space="preserve">    说明：转移收入和支出是指企业职工基本养老保险和职工基本医疗保险跨统筹地区流动而划入或转出的基本养老保险基金和医疗保险个人账户基金，以及领取失业保险待遇人员跨地区统筹转移而划入或转出的失业保险基金。以及领取失业保险待遇人员跨统筹地区转移而划入或转出的失业保险基金。 </t>
  </si>
  <si>
    <r>
      <rPr>
        <sz val="12"/>
        <color rgb="FF000000"/>
        <rFont val="Noto Sans"/>
        <family val="2"/>
      </rPr>
      <t xml:space="preserve">附表十八</t>
    </r>
    <r>
      <rPr>
        <sz val="12"/>
        <color rgb="FF000000"/>
        <rFont val="宋体"/>
        <family val="0"/>
        <charset val="134"/>
      </rPr>
      <t xml:space="preserve">:</t>
    </r>
  </si>
  <si>
    <r>
      <rPr>
        <b val="true"/>
        <sz val="22"/>
        <color rgb="FF000000"/>
        <rFont val="Noto Sans"/>
        <family val="2"/>
      </rPr>
      <t xml:space="preserve">隆回县</t>
    </r>
    <r>
      <rPr>
        <b val="true"/>
        <sz val="22"/>
        <color rgb="FF000000"/>
        <rFont val="宋体"/>
        <family val="0"/>
        <charset val="134"/>
      </rPr>
      <t xml:space="preserve">2018</t>
    </r>
    <r>
      <rPr>
        <b val="true"/>
        <sz val="22"/>
        <color rgb="FF000000"/>
        <rFont val="Noto Sans"/>
        <family val="2"/>
      </rPr>
      <t xml:space="preserve">年社会保险基金支出决算总表</t>
    </r>
  </si>
  <si>
    <t xml:space="preserve">一、支  出</t>
  </si>
  <si>
    <t xml:space="preserve">  （一）本年支出</t>
  </si>
  <si>
    <r>
      <rPr>
        <sz val="12"/>
        <color rgb="FF000000"/>
        <rFont val="宋体"/>
        <family val="0"/>
        <charset val="134"/>
      </rPr>
      <t xml:space="preserve">   1</t>
    </r>
    <r>
      <rPr>
        <sz val="12"/>
        <color rgb="FF000000"/>
        <rFont val="Noto Sans"/>
        <family val="2"/>
      </rPr>
      <t xml:space="preserve">、社保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t xml:space="preserve">  （二）补助下级支出</t>
  </si>
  <si>
    <t xml:space="preserve">  （三）上解上级支出</t>
  </si>
  <si>
    <t xml:space="preserve">二、年末滚存结余</t>
  </si>
  <si>
    <t xml:space="preserve">社会保险基金支出总计：</t>
  </si>
  <si>
    <r>
      <rPr>
        <sz val="12"/>
        <color rgb="FF000000"/>
        <rFont val="Noto Sans"/>
        <family val="2"/>
      </rPr>
      <t xml:space="preserve">附表十九</t>
    </r>
    <r>
      <rPr>
        <sz val="12"/>
        <color rgb="FF000000"/>
        <rFont val="宋体"/>
        <family val="0"/>
        <charset val="134"/>
      </rPr>
      <t xml:space="preserve">:</t>
    </r>
  </si>
  <si>
    <r>
      <rPr>
        <b val="true"/>
        <sz val="22"/>
        <color rgb="FF000000"/>
        <rFont val="Noto Sans"/>
        <family val="2"/>
      </rPr>
      <t xml:space="preserve">隆回县本级</t>
    </r>
    <r>
      <rPr>
        <b val="true"/>
        <sz val="22"/>
        <color rgb="FF000000"/>
        <rFont val="宋体"/>
        <family val="0"/>
        <charset val="134"/>
      </rPr>
      <t xml:space="preserve">2018</t>
    </r>
    <r>
      <rPr>
        <b val="true"/>
        <sz val="22"/>
        <color rgb="FF000000"/>
        <rFont val="Noto Sans"/>
        <family val="2"/>
      </rPr>
      <t xml:space="preserve">年社会保险基金收入决算总表</t>
    </r>
  </si>
  <si>
    <r>
      <rPr>
        <sz val="12"/>
        <color rgb="FF000000"/>
        <rFont val="Noto Sans"/>
        <family val="2"/>
      </rPr>
      <t xml:space="preserve">附表二十</t>
    </r>
    <r>
      <rPr>
        <sz val="12"/>
        <color rgb="FF000000"/>
        <rFont val="宋体"/>
        <family val="0"/>
        <charset val="134"/>
      </rPr>
      <t xml:space="preserve">:</t>
    </r>
  </si>
  <si>
    <r>
      <rPr>
        <b val="true"/>
        <sz val="22"/>
        <color rgb="FF000000"/>
        <rFont val="Noto Sans"/>
        <family val="2"/>
      </rPr>
      <t xml:space="preserve">隆回县本级</t>
    </r>
    <r>
      <rPr>
        <b val="true"/>
        <sz val="22"/>
        <color rgb="FF000000"/>
        <rFont val="宋体"/>
        <family val="0"/>
        <charset val="134"/>
      </rPr>
      <t xml:space="preserve">2018</t>
    </r>
    <r>
      <rPr>
        <b val="true"/>
        <sz val="22"/>
        <color rgb="FF000000"/>
        <rFont val="Noto Sans"/>
        <family val="2"/>
      </rPr>
      <t xml:space="preserve">年社会保险基金支出决算总表</t>
    </r>
  </si>
  <si>
    <r>
      <rPr>
        <sz val="12"/>
        <rFont val="Noto Sans"/>
        <family val="2"/>
      </rPr>
      <t xml:space="preserve">附表二十一</t>
    </r>
    <r>
      <rPr>
        <sz val="12"/>
        <rFont val="宋体"/>
        <family val="0"/>
        <charset val="134"/>
      </rPr>
      <t xml:space="preserve">:</t>
    </r>
  </si>
  <si>
    <r>
      <rPr>
        <b val="true"/>
        <sz val="18"/>
        <rFont val="Noto Sans"/>
        <family val="2"/>
      </rPr>
      <t xml:space="preserve">隆回县</t>
    </r>
    <r>
      <rPr>
        <b val="true"/>
        <sz val="18"/>
        <rFont val="Times New Roman"/>
        <family val="1"/>
      </rPr>
      <t xml:space="preserve">2018</t>
    </r>
    <r>
      <rPr>
        <b val="true"/>
        <sz val="18"/>
        <rFont val="Noto Sans"/>
        <family val="2"/>
      </rPr>
      <t xml:space="preserve">年国有资本经营收入决算表</t>
    </r>
  </si>
  <si>
    <t xml:space="preserve">收  入</t>
  </si>
  <si>
    <t xml:space="preserve">一、利润收入</t>
  </si>
  <si>
    <t xml:space="preserve">         有色冶金采掘企业利润收入</t>
  </si>
  <si>
    <t xml:space="preserve">    投资服务企业利润收入</t>
  </si>
  <si>
    <t xml:space="preserve">二、股利、利息收入</t>
  </si>
  <si>
    <t xml:space="preserve">    金融企业股利、股息收入</t>
  </si>
  <si>
    <t xml:space="preserve">三、产权转让收入</t>
  </si>
  <si>
    <t xml:space="preserve">四、清算收入</t>
  </si>
  <si>
    <t xml:space="preserve">本年收入合计</t>
  </si>
  <si>
    <r>
      <rPr>
        <sz val="10"/>
        <rFont val="Noto Sans"/>
        <family val="2"/>
      </rPr>
      <t xml:space="preserve">注</t>
    </r>
    <r>
      <rPr>
        <sz val="10"/>
        <rFont val="宋体"/>
        <family val="0"/>
        <charset val="134"/>
      </rPr>
      <t xml:space="preserve">:2018</t>
    </r>
    <r>
      <rPr>
        <sz val="10"/>
        <rFont val="Noto Sans"/>
        <family val="2"/>
      </rPr>
      <t xml:space="preserve">年我县没有国有资本经营收入</t>
    </r>
  </si>
  <si>
    <r>
      <rPr>
        <sz val="12"/>
        <rFont val="Noto Sans"/>
        <family val="2"/>
      </rPr>
      <t xml:space="preserve">附件二十二</t>
    </r>
    <r>
      <rPr>
        <sz val="12"/>
        <rFont val="宋体"/>
        <family val="0"/>
        <charset val="134"/>
      </rPr>
      <t xml:space="preserve">:</t>
    </r>
  </si>
  <si>
    <r>
      <rPr>
        <b val="true"/>
        <sz val="18"/>
        <rFont val="Noto Sans"/>
        <family val="2"/>
      </rPr>
      <t xml:space="preserve">隆回县</t>
    </r>
    <r>
      <rPr>
        <b val="true"/>
        <sz val="18"/>
        <rFont val="Times New Roman"/>
        <family val="1"/>
      </rPr>
      <t xml:space="preserve">2018</t>
    </r>
    <r>
      <rPr>
        <b val="true"/>
        <sz val="18"/>
        <rFont val="Noto Sans"/>
        <family val="2"/>
      </rPr>
      <t xml:space="preserve">年国有资本经营支出决算表</t>
    </r>
  </si>
  <si>
    <t xml:space="preserve">支  出</t>
  </si>
  <si>
    <t xml:space="preserve">一、解决历史遗留问题及改革成本支出</t>
  </si>
  <si>
    <t xml:space="preserve">二、国有企业资本金注入</t>
  </si>
  <si>
    <t xml:space="preserve">     公益性设施投资支出</t>
  </si>
  <si>
    <t xml:space="preserve">     支持科技进步支出</t>
  </si>
  <si>
    <t xml:space="preserve">三、国有企业政策性补贴</t>
  </si>
  <si>
    <t xml:space="preserve">四、金融国有资本经营预算支出</t>
  </si>
  <si>
    <t xml:space="preserve">五、其他国有资本经营预算支出</t>
  </si>
  <si>
    <t xml:space="preserve">本年支出合计</t>
  </si>
  <si>
    <t xml:space="preserve">    调出资金</t>
  </si>
  <si>
    <r>
      <rPr>
        <sz val="10"/>
        <rFont val="Noto Sans"/>
        <family val="2"/>
      </rPr>
      <t xml:space="preserve">注</t>
    </r>
    <r>
      <rPr>
        <sz val="10"/>
        <rFont val="宋体"/>
        <family val="0"/>
        <charset val="134"/>
      </rPr>
      <t xml:space="preserve">:2018</t>
    </r>
    <r>
      <rPr>
        <sz val="10"/>
        <rFont val="Noto Sans"/>
        <family val="2"/>
      </rPr>
      <t xml:space="preserve">年我县没有国有资本经营支出。</t>
    </r>
  </si>
  <si>
    <r>
      <rPr>
        <sz val="12"/>
        <rFont val="Noto Sans"/>
        <family val="2"/>
      </rPr>
      <t xml:space="preserve">附表二十三</t>
    </r>
    <r>
      <rPr>
        <sz val="12"/>
        <rFont val="宋体"/>
        <family val="0"/>
        <charset val="134"/>
      </rPr>
      <t xml:space="preserve">:</t>
    </r>
  </si>
  <si>
    <r>
      <rPr>
        <b val="true"/>
        <sz val="18"/>
        <rFont val="Noto Sans"/>
        <family val="2"/>
      </rPr>
      <t xml:space="preserve">隆回县本级</t>
    </r>
    <r>
      <rPr>
        <b val="true"/>
        <sz val="18"/>
        <rFont val="Times New Roman"/>
        <family val="1"/>
      </rPr>
      <t xml:space="preserve">2018</t>
    </r>
    <r>
      <rPr>
        <b val="true"/>
        <sz val="18"/>
        <rFont val="Noto Sans"/>
        <family val="2"/>
      </rPr>
      <t xml:space="preserve">年国有资本经营收入决算表</t>
    </r>
  </si>
  <si>
    <r>
      <rPr>
        <sz val="10"/>
        <rFont val="Noto Sans"/>
        <family val="2"/>
      </rPr>
      <t xml:space="preserve">注</t>
    </r>
    <r>
      <rPr>
        <sz val="10"/>
        <rFont val="宋体"/>
        <family val="0"/>
        <charset val="134"/>
      </rPr>
      <t xml:space="preserve">:2018</t>
    </r>
    <r>
      <rPr>
        <sz val="10"/>
        <rFont val="Noto Sans"/>
        <family val="2"/>
      </rPr>
      <t xml:space="preserve">年没有国有资本经营收入</t>
    </r>
  </si>
  <si>
    <r>
      <rPr>
        <sz val="12"/>
        <rFont val="Noto Sans"/>
        <family val="2"/>
      </rPr>
      <t xml:space="preserve">附件二十四</t>
    </r>
    <r>
      <rPr>
        <sz val="12"/>
        <rFont val="宋体"/>
        <family val="0"/>
        <charset val="134"/>
      </rPr>
      <t xml:space="preserve">:</t>
    </r>
  </si>
  <si>
    <r>
      <rPr>
        <b val="true"/>
        <sz val="18"/>
        <rFont val="Noto Sans"/>
        <family val="2"/>
      </rPr>
      <t xml:space="preserve">隆回县本级</t>
    </r>
    <r>
      <rPr>
        <b val="true"/>
        <sz val="18"/>
        <rFont val="Times New Roman"/>
        <family val="1"/>
      </rPr>
      <t xml:space="preserve">2018</t>
    </r>
    <r>
      <rPr>
        <b val="true"/>
        <sz val="18"/>
        <rFont val="Noto Sans"/>
        <family val="2"/>
      </rPr>
      <t xml:space="preserve">年国有资本经营支出决算表</t>
    </r>
  </si>
  <si>
    <r>
      <rPr>
        <sz val="11"/>
        <color rgb="FF000000"/>
        <rFont val="Noto Sans"/>
        <family val="2"/>
      </rPr>
      <t xml:space="preserve">附表二十五</t>
    </r>
    <r>
      <rPr>
        <sz val="11"/>
        <color rgb="FF000000"/>
        <rFont val="宋体"/>
        <family val="0"/>
        <charset val="134"/>
      </rPr>
      <t xml:space="preserve">:</t>
    </r>
  </si>
  <si>
    <r>
      <rPr>
        <b val="true"/>
        <sz val="18"/>
        <color rgb="FF000000"/>
        <rFont val="Noto Sans"/>
        <family val="2"/>
      </rPr>
      <t xml:space="preserve">隆回县</t>
    </r>
    <r>
      <rPr>
        <b val="true"/>
        <sz val="18"/>
        <color rgb="FF000000"/>
        <rFont val="Times New Roman"/>
        <family val="1"/>
      </rPr>
      <t xml:space="preserve">2018</t>
    </r>
    <r>
      <rPr>
        <b val="true"/>
        <sz val="18"/>
        <color rgb="FF000000"/>
        <rFont val="Noto Sans"/>
        <family val="2"/>
      </rPr>
      <t xml:space="preserve">年政府债务情况表</t>
    </r>
  </si>
  <si>
    <t xml:space="preserve">地区</t>
  </si>
  <si>
    <t xml:space="preserve">地方政府债务限额</t>
  </si>
  <si>
    <t xml:space="preserve">地方政府债务余额</t>
  </si>
  <si>
    <t xml:space="preserve">一般债务</t>
  </si>
  <si>
    <t xml:space="preserve">隆回县</t>
  </si>
  <si>
    <r>
      <rPr>
        <sz val="11"/>
        <color rgb="FF000000"/>
        <rFont val="Noto Sans"/>
        <family val="2"/>
      </rPr>
      <t xml:space="preserve">附表二十六</t>
    </r>
    <r>
      <rPr>
        <sz val="11"/>
        <color rgb="FF000000"/>
        <rFont val="宋体"/>
        <family val="0"/>
        <charset val="134"/>
      </rPr>
      <t xml:space="preserve">:</t>
    </r>
  </si>
  <si>
    <t xml:space="preserve">专项债务</t>
  </si>
  <si>
    <r>
      <rPr>
        <sz val="11"/>
        <color rgb="FF000000"/>
        <rFont val="Noto Sans"/>
        <family val="2"/>
      </rPr>
      <t xml:space="preserve">附表二十七</t>
    </r>
    <r>
      <rPr>
        <sz val="11"/>
        <color rgb="FF000000"/>
        <rFont val="宋体"/>
        <family val="0"/>
        <charset val="134"/>
      </rPr>
      <t xml:space="preserve">:</t>
    </r>
  </si>
  <si>
    <r>
      <rPr>
        <b val="true"/>
        <sz val="18"/>
        <color rgb="FF000000"/>
        <rFont val="Noto Sans"/>
        <family val="2"/>
      </rPr>
      <t xml:space="preserve">隆回县</t>
    </r>
    <r>
      <rPr>
        <b val="true"/>
        <sz val="18"/>
        <color rgb="FF000000"/>
        <rFont val="Times New Roman"/>
        <family val="1"/>
      </rPr>
      <t xml:space="preserve">2018</t>
    </r>
    <r>
      <rPr>
        <b val="true"/>
        <sz val="18"/>
        <color rgb="FF000000"/>
        <rFont val="Noto Sans"/>
        <family val="2"/>
      </rPr>
      <t xml:space="preserve">年政府债务发行及还本付息情况表</t>
    </r>
  </si>
  <si>
    <t xml:space="preserve">县本级</t>
  </si>
  <si>
    <r>
      <rPr>
        <sz val="11"/>
        <color rgb="FF000000"/>
        <rFont val="Noto Sans"/>
        <family val="2"/>
      </rPr>
      <t xml:space="preserve">一、</t>
    </r>
    <r>
      <rPr>
        <sz val="11"/>
        <color rgb="FF000000"/>
        <rFont val="Times New Roman"/>
        <family val="1"/>
      </rPr>
      <t xml:space="preserve">2017</t>
    </r>
    <r>
      <rPr>
        <sz val="11"/>
        <color rgb="FF000000"/>
        <rFont val="Noto Sans"/>
        <family val="2"/>
      </rPr>
      <t xml:space="preserve">年末地方政府债务余额</t>
    </r>
  </si>
  <si>
    <t xml:space="preserve">    一般债务</t>
  </si>
  <si>
    <t xml:space="preserve">    专项债务</t>
  </si>
  <si>
    <r>
      <rPr>
        <sz val="11"/>
        <color rgb="FF000000"/>
        <rFont val="Noto Sans"/>
        <family val="2"/>
      </rPr>
      <t xml:space="preserve">二、</t>
    </r>
    <r>
      <rPr>
        <sz val="11"/>
        <color rgb="FF000000"/>
        <rFont val="Times New Roman"/>
        <family val="1"/>
      </rPr>
      <t xml:space="preserve">2017</t>
    </r>
    <r>
      <rPr>
        <sz val="11"/>
        <color rgb="FF000000"/>
        <rFont val="Noto Sans"/>
        <family val="2"/>
      </rPr>
      <t xml:space="preserve">年末地方政府债务限额</t>
    </r>
  </si>
  <si>
    <r>
      <rPr>
        <sz val="11"/>
        <color rgb="FF000000"/>
        <rFont val="Noto Sans"/>
        <family val="2"/>
      </rPr>
      <t xml:space="preserve">三、</t>
    </r>
    <r>
      <rPr>
        <sz val="11"/>
        <color rgb="FF000000"/>
        <rFont val="Times New Roman"/>
        <family val="1"/>
      </rPr>
      <t xml:space="preserve">2018</t>
    </r>
    <r>
      <rPr>
        <sz val="11"/>
        <color rgb="FF000000"/>
        <rFont val="Noto Sans"/>
        <family val="2"/>
      </rPr>
      <t xml:space="preserve">年地方政府债务发行决算数</t>
    </r>
  </si>
  <si>
    <t xml:space="preserve">    其中：新增一般债券发行额</t>
  </si>
  <si>
    <t xml:space="preserve">              再融资一般债券发行额</t>
  </si>
  <si>
    <t xml:space="preserve">              新增专项债券发行额</t>
  </si>
  <si>
    <t xml:space="preserve">              再融资专项债券发行额</t>
  </si>
  <si>
    <r>
      <rPr>
        <sz val="11"/>
        <color rgb="FF000000"/>
        <rFont val="Noto Sans"/>
        <family val="2"/>
      </rPr>
      <t xml:space="preserve">四、</t>
    </r>
    <r>
      <rPr>
        <sz val="11"/>
        <color rgb="FF000000"/>
        <rFont val="Times New Roman"/>
        <family val="1"/>
      </rPr>
      <t xml:space="preserve">2018</t>
    </r>
    <r>
      <rPr>
        <sz val="11"/>
        <color rgb="FF000000"/>
        <rFont val="Noto Sans"/>
        <family val="2"/>
      </rPr>
      <t xml:space="preserve">年地方政府债务还本决算数</t>
    </r>
  </si>
  <si>
    <r>
      <rPr>
        <sz val="11"/>
        <color rgb="FF000000"/>
        <rFont val="Noto Sans"/>
        <family val="2"/>
      </rPr>
      <t xml:space="preserve">五、</t>
    </r>
    <r>
      <rPr>
        <sz val="11"/>
        <color rgb="FF000000"/>
        <rFont val="Times New Roman"/>
        <family val="1"/>
      </rPr>
      <t xml:space="preserve">2018</t>
    </r>
    <r>
      <rPr>
        <sz val="11"/>
        <color rgb="FF000000"/>
        <rFont val="Noto Sans"/>
        <family val="2"/>
      </rPr>
      <t xml:space="preserve">年地方政府债务付息决算数</t>
    </r>
  </si>
  <si>
    <r>
      <rPr>
        <sz val="11"/>
        <color rgb="FF000000"/>
        <rFont val="Noto Sans"/>
        <family val="2"/>
      </rPr>
      <t xml:space="preserve">六、</t>
    </r>
    <r>
      <rPr>
        <sz val="11"/>
        <color rgb="FF000000"/>
        <rFont val="Times New Roman"/>
        <family val="1"/>
      </rPr>
      <t xml:space="preserve">2018</t>
    </r>
    <r>
      <rPr>
        <sz val="11"/>
        <color rgb="FF000000"/>
        <rFont val="Noto Sans"/>
        <family val="2"/>
      </rPr>
      <t xml:space="preserve">年末地方政府债务余额决算数</t>
    </r>
  </si>
  <si>
    <r>
      <rPr>
        <sz val="11"/>
        <color rgb="FF000000"/>
        <rFont val="Noto Sans"/>
        <family val="2"/>
      </rPr>
      <t xml:space="preserve">七、</t>
    </r>
    <r>
      <rPr>
        <sz val="11"/>
        <color rgb="FF000000"/>
        <rFont val="Times New Roman"/>
        <family val="1"/>
      </rPr>
      <t xml:space="preserve">2018</t>
    </r>
    <r>
      <rPr>
        <sz val="11"/>
        <color rgb="FF000000"/>
        <rFont val="Noto Sans"/>
        <family val="2"/>
      </rPr>
      <t xml:space="preserve">年地方政府债务限额</t>
    </r>
  </si>
  <si>
    <r>
      <rPr>
        <sz val="11"/>
        <color rgb="FF000000"/>
        <rFont val="Noto Sans"/>
        <family val="2"/>
      </rPr>
      <t xml:space="preserve">附表二十八</t>
    </r>
    <r>
      <rPr>
        <sz val="11"/>
        <color rgb="FF000000"/>
        <rFont val="宋体"/>
        <family val="0"/>
        <charset val="134"/>
      </rPr>
      <t xml:space="preserve">:</t>
    </r>
  </si>
  <si>
    <r>
      <rPr>
        <sz val="18"/>
        <rFont val="Noto Sans"/>
        <family val="2"/>
      </rPr>
      <t xml:space="preserve">隆回县</t>
    </r>
    <r>
      <rPr>
        <sz val="18"/>
        <rFont val="方正小标宋简体"/>
        <family val="0"/>
        <charset val="134"/>
      </rPr>
      <t xml:space="preserve">2018</t>
    </r>
    <r>
      <rPr>
        <sz val="18"/>
        <rFont val="Noto Sans"/>
        <family val="2"/>
      </rPr>
      <t xml:space="preserve">年重大投资安排情况表</t>
    </r>
  </si>
  <si>
    <t xml:space="preserve">项目说明</t>
  </si>
  <si>
    <r>
      <rPr>
        <sz val="11"/>
        <rFont val="宋体"/>
        <family val="0"/>
        <charset val="134"/>
      </rPr>
      <t xml:space="preserve">2018</t>
    </r>
    <r>
      <rPr>
        <sz val="11"/>
        <rFont val="Noto Sans"/>
        <family val="2"/>
      </rPr>
      <t xml:space="preserve">年专项安排</t>
    </r>
  </si>
  <si>
    <t xml:space="preserve">备注</t>
  </si>
  <si>
    <t xml:space="preserve">合  计</t>
  </si>
  <si>
    <t xml:space="preserve">旅游产业引导资金</t>
  </si>
  <si>
    <t xml:space="preserve">园区工业发展资金预安排（工业园和大健康产业园区范围内企业所纳税收（房地产开发除外）的地方留成部分全额返还，用于园区发展和企业奖励及优惠政策兑现，年终据实结算）</t>
  </si>
  <si>
    <r>
      <rPr>
        <sz val="11"/>
        <rFont val="Noto Sans"/>
        <family val="2"/>
      </rPr>
      <t xml:space="preserve">科技专项（含科技三项</t>
    </r>
    <r>
      <rPr>
        <sz val="11"/>
        <rFont val="宋体"/>
        <family val="0"/>
        <charset val="134"/>
      </rPr>
      <t xml:space="preserve">200</t>
    </r>
    <r>
      <rPr>
        <sz val="11"/>
        <rFont val="Noto Sans"/>
        <family val="2"/>
      </rPr>
      <t xml:space="preserve">万，工业科技</t>
    </r>
    <r>
      <rPr>
        <sz val="11"/>
        <rFont val="宋体"/>
        <family val="0"/>
        <charset val="134"/>
      </rPr>
      <t xml:space="preserve">200</t>
    </r>
    <r>
      <rPr>
        <sz val="11"/>
        <rFont val="Noto Sans"/>
        <family val="2"/>
      </rPr>
      <t xml:space="preserve">万）</t>
    </r>
  </si>
  <si>
    <t xml:space="preserve">农业产业专项资金（不含粮食专项）</t>
  </si>
  <si>
    <r>
      <rPr>
        <sz val="11"/>
        <rFont val="Noto Sans"/>
        <family val="2"/>
      </rPr>
      <t xml:space="preserve">全国农产品质量安全县创建经费（含工作经费</t>
    </r>
    <r>
      <rPr>
        <sz val="11"/>
        <rFont val="宋体"/>
        <family val="0"/>
        <charset val="134"/>
      </rPr>
      <t xml:space="preserve">20</t>
    </r>
    <r>
      <rPr>
        <sz val="11"/>
        <rFont val="Noto Sans"/>
        <family val="2"/>
      </rPr>
      <t xml:space="preserve">万）</t>
    </r>
  </si>
  <si>
    <t xml:space="preserve">安全生产示范县创建</t>
  </si>
  <si>
    <t xml:space="preserve">公路水毁修复、危桥改造和道路养护等公路建设县级配套资金</t>
  </si>
  <si>
    <t xml:space="preserve">农村公路建设专项工作经费</t>
  </si>
  <si>
    <t xml:space="preserve">生态秀县“三创”经费</t>
  </si>
  <si>
    <t xml:space="preserve">垃圾清运预安排</t>
  </si>
  <si>
    <t xml:space="preserve">农村土地确权</t>
  </si>
  <si>
    <t xml:space="preserve">乡村规划经费</t>
  </si>
  <si>
    <r>
      <rPr>
        <sz val="11"/>
        <rFont val="宋体"/>
        <family val="0"/>
        <charset val="134"/>
      </rPr>
      <t xml:space="preserve">2016-2017</t>
    </r>
    <r>
      <rPr>
        <sz val="11"/>
        <rFont val="Noto Sans"/>
        <family val="2"/>
      </rPr>
      <t xml:space="preserve">年平安城市缺口和</t>
    </r>
    <r>
      <rPr>
        <sz val="11"/>
        <rFont val="宋体"/>
        <family val="0"/>
        <charset val="134"/>
      </rPr>
      <t xml:space="preserve">2018</t>
    </r>
    <r>
      <rPr>
        <sz val="11"/>
        <rFont val="Noto Sans"/>
        <family val="2"/>
      </rPr>
      <t xml:space="preserve">年建设资金</t>
    </r>
  </si>
  <si>
    <r>
      <rPr>
        <sz val="11"/>
        <color rgb="FF000000"/>
        <rFont val="Noto Sans"/>
        <family val="2"/>
      </rPr>
      <t xml:space="preserve">附表二十九</t>
    </r>
    <r>
      <rPr>
        <sz val="11"/>
        <color rgb="FF000000"/>
        <rFont val="宋体"/>
        <family val="0"/>
        <charset val="134"/>
      </rPr>
      <t xml:space="preserve">:</t>
    </r>
  </si>
  <si>
    <r>
      <rPr>
        <sz val="26"/>
        <rFont val="Noto Sans"/>
        <family val="2"/>
      </rPr>
      <t xml:space="preserve">隆回县</t>
    </r>
    <r>
      <rPr>
        <sz val="26"/>
        <rFont val="仿宋_GB2312"/>
        <family val="1"/>
        <charset val="134"/>
      </rPr>
      <t xml:space="preserve">2018</t>
    </r>
    <r>
      <rPr>
        <sz val="26"/>
        <rFont val="Noto Sans"/>
        <family val="2"/>
      </rPr>
      <t xml:space="preserve">年部分专项资金绩效目标完成情况表</t>
    </r>
  </si>
  <si>
    <t xml:space="preserve">资金主管部门</t>
  </si>
  <si>
    <t xml:space="preserve">年初绩效目标</t>
  </si>
  <si>
    <t xml:space="preserve">执行进度</t>
  </si>
  <si>
    <t xml:space="preserve">绩效目标完成情况</t>
  </si>
  <si>
    <t xml:space="preserve">说明</t>
  </si>
  <si>
    <t xml:space="preserve">预算数</t>
  </si>
  <si>
    <t xml:space="preserve">完成数</t>
  </si>
  <si>
    <t xml:space="preserve">执行率</t>
  </si>
  <si>
    <t xml:space="preserve">两烟办</t>
  </si>
  <si>
    <r>
      <rPr>
        <sz val="12"/>
        <rFont val="宋体"/>
        <family val="0"/>
        <charset val="134"/>
      </rPr>
      <t xml:space="preserve">2018</t>
    </r>
    <r>
      <rPr>
        <sz val="12"/>
        <rFont val="Noto Sans"/>
        <family val="2"/>
      </rPr>
      <t xml:space="preserve">年全县种植烟叶面积</t>
    </r>
    <r>
      <rPr>
        <sz val="12"/>
        <rFont val="宋体"/>
        <family val="0"/>
        <charset val="134"/>
      </rPr>
      <t xml:space="preserve">1.58</t>
    </r>
    <r>
      <rPr>
        <sz val="12"/>
        <rFont val="Noto Sans"/>
        <family val="2"/>
      </rPr>
      <t xml:space="preserve">万亩</t>
    </r>
    <r>
      <rPr>
        <sz val="12"/>
        <rFont val="宋体"/>
        <family val="0"/>
        <charset val="134"/>
      </rPr>
      <t xml:space="preserve">,</t>
    </r>
    <r>
      <rPr>
        <sz val="12"/>
        <rFont val="Noto Sans"/>
        <family val="2"/>
      </rPr>
      <t xml:space="preserve">收购烟叶目标任务</t>
    </r>
    <r>
      <rPr>
        <sz val="12"/>
        <rFont val="宋体"/>
        <family val="0"/>
        <charset val="134"/>
      </rPr>
      <t xml:space="preserve">3.32</t>
    </r>
    <r>
      <rPr>
        <sz val="12"/>
        <rFont val="Noto Sans"/>
        <family val="2"/>
      </rPr>
      <t xml:space="preserve">万担。</t>
    </r>
  </si>
  <si>
    <r>
      <rPr>
        <sz val="12"/>
        <rFont val="宋体"/>
        <family val="0"/>
        <charset val="134"/>
      </rPr>
      <t xml:space="preserve">2018</t>
    </r>
    <r>
      <rPr>
        <sz val="12"/>
        <rFont val="Noto Sans"/>
        <family val="2"/>
      </rPr>
      <t xml:space="preserve">年县财政年初预算安排烤烟生产发展专项资金</t>
    </r>
    <r>
      <rPr>
        <sz val="12"/>
        <rFont val="宋体"/>
        <family val="0"/>
        <charset val="134"/>
      </rPr>
      <t xml:space="preserve">500</t>
    </r>
    <r>
      <rPr>
        <sz val="12"/>
        <rFont val="Noto Sans"/>
        <family val="2"/>
      </rPr>
      <t xml:space="preserve">万元，已全部拨款到位。                     一是保障了我县烟叶产业的可持续发展。</t>
    </r>
    <r>
      <rPr>
        <sz val="12"/>
        <rFont val="宋体"/>
        <family val="0"/>
        <charset val="134"/>
      </rPr>
      <t xml:space="preserve">2018</t>
    </r>
    <r>
      <rPr>
        <sz val="12"/>
        <rFont val="Noto Sans"/>
        <family val="2"/>
      </rPr>
      <t xml:space="preserve">年</t>
    </r>
    <r>
      <rPr>
        <sz val="12"/>
        <rFont val="宋体"/>
        <family val="0"/>
        <charset val="134"/>
      </rPr>
      <t xml:space="preserve">, </t>
    </r>
    <r>
      <rPr>
        <sz val="12"/>
        <rFont val="Noto Sans"/>
        <family val="2"/>
      </rPr>
      <t xml:space="preserve">为抓好全县烟叶生产工作，实现烟农增收、财政增税，促进我县烟叶产业平稳、健康、可持续发展，县财政专项投入烤烟生产发展资金</t>
    </r>
    <r>
      <rPr>
        <sz val="12"/>
        <rFont val="宋体"/>
        <family val="0"/>
        <charset val="134"/>
      </rPr>
      <t xml:space="preserve">500</t>
    </r>
    <r>
      <rPr>
        <sz val="12"/>
        <rFont val="Noto Sans"/>
        <family val="2"/>
      </rPr>
      <t xml:space="preserve">万元，主要用于对烟农的生产补贴，入保费用，对乡镇、种烟大村奖励，以及烟叶生产工作经费。经全县各级各部门共同努力，取得了较好成绩。全县种植烤烟</t>
    </r>
    <r>
      <rPr>
        <sz val="12"/>
        <rFont val="宋体"/>
        <family val="0"/>
        <charset val="134"/>
      </rPr>
      <t xml:space="preserve">1.59</t>
    </r>
    <r>
      <rPr>
        <sz val="12"/>
        <rFont val="Noto Sans"/>
        <family val="2"/>
      </rPr>
      <t xml:space="preserve">万亩，收购中上等烟叶</t>
    </r>
    <r>
      <rPr>
        <sz val="12"/>
        <rFont val="宋体"/>
        <family val="0"/>
        <charset val="134"/>
      </rPr>
      <t xml:space="preserve">3.1776</t>
    </r>
    <r>
      <rPr>
        <sz val="12"/>
        <rFont val="Noto Sans"/>
        <family val="2"/>
      </rPr>
      <t xml:space="preserve">万担，收购均价</t>
    </r>
    <r>
      <rPr>
        <sz val="12"/>
        <rFont val="宋体"/>
        <family val="0"/>
        <charset val="134"/>
      </rPr>
      <t xml:space="preserve">13.82</t>
    </r>
    <r>
      <rPr>
        <sz val="12"/>
        <rFont val="Noto Sans"/>
        <family val="2"/>
      </rPr>
      <t xml:space="preserve">元</t>
    </r>
    <r>
      <rPr>
        <sz val="12"/>
        <rFont val="宋体"/>
        <family val="0"/>
        <charset val="134"/>
      </rPr>
      <t xml:space="preserve">/</t>
    </r>
    <r>
      <rPr>
        <sz val="12"/>
        <rFont val="Noto Sans"/>
        <family val="2"/>
      </rPr>
      <t xml:space="preserve">斤，实现产值</t>
    </r>
    <r>
      <rPr>
        <sz val="12"/>
        <rFont val="宋体"/>
        <family val="0"/>
        <charset val="134"/>
      </rPr>
      <t xml:space="preserve">4390</t>
    </r>
    <r>
      <rPr>
        <sz val="12"/>
        <rFont val="Noto Sans"/>
        <family val="2"/>
      </rPr>
      <t xml:space="preserve">万元，创烟叶税</t>
    </r>
    <r>
      <rPr>
        <sz val="12"/>
        <rFont val="宋体"/>
        <family val="0"/>
        <charset val="134"/>
      </rPr>
      <t xml:space="preserve">962.8</t>
    </r>
    <r>
      <rPr>
        <sz val="12"/>
        <rFont val="Noto Sans"/>
        <family val="2"/>
      </rPr>
      <t xml:space="preserve">万元。
    二是改善了农田基础设施建设。 </t>
    </r>
    <r>
      <rPr>
        <sz val="12"/>
        <rFont val="宋体"/>
        <family val="0"/>
        <charset val="134"/>
      </rPr>
      <t xml:space="preserve">2018</t>
    </r>
    <r>
      <rPr>
        <sz val="12"/>
        <rFont val="Noto Sans"/>
        <family val="2"/>
      </rPr>
      <t xml:space="preserve">年全县共争取上级烟基项目</t>
    </r>
    <r>
      <rPr>
        <sz val="12"/>
        <rFont val="宋体"/>
        <family val="0"/>
        <charset val="134"/>
      </rPr>
      <t xml:space="preserve">560.77</t>
    </r>
    <r>
      <rPr>
        <sz val="12"/>
        <rFont val="Noto Sans"/>
        <family val="2"/>
      </rPr>
      <t xml:space="preserve">万元，建设地点为横板桥镇的田心村、荷叶塘村、双坪村、罗子团村，整理面积</t>
    </r>
    <r>
      <rPr>
        <sz val="12"/>
        <rFont val="宋体"/>
        <family val="0"/>
        <charset val="134"/>
      </rPr>
      <t xml:space="preserve">923</t>
    </r>
    <r>
      <rPr>
        <sz val="12"/>
        <rFont val="Noto Sans"/>
        <family val="2"/>
      </rPr>
      <t xml:space="preserve">亩。
    三是科技种烟水平进一步提高。县委县政府非常重视农村土地流转工作，多次召开土地流转座谈会，根据上级要求，两烟办近几年实施烟稻轮作政策，即对先年种植晚稻、年前翻耕到位、第二年种植烤烟的补贴翻耕费</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亩到乡镇。</t>
    </r>
    <r>
      <rPr>
        <sz val="12"/>
        <rFont val="宋体"/>
        <family val="0"/>
        <charset val="134"/>
      </rPr>
      <t xml:space="preserve">2018</t>
    </r>
    <r>
      <rPr>
        <sz val="12"/>
        <rFont val="Noto Sans"/>
        <family val="2"/>
      </rPr>
      <t xml:space="preserve">年种植烟叶</t>
    </r>
    <r>
      <rPr>
        <sz val="12"/>
        <rFont val="宋体"/>
        <family val="0"/>
        <charset val="134"/>
      </rPr>
      <t xml:space="preserve">1.59</t>
    </r>
    <r>
      <rPr>
        <sz val="12"/>
        <rFont val="Noto Sans"/>
        <family val="2"/>
      </rPr>
      <t xml:space="preserve">万亩，烟稻轮作面积</t>
    </r>
    <r>
      <rPr>
        <sz val="12"/>
        <rFont val="宋体"/>
        <family val="0"/>
        <charset val="134"/>
      </rPr>
      <t xml:space="preserve">1.06</t>
    </r>
    <r>
      <rPr>
        <sz val="12"/>
        <rFont val="Noto Sans"/>
        <family val="2"/>
      </rPr>
      <t xml:space="preserve">万亩，达</t>
    </r>
    <r>
      <rPr>
        <sz val="12"/>
        <rFont val="宋体"/>
        <family val="0"/>
        <charset val="134"/>
      </rPr>
      <t xml:space="preserve">67%</t>
    </r>
    <r>
      <rPr>
        <sz val="12"/>
        <rFont val="Noto Sans"/>
        <family val="2"/>
      </rPr>
      <t xml:space="preserve">。实施烟稻轮作，既改善了土壤结构，又促进了土地流转，提升了烟叶质量，增加了烟农收入，还能在种植晚稻时减少化肥和农药成本。
    四是增加财政税收，缓解乡镇财政压力。</t>
    </r>
    <r>
      <rPr>
        <sz val="12"/>
        <rFont val="宋体"/>
        <family val="0"/>
        <charset val="134"/>
      </rPr>
      <t xml:space="preserve">2018</t>
    </r>
    <r>
      <rPr>
        <sz val="12"/>
        <rFont val="Noto Sans"/>
        <family val="2"/>
      </rPr>
      <t xml:space="preserve">年，我县创烟叶税收</t>
    </r>
    <r>
      <rPr>
        <sz val="12"/>
        <rFont val="宋体"/>
        <family val="0"/>
        <charset val="134"/>
      </rPr>
      <t xml:space="preserve">962.8</t>
    </r>
    <r>
      <rPr>
        <sz val="12"/>
        <rFont val="Noto Sans"/>
        <family val="2"/>
      </rPr>
      <t xml:space="preserve">万元，返还乡镇</t>
    </r>
    <r>
      <rPr>
        <sz val="12"/>
        <rFont val="宋体"/>
        <family val="0"/>
        <charset val="134"/>
      </rPr>
      <t xml:space="preserve">722.1</t>
    </r>
    <r>
      <rPr>
        <sz val="12"/>
        <rFont val="Noto Sans"/>
        <family val="2"/>
      </rPr>
      <t xml:space="preserve">万元</t>
    </r>
    <r>
      <rPr>
        <sz val="12"/>
        <rFont val="宋体"/>
        <family val="0"/>
        <charset val="134"/>
      </rPr>
      <t xml:space="preserve">,</t>
    </r>
    <r>
      <rPr>
        <sz val="12"/>
        <rFont val="Noto Sans"/>
        <family val="2"/>
      </rPr>
      <t xml:space="preserve">其中岩口镇</t>
    </r>
    <r>
      <rPr>
        <sz val="12"/>
        <rFont val="宋体"/>
        <family val="0"/>
        <charset val="134"/>
      </rPr>
      <t xml:space="preserve">139.23</t>
    </r>
    <r>
      <rPr>
        <sz val="12"/>
        <rFont val="Noto Sans"/>
        <family val="2"/>
      </rPr>
      <t xml:space="preserve">万元、滩头镇</t>
    </r>
    <r>
      <rPr>
        <sz val="12"/>
        <rFont val="宋体"/>
        <family val="0"/>
        <charset val="134"/>
      </rPr>
      <t xml:space="preserve">102.28</t>
    </r>
    <r>
      <rPr>
        <sz val="12"/>
        <rFont val="Noto Sans"/>
        <family val="2"/>
      </rPr>
      <t xml:space="preserve">万元、荷香桥镇</t>
    </r>
    <r>
      <rPr>
        <sz val="12"/>
        <rFont val="宋体"/>
        <family val="0"/>
        <charset val="134"/>
      </rPr>
      <t xml:space="preserve">99.52</t>
    </r>
    <r>
      <rPr>
        <sz val="12"/>
        <rFont val="Noto Sans"/>
        <family val="2"/>
      </rPr>
      <t xml:space="preserve">万元、横板桥镇</t>
    </r>
    <r>
      <rPr>
        <sz val="12"/>
        <rFont val="宋体"/>
        <family val="0"/>
        <charset val="134"/>
      </rPr>
      <t xml:space="preserve">106.44</t>
    </r>
    <r>
      <rPr>
        <sz val="12"/>
        <rFont val="Noto Sans"/>
        <family val="2"/>
      </rPr>
      <t xml:space="preserve">万元，在一定程度上增加了乡镇财政收入，缓解了乡镇财政压力（特别是</t>
    </r>
    <r>
      <rPr>
        <sz val="12"/>
        <rFont val="宋体"/>
        <family val="0"/>
        <charset val="134"/>
      </rPr>
      <t xml:space="preserve">4000</t>
    </r>
    <r>
      <rPr>
        <sz val="12"/>
        <rFont val="Noto Sans"/>
        <family val="2"/>
      </rPr>
      <t xml:space="preserve">担以上的乡镇），同时也增加了留守劳力的零工收入。
</t>
    </r>
  </si>
  <si>
    <r>
      <rPr>
        <sz val="11"/>
        <color rgb="FF000000"/>
        <rFont val="Noto Sans"/>
        <family val="2"/>
      </rPr>
      <t xml:space="preserve">附表三十</t>
    </r>
    <r>
      <rPr>
        <sz val="11"/>
        <color rgb="FF000000"/>
        <rFont val="宋体"/>
        <family val="0"/>
        <charset val="134"/>
      </rPr>
      <t xml:space="preserve">:</t>
    </r>
  </si>
  <si>
    <r>
      <rPr>
        <sz val="20"/>
        <rFont val="Noto Sans"/>
        <family val="2"/>
      </rPr>
      <t xml:space="preserve">隆回县</t>
    </r>
    <r>
      <rPr>
        <sz val="20"/>
        <rFont val="黑体"/>
        <family val="3"/>
        <charset val="134"/>
      </rPr>
      <t xml:space="preserve">2018</t>
    </r>
    <r>
      <rPr>
        <sz val="20"/>
        <rFont val="Noto Sans"/>
        <family val="2"/>
      </rPr>
      <t xml:space="preserve">年“三公”经费决算情况表</t>
    </r>
  </si>
  <si>
    <r>
      <rPr>
        <sz val="12"/>
        <rFont val="宋体"/>
        <family val="0"/>
        <charset val="134"/>
      </rPr>
      <t xml:space="preserve">2018</t>
    </r>
    <r>
      <rPr>
        <sz val="12"/>
        <rFont val="Noto Sans"/>
        <family val="2"/>
      </rPr>
      <t xml:space="preserve">年决算数</t>
    </r>
  </si>
  <si>
    <t xml:space="preserve">合计</t>
  </si>
  <si>
    <t xml:space="preserve">因公出国（境）支出</t>
  </si>
  <si>
    <t xml:space="preserve">花瑶赴泰国进行文化交流</t>
  </si>
  <si>
    <t xml:space="preserve">公务用车支出</t>
  </si>
  <si>
    <t xml:space="preserve">公务用车购置支出</t>
  </si>
  <si>
    <t xml:space="preserve">公务用车运行维护支出</t>
  </si>
  <si>
    <t xml:space="preserve">公务接待支出</t>
  </si>
</sst>
</file>

<file path=xl/styles.xml><?xml version="1.0" encoding="utf-8"?>
<styleSheet xmlns="http://schemas.openxmlformats.org/spreadsheetml/2006/main">
  <numFmts count="12">
    <numFmt numFmtId="164" formatCode="General"/>
    <numFmt numFmtId="165" formatCode="#,##0"/>
    <numFmt numFmtId="166" formatCode="0.00_ "/>
    <numFmt numFmtId="167" formatCode="0_ "/>
    <numFmt numFmtId="168" formatCode="0.0_);[RED]\(0.0\)"/>
    <numFmt numFmtId="169" formatCode="0_);[RED]\(0\)"/>
    <numFmt numFmtId="170" formatCode="0.00_);[RED]\(0.00\)"/>
    <numFmt numFmtId="171" formatCode="@"/>
    <numFmt numFmtId="172" formatCode="[$-409]m/d/yyyy"/>
    <numFmt numFmtId="173" formatCode="#,##0_ "/>
    <numFmt numFmtId="174" formatCode=";;;"/>
    <numFmt numFmtId="175" formatCode="General"/>
  </numFmts>
  <fonts count="56">
    <font>
      <sz val="12"/>
      <name val="宋体"/>
      <family val="0"/>
      <charset val="134"/>
    </font>
    <font>
      <sz val="10"/>
      <name val="Arial"/>
      <family val="0"/>
    </font>
    <font>
      <sz val="10"/>
      <name val="Arial"/>
      <family val="0"/>
    </font>
    <font>
      <sz val="10"/>
      <name val="Arial"/>
      <family val="0"/>
    </font>
    <font>
      <sz val="12"/>
      <name val="Times New Roman"/>
      <family val="1"/>
    </font>
    <font>
      <sz val="10"/>
      <name val="宋体"/>
      <family val="0"/>
      <charset val="134"/>
    </font>
    <font>
      <sz val="10"/>
      <name val="Arial"/>
      <family val="2"/>
    </font>
    <font>
      <sz val="12"/>
      <name val="Noto Sans"/>
      <family val="2"/>
    </font>
    <font>
      <sz val="24"/>
      <name val="Noto Sans"/>
      <family val="2"/>
    </font>
    <font>
      <sz val="24"/>
      <name val="黑体"/>
      <family val="3"/>
      <charset val="134"/>
    </font>
    <font>
      <b val="true"/>
      <sz val="12"/>
      <name val="Noto Sans"/>
      <family val="2"/>
    </font>
    <font>
      <sz val="24"/>
      <name val="宋体"/>
      <family val="0"/>
      <charset val="134"/>
    </font>
    <font>
      <sz val="11"/>
      <name val="Noto Sans"/>
      <family val="2"/>
    </font>
    <font>
      <sz val="11"/>
      <name val="宋体"/>
      <family val="0"/>
      <charset val="134"/>
    </font>
    <font>
      <b val="true"/>
      <sz val="18"/>
      <name val="Noto Sans"/>
      <family val="2"/>
    </font>
    <font>
      <b val="true"/>
      <sz val="18"/>
      <name val="宋体"/>
      <family val="0"/>
      <charset val="134"/>
    </font>
    <font>
      <sz val="12"/>
      <name val="黑体"/>
      <family val="3"/>
      <charset val="134"/>
    </font>
    <font>
      <b val="true"/>
      <sz val="22"/>
      <name val="宋体"/>
      <family val="0"/>
      <charset val="134"/>
    </font>
    <font>
      <b val="true"/>
      <sz val="12"/>
      <name val="宋体"/>
      <family val="0"/>
      <charset val="134"/>
    </font>
    <font>
      <sz val="12"/>
      <color rgb="FF000000"/>
      <name val="Noto Sans"/>
      <family val="2"/>
    </font>
    <font>
      <sz val="12"/>
      <color rgb="FF000000"/>
      <name val="宋体"/>
      <family val="0"/>
      <charset val="134"/>
    </font>
    <font>
      <sz val="20"/>
      <name val="Noto Sans"/>
      <family val="2"/>
    </font>
    <font>
      <sz val="20"/>
      <name val="黑体"/>
      <family val="3"/>
      <charset val="134"/>
    </font>
    <font>
      <sz val="22"/>
      <name val="Noto Sans"/>
      <family val="2"/>
    </font>
    <font>
      <sz val="22"/>
      <name val="黑体"/>
      <family val="3"/>
      <charset val="134"/>
    </font>
    <font>
      <sz val="22"/>
      <name val="宋体"/>
      <family val="0"/>
      <charset val="134"/>
    </font>
    <font>
      <sz val="10"/>
      <name val="Noto Sans"/>
      <family val="2"/>
    </font>
    <font>
      <b val="true"/>
      <sz val="10"/>
      <name val="Noto Sans"/>
      <family val="2"/>
    </font>
    <font>
      <b val="true"/>
      <sz val="10"/>
      <name val="宋体"/>
      <family val="0"/>
      <charset val="134"/>
    </font>
    <font>
      <b val="true"/>
      <sz val="16"/>
      <name val="Noto Sans"/>
      <family val="2"/>
    </font>
    <font>
      <b val="true"/>
      <sz val="16"/>
      <name val="黑体"/>
      <family val="3"/>
      <charset val="134"/>
    </font>
    <font>
      <b val="true"/>
      <sz val="11"/>
      <name val="黑体"/>
      <family val="3"/>
      <charset val="134"/>
    </font>
    <font>
      <b val="true"/>
      <sz val="11"/>
      <name val="Noto Sans"/>
      <family val="2"/>
    </font>
    <font>
      <b val="true"/>
      <sz val="16"/>
      <name val="宋体"/>
      <family val="0"/>
      <charset val="134"/>
    </font>
    <font>
      <sz val="10"/>
      <name val="Times New Roman"/>
      <family val="1"/>
    </font>
    <font>
      <b val="true"/>
      <sz val="20"/>
      <name val="Noto Sans"/>
      <family val="2"/>
    </font>
    <font>
      <b val="true"/>
      <sz val="20"/>
      <name val="宋体"/>
      <family val="0"/>
      <charset val="134"/>
    </font>
    <font>
      <b val="true"/>
      <sz val="11"/>
      <name val="宋体"/>
      <family val="0"/>
      <charset val="134"/>
    </font>
    <font>
      <b val="true"/>
      <sz val="14"/>
      <name val="Noto Sans"/>
      <family val="2"/>
    </font>
    <font>
      <sz val="10"/>
      <color rgb="FF000000"/>
      <name val="宋体"/>
      <family val="0"/>
      <charset val="134"/>
    </font>
    <font>
      <b val="true"/>
      <sz val="22"/>
      <color rgb="FF000000"/>
      <name val="Noto Sans"/>
      <family val="2"/>
    </font>
    <font>
      <b val="true"/>
      <sz val="22"/>
      <color rgb="FF000000"/>
      <name val="宋体"/>
      <family val="0"/>
      <charset val="134"/>
    </font>
    <font>
      <sz val="12"/>
      <color rgb="FF000000"/>
      <name val="Arial Narrow"/>
      <family val="2"/>
    </font>
    <font>
      <sz val="11"/>
      <color rgb="FF000000"/>
      <name val="Noto Sans"/>
      <family val="2"/>
    </font>
    <font>
      <b val="true"/>
      <sz val="18"/>
      <name val="Times New Roman"/>
      <family val="1"/>
    </font>
    <font>
      <b val="true"/>
      <sz val="10"/>
      <name val="Times New Roman"/>
      <family val="1"/>
    </font>
    <font>
      <sz val="11"/>
      <color rgb="FF000000"/>
      <name val="Times New Roman"/>
      <family val="1"/>
    </font>
    <font>
      <sz val="11"/>
      <color rgb="FF000000"/>
      <name val="宋体"/>
      <family val="0"/>
      <charset val="134"/>
    </font>
    <font>
      <b val="true"/>
      <sz val="18"/>
      <color rgb="FF000000"/>
      <name val="Noto Sans"/>
      <family val="2"/>
    </font>
    <font>
      <b val="true"/>
      <sz val="18"/>
      <color rgb="FF000000"/>
      <name val="Times New Roman"/>
      <family val="1"/>
    </font>
    <font>
      <sz val="10"/>
      <color rgb="FF000000"/>
      <name val="Noto Sans"/>
      <family val="2"/>
    </font>
    <font>
      <sz val="18"/>
      <name val="Noto Sans"/>
      <family val="2"/>
    </font>
    <font>
      <sz val="18"/>
      <name val="方正小标宋简体"/>
      <family val="0"/>
      <charset val="134"/>
    </font>
    <font>
      <sz val="9"/>
      <name val="宋体"/>
      <family val="0"/>
      <charset val="134"/>
    </font>
    <font>
      <sz val="26"/>
      <name val="Noto Sans"/>
      <family val="2"/>
    </font>
    <font>
      <sz val="26"/>
      <name val="仿宋_GB2312"/>
      <family val="1"/>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6" fontId="0"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6" fontId="7" fillId="0" borderId="0" xfId="30" applyFont="true" applyBorder="fals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4"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10" fillId="0" borderId="1" xfId="3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8" fontId="0" fillId="0" borderId="1" xfId="30" applyFont="true" applyBorder="true" applyAlignment="true" applyProtection="false">
      <alignment horizontal="center" vertical="center" textRotation="0" wrapText="false" indent="0" shrinkToFit="false"/>
      <protection locked="true" hidden="false"/>
    </xf>
    <xf numFmtId="168" fontId="0" fillId="0" borderId="1" xfId="30" applyFont="true" applyBorder="true" applyAlignment="false" applyProtection="false">
      <alignment horizontal="general" vertical="bottom" textRotation="0" wrapText="false" indent="0" shrinkToFit="false"/>
      <protection locked="true" hidden="false"/>
    </xf>
    <xf numFmtId="167" fontId="0" fillId="0" borderId="0" xfId="30" applyFont="true" applyBorder="false" applyAlignment="false" applyProtection="false">
      <alignment horizontal="general" vertical="bottom" textRotation="0" wrapText="false" indent="0" shrinkToFit="false"/>
      <protection locked="true" hidden="false"/>
    </xf>
    <xf numFmtId="164" fontId="4" fillId="0" borderId="1" xfId="30" applyFont="true" applyBorder="true" applyAlignment="true" applyProtection="false">
      <alignment horizontal="center" vertical="center" textRotation="0" wrapText="fals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1" xfId="3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3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right" vertical="center" textRotation="0" wrapText="false" indent="0" shrinkToFit="false"/>
      <protection locked="true" hidden="false"/>
    </xf>
    <xf numFmtId="164" fontId="27" fillId="2" borderId="1" xfId="0" applyFont="true" applyBorder="true" applyAlignment="true" applyProtection="true">
      <alignment horizontal="left" vertical="center" textRotation="0" wrapText="false" indent="0" shrinkToFit="false"/>
      <protection locked="true" hidden="false"/>
    </xf>
    <xf numFmtId="164" fontId="26" fillId="2" borderId="1" xfId="0"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true" applyProtection="false">
      <alignment horizontal="general" vertical="center" textRotation="0" wrapText="tru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71" fontId="13" fillId="0" borderId="1" xfId="24" applyFont="true" applyBorder="true" applyAlignment="true" applyProtection="false">
      <alignment horizontal="left" vertical="center" textRotation="0" wrapText="true" indent="0" shrinkToFit="tru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general" vertical="center" textRotation="0" wrapText="false" indent="0" shrinkToFit="tru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34" fillId="0" borderId="1" xfId="29"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26" fillId="2"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4" fontId="19" fillId="2"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64" fontId="39" fillId="2" borderId="0" xfId="28" applyFont="true" applyBorder="true" applyAlignment="true" applyProtection="true">
      <alignment horizontal="right" vertical="center" textRotation="0" wrapText="false" indent="0" shrinkToFit="false"/>
      <protection locked="true" hidden="false"/>
    </xf>
    <xf numFmtId="164" fontId="40" fillId="2" borderId="0" xfId="28" applyFont="true" applyBorder="true" applyAlignment="true" applyProtection="true">
      <alignment horizontal="center" vertical="center" textRotation="0" wrapText="false" indent="0" shrinkToFit="false"/>
      <protection locked="true" hidden="false"/>
    </xf>
    <xf numFmtId="164" fontId="20" fillId="2" borderId="5" xfId="28" applyFont="true" applyBorder="true" applyAlignment="true" applyProtection="true">
      <alignment horizontal="general" vertical="center" textRotation="0" wrapText="false" indent="0" shrinkToFit="false"/>
      <protection locked="true" hidden="false"/>
    </xf>
    <xf numFmtId="164" fontId="42" fillId="2" borderId="5" xfId="28" applyFont="true" applyBorder="true" applyAlignment="true" applyProtection="true">
      <alignment horizontal="general" vertical="center" textRotation="0" wrapText="false" indent="0" shrinkToFit="false"/>
      <protection locked="true" hidden="false"/>
    </xf>
    <xf numFmtId="164" fontId="42" fillId="2" borderId="0" xfId="28" applyFont="true" applyBorder="true" applyAlignment="true" applyProtection="true">
      <alignment horizontal="general" vertical="center" textRotation="0" wrapText="false" indent="0" shrinkToFit="false"/>
      <protection locked="true" hidden="false"/>
    </xf>
    <xf numFmtId="164" fontId="43" fillId="2" borderId="5" xfId="28" applyFont="true" applyBorder="true" applyAlignment="true" applyProtection="true">
      <alignment horizontal="right"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19" fillId="2" borderId="3" xfId="22" applyFont="true" applyBorder="true" applyAlignment="true" applyProtection="true">
      <alignment horizontal="center" vertical="center" textRotation="0" wrapText="true" indent="0" shrinkToFit="false"/>
      <protection locked="true" hidden="false"/>
    </xf>
    <xf numFmtId="164" fontId="19" fillId="2" borderId="1" xfId="22" applyFont="true" applyBorder="true" applyAlignment="true" applyProtection="true">
      <alignment horizontal="center" vertical="center" textRotation="0" wrapText="true" indent="0" shrinkToFit="false"/>
      <protection locked="true" hidden="false"/>
    </xf>
    <xf numFmtId="164" fontId="19" fillId="2" borderId="2" xfId="22" applyFont="true" applyBorder="true" applyAlignment="true" applyProtection="true">
      <alignment horizontal="center" vertical="center" textRotation="0" wrapText="true" indent="0" shrinkToFit="false"/>
      <protection locked="true" hidden="false"/>
    </xf>
    <xf numFmtId="164" fontId="19" fillId="2" borderId="6" xfId="22" applyFont="true" applyBorder="true" applyAlignment="true" applyProtection="true">
      <alignment horizontal="center" vertical="center" textRotation="0" wrapText="true" indent="0" shrinkToFit="false"/>
      <protection locked="true" hidden="false"/>
    </xf>
    <xf numFmtId="164" fontId="0" fillId="2" borderId="1" xfId="22" applyFont="true" applyBorder="true" applyAlignment="true" applyProtection="true">
      <alignment horizontal="center" vertical="center" textRotation="0" wrapText="false" indent="0" shrinkToFit="false"/>
      <protection locked="true" hidden="false"/>
    </xf>
    <xf numFmtId="164" fontId="20" fillId="2" borderId="1" xfId="22" applyFont="true" applyBorder="true" applyAlignment="true" applyProtection="true">
      <alignment horizontal="center" vertical="center" textRotation="0" wrapText="true" indent="0" shrinkToFit="false"/>
      <protection locked="true" hidden="false"/>
    </xf>
    <xf numFmtId="164" fontId="19" fillId="2" borderId="7" xfId="22" applyFont="true" applyBorder="true" applyAlignment="true" applyProtection="true">
      <alignment horizontal="left" vertical="center" textRotation="0" wrapText="false" indent="0" shrinkToFit="false"/>
      <protection locked="true" hidden="false"/>
    </xf>
    <xf numFmtId="173" fontId="0" fillId="0" borderId="1" xfId="22" applyFont="true" applyBorder="true" applyAlignment="true" applyProtection="false">
      <alignment horizontal="center" vertical="center" textRotation="0" wrapText="false" indent="0" shrinkToFit="false"/>
      <protection locked="true" hidden="false"/>
    </xf>
    <xf numFmtId="173" fontId="0" fillId="0" borderId="8" xfId="22" applyFont="true" applyBorder="true" applyAlignment="true" applyProtection="false">
      <alignment horizontal="center" vertical="center" textRotation="0" wrapText="false" indent="0" shrinkToFit="false"/>
      <protection locked="true" hidden="false"/>
    </xf>
    <xf numFmtId="173" fontId="0" fillId="0" borderId="1" xfId="22" applyFont="true" applyBorder="true" applyAlignment="true" applyProtection="false">
      <alignment horizontal="general" vertical="bottom" textRotation="0" wrapText="false" indent="0" shrinkToFit="false"/>
      <protection locked="true" hidden="false"/>
    </xf>
    <xf numFmtId="164" fontId="20" fillId="2" borderId="7" xfId="22" applyFont="true" applyBorder="true" applyAlignment="true" applyProtection="true">
      <alignment horizontal="left" vertical="center" textRotation="0" wrapText="false" indent="0" shrinkToFit="false"/>
      <protection locked="true" hidden="false"/>
    </xf>
    <xf numFmtId="164" fontId="20" fillId="2" borderId="2" xfId="22" applyFont="true" applyBorder="true" applyAlignment="true" applyProtection="true">
      <alignment horizontal="left" vertical="center" textRotation="0" wrapText="false" indent="0" shrinkToFit="false"/>
      <protection locked="true" hidden="false"/>
    </xf>
    <xf numFmtId="164" fontId="20" fillId="2" borderId="2" xfId="22" applyFont="true" applyBorder="true" applyAlignment="true" applyProtection="true">
      <alignment horizontal="general" vertical="center" textRotation="0" wrapText="false" indent="0" shrinkToFit="false"/>
      <protection locked="true" hidden="false"/>
    </xf>
    <xf numFmtId="173" fontId="5" fillId="2" borderId="1" xfId="22" applyFont="true" applyBorder="true" applyAlignment="true" applyProtection="true">
      <alignment horizontal="center" vertical="center" textRotation="0" wrapText="false" indent="0" shrinkToFit="false"/>
      <protection locked="true" hidden="false"/>
    </xf>
    <xf numFmtId="164" fontId="43" fillId="2" borderId="2" xfId="22" applyFont="true" applyBorder="true" applyAlignment="true" applyProtection="true">
      <alignment horizontal="general" vertical="center" textRotation="0" wrapText="false" indent="0" shrinkToFit="false"/>
      <protection locked="true" hidden="false"/>
    </xf>
    <xf numFmtId="173" fontId="5" fillId="2" borderId="3" xfId="22" applyFont="true" applyBorder="true" applyAlignment="true" applyProtection="true">
      <alignment horizontal="center" vertical="center" textRotation="0" wrapText="false" indent="0" shrinkToFit="false"/>
      <protection locked="true" hidden="false"/>
    </xf>
    <xf numFmtId="173" fontId="0" fillId="0" borderId="0" xfId="22" applyFont="true" applyBorder="true" applyAlignment="true" applyProtection="false">
      <alignment horizontal="center" vertical="center" textRotation="0" wrapText="false" indent="0" shrinkToFit="false"/>
      <protection locked="true" hidden="false"/>
    </xf>
    <xf numFmtId="173" fontId="20" fillId="2" borderId="1" xfId="22" applyFont="true" applyBorder="true" applyAlignment="true" applyProtection="true">
      <alignment horizontal="center" vertical="center" textRotation="0" wrapText="false" indent="0" shrinkToFit="false"/>
      <protection locked="true" hidden="false"/>
    </xf>
    <xf numFmtId="164" fontId="19" fillId="2" borderId="1" xfId="22" applyFont="true" applyBorder="true" applyAlignment="true" applyProtection="true">
      <alignment horizontal="general"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true" indent="0" shrinkToFit="true"/>
      <protection locked="true" hidden="false"/>
    </xf>
    <xf numFmtId="164" fontId="43" fillId="2" borderId="5" xfId="28" applyFont="true" applyBorder="true" applyAlignment="true" applyProtection="true">
      <alignment horizontal="left" vertical="center" textRotation="0" wrapText="false" indent="0" shrinkToFit="false"/>
      <protection locked="true" hidden="false"/>
    </xf>
    <xf numFmtId="164" fontId="7" fillId="2" borderId="1" xfId="22" applyFont="true" applyBorder="true" applyAlignment="true" applyProtection="true">
      <alignment horizontal="center" vertical="center" textRotation="0" wrapText="false" indent="0" shrinkToFit="false"/>
      <protection locked="true" hidden="false"/>
    </xf>
    <xf numFmtId="164" fontId="20" fillId="2" borderId="9" xfId="22" applyFont="true" applyBorder="true" applyAlignment="true" applyProtection="true">
      <alignment horizontal="center" vertical="center" textRotation="0" wrapText="true" indent="0" shrinkToFit="false"/>
      <protection locked="true" hidden="false"/>
    </xf>
    <xf numFmtId="164" fontId="19" fillId="2" borderId="1" xfId="22" applyFont="true" applyBorder="true" applyAlignment="true" applyProtection="true">
      <alignment horizontal="left" vertical="center" textRotation="0" wrapText="false" indent="0" shrinkToFit="false"/>
      <protection locked="true" hidden="false"/>
    </xf>
    <xf numFmtId="173" fontId="0" fillId="0" borderId="9"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true">
      <alignment horizontal="left" vertical="center" textRotation="0" wrapText="false" indent="0" shrinkToFit="false"/>
      <protection locked="true" hidden="false"/>
    </xf>
    <xf numFmtId="164" fontId="20" fillId="2" borderId="1" xfId="22" applyFont="true" applyBorder="true" applyAlignment="true" applyProtection="true">
      <alignment horizontal="general" vertical="center" textRotation="0" wrapText="false" indent="0" shrinkToFit="false"/>
      <protection locked="true" hidden="false"/>
    </xf>
    <xf numFmtId="173" fontId="0" fillId="0" borderId="3" xfId="22" applyFont="true" applyBorder="true" applyAlignment="true" applyProtection="false">
      <alignment horizontal="center" vertical="center" textRotation="0" wrapText="false" indent="0" shrinkToFit="false"/>
      <protection locked="true" hidden="false"/>
    </xf>
    <xf numFmtId="173" fontId="20" fillId="2" borderId="3" xfId="22" applyFont="true" applyBorder="true" applyAlignment="true" applyProtection="true">
      <alignment horizontal="center" vertical="center" textRotation="0" wrapText="false" indent="0" shrinkToFit="false"/>
      <protection locked="true" hidden="false"/>
    </xf>
    <xf numFmtId="173" fontId="0" fillId="0" borderId="1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 xfId="22"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72" fontId="19" fillId="2" borderId="5" xfId="27" applyFont="true" applyBorder="true" applyAlignment="true" applyProtection="true">
      <alignment horizontal="right"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9" fontId="26" fillId="0" borderId="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left" vertical="center" textRotation="0" wrapText="false" indent="0" shrinkToFit="false"/>
      <protection locked="true" hidden="false"/>
    </xf>
    <xf numFmtId="169" fontId="34" fillId="0" borderId="1" xfId="25" applyFont="true" applyBorder="true" applyAlignment="true" applyProtection="false">
      <alignment horizontal="left" vertical="center" textRotation="0" wrapText="false" indent="0" shrinkToFit="false"/>
      <protection locked="true" hidden="false"/>
    </xf>
    <xf numFmtId="164" fontId="26" fillId="0" borderId="1" xfId="25" applyFont="true" applyBorder="true" applyAlignment="true" applyProtection="false">
      <alignment horizontal="general" vertical="center" textRotation="0" wrapText="false" indent="0" shrinkToFit="false"/>
      <protection locked="true" hidden="false"/>
    </xf>
    <xf numFmtId="170" fontId="34" fillId="0" borderId="1" xfId="25"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general" vertical="center" textRotation="0" wrapText="false" indent="0" shrinkToFit="false"/>
      <protection locked="true" hidden="false"/>
    </xf>
    <xf numFmtId="170" fontId="45" fillId="0" borderId="1" xfId="25"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72" fontId="5" fillId="0" borderId="0" xfId="20"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right"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true" indent="0" shrinkToFit="false"/>
      <protection locked="true" hidden="false"/>
    </xf>
    <xf numFmtId="172" fontId="0" fillId="0" borderId="0" xfId="2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0"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51" fillId="2" borderId="0" xfId="26"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left" vertical="center" textRotation="0" wrapText="false" indent="0" shrinkToFit="false"/>
      <protection locked="true" hidden="false"/>
    </xf>
    <xf numFmtId="170" fontId="53" fillId="2" borderId="0" xfId="26" applyFont="true" applyBorder="false" applyAlignment="true" applyProtection="false">
      <alignment horizontal="center" vertical="center" textRotation="0" wrapText="true" indent="0" shrinkToFit="false"/>
      <protection locked="true" hidden="false"/>
    </xf>
    <xf numFmtId="164" fontId="12" fillId="2" borderId="0" xfId="26" applyFont="true" applyBorder="false" applyAlignment="true" applyProtection="false">
      <alignment horizontal="right" vertical="bottom" textRotation="0" wrapText="true" indent="0" shrinkToFit="false"/>
      <protection locked="true" hidden="false"/>
    </xf>
    <xf numFmtId="164" fontId="7" fillId="2" borderId="3" xfId="26" applyFont="true" applyBorder="true" applyAlignment="true" applyProtection="false">
      <alignment horizontal="center" vertical="center" textRotation="0" wrapText="fals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2" fillId="2" borderId="3" xfId="26"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4" fontId="12" fillId="2" borderId="1" xfId="26" applyFont="true" applyBorder="true" applyAlignment="true" applyProtection="true">
      <alignment horizontal="center" vertical="center" textRotation="0" wrapText="true" indent="0" shrinkToFit="false"/>
      <protection locked="true" hidden="false"/>
    </xf>
    <xf numFmtId="175" fontId="0" fillId="2" borderId="9" xfId="26" applyFont="false" applyBorder="true" applyAlignment="true" applyProtection="false">
      <alignment horizontal="center" vertical="center" textRotation="0" wrapText="false" indent="0" shrinkToFit="false"/>
      <protection locked="true" hidden="false"/>
    </xf>
    <xf numFmtId="164" fontId="13" fillId="2" borderId="1" xfId="26"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0" fillId="2" borderId="1" xfId="26"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2" shrinkToFit="false"/>
      <protection locked="true" hidden="false"/>
    </xf>
    <xf numFmtId="166" fontId="7" fillId="0" borderId="1" xfId="0" applyFont="true" applyBorder="true" applyAlignment="true" applyProtection="false">
      <alignment horizontal="left" vertical="center" textRotation="0" wrapText="false" indent="3"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2" xfId="21"/>
    <cellStyle name="常规 3" xfId="22"/>
    <cellStyle name="常规 4 2 2" xfId="23"/>
    <cellStyle name="常规_2011年全省结算汇总表2012(1).03.28定稿 2 2" xfId="24"/>
    <cellStyle name="常规_2013年国有资本经营预算完成情况表" xfId="25"/>
    <cellStyle name="常规_Sheet1" xfId="26"/>
    <cellStyle name="常规_企业职工养老保险预算表 (2)" xfId="27"/>
    <cellStyle name="常规_企业职工养老保险预算表 (2) 2" xfId="28"/>
    <cellStyle name="常规_全省收入" xfId="29"/>
    <cellStyle name="常规_表三" xfId="30"/>
  </cellStyles>
  <dxfs count="2">
    <dxf>
      <font>
        <name val="宋体"/>
        <charset val="134"/>
        <family val="0"/>
        <color rgb="FFFFFFFF"/>
        <sz val="12"/>
      </font>
    </dxf>
    <dxf>
      <font>
        <name val="宋体"/>
        <charset val="134"/>
        <family val="0"/>
        <b val="0"/>
        <i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8472;&#31435;&#26379;/2017&#24180;&#36164;&#26009;/&#38534;&#22238;2016&#24180;&#32467;&#31639;&#34920;&#26684;&#65288;&#23450;&#31295;&#65289;%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收入"/>
      <sheetName val="支出"/>
      <sheetName val="基金"/>
      <sheetName val="国有资本经营"/>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1" min="1" style="0" width="39.12"/>
    <col collapsed="false" customWidth="true" hidden="false" outlineLevel="0" max="2" min="2" style="0" width="41.75"/>
  </cols>
  <sheetData>
    <row r="1" customFormat="false" ht="26.25" hidden="false" customHeight="true" outlineLevel="0" collapsed="false">
      <c r="A1" s="1" t="s">
        <v>0</v>
      </c>
    </row>
    <row r="2" customFormat="false" ht="40.5" hidden="false" customHeight="true" outlineLevel="0" collapsed="false">
      <c r="A2" s="2" t="s">
        <v>1</v>
      </c>
      <c r="B2" s="2"/>
    </row>
    <row r="3" customFormat="false" ht="48" hidden="false" customHeight="true" outlineLevel="0" collapsed="false">
      <c r="B3" s="3" t="s">
        <v>2</v>
      </c>
    </row>
    <row r="4" customFormat="false" ht="24.95" hidden="false" customHeight="true" outlineLevel="0" collapsed="false">
      <c r="A4" s="4" t="s">
        <v>3</v>
      </c>
      <c r="B4" s="4" t="s">
        <v>4</v>
      </c>
    </row>
    <row r="5" customFormat="false" ht="24.95" hidden="false" customHeight="true" outlineLevel="0" collapsed="false">
      <c r="A5" s="5" t="s">
        <v>5</v>
      </c>
      <c r="B5" s="6" t="n">
        <v>80871</v>
      </c>
    </row>
    <row r="6" customFormat="false" ht="24.95" hidden="false" customHeight="true" outlineLevel="0" collapsed="false">
      <c r="A6" s="5" t="s">
        <v>6</v>
      </c>
      <c r="B6" s="6" t="n">
        <f aca="false">SUM(B7:B9)</f>
        <v>508076</v>
      </c>
    </row>
    <row r="7" customFormat="false" ht="24.95" hidden="false" customHeight="true" outlineLevel="0" collapsed="false">
      <c r="A7" s="5" t="s">
        <v>7</v>
      </c>
      <c r="B7" s="6" t="n">
        <v>10834</v>
      </c>
    </row>
    <row r="8" customFormat="false" ht="24.95" hidden="false" customHeight="true" outlineLevel="0" collapsed="false">
      <c r="A8" s="5" t="s">
        <v>8</v>
      </c>
      <c r="B8" s="6" t="n">
        <v>365163</v>
      </c>
    </row>
    <row r="9" customFormat="false" ht="24.95" hidden="false" customHeight="true" outlineLevel="0" collapsed="false">
      <c r="A9" s="5" t="s">
        <v>9</v>
      </c>
      <c r="B9" s="6" t="n">
        <v>132079</v>
      </c>
    </row>
    <row r="10" customFormat="false" ht="24.95" hidden="false" customHeight="true" outlineLevel="0" collapsed="false">
      <c r="A10" s="5" t="s">
        <v>10</v>
      </c>
      <c r="B10" s="6" t="n">
        <v>24963</v>
      </c>
    </row>
    <row r="11" customFormat="false" ht="24.95" hidden="false" customHeight="true" outlineLevel="0" collapsed="false">
      <c r="A11" s="5" t="s">
        <v>11</v>
      </c>
      <c r="B11" s="6" t="n">
        <v>46200</v>
      </c>
    </row>
    <row r="12" customFormat="false" ht="24.95" hidden="false" customHeight="true" outlineLevel="0" collapsed="false">
      <c r="A12" s="5" t="s">
        <v>12</v>
      </c>
      <c r="B12" s="6" t="n">
        <v>73269</v>
      </c>
    </row>
    <row r="13" customFormat="false" ht="24.95" hidden="false" customHeight="true" outlineLevel="0" collapsed="false">
      <c r="A13" s="5" t="s">
        <v>13</v>
      </c>
      <c r="B13" s="7"/>
    </row>
    <row r="14" customFormat="false" ht="24.95" hidden="false" customHeight="true" outlineLevel="0" collapsed="false">
      <c r="A14" s="8" t="s">
        <v>14</v>
      </c>
      <c r="B14" s="6" t="n">
        <f aca="false">B5+B6+B10+B11+B12</f>
        <v>733379</v>
      </c>
    </row>
  </sheetData>
  <mergeCells count="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76" width="30.5"/>
    <col collapsed="false" customWidth="true" hidden="false" outlineLevel="0" max="2" min="2" style="77" width="11.24"/>
    <col collapsed="false" customWidth="true" hidden="false" outlineLevel="0" max="3" min="3" style="76" width="29.75"/>
    <col collapsed="false" customWidth="true" hidden="false" outlineLevel="0" max="4" min="4" style="77" width="10.99"/>
    <col collapsed="false" customWidth="true" hidden="false" outlineLevel="0" max="5" min="5" style="76" width="8.36"/>
    <col collapsed="false" customWidth="false" hidden="false" outlineLevel="0" max="257" min="6" style="76" width="8.99"/>
  </cols>
  <sheetData>
    <row r="1" customFormat="false" ht="15.75" hidden="false" customHeight="true" outlineLevel="0" collapsed="false">
      <c r="A1" s="78" t="s">
        <v>646</v>
      </c>
      <c r="B1" s="79"/>
      <c r="C1" s="80"/>
      <c r="D1" s="79"/>
    </row>
    <row r="2" customFormat="false" ht="20.25" hidden="false" customHeight="true" outlineLevel="0" collapsed="false">
      <c r="A2" s="81" t="s">
        <v>647</v>
      </c>
      <c r="B2" s="81"/>
      <c r="C2" s="81"/>
      <c r="D2" s="81"/>
    </row>
    <row r="3" customFormat="false" ht="15.75" hidden="false" customHeight="true" outlineLevel="0" collapsed="false">
      <c r="A3" s="80"/>
      <c r="B3" s="79"/>
      <c r="C3" s="80"/>
      <c r="D3" s="82" t="s">
        <v>2</v>
      </c>
    </row>
    <row r="4" s="85" customFormat="true" ht="21" hidden="false" customHeight="true" outlineLevel="0" collapsed="false">
      <c r="A4" s="83" t="s">
        <v>648</v>
      </c>
      <c r="B4" s="84" t="s">
        <v>649</v>
      </c>
      <c r="C4" s="83" t="s">
        <v>648</v>
      </c>
      <c r="D4" s="84" t="s">
        <v>649</v>
      </c>
    </row>
    <row r="5" customFormat="false" ht="21" hidden="false" customHeight="true" outlineLevel="0" collapsed="false">
      <c r="A5" s="86" t="s">
        <v>650</v>
      </c>
      <c r="B5" s="87" t="n">
        <v>80871</v>
      </c>
      <c r="C5" s="86" t="s">
        <v>651</v>
      </c>
      <c r="D5" s="87" t="n">
        <v>662353</v>
      </c>
    </row>
    <row r="6" customFormat="false" ht="21" hidden="false" customHeight="true" outlineLevel="0" collapsed="false">
      <c r="A6" s="86" t="s">
        <v>6</v>
      </c>
      <c r="B6" s="87" t="n">
        <v>508076</v>
      </c>
      <c r="C6" s="86" t="s">
        <v>50</v>
      </c>
      <c r="D6" s="87" t="n">
        <v>6188</v>
      </c>
    </row>
    <row r="7" customFormat="false" ht="21" hidden="false" customHeight="true" outlineLevel="0" collapsed="false">
      <c r="A7" s="86" t="s">
        <v>652</v>
      </c>
      <c r="B7" s="87" t="n">
        <v>10834</v>
      </c>
      <c r="C7" s="88" t="s">
        <v>653</v>
      </c>
      <c r="D7" s="87" t="n">
        <v>0</v>
      </c>
    </row>
    <row r="8" customFormat="false" ht="21" hidden="false" customHeight="true" outlineLevel="0" collapsed="false">
      <c r="A8" s="89" t="s">
        <v>654</v>
      </c>
      <c r="B8" s="87" t="n">
        <v>3511</v>
      </c>
      <c r="C8" s="88" t="s">
        <v>655</v>
      </c>
      <c r="D8" s="87" t="n">
        <v>46</v>
      </c>
    </row>
    <row r="9" customFormat="false" ht="25.5" hidden="false" customHeight="true" outlineLevel="0" collapsed="false">
      <c r="A9" s="89" t="s">
        <v>656</v>
      </c>
      <c r="B9" s="87" t="n">
        <v>2100</v>
      </c>
      <c r="C9" s="88" t="s">
        <v>657</v>
      </c>
      <c r="D9" s="87" t="n">
        <v>0</v>
      </c>
    </row>
    <row r="10" customFormat="false" ht="24.75" hidden="false" customHeight="true" outlineLevel="0" collapsed="false">
      <c r="A10" s="89" t="s">
        <v>658</v>
      </c>
      <c r="B10" s="87" t="n">
        <v>1175</v>
      </c>
      <c r="C10" s="88" t="s">
        <v>659</v>
      </c>
      <c r="D10" s="87" t="n">
        <v>6142</v>
      </c>
    </row>
    <row r="11" customFormat="false" ht="26.25" hidden="false" customHeight="true" outlineLevel="0" collapsed="false">
      <c r="A11" s="89" t="s">
        <v>660</v>
      </c>
      <c r="B11" s="87" t="n">
        <v>3291</v>
      </c>
      <c r="C11" s="90"/>
      <c r="D11" s="91"/>
    </row>
    <row r="12" customFormat="false" ht="21" hidden="false" customHeight="true" outlineLevel="0" collapsed="false">
      <c r="A12" s="89" t="s">
        <v>661</v>
      </c>
      <c r="B12" s="87" t="n">
        <v>757</v>
      </c>
      <c r="C12" s="90"/>
      <c r="D12" s="91"/>
    </row>
    <row r="13" customFormat="false" ht="21" hidden="false" customHeight="true" outlineLevel="0" collapsed="false">
      <c r="A13" s="86" t="s">
        <v>662</v>
      </c>
      <c r="B13" s="87" t="n">
        <v>365163</v>
      </c>
      <c r="C13" s="90"/>
      <c r="D13" s="91"/>
    </row>
    <row r="14" customFormat="false" ht="21" hidden="false" customHeight="true" outlineLevel="0" collapsed="false">
      <c r="A14" s="89" t="s">
        <v>663</v>
      </c>
      <c r="B14" s="87" t="n">
        <v>600</v>
      </c>
      <c r="C14" s="90"/>
      <c r="D14" s="91"/>
      <c r="E14" s="92"/>
      <c r="F14" s="92"/>
    </row>
    <row r="15" customFormat="false" ht="21" hidden="false" customHeight="true" outlineLevel="0" collapsed="false">
      <c r="A15" s="89" t="s">
        <v>664</v>
      </c>
      <c r="B15" s="87" t="n">
        <v>89555</v>
      </c>
      <c r="C15" s="90"/>
      <c r="D15" s="91"/>
      <c r="E15" s="92"/>
      <c r="F15" s="92"/>
    </row>
    <row r="16" customFormat="false" ht="28.5" hidden="false" customHeight="true" outlineLevel="0" collapsed="false">
      <c r="A16" s="89" t="s">
        <v>665</v>
      </c>
      <c r="B16" s="87" t="n">
        <v>33054</v>
      </c>
      <c r="C16" s="86"/>
      <c r="D16" s="87" t="n">
        <v>0</v>
      </c>
      <c r="E16" s="92"/>
      <c r="F16" s="92"/>
    </row>
    <row r="17" customFormat="false" ht="21" hidden="false" customHeight="true" outlineLevel="0" collapsed="false">
      <c r="A17" s="89" t="s">
        <v>666</v>
      </c>
      <c r="B17" s="87" t="n">
        <v>9948</v>
      </c>
      <c r="C17" s="90"/>
      <c r="D17" s="91"/>
      <c r="E17" s="92"/>
      <c r="F17" s="92"/>
    </row>
    <row r="18" customFormat="false" ht="29.25" hidden="false" customHeight="true" outlineLevel="0" collapsed="false">
      <c r="A18" s="89" t="s">
        <v>667</v>
      </c>
      <c r="B18" s="87" t="n">
        <v>0</v>
      </c>
      <c r="C18" s="90"/>
      <c r="D18" s="91"/>
    </row>
    <row r="19" customFormat="false" ht="21" hidden="false" customHeight="true" outlineLevel="0" collapsed="false">
      <c r="A19" s="89" t="s">
        <v>668</v>
      </c>
      <c r="B19" s="87" t="n">
        <v>-1257</v>
      </c>
      <c r="C19" s="86"/>
      <c r="D19" s="87"/>
    </row>
    <row r="20" customFormat="false" ht="29.25" hidden="false" customHeight="true" outlineLevel="0" collapsed="false">
      <c r="A20" s="89" t="s">
        <v>669</v>
      </c>
      <c r="B20" s="87" t="n">
        <v>0</v>
      </c>
      <c r="C20" s="90"/>
      <c r="D20" s="91"/>
    </row>
    <row r="21" customFormat="false" ht="21" hidden="false" customHeight="true" outlineLevel="0" collapsed="false">
      <c r="A21" s="93" t="s">
        <v>670</v>
      </c>
      <c r="B21" s="87" t="n">
        <v>1227</v>
      </c>
      <c r="C21" s="86"/>
      <c r="D21" s="87"/>
    </row>
    <row r="22" customFormat="false" ht="21" hidden="false" customHeight="true" outlineLevel="0" collapsed="false">
      <c r="A22" s="93" t="s">
        <v>671</v>
      </c>
      <c r="B22" s="87" t="n">
        <v>45428</v>
      </c>
      <c r="C22" s="86"/>
      <c r="D22" s="87"/>
    </row>
    <row r="23" customFormat="false" ht="23.25" hidden="false" customHeight="true" outlineLevel="0" collapsed="false">
      <c r="A23" s="93" t="s">
        <v>672</v>
      </c>
      <c r="B23" s="87" t="n">
        <v>41830</v>
      </c>
      <c r="C23" s="86"/>
      <c r="D23" s="87"/>
    </row>
    <row r="24" customFormat="false" ht="27.75" hidden="false" customHeight="true" outlineLevel="0" collapsed="false">
      <c r="A24" s="93" t="s">
        <v>673</v>
      </c>
      <c r="B24" s="87" t="n">
        <v>51135</v>
      </c>
      <c r="C24" s="86"/>
      <c r="D24" s="87"/>
    </row>
    <row r="25" customFormat="false" ht="21" hidden="false" customHeight="true" outlineLevel="0" collapsed="false">
      <c r="A25" s="93" t="s">
        <v>674</v>
      </c>
      <c r="B25" s="87" t="n">
        <v>6990</v>
      </c>
      <c r="C25" s="86"/>
      <c r="D25" s="87"/>
    </row>
    <row r="26" customFormat="false" ht="21" hidden="false" customHeight="true" outlineLevel="0" collapsed="false">
      <c r="A26" s="89" t="s">
        <v>675</v>
      </c>
      <c r="B26" s="87" t="n">
        <v>2155</v>
      </c>
      <c r="C26" s="86"/>
      <c r="D26" s="87"/>
    </row>
    <row r="27" customFormat="false" ht="21" hidden="false" customHeight="true" outlineLevel="0" collapsed="false">
      <c r="A27" s="89" t="s">
        <v>676</v>
      </c>
      <c r="B27" s="87" t="n">
        <v>5065</v>
      </c>
      <c r="C27" s="86"/>
      <c r="D27" s="87"/>
    </row>
    <row r="28" customFormat="false" ht="21" hidden="false" customHeight="true" outlineLevel="0" collapsed="false">
      <c r="A28" s="94" t="s">
        <v>677</v>
      </c>
      <c r="B28" s="87" t="n">
        <v>260</v>
      </c>
      <c r="C28" s="86"/>
      <c r="D28" s="87"/>
    </row>
    <row r="29" customFormat="false" ht="21" hidden="false" customHeight="true" outlineLevel="0" collapsed="false">
      <c r="A29" s="94" t="s">
        <v>678</v>
      </c>
      <c r="B29" s="87" t="n">
        <v>0</v>
      </c>
      <c r="C29" s="86"/>
      <c r="D29" s="87"/>
    </row>
    <row r="30" customFormat="false" ht="21" hidden="false" customHeight="true" outlineLevel="0" collapsed="false">
      <c r="A30" s="94" t="s">
        <v>679</v>
      </c>
      <c r="B30" s="87" t="n">
        <v>18202</v>
      </c>
      <c r="C30" s="86"/>
      <c r="D30" s="87"/>
    </row>
    <row r="31" customFormat="false" ht="21" hidden="false" customHeight="true" outlineLevel="0" collapsed="false">
      <c r="A31" s="94" t="s">
        <v>680</v>
      </c>
      <c r="B31" s="87" t="n">
        <v>20176</v>
      </c>
      <c r="C31" s="86"/>
      <c r="D31" s="87"/>
    </row>
    <row r="32" customFormat="false" ht="21" hidden="false" customHeight="true" outlineLevel="0" collapsed="false">
      <c r="A32" s="89" t="s">
        <v>681</v>
      </c>
      <c r="B32" s="87" t="n">
        <v>40795</v>
      </c>
      <c r="C32" s="86"/>
      <c r="D32" s="87"/>
    </row>
    <row r="33" customFormat="false" ht="21" hidden="false" customHeight="true" outlineLevel="0" collapsed="false">
      <c r="A33" s="86" t="s">
        <v>682</v>
      </c>
      <c r="B33" s="87" t="n">
        <v>132079</v>
      </c>
      <c r="C33" s="86"/>
      <c r="D33" s="87"/>
    </row>
    <row r="34" customFormat="false" ht="21" hidden="false" customHeight="true" outlineLevel="0" collapsed="false">
      <c r="A34" s="86" t="s">
        <v>683</v>
      </c>
      <c r="B34" s="87" t="n">
        <v>0</v>
      </c>
      <c r="C34" s="86" t="s">
        <v>684</v>
      </c>
      <c r="D34" s="87" t="n">
        <v>0</v>
      </c>
    </row>
    <row r="35" customFormat="false" ht="21" hidden="false" customHeight="true" outlineLevel="0" collapsed="false">
      <c r="A35" s="86" t="s">
        <v>685</v>
      </c>
      <c r="B35" s="87" t="n">
        <v>0</v>
      </c>
      <c r="C35" s="95" t="s">
        <v>686</v>
      </c>
      <c r="D35" s="87" t="n">
        <v>36469</v>
      </c>
    </row>
    <row r="36" customFormat="false" ht="21" hidden="false" customHeight="true" outlineLevel="0" collapsed="false">
      <c r="A36" s="86" t="s">
        <v>12</v>
      </c>
      <c r="B36" s="87" t="n">
        <v>73269</v>
      </c>
      <c r="C36" s="86" t="s">
        <v>687</v>
      </c>
      <c r="D36" s="87" t="n">
        <v>0</v>
      </c>
    </row>
    <row r="37" customFormat="false" ht="21" hidden="false" customHeight="true" outlineLevel="0" collapsed="false">
      <c r="A37" s="88" t="s">
        <v>688</v>
      </c>
      <c r="B37" s="87" t="n">
        <v>36469</v>
      </c>
      <c r="C37" s="86"/>
      <c r="D37" s="87"/>
    </row>
    <row r="38" customFormat="false" ht="21" hidden="false" customHeight="true" outlineLevel="0" collapsed="false">
      <c r="A38" s="88" t="s">
        <v>689</v>
      </c>
      <c r="B38" s="87" t="n">
        <v>36800</v>
      </c>
      <c r="C38" s="86"/>
      <c r="D38" s="87"/>
    </row>
    <row r="39" customFormat="false" ht="27.75" hidden="false" customHeight="true" outlineLevel="0" collapsed="false">
      <c r="A39" s="86" t="s">
        <v>690</v>
      </c>
      <c r="B39" s="87" t="n">
        <v>0</v>
      </c>
      <c r="C39" s="86" t="s">
        <v>691</v>
      </c>
      <c r="D39" s="87" t="n">
        <v>0</v>
      </c>
    </row>
    <row r="40" customFormat="false" ht="21" hidden="false" customHeight="true" outlineLevel="0" collapsed="false">
      <c r="A40" s="86" t="s">
        <v>692</v>
      </c>
      <c r="B40" s="87" t="n">
        <v>24963</v>
      </c>
      <c r="C40" s="86" t="s">
        <v>693</v>
      </c>
      <c r="D40" s="87" t="n">
        <v>0</v>
      </c>
    </row>
    <row r="41" customFormat="false" ht="21" hidden="false" customHeight="true" outlineLevel="0" collapsed="false">
      <c r="A41" s="86" t="s">
        <v>694</v>
      </c>
      <c r="B41" s="87"/>
      <c r="C41" s="86" t="s">
        <v>695</v>
      </c>
      <c r="D41" s="87" t="n">
        <v>705010</v>
      </c>
    </row>
    <row r="42" customFormat="false" ht="21" hidden="false" customHeight="true" outlineLevel="0" collapsed="false">
      <c r="A42" s="86" t="s">
        <v>696</v>
      </c>
      <c r="B42" s="87" t="n">
        <v>46200</v>
      </c>
      <c r="C42" s="86" t="s">
        <v>697</v>
      </c>
      <c r="D42" s="87" t="n">
        <v>28369</v>
      </c>
    </row>
    <row r="43" customFormat="false" ht="21" hidden="false" customHeight="true" outlineLevel="0" collapsed="false">
      <c r="A43" s="96" t="s">
        <v>698</v>
      </c>
      <c r="B43" s="87" t="n">
        <v>46200</v>
      </c>
      <c r="C43" s="86" t="s">
        <v>699</v>
      </c>
      <c r="D43" s="87" t="n">
        <v>28369</v>
      </c>
    </row>
    <row r="44" customFormat="false" ht="21" hidden="false" customHeight="true" outlineLevel="0" collapsed="false">
      <c r="A44" s="88" t="s">
        <v>700</v>
      </c>
      <c r="B44" s="87" t="n">
        <v>0</v>
      </c>
      <c r="C44" s="97" t="s">
        <v>701</v>
      </c>
      <c r="D44" s="91" t="n">
        <f aca="false">[1]基金!C27</f>
        <v>0</v>
      </c>
    </row>
    <row r="45" customFormat="false" ht="17.25" hidden="false" customHeight="true" outlineLevel="0" collapsed="false">
      <c r="A45" s="88" t="s">
        <v>702</v>
      </c>
      <c r="B45" s="87" t="n">
        <v>0</v>
      </c>
      <c r="C45" s="90"/>
      <c r="D45" s="91"/>
    </row>
    <row r="46" customFormat="false" ht="14.25" hidden="false" customHeight="false" outlineLevel="0" collapsed="false">
      <c r="A46" s="88" t="s">
        <v>703</v>
      </c>
      <c r="B46" s="87" t="n">
        <v>0</v>
      </c>
      <c r="C46" s="90"/>
      <c r="D46" s="91"/>
    </row>
    <row r="47" customFormat="false" ht="20.25" hidden="false" customHeight="true" outlineLevel="0" collapsed="false">
      <c r="A47" s="98" t="s">
        <v>704</v>
      </c>
      <c r="B47" s="87" t="n">
        <v>733379</v>
      </c>
      <c r="C47" s="90"/>
      <c r="D47" s="91"/>
    </row>
  </sheetData>
  <mergeCells count="1">
    <mergeCell ref="A2:D2"/>
  </mergeCells>
  <conditionalFormatting sqref="C36 C44 A45:D65536 D34:D36 C1:D10 C34 A4:A24 B1:B44 A27:A44 C16:D16 C19:D19 C21:D33 C37:D43">
    <cfRule type="cellIs" priority="2" operator="equal" aboveAverage="0" equalAverage="0" bottom="0" percent="0" rank="0" text="" dxfId="0">
      <formula>0</formula>
    </cfRule>
  </conditionalFormatting>
  <conditionalFormatting sqref="A5:A23 B5:B47 A26:A47">
    <cfRule type="cellIs" priority="3"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99" width="41.87"/>
    <col collapsed="false" customWidth="true" hidden="false" outlineLevel="0" max="2" min="2" style="34" width="37.24"/>
    <col collapsed="false" customWidth="false" hidden="false" outlineLevel="0" max="257" min="3" style="34" width="8.99"/>
  </cols>
  <sheetData>
    <row r="1" customFormat="false" ht="17.25" hidden="false" customHeight="true" outlineLevel="0" collapsed="false">
      <c r="A1" s="100" t="s">
        <v>705</v>
      </c>
    </row>
    <row r="2" s="39" customFormat="true" ht="25.5" hidden="false" customHeight="true" outlineLevel="0" collapsed="false">
      <c r="A2" s="101" t="s">
        <v>706</v>
      </c>
      <c r="B2" s="101"/>
    </row>
    <row r="3" customFormat="false" ht="15.75" hidden="false" customHeight="true" outlineLevel="0" collapsed="false">
      <c r="A3" s="102"/>
      <c r="B3" s="3" t="s">
        <v>2</v>
      </c>
    </row>
    <row r="4" customFormat="false" ht="36.75" hidden="false" customHeight="true" outlineLevel="0" collapsed="false">
      <c r="A4" s="103" t="s">
        <v>707</v>
      </c>
      <c r="B4" s="104" t="s">
        <v>708</v>
      </c>
    </row>
    <row r="5" customFormat="false" ht="18.75" hidden="false" customHeight="true" outlineLevel="0" collapsed="false">
      <c r="A5" s="105" t="s">
        <v>7</v>
      </c>
      <c r="B5" s="73" t="n">
        <f aca="false">SUM(B6:B11)</f>
        <v>10834</v>
      </c>
    </row>
    <row r="6" customFormat="false" ht="18.75" hidden="false" customHeight="true" outlineLevel="0" collapsed="false">
      <c r="A6" s="106" t="s">
        <v>709</v>
      </c>
      <c r="B6" s="73" t="n">
        <v>2100</v>
      </c>
    </row>
    <row r="7" customFormat="false" ht="18.75" hidden="false" customHeight="true" outlineLevel="0" collapsed="false">
      <c r="A7" s="106" t="s">
        <v>710</v>
      </c>
      <c r="B7" s="73" t="n">
        <v>1175</v>
      </c>
    </row>
    <row r="8" customFormat="false" ht="18.75" hidden="false" customHeight="true" outlineLevel="0" collapsed="false">
      <c r="A8" s="106" t="s">
        <v>711</v>
      </c>
      <c r="B8" s="73" t="n">
        <v>3500</v>
      </c>
    </row>
    <row r="9" customFormat="false" ht="18.75" hidden="false" customHeight="true" outlineLevel="0" collapsed="false">
      <c r="A9" s="106" t="s">
        <v>712</v>
      </c>
      <c r="B9" s="73" t="n">
        <v>11</v>
      </c>
    </row>
    <row r="10" customFormat="false" ht="18.75" hidden="false" customHeight="true" outlineLevel="0" collapsed="false">
      <c r="A10" s="106" t="s">
        <v>713</v>
      </c>
      <c r="B10" s="73" t="n">
        <v>3291</v>
      </c>
    </row>
    <row r="11" customFormat="false" ht="18.75" hidden="false" customHeight="true" outlineLevel="0" collapsed="false">
      <c r="A11" s="106" t="s">
        <v>714</v>
      </c>
      <c r="B11" s="73" t="n">
        <v>757</v>
      </c>
    </row>
    <row r="12" s="107" customFormat="true" ht="18.75" hidden="false" customHeight="true" outlineLevel="0" collapsed="false">
      <c r="A12" s="105" t="s">
        <v>8</v>
      </c>
      <c r="B12" s="73" t="n">
        <f aca="false">SUM(B13:B32)</f>
        <v>365163</v>
      </c>
    </row>
    <row r="13" s="34" customFormat="true" ht="18.75" hidden="false" customHeight="true" outlineLevel="0" collapsed="false">
      <c r="A13" s="106" t="s">
        <v>715</v>
      </c>
      <c r="B13" s="73" t="n">
        <v>600</v>
      </c>
    </row>
    <row r="14" customFormat="false" ht="18.75" hidden="false" customHeight="true" outlineLevel="0" collapsed="false">
      <c r="A14" s="106" t="s">
        <v>716</v>
      </c>
      <c r="B14" s="73" t="n">
        <v>89555</v>
      </c>
    </row>
    <row r="15" customFormat="false" ht="18.75" hidden="false" customHeight="true" outlineLevel="0" collapsed="false">
      <c r="A15" s="106" t="s">
        <v>717</v>
      </c>
      <c r="B15" s="73" t="n">
        <v>33054</v>
      </c>
    </row>
    <row r="16" customFormat="false" ht="18.75" hidden="false" customHeight="true" outlineLevel="0" collapsed="false">
      <c r="A16" s="106" t="s">
        <v>718</v>
      </c>
      <c r="B16" s="73" t="n">
        <v>9948</v>
      </c>
    </row>
    <row r="17" customFormat="false" ht="18.75" hidden="false" customHeight="true" outlineLevel="0" collapsed="false">
      <c r="A17" s="106" t="s">
        <v>719</v>
      </c>
      <c r="B17" s="73" t="n">
        <v>0</v>
      </c>
    </row>
    <row r="18" customFormat="false" ht="18.75" hidden="false" customHeight="true" outlineLevel="0" collapsed="false">
      <c r="A18" s="106" t="s">
        <v>720</v>
      </c>
      <c r="B18" s="73" t="n">
        <v>-1257</v>
      </c>
    </row>
    <row r="19" customFormat="false" ht="18.75" hidden="false" customHeight="true" outlineLevel="0" collapsed="false">
      <c r="A19" s="106" t="s">
        <v>721</v>
      </c>
      <c r="B19" s="73" t="n">
        <v>0</v>
      </c>
    </row>
    <row r="20" customFormat="false" ht="18.75" hidden="false" customHeight="true" outlineLevel="0" collapsed="false">
      <c r="A20" s="106" t="s">
        <v>722</v>
      </c>
      <c r="B20" s="73" t="n">
        <v>1227</v>
      </c>
    </row>
    <row r="21" customFormat="false" ht="18.75" hidden="false" customHeight="true" outlineLevel="0" collapsed="false">
      <c r="A21" s="106" t="s">
        <v>723</v>
      </c>
      <c r="B21" s="73" t="n">
        <v>45428</v>
      </c>
    </row>
    <row r="22" customFormat="false" ht="18.75" hidden="false" customHeight="true" outlineLevel="0" collapsed="false">
      <c r="A22" s="106" t="s">
        <v>724</v>
      </c>
      <c r="B22" s="73" t="n">
        <v>41830</v>
      </c>
    </row>
    <row r="23" customFormat="false" ht="18.75" hidden="false" customHeight="true" outlineLevel="0" collapsed="false">
      <c r="A23" s="106" t="s">
        <v>725</v>
      </c>
      <c r="B23" s="73" t="n">
        <v>51135</v>
      </c>
    </row>
    <row r="24" customFormat="false" ht="18.75" hidden="false" customHeight="true" outlineLevel="0" collapsed="false">
      <c r="A24" s="106" t="s">
        <v>726</v>
      </c>
      <c r="B24" s="73" t="n">
        <v>6990</v>
      </c>
    </row>
    <row r="25" customFormat="false" ht="18.75" hidden="false" customHeight="true" outlineLevel="0" collapsed="false">
      <c r="A25" s="106" t="s">
        <v>727</v>
      </c>
      <c r="B25" s="73" t="n">
        <v>2155</v>
      </c>
    </row>
    <row r="26" customFormat="false" ht="18.75" hidden="false" customHeight="true" outlineLevel="0" collapsed="false">
      <c r="A26" s="106" t="s">
        <v>728</v>
      </c>
      <c r="B26" s="73" t="n">
        <v>5065</v>
      </c>
    </row>
    <row r="27" customFormat="false" ht="18.75" hidden="false" customHeight="true" outlineLevel="0" collapsed="false">
      <c r="A27" s="106" t="s">
        <v>729</v>
      </c>
      <c r="B27" s="73" t="n">
        <v>20176</v>
      </c>
    </row>
    <row r="28" customFormat="false" ht="18.75" hidden="false" customHeight="true" outlineLevel="0" collapsed="false">
      <c r="A28" s="106" t="s">
        <v>730</v>
      </c>
      <c r="B28" s="73" t="n">
        <v>260</v>
      </c>
    </row>
    <row r="29" customFormat="false" ht="18.75" hidden="false" customHeight="true" outlineLevel="0" collapsed="false">
      <c r="A29" s="106" t="s">
        <v>731</v>
      </c>
      <c r="B29" s="73" t="n">
        <v>0</v>
      </c>
    </row>
    <row r="30" customFormat="false" ht="18.75" hidden="false" customHeight="true" outlineLevel="0" collapsed="false">
      <c r="A30" s="106" t="s">
        <v>732</v>
      </c>
      <c r="B30" s="73" t="n">
        <v>0</v>
      </c>
    </row>
    <row r="31" s="107" customFormat="true" ht="18.75" hidden="false" customHeight="true" outlineLevel="0" collapsed="false">
      <c r="A31" s="106" t="s">
        <v>733</v>
      </c>
      <c r="B31" s="73" t="n">
        <v>18202</v>
      </c>
    </row>
    <row r="32" customFormat="false" ht="18.75" hidden="false" customHeight="true" outlineLevel="0" collapsed="false">
      <c r="A32" s="106" t="s">
        <v>734</v>
      </c>
      <c r="B32" s="73" t="n">
        <v>40795</v>
      </c>
    </row>
    <row r="33" customFormat="false" ht="18.75" hidden="false" customHeight="true" outlineLevel="0" collapsed="false">
      <c r="A33" s="105" t="s">
        <v>9</v>
      </c>
      <c r="B33" s="73" t="n">
        <f aca="false">SUM(B34:B53)</f>
        <v>132079</v>
      </c>
    </row>
    <row r="34" customFormat="false" ht="18.75" hidden="false" customHeight="true" outlineLevel="0" collapsed="false">
      <c r="A34" s="106" t="s">
        <v>735</v>
      </c>
      <c r="B34" s="73" t="n">
        <v>2266</v>
      </c>
    </row>
    <row r="35" customFormat="false" ht="18.75" hidden="false" customHeight="true" outlineLevel="0" collapsed="false">
      <c r="A35" s="106" t="s">
        <v>736</v>
      </c>
      <c r="B35" s="73" t="n">
        <v>0</v>
      </c>
    </row>
    <row r="36" customFormat="false" ht="18.75" hidden="false" customHeight="true" outlineLevel="0" collapsed="false">
      <c r="A36" s="106" t="s">
        <v>737</v>
      </c>
      <c r="B36" s="73" t="n">
        <v>200</v>
      </c>
    </row>
    <row r="37" customFormat="false" ht="18.75" hidden="false" customHeight="true" outlineLevel="0" collapsed="false">
      <c r="A37" s="106" t="s">
        <v>738</v>
      </c>
      <c r="B37" s="73" t="n">
        <v>1179</v>
      </c>
    </row>
    <row r="38" customFormat="false" ht="18.75" hidden="false" customHeight="true" outlineLevel="0" collapsed="false">
      <c r="A38" s="106" t="s">
        <v>739</v>
      </c>
      <c r="B38" s="73" t="n">
        <v>8658</v>
      </c>
    </row>
    <row r="39" customFormat="false" ht="18.75" hidden="false" customHeight="true" outlineLevel="0" collapsed="false">
      <c r="A39" s="106" t="s">
        <v>740</v>
      </c>
      <c r="B39" s="73" t="n">
        <v>572</v>
      </c>
    </row>
    <row r="40" customFormat="false" ht="18.75" hidden="false" customHeight="true" outlineLevel="0" collapsed="false">
      <c r="A40" s="106" t="s">
        <v>741</v>
      </c>
      <c r="B40" s="73" t="n">
        <v>1887</v>
      </c>
    </row>
    <row r="41" customFormat="false" ht="18.75" hidden="false" customHeight="true" outlineLevel="0" collapsed="false">
      <c r="A41" s="106" t="s">
        <v>742</v>
      </c>
      <c r="B41" s="73" t="n">
        <v>9716</v>
      </c>
    </row>
    <row r="42" customFormat="false" ht="18.75" hidden="false" customHeight="true" outlineLevel="0" collapsed="false">
      <c r="A42" s="106" t="s">
        <v>743</v>
      </c>
      <c r="B42" s="73" t="n">
        <v>16922</v>
      </c>
    </row>
    <row r="43" customFormat="false" ht="18.75" hidden="false" customHeight="true" outlineLevel="0" collapsed="false">
      <c r="A43" s="106" t="s">
        <v>744</v>
      </c>
      <c r="B43" s="73" t="n">
        <v>3051</v>
      </c>
    </row>
    <row r="44" customFormat="false" ht="18.75" hidden="false" customHeight="true" outlineLevel="0" collapsed="false">
      <c r="A44" s="106" t="s">
        <v>745</v>
      </c>
      <c r="B44" s="73" t="n">
        <v>409</v>
      </c>
    </row>
    <row r="45" customFormat="false" ht="18.75" hidden="false" customHeight="true" outlineLevel="0" collapsed="false">
      <c r="A45" s="106" t="s">
        <v>746</v>
      </c>
      <c r="B45" s="73" t="n">
        <v>49511</v>
      </c>
    </row>
    <row r="46" customFormat="false" ht="18.75" hidden="false" customHeight="true" outlineLevel="0" collapsed="false">
      <c r="A46" s="106" t="s">
        <v>747</v>
      </c>
      <c r="B46" s="73" t="n">
        <v>13418</v>
      </c>
    </row>
    <row r="47" customFormat="false" ht="18.75" hidden="false" customHeight="true" outlineLevel="0" collapsed="false">
      <c r="A47" s="106" t="s">
        <v>748</v>
      </c>
      <c r="B47" s="73" t="n">
        <v>646</v>
      </c>
    </row>
    <row r="48" customFormat="false" ht="18.75" hidden="false" customHeight="true" outlineLevel="0" collapsed="false">
      <c r="A48" s="106" t="s">
        <v>749</v>
      </c>
      <c r="B48" s="73" t="n">
        <v>2051</v>
      </c>
    </row>
    <row r="49" customFormat="false" ht="18.75" hidden="false" customHeight="true" outlineLevel="0" collapsed="false">
      <c r="A49" s="106" t="s">
        <v>750</v>
      </c>
      <c r="B49" s="73" t="n">
        <v>64</v>
      </c>
    </row>
    <row r="50" customFormat="false" ht="18.75" hidden="false" customHeight="true" outlineLevel="0" collapsed="false">
      <c r="A50" s="106" t="s">
        <v>751</v>
      </c>
      <c r="B50" s="73" t="n">
        <v>3534</v>
      </c>
    </row>
    <row r="51" customFormat="false" ht="18.75" hidden="false" customHeight="true" outlineLevel="0" collapsed="false">
      <c r="A51" s="106" t="s">
        <v>752</v>
      </c>
      <c r="B51" s="73" t="n">
        <v>15402</v>
      </c>
    </row>
    <row r="52" customFormat="false" ht="14.25" hidden="false" customHeight="false" outlineLevel="0" collapsed="false">
      <c r="A52" s="106" t="s">
        <v>753</v>
      </c>
      <c r="B52" s="73" t="n">
        <v>293</v>
      </c>
    </row>
    <row r="53" customFormat="false" ht="14.25" hidden="false" customHeight="false" outlineLevel="0" collapsed="false">
      <c r="A53" s="106" t="s">
        <v>754</v>
      </c>
      <c r="B53" s="73" t="n">
        <v>2300</v>
      </c>
    </row>
    <row r="54" customFormat="false" ht="14.25" hidden="false" customHeight="false" outlineLevel="0" collapsed="false">
      <c r="A54" s="100"/>
    </row>
    <row r="55" customFormat="false" ht="14.25" hidden="false" customHeight="false" outlineLevel="0" collapsed="false">
      <c r="A55" s="100"/>
    </row>
    <row r="56" customFormat="false" ht="14.25" hidden="false" customHeight="false" outlineLevel="0" collapsed="false">
      <c r="A56" s="100"/>
    </row>
    <row r="57" customFormat="false" ht="14.25" hidden="false" customHeight="false" outlineLevel="0" collapsed="false">
      <c r="A57" s="100"/>
    </row>
    <row r="58" customFormat="false" ht="14.25" hidden="false" customHeight="false" outlineLevel="0" collapsed="false">
      <c r="A58" s="100"/>
    </row>
    <row r="59" customFormat="false" ht="14.25" hidden="false" customHeight="false" outlineLevel="0" collapsed="false">
      <c r="A59" s="100"/>
    </row>
    <row r="60" customFormat="false" ht="14.25" hidden="false" customHeight="false" outlineLevel="0" collapsed="false">
      <c r="A60" s="100"/>
    </row>
    <row r="61" customFormat="false" ht="14.25" hidden="false" customHeight="false" outlineLevel="0" collapsed="false">
      <c r="A61" s="100"/>
    </row>
    <row r="62" customFormat="false" ht="14.25" hidden="false" customHeight="false" outlineLevel="0" collapsed="false">
      <c r="A62" s="100"/>
    </row>
    <row r="63" customFormat="false" ht="14.25" hidden="false" customHeight="false" outlineLevel="0" collapsed="false">
      <c r="A63" s="100"/>
    </row>
    <row r="64" customFormat="false" ht="14.25" hidden="false" customHeight="false" outlineLevel="0" collapsed="false">
      <c r="A64" s="100"/>
    </row>
    <row r="65" customFormat="false" ht="14.25" hidden="false" customHeight="false" outlineLevel="0" collapsed="false">
      <c r="A65" s="100"/>
    </row>
    <row r="66" customFormat="false" ht="14.25" hidden="false" customHeight="false" outlineLevel="0" collapsed="false">
      <c r="A66" s="100"/>
    </row>
    <row r="67" customFormat="false" ht="14.25" hidden="false" customHeight="false" outlineLevel="0" collapsed="false">
      <c r="A67" s="100"/>
    </row>
    <row r="68" customFormat="false" ht="14.25" hidden="false" customHeight="false" outlineLevel="0" collapsed="false">
      <c r="A68" s="100"/>
    </row>
    <row r="69" customFormat="false" ht="14.25" hidden="false" customHeight="false" outlineLevel="0" collapsed="false">
      <c r="A69" s="100"/>
    </row>
    <row r="70" customFormat="false" ht="14.25" hidden="false" customHeight="false" outlineLevel="0" collapsed="false">
      <c r="A70" s="100"/>
    </row>
    <row r="71" customFormat="false" ht="14.25" hidden="false" customHeight="false" outlineLevel="0" collapsed="false">
      <c r="A71" s="100"/>
    </row>
    <row r="72" customFormat="false" ht="14.25" hidden="false" customHeight="false" outlineLevel="0" collapsed="false">
      <c r="A72" s="100"/>
    </row>
    <row r="73" customFormat="false" ht="14.25" hidden="false" customHeight="false" outlineLevel="0" collapsed="false">
      <c r="A73" s="100"/>
    </row>
    <row r="74" customFormat="false" ht="14.25" hidden="false" customHeight="false" outlineLevel="0" collapsed="false">
      <c r="A74" s="100"/>
    </row>
    <row r="75" customFormat="false" ht="14.25" hidden="false" customHeight="false" outlineLevel="0" collapsed="false">
      <c r="A75" s="100"/>
    </row>
    <row r="76" customFormat="false" ht="14.25" hidden="false" customHeight="false" outlineLevel="0" collapsed="false">
      <c r="A76" s="100"/>
    </row>
    <row r="77" customFormat="false" ht="14.25" hidden="false" customHeight="false" outlineLevel="0" collapsed="false">
      <c r="A77" s="100"/>
    </row>
    <row r="78" customFormat="false" ht="14.25" hidden="false" customHeight="false" outlineLevel="0" collapsed="false">
      <c r="A78" s="100"/>
    </row>
    <row r="79" customFormat="false" ht="14.25" hidden="false" customHeight="false" outlineLevel="0" collapsed="false">
      <c r="A79" s="100"/>
    </row>
    <row r="80" customFormat="false" ht="14.25" hidden="false" customHeight="false" outlineLevel="0" collapsed="false">
      <c r="A80" s="100"/>
    </row>
    <row r="81" customFormat="false" ht="14.25" hidden="false" customHeight="false" outlineLevel="0" collapsed="false">
      <c r="A81" s="100"/>
    </row>
    <row r="82" customFormat="false" ht="14.25" hidden="false" customHeight="false" outlineLevel="0" collapsed="false">
      <c r="A82" s="100"/>
    </row>
    <row r="83" customFormat="false" ht="14.25" hidden="false" customHeight="false" outlineLevel="0" collapsed="false">
      <c r="A83" s="100"/>
    </row>
    <row r="84" customFormat="false" ht="14.25" hidden="false" customHeight="false" outlineLevel="0" collapsed="false">
      <c r="A84" s="100"/>
    </row>
    <row r="85" customFormat="false" ht="14.25" hidden="false" customHeight="false" outlineLevel="0" collapsed="false">
      <c r="A85" s="100"/>
    </row>
    <row r="86" customFormat="false" ht="14.25" hidden="false" customHeight="false" outlineLevel="0" collapsed="false">
      <c r="A86" s="100"/>
    </row>
    <row r="87" customFormat="false" ht="14.25" hidden="false" customHeight="false" outlineLevel="0" collapsed="false">
      <c r="A87" s="100"/>
    </row>
    <row r="88" customFormat="false" ht="14.25" hidden="false" customHeight="false" outlineLevel="0" collapsed="false">
      <c r="A88" s="100"/>
    </row>
    <row r="89" customFormat="false" ht="14.25" hidden="false" customHeight="false" outlineLevel="0" collapsed="false">
      <c r="A89" s="100"/>
    </row>
    <row r="90" customFormat="false" ht="14.25" hidden="false" customHeight="false" outlineLevel="0" collapsed="false">
      <c r="A90" s="100"/>
    </row>
    <row r="91" customFormat="false" ht="14.25" hidden="false" customHeight="false" outlineLevel="0" collapsed="false">
      <c r="A91" s="100"/>
    </row>
    <row r="92" customFormat="false" ht="14.25" hidden="false" customHeight="false" outlineLevel="0" collapsed="false">
      <c r="A92" s="100"/>
    </row>
    <row r="93" customFormat="false" ht="14.25" hidden="false" customHeight="false" outlineLevel="0" collapsed="false">
      <c r="A93" s="100"/>
    </row>
    <row r="94" customFormat="false" ht="14.25" hidden="false" customHeight="false" outlineLevel="0" collapsed="false">
      <c r="A94" s="100"/>
    </row>
    <row r="95" customFormat="false" ht="14.25" hidden="false" customHeight="false" outlineLevel="0" collapsed="false">
      <c r="A95" s="100"/>
    </row>
    <row r="96" customFormat="false" ht="14.25" hidden="false" customHeight="false" outlineLevel="0" collapsed="false">
      <c r="A96" s="100"/>
    </row>
    <row r="97" customFormat="false" ht="14.25" hidden="false" customHeight="false" outlineLevel="0" collapsed="false">
      <c r="A97" s="100"/>
    </row>
    <row r="98" customFormat="false" ht="14.25" hidden="false" customHeight="false" outlineLevel="0" collapsed="false">
      <c r="A98" s="100"/>
    </row>
    <row r="99" customFormat="false" ht="14.25" hidden="false" customHeight="false" outlineLevel="0" collapsed="false">
      <c r="A99" s="100"/>
    </row>
    <row r="100" customFormat="false" ht="14.25" hidden="false" customHeight="false" outlineLevel="0" collapsed="false">
      <c r="A100" s="100"/>
    </row>
    <row r="101" customFormat="false" ht="14.25" hidden="false" customHeight="false" outlineLevel="0" collapsed="false">
      <c r="A101" s="100"/>
    </row>
    <row r="102" customFormat="false" ht="14.25" hidden="false" customHeight="false" outlineLevel="0" collapsed="false">
      <c r="A102" s="100"/>
    </row>
    <row r="103" customFormat="false" ht="14.25" hidden="false" customHeight="false" outlineLevel="0" collapsed="false">
      <c r="A103" s="100"/>
    </row>
    <row r="104" customFormat="false" ht="14.25" hidden="false" customHeight="false" outlineLevel="0" collapsed="false">
      <c r="A104" s="100"/>
    </row>
    <row r="105" customFormat="false" ht="14.25" hidden="false" customHeight="false" outlineLevel="0" collapsed="false">
      <c r="A105" s="100"/>
    </row>
    <row r="106" customFormat="false" ht="14.25" hidden="false" customHeight="false" outlineLevel="0" collapsed="false">
      <c r="A106" s="100"/>
    </row>
    <row r="107" customFormat="false" ht="14.25" hidden="false" customHeight="false" outlineLevel="0" collapsed="false">
      <c r="A107" s="100"/>
    </row>
    <row r="108" customFormat="false" ht="14.25" hidden="false" customHeight="false" outlineLevel="0" collapsed="false">
      <c r="A108" s="100"/>
    </row>
    <row r="109" customFormat="false" ht="14.25" hidden="false" customHeight="false" outlineLevel="0" collapsed="false">
      <c r="A109" s="100"/>
    </row>
    <row r="110" customFormat="false" ht="14.25" hidden="false" customHeight="false" outlineLevel="0" collapsed="false">
      <c r="A110" s="100"/>
    </row>
    <row r="111" customFormat="false" ht="14.25" hidden="false" customHeight="false" outlineLevel="0" collapsed="false">
      <c r="A111" s="100"/>
    </row>
    <row r="112" customFormat="false" ht="14.25" hidden="false" customHeight="false" outlineLevel="0" collapsed="false">
      <c r="A112" s="100"/>
    </row>
    <row r="113" customFormat="false" ht="14.25" hidden="false" customHeight="false" outlineLevel="0" collapsed="false">
      <c r="A113" s="100"/>
    </row>
    <row r="114" customFormat="false" ht="14.25" hidden="false" customHeight="false" outlineLevel="0" collapsed="false">
      <c r="A114" s="100"/>
    </row>
    <row r="115" customFormat="false" ht="14.25" hidden="false" customHeight="false" outlineLevel="0" collapsed="false">
      <c r="A115" s="100"/>
    </row>
    <row r="116" customFormat="false" ht="14.25" hidden="false" customHeight="false" outlineLevel="0" collapsed="false">
      <c r="A116" s="100"/>
    </row>
    <row r="117" customFormat="false" ht="14.25" hidden="false" customHeight="false" outlineLevel="0" collapsed="false">
      <c r="A117" s="100"/>
    </row>
    <row r="118" customFormat="false" ht="14.25" hidden="false" customHeight="false" outlineLevel="0" collapsed="false">
      <c r="A118" s="100"/>
    </row>
    <row r="119" customFormat="false" ht="14.25" hidden="false" customHeight="false" outlineLevel="0" collapsed="false">
      <c r="A119" s="100"/>
    </row>
    <row r="120" customFormat="false" ht="14.25" hidden="false" customHeight="false" outlineLevel="0" collapsed="false">
      <c r="A120" s="100"/>
    </row>
    <row r="121" customFormat="false" ht="14.25" hidden="false" customHeight="false" outlineLevel="0" collapsed="false">
      <c r="A121" s="100"/>
    </row>
    <row r="122" customFormat="false" ht="14.25" hidden="false" customHeight="false" outlineLevel="0" collapsed="false">
      <c r="A122" s="100"/>
    </row>
    <row r="123" customFormat="false" ht="14.25" hidden="false" customHeight="false" outlineLevel="0" collapsed="false">
      <c r="A123" s="100"/>
    </row>
    <row r="124" customFormat="false" ht="14.25" hidden="false" customHeight="false" outlineLevel="0" collapsed="false">
      <c r="A124" s="100"/>
    </row>
    <row r="125" customFormat="false" ht="14.25" hidden="false" customHeight="false" outlineLevel="0" collapsed="false">
      <c r="A125" s="100"/>
    </row>
    <row r="126" customFormat="false" ht="14.25" hidden="false" customHeight="false" outlineLevel="0" collapsed="false">
      <c r="A126" s="100"/>
    </row>
    <row r="127" customFormat="false" ht="14.25" hidden="false" customHeight="false" outlineLevel="0" collapsed="false">
      <c r="A127" s="100"/>
    </row>
    <row r="128" customFormat="false" ht="14.25" hidden="false" customHeight="false" outlineLevel="0" collapsed="false">
      <c r="A128" s="100"/>
    </row>
    <row r="129" customFormat="false" ht="14.25" hidden="false" customHeight="false" outlineLevel="0" collapsed="false">
      <c r="A129" s="100"/>
    </row>
    <row r="130" customFormat="false" ht="14.25" hidden="false" customHeight="false" outlineLevel="0" collapsed="false">
      <c r="A130" s="100"/>
    </row>
    <row r="131" customFormat="false" ht="14.25" hidden="false" customHeight="false" outlineLevel="0" collapsed="false">
      <c r="A131" s="100"/>
    </row>
    <row r="132" customFormat="false" ht="14.25" hidden="false" customHeight="false" outlineLevel="0" collapsed="false">
      <c r="A132" s="100"/>
    </row>
    <row r="133" customFormat="false" ht="14.25" hidden="false" customHeight="false" outlineLevel="0" collapsed="false">
      <c r="A133" s="100"/>
    </row>
    <row r="134" customFormat="false" ht="14.25" hidden="false" customHeight="false" outlineLevel="0" collapsed="false">
      <c r="A134" s="100"/>
    </row>
    <row r="135" customFormat="false" ht="14.25" hidden="false" customHeight="false" outlineLevel="0" collapsed="false">
      <c r="A135" s="100"/>
    </row>
    <row r="136" customFormat="false" ht="14.25" hidden="false" customHeight="false" outlineLevel="0" collapsed="false">
      <c r="A136" s="100"/>
    </row>
    <row r="137" customFormat="false" ht="14.25" hidden="false" customHeight="false" outlineLevel="0" collapsed="false">
      <c r="A137" s="100"/>
    </row>
    <row r="138" customFormat="false" ht="14.25" hidden="false" customHeight="false" outlineLevel="0" collapsed="false">
      <c r="A138" s="100"/>
    </row>
    <row r="139" customFormat="false" ht="14.25" hidden="false" customHeight="false" outlineLevel="0" collapsed="false">
      <c r="A139" s="100"/>
    </row>
    <row r="140" customFormat="false" ht="14.25" hidden="false" customHeight="false" outlineLevel="0" collapsed="false">
      <c r="A140" s="100"/>
    </row>
    <row r="141" customFormat="false" ht="14.25" hidden="false" customHeight="false" outlineLevel="0" collapsed="false">
      <c r="A141" s="100"/>
    </row>
    <row r="142" customFormat="false" ht="14.25" hidden="false" customHeight="false" outlineLevel="0" collapsed="false">
      <c r="A142" s="100"/>
    </row>
    <row r="143" customFormat="false" ht="14.25" hidden="false" customHeight="false" outlineLevel="0" collapsed="false">
      <c r="A143" s="100"/>
    </row>
    <row r="144" customFormat="false" ht="14.25" hidden="false" customHeight="false" outlineLevel="0" collapsed="false">
      <c r="A144" s="100"/>
    </row>
    <row r="145" customFormat="false" ht="14.25" hidden="false" customHeight="false" outlineLevel="0" collapsed="false">
      <c r="A145" s="100"/>
    </row>
    <row r="146" customFormat="false" ht="14.25" hidden="false" customHeight="false" outlineLevel="0" collapsed="false">
      <c r="A146" s="100"/>
    </row>
    <row r="147" customFormat="false" ht="14.25" hidden="false" customHeight="false" outlineLevel="0" collapsed="false">
      <c r="A147" s="100"/>
    </row>
    <row r="148" customFormat="false" ht="14.25" hidden="false" customHeight="false" outlineLevel="0" collapsed="false">
      <c r="A148" s="100"/>
    </row>
    <row r="149" customFormat="false" ht="14.25" hidden="false" customHeight="false" outlineLevel="0" collapsed="false">
      <c r="A149" s="100"/>
    </row>
    <row r="150" customFormat="false" ht="14.25" hidden="false" customHeight="false" outlineLevel="0" collapsed="false">
      <c r="A150" s="100"/>
    </row>
    <row r="151" customFormat="false" ht="14.25" hidden="false" customHeight="false" outlineLevel="0" collapsed="false">
      <c r="A151" s="100"/>
    </row>
    <row r="152" customFormat="false" ht="14.25" hidden="false" customHeight="false" outlineLevel="0" collapsed="false">
      <c r="A152" s="100"/>
    </row>
    <row r="153" customFormat="false" ht="14.25" hidden="false" customHeight="false" outlineLevel="0" collapsed="false">
      <c r="A153" s="100"/>
    </row>
    <row r="154" customFormat="false" ht="14.25" hidden="false" customHeight="false" outlineLevel="0" collapsed="false">
      <c r="A154" s="100"/>
    </row>
    <row r="155" customFormat="false" ht="14.25" hidden="false" customHeight="false" outlineLevel="0" collapsed="false">
      <c r="A155" s="100"/>
    </row>
    <row r="156" customFormat="false" ht="14.25" hidden="false" customHeight="false" outlineLevel="0" collapsed="false">
      <c r="A156" s="100"/>
    </row>
    <row r="157" customFormat="false" ht="14.25" hidden="false" customHeight="false" outlineLevel="0" collapsed="false">
      <c r="A157" s="100"/>
    </row>
    <row r="158" customFormat="false" ht="14.25" hidden="false" customHeight="false" outlineLevel="0" collapsed="false">
      <c r="A158" s="100"/>
    </row>
    <row r="159" customFormat="false" ht="14.25" hidden="false" customHeight="false" outlineLevel="0" collapsed="false">
      <c r="A159" s="100"/>
    </row>
    <row r="160" customFormat="false" ht="14.25" hidden="false" customHeight="false" outlineLevel="0" collapsed="false">
      <c r="A160" s="100"/>
    </row>
    <row r="161" customFormat="false" ht="14.25" hidden="false" customHeight="false" outlineLevel="0" collapsed="false">
      <c r="A161" s="100"/>
    </row>
    <row r="162" customFormat="false" ht="14.25" hidden="false" customHeight="false" outlineLevel="0" collapsed="false">
      <c r="A162" s="100"/>
    </row>
    <row r="163" customFormat="false" ht="14.25" hidden="false" customHeight="false" outlineLevel="0" collapsed="false">
      <c r="A163" s="100"/>
    </row>
    <row r="164" customFormat="false" ht="14.25" hidden="false" customHeight="false" outlineLevel="0" collapsed="false">
      <c r="A164" s="100"/>
    </row>
    <row r="165" customFormat="false" ht="14.25" hidden="false" customHeight="false" outlineLevel="0" collapsed="false">
      <c r="A165" s="100"/>
    </row>
    <row r="166" customFormat="false" ht="14.25" hidden="false" customHeight="false" outlineLevel="0" collapsed="false">
      <c r="A166" s="100"/>
    </row>
    <row r="167" customFormat="false" ht="14.25" hidden="false" customHeight="false" outlineLevel="0" collapsed="false">
      <c r="A167" s="100"/>
    </row>
    <row r="168" customFormat="false" ht="14.25" hidden="false" customHeight="false" outlineLevel="0" collapsed="false">
      <c r="A168" s="100"/>
    </row>
    <row r="169" customFormat="false" ht="14.25" hidden="false" customHeight="false" outlineLevel="0" collapsed="false">
      <c r="A169" s="100"/>
    </row>
    <row r="170" customFormat="false" ht="14.25" hidden="false" customHeight="false" outlineLevel="0" collapsed="false">
      <c r="A170" s="100"/>
    </row>
    <row r="171" customFormat="false" ht="14.25" hidden="false" customHeight="false" outlineLevel="0" collapsed="false">
      <c r="A171" s="100"/>
    </row>
    <row r="172" customFormat="false" ht="14.25" hidden="false" customHeight="false" outlineLevel="0" collapsed="false">
      <c r="A172" s="100"/>
    </row>
    <row r="173" customFormat="false" ht="14.25" hidden="false" customHeight="false" outlineLevel="0" collapsed="false">
      <c r="A173" s="100"/>
    </row>
    <row r="174" customFormat="false" ht="14.25" hidden="false" customHeight="false" outlineLevel="0" collapsed="false">
      <c r="A174" s="100"/>
    </row>
    <row r="175" customFormat="false" ht="14.25" hidden="false" customHeight="false" outlineLevel="0" collapsed="false">
      <c r="A175" s="100"/>
    </row>
    <row r="176" customFormat="false" ht="14.25" hidden="false" customHeight="false" outlineLevel="0" collapsed="false">
      <c r="A176" s="100"/>
    </row>
    <row r="177" customFormat="false" ht="14.25" hidden="false" customHeight="false" outlineLevel="0" collapsed="false">
      <c r="A177" s="100"/>
    </row>
    <row r="178" customFormat="false" ht="14.25" hidden="false" customHeight="false" outlineLevel="0" collapsed="false">
      <c r="A178" s="100"/>
    </row>
    <row r="179" customFormat="false" ht="14.25" hidden="false" customHeight="false" outlineLevel="0" collapsed="false">
      <c r="A179" s="100"/>
    </row>
    <row r="180" customFormat="false" ht="14.25" hidden="false" customHeight="false" outlineLevel="0" collapsed="false">
      <c r="A180" s="100"/>
    </row>
    <row r="181" customFormat="false" ht="14.25" hidden="false" customHeight="false" outlineLevel="0" collapsed="false">
      <c r="A181" s="100"/>
    </row>
    <row r="182" customFormat="false" ht="14.25" hidden="false" customHeight="false" outlineLevel="0" collapsed="false">
      <c r="A182" s="100"/>
    </row>
    <row r="183" customFormat="false" ht="14.25" hidden="false" customHeight="false" outlineLevel="0" collapsed="false">
      <c r="A183" s="100"/>
    </row>
    <row r="184" customFormat="false" ht="14.25" hidden="false" customHeight="false" outlineLevel="0" collapsed="false">
      <c r="A184" s="100"/>
    </row>
    <row r="185" customFormat="false" ht="14.25" hidden="false" customHeight="false" outlineLevel="0" collapsed="false">
      <c r="A185" s="100"/>
    </row>
    <row r="186" customFormat="false" ht="14.25" hidden="false" customHeight="false" outlineLevel="0" collapsed="false">
      <c r="A186" s="100"/>
    </row>
    <row r="187" customFormat="false" ht="14.25" hidden="false" customHeight="false" outlineLevel="0" collapsed="false">
      <c r="A187" s="100"/>
    </row>
    <row r="188" customFormat="false" ht="14.25" hidden="false" customHeight="false" outlineLevel="0" collapsed="false">
      <c r="A188" s="100"/>
    </row>
    <row r="189" customFormat="false" ht="14.25" hidden="false" customHeight="false" outlineLevel="0" collapsed="false">
      <c r="A189" s="100"/>
    </row>
    <row r="190" customFormat="false" ht="14.25" hidden="false" customHeight="false" outlineLevel="0" collapsed="false">
      <c r="A190" s="100"/>
    </row>
    <row r="191" customFormat="false" ht="14.25" hidden="false" customHeight="false" outlineLevel="0" collapsed="false">
      <c r="A191" s="100"/>
    </row>
    <row r="192" customFormat="false" ht="14.25" hidden="false" customHeight="false" outlineLevel="0" collapsed="false">
      <c r="A192" s="100"/>
    </row>
    <row r="193" customFormat="false" ht="14.25" hidden="false" customHeight="false" outlineLevel="0" collapsed="false">
      <c r="A193" s="100"/>
    </row>
    <row r="194" customFormat="false" ht="14.25" hidden="false" customHeight="false" outlineLevel="0" collapsed="false">
      <c r="A194" s="100"/>
    </row>
    <row r="195" customFormat="false" ht="14.25" hidden="false" customHeight="false" outlineLevel="0" collapsed="false">
      <c r="A195" s="100"/>
    </row>
    <row r="196" customFormat="false" ht="14.25" hidden="false" customHeight="false" outlineLevel="0" collapsed="false">
      <c r="A196" s="100"/>
    </row>
    <row r="197" customFormat="false" ht="14.25" hidden="false" customHeight="false" outlineLevel="0" collapsed="false">
      <c r="A197" s="100"/>
    </row>
    <row r="198" customFormat="false" ht="14.25" hidden="false" customHeight="false" outlineLevel="0" collapsed="false">
      <c r="A198" s="100"/>
    </row>
    <row r="199" customFormat="false" ht="14.25" hidden="false" customHeight="false" outlineLevel="0" collapsed="false">
      <c r="A199" s="100"/>
    </row>
    <row r="200" customFormat="false" ht="14.25" hidden="false" customHeight="false" outlineLevel="0" collapsed="false">
      <c r="A200" s="100"/>
    </row>
    <row r="201" customFormat="false" ht="14.25" hidden="false" customHeight="false" outlineLevel="0" collapsed="false">
      <c r="A201" s="100"/>
    </row>
    <row r="202" customFormat="false" ht="14.25" hidden="false" customHeight="false" outlineLevel="0" collapsed="false">
      <c r="A202" s="100"/>
    </row>
    <row r="203" customFormat="false" ht="14.25" hidden="false" customHeight="false" outlineLevel="0" collapsed="false">
      <c r="A203" s="100"/>
    </row>
    <row r="204" customFormat="false" ht="14.25" hidden="false" customHeight="false" outlineLevel="0" collapsed="false">
      <c r="A204" s="100"/>
    </row>
    <row r="205" customFormat="false" ht="14.25" hidden="false" customHeight="false" outlineLevel="0" collapsed="false">
      <c r="A205" s="100"/>
    </row>
    <row r="206" customFormat="false" ht="14.25" hidden="false" customHeight="false" outlineLevel="0" collapsed="false">
      <c r="A206" s="100"/>
    </row>
    <row r="207" customFormat="false" ht="14.25" hidden="false" customHeight="false" outlineLevel="0" collapsed="false">
      <c r="A207" s="100"/>
    </row>
    <row r="208" customFormat="false" ht="14.25" hidden="false" customHeight="false" outlineLevel="0" collapsed="false">
      <c r="A208" s="100"/>
    </row>
    <row r="209" customFormat="false" ht="14.25" hidden="false" customHeight="false" outlineLevel="0" collapsed="false">
      <c r="A209" s="100"/>
    </row>
    <row r="210" customFormat="false" ht="14.25" hidden="false" customHeight="false" outlineLevel="0" collapsed="false">
      <c r="A210" s="100"/>
    </row>
    <row r="211" customFormat="false" ht="14.25" hidden="false" customHeight="false" outlineLevel="0" collapsed="false">
      <c r="A211" s="100"/>
    </row>
    <row r="212" customFormat="false" ht="14.25" hidden="false" customHeight="false" outlineLevel="0" collapsed="false">
      <c r="A212" s="100"/>
    </row>
    <row r="213" customFormat="false" ht="14.25" hidden="false" customHeight="false" outlineLevel="0" collapsed="false">
      <c r="A213" s="100"/>
    </row>
    <row r="214" customFormat="false" ht="14.25" hidden="false" customHeight="false" outlineLevel="0" collapsed="false">
      <c r="A214" s="100"/>
    </row>
    <row r="215" customFormat="false" ht="14.25" hidden="false" customHeight="false" outlineLevel="0" collapsed="false">
      <c r="A215" s="100"/>
    </row>
    <row r="216" customFormat="false" ht="14.25" hidden="false" customHeight="false" outlineLevel="0" collapsed="false">
      <c r="A216" s="100"/>
    </row>
    <row r="217" customFormat="false" ht="14.25" hidden="false" customHeight="false" outlineLevel="0" collapsed="false">
      <c r="A217" s="100"/>
    </row>
    <row r="218" customFormat="false" ht="14.25" hidden="false" customHeight="false" outlineLevel="0" collapsed="false">
      <c r="A218" s="100"/>
    </row>
    <row r="219" customFormat="false" ht="14.25" hidden="false" customHeight="false" outlineLevel="0" collapsed="false">
      <c r="A219" s="100"/>
    </row>
    <row r="220" customFormat="false" ht="14.25" hidden="false" customHeight="false" outlineLevel="0" collapsed="false">
      <c r="A220" s="100"/>
    </row>
    <row r="221" customFormat="false" ht="14.25" hidden="false" customHeight="false" outlineLevel="0" collapsed="false">
      <c r="A221" s="100"/>
    </row>
    <row r="222" customFormat="false" ht="14.25" hidden="false" customHeight="false" outlineLevel="0" collapsed="false">
      <c r="A222" s="100"/>
    </row>
    <row r="223" customFormat="false" ht="14.25" hidden="false" customHeight="false" outlineLevel="0" collapsed="false">
      <c r="A223" s="100"/>
    </row>
    <row r="224" customFormat="false" ht="14.25" hidden="false" customHeight="false" outlineLevel="0" collapsed="false">
      <c r="A224" s="100"/>
    </row>
    <row r="225" customFormat="false" ht="14.25" hidden="false" customHeight="false" outlineLevel="0" collapsed="false">
      <c r="A225" s="100"/>
    </row>
    <row r="226" customFormat="false" ht="14.25" hidden="false" customHeight="false" outlineLevel="0" collapsed="false">
      <c r="A226" s="100"/>
    </row>
    <row r="227" customFormat="false" ht="14.25" hidden="false" customHeight="false" outlineLevel="0" collapsed="false">
      <c r="A227" s="100"/>
    </row>
    <row r="228" customFormat="false" ht="14.25" hidden="false" customHeight="false" outlineLevel="0" collapsed="false">
      <c r="A228" s="100"/>
    </row>
    <row r="229" customFormat="false" ht="14.25" hidden="false" customHeight="false" outlineLevel="0" collapsed="false">
      <c r="A229" s="100"/>
    </row>
    <row r="230" customFormat="false" ht="14.25" hidden="false" customHeight="false" outlineLevel="0" collapsed="false">
      <c r="A230" s="100"/>
    </row>
    <row r="231" customFormat="false" ht="14.25" hidden="false" customHeight="false" outlineLevel="0" collapsed="false">
      <c r="A231" s="100"/>
    </row>
    <row r="232" customFormat="false" ht="14.25" hidden="false" customHeight="false" outlineLevel="0" collapsed="false">
      <c r="A232" s="100"/>
    </row>
    <row r="233" customFormat="false" ht="14.25" hidden="false" customHeight="false" outlineLevel="0" collapsed="false">
      <c r="A233" s="100"/>
    </row>
    <row r="234" customFormat="false" ht="14.25" hidden="false" customHeight="false" outlineLevel="0" collapsed="false">
      <c r="A234" s="100"/>
    </row>
    <row r="235" customFormat="false" ht="14.25" hidden="false" customHeight="false" outlineLevel="0" collapsed="false">
      <c r="A235" s="100"/>
    </row>
    <row r="236" customFormat="false" ht="14.25" hidden="false" customHeight="false" outlineLevel="0" collapsed="false">
      <c r="A236" s="100"/>
    </row>
    <row r="237" customFormat="false" ht="14.25" hidden="false" customHeight="false" outlineLevel="0" collapsed="false">
      <c r="A237" s="100"/>
    </row>
    <row r="238" customFormat="false" ht="14.25" hidden="false" customHeight="false" outlineLevel="0" collapsed="false">
      <c r="A238" s="100"/>
    </row>
    <row r="239" customFormat="false" ht="14.25" hidden="false" customHeight="false" outlineLevel="0" collapsed="false">
      <c r="A239" s="100"/>
    </row>
    <row r="240" customFormat="false" ht="14.25" hidden="false" customHeight="false" outlineLevel="0" collapsed="false">
      <c r="A240" s="100"/>
    </row>
    <row r="241" customFormat="false" ht="14.25" hidden="false" customHeight="false" outlineLevel="0" collapsed="false">
      <c r="A241" s="100"/>
    </row>
    <row r="242" customFormat="false" ht="14.25" hidden="false" customHeight="false" outlineLevel="0" collapsed="false">
      <c r="A242" s="100"/>
    </row>
    <row r="243" customFormat="false" ht="14.25" hidden="false" customHeight="false" outlineLevel="0" collapsed="false">
      <c r="A243" s="100"/>
    </row>
    <row r="244" customFormat="false" ht="14.25" hidden="false" customHeight="false" outlineLevel="0" collapsed="false">
      <c r="A244" s="100"/>
    </row>
    <row r="245" customFormat="false" ht="14.25" hidden="false" customHeight="false" outlineLevel="0" collapsed="false">
      <c r="A245" s="100"/>
    </row>
    <row r="246" customFormat="false" ht="14.25" hidden="false" customHeight="false" outlineLevel="0" collapsed="false">
      <c r="A246" s="100"/>
    </row>
    <row r="247" customFormat="false" ht="14.25" hidden="false" customHeight="false" outlineLevel="0" collapsed="false">
      <c r="A247" s="100"/>
    </row>
    <row r="248" customFormat="false" ht="14.25" hidden="false" customHeight="false" outlineLevel="0" collapsed="false">
      <c r="A248" s="100"/>
    </row>
    <row r="249" customFormat="false" ht="14.25" hidden="false" customHeight="false" outlineLevel="0" collapsed="false">
      <c r="A249" s="100"/>
    </row>
    <row r="250" customFormat="false" ht="14.25" hidden="false" customHeight="false" outlineLevel="0" collapsed="false">
      <c r="A250" s="100"/>
    </row>
    <row r="251" customFormat="false" ht="14.25" hidden="false" customHeight="false" outlineLevel="0" collapsed="false">
      <c r="A251" s="100"/>
    </row>
    <row r="252" customFormat="false" ht="14.25" hidden="false" customHeight="false" outlineLevel="0" collapsed="false">
      <c r="A252" s="100"/>
    </row>
    <row r="253" customFormat="false" ht="14.25" hidden="false" customHeight="false" outlineLevel="0" collapsed="false">
      <c r="A253" s="100"/>
    </row>
    <row r="254" customFormat="false" ht="14.25" hidden="false" customHeight="false" outlineLevel="0" collapsed="false">
      <c r="A254" s="100"/>
    </row>
    <row r="255" customFormat="false" ht="14.25" hidden="false" customHeight="false" outlineLevel="0" collapsed="false">
      <c r="A255" s="100"/>
    </row>
    <row r="256" customFormat="false" ht="14.25" hidden="false" customHeight="false" outlineLevel="0" collapsed="false">
      <c r="A256" s="100"/>
    </row>
    <row r="257" customFormat="false" ht="14.25" hidden="false" customHeight="false" outlineLevel="0" collapsed="false">
      <c r="A257" s="100"/>
    </row>
    <row r="258" customFormat="false" ht="14.25" hidden="false" customHeight="false" outlineLevel="0" collapsed="false">
      <c r="A258" s="100"/>
    </row>
    <row r="259" customFormat="false" ht="14.25" hidden="false" customHeight="false" outlineLevel="0" collapsed="false">
      <c r="A259" s="100"/>
    </row>
    <row r="260" customFormat="false" ht="14.25" hidden="false" customHeight="false" outlineLevel="0" collapsed="false">
      <c r="A260" s="100"/>
    </row>
    <row r="261" customFormat="false" ht="14.25" hidden="false" customHeight="false" outlineLevel="0" collapsed="false">
      <c r="A261" s="100"/>
    </row>
    <row r="262" customFormat="false" ht="14.25" hidden="false" customHeight="false" outlineLevel="0" collapsed="false">
      <c r="A262" s="100"/>
    </row>
    <row r="263" customFormat="false" ht="14.25" hidden="false" customHeight="false" outlineLevel="0" collapsed="false">
      <c r="A263" s="100"/>
    </row>
    <row r="264" customFormat="false" ht="14.25" hidden="false" customHeight="false" outlineLevel="0" collapsed="false">
      <c r="A264" s="100"/>
    </row>
    <row r="265" customFormat="false" ht="14.25" hidden="false" customHeight="false" outlineLevel="0" collapsed="false">
      <c r="A265" s="100"/>
    </row>
    <row r="266" customFormat="false" ht="14.25" hidden="false" customHeight="false" outlineLevel="0" collapsed="false">
      <c r="A266" s="100"/>
    </row>
    <row r="267" customFormat="false" ht="14.25" hidden="false" customHeight="false" outlineLevel="0" collapsed="false">
      <c r="A267" s="100"/>
    </row>
    <row r="268" customFormat="false" ht="14.25" hidden="false" customHeight="false" outlineLevel="0" collapsed="false">
      <c r="A268" s="100"/>
    </row>
    <row r="269" customFormat="false" ht="14.25" hidden="false" customHeight="false" outlineLevel="0" collapsed="false">
      <c r="A269" s="100"/>
    </row>
    <row r="270" customFormat="false" ht="14.25" hidden="false" customHeight="false" outlineLevel="0" collapsed="false">
      <c r="A270" s="100"/>
    </row>
    <row r="271" customFormat="false" ht="14.25" hidden="false" customHeight="false" outlineLevel="0" collapsed="false">
      <c r="A271" s="100"/>
    </row>
    <row r="272" customFormat="false" ht="14.25" hidden="false" customHeight="false" outlineLevel="0" collapsed="false">
      <c r="A272" s="100"/>
    </row>
    <row r="273" customFormat="false" ht="14.25" hidden="false" customHeight="false" outlineLevel="0" collapsed="false">
      <c r="A273" s="100"/>
    </row>
    <row r="274" customFormat="false" ht="14.25" hidden="false" customHeight="false" outlineLevel="0" collapsed="false">
      <c r="A274" s="100"/>
    </row>
    <row r="275" customFormat="false" ht="14.25" hidden="false" customHeight="false" outlineLevel="0" collapsed="false">
      <c r="A275" s="100"/>
    </row>
    <row r="276" customFormat="false" ht="14.25" hidden="false" customHeight="false" outlineLevel="0" collapsed="false">
      <c r="A276" s="100"/>
    </row>
    <row r="277" customFormat="false" ht="14.25" hidden="false" customHeight="false" outlineLevel="0" collapsed="false">
      <c r="A277" s="100"/>
    </row>
    <row r="278" customFormat="false" ht="14.25" hidden="false" customHeight="false" outlineLevel="0" collapsed="false">
      <c r="A278" s="100"/>
    </row>
    <row r="279" customFormat="false" ht="14.25" hidden="false" customHeight="false" outlineLevel="0" collapsed="false">
      <c r="A279" s="100"/>
    </row>
    <row r="280" customFormat="false" ht="14.25" hidden="false" customHeight="false" outlineLevel="0" collapsed="false">
      <c r="A280" s="100"/>
    </row>
    <row r="281" customFormat="false" ht="14.25" hidden="false" customHeight="false" outlineLevel="0" collapsed="false">
      <c r="A281" s="100"/>
    </row>
    <row r="282" customFormat="false" ht="14.25" hidden="false" customHeight="false" outlineLevel="0" collapsed="false">
      <c r="A282" s="100"/>
    </row>
    <row r="283" customFormat="false" ht="14.25" hidden="false" customHeight="false" outlineLevel="0" collapsed="false">
      <c r="A283" s="100"/>
    </row>
    <row r="284" customFormat="false" ht="14.25" hidden="false" customHeight="false" outlineLevel="0" collapsed="false">
      <c r="A284" s="100"/>
    </row>
    <row r="285" customFormat="false" ht="14.25" hidden="false" customHeight="false" outlineLevel="0" collapsed="false">
      <c r="A285" s="100"/>
    </row>
    <row r="286" customFormat="false" ht="14.25" hidden="false" customHeight="false" outlineLevel="0" collapsed="false">
      <c r="A286" s="100"/>
    </row>
    <row r="287" customFormat="false" ht="14.25" hidden="false" customHeight="false" outlineLevel="0" collapsed="false">
      <c r="A287" s="100"/>
    </row>
    <row r="288" customFormat="false" ht="14.25" hidden="false" customHeight="false" outlineLevel="0" collapsed="false">
      <c r="A288" s="100"/>
    </row>
    <row r="289" customFormat="false" ht="14.25" hidden="false" customHeight="false" outlineLevel="0" collapsed="false">
      <c r="A289" s="100"/>
    </row>
    <row r="290" customFormat="false" ht="14.25" hidden="false" customHeight="false" outlineLevel="0" collapsed="false">
      <c r="A290" s="100"/>
    </row>
    <row r="291" customFormat="false" ht="14.25" hidden="false" customHeight="false" outlineLevel="0" collapsed="false">
      <c r="A291" s="100"/>
    </row>
    <row r="292" customFormat="false" ht="14.25" hidden="false" customHeight="false" outlineLevel="0" collapsed="false">
      <c r="A292" s="100"/>
    </row>
    <row r="293" customFormat="false" ht="14.25" hidden="false" customHeight="false" outlineLevel="0" collapsed="false">
      <c r="A293" s="100"/>
    </row>
    <row r="294" customFormat="false" ht="14.25" hidden="false" customHeight="false" outlineLevel="0" collapsed="false">
      <c r="A294" s="100"/>
    </row>
    <row r="295" customFormat="false" ht="14.25" hidden="false" customHeight="false" outlineLevel="0" collapsed="false">
      <c r="A295" s="100"/>
    </row>
    <row r="296" customFormat="false" ht="14.25" hidden="false" customHeight="false" outlineLevel="0" collapsed="false">
      <c r="A296" s="100"/>
    </row>
    <row r="297" customFormat="false" ht="14.25" hidden="false" customHeight="false" outlineLevel="0" collapsed="false">
      <c r="A297" s="100"/>
    </row>
    <row r="298" customFormat="false" ht="14.25" hidden="false" customHeight="false" outlineLevel="0" collapsed="false">
      <c r="A298" s="100"/>
    </row>
    <row r="299" customFormat="false" ht="14.25" hidden="false" customHeight="false" outlineLevel="0" collapsed="false">
      <c r="A299" s="100"/>
    </row>
    <row r="300" customFormat="false" ht="14.25" hidden="false" customHeight="false" outlineLevel="0" collapsed="false">
      <c r="A300" s="100"/>
    </row>
    <row r="301" customFormat="false" ht="14.25" hidden="false" customHeight="false" outlineLevel="0" collapsed="false">
      <c r="A301" s="100"/>
    </row>
    <row r="302" customFormat="false" ht="14.25" hidden="false" customHeight="false" outlineLevel="0" collapsed="false">
      <c r="A302" s="100"/>
    </row>
    <row r="303" customFormat="false" ht="14.25" hidden="false" customHeight="false" outlineLevel="0" collapsed="false">
      <c r="A303" s="100"/>
    </row>
    <row r="304" customFormat="false" ht="14.25" hidden="false" customHeight="false" outlineLevel="0" collapsed="false">
      <c r="A304" s="100"/>
    </row>
    <row r="305" customFormat="false" ht="14.25" hidden="false" customHeight="false" outlineLevel="0" collapsed="false">
      <c r="A305" s="100"/>
    </row>
    <row r="306" customFormat="false" ht="14.25" hidden="false" customHeight="false" outlineLevel="0" collapsed="false">
      <c r="A306" s="100"/>
    </row>
    <row r="307" customFormat="false" ht="14.25" hidden="false" customHeight="false" outlineLevel="0" collapsed="false">
      <c r="A307" s="100"/>
    </row>
    <row r="308" customFormat="false" ht="14.25" hidden="false" customHeight="false" outlineLevel="0" collapsed="false">
      <c r="A308" s="100"/>
    </row>
    <row r="309" customFormat="false" ht="14.25" hidden="false" customHeight="false" outlineLevel="0" collapsed="false">
      <c r="A309" s="100"/>
    </row>
    <row r="310" customFormat="false" ht="14.25" hidden="false" customHeight="false" outlineLevel="0" collapsed="false">
      <c r="A310" s="100"/>
    </row>
    <row r="311" customFormat="false" ht="14.25" hidden="false" customHeight="false" outlineLevel="0" collapsed="false">
      <c r="A311" s="100"/>
    </row>
    <row r="312" customFormat="false" ht="14.25" hidden="false" customHeight="false" outlineLevel="0" collapsed="false">
      <c r="A312" s="100"/>
    </row>
    <row r="313" customFormat="false" ht="14.25" hidden="false" customHeight="false" outlineLevel="0" collapsed="false">
      <c r="A313" s="100"/>
    </row>
    <row r="314" customFormat="false" ht="14.25" hidden="false" customHeight="false" outlineLevel="0" collapsed="false">
      <c r="A314" s="100"/>
    </row>
    <row r="315" customFormat="false" ht="14.25" hidden="false" customHeight="false" outlineLevel="0" collapsed="false">
      <c r="A315" s="100"/>
    </row>
    <row r="316" customFormat="false" ht="14.25" hidden="false" customHeight="false" outlineLevel="0" collapsed="false">
      <c r="A316" s="100"/>
    </row>
    <row r="317" customFormat="false" ht="14.25" hidden="false" customHeight="false" outlineLevel="0" collapsed="false">
      <c r="A317" s="100"/>
    </row>
    <row r="318" customFormat="false" ht="14.25" hidden="false" customHeight="false" outlineLevel="0" collapsed="false">
      <c r="A318" s="100"/>
    </row>
    <row r="319" customFormat="false" ht="14.25" hidden="false" customHeight="false" outlineLevel="0" collapsed="false">
      <c r="A319" s="100"/>
    </row>
    <row r="320" customFormat="false" ht="14.25" hidden="false" customHeight="false" outlineLevel="0" collapsed="false">
      <c r="A320" s="100"/>
    </row>
    <row r="321" customFormat="false" ht="14.25" hidden="false" customHeight="false" outlineLevel="0" collapsed="false">
      <c r="A321" s="100"/>
    </row>
    <row r="322" customFormat="false" ht="14.25" hidden="false" customHeight="false" outlineLevel="0" collapsed="false">
      <c r="A322" s="100"/>
    </row>
    <row r="323" customFormat="false" ht="14.25" hidden="false" customHeight="false" outlineLevel="0" collapsed="false">
      <c r="A323" s="100"/>
    </row>
    <row r="324" customFormat="false" ht="14.25" hidden="false" customHeight="false" outlineLevel="0" collapsed="false">
      <c r="A324" s="100"/>
    </row>
    <row r="325" customFormat="false" ht="14.25" hidden="false" customHeight="false" outlineLevel="0" collapsed="false">
      <c r="A325" s="100"/>
    </row>
    <row r="326" customFormat="false" ht="14.25" hidden="false" customHeight="false" outlineLevel="0" collapsed="false">
      <c r="A326" s="100"/>
    </row>
    <row r="327" customFormat="false" ht="14.25" hidden="false" customHeight="false" outlineLevel="0" collapsed="false">
      <c r="A327" s="100"/>
    </row>
    <row r="328" customFormat="false" ht="14.25" hidden="false" customHeight="false" outlineLevel="0" collapsed="false">
      <c r="A328" s="100"/>
    </row>
    <row r="329" customFormat="false" ht="14.25" hidden="false" customHeight="false" outlineLevel="0" collapsed="false">
      <c r="A329" s="100"/>
    </row>
    <row r="330" customFormat="false" ht="14.25" hidden="false" customHeight="false" outlineLevel="0" collapsed="false">
      <c r="A330" s="100"/>
    </row>
    <row r="331" customFormat="false" ht="14.25" hidden="false" customHeight="false" outlineLevel="0" collapsed="false">
      <c r="A331" s="100"/>
    </row>
    <row r="332" customFormat="false" ht="14.25" hidden="false" customHeight="false" outlineLevel="0" collapsed="false">
      <c r="A332" s="100"/>
    </row>
    <row r="333" customFormat="false" ht="14.25" hidden="false" customHeight="false" outlineLevel="0" collapsed="false">
      <c r="A333" s="100"/>
    </row>
    <row r="334" customFormat="false" ht="14.25" hidden="false" customHeight="false" outlineLevel="0" collapsed="false">
      <c r="A334" s="100"/>
    </row>
    <row r="335" customFormat="false" ht="14.25" hidden="false" customHeight="false" outlineLevel="0" collapsed="false">
      <c r="A335" s="100"/>
    </row>
    <row r="336" customFormat="false" ht="14.25" hidden="false" customHeight="false" outlineLevel="0" collapsed="false">
      <c r="A336" s="100"/>
    </row>
    <row r="337" customFormat="false" ht="14.25" hidden="false" customHeight="false" outlineLevel="0" collapsed="false">
      <c r="A337" s="100"/>
    </row>
    <row r="338" customFormat="false" ht="14.25" hidden="false" customHeight="false" outlineLevel="0" collapsed="false">
      <c r="A338" s="100"/>
    </row>
    <row r="339" customFormat="false" ht="14.25" hidden="false" customHeight="false" outlineLevel="0" collapsed="false">
      <c r="A339" s="100"/>
    </row>
    <row r="340" customFormat="false" ht="14.25" hidden="false" customHeight="false" outlineLevel="0" collapsed="false">
      <c r="A340" s="100"/>
    </row>
    <row r="341" customFormat="false" ht="14.25" hidden="false" customHeight="false" outlineLevel="0" collapsed="false">
      <c r="A341" s="100"/>
    </row>
    <row r="342" customFormat="false" ht="14.25" hidden="false" customHeight="false" outlineLevel="0" collapsed="false">
      <c r="A342" s="100"/>
    </row>
    <row r="343" customFormat="false" ht="14.25" hidden="false" customHeight="false" outlineLevel="0" collapsed="false">
      <c r="A343" s="100"/>
    </row>
    <row r="344" customFormat="false" ht="14.25" hidden="false" customHeight="false" outlineLevel="0" collapsed="false">
      <c r="A344" s="100"/>
    </row>
    <row r="345" customFormat="false" ht="14.25" hidden="false" customHeight="false" outlineLevel="0" collapsed="false">
      <c r="A345" s="100"/>
    </row>
    <row r="346" customFormat="false" ht="14.25" hidden="false" customHeight="false" outlineLevel="0" collapsed="false">
      <c r="A346" s="100"/>
    </row>
    <row r="347" customFormat="false" ht="14.25" hidden="false" customHeight="false" outlineLevel="0" collapsed="false">
      <c r="A347" s="100"/>
    </row>
    <row r="348" customFormat="false" ht="14.25" hidden="false" customHeight="false" outlineLevel="0" collapsed="false">
      <c r="A348" s="100"/>
    </row>
    <row r="349" customFormat="false" ht="14.25" hidden="false" customHeight="false" outlineLevel="0" collapsed="false">
      <c r="A349" s="100"/>
    </row>
    <row r="350" customFormat="false" ht="14.25" hidden="false" customHeight="false" outlineLevel="0" collapsed="false">
      <c r="A350" s="100"/>
    </row>
    <row r="351" customFormat="false" ht="14.25" hidden="false" customHeight="false" outlineLevel="0" collapsed="false">
      <c r="A351" s="100"/>
    </row>
    <row r="352" customFormat="false" ht="14.25" hidden="false" customHeight="false" outlineLevel="0" collapsed="false">
      <c r="A352" s="100"/>
    </row>
    <row r="353" customFormat="false" ht="14.25" hidden="false" customHeight="false" outlineLevel="0" collapsed="false">
      <c r="A353" s="100"/>
    </row>
    <row r="354" customFormat="false" ht="14.25" hidden="false" customHeight="false" outlineLevel="0" collapsed="false">
      <c r="A354" s="100"/>
    </row>
    <row r="355" customFormat="false" ht="14.25" hidden="false" customHeight="false" outlineLevel="0" collapsed="false">
      <c r="A355" s="100"/>
    </row>
    <row r="356" customFormat="false" ht="14.25" hidden="false" customHeight="false" outlineLevel="0" collapsed="false">
      <c r="A356" s="100"/>
    </row>
    <row r="357" customFormat="false" ht="14.25" hidden="false" customHeight="false" outlineLevel="0" collapsed="false">
      <c r="A357" s="100"/>
    </row>
    <row r="358" customFormat="false" ht="14.25" hidden="false" customHeight="false" outlineLevel="0" collapsed="false">
      <c r="A358" s="100"/>
    </row>
    <row r="359" customFormat="false" ht="14.25" hidden="false" customHeight="false" outlineLevel="0" collapsed="false">
      <c r="A359" s="100"/>
    </row>
    <row r="360" customFormat="false" ht="14.25" hidden="false" customHeight="false" outlineLevel="0" collapsed="false">
      <c r="A360" s="100"/>
    </row>
    <row r="361" customFormat="false" ht="14.25" hidden="false" customHeight="false" outlineLevel="0" collapsed="false">
      <c r="A361" s="100"/>
    </row>
    <row r="362" customFormat="false" ht="14.25" hidden="false" customHeight="false" outlineLevel="0" collapsed="false">
      <c r="A362" s="100"/>
    </row>
    <row r="363" customFormat="false" ht="14.25" hidden="false" customHeight="false" outlineLevel="0" collapsed="false">
      <c r="A363" s="100"/>
    </row>
    <row r="364" customFormat="false" ht="14.25" hidden="false" customHeight="false" outlineLevel="0" collapsed="false">
      <c r="A364" s="100"/>
    </row>
    <row r="365" customFormat="false" ht="14.25" hidden="false" customHeight="false" outlineLevel="0" collapsed="false">
      <c r="A365" s="100"/>
    </row>
    <row r="366" customFormat="false" ht="14.25" hidden="false" customHeight="false" outlineLevel="0" collapsed="false">
      <c r="A366" s="100"/>
    </row>
    <row r="367" customFormat="false" ht="14.25" hidden="false" customHeight="false" outlineLevel="0" collapsed="false">
      <c r="A367" s="100"/>
    </row>
    <row r="368" customFormat="false" ht="14.25" hidden="false" customHeight="false" outlineLevel="0" collapsed="false">
      <c r="A368" s="100"/>
    </row>
    <row r="369" customFormat="false" ht="14.25" hidden="false" customHeight="false" outlineLevel="0" collapsed="false">
      <c r="A369" s="100"/>
    </row>
    <row r="370" customFormat="false" ht="14.25" hidden="false" customHeight="false" outlineLevel="0" collapsed="false">
      <c r="A370" s="100"/>
    </row>
    <row r="371" customFormat="false" ht="14.25" hidden="false" customHeight="false" outlineLevel="0" collapsed="false">
      <c r="A371" s="100"/>
    </row>
    <row r="372" customFormat="false" ht="14.25" hidden="false" customHeight="false" outlineLevel="0" collapsed="false">
      <c r="A372" s="100"/>
    </row>
    <row r="373" customFormat="false" ht="14.25" hidden="false" customHeight="false" outlineLevel="0" collapsed="false">
      <c r="A373" s="100"/>
    </row>
    <row r="374" customFormat="false" ht="14.25" hidden="false" customHeight="false" outlineLevel="0" collapsed="false">
      <c r="A374" s="100"/>
    </row>
    <row r="375" customFormat="false" ht="14.25" hidden="false" customHeight="false" outlineLevel="0" collapsed="false">
      <c r="A375" s="100"/>
    </row>
    <row r="376" customFormat="false" ht="14.25" hidden="false" customHeight="false" outlineLevel="0" collapsed="false">
      <c r="A376" s="100"/>
    </row>
    <row r="377" customFormat="false" ht="14.25" hidden="false" customHeight="false" outlineLevel="0" collapsed="false">
      <c r="A377" s="100"/>
    </row>
    <row r="378" customFormat="false" ht="14.25" hidden="false" customHeight="false" outlineLevel="0" collapsed="false">
      <c r="A378" s="100"/>
    </row>
    <row r="379" customFormat="false" ht="14.25" hidden="false" customHeight="false" outlineLevel="0" collapsed="false">
      <c r="A379" s="100"/>
    </row>
    <row r="380" customFormat="false" ht="14.25" hidden="false" customHeight="false" outlineLevel="0" collapsed="false">
      <c r="A380" s="100"/>
    </row>
    <row r="381" customFormat="false" ht="14.25" hidden="false" customHeight="false" outlineLevel="0" collapsed="false">
      <c r="A381" s="100"/>
    </row>
    <row r="382" customFormat="false" ht="14.25" hidden="false" customHeight="false" outlineLevel="0" collapsed="false">
      <c r="A382" s="100"/>
    </row>
    <row r="383" customFormat="false" ht="14.25" hidden="false" customHeight="false" outlineLevel="0" collapsed="false">
      <c r="A383" s="100"/>
    </row>
    <row r="384" customFormat="false" ht="14.25" hidden="false" customHeight="false" outlineLevel="0" collapsed="false">
      <c r="A384" s="100"/>
    </row>
    <row r="385" customFormat="false" ht="14.25" hidden="false" customHeight="false" outlineLevel="0" collapsed="false">
      <c r="A385" s="100"/>
    </row>
    <row r="386" customFormat="false" ht="14.25" hidden="false" customHeight="false" outlineLevel="0" collapsed="false">
      <c r="A386" s="100"/>
    </row>
    <row r="387" customFormat="false" ht="14.25" hidden="false" customHeight="false" outlineLevel="0" collapsed="false">
      <c r="A387" s="100"/>
    </row>
    <row r="388" customFormat="false" ht="14.25" hidden="false" customHeight="false" outlineLevel="0" collapsed="false">
      <c r="A388" s="100"/>
    </row>
    <row r="389" customFormat="false" ht="14.25" hidden="false" customHeight="false" outlineLevel="0" collapsed="false">
      <c r="A389" s="100"/>
    </row>
    <row r="390" customFormat="false" ht="14.25" hidden="false" customHeight="false" outlineLevel="0" collapsed="false">
      <c r="A390" s="100"/>
    </row>
    <row r="391" customFormat="false" ht="14.25" hidden="false" customHeight="false" outlineLevel="0" collapsed="false">
      <c r="A391" s="100"/>
    </row>
    <row r="392" customFormat="false" ht="14.25" hidden="false" customHeight="false" outlineLevel="0" collapsed="false">
      <c r="A392" s="100"/>
    </row>
    <row r="393" customFormat="false" ht="14.25" hidden="false" customHeight="false" outlineLevel="0" collapsed="false">
      <c r="A393" s="100"/>
    </row>
    <row r="394" customFormat="false" ht="14.25" hidden="false" customHeight="false" outlineLevel="0" collapsed="false">
      <c r="A394" s="100"/>
    </row>
    <row r="395" customFormat="false" ht="14.25" hidden="false" customHeight="false" outlineLevel="0" collapsed="false">
      <c r="A395" s="100"/>
    </row>
    <row r="396" customFormat="false" ht="14.25" hidden="false" customHeight="false" outlineLevel="0" collapsed="false">
      <c r="A396" s="100"/>
    </row>
    <row r="397" customFormat="false" ht="14.25" hidden="false" customHeight="false" outlineLevel="0" collapsed="false">
      <c r="A397" s="100"/>
    </row>
    <row r="398" customFormat="false" ht="14.25" hidden="false" customHeight="false" outlineLevel="0" collapsed="false">
      <c r="A398" s="100"/>
    </row>
    <row r="399" customFormat="false" ht="14.25" hidden="false" customHeight="false" outlineLevel="0" collapsed="false">
      <c r="A399" s="100"/>
    </row>
    <row r="400" customFormat="false" ht="14.25" hidden="false" customHeight="false" outlineLevel="0" collapsed="false">
      <c r="A400" s="100"/>
    </row>
    <row r="401" customFormat="false" ht="14.25" hidden="false" customHeight="false" outlineLevel="0" collapsed="false">
      <c r="A401" s="100"/>
    </row>
    <row r="402" customFormat="false" ht="14.25" hidden="false" customHeight="false" outlineLevel="0" collapsed="false">
      <c r="A402" s="100"/>
    </row>
    <row r="403" customFormat="false" ht="14.25" hidden="false" customHeight="false" outlineLevel="0" collapsed="false">
      <c r="A403" s="100"/>
    </row>
    <row r="404" customFormat="false" ht="14.25" hidden="false" customHeight="false" outlineLevel="0" collapsed="false">
      <c r="A404" s="100"/>
    </row>
    <row r="405" customFormat="false" ht="14.25" hidden="false" customHeight="false" outlineLevel="0" collapsed="false">
      <c r="A405" s="100"/>
    </row>
    <row r="406" customFormat="false" ht="14.25" hidden="false" customHeight="false" outlineLevel="0" collapsed="false">
      <c r="A406" s="100"/>
    </row>
    <row r="407" customFormat="false" ht="14.25" hidden="false" customHeight="false" outlineLevel="0" collapsed="false">
      <c r="A407" s="100"/>
    </row>
    <row r="408" customFormat="false" ht="14.25" hidden="false" customHeight="false" outlineLevel="0" collapsed="false">
      <c r="A408" s="100"/>
    </row>
    <row r="409" customFormat="false" ht="14.25" hidden="false" customHeight="false" outlineLevel="0" collapsed="false">
      <c r="A409" s="100"/>
    </row>
    <row r="410" customFormat="false" ht="14.25" hidden="false" customHeight="false" outlineLevel="0" collapsed="false">
      <c r="A410" s="100"/>
    </row>
    <row r="411" customFormat="false" ht="14.25" hidden="false" customHeight="false" outlineLevel="0" collapsed="false">
      <c r="A411" s="100"/>
    </row>
    <row r="412" customFormat="false" ht="14.25" hidden="false" customHeight="false" outlineLevel="0" collapsed="false">
      <c r="A412" s="100"/>
    </row>
    <row r="413" customFormat="false" ht="14.25" hidden="false" customHeight="false" outlineLevel="0" collapsed="false">
      <c r="A413" s="100"/>
    </row>
    <row r="414" customFormat="false" ht="14.25" hidden="false" customHeight="false" outlineLevel="0" collapsed="false">
      <c r="A414" s="100"/>
    </row>
    <row r="415" customFormat="false" ht="14.25" hidden="false" customHeight="false" outlineLevel="0" collapsed="false">
      <c r="A415" s="100"/>
    </row>
    <row r="416" customFormat="false" ht="14.25" hidden="false" customHeight="false" outlineLevel="0" collapsed="false">
      <c r="A416" s="100"/>
    </row>
    <row r="417" customFormat="false" ht="14.25" hidden="false" customHeight="false" outlineLevel="0" collapsed="false">
      <c r="A417" s="100"/>
    </row>
    <row r="418" customFormat="false" ht="14.25" hidden="false" customHeight="false" outlineLevel="0" collapsed="false">
      <c r="A418" s="100"/>
    </row>
    <row r="419" customFormat="false" ht="14.25" hidden="false" customHeight="false" outlineLevel="0" collapsed="false">
      <c r="A419" s="100"/>
    </row>
    <row r="420" customFormat="false" ht="14.25" hidden="false" customHeight="false" outlineLevel="0" collapsed="false">
      <c r="A420" s="100"/>
    </row>
    <row r="421" customFormat="false" ht="14.25" hidden="false" customHeight="false" outlineLevel="0" collapsed="false">
      <c r="A421" s="100"/>
    </row>
    <row r="422" customFormat="false" ht="14.25" hidden="false" customHeight="false" outlineLevel="0" collapsed="false">
      <c r="A422" s="100"/>
    </row>
    <row r="423" customFormat="false" ht="14.25" hidden="false" customHeight="false" outlineLevel="0" collapsed="false">
      <c r="A423" s="100"/>
    </row>
    <row r="424" customFormat="false" ht="14.25" hidden="false" customHeight="false" outlineLevel="0" collapsed="false">
      <c r="A424" s="100"/>
    </row>
    <row r="425" customFormat="false" ht="14.25" hidden="false" customHeight="false" outlineLevel="0" collapsed="false">
      <c r="A425" s="100"/>
    </row>
    <row r="426" customFormat="false" ht="14.25" hidden="false" customHeight="false" outlineLevel="0" collapsed="false">
      <c r="A426" s="100"/>
    </row>
    <row r="427" customFormat="false" ht="14.25" hidden="false" customHeight="false" outlineLevel="0" collapsed="false">
      <c r="A427" s="100"/>
    </row>
    <row r="428" customFormat="false" ht="14.25" hidden="false" customHeight="false" outlineLevel="0" collapsed="false">
      <c r="A428" s="100"/>
    </row>
    <row r="429" customFormat="false" ht="14.25" hidden="false" customHeight="false" outlineLevel="0" collapsed="false">
      <c r="A429" s="100"/>
    </row>
    <row r="430" customFormat="false" ht="14.25" hidden="false" customHeight="false" outlineLevel="0" collapsed="false">
      <c r="A430" s="100"/>
    </row>
    <row r="431" customFormat="false" ht="14.25" hidden="false" customHeight="false" outlineLevel="0" collapsed="false">
      <c r="A431" s="100"/>
    </row>
    <row r="432" customFormat="false" ht="14.25" hidden="false" customHeight="false" outlineLevel="0" collapsed="false">
      <c r="A432" s="100"/>
    </row>
    <row r="433" customFormat="false" ht="14.25" hidden="false" customHeight="false" outlineLevel="0" collapsed="false">
      <c r="A433" s="100"/>
    </row>
    <row r="434" customFormat="false" ht="14.25" hidden="false" customHeight="false" outlineLevel="0" collapsed="false">
      <c r="A434" s="100"/>
    </row>
    <row r="435" customFormat="false" ht="14.25" hidden="false" customHeight="false" outlineLevel="0" collapsed="false">
      <c r="A435" s="100"/>
    </row>
    <row r="436" customFormat="false" ht="14.25" hidden="false" customHeight="false" outlineLevel="0" collapsed="false">
      <c r="A436" s="100"/>
    </row>
    <row r="437" customFormat="false" ht="14.25" hidden="false" customHeight="false" outlineLevel="0" collapsed="false">
      <c r="A437" s="100"/>
    </row>
    <row r="438" customFormat="false" ht="14.25" hidden="false" customHeight="false" outlineLevel="0" collapsed="false">
      <c r="A438" s="100"/>
    </row>
    <row r="439" customFormat="false" ht="14.25" hidden="false" customHeight="false" outlineLevel="0" collapsed="false">
      <c r="A439" s="100"/>
    </row>
    <row r="440" customFormat="false" ht="14.25" hidden="false" customHeight="false" outlineLevel="0" collapsed="false">
      <c r="A440" s="100"/>
    </row>
    <row r="441" customFormat="false" ht="14.25" hidden="false" customHeight="false" outlineLevel="0" collapsed="false">
      <c r="A441" s="100"/>
    </row>
    <row r="442" customFormat="false" ht="14.25" hidden="false" customHeight="false" outlineLevel="0" collapsed="false">
      <c r="A442" s="100"/>
    </row>
    <row r="443" customFormat="false" ht="14.25" hidden="false" customHeight="false" outlineLevel="0" collapsed="false">
      <c r="A443" s="100"/>
    </row>
    <row r="444" customFormat="false" ht="14.25" hidden="false" customHeight="false" outlineLevel="0" collapsed="false">
      <c r="A444" s="100"/>
    </row>
    <row r="445" customFormat="false" ht="14.25" hidden="false" customHeight="false" outlineLevel="0" collapsed="false">
      <c r="A445" s="100"/>
    </row>
    <row r="446" customFormat="false" ht="14.25" hidden="false" customHeight="false" outlineLevel="0" collapsed="false">
      <c r="A446" s="100"/>
    </row>
    <row r="447" customFormat="false" ht="14.25" hidden="false" customHeight="false" outlineLevel="0" collapsed="false">
      <c r="A447" s="100"/>
    </row>
    <row r="448" customFormat="false" ht="14.25" hidden="false" customHeight="false" outlineLevel="0" collapsed="false">
      <c r="A448" s="100"/>
    </row>
    <row r="449" customFormat="false" ht="14.25" hidden="false" customHeight="false" outlineLevel="0" collapsed="false">
      <c r="A449" s="100"/>
    </row>
    <row r="450" customFormat="false" ht="14.25" hidden="false" customHeight="false" outlineLevel="0" collapsed="false">
      <c r="A450" s="100"/>
    </row>
    <row r="451" customFormat="false" ht="14.25" hidden="false" customHeight="false" outlineLevel="0" collapsed="false">
      <c r="A451" s="100"/>
    </row>
    <row r="452" customFormat="false" ht="14.25" hidden="false" customHeight="false" outlineLevel="0" collapsed="false">
      <c r="A452" s="100"/>
    </row>
    <row r="453" customFormat="false" ht="14.25" hidden="false" customHeight="false" outlineLevel="0" collapsed="false">
      <c r="A453" s="100"/>
    </row>
    <row r="454" customFormat="false" ht="14.25" hidden="false" customHeight="false" outlineLevel="0" collapsed="false">
      <c r="A454" s="100"/>
    </row>
    <row r="455" customFormat="false" ht="14.25" hidden="false" customHeight="false" outlineLevel="0" collapsed="false">
      <c r="A455" s="100"/>
    </row>
    <row r="456" customFormat="false" ht="14.25" hidden="false" customHeight="false" outlineLevel="0" collapsed="false">
      <c r="A456" s="100"/>
    </row>
    <row r="457" customFormat="false" ht="14.25" hidden="false" customHeight="false" outlineLevel="0" collapsed="false">
      <c r="A457" s="100"/>
    </row>
    <row r="458" customFormat="false" ht="14.25" hidden="false" customHeight="false" outlineLevel="0" collapsed="false">
      <c r="A458" s="100"/>
    </row>
    <row r="459" customFormat="false" ht="14.25" hidden="false" customHeight="false" outlineLevel="0" collapsed="false">
      <c r="A459" s="100"/>
    </row>
    <row r="460" customFormat="false" ht="14.25" hidden="false" customHeight="false" outlineLevel="0" collapsed="false">
      <c r="A460" s="100"/>
    </row>
    <row r="461" customFormat="false" ht="14.25" hidden="false" customHeight="false" outlineLevel="0" collapsed="false">
      <c r="A461" s="100"/>
    </row>
    <row r="462" customFormat="false" ht="14.25" hidden="false" customHeight="false" outlineLevel="0" collapsed="false">
      <c r="A462" s="100"/>
    </row>
    <row r="463" customFormat="false" ht="14.25" hidden="false" customHeight="false" outlineLevel="0" collapsed="false">
      <c r="A463" s="100"/>
    </row>
    <row r="464" customFormat="false" ht="14.25" hidden="false" customHeight="false" outlineLevel="0" collapsed="false">
      <c r="A464" s="100"/>
    </row>
    <row r="465" customFormat="false" ht="14.25" hidden="false" customHeight="false" outlineLevel="0" collapsed="false">
      <c r="A465" s="100"/>
    </row>
    <row r="466" customFormat="false" ht="14.25" hidden="false" customHeight="false" outlineLevel="0" collapsed="false">
      <c r="A466" s="100"/>
    </row>
    <row r="467" customFormat="false" ht="14.25" hidden="false" customHeight="false" outlineLevel="0" collapsed="false">
      <c r="A467" s="100"/>
    </row>
    <row r="468" customFormat="false" ht="14.25" hidden="false" customHeight="false" outlineLevel="0" collapsed="false">
      <c r="A468" s="100"/>
    </row>
    <row r="469" customFormat="false" ht="14.25" hidden="false" customHeight="false" outlineLevel="0" collapsed="false">
      <c r="A469" s="100"/>
    </row>
    <row r="470" customFormat="false" ht="14.25" hidden="false" customHeight="false" outlineLevel="0" collapsed="false">
      <c r="A470" s="100"/>
    </row>
    <row r="471" customFormat="false" ht="14.25" hidden="false" customHeight="false" outlineLevel="0" collapsed="false">
      <c r="A471" s="100"/>
    </row>
    <row r="472" customFormat="false" ht="14.25" hidden="false" customHeight="false" outlineLevel="0" collapsed="false">
      <c r="A472" s="100"/>
    </row>
    <row r="473" customFormat="false" ht="14.25" hidden="false" customHeight="false" outlineLevel="0" collapsed="false">
      <c r="A473" s="100"/>
    </row>
    <row r="474" customFormat="false" ht="14.25" hidden="false" customHeight="false" outlineLevel="0" collapsed="false">
      <c r="A474" s="100"/>
    </row>
    <row r="475" customFormat="false" ht="14.25" hidden="false" customHeight="false" outlineLevel="0" collapsed="false">
      <c r="A475" s="100"/>
    </row>
    <row r="476" customFormat="false" ht="14.25" hidden="false" customHeight="false" outlineLevel="0" collapsed="false">
      <c r="A476" s="100"/>
    </row>
    <row r="477" customFormat="false" ht="14.25" hidden="false" customHeight="false" outlineLevel="0" collapsed="false">
      <c r="A477" s="100"/>
    </row>
    <row r="478" customFormat="false" ht="14.25" hidden="false" customHeight="false" outlineLevel="0" collapsed="false">
      <c r="A478" s="100"/>
    </row>
    <row r="479" customFormat="false" ht="14.25" hidden="false" customHeight="false" outlineLevel="0" collapsed="false">
      <c r="A479" s="100"/>
    </row>
    <row r="480" customFormat="false" ht="14.25" hidden="false" customHeight="false" outlineLevel="0" collapsed="false">
      <c r="A480" s="100"/>
    </row>
    <row r="481" customFormat="false" ht="14.25" hidden="false" customHeight="false" outlineLevel="0" collapsed="false">
      <c r="A481" s="100"/>
    </row>
    <row r="482" customFormat="false" ht="14.25" hidden="false" customHeight="false" outlineLevel="0" collapsed="false">
      <c r="A482" s="100"/>
    </row>
    <row r="483" customFormat="false" ht="14.25" hidden="false" customHeight="false" outlineLevel="0" collapsed="false">
      <c r="A483" s="100"/>
    </row>
    <row r="484" customFormat="false" ht="14.25" hidden="false" customHeight="false" outlineLevel="0" collapsed="false">
      <c r="A484" s="100"/>
    </row>
    <row r="485" customFormat="false" ht="14.25" hidden="false" customHeight="false" outlineLevel="0" collapsed="false">
      <c r="A485" s="100"/>
    </row>
    <row r="486" customFormat="false" ht="14.25" hidden="false" customHeight="false" outlineLevel="0" collapsed="false">
      <c r="A486" s="100"/>
    </row>
    <row r="487" customFormat="false" ht="14.25" hidden="false" customHeight="false" outlineLevel="0" collapsed="false">
      <c r="A487" s="100"/>
    </row>
    <row r="488" customFormat="false" ht="14.25" hidden="false" customHeight="false" outlineLevel="0" collapsed="false">
      <c r="A488" s="100"/>
    </row>
    <row r="489" customFormat="false" ht="14.25" hidden="false" customHeight="false" outlineLevel="0" collapsed="false">
      <c r="A489" s="100"/>
    </row>
    <row r="490" customFormat="false" ht="14.25" hidden="false" customHeight="false" outlineLevel="0" collapsed="false">
      <c r="A490" s="100"/>
    </row>
    <row r="491" customFormat="false" ht="14.25" hidden="false" customHeight="false" outlineLevel="0" collapsed="false">
      <c r="A491" s="100"/>
    </row>
    <row r="492" customFormat="false" ht="14.25" hidden="false" customHeight="false" outlineLevel="0" collapsed="false">
      <c r="A492" s="100"/>
    </row>
    <row r="493" customFormat="false" ht="14.25" hidden="false" customHeight="false" outlineLevel="0" collapsed="false">
      <c r="A493" s="100"/>
    </row>
    <row r="494" customFormat="false" ht="14.25" hidden="false" customHeight="false" outlineLevel="0" collapsed="false">
      <c r="A494" s="100"/>
    </row>
    <row r="495" customFormat="false" ht="14.25" hidden="false" customHeight="false" outlineLevel="0" collapsed="false">
      <c r="A495" s="100"/>
    </row>
    <row r="496" customFormat="false" ht="14.25" hidden="false" customHeight="false" outlineLevel="0" collapsed="false">
      <c r="A496" s="100"/>
    </row>
    <row r="497" customFormat="false" ht="14.25" hidden="false" customHeight="false" outlineLevel="0" collapsed="false">
      <c r="A497" s="100"/>
    </row>
    <row r="498" customFormat="false" ht="14.25" hidden="false" customHeight="false" outlineLevel="0" collapsed="false">
      <c r="A498" s="100"/>
    </row>
    <row r="499" customFormat="false" ht="14.25" hidden="false" customHeight="false" outlineLevel="0" collapsed="false">
      <c r="A499" s="100"/>
    </row>
    <row r="500" customFormat="false" ht="14.25" hidden="false" customHeight="false" outlineLevel="0" collapsed="false">
      <c r="A500" s="100"/>
    </row>
    <row r="501" customFormat="false" ht="14.25" hidden="false" customHeight="false" outlineLevel="0" collapsed="false">
      <c r="A501" s="100"/>
    </row>
    <row r="502" customFormat="false" ht="14.25" hidden="false" customHeight="false" outlineLevel="0" collapsed="false">
      <c r="A502" s="100"/>
    </row>
    <row r="503" customFormat="false" ht="14.25" hidden="false" customHeight="false" outlineLevel="0" collapsed="false">
      <c r="A503" s="100"/>
    </row>
    <row r="504" customFormat="false" ht="14.25" hidden="false" customHeight="false" outlineLevel="0" collapsed="false">
      <c r="A504" s="100"/>
    </row>
    <row r="505" customFormat="false" ht="14.25" hidden="false" customHeight="false" outlineLevel="0" collapsed="false">
      <c r="A505" s="100"/>
    </row>
    <row r="506" customFormat="false" ht="14.25" hidden="false" customHeight="false" outlineLevel="0" collapsed="false">
      <c r="A506" s="100"/>
    </row>
    <row r="507" customFormat="false" ht="14.25" hidden="false" customHeight="false" outlineLevel="0" collapsed="false">
      <c r="A507" s="100"/>
    </row>
    <row r="508" customFormat="false" ht="14.25" hidden="false" customHeight="false" outlineLevel="0" collapsed="false">
      <c r="A508" s="100"/>
    </row>
    <row r="509" customFormat="false" ht="14.25" hidden="false" customHeight="false" outlineLevel="0" collapsed="false">
      <c r="A509" s="100"/>
    </row>
    <row r="510" customFormat="false" ht="14.25" hidden="false" customHeight="false" outlineLevel="0" collapsed="false">
      <c r="A510" s="100"/>
    </row>
    <row r="511" customFormat="false" ht="14.25" hidden="false" customHeight="false" outlineLevel="0" collapsed="false">
      <c r="A511" s="100"/>
    </row>
    <row r="512" customFormat="false" ht="14.25" hidden="false" customHeight="false" outlineLevel="0" collapsed="false">
      <c r="A512" s="100"/>
    </row>
    <row r="513" customFormat="false" ht="14.25" hidden="false" customHeight="false" outlineLevel="0" collapsed="false">
      <c r="A513" s="100"/>
    </row>
    <row r="514" customFormat="false" ht="14.25" hidden="false" customHeight="false" outlineLevel="0" collapsed="false">
      <c r="A514" s="100"/>
    </row>
    <row r="515" customFormat="false" ht="14.25" hidden="false" customHeight="false" outlineLevel="0" collapsed="false">
      <c r="A515" s="100"/>
    </row>
    <row r="516" customFormat="false" ht="14.25" hidden="false" customHeight="false" outlineLevel="0" collapsed="false">
      <c r="A516" s="100"/>
    </row>
    <row r="517" customFormat="false" ht="14.25" hidden="false" customHeight="false" outlineLevel="0" collapsed="false">
      <c r="A517" s="100"/>
    </row>
    <row r="518" customFormat="false" ht="14.25" hidden="false" customHeight="false" outlineLevel="0" collapsed="false">
      <c r="A518" s="100"/>
    </row>
    <row r="519" customFormat="false" ht="14.25" hidden="false" customHeight="false" outlineLevel="0" collapsed="false">
      <c r="A519" s="100"/>
    </row>
    <row r="520" customFormat="false" ht="14.25" hidden="false" customHeight="false" outlineLevel="0" collapsed="false">
      <c r="A520" s="100"/>
    </row>
    <row r="521" customFormat="false" ht="14.25" hidden="false" customHeight="false" outlineLevel="0" collapsed="false">
      <c r="A521" s="100"/>
    </row>
    <row r="522" customFormat="false" ht="14.25" hidden="false" customHeight="false" outlineLevel="0" collapsed="false">
      <c r="A522" s="100"/>
    </row>
    <row r="523" customFormat="false" ht="14.25" hidden="false" customHeight="false" outlineLevel="0" collapsed="false">
      <c r="A523" s="100"/>
    </row>
    <row r="524" customFormat="false" ht="14.25" hidden="false" customHeight="false" outlineLevel="0" collapsed="false">
      <c r="A524" s="100"/>
    </row>
    <row r="525" customFormat="false" ht="14.25" hidden="false" customHeight="false" outlineLevel="0" collapsed="false">
      <c r="A525" s="100"/>
    </row>
    <row r="526" customFormat="false" ht="14.25" hidden="false" customHeight="false" outlineLevel="0" collapsed="false">
      <c r="A526" s="100"/>
    </row>
    <row r="527" customFormat="false" ht="14.25" hidden="false" customHeight="false" outlineLevel="0" collapsed="false">
      <c r="A527" s="100"/>
    </row>
    <row r="528" customFormat="false" ht="14.25" hidden="false" customHeight="false" outlineLevel="0" collapsed="false">
      <c r="A528" s="100"/>
    </row>
    <row r="529" customFormat="false" ht="14.25" hidden="false" customHeight="false" outlineLevel="0" collapsed="false">
      <c r="A529" s="100"/>
    </row>
    <row r="530" customFormat="false" ht="14.25" hidden="false" customHeight="false" outlineLevel="0" collapsed="false">
      <c r="A530" s="100"/>
    </row>
    <row r="531" customFormat="false" ht="14.25" hidden="false" customHeight="false" outlineLevel="0" collapsed="false">
      <c r="A531" s="100"/>
    </row>
    <row r="532" customFormat="false" ht="14.25" hidden="false" customHeight="false" outlineLevel="0" collapsed="false">
      <c r="A532" s="100"/>
    </row>
    <row r="533" customFormat="false" ht="14.25" hidden="false" customHeight="false" outlineLevel="0" collapsed="false">
      <c r="A533" s="100"/>
    </row>
    <row r="534" customFormat="false" ht="14.25" hidden="false" customHeight="false" outlineLevel="0" collapsed="false">
      <c r="A534" s="100"/>
    </row>
    <row r="535" customFormat="false" ht="14.25" hidden="false" customHeight="false" outlineLevel="0" collapsed="false">
      <c r="A535" s="100"/>
    </row>
    <row r="536" customFormat="false" ht="14.25" hidden="false" customHeight="false" outlineLevel="0" collapsed="false">
      <c r="A536" s="100"/>
    </row>
    <row r="537" customFormat="false" ht="14.25" hidden="false" customHeight="false" outlineLevel="0" collapsed="false">
      <c r="A537" s="100"/>
    </row>
    <row r="538" customFormat="false" ht="14.25" hidden="false" customHeight="false" outlineLevel="0" collapsed="false">
      <c r="A538" s="100"/>
    </row>
    <row r="539" customFormat="false" ht="14.25" hidden="false" customHeight="false" outlineLevel="0" collapsed="false">
      <c r="A539" s="100"/>
    </row>
    <row r="540" customFormat="false" ht="14.25" hidden="false" customHeight="false" outlineLevel="0" collapsed="false">
      <c r="A540" s="100"/>
    </row>
    <row r="541" customFormat="false" ht="14.25" hidden="false" customHeight="false" outlineLevel="0" collapsed="false">
      <c r="A541" s="100"/>
    </row>
    <row r="542" customFormat="false" ht="14.25" hidden="false" customHeight="false" outlineLevel="0" collapsed="false">
      <c r="A542" s="100"/>
    </row>
    <row r="543" customFormat="false" ht="14.25" hidden="false" customHeight="false" outlineLevel="0" collapsed="false">
      <c r="A543" s="100"/>
    </row>
    <row r="544" customFormat="false" ht="14.25" hidden="false" customHeight="false" outlineLevel="0" collapsed="false">
      <c r="A544" s="100"/>
    </row>
    <row r="545" customFormat="false" ht="14.25" hidden="false" customHeight="false" outlineLevel="0" collapsed="false">
      <c r="A545" s="100"/>
    </row>
    <row r="546" customFormat="false" ht="14.25" hidden="false" customHeight="false" outlineLevel="0" collapsed="false">
      <c r="A546" s="100"/>
    </row>
    <row r="547" customFormat="false" ht="14.25" hidden="false" customHeight="false" outlineLevel="0" collapsed="false">
      <c r="A547" s="100"/>
    </row>
    <row r="548" customFormat="false" ht="14.25" hidden="false" customHeight="false" outlineLevel="0" collapsed="false">
      <c r="A548" s="100"/>
    </row>
    <row r="549" customFormat="false" ht="14.25" hidden="false" customHeight="false" outlineLevel="0" collapsed="false">
      <c r="A549" s="100"/>
    </row>
    <row r="550" customFormat="false" ht="14.25" hidden="false" customHeight="false" outlineLevel="0" collapsed="false">
      <c r="A550" s="100"/>
    </row>
    <row r="551" customFormat="false" ht="14.25" hidden="false" customHeight="false" outlineLevel="0" collapsed="false">
      <c r="A551" s="100"/>
    </row>
    <row r="552" customFormat="false" ht="14.25" hidden="false" customHeight="false" outlineLevel="0" collapsed="false">
      <c r="A552" s="100"/>
    </row>
    <row r="553" customFormat="false" ht="14.25" hidden="false" customHeight="false" outlineLevel="0" collapsed="false">
      <c r="A553" s="100"/>
    </row>
    <row r="554" customFormat="false" ht="14.25" hidden="false" customHeight="false" outlineLevel="0" collapsed="false">
      <c r="A554" s="100"/>
    </row>
    <row r="555" customFormat="false" ht="14.25" hidden="false" customHeight="false" outlineLevel="0" collapsed="false">
      <c r="A555" s="100"/>
    </row>
    <row r="556" customFormat="false" ht="14.25" hidden="false" customHeight="false" outlineLevel="0" collapsed="false">
      <c r="A556" s="100"/>
    </row>
    <row r="557" customFormat="false" ht="14.25" hidden="false" customHeight="false" outlineLevel="0" collapsed="false">
      <c r="A557" s="100"/>
    </row>
    <row r="558" customFormat="false" ht="14.25" hidden="false" customHeight="false" outlineLevel="0" collapsed="false">
      <c r="A558" s="100"/>
    </row>
    <row r="559" customFormat="false" ht="14.25" hidden="false" customHeight="false" outlineLevel="0" collapsed="false">
      <c r="A559" s="100"/>
    </row>
    <row r="560" customFormat="false" ht="14.25" hidden="false" customHeight="false" outlineLevel="0" collapsed="false">
      <c r="A560" s="100"/>
    </row>
    <row r="561" customFormat="false" ht="14.25" hidden="false" customHeight="false" outlineLevel="0" collapsed="false">
      <c r="A561" s="100"/>
    </row>
    <row r="562" customFormat="false" ht="14.25" hidden="false" customHeight="false" outlineLevel="0" collapsed="false">
      <c r="A562" s="100"/>
    </row>
    <row r="563" customFormat="false" ht="14.25" hidden="false" customHeight="false" outlineLevel="0" collapsed="false">
      <c r="A563" s="100"/>
    </row>
    <row r="564" customFormat="false" ht="14.25" hidden="false" customHeight="false" outlineLevel="0" collapsed="false">
      <c r="A564" s="100"/>
    </row>
    <row r="565" customFormat="false" ht="14.25" hidden="false" customHeight="false" outlineLevel="0" collapsed="false">
      <c r="A565" s="100"/>
    </row>
    <row r="566" customFormat="false" ht="14.25" hidden="false" customHeight="false" outlineLevel="0" collapsed="false">
      <c r="A566" s="100"/>
    </row>
    <row r="567" customFormat="false" ht="14.25" hidden="false" customHeight="false" outlineLevel="0" collapsed="false">
      <c r="A567" s="100"/>
    </row>
    <row r="568" customFormat="false" ht="14.25" hidden="false" customHeight="false" outlineLevel="0" collapsed="false">
      <c r="A568" s="100"/>
    </row>
    <row r="569" customFormat="false" ht="14.25" hidden="false" customHeight="false" outlineLevel="0" collapsed="false">
      <c r="A569" s="100"/>
    </row>
    <row r="570" customFormat="false" ht="14.25" hidden="false" customHeight="false" outlineLevel="0" collapsed="false">
      <c r="A570" s="100"/>
    </row>
    <row r="571" customFormat="false" ht="14.25" hidden="false" customHeight="false" outlineLevel="0" collapsed="false">
      <c r="A571" s="100"/>
    </row>
    <row r="572" customFormat="false" ht="14.25" hidden="false" customHeight="false" outlineLevel="0" collapsed="false">
      <c r="A572" s="100"/>
    </row>
    <row r="573" customFormat="false" ht="14.25" hidden="false" customHeight="false" outlineLevel="0" collapsed="false">
      <c r="A573" s="100"/>
    </row>
    <row r="574" customFormat="false" ht="14.25" hidden="false" customHeight="false" outlineLevel="0" collapsed="false">
      <c r="A574" s="100"/>
    </row>
    <row r="575" customFormat="false" ht="14.25" hidden="false" customHeight="false" outlineLevel="0" collapsed="false">
      <c r="A575" s="100"/>
    </row>
    <row r="576" customFormat="false" ht="14.25" hidden="false" customHeight="false" outlineLevel="0" collapsed="false">
      <c r="A576" s="100"/>
    </row>
    <row r="577" customFormat="false" ht="14.25" hidden="false" customHeight="false" outlineLevel="0" collapsed="false">
      <c r="A577" s="100"/>
    </row>
    <row r="578" customFormat="false" ht="14.25" hidden="false" customHeight="false" outlineLevel="0" collapsed="false">
      <c r="A578" s="100"/>
    </row>
    <row r="579" customFormat="false" ht="14.25" hidden="false" customHeight="false" outlineLevel="0" collapsed="false">
      <c r="A579" s="100"/>
    </row>
    <row r="580" customFormat="false" ht="14.25" hidden="false" customHeight="false" outlineLevel="0" collapsed="false">
      <c r="A580" s="100"/>
    </row>
    <row r="581" customFormat="false" ht="14.25" hidden="false" customHeight="false" outlineLevel="0" collapsed="false">
      <c r="A581" s="100"/>
    </row>
    <row r="582" customFormat="false" ht="14.25" hidden="false" customHeight="false" outlineLevel="0" collapsed="false">
      <c r="A582" s="100"/>
    </row>
    <row r="583" customFormat="false" ht="14.25" hidden="false" customHeight="false" outlineLevel="0" collapsed="false">
      <c r="A583" s="100"/>
    </row>
    <row r="584" customFormat="false" ht="14.25" hidden="false" customHeight="false" outlineLevel="0" collapsed="false">
      <c r="A584" s="100"/>
    </row>
    <row r="585" customFormat="false" ht="14.25" hidden="false" customHeight="false" outlineLevel="0" collapsed="false">
      <c r="A585" s="100"/>
    </row>
    <row r="586" customFormat="false" ht="14.25" hidden="false" customHeight="false" outlineLevel="0" collapsed="false">
      <c r="A586" s="100"/>
    </row>
    <row r="587" customFormat="false" ht="14.25" hidden="false" customHeight="false" outlineLevel="0" collapsed="false">
      <c r="A587" s="100"/>
    </row>
    <row r="588" customFormat="false" ht="14.25" hidden="false" customHeight="false" outlineLevel="0" collapsed="false">
      <c r="A588" s="100"/>
    </row>
    <row r="589" customFormat="false" ht="14.25" hidden="false" customHeight="false" outlineLevel="0" collapsed="false">
      <c r="A589" s="100"/>
    </row>
    <row r="590" customFormat="false" ht="14.25" hidden="false" customHeight="false" outlineLevel="0" collapsed="false">
      <c r="A590" s="100"/>
    </row>
    <row r="591" customFormat="false" ht="14.25" hidden="false" customHeight="false" outlineLevel="0" collapsed="false">
      <c r="A591" s="100"/>
    </row>
    <row r="592" customFormat="false" ht="14.25" hidden="false" customHeight="false" outlineLevel="0" collapsed="false">
      <c r="A592" s="100"/>
    </row>
    <row r="593" customFormat="false" ht="14.25" hidden="false" customHeight="false" outlineLevel="0" collapsed="false">
      <c r="A593" s="100"/>
    </row>
    <row r="594" customFormat="false" ht="14.25" hidden="false" customHeight="false" outlineLevel="0" collapsed="false">
      <c r="A594" s="100"/>
    </row>
    <row r="595" customFormat="false" ht="14.25" hidden="false" customHeight="false" outlineLevel="0" collapsed="false">
      <c r="A595" s="100"/>
    </row>
    <row r="596" customFormat="false" ht="14.25" hidden="false" customHeight="false" outlineLevel="0" collapsed="false">
      <c r="A596" s="100"/>
    </row>
    <row r="597" customFormat="false" ht="14.25" hidden="false" customHeight="false" outlineLevel="0" collapsed="false">
      <c r="A597" s="100"/>
    </row>
    <row r="598" customFormat="false" ht="14.25" hidden="false" customHeight="false" outlineLevel="0" collapsed="false">
      <c r="A598" s="100"/>
    </row>
    <row r="599" customFormat="false" ht="14.25" hidden="false" customHeight="false" outlineLevel="0" collapsed="false">
      <c r="A599" s="100"/>
    </row>
    <row r="600" customFormat="false" ht="14.25" hidden="false" customHeight="false" outlineLevel="0" collapsed="false">
      <c r="A600" s="100"/>
    </row>
    <row r="601" customFormat="false" ht="14.25" hidden="false" customHeight="false" outlineLevel="0" collapsed="false">
      <c r="A601" s="100"/>
    </row>
    <row r="602" customFormat="false" ht="14.25" hidden="false" customHeight="false" outlineLevel="0" collapsed="false">
      <c r="A602" s="100"/>
    </row>
    <row r="603" customFormat="false" ht="14.25" hidden="false" customHeight="false" outlineLevel="0" collapsed="false">
      <c r="A603" s="100"/>
    </row>
    <row r="604" customFormat="false" ht="14.25" hidden="false" customHeight="false" outlineLevel="0" collapsed="false">
      <c r="A604" s="100"/>
    </row>
    <row r="605" customFormat="false" ht="14.25" hidden="false" customHeight="false" outlineLevel="0" collapsed="false">
      <c r="A605" s="100"/>
    </row>
    <row r="606" customFormat="false" ht="14.25" hidden="false" customHeight="false" outlineLevel="0" collapsed="false">
      <c r="A606" s="100"/>
    </row>
    <row r="607" customFormat="false" ht="14.25" hidden="false" customHeight="false" outlineLevel="0" collapsed="false">
      <c r="A607" s="100"/>
    </row>
    <row r="608" customFormat="false" ht="14.25" hidden="false" customHeight="false" outlineLevel="0" collapsed="false">
      <c r="A608" s="100"/>
    </row>
    <row r="609" customFormat="false" ht="14.25" hidden="false" customHeight="false" outlineLevel="0" collapsed="false">
      <c r="A609" s="100"/>
    </row>
    <row r="610" customFormat="false" ht="14.25" hidden="false" customHeight="false" outlineLevel="0" collapsed="false">
      <c r="A610" s="100"/>
    </row>
    <row r="611" customFormat="false" ht="14.25" hidden="false" customHeight="false" outlineLevel="0" collapsed="false">
      <c r="A611" s="100"/>
    </row>
    <row r="612" customFormat="false" ht="14.25" hidden="false" customHeight="false" outlineLevel="0" collapsed="false">
      <c r="A612" s="100"/>
    </row>
    <row r="613" customFormat="false" ht="14.25" hidden="false" customHeight="false" outlineLevel="0" collapsed="false">
      <c r="A613" s="100"/>
    </row>
    <row r="614" customFormat="false" ht="14.25" hidden="false" customHeight="false" outlineLevel="0" collapsed="false">
      <c r="A614" s="100"/>
    </row>
    <row r="615" customFormat="false" ht="14.25" hidden="false" customHeight="false" outlineLevel="0" collapsed="false">
      <c r="A615" s="100"/>
    </row>
    <row r="616" customFormat="false" ht="14.25" hidden="false" customHeight="false" outlineLevel="0" collapsed="false">
      <c r="A616" s="100"/>
    </row>
    <row r="617" customFormat="false" ht="14.25" hidden="false" customHeight="false" outlineLevel="0" collapsed="false">
      <c r="A617" s="100"/>
    </row>
    <row r="618" customFormat="false" ht="14.25" hidden="false" customHeight="false" outlineLevel="0" collapsed="false">
      <c r="A618" s="100"/>
    </row>
    <row r="619" customFormat="false" ht="14.25" hidden="false" customHeight="false" outlineLevel="0" collapsed="false">
      <c r="A619" s="100"/>
    </row>
    <row r="620" customFormat="false" ht="14.25" hidden="false" customHeight="false" outlineLevel="0" collapsed="false">
      <c r="A620" s="100"/>
    </row>
    <row r="621" customFormat="false" ht="14.25" hidden="false" customHeight="false" outlineLevel="0" collapsed="false">
      <c r="A621" s="100"/>
    </row>
    <row r="622" customFormat="false" ht="14.25" hidden="false" customHeight="false" outlineLevel="0" collapsed="false">
      <c r="A622" s="100"/>
    </row>
    <row r="623" customFormat="false" ht="14.25" hidden="false" customHeight="false" outlineLevel="0" collapsed="false">
      <c r="A623" s="100"/>
    </row>
    <row r="624" customFormat="false" ht="14.25" hidden="false" customHeight="false" outlineLevel="0" collapsed="false">
      <c r="A624" s="100"/>
    </row>
    <row r="625" customFormat="false" ht="14.25" hidden="false" customHeight="false" outlineLevel="0" collapsed="false">
      <c r="A625" s="100"/>
    </row>
    <row r="626" customFormat="false" ht="14.25" hidden="false" customHeight="false" outlineLevel="0" collapsed="false">
      <c r="A626" s="100"/>
    </row>
    <row r="627" customFormat="false" ht="14.25" hidden="false" customHeight="false" outlineLevel="0" collapsed="false">
      <c r="A627" s="100"/>
    </row>
    <row r="628" customFormat="false" ht="14.25" hidden="false" customHeight="false" outlineLevel="0" collapsed="false">
      <c r="A628" s="100"/>
    </row>
    <row r="629" customFormat="false" ht="14.25" hidden="false" customHeight="false" outlineLevel="0" collapsed="false">
      <c r="A629" s="100"/>
    </row>
    <row r="630" customFormat="false" ht="14.25" hidden="false" customHeight="false" outlineLevel="0" collapsed="false">
      <c r="A630" s="100"/>
    </row>
    <row r="631" customFormat="false" ht="14.25" hidden="false" customHeight="false" outlineLevel="0" collapsed="false">
      <c r="A631" s="100"/>
    </row>
    <row r="632" customFormat="false" ht="14.25" hidden="false" customHeight="false" outlineLevel="0" collapsed="false">
      <c r="A632" s="100"/>
    </row>
    <row r="633" customFormat="false" ht="14.25" hidden="false" customHeight="false" outlineLevel="0" collapsed="false">
      <c r="A633" s="100"/>
    </row>
    <row r="634" customFormat="false" ht="14.25" hidden="false" customHeight="false" outlineLevel="0" collapsed="false">
      <c r="A634" s="100"/>
    </row>
    <row r="635" customFormat="false" ht="14.25" hidden="false" customHeight="false" outlineLevel="0" collapsed="false">
      <c r="A635" s="100"/>
    </row>
    <row r="636" customFormat="false" ht="14.25" hidden="false" customHeight="false" outlineLevel="0" collapsed="false">
      <c r="A636" s="100"/>
    </row>
    <row r="637" customFormat="false" ht="14.25" hidden="false" customHeight="false" outlineLevel="0" collapsed="false">
      <c r="A637" s="100"/>
    </row>
    <row r="638" customFormat="false" ht="14.25" hidden="false" customHeight="false" outlineLevel="0" collapsed="false">
      <c r="A638" s="100"/>
    </row>
    <row r="639" customFormat="false" ht="14.25" hidden="false" customHeight="false" outlineLevel="0" collapsed="false">
      <c r="A639" s="100"/>
    </row>
    <row r="640" customFormat="false" ht="14.25" hidden="false" customHeight="false" outlineLevel="0" collapsed="false">
      <c r="A640" s="100"/>
    </row>
    <row r="641" customFormat="false" ht="14.25" hidden="false" customHeight="false" outlineLevel="0" collapsed="false">
      <c r="A641" s="100"/>
    </row>
    <row r="642" customFormat="false" ht="14.25" hidden="false" customHeight="false" outlineLevel="0" collapsed="false">
      <c r="A642" s="100"/>
    </row>
    <row r="643" customFormat="false" ht="14.25" hidden="false" customHeight="false" outlineLevel="0" collapsed="false">
      <c r="A643" s="100"/>
    </row>
    <row r="644" customFormat="false" ht="14.25" hidden="false" customHeight="false" outlineLevel="0" collapsed="false">
      <c r="A644" s="100"/>
    </row>
    <row r="645" customFormat="false" ht="14.25" hidden="false" customHeight="false" outlineLevel="0" collapsed="false">
      <c r="A645" s="100"/>
    </row>
    <row r="646" customFormat="false" ht="14.25" hidden="false" customHeight="false" outlineLevel="0" collapsed="false">
      <c r="A646" s="100"/>
    </row>
    <row r="647" customFormat="false" ht="14.25" hidden="false" customHeight="false" outlineLevel="0" collapsed="false">
      <c r="A647" s="100"/>
    </row>
    <row r="648" customFormat="false" ht="14.25" hidden="false" customHeight="false" outlineLevel="0" collapsed="false">
      <c r="A648" s="100"/>
    </row>
    <row r="649" customFormat="false" ht="14.25" hidden="false" customHeight="false" outlineLevel="0" collapsed="false">
      <c r="A649" s="100"/>
    </row>
    <row r="650" customFormat="false" ht="14.25" hidden="false" customHeight="false" outlineLevel="0" collapsed="false">
      <c r="A650" s="100"/>
    </row>
    <row r="651" customFormat="false" ht="14.25" hidden="false" customHeight="false" outlineLevel="0" collapsed="false">
      <c r="A651" s="100"/>
    </row>
    <row r="652" customFormat="false" ht="14.25" hidden="false" customHeight="false" outlineLevel="0" collapsed="false">
      <c r="A652" s="100"/>
    </row>
    <row r="653" customFormat="false" ht="14.25" hidden="false" customHeight="false" outlineLevel="0" collapsed="false">
      <c r="A653" s="100"/>
    </row>
    <row r="654" customFormat="false" ht="14.25" hidden="false" customHeight="false" outlineLevel="0" collapsed="false">
      <c r="A654" s="100"/>
    </row>
    <row r="655" customFormat="false" ht="14.25" hidden="false" customHeight="false" outlineLevel="0" collapsed="false">
      <c r="A655" s="100"/>
    </row>
    <row r="656" customFormat="false" ht="14.25" hidden="false" customHeight="false" outlineLevel="0" collapsed="false">
      <c r="A656" s="100"/>
    </row>
    <row r="657" customFormat="false" ht="14.25" hidden="false" customHeight="false" outlineLevel="0" collapsed="false">
      <c r="A657" s="100"/>
    </row>
    <row r="658" customFormat="false" ht="14.25" hidden="false" customHeight="false" outlineLevel="0" collapsed="false">
      <c r="A658" s="100"/>
    </row>
    <row r="659" customFormat="false" ht="14.25" hidden="false" customHeight="false" outlineLevel="0" collapsed="false">
      <c r="A659" s="100"/>
    </row>
    <row r="660" customFormat="false" ht="14.25" hidden="false" customHeight="false" outlineLevel="0" collapsed="false">
      <c r="A660" s="100"/>
    </row>
    <row r="661" customFormat="false" ht="14.25" hidden="false" customHeight="false" outlineLevel="0" collapsed="false">
      <c r="A661" s="100"/>
    </row>
    <row r="662" customFormat="false" ht="14.25" hidden="false" customHeight="false" outlineLevel="0" collapsed="false">
      <c r="A662" s="100"/>
    </row>
    <row r="663" customFormat="false" ht="14.25" hidden="false" customHeight="false" outlineLevel="0" collapsed="false">
      <c r="A663" s="100"/>
    </row>
    <row r="664" customFormat="false" ht="14.25" hidden="false" customHeight="false" outlineLevel="0" collapsed="false">
      <c r="A664" s="100"/>
    </row>
    <row r="665" customFormat="false" ht="14.25" hidden="false" customHeight="false" outlineLevel="0" collapsed="false">
      <c r="A665" s="100"/>
    </row>
    <row r="666" customFormat="false" ht="14.25" hidden="false" customHeight="false" outlineLevel="0" collapsed="false">
      <c r="A666" s="100"/>
    </row>
    <row r="667" customFormat="false" ht="14.25" hidden="false" customHeight="false" outlineLevel="0" collapsed="false">
      <c r="A667" s="100"/>
    </row>
    <row r="668" customFormat="false" ht="14.25" hidden="false" customHeight="false" outlineLevel="0" collapsed="false">
      <c r="A668" s="100"/>
    </row>
    <row r="669" customFormat="false" ht="14.25" hidden="false" customHeight="false" outlineLevel="0" collapsed="false">
      <c r="A669" s="100"/>
    </row>
    <row r="670" customFormat="false" ht="14.25" hidden="false" customHeight="false" outlineLevel="0" collapsed="false">
      <c r="A670" s="100"/>
    </row>
    <row r="671" customFormat="false" ht="14.25" hidden="false" customHeight="false" outlineLevel="0" collapsed="false">
      <c r="A671" s="100"/>
    </row>
    <row r="672" customFormat="false" ht="14.25" hidden="false" customHeight="false" outlineLevel="0" collapsed="false">
      <c r="A672" s="100"/>
    </row>
    <row r="673" customFormat="false" ht="14.25" hidden="false" customHeight="false" outlineLevel="0" collapsed="false">
      <c r="A673" s="100"/>
    </row>
    <row r="674" customFormat="false" ht="14.25" hidden="false" customHeight="false" outlineLevel="0" collapsed="false">
      <c r="A674" s="100"/>
    </row>
    <row r="675" customFormat="false" ht="14.25" hidden="false" customHeight="false" outlineLevel="0" collapsed="false">
      <c r="A675" s="100"/>
    </row>
    <row r="676" customFormat="false" ht="14.25" hidden="false" customHeight="false" outlineLevel="0" collapsed="false">
      <c r="A676" s="100"/>
    </row>
    <row r="677" customFormat="false" ht="14.25" hidden="false" customHeight="false" outlineLevel="0" collapsed="false">
      <c r="A677" s="100"/>
    </row>
    <row r="678" customFormat="false" ht="14.25" hidden="false" customHeight="false" outlineLevel="0" collapsed="false">
      <c r="A678" s="100"/>
    </row>
    <row r="679" customFormat="false" ht="14.25" hidden="false" customHeight="false" outlineLevel="0" collapsed="false">
      <c r="A679" s="100"/>
    </row>
    <row r="680" customFormat="false" ht="14.25" hidden="false" customHeight="false" outlineLevel="0" collapsed="false">
      <c r="A680" s="100"/>
    </row>
    <row r="681" customFormat="false" ht="14.25" hidden="false" customHeight="false" outlineLevel="0" collapsed="false">
      <c r="A681" s="100"/>
    </row>
    <row r="682" customFormat="false" ht="14.25" hidden="false" customHeight="false" outlineLevel="0" collapsed="false">
      <c r="A682" s="100"/>
    </row>
    <row r="683" customFormat="false" ht="14.25" hidden="false" customHeight="false" outlineLevel="0" collapsed="false">
      <c r="A683" s="100"/>
    </row>
    <row r="684" customFormat="false" ht="14.25" hidden="false" customHeight="false" outlineLevel="0" collapsed="false">
      <c r="A684" s="100"/>
    </row>
    <row r="685" customFormat="false" ht="14.25" hidden="false" customHeight="false" outlineLevel="0" collapsed="false">
      <c r="A685" s="100"/>
    </row>
    <row r="686" customFormat="false" ht="14.25" hidden="false" customHeight="false" outlineLevel="0" collapsed="false">
      <c r="A686" s="100"/>
    </row>
    <row r="687" customFormat="false" ht="14.25" hidden="false" customHeight="false" outlineLevel="0" collapsed="false">
      <c r="A687" s="100"/>
    </row>
    <row r="688" customFormat="false" ht="14.25" hidden="false" customHeight="false" outlineLevel="0" collapsed="false">
      <c r="A688" s="100"/>
    </row>
    <row r="689" customFormat="false" ht="14.25" hidden="false" customHeight="false" outlineLevel="0" collapsed="false">
      <c r="A689" s="100"/>
    </row>
    <row r="690" customFormat="false" ht="14.25" hidden="false" customHeight="false" outlineLevel="0" collapsed="false">
      <c r="A690" s="100"/>
    </row>
    <row r="691" customFormat="false" ht="14.25" hidden="false" customHeight="false" outlineLevel="0" collapsed="false">
      <c r="A691" s="100"/>
    </row>
    <row r="692" customFormat="false" ht="14.25" hidden="false" customHeight="false" outlineLevel="0" collapsed="false">
      <c r="A692" s="100"/>
    </row>
    <row r="693" customFormat="false" ht="14.25" hidden="false" customHeight="false" outlineLevel="0" collapsed="false">
      <c r="A693" s="100"/>
    </row>
    <row r="694" customFormat="false" ht="14.25" hidden="false" customHeight="false" outlineLevel="0" collapsed="false">
      <c r="A694" s="100"/>
    </row>
    <row r="695" customFormat="false" ht="14.25" hidden="false" customHeight="false" outlineLevel="0" collapsed="false">
      <c r="A695" s="100"/>
    </row>
    <row r="696" customFormat="false" ht="14.25" hidden="false" customHeight="false" outlineLevel="0" collapsed="false">
      <c r="A696" s="100"/>
    </row>
    <row r="697" customFormat="false" ht="14.25" hidden="false" customHeight="false" outlineLevel="0" collapsed="false">
      <c r="A697" s="100"/>
    </row>
    <row r="698" customFormat="false" ht="14.25" hidden="false" customHeight="false" outlineLevel="0" collapsed="false">
      <c r="A698" s="100"/>
    </row>
    <row r="699" customFormat="false" ht="14.25" hidden="false" customHeight="false" outlineLevel="0" collapsed="false">
      <c r="A699" s="100"/>
    </row>
    <row r="700" customFormat="false" ht="14.25" hidden="false" customHeight="false" outlineLevel="0" collapsed="false">
      <c r="A700" s="100"/>
    </row>
    <row r="701" customFormat="false" ht="14.25" hidden="false" customHeight="false" outlineLevel="0" collapsed="false">
      <c r="A701" s="100"/>
    </row>
    <row r="702" customFormat="false" ht="14.25" hidden="false" customHeight="false" outlineLevel="0" collapsed="false">
      <c r="A702" s="100"/>
    </row>
    <row r="703" customFormat="false" ht="14.25" hidden="false" customHeight="false" outlineLevel="0" collapsed="false">
      <c r="A703" s="100"/>
    </row>
    <row r="704" customFormat="false" ht="14.25" hidden="false" customHeight="false" outlineLevel="0" collapsed="false">
      <c r="A704" s="100"/>
    </row>
    <row r="705" customFormat="false" ht="14.25" hidden="false" customHeight="false" outlineLevel="0" collapsed="false">
      <c r="A705" s="100"/>
    </row>
    <row r="706" customFormat="false" ht="14.25" hidden="false" customHeight="false" outlineLevel="0" collapsed="false">
      <c r="A706" s="100"/>
    </row>
    <row r="707" customFormat="false" ht="14.25" hidden="false" customHeight="false" outlineLevel="0" collapsed="false">
      <c r="A707" s="100"/>
    </row>
    <row r="708" customFormat="false" ht="14.25" hidden="false" customHeight="false" outlineLevel="0" collapsed="false">
      <c r="A708" s="100"/>
    </row>
    <row r="709" customFormat="false" ht="14.25" hidden="false" customHeight="false" outlineLevel="0" collapsed="false">
      <c r="A709" s="100"/>
    </row>
    <row r="710" customFormat="false" ht="14.25" hidden="false" customHeight="false" outlineLevel="0" collapsed="false">
      <c r="A710" s="100"/>
    </row>
    <row r="711" customFormat="false" ht="14.25" hidden="false" customHeight="false" outlineLevel="0" collapsed="false">
      <c r="A711" s="100"/>
    </row>
    <row r="712" customFormat="false" ht="14.25" hidden="false" customHeight="false" outlineLevel="0" collapsed="false">
      <c r="A712" s="100"/>
    </row>
    <row r="713" customFormat="false" ht="14.25" hidden="false" customHeight="false" outlineLevel="0" collapsed="false">
      <c r="A713" s="100"/>
    </row>
    <row r="714" customFormat="false" ht="14.25" hidden="false" customHeight="false" outlineLevel="0" collapsed="false">
      <c r="A714" s="100"/>
    </row>
    <row r="715" customFormat="false" ht="14.25" hidden="false" customHeight="false" outlineLevel="0" collapsed="false">
      <c r="A715" s="100"/>
    </row>
    <row r="716" customFormat="false" ht="14.25" hidden="false" customHeight="false" outlineLevel="0" collapsed="false">
      <c r="A716" s="100"/>
    </row>
    <row r="717" customFormat="false" ht="14.25" hidden="false" customHeight="false" outlineLevel="0" collapsed="false">
      <c r="A717" s="100"/>
    </row>
    <row r="718" customFormat="false" ht="14.25" hidden="false" customHeight="false" outlineLevel="0" collapsed="false">
      <c r="A718" s="100"/>
    </row>
    <row r="719" customFormat="false" ht="14.25" hidden="false" customHeight="false" outlineLevel="0" collapsed="false">
      <c r="A719" s="100"/>
    </row>
    <row r="720" customFormat="false" ht="14.25" hidden="false" customHeight="false" outlineLevel="0" collapsed="false">
      <c r="A720" s="100"/>
    </row>
    <row r="721" customFormat="false" ht="14.25" hidden="false" customHeight="false" outlineLevel="0" collapsed="false">
      <c r="A721" s="100"/>
    </row>
    <row r="722" customFormat="false" ht="14.25" hidden="false" customHeight="false" outlineLevel="0" collapsed="false">
      <c r="A722" s="100"/>
    </row>
    <row r="723" customFormat="false" ht="14.25" hidden="false" customHeight="false" outlineLevel="0" collapsed="false">
      <c r="A723" s="100"/>
    </row>
    <row r="724" customFormat="false" ht="14.25" hidden="false" customHeight="false" outlineLevel="0" collapsed="false">
      <c r="A724" s="100"/>
    </row>
    <row r="725" customFormat="false" ht="14.25" hidden="false" customHeight="false" outlineLevel="0" collapsed="false">
      <c r="A725" s="100"/>
    </row>
    <row r="726" customFormat="false" ht="14.25" hidden="false" customHeight="false" outlineLevel="0" collapsed="false">
      <c r="A726" s="100"/>
    </row>
    <row r="727" customFormat="false" ht="14.25" hidden="false" customHeight="false" outlineLevel="0" collapsed="false">
      <c r="A727" s="100"/>
    </row>
    <row r="728" customFormat="false" ht="14.25" hidden="false" customHeight="false" outlineLevel="0" collapsed="false">
      <c r="A728" s="100"/>
    </row>
    <row r="729" customFormat="false" ht="14.25" hidden="false" customHeight="false" outlineLevel="0" collapsed="false">
      <c r="A729" s="100"/>
    </row>
    <row r="730" customFormat="false" ht="14.25" hidden="false" customHeight="false" outlineLevel="0" collapsed="false">
      <c r="A730" s="100"/>
    </row>
    <row r="731" customFormat="false" ht="14.25" hidden="false" customHeight="false" outlineLevel="0" collapsed="false">
      <c r="A731" s="100"/>
    </row>
    <row r="732" customFormat="false" ht="14.25" hidden="false" customHeight="false" outlineLevel="0" collapsed="false">
      <c r="A732" s="100"/>
    </row>
    <row r="733" customFormat="false" ht="14.25" hidden="false" customHeight="false" outlineLevel="0" collapsed="false">
      <c r="A733" s="100"/>
    </row>
    <row r="734" customFormat="false" ht="14.25" hidden="false" customHeight="false" outlineLevel="0" collapsed="false">
      <c r="A734" s="100"/>
    </row>
    <row r="735" customFormat="false" ht="14.25" hidden="false" customHeight="false" outlineLevel="0" collapsed="false">
      <c r="A735" s="100"/>
    </row>
    <row r="736" customFormat="false" ht="14.25" hidden="false" customHeight="false" outlineLevel="0" collapsed="false">
      <c r="A736" s="100"/>
    </row>
    <row r="737" customFormat="false" ht="14.25" hidden="false" customHeight="false" outlineLevel="0" collapsed="false">
      <c r="A737" s="100"/>
    </row>
    <row r="738" customFormat="false" ht="14.25" hidden="false" customHeight="false" outlineLevel="0" collapsed="false">
      <c r="A738" s="100"/>
    </row>
    <row r="739" customFormat="false" ht="14.25" hidden="false" customHeight="false" outlineLevel="0" collapsed="false">
      <c r="A739" s="100"/>
    </row>
    <row r="740" customFormat="false" ht="14.25" hidden="false" customHeight="false" outlineLevel="0" collapsed="false">
      <c r="A740" s="100"/>
    </row>
    <row r="741" customFormat="false" ht="14.25" hidden="false" customHeight="false" outlineLevel="0" collapsed="false">
      <c r="A741" s="100"/>
    </row>
    <row r="742" customFormat="false" ht="14.25" hidden="false" customHeight="false" outlineLevel="0" collapsed="false">
      <c r="A742" s="100"/>
    </row>
    <row r="743" customFormat="false" ht="14.25" hidden="false" customHeight="false" outlineLevel="0" collapsed="false">
      <c r="A743" s="100"/>
    </row>
    <row r="744" customFormat="false" ht="14.25" hidden="false" customHeight="false" outlineLevel="0" collapsed="false">
      <c r="A744" s="100"/>
    </row>
    <row r="745" customFormat="false" ht="14.25" hidden="false" customHeight="false" outlineLevel="0" collapsed="false">
      <c r="A745" s="100"/>
    </row>
    <row r="746" customFormat="false" ht="14.25" hidden="false" customHeight="false" outlineLevel="0" collapsed="false">
      <c r="A746" s="100"/>
    </row>
    <row r="747" customFormat="false" ht="14.25" hidden="false" customHeight="false" outlineLevel="0" collapsed="false">
      <c r="A747" s="100"/>
    </row>
    <row r="748" customFormat="false" ht="14.25" hidden="false" customHeight="false" outlineLevel="0" collapsed="false">
      <c r="A748" s="100"/>
    </row>
    <row r="749" customFormat="false" ht="14.25" hidden="false" customHeight="false" outlineLevel="0" collapsed="false">
      <c r="A749" s="100"/>
    </row>
    <row r="750" customFormat="false" ht="14.25" hidden="false" customHeight="false" outlineLevel="0" collapsed="false">
      <c r="A750" s="100"/>
    </row>
    <row r="751" customFormat="false" ht="14.25" hidden="false" customHeight="false" outlineLevel="0" collapsed="false">
      <c r="A751" s="100"/>
    </row>
    <row r="752" customFormat="false" ht="14.25" hidden="false" customHeight="false" outlineLevel="0" collapsed="false">
      <c r="A752" s="100"/>
    </row>
    <row r="753" customFormat="false" ht="14.25" hidden="false" customHeight="false" outlineLevel="0" collapsed="false">
      <c r="A753" s="100"/>
    </row>
    <row r="754" customFormat="false" ht="14.25" hidden="false" customHeight="false" outlineLevel="0" collapsed="false">
      <c r="A754" s="100"/>
    </row>
    <row r="755" customFormat="false" ht="14.25" hidden="false" customHeight="false" outlineLevel="0" collapsed="false">
      <c r="A755" s="100"/>
    </row>
    <row r="756" customFormat="false" ht="14.25" hidden="false" customHeight="false" outlineLevel="0" collapsed="false">
      <c r="A756" s="100"/>
    </row>
    <row r="757" customFormat="false" ht="14.25" hidden="false" customHeight="false" outlineLevel="0" collapsed="false">
      <c r="A757" s="100"/>
    </row>
    <row r="758" customFormat="false" ht="14.25" hidden="false" customHeight="false" outlineLevel="0" collapsed="false">
      <c r="A758" s="100"/>
    </row>
    <row r="759" customFormat="false" ht="14.25" hidden="false" customHeight="false" outlineLevel="0" collapsed="false">
      <c r="A759" s="100"/>
    </row>
    <row r="760" customFormat="false" ht="14.25" hidden="false" customHeight="false" outlineLevel="0" collapsed="false">
      <c r="A760" s="100"/>
    </row>
    <row r="761" customFormat="false" ht="14.25" hidden="false" customHeight="false" outlineLevel="0" collapsed="false">
      <c r="A761" s="100"/>
    </row>
    <row r="762" customFormat="false" ht="14.25" hidden="false" customHeight="false" outlineLevel="0" collapsed="false">
      <c r="A762" s="100"/>
    </row>
    <row r="763" customFormat="false" ht="14.25" hidden="false" customHeight="false" outlineLevel="0" collapsed="false">
      <c r="A763" s="100"/>
    </row>
    <row r="764" customFormat="false" ht="14.25" hidden="false" customHeight="false" outlineLevel="0" collapsed="false">
      <c r="A764" s="100"/>
    </row>
    <row r="765" customFormat="false" ht="14.25" hidden="false" customHeight="false" outlineLevel="0" collapsed="false">
      <c r="A765" s="100"/>
    </row>
    <row r="766" customFormat="false" ht="14.25" hidden="false" customHeight="false" outlineLevel="0" collapsed="false">
      <c r="A766" s="100"/>
    </row>
    <row r="767" customFormat="false" ht="14.25" hidden="false" customHeight="false" outlineLevel="0" collapsed="false">
      <c r="A767" s="100"/>
    </row>
    <row r="768" customFormat="false" ht="14.25" hidden="false" customHeight="false" outlineLevel="0" collapsed="false">
      <c r="A768" s="100"/>
    </row>
    <row r="769" customFormat="false" ht="14.25" hidden="false" customHeight="false" outlineLevel="0" collapsed="false">
      <c r="A769" s="100"/>
    </row>
    <row r="770" customFormat="false" ht="14.25" hidden="false" customHeight="false" outlineLevel="0" collapsed="false">
      <c r="A770" s="100"/>
    </row>
    <row r="771" customFormat="false" ht="14.25" hidden="false" customHeight="false" outlineLevel="0" collapsed="false">
      <c r="A771" s="100"/>
    </row>
    <row r="772" customFormat="false" ht="14.25" hidden="false" customHeight="false" outlineLevel="0" collapsed="false">
      <c r="A772" s="100"/>
    </row>
    <row r="773" customFormat="false" ht="14.25" hidden="false" customHeight="false" outlineLevel="0" collapsed="false">
      <c r="A773" s="100"/>
    </row>
    <row r="774" customFormat="false" ht="14.25" hidden="false" customHeight="false" outlineLevel="0" collapsed="false">
      <c r="A774" s="100"/>
    </row>
    <row r="775" customFormat="false" ht="14.25" hidden="false" customHeight="false" outlineLevel="0" collapsed="false">
      <c r="A775" s="100"/>
    </row>
    <row r="776" customFormat="false" ht="14.25" hidden="false" customHeight="false" outlineLevel="0" collapsed="false">
      <c r="A776" s="100"/>
    </row>
    <row r="777" customFormat="false" ht="14.25" hidden="false" customHeight="false" outlineLevel="0" collapsed="false">
      <c r="A777" s="100"/>
    </row>
    <row r="778" customFormat="false" ht="14.25" hidden="false" customHeight="false" outlineLevel="0" collapsed="false">
      <c r="A778" s="100"/>
    </row>
    <row r="779" customFormat="false" ht="14.25" hidden="false" customHeight="false" outlineLevel="0" collapsed="false">
      <c r="A779" s="100"/>
    </row>
    <row r="780" customFormat="false" ht="14.25" hidden="false" customHeight="false" outlineLevel="0" collapsed="false">
      <c r="A780" s="100"/>
    </row>
    <row r="781" customFormat="false" ht="14.25" hidden="false" customHeight="false" outlineLevel="0" collapsed="false">
      <c r="A781" s="100"/>
    </row>
    <row r="782" customFormat="false" ht="14.25" hidden="false" customHeight="false" outlineLevel="0" collapsed="false">
      <c r="A782" s="100"/>
    </row>
    <row r="783" customFormat="false" ht="14.25" hidden="false" customHeight="false" outlineLevel="0" collapsed="false">
      <c r="A783" s="100"/>
    </row>
    <row r="784" customFormat="false" ht="14.25" hidden="false" customHeight="false" outlineLevel="0" collapsed="false">
      <c r="A784" s="100"/>
    </row>
    <row r="785" customFormat="false" ht="14.25" hidden="false" customHeight="false" outlineLevel="0" collapsed="false">
      <c r="A785" s="100"/>
    </row>
    <row r="786" customFormat="false" ht="14.25" hidden="false" customHeight="false" outlineLevel="0" collapsed="false">
      <c r="A786" s="100"/>
    </row>
    <row r="787" customFormat="false" ht="14.25" hidden="false" customHeight="false" outlineLevel="0" collapsed="false">
      <c r="A787" s="100"/>
    </row>
    <row r="788" customFormat="false" ht="14.25" hidden="false" customHeight="false" outlineLevel="0" collapsed="false">
      <c r="A788" s="100"/>
    </row>
    <row r="789" customFormat="false" ht="14.25" hidden="false" customHeight="false" outlineLevel="0" collapsed="false">
      <c r="A789" s="100"/>
    </row>
    <row r="790" customFormat="false" ht="14.25" hidden="false" customHeight="false" outlineLevel="0" collapsed="false">
      <c r="A790" s="100"/>
    </row>
    <row r="791" customFormat="false" ht="14.25" hidden="false" customHeight="false" outlineLevel="0" collapsed="false">
      <c r="A791" s="100"/>
    </row>
    <row r="792" customFormat="false" ht="14.25" hidden="false" customHeight="false" outlineLevel="0" collapsed="false">
      <c r="A792" s="100"/>
    </row>
    <row r="793" customFormat="false" ht="14.25" hidden="false" customHeight="false" outlineLevel="0" collapsed="false">
      <c r="A793" s="100"/>
    </row>
    <row r="794" customFormat="false" ht="14.25" hidden="false" customHeight="false" outlineLevel="0" collapsed="false">
      <c r="A794" s="100"/>
    </row>
    <row r="795" customFormat="false" ht="14.25" hidden="false" customHeight="false" outlineLevel="0" collapsed="false">
      <c r="A795" s="100"/>
    </row>
    <row r="796" customFormat="false" ht="14.25" hidden="false" customHeight="false" outlineLevel="0" collapsed="false">
      <c r="A796" s="100"/>
    </row>
    <row r="797" customFormat="false" ht="14.25" hidden="false" customHeight="false" outlineLevel="0" collapsed="false">
      <c r="A797" s="100"/>
    </row>
    <row r="798" customFormat="false" ht="14.25" hidden="false" customHeight="false" outlineLevel="0" collapsed="false">
      <c r="A798" s="100"/>
    </row>
    <row r="799" customFormat="false" ht="14.25" hidden="false" customHeight="false" outlineLevel="0" collapsed="false">
      <c r="A799" s="100"/>
    </row>
    <row r="800" customFormat="false" ht="14.25" hidden="false" customHeight="false" outlineLevel="0" collapsed="false">
      <c r="A800" s="100"/>
    </row>
    <row r="801" customFormat="false" ht="14.25" hidden="false" customHeight="false" outlineLevel="0" collapsed="false">
      <c r="A801" s="100"/>
    </row>
    <row r="802" customFormat="false" ht="14.25" hidden="false" customHeight="false" outlineLevel="0" collapsed="false">
      <c r="A802" s="100"/>
    </row>
    <row r="803" customFormat="false" ht="14.25" hidden="false" customHeight="false" outlineLevel="0" collapsed="false">
      <c r="A803" s="100"/>
    </row>
    <row r="804" customFormat="false" ht="14.25" hidden="false" customHeight="false" outlineLevel="0" collapsed="false">
      <c r="A804" s="100"/>
    </row>
    <row r="805" customFormat="false" ht="14.25" hidden="false" customHeight="false" outlineLevel="0" collapsed="false">
      <c r="A805" s="100"/>
    </row>
    <row r="806" customFormat="false" ht="14.25" hidden="false" customHeight="false" outlineLevel="0" collapsed="false">
      <c r="A806" s="100"/>
    </row>
    <row r="807" customFormat="false" ht="14.25" hidden="false" customHeight="false" outlineLevel="0" collapsed="false">
      <c r="A807" s="100"/>
    </row>
    <row r="808" customFormat="false" ht="14.25" hidden="false" customHeight="false" outlineLevel="0" collapsed="false">
      <c r="A808" s="100"/>
    </row>
    <row r="809" customFormat="false" ht="14.25" hidden="false" customHeight="false" outlineLevel="0" collapsed="false">
      <c r="A809" s="100"/>
    </row>
    <row r="810" customFormat="false" ht="14.25" hidden="false" customHeight="false" outlineLevel="0" collapsed="false">
      <c r="A810" s="100"/>
    </row>
    <row r="811" customFormat="false" ht="14.25" hidden="false" customHeight="false" outlineLevel="0" collapsed="false">
      <c r="A811" s="100"/>
    </row>
    <row r="812" customFormat="false" ht="14.25" hidden="false" customHeight="false" outlineLevel="0" collapsed="false">
      <c r="A812" s="100"/>
    </row>
    <row r="813" customFormat="false" ht="14.25" hidden="false" customHeight="false" outlineLevel="0" collapsed="false">
      <c r="A813" s="100"/>
    </row>
    <row r="814" customFormat="false" ht="14.25" hidden="false" customHeight="false" outlineLevel="0" collapsed="false">
      <c r="A814" s="100"/>
    </row>
    <row r="815" customFormat="false" ht="14.25" hidden="false" customHeight="false" outlineLevel="0" collapsed="false">
      <c r="A815" s="100"/>
    </row>
    <row r="816" customFormat="false" ht="14.25" hidden="false" customHeight="false" outlineLevel="0" collapsed="false">
      <c r="A816" s="100"/>
    </row>
    <row r="817" customFormat="false" ht="14.25" hidden="false" customHeight="false" outlineLevel="0" collapsed="false">
      <c r="A817" s="100"/>
    </row>
    <row r="818" customFormat="false" ht="14.25" hidden="false" customHeight="false" outlineLevel="0" collapsed="false">
      <c r="A818" s="100"/>
    </row>
    <row r="819" customFormat="false" ht="14.25" hidden="false" customHeight="false" outlineLevel="0" collapsed="false">
      <c r="A819" s="100"/>
    </row>
    <row r="820" customFormat="false" ht="14.25" hidden="false" customHeight="false" outlineLevel="0" collapsed="false">
      <c r="A820" s="100"/>
    </row>
    <row r="821" customFormat="false" ht="14.25" hidden="false" customHeight="false" outlineLevel="0" collapsed="false">
      <c r="A821" s="100"/>
    </row>
    <row r="822" customFormat="false" ht="14.25" hidden="false" customHeight="false" outlineLevel="0" collapsed="false">
      <c r="A822" s="100"/>
    </row>
    <row r="823" customFormat="false" ht="14.25" hidden="false" customHeight="false" outlineLevel="0" collapsed="false">
      <c r="A823" s="100"/>
    </row>
    <row r="824" customFormat="false" ht="14.25" hidden="false" customHeight="false" outlineLevel="0" collapsed="false">
      <c r="A824" s="100"/>
    </row>
    <row r="825" customFormat="false" ht="14.25" hidden="false" customHeight="false" outlineLevel="0" collapsed="false">
      <c r="A825" s="100"/>
    </row>
    <row r="826" customFormat="false" ht="14.25" hidden="false" customHeight="false" outlineLevel="0" collapsed="false">
      <c r="A826" s="100"/>
    </row>
    <row r="827" customFormat="false" ht="14.25" hidden="false" customHeight="false" outlineLevel="0" collapsed="false">
      <c r="A827" s="100"/>
    </row>
    <row r="828" customFormat="false" ht="14.25" hidden="false" customHeight="false" outlineLevel="0" collapsed="false">
      <c r="A828" s="100"/>
    </row>
    <row r="829" customFormat="false" ht="14.25" hidden="false" customHeight="false" outlineLevel="0" collapsed="false">
      <c r="A829" s="100"/>
    </row>
    <row r="830" customFormat="false" ht="14.25" hidden="false" customHeight="false" outlineLevel="0" collapsed="false">
      <c r="A830" s="100"/>
    </row>
    <row r="831" customFormat="false" ht="14.25" hidden="false" customHeight="false" outlineLevel="0" collapsed="false">
      <c r="A831" s="100"/>
    </row>
    <row r="832" customFormat="false" ht="14.25" hidden="false" customHeight="false" outlineLevel="0" collapsed="false">
      <c r="A832" s="100"/>
    </row>
    <row r="833" customFormat="false" ht="14.25" hidden="false" customHeight="false" outlineLevel="0" collapsed="false">
      <c r="A833" s="100"/>
    </row>
    <row r="834" customFormat="false" ht="14.25" hidden="false" customHeight="false" outlineLevel="0" collapsed="false">
      <c r="A834" s="100"/>
    </row>
    <row r="835" customFormat="false" ht="14.25" hidden="false" customHeight="false" outlineLevel="0" collapsed="false">
      <c r="A835" s="100"/>
    </row>
    <row r="836" customFormat="false" ht="14.25" hidden="false" customHeight="false" outlineLevel="0" collapsed="false">
      <c r="A836" s="100"/>
    </row>
    <row r="837" customFormat="false" ht="14.25" hidden="false" customHeight="false" outlineLevel="0" collapsed="false">
      <c r="A837" s="100"/>
    </row>
    <row r="838" customFormat="false" ht="14.25" hidden="false" customHeight="false" outlineLevel="0" collapsed="false">
      <c r="A838" s="100"/>
    </row>
    <row r="839" customFormat="false" ht="14.25" hidden="false" customHeight="false" outlineLevel="0" collapsed="false">
      <c r="A839" s="100"/>
    </row>
    <row r="840" customFormat="false" ht="14.25" hidden="false" customHeight="false" outlineLevel="0" collapsed="false">
      <c r="A840" s="100"/>
    </row>
    <row r="841" customFormat="false" ht="14.25" hidden="false" customHeight="false" outlineLevel="0" collapsed="false">
      <c r="A841" s="100"/>
    </row>
    <row r="842" customFormat="false" ht="14.25" hidden="false" customHeight="false" outlineLevel="0" collapsed="false">
      <c r="A842" s="100"/>
    </row>
    <row r="843" customFormat="false" ht="14.25" hidden="false" customHeight="false" outlineLevel="0" collapsed="false">
      <c r="A843" s="100"/>
    </row>
    <row r="844" customFormat="false" ht="14.25" hidden="false" customHeight="false" outlineLevel="0" collapsed="false">
      <c r="A844" s="100"/>
    </row>
    <row r="845" customFormat="false" ht="14.25" hidden="false" customHeight="false" outlineLevel="0" collapsed="false">
      <c r="A845" s="100"/>
    </row>
    <row r="846" customFormat="false" ht="14.25" hidden="false" customHeight="false" outlineLevel="0" collapsed="false">
      <c r="A846" s="100"/>
    </row>
    <row r="847" customFormat="false" ht="14.25" hidden="false" customHeight="false" outlineLevel="0" collapsed="false">
      <c r="A847" s="100"/>
    </row>
    <row r="848" customFormat="false" ht="14.25" hidden="false" customHeight="false" outlineLevel="0" collapsed="false">
      <c r="A848" s="100"/>
    </row>
    <row r="849" customFormat="false" ht="14.25" hidden="false" customHeight="false" outlineLevel="0" collapsed="false">
      <c r="A849" s="100"/>
    </row>
    <row r="850" customFormat="false" ht="14.25" hidden="false" customHeight="false" outlineLevel="0" collapsed="false">
      <c r="A850" s="100"/>
    </row>
    <row r="851" customFormat="false" ht="14.25" hidden="false" customHeight="false" outlineLevel="0" collapsed="false">
      <c r="A851" s="100"/>
    </row>
    <row r="852" customFormat="false" ht="14.25" hidden="false" customHeight="false" outlineLevel="0" collapsed="false">
      <c r="A852" s="100"/>
    </row>
    <row r="853" customFormat="false" ht="14.25" hidden="false" customHeight="false" outlineLevel="0" collapsed="false">
      <c r="A853" s="100"/>
    </row>
    <row r="854" customFormat="false" ht="14.25" hidden="false" customHeight="false" outlineLevel="0" collapsed="false">
      <c r="A854" s="100"/>
    </row>
    <row r="855" customFormat="false" ht="14.25" hidden="false" customHeight="false" outlineLevel="0" collapsed="false">
      <c r="A855" s="100"/>
    </row>
    <row r="856" customFormat="false" ht="14.25" hidden="false" customHeight="false" outlineLevel="0" collapsed="false">
      <c r="A856" s="100"/>
    </row>
    <row r="857" customFormat="false" ht="14.25" hidden="false" customHeight="false" outlineLevel="0" collapsed="false">
      <c r="A857" s="100"/>
    </row>
    <row r="858" customFormat="false" ht="14.25" hidden="false" customHeight="false" outlineLevel="0" collapsed="false">
      <c r="A858" s="100"/>
    </row>
    <row r="859" customFormat="false" ht="14.25" hidden="false" customHeight="false" outlineLevel="0" collapsed="false">
      <c r="A859" s="100"/>
    </row>
    <row r="860" customFormat="false" ht="14.25" hidden="false" customHeight="false" outlineLevel="0" collapsed="false">
      <c r="A860" s="100"/>
    </row>
    <row r="861" customFormat="false" ht="14.25" hidden="false" customHeight="false" outlineLevel="0" collapsed="false">
      <c r="A861" s="100"/>
    </row>
    <row r="862" customFormat="false" ht="14.25" hidden="false" customHeight="false" outlineLevel="0" collapsed="false">
      <c r="A862" s="100"/>
    </row>
    <row r="863" customFormat="false" ht="14.25" hidden="false" customHeight="false" outlineLevel="0" collapsed="false">
      <c r="A863" s="100"/>
    </row>
    <row r="864" customFormat="false" ht="14.25" hidden="false" customHeight="false" outlineLevel="0" collapsed="false">
      <c r="A864" s="100"/>
    </row>
    <row r="865" customFormat="false" ht="14.25" hidden="false" customHeight="false" outlineLevel="0" collapsed="false">
      <c r="A865" s="100"/>
    </row>
    <row r="866" customFormat="false" ht="14.25" hidden="false" customHeight="false" outlineLevel="0" collapsed="false">
      <c r="A866" s="100"/>
    </row>
    <row r="867" customFormat="false" ht="14.25" hidden="false" customHeight="false" outlineLevel="0" collapsed="false">
      <c r="A867" s="100"/>
    </row>
    <row r="868" customFormat="false" ht="14.25" hidden="false" customHeight="false" outlineLevel="0" collapsed="false">
      <c r="A868" s="100"/>
    </row>
    <row r="869" customFormat="false" ht="14.25" hidden="false" customHeight="false" outlineLevel="0" collapsed="false">
      <c r="A869" s="100"/>
    </row>
    <row r="870" customFormat="false" ht="14.25" hidden="false" customHeight="false" outlineLevel="0" collapsed="false">
      <c r="A870" s="100"/>
    </row>
    <row r="871" customFormat="false" ht="14.25" hidden="false" customHeight="false" outlineLevel="0" collapsed="false">
      <c r="A871" s="100"/>
    </row>
    <row r="872" customFormat="false" ht="14.25" hidden="false" customHeight="false" outlineLevel="0" collapsed="false">
      <c r="A872" s="100"/>
    </row>
    <row r="873" customFormat="false" ht="14.25" hidden="false" customHeight="false" outlineLevel="0" collapsed="false">
      <c r="A873" s="100"/>
    </row>
    <row r="874" customFormat="false" ht="14.25" hidden="false" customHeight="false" outlineLevel="0" collapsed="false">
      <c r="A874" s="100"/>
    </row>
    <row r="875" customFormat="false" ht="14.25" hidden="false" customHeight="false" outlineLevel="0" collapsed="false">
      <c r="A875" s="100"/>
    </row>
    <row r="876" customFormat="false" ht="14.25" hidden="false" customHeight="false" outlineLevel="0" collapsed="false">
      <c r="A876" s="100"/>
    </row>
    <row r="877" customFormat="false" ht="14.25" hidden="false" customHeight="false" outlineLevel="0" collapsed="false">
      <c r="A877" s="100"/>
    </row>
    <row r="878" customFormat="false" ht="14.25" hidden="false" customHeight="false" outlineLevel="0" collapsed="false">
      <c r="A878" s="100"/>
    </row>
    <row r="879" customFormat="false" ht="14.25" hidden="false" customHeight="false" outlineLevel="0" collapsed="false">
      <c r="A879" s="100"/>
    </row>
    <row r="880" customFormat="false" ht="14.25" hidden="false" customHeight="false" outlineLevel="0" collapsed="false">
      <c r="A880" s="100"/>
    </row>
    <row r="881" customFormat="false" ht="14.25" hidden="false" customHeight="false" outlineLevel="0" collapsed="false">
      <c r="A881" s="100"/>
    </row>
    <row r="882" customFormat="false" ht="14.25" hidden="false" customHeight="false" outlineLevel="0" collapsed="false">
      <c r="A882" s="100"/>
    </row>
    <row r="883" customFormat="false" ht="14.25" hidden="false" customHeight="false" outlineLevel="0" collapsed="false">
      <c r="A883" s="100"/>
    </row>
    <row r="884" customFormat="false" ht="14.25" hidden="false" customHeight="false" outlineLevel="0" collapsed="false">
      <c r="A884" s="100"/>
    </row>
    <row r="885" customFormat="false" ht="14.25" hidden="false" customHeight="false" outlineLevel="0" collapsed="false">
      <c r="A885" s="100"/>
    </row>
    <row r="886" customFormat="false" ht="14.25" hidden="false" customHeight="false" outlineLevel="0" collapsed="false">
      <c r="A886" s="100"/>
    </row>
    <row r="887" customFormat="false" ht="14.25" hidden="false" customHeight="false" outlineLevel="0" collapsed="false">
      <c r="A887" s="100"/>
    </row>
    <row r="888" customFormat="false" ht="14.25" hidden="false" customHeight="false" outlineLevel="0" collapsed="false">
      <c r="A888" s="100"/>
    </row>
    <row r="889" customFormat="false" ht="14.25" hidden="false" customHeight="false" outlineLevel="0" collapsed="false">
      <c r="A889" s="100"/>
    </row>
    <row r="890" customFormat="false" ht="14.25" hidden="false" customHeight="false" outlineLevel="0" collapsed="false">
      <c r="A890" s="100"/>
    </row>
    <row r="891" customFormat="false" ht="14.25" hidden="false" customHeight="false" outlineLevel="0" collapsed="false">
      <c r="A891" s="100"/>
    </row>
    <row r="892" customFormat="false" ht="14.25" hidden="false" customHeight="false" outlineLevel="0" collapsed="false">
      <c r="A892" s="100"/>
    </row>
    <row r="893" customFormat="false" ht="14.25" hidden="false" customHeight="false" outlineLevel="0" collapsed="false">
      <c r="A893" s="100"/>
    </row>
    <row r="894" customFormat="false" ht="14.25" hidden="false" customHeight="false" outlineLevel="0" collapsed="false">
      <c r="A894" s="100"/>
    </row>
    <row r="895" customFormat="false" ht="14.25" hidden="false" customHeight="false" outlineLevel="0" collapsed="false">
      <c r="A895" s="100"/>
    </row>
    <row r="896" customFormat="false" ht="14.25" hidden="false" customHeight="false" outlineLevel="0" collapsed="false">
      <c r="A896" s="100"/>
    </row>
    <row r="897" customFormat="false" ht="14.25" hidden="false" customHeight="false" outlineLevel="0" collapsed="false">
      <c r="A897" s="100"/>
    </row>
    <row r="898" customFormat="false" ht="14.25" hidden="false" customHeight="false" outlineLevel="0" collapsed="false">
      <c r="A898" s="100"/>
    </row>
    <row r="899" customFormat="false" ht="14.25" hidden="false" customHeight="false" outlineLevel="0" collapsed="false">
      <c r="A899" s="100"/>
    </row>
    <row r="900" customFormat="false" ht="14.25" hidden="false" customHeight="false" outlineLevel="0" collapsed="false">
      <c r="A900" s="100"/>
    </row>
    <row r="901" customFormat="false" ht="14.25" hidden="false" customHeight="false" outlineLevel="0" collapsed="false">
      <c r="A901" s="100"/>
    </row>
    <row r="902" customFormat="false" ht="14.25" hidden="false" customHeight="false" outlineLevel="0" collapsed="false">
      <c r="A902" s="100"/>
    </row>
    <row r="903" customFormat="false" ht="14.25" hidden="false" customHeight="false" outlineLevel="0" collapsed="false">
      <c r="A903" s="100"/>
    </row>
    <row r="904" customFormat="false" ht="14.25" hidden="false" customHeight="false" outlineLevel="0" collapsed="false">
      <c r="A904" s="100"/>
    </row>
    <row r="905" customFormat="false" ht="14.25" hidden="false" customHeight="false" outlineLevel="0" collapsed="false">
      <c r="A905" s="100"/>
    </row>
    <row r="906" customFormat="false" ht="14.25" hidden="false" customHeight="false" outlineLevel="0" collapsed="false">
      <c r="A906" s="100"/>
    </row>
    <row r="907" customFormat="false" ht="14.25" hidden="false" customHeight="false" outlineLevel="0" collapsed="false">
      <c r="A907" s="100"/>
    </row>
    <row r="908" customFormat="false" ht="14.25" hidden="false" customHeight="false" outlineLevel="0" collapsed="false">
      <c r="A908" s="100"/>
    </row>
    <row r="909" customFormat="false" ht="14.25" hidden="false" customHeight="false" outlineLevel="0" collapsed="false">
      <c r="A909" s="100"/>
    </row>
    <row r="910" customFormat="false" ht="14.25" hidden="false" customHeight="false" outlineLevel="0" collapsed="false">
      <c r="A910" s="100"/>
    </row>
    <row r="911" customFormat="false" ht="14.25" hidden="false" customHeight="false" outlineLevel="0" collapsed="false">
      <c r="A911" s="100"/>
    </row>
    <row r="912" customFormat="false" ht="14.25" hidden="false" customHeight="false" outlineLevel="0" collapsed="false">
      <c r="A912" s="100"/>
    </row>
    <row r="913" customFormat="false" ht="14.25" hidden="false" customHeight="false" outlineLevel="0" collapsed="false">
      <c r="A913" s="100"/>
    </row>
    <row r="914" customFormat="false" ht="14.25" hidden="false" customHeight="false" outlineLevel="0" collapsed="false">
      <c r="A914" s="100"/>
    </row>
    <row r="915" customFormat="false" ht="14.25" hidden="false" customHeight="false" outlineLevel="0" collapsed="false">
      <c r="A915" s="100"/>
    </row>
    <row r="916" customFormat="false" ht="14.25" hidden="false" customHeight="false" outlineLevel="0" collapsed="false">
      <c r="A916" s="100"/>
    </row>
    <row r="917" customFormat="false" ht="14.25" hidden="false" customHeight="false" outlineLevel="0" collapsed="false">
      <c r="A917" s="100"/>
    </row>
    <row r="918" customFormat="false" ht="14.25" hidden="false" customHeight="false" outlineLevel="0" collapsed="false">
      <c r="A918" s="100"/>
    </row>
    <row r="919" customFormat="false" ht="14.25" hidden="false" customHeight="false" outlineLevel="0" collapsed="false">
      <c r="A919" s="100"/>
    </row>
    <row r="920" customFormat="false" ht="14.25" hidden="false" customHeight="false" outlineLevel="0" collapsed="false">
      <c r="A920" s="100"/>
    </row>
    <row r="921" customFormat="false" ht="14.25" hidden="false" customHeight="false" outlineLevel="0" collapsed="false">
      <c r="A921" s="100"/>
    </row>
    <row r="922" customFormat="false" ht="14.25" hidden="false" customHeight="false" outlineLevel="0" collapsed="false">
      <c r="A922" s="100"/>
    </row>
    <row r="923" customFormat="false" ht="14.25" hidden="false" customHeight="false" outlineLevel="0" collapsed="false">
      <c r="A923" s="100"/>
    </row>
    <row r="924" customFormat="false" ht="14.25" hidden="false" customHeight="false" outlineLevel="0" collapsed="false">
      <c r="A924" s="100"/>
    </row>
    <row r="925" customFormat="false" ht="14.25" hidden="false" customHeight="false" outlineLevel="0" collapsed="false">
      <c r="A925" s="100"/>
    </row>
    <row r="926" customFormat="false" ht="14.25" hidden="false" customHeight="false" outlineLevel="0" collapsed="false">
      <c r="A926" s="100"/>
    </row>
    <row r="927" customFormat="false" ht="14.25" hidden="false" customHeight="false" outlineLevel="0" collapsed="false">
      <c r="A927" s="100"/>
    </row>
    <row r="928" customFormat="false" ht="14.25" hidden="false" customHeight="false" outlineLevel="0" collapsed="false">
      <c r="A928" s="100"/>
    </row>
    <row r="929" customFormat="false" ht="14.25" hidden="false" customHeight="false" outlineLevel="0" collapsed="false">
      <c r="A929" s="100"/>
    </row>
    <row r="930" customFormat="false" ht="14.25" hidden="false" customHeight="false" outlineLevel="0" collapsed="false">
      <c r="A930" s="100"/>
    </row>
    <row r="931" customFormat="false" ht="14.25" hidden="false" customHeight="false" outlineLevel="0" collapsed="false">
      <c r="A931" s="100"/>
    </row>
    <row r="932" customFormat="false" ht="14.25" hidden="false" customHeight="false" outlineLevel="0" collapsed="false">
      <c r="A932" s="100"/>
    </row>
    <row r="933" customFormat="false" ht="14.25" hidden="false" customHeight="false" outlineLevel="0" collapsed="false">
      <c r="A933" s="100"/>
    </row>
    <row r="934" customFormat="false" ht="14.25" hidden="false" customHeight="false" outlineLevel="0" collapsed="false">
      <c r="A934" s="100"/>
    </row>
    <row r="935" customFormat="false" ht="14.25" hidden="false" customHeight="false" outlineLevel="0" collapsed="false">
      <c r="A935" s="100"/>
    </row>
    <row r="936" customFormat="false" ht="14.25" hidden="false" customHeight="false" outlineLevel="0" collapsed="false">
      <c r="A936" s="100"/>
    </row>
    <row r="937" customFormat="false" ht="14.25" hidden="false" customHeight="false" outlineLevel="0" collapsed="false">
      <c r="A937" s="100"/>
    </row>
    <row r="938" customFormat="false" ht="14.25" hidden="false" customHeight="false" outlineLevel="0" collapsed="false">
      <c r="A938" s="100"/>
    </row>
    <row r="939" customFormat="false" ht="14.25" hidden="false" customHeight="false" outlineLevel="0" collapsed="false">
      <c r="A939" s="100"/>
    </row>
    <row r="940" customFormat="false" ht="14.25" hidden="false" customHeight="false" outlineLevel="0" collapsed="false">
      <c r="A940" s="100"/>
    </row>
    <row r="941" customFormat="false" ht="14.25" hidden="false" customHeight="false" outlineLevel="0" collapsed="false">
      <c r="A941" s="100"/>
    </row>
    <row r="942" customFormat="false" ht="14.25" hidden="false" customHeight="false" outlineLevel="0" collapsed="false">
      <c r="A942" s="100"/>
    </row>
    <row r="943" customFormat="false" ht="14.25" hidden="false" customHeight="false" outlineLevel="0" collapsed="false">
      <c r="A943" s="100"/>
    </row>
    <row r="944" customFormat="false" ht="14.25" hidden="false" customHeight="false" outlineLevel="0" collapsed="false">
      <c r="A944" s="100"/>
    </row>
    <row r="945" customFormat="false" ht="14.25" hidden="false" customHeight="false" outlineLevel="0" collapsed="false">
      <c r="A945" s="100"/>
    </row>
    <row r="946" customFormat="false" ht="14.25" hidden="false" customHeight="false" outlineLevel="0" collapsed="false">
      <c r="A946" s="100"/>
    </row>
    <row r="947" customFormat="false" ht="14.25" hidden="false" customHeight="false" outlineLevel="0" collapsed="false">
      <c r="A947" s="100"/>
    </row>
    <row r="948" customFormat="false" ht="14.25" hidden="false" customHeight="false" outlineLevel="0" collapsed="false">
      <c r="A948" s="100"/>
    </row>
    <row r="949" customFormat="false" ht="14.25" hidden="false" customHeight="false" outlineLevel="0" collapsed="false">
      <c r="A949" s="100"/>
    </row>
    <row r="950" customFormat="false" ht="14.25" hidden="false" customHeight="false" outlineLevel="0" collapsed="false">
      <c r="A950" s="100"/>
    </row>
    <row r="951" customFormat="false" ht="14.25" hidden="false" customHeight="false" outlineLevel="0" collapsed="false">
      <c r="A951" s="100"/>
    </row>
    <row r="952" customFormat="false" ht="14.25" hidden="false" customHeight="false" outlineLevel="0" collapsed="false">
      <c r="A952" s="100"/>
    </row>
    <row r="953" customFormat="false" ht="14.25" hidden="false" customHeight="false" outlineLevel="0" collapsed="false">
      <c r="A953" s="100"/>
    </row>
    <row r="954" customFormat="false" ht="14.25" hidden="false" customHeight="false" outlineLevel="0" collapsed="false">
      <c r="A954" s="100"/>
    </row>
    <row r="955" customFormat="false" ht="14.25" hidden="false" customHeight="false" outlineLevel="0" collapsed="false">
      <c r="A955" s="100"/>
    </row>
    <row r="956" customFormat="false" ht="14.25" hidden="false" customHeight="false" outlineLevel="0" collapsed="false">
      <c r="A956" s="100"/>
    </row>
    <row r="957" customFormat="false" ht="14.25" hidden="false" customHeight="false" outlineLevel="0" collapsed="false">
      <c r="A957" s="100"/>
    </row>
    <row r="958" customFormat="false" ht="14.25" hidden="false" customHeight="false" outlineLevel="0" collapsed="false">
      <c r="A958" s="100"/>
    </row>
    <row r="959" customFormat="false" ht="14.25" hidden="false" customHeight="false" outlineLevel="0" collapsed="false">
      <c r="A959" s="100"/>
    </row>
    <row r="960" customFormat="false" ht="14.25" hidden="false" customHeight="false" outlineLevel="0" collapsed="false">
      <c r="A960" s="100"/>
    </row>
    <row r="961" customFormat="false" ht="14.25" hidden="false" customHeight="false" outlineLevel="0" collapsed="false">
      <c r="A961" s="100"/>
    </row>
    <row r="962" customFormat="false" ht="14.25" hidden="false" customHeight="false" outlineLevel="0" collapsed="false">
      <c r="A962" s="100"/>
    </row>
    <row r="963" customFormat="false" ht="14.25" hidden="false" customHeight="false" outlineLevel="0" collapsed="false">
      <c r="A963" s="100"/>
    </row>
    <row r="964" customFormat="false" ht="14.25" hidden="false" customHeight="false" outlineLevel="0" collapsed="false">
      <c r="A964" s="100"/>
    </row>
    <row r="965" customFormat="false" ht="14.25" hidden="false" customHeight="false" outlineLevel="0" collapsed="false">
      <c r="A965" s="100"/>
    </row>
    <row r="966" customFormat="false" ht="14.25" hidden="false" customHeight="false" outlineLevel="0" collapsed="false">
      <c r="A966" s="100"/>
    </row>
    <row r="967" customFormat="false" ht="14.25" hidden="false" customHeight="false" outlineLevel="0" collapsed="false">
      <c r="A967" s="100"/>
    </row>
    <row r="968" customFormat="false" ht="14.25" hidden="false" customHeight="false" outlineLevel="0" collapsed="false">
      <c r="A968" s="100"/>
    </row>
    <row r="969" customFormat="false" ht="14.25" hidden="false" customHeight="false" outlineLevel="0" collapsed="false">
      <c r="A969" s="100"/>
    </row>
    <row r="970" customFormat="false" ht="14.25" hidden="false" customHeight="false" outlineLevel="0" collapsed="false">
      <c r="A970" s="100"/>
    </row>
    <row r="971" customFormat="false" ht="14.25" hidden="false" customHeight="false" outlineLevel="0" collapsed="false">
      <c r="A971" s="100"/>
    </row>
    <row r="972" customFormat="false" ht="14.25" hidden="false" customHeight="false" outlineLevel="0" collapsed="false">
      <c r="A972" s="100"/>
    </row>
    <row r="973" customFormat="false" ht="14.25" hidden="false" customHeight="false" outlineLevel="0" collapsed="false">
      <c r="A973" s="100"/>
    </row>
    <row r="974" customFormat="false" ht="14.25" hidden="false" customHeight="false" outlineLevel="0" collapsed="false">
      <c r="A974" s="100"/>
    </row>
    <row r="975" customFormat="false" ht="14.25" hidden="false" customHeight="false" outlineLevel="0" collapsed="false">
      <c r="A975" s="100"/>
    </row>
    <row r="976" customFormat="false" ht="14.25" hidden="false" customHeight="false" outlineLevel="0" collapsed="false">
      <c r="A976" s="100"/>
    </row>
    <row r="977" customFormat="false" ht="14.25" hidden="false" customHeight="false" outlineLevel="0" collapsed="false">
      <c r="A977" s="100"/>
    </row>
    <row r="978" customFormat="false" ht="14.25" hidden="false" customHeight="false" outlineLevel="0" collapsed="false">
      <c r="A978" s="100"/>
    </row>
    <row r="979" customFormat="false" ht="14.25" hidden="false" customHeight="false" outlineLevel="0" collapsed="false">
      <c r="A979" s="100"/>
    </row>
    <row r="980" customFormat="false" ht="14.25" hidden="false" customHeight="false" outlineLevel="0" collapsed="false">
      <c r="A980" s="100"/>
    </row>
    <row r="981" customFormat="false" ht="14.25" hidden="false" customHeight="false" outlineLevel="0" collapsed="false">
      <c r="A981" s="100"/>
    </row>
    <row r="982" customFormat="false" ht="14.25" hidden="false" customHeight="false" outlineLevel="0" collapsed="false">
      <c r="A982" s="100"/>
    </row>
    <row r="983" customFormat="false" ht="14.25" hidden="false" customHeight="false" outlineLevel="0" collapsed="false">
      <c r="A983" s="100"/>
    </row>
    <row r="984" customFormat="false" ht="14.25" hidden="false" customHeight="false" outlineLevel="0" collapsed="false">
      <c r="A984" s="100"/>
    </row>
    <row r="985" customFormat="false" ht="14.25" hidden="false" customHeight="false" outlineLevel="0" collapsed="false">
      <c r="A985" s="100"/>
    </row>
    <row r="986" customFormat="false" ht="14.25" hidden="false" customHeight="false" outlineLevel="0" collapsed="false">
      <c r="A986" s="100"/>
    </row>
    <row r="987" customFormat="false" ht="14.25" hidden="false" customHeight="false" outlineLevel="0" collapsed="false">
      <c r="A987" s="100"/>
    </row>
    <row r="988" customFormat="false" ht="14.25" hidden="false" customHeight="false" outlineLevel="0" collapsed="false">
      <c r="A988" s="100"/>
    </row>
    <row r="989" customFormat="false" ht="14.25" hidden="false" customHeight="false" outlineLevel="0" collapsed="false">
      <c r="A989" s="100"/>
    </row>
    <row r="990" customFormat="false" ht="14.25" hidden="false" customHeight="false" outlineLevel="0" collapsed="false">
      <c r="A990" s="100"/>
    </row>
    <row r="991" customFormat="false" ht="14.25" hidden="false" customHeight="false" outlineLevel="0" collapsed="false">
      <c r="A991" s="100"/>
    </row>
    <row r="992" customFormat="false" ht="14.25" hidden="false" customHeight="false" outlineLevel="0" collapsed="false">
      <c r="A992" s="100"/>
    </row>
    <row r="993" customFormat="false" ht="14.25" hidden="false" customHeight="false" outlineLevel="0" collapsed="false">
      <c r="A993" s="100"/>
    </row>
    <row r="994" customFormat="false" ht="14.25" hidden="false" customHeight="false" outlineLevel="0" collapsed="false">
      <c r="A994" s="100"/>
    </row>
    <row r="995" customFormat="false" ht="14.25" hidden="false" customHeight="false" outlineLevel="0" collapsed="false">
      <c r="A995" s="100"/>
    </row>
    <row r="996" customFormat="false" ht="14.25" hidden="false" customHeight="false" outlineLevel="0" collapsed="false">
      <c r="A996" s="100"/>
    </row>
    <row r="997" customFormat="false" ht="14.25" hidden="false" customHeight="false" outlineLevel="0" collapsed="false">
      <c r="A997" s="100"/>
    </row>
    <row r="998" customFormat="false" ht="14.25" hidden="false" customHeight="false" outlineLevel="0" collapsed="false">
      <c r="A998" s="100"/>
    </row>
    <row r="999" customFormat="false" ht="14.25" hidden="false" customHeight="false" outlineLevel="0" collapsed="false">
      <c r="A999" s="100"/>
    </row>
    <row r="1000" customFormat="false" ht="14.25" hidden="false" customHeight="false" outlineLevel="0" collapsed="false">
      <c r="A1000" s="100"/>
    </row>
    <row r="1001" customFormat="false" ht="14.25" hidden="false" customHeight="false" outlineLevel="0" collapsed="false">
      <c r="A1001" s="100"/>
    </row>
    <row r="1002" customFormat="false" ht="14.25" hidden="false" customHeight="false" outlineLevel="0" collapsed="false">
      <c r="A1002" s="100"/>
    </row>
    <row r="1003" customFormat="false" ht="14.25" hidden="false" customHeight="false" outlineLevel="0" collapsed="false">
      <c r="A1003" s="100"/>
    </row>
    <row r="1004" customFormat="false" ht="14.25" hidden="false" customHeight="false" outlineLevel="0" collapsed="false">
      <c r="A1004" s="100"/>
    </row>
    <row r="1005" customFormat="false" ht="14.25" hidden="false" customHeight="false" outlineLevel="0" collapsed="false">
      <c r="A1005" s="100"/>
    </row>
    <row r="1006" customFormat="false" ht="14.25" hidden="false" customHeight="false" outlineLevel="0" collapsed="false">
      <c r="A1006" s="100"/>
    </row>
    <row r="1007" customFormat="false" ht="14.25" hidden="false" customHeight="false" outlineLevel="0" collapsed="false">
      <c r="A1007" s="100"/>
    </row>
    <row r="1008" customFormat="false" ht="14.25" hidden="false" customHeight="false" outlineLevel="0" collapsed="false">
      <c r="A1008" s="100"/>
    </row>
    <row r="1009" customFormat="false" ht="14.25" hidden="false" customHeight="false" outlineLevel="0" collapsed="false">
      <c r="A1009" s="100"/>
    </row>
    <row r="1010" customFormat="false" ht="14.25" hidden="false" customHeight="false" outlineLevel="0" collapsed="false">
      <c r="A1010" s="100"/>
    </row>
    <row r="1011" customFormat="false" ht="14.25" hidden="false" customHeight="false" outlineLevel="0" collapsed="false">
      <c r="A1011" s="100"/>
    </row>
    <row r="1012" customFormat="false" ht="14.25" hidden="false" customHeight="false" outlineLevel="0" collapsed="false">
      <c r="A1012" s="100"/>
    </row>
    <row r="1013" customFormat="false" ht="14.25" hidden="false" customHeight="false" outlineLevel="0" collapsed="false">
      <c r="A1013" s="100"/>
    </row>
    <row r="1014" customFormat="false" ht="14.25" hidden="false" customHeight="false" outlineLevel="0" collapsed="false">
      <c r="A1014" s="100"/>
    </row>
    <row r="1015" customFormat="false" ht="14.25" hidden="false" customHeight="false" outlineLevel="0" collapsed="false">
      <c r="A1015" s="100"/>
    </row>
    <row r="1016" customFormat="false" ht="14.25" hidden="false" customHeight="false" outlineLevel="0" collapsed="false">
      <c r="A1016" s="100"/>
    </row>
    <row r="1017" customFormat="false" ht="14.25" hidden="false" customHeight="false" outlineLevel="0" collapsed="false">
      <c r="A1017" s="100"/>
    </row>
    <row r="1018" customFormat="false" ht="14.25" hidden="false" customHeight="false" outlineLevel="0" collapsed="false">
      <c r="A1018" s="100"/>
    </row>
    <row r="1019" customFormat="false" ht="14.25" hidden="false" customHeight="false" outlineLevel="0" collapsed="false">
      <c r="A1019" s="100"/>
    </row>
    <row r="1020" customFormat="false" ht="14.25" hidden="false" customHeight="false" outlineLevel="0" collapsed="false">
      <c r="A1020" s="100"/>
    </row>
    <row r="1021" customFormat="false" ht="14.25" hidden="false" customHeight="false" outlineLevel="0" collapsed="false">
      <c r="A1021" s="100"/>
    </row>
    <row r="1022" customFormat="false" ht="14.25" hidden="false" customHeight="false" outlineLevel="0" collapsed="false">
      <c r="A1022" s="100"/>
    </row>
    <row r="1023" customFormat="false" ht="14.25" hidden="false" customHeight="false" outlineLevel="0" collapsed="false">
      <c r="A1023" s="100"/>
    </row>
    <row r="1024" customFormat="false" ht="14.25" hidden="false" customHeight="false" outlineLevel="0" collapsed="false">
      <c r="A1024" s="100"/>
    </row>
    <row r="1025" customFormat="false" ht="14.25" hidden="false" customHeight="false" outlineLevel="0" collapsed="false">
      <c r="A1025" s="100"/>
    </row>
    <row r="1026" customFormat="false" ht="14.25" hidden="false" customHeight="false" outlineLevel="0" collapsed="false">
      <c r="A1026" s="100"/>
    </row>
    <row r="1027" customFormat="false" ht="14.25" hidden="false" customHeight="false" outlineLevel="0" collapsed="false">
      <c r="A1027" s="100"/>
    </row>
    <row r="1028" customFormat="false" ht="14.25" hidden="false" customHeight="false" outlineLevel="0" collapsed="false">
      <c r="A1028" s="100"/>
    </row>
    <row r="1029" customFormat="false" ht="14.25" hidden="false" customHeight="false" outlineLevel="0" collapsed="false">
      <c r="A1029" s="100"/>
    </row>
    <row r="1030" customFormat="false" ht="14.25" hidden="false" customHeight="false" outlineLevel="0" collapsed="false">
      <c r="A1030" s="100"/>
    </row>
    <row r="1031" customFormat="false" ht="14.25" hidden="false" customHeight="false" outlineLevel="0" collapsed="false">
      <c r="A1031" s="100"/>
    </row>
    <row r="1032" customFormat="false" ht="14.25" hidden="false" customHeight="false" outlineLevel="0" collapsed="false">
      <c r="A1032" s="100"/>
    </row>
    <row r="1033" customFormat="false" ht="14.25" hidden="false" customHeight="false" outlineLevel="0" collapsed="false">
      <c r="A1033" s="100"/>
    </row>
    <row r="1034" customFormat="false" ht="14.25" hidden="false" customHeight="false" outlineLevel="0" collapsed="false">
      <c r="A1034" s="100"/>
    </row>
    <row r="1035" customFormat="false" ht="14.25" hidden="false" customHeight="false" outlineLevel="0" collapsed="false">
      <c r="A1035" s="100"/>
    </row>
    <row r="1036" customFormat="false" ht="14.25" hidden="false" customHeight="false" outlineLevel="0" collapsed="false">
      <c r="A1036" s="100"/>
    </row>
    <row r="1037" customFormat="false" ht="14.25" hidden="false" customHeight="false" outlineLevel="0" collapsed="false">
      <c r="A1037" s="100"/>
    </row>
    <row r="1038" customFormat="false" ht="14.25" hidden="false" customHeight="false" outlineLevel="0" collapsed="false">
      <c r="A1038" s="100"/>
    </row>
    <row r="1039" customFormat="false" ht="14.25" hidden="false" customHeight="false" outlineLevel="0" collapsed="false">
      <c r="A1039" s="100"/>
    </row>
    <row r="1040" customFormat="false" ht="14.25" hidden="false" customHeight="false" outlineLevel="0" collapsed="false">
      <c r="A1040" s="100"/>
    </row>
    <row r="1041" customFormat="false" ht="14.25" hidden="false" customHeight="false" outlineLevel="0" collapsed="false">
      <c r="A1041" s="100"/>
    </row>
    <row r="1042" customFormat="false" ht="14.25" hidden="false" customHeight="false" outlineLevel="0" collapsed="false">
      <c r="A1042" s="100"/>
    </row>
    <row r="1043" customFormat="false" ht="14.25" hidden="false" customHeight="false" outlineLevel="0" collapsed="false">
      <c r="A1043" s="100"/>
    </row>
    <row r="1044" customFormat="false" ht="14.25" hidden="false" customHeight="false" outlineLevel="0" collapsed="false">
      <c r="A1044" s="100"/>
    </row>
    <row r="1045" customFormat="false" ht="14.25" hidden="false" customHeight="false" outlineLevel="0" collapsed="false">
      <c r="A1045" s="100"/>
    </row>
    <row r="1046" customFormat="false" ht="14.25" hidden="false" customHeight="false" outlineLevel="0" collapsed="false">
      <c r="A1046" s="100"/>
    </row>
    <row r="1047" customFormat="false" ht="14.25" hidden="false" customHeight="false" outlineLevel="0" collapsed="false">
      <c r="A1047" s="100"/>
    </row>
    <row r="1048" customFormat="false" ht="14.25" hidden="false" customHeight="false" outlineLevel="0" collapsed="false">
      <c r="A1048" s="100"/>
    </row>
    <row r="1049" customFormat="false" ht="14.25" hidden="false" customHeight="false" outlineLevel="0" collapsed="false">
      <c r="A1049" s="100"/>
    </row>
    <row r="1050" customFormat="false" ht="14.25" hidden="false" customHeight="false" outlineLevel="0" collapsed="false">
      <c r="A1050" s="100"/>
    </row>
    <row r="1051" customFormat="false" ht="14.25" hidden="false" customHeight="false" outlineLevel="0" collapsed="false">
      <c r="A1051" s="100"/>
    </row>
    <row r="1052" customFormat="false" ht="14.25" hidden="false" customHeight="false" outlineLevel="0" collapsed="false">
      <c r="A1052" s="100"/>
    </row>
    <row r="1053" customFormat="false" ht="14.25" hidden="false" customHeight="false" outlineLevel="0" collapsed="false">
      <c r="A1053" s="100"/>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00" width="41.87"/>
    <col collapsed="false" customWidth="true" hidden="false" outlineLevel="0" max="2" min="2" style="34" width="37.87"/>
    <col collapsed="false" customWidth="false" hidden="false" outlineLevel="0" max="257" min="3" style="34" width="8.99"/>
  </cols>
  <sheetData>
    <row r="1" customFormat="false" ht="14.25" hidden="false" customHeight="false" outlineLevel="0" collapsed="false">
      <c r="A1" s="100" t="s">
        <v>755</v>
      </c>
    </row>
    <row r="2" customFormat="false" ht="36" hidden="false" customHeight="true" outlineLevel="0" collapsed="false">
      <c r="A2" s="108" t="s">
        <v>756</v>
      </c>
      <c r="B2" s="108"/>
    </row>
    <row r="3" customFormat="false" ht="18.75" hidden="false" customHeight="true" outlineLevel="0" collapsed="false">
      <c r="A3" s="109"/>
      <c r="B3" s="110" t="s">
        <v>757</v>
      </c>
    </row>
    <row r="4" customFormat="false" ht="20.25" hidden="false" customHeight="true" outlineLevel="0" collapsed="false">
      <c r="A4" s="111" t="s">
        <v>758</v>
      </c>
      <c r="B4" s="112" t="s">
        <v>759</v>
      </c>
    </row>
    <row r="5" customFormat="false" ht="27.75" hidden="false" customHeight="true" outlineLevel="0" collapsed="false">
      <c r="A5" s="113" t="s">
        <v>760</v>
      </c>
      <c r="B5" s="114" t="n">
        <v>74291</v>
      </c>
    </row>
    <row r="6" customFormat="false" ht="27.75" hidden="false" customHeight="true" outlineLevel="0" collapsed="false">
      <c r="A6" s="115" t="s">
        <v>761</v>
      </c>
      <c r="B6" s="114" t="n">
        <v>72265</v>
      </c>
    </row>
    <row r="7" customFormat="false" ht="27.75" hidden="false" customHeight="true" outlineLevel="0" collapsed="false">
      <c r="A7" s="116" t="s">
        <v>762</v>
      </c>
      <c r="B7" s="114" t="n">
        <v>48897</v>
      </c>
    </row>
    <row r="8" customFormat="false" ht="27.75" hidden="false" customHeight="true" outlineLevel="0" collapsed="false">
      <c r="A8" s="116" t="s">
        <v>763</v>
      </c>
      <c r="B8" s="114" t="n">
        <v>4788</v>
      </c>
    </row>
    <row r="9" customFormat="false" ht="27.75" hidden="false" customHeight="true" outlineLevel="0" collapsed="false">
      <c r="A9" s="116" t="s">
        <v>764</v>
      </c>
      <c r="B9" s="114" t="n">
        <v>0</v>
      </c>
    </row>
    <row r="10" customFormat="false" ht="27.75" hidden="false" customHeight="true" outlineLevel="0" collapsed="false">
      <c r="A10" s="116" t="s">
        <v>765</v>
      </c>
      <c r="B10" s="114" t="n">
        <v>0</v>
      </c>
    </row>
    <row r="11" customFormat="false" ht="27.75" hidden="false" customHeight="true" outlineLevel="0" collapsed="false">
      <c r="A11" s="116" t="s">
        <v>766</v>
      </c>
      <c r="B11" s="114" t="n">
        <v>18580</v>
      </c>
    </row>
    <row r="12" customFormat="false" ht="27.75" hidden="false" customHeight="true" outlineLevel="0" collapsed="false">
      <c r="A12" s="115" t="s">
        <v>767</v>
      </c>
      <c r="B12" s="114" t="n">
        <v>632</v>
      </c>
    </row>
    <row r="13" customFormat="false" ht="27.75" hidden="false" customHeight="true" outlineLevel="0" collapsed="false">
      <c r="A13" s="115" t="s">
        <v>768</v>
      </c>
      <c r="B13" s="114" t="n">
        <v>50</v>
      </c>
    </row>
    <row r="14" customFormat="false" ht="27.75" hidden="false" customHeight="true" outlineLevel="0" collapsed="false">
      <c r="A14" s="115" t="s">
        <v>769</v>
      </c>
      <c r="B14" s="114" t="n">
        <v>566</v>
      </c>
    </row>
    <row r="15" customFormat="false" ht="27.75" hidden="false" customHeight="true" outlineLevel="0" collapsed="false">
      <c r="A15" s="115" t="s">
        <v>770</v>
      </c>
      <c r="B15" s="114" t="n">
        <v>778</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0" width="58.24"/>
    <col collapsed="false" customWidth="true" hidden="false" outlineLevel="0" max="2" min="2" style="0" width="17.36"/>
    <col collapsed="false" customWidth="true" hidden="false" outlineLevel="0" max="6" min="6" style="0" width="50.37"/>
    <col collapsed="false" customWidth="true" hidden="false" outlineLevel="0" max="7" min="7" style="0" width="12.99"/>
  </cols>
  <sheetData>
    <row r="1" s="117" customFormat="true" ht="25.5" hidden="false" customHeight="true" outlineLevel="0" collapsed="false">
      <c r="A1" s="1" t="s">
        <v>771</v>
      </c>
    </row>
    <row r="2" customFormat="false" ht="33.95" hidden="false" customHeight="true" outlineLevel="0" collapsed="false">
      <c r="A2" s="118" t="s">
        <v>772</v>
      </c>
      <c r="B2" s="118"/>
    </row>
    <row r="3" customFormat="false" ht="17.1" hidden="false" customHeight="true" outlineLevel="0" collapsed="false">
      <c r="A3" s="119"/>
      <c r="B3" s="69" t="s">
        <v>2</v>
      </c>
    </row>
    <row r="4" customFormat="false" ht="46.5" hidden="false" customHeight="true" outlineLevel="0" collapsed="false">
      <c r="A4" s="120" t="s">
        <v>58</v>
      </c>
      <c r="B4" s="120" t="s">
        <v>4</v>
      </c>
    </row>
    <row r="5" customFormat="false" ht="26.25" hidden="false" customHeight="true" outlineLevel="0" collapsed="false">
      <c r="A5" s="72" t="s">
        <v>773</v>
      </c>
      <c r="B5" s="73" t="n">
        <v>39799</v>
      </c>
    </row>
    <row r="6" customFormat="false" ht="19.5" hidden="false" customHeight="true" outlineLevel="0" collapsed="false">
      <c r="A6" s="105" t="s">
        <v>222</v>
      </c>
      <c r="B6" s="73" t="n">
        <v>88</v>
      </c>
    </row>
    <row r="7" customFormat="false" ht="19.5" hidden="false" customHeight="true" outlineLevel="0" collapsed="false">
      <c r="A7" s="105" t="s">
        <v>774</v>
      </c>
      <c r="B7" s="73" t="n">
        <v>88</v>
      </c>
    </row>
    <row r="8" customFormat="false" ht="19.5" hidden="false" customHeight="true" outlineLevel="0" collapsed="false">
      <c r="A8" s="106" t="s">
        <v>775</v>
      </c>
      <c r="B8" s="73" t="n">
        <v>15</v>
      </c>
    </row>
    <row r="9" customFormat="false" ht="19.5" hidden="false" customHeight="true" outlineLevel="0" collapsed="false">
      <c r="A9" s="106" t="s">
        <v>776</v>
      </c>
      <c r="B9" s="73" t="n">
        <v>73</v>
      </c>
    </row>
    <row r="10" customFormat="false" ht="19.5" hidden="false" customHeight="true" outlineLevel="0" collapsed="false">
      <c r="A10" s="105" t="s">
        <v>248</v>
      </c>
      <c r="B10" s="73" t="n">
        <v>2282</v>
      </c>
    </row>
    <row r="11" customFormat="false" ht="19.5" hidden="false" customHeight="true" outlineLevel="0" collapsed="false">
      <c r="A11" s="105" t="s">
        <v>777</v>
      </c>
      <c r="B11" s="73" t="n">
        <v>2193</v>
      </c>
    </row>
    <row r="12" customFormat="false" ht="19.5" hidden="false" customHeight="true" outlineLevel="0" collapsed="false">
      <c r="A12" s="106" t="s">
        <v>778</v>
      </c>
      <c r="B12" s="73" t="n">
        <v>1185</v>
      </c>
    </row>
    <row r="13" customFormat="false" ht="19.5" hidden="false" customHeight="true" outlineLevel="0" collapsed="false">
      <c r="A13" s="106" t="s">
        <v>779</v>
      </c>
      <c r="B13" s="73" t="n">
        <v>1008</v>
      </c>
    </row>
    <row r="14" customFormat="false" ht="19.5" hidden="false" customHeight="true" outlineLevel="0" collapsed="false">
      <c r="A14" s="105" t="s">
        <v>780</v>
      </c>
      <c r="B14" s="73" t="n">
        <v>89</v>
      </c>
    </row>
    <row r="15" customFormat="false" ht="19.5" hidden="false" customHeight="true" outlineLevel="0" collapsed="false">
      <c r="A15" s="106" t="s">
        <v>779</v>
      </c>
      <c r="B15" s="73" t="n">
        <v>89</v>
      </c>
    </row>
    <row r="16" customFormat="false" ht="19.5" hidden="false" customHeight="true" outlineLevel="0" collapsed="false">
      <c r="A16" s="105" t="s">
        <v>387</v>
      </c>
      <c r="B16" s="73" t="n">
        <v>35875</v>
      </c>
    </row>
    <row r="17" customFormat="false" ht="19.5" hidden="false" customHeight="true" outlineLevel="0" collapsed="false">
      <c r="A17" s="105" t="s">
        <v>781</v>
      </c>
      <c r="B17" s="73" t="n">
        <v>32728</v>
      </c>
    </row>
    <row r="18" customFormat="false" ht="19.5" hidden="false" customHeight="true" outlineLevel="0" collapsed="false">
      <c r="A18" s="106" t="s">
        <v>782</v>
      </c>
      <c r="B18" s="73" t="n">
        <v>15698</v>
      </c>
    </row>
    <row r="19" customFormat="false" ht="19.5" hidden="false" customHeight="true" outlineLevel="0" collapsed="false">
      <c r="A19" s="106" t="s">
        <v>783</v>
      </c>
      <c r="B19" s="73" t="n">
        <v>1318</v>
      </c>
    </row>
    <row r="20" customFormat="false" ht="19.5" hidden="false" customHeight="true" outlineLevel="0" collapsed="false">
      <c r="A20" s="106" t="s">
        <v>784</v>
      </c>
      <c r="B20" s="73" t="n">
        <v>8800</v>
      </c>
    </row>
    <row r="21" customFormat="false" ht="19.5" hidden="false" customHeight="true" outlineLevel="0" collapsed="false">
      <c r="A21" s="106" t="s">
        <v>785</v>
      </c>
      <c r="B21" s="73" t="n">
        <v>2282</v>
      </c>
    </row>
    <row r="22" customFormat="false" ht="19.5" hidden="false" customHeight="true" outlineLevel="0" collapsed="false">
      <c r="A22" s="106" t="s">
        <v>786</v>
      </c>
      <c r="B22" s="73" t="n">
        <v>123</v>
      </c>
    </row>
    <row r="23" customFormat="false" ht="19.5" hidden="false" customHeight="true" outlineLevel="0" collapsed="false">
      <c r="A23" s="106" t="s">
        <v>787</v>
      </c>
      <c r="B23" s="73" t="n">
        <v>557</v>
      </c>
    </row>
    <row r="24" customFormat="false" ht="19.5" hidden="false" customHeight="true" outlineLevel="0" collapsed="false">
      <c r="A24" s="106" t="s">
        <v>788</v>
      </c>
      <c r="B24" s="73" t="n">
        <v>1502</v>
      </c>
    </row>
    <row r="25" customFormat="false" ht="19.5" hidden="false" customHeight="true" outlineLevel="0" collapsed="false">
      <c r="A25" s="106" t="s">
        <v>789</v>
      </c>
      <c r="B25" s="73" t="n">
        <v>2448</v>
      </c>
    </row>
    <row r="26" customFormat="false" ht="19.5" hidden="false" customHeight="true" outlineLevel="0" collapsed="false">
      <c r="A26" s="105" t="s">
        <v>790</v>
      </c>
      <c r="B26" s="73" t="n">
        <v>1000</v>
      </c>
    </row>
    <row r="27" customFormat="false" ht="19.5" hidden="false" customHeight="true" outlineLevel="0" collapsed="false">
      <c r="A27" s="106" t="s">
        <v>783</v>
      </c>
      <c r="B27" s="73" t="n">
        <v>1000</v>
      </c>
    </row>
    <row r="28" customFormat="false" ht="19.5" hidden="false" customHeight="true" outlineLevel="0" collapsed="false">
      <c r="A28" s="105" t="s">
        <v>791</v>
      </c>
      <c r="B28" s="73" t="n">
        <v>745</v>
      </c>
    </row>
    <row r="29" customFormat="false" ht="19.5" hidden="false" customHeight="true" outlineLevel="0" collapsed="false">
      <c r="A29" s="105" t="s">
        <v>792</v>
      </c>
      <c r="B29" s="73" t="n">
        <v>624</v>
      </c>
    </row>
    <row r="30" customFormat="false" ht="19.5" hidden="false" customHeight="true" outlineLevel="0" collapsed="false">
      <c r="A30" s="106" t="s">
        <v>793</v>
      </c>
      <c r="B30" s="73" t="n">
        <v>30</v>
      </c>
    </row>
    <row r="31" customFormat="false" ht="19.5" hidden="false" customHeight="true" outlineLevel="0" collapsed="false">
      <c r="A31" s="106" t="s">
        <v>794</v>
      </c>
      <c r="B31" s="73" t="n">
        <v>594</v>
      </c>
    </row>
    <row r="32" customFormat="false" ht="19.5" hidden="false" customHeight="true" outlineLevel="0" collapsed="false">
      <c r="A32" s="105" t="s">
        <v>795</v>
      </c>
      <c r="B32" s="73" t="n">
        <v>778</v>
      </c>
    </row>
    <row r="33" customFormat="false" ht="19.5" hidden="false" customHeight="true" outlineLevel="0" collapsed="false">
      <c r="A33" s="106" t="s">
        <v>796</v>
      </c>
      <c r="B33" s="73" t="n">
        <v>778</v>
      </c>
    </row>
    <row r="34" customFormat="false" ht="19.5" hidden="false" customHeight="true" outlineLevel="0" collapsed="false">
      <c r="A34" s="105" t="s">
        <v>405</v>
      </c>
      <c r="B34" s="73" t="n">
        <v>265</v>
      </c>
    </row>
    <row r="35" customFormat="false" ht="19.5" hidden="false" customHeight="true" outlineLevel="0" collapsed="false">
      <c r="A35" s="105" t="s">
        <v>797</v>
      </c>
      <c r="B35" s="73" t="n">
        <v>265</v>
      </c>
    </row>
    <row r="36" customFormat="false" ht="19.5" hidden="false" customHeight="true" outlineLevel="0" collapsed="false">
      <c r="A36" s="106" t="s">
        <v>779</v>
      </c>
      <c r="B36" s="73" t="n">
        <v>265</v>
      </c>
    </row>
    <row r="37" customFormat="false" ht="19.5" hidden="false" customHeight="true" outlineLevel="0" collapsed="false">
      <c r="A37" s="105" t="s">
        <v>511</v>
      </c>
      <c r="B37" s="73" t="n">
        <v>109</v>
      </c>
    </row>
    <row r="38" customFormat="false" ht="19.5" hidden="false" customHeight="true" outlineLevel="0" collapsed="false">
      <c r="A38" s="105" t="s">
        <v>798</v>
      </c>
      <c r="B38" s="73" t="n">
        <v>109</v>
      </c>
    </row>
    <row r="39" customFormat="false" ht="19.5" hidden="false" customHeight="true" outlineLevel="0" collapsed="false">
      <c r="A39" s="106" t="s">
        <v>799</v>
      </c>
      <c r="B39" s="73" t="n">
        <v>109</v>
      </c>
    </row>
    <row r="40" customFormat="false" ht="19.5" hidden="false" customHeight="true" outlineLevel="0" collapsed="false">
      <c r="A40" s="105" t="s">
        <v>641</v>
      </c>
      <c r="B40" s="73" t="n">
        <v>1180</v>
      </c>
    </row>
    <row r="41" customFormat="false" ht="19.5" hidden="false" customHeight="true" outlineLevel="0" collapsed="false">
      <c r="A41" s="105" t="s">
        <v>800</v>
      </c>
      <c r="B41" s="73" t="n">
        <v>10</v>
      </c>
    </row>
    <row r="42" customFormat="false" ht="19.5" hidden="false" customHeight="true" outlineLevel="0" collapsed="false">
      <c r="A42" s="105" t="s">
        <v>801</v>
      </c>
      <c r="B42" s="73" t="n">
        <v>1170</v>
      </c>
    </row>
    <row r="43" customFormat="false" ht="19.5" hidden="false" customHeight="true" outlineLevel="0" collapsed="false">
      <c r="A43" s="106" t="s">
        <v>802</v>
      </c>
      <c r="B43" s="73" t="n">
        <v>451</v>
      </c>
    </row>
    <row r="44" customFormat="false" ht="19.5" hidden="false" customHeight="true" outlineLevel="0" collapsed="false">
      <c r="A44" s="106" t="s">
        <v>803</v>
      </c>
      <c r="B44" s="73" t="n">
        <v>110</v>
      </c>
    </row>
    <row r="45" customFormat="false" ht="19.5" hidden="false" customHeight="true" outlineLevel="0" collapsed="false">
      <c r="A45" s="106" t="s">
        <v>804</v>
      </c>
      <c r="B45" s="73" t="n">
        <v>45</v>
      </c>
    </row>
    <row r="46" customFormat="false" ht="19.5" hidden="false" customHeight="true" outlineLevel="0" collapsed="false">
      <c r="A46" s="106" t="s">
        <v>805</v>
      </c>
      <c r="B46" s="73" t="n">
        <v>195</v>
      </c>
    </row>
    <row r="47" customFormat="false" ht="19.5" hidden="false" customHeight="true" outlineLevel="0" collapsed="false">
      <c r="A47" s="106" t="s">
        <v>806</v>
      </c>
      <c r="B47" s="73" t="n">
        <v>149</v>
      </c>
    </row>
    <row r="48" customFormat="false" ht="19.5" hidden="false" customHeight="true" outlineLevel="0" collapsed="false">
      <c r="A48" s="106" t="s">
        <v>807</v>
      </c>
      <c r="B48" s="73" t="n">
        <v>220</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00" width="41.87"/>
    <col collapsed="false" customWidth="true" hidden="false" outlineLevel="0" max="2" min="2" style="34" width="22.87"/>
    <col collapsed="false" customWidth="false" hidden="false" outlineLevel="0" max="257" min="3" style="34" width="8.99"/>
  </cols>
  <sheetData>
    <row r="1" customFormat="false" ht="23.25" hidden="false" customHeight="true" outlineLevel="0" collapsed="false">
      <c r="A1" s="100" t="s">
        <v>808</v>
      </c>
    </row>
    <row r="2" customFormat="false" ht="36" hidden="false" customHeight="true" outlineLevel="0" collapsed="false">
      <c r="A2" s="108" t="s">
        <v>809</v>
      </c>
      <c r="B2" s="108"/>
    </row>
    <row r="3" customFormat="false" ht="18.75" hidden="false" customHeight="true" outlineLevel="0" collapsed="false">
      <c r="A3" s="109"/>
      <c r="B3" s="121" t="s">
        <v>757</v>
      </c>
    </row>
    <row r="4" customFormat="false" ht="20.25" hidden="false" customHeight="true" outlineLevel="0" collapsed="false">
      <c r="A4" s="111" t="s">
        <v>758</v>
      </c>
      <c r="B4" s="112" t="s">
        <v>759</v>
      </c>
    </row>
    <row r="5" customFormat="false" ht="27.75" hidden="false" customHeight="true" outlineLevel="0" collapsed="false">
      <c r="A5" s="113" t="s">
        <v>760</v>
      </c>
      <c r="B5" s="114" t="n">
        <v>74291</v>
      </c>
    </row>
    <row r="6" customFormat="false" ht="27.75" hidden="false" customHeight="true" outlineLevel="0" collapsed="false">
      <c r="A6" s="115" t="s">
        <v>761</v>
      </c>
      <c r="B6" s="114" t="n">
        <v>72265</v>
      </c>
    </row>
    <row r="7" customFormat="false" ht="27.75" hidden="false" customHeight="true" outlineLevel="0" collapsed="false">
      <c r="A7" s="116" t="s">
        <v>762</v>
      </c>
      <c r="B7" s="114" t="n">
        <v>48897</v>
      </c>
    </row>
    <row r="8" customFormat="false" ht="27.75" hidden="false" customHeight="true" outlineLevel="0" collapsed="false">
      <c r="A8" s="116" t="s">
        <v>763</v>
      </c>
      <c r="B8" s="114" t="n">
        <v>4788</v>
      </c>
    </row>
    <row r="9" customFormat="false" ht="27.75" hidden="false" customHeight="true" outlineLevel="0" collapsed="false">
      <c r="A9" s="116" t="s">
        <v>764</v>
      </c>
      <c r="B9" s="114" t="n">
        <v>0</v>
      </c>
    </row>
    <row r="10" customFormat="false" ht="27.75" hidden="false" customHeight="true" outlineLevel="0" collapsed="false">
      <c r="A10" s="116" t="s">
        <v>765</v>
      </c>
      <c r="B10" s="114" t="n">
        <v>0</v>
      </c>
    </row>
    <row r="11" customFormat="false" ht="27.75" hidden="false" customHeight="true" outlineLevel="0" collapsed="false">
      <c r="A11" s="116" t="s">
        <v>766</v>
      </c>
      <c r="B11" s="114" t="n">
        <v>18580</v>
      </c>
    </row>
    <row r="12" customFormat="false" ht="27.75" hidden="false" customHeight="true" outlineLevel="0" collapsed="false">
      <c r="A12" s="115" t="s">
        <v>767</v>
      </c>
      <c r="B12" s="114" t="n">
        <v>632</v>
      </c>
    </row>
    <row r="13" customFormat="false" ht="27.75" hidden="false" customHeight="true" outlineLevel="0" collapsed="false">
      <c r="A13" s="115" t="s">
        <v>768</v>
      </c>
      <c r="B13" s="114" t="n">
        <v>50</v>
      </c>
    </row>
    <row r="14" customFormat="false" ht="27.75" hidden="false" customHeight="true" outlineLevel="0" collapsed="false">
      <c r="A14" s="115" t="s">
        <v>769</v>
      </c>
      <c r="B14" s="114" t="n">
        <v>566</v>
      </c>
    </row>
    <row r="15" customFormat="false" ht="27.75" hidden="false" customHeight="true" outlineLevel="0" collapsed="false">
      <c r="A15" s="115" t="s">
        <v>770</v>
      </c>
      <c r="B15" s="114" t="n">
        <v>778</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0" width="58.24"/>
    <col collapsed="false" customWidth="true" hidden="false" outlineLevel="0" max="2" min="2" style="0" width="17.36"/>
  </cols>
  <sheetData>
    <row r="1" s="117" customFormat="true" ht="25.5" hidden="false" customHeight="true" outlineLevel="0" collapsed="false">
      <c r="A1" s="1" t="s">
        <v>810</v>
      </c>
    </row>
    <row r="2" customFormat="false" ht="33.95" hidden="false" customHeight="true" outlineLevel="0" collapsed="false">
      <c r="A2" s="118" t="s">
        <v>811</v>
      </c>
      <c r="B2" s="118"/>
    </row>
    <row r="3" customFormat="false" ht="17.1" hidden="false" customHeight="true" outlineLevel="0" collapsed="false">
      <c r="A3" s="122"/>
      <c r="B3" s="123" t="s">
        <v>2</v>
      </c>
    </row>
    <row r="4" customFormat="false" ht="31.5" hidden="false" customHeight="true" outlineLevel="0" collapsed="false">
      <c r="A4" s="120" t="s">
        <v>58</v>
      </c>
      <c r="B4" s="120" t="s">
        <v>4</v>
      </c>
    </row>
    <row r="5" customFormat="false" ht="18.75" hidden="false" customHeight="true" outlineLevel="0" collapsed="false">
      <c r="A5" s="72" t="s">
        <v>773</v>
      </c>
      <c r="B5" s="73" t="n">
        <v>39799</v>
      </c>
    </row>
    <row r="6" customFormat="false" ht="28.5" hidden="false" customHeight="true" outlineLevel="0" collapsed="false">
      <c r="A6" s="105" t="s">
        <v>222</v>
      </c>
      <c r="B6" s="73" t="n">
        <v>88</v>
      </c>
    </row>
    <row r="7" customFormat="false" ht="19.5" hidden="false" customHeight="true" outlineLevel="0" collapsed="false">
      <c r="A7" s="105" t="s">
        <v>774</v>
      </c>
      <c r="B7" s="73" t="n">
        <v>88</v>
      </c>
    </row>
    <row r="8" customFormat="false" ht="19.5" hidden="false" customHeight="true" outlineLevel="0" collapsed="false">
      <c r="A8" s="106" t="s">
        <v>775</v>
      </c>
      <c r="B8" s="73" t="n">
        <v>15</v>
      </c>
    </row>
    <row r="9" customFormat="false" ht="19.5" hidden="false" customHeight="true" outlineLevel="0" collapsed="false">
      <c r="A9" s="106" t="s">
        <v>776</v>
      </c>
      <c r="B9" s="73" t="n">
        <v>73</v>
      </c>
    </row>
    <row r="10" customFormat="false" ht="19.5" hidden="false" customHeight="true" outlineLevel="0" collapsed="false">
      <c r="A10" s="105" t="s">
        <v>248</v>
      </c>
      <c r="B10" s="73" t="n">
        <v>2282</v>
      </c>
    </row>
    <row r="11" customFormat="false" ht="19.5" hidden="false" customHeight="true" outlineLevel="0" collapsed="false">
      <c r="A11" s="105" t="s">
        <v>777</v>
      </c>
      <c r="B11" s="73" t="n">
        <v>2193</v>
      </c>
    </row>
    <row r="12" customFormat="false" ht="19.5" hidden="false" customHeight="true" outlineLevel="0" collapsed="false">
      <c r="A12" s="106" t="s">
        <v>778</v>
      </c>
      <c r="B12" s="73" t="n">
        <v>1185</v>
      </c>
    </row>
    <row r="13" customFormat="false" ht="19.5" hidden="false" customHeight="true" outlineLevel="0" collapsed="false">
      <c r="A13" s="106" t="s">
        <v>779</v>
      </c>
      <c r="B13" s="73" t="n">
        <v>1008</v>
      </c>
    </row>
    <row r="14" customFormat="false" ht="19.5" hidden="false" customHeight="true" outlineLevel="0" collapsed="false">
      <c r="A14" s="105" t="s">
        <v>780</v>
      </c>
      <c r="B14" s="73" t="n">
        <v>89</v>
      </c>
    </row>
    <row r="15" customFormat="false" ht="19.5" hidden="false" customHeight="true" outlineLevel="0" collapsed="false">
      <c r="A15" s="106" t="s">
        <v>779</v>
      </c>
      <c r="B15" s="73" t="n">
        <v>89</v>
      </c>
    </row>
    <row r="16" customFormat="false" ht="19.5" hidden="false" customHeight="true" outlineLevel="0" collapsed="false">
      <c r="A16" s="105" t="s">
        <v>387</v>
      </c>
      <c r="B16" s="73" t="n">
        <v>35875</v>
      </c>
    </row>
    <row r="17" customFormat="false" ht="19.5" hidden="false" customHeight="true" outlineLevel="0" collapsed="false">
      <c r="A17" s="105" t="s">
        <v>781</v>
      </c>
      <c r="B17" s="73" t="n">
        <v>32728</v>
      </c>
    </row>
    <row r="18" customFormat="false" ht="19.5" hidden="false" customHeight="true" outlineLevel="0" collapsed="false">
      <c r="A18" s="106" t="s">
        <v>782</v>
      </c>
      <c r="B18" s="73" t="n">
        <v>15698</v>
      </c>
    </row>
    <row r="19" customFormat="false" ht="19.5" hidden="false" customHeight="true" outlineLevel="0" collapsed="false">
      <c r="A19" s="106" t="s">
        <v>783</v>
      </c>
      <c r="B19" s="73" t="n">
        <v>1318</v>
      </c>
    </row>
    <row r="20" customFormat="false" ht="19.5" hidden="false" customHeight="true" outlineLevel="0" collapsed="false">
      <c r="A20" s="106" t="s">
        <v>784</v>
      </c>
      <c r="B20" s="73" t="n">
        <v>8800</v>
      </c>
    </row>
    <row r="21" customFormat="false" ht="19.5" hidden="false" customHeight="true" outlineLevel="0" collapsed="false">
      <c r="A21" s="106" t="s">
        <v>785</v>
      </c>
      <c r="B21" s="73" t="n">
        <v>2282</v>
      </c>
    </row>
    <row r="22" customFormat="false" ht="19.5" hidden="false" customHeight="true" outlineLevel="0" collapsed="false">
      <c r="A22" s="106" t="s">
        <v>786</v>
      </c>
      <c r="B22" s="73" t="n">
        <v>123</v>
      </c>
    </row>
    <row r="23" customFormat="false" ht="19.5" hidden="false" customHeight="true" outlineLevel="0" collapsed="false">
      <c r="A23" s="106" t="s">
        <v>787</v>
      </c>
      <c r="B23" s="73" t="n">
        <v>557</v>
      </c>
    </row>
    <row r="24" customFormat="false" ht="19.5" hidden="false" customHeight="true" outlineLevel="0" collapsed="false">
      <c r="A24" s="106" t="s">
        <v>788</v>
      </c>
      <c r="B24" s="73" t="n">
        <v>1502</v>
      </c>
    </row>
    <row r="25" customFormat="false" ht="19.5" hidden="false" customHeight="true" outlineLevel="0" collapsed="false">
      <c r="A25" s="106" t="s">
        <v>789</v>
      </c>
      <c r="B25" s="73" t="n">
        <v>2448</v>
      </c>
    </row>
    <row r="26" customFormat="false" ht="14.25" hidden="false" customHeight="false" outlineLevel="0" collapsed="false">
      <c r="A26" s="105" t="s">
        <v>790</v>
      </c>
      <c r="B26" s="73" t="n">
        <v>1000</v>
      </c>
    </row>
    <row r="27" customFormat="false" ht="14.25" hidden="false" customHeight="false" outlineLevel="0" collapsed="false">
      <c r="A27" s="106" t="s">
        <v>783</v>
      </c>
      <c r="B27" s="73" t="n">
        <v>1000</v>
      </c>
    </row>
    <row r="28" customFormat="false" ht="14.25" hidden="false" customHeight="false" outlineLevel="0" collapsed="false">
      <c r="A28" s="105" t="s">
        <v>791</v>
      </c>
      <c r="B28" s="73" t="n">
        <v>745</v>
      </c>
    </row>
    <row r="29" customFormat="false" ht="14.25" hidden="false" customHeight="false" outlineLevel="0" collapsed="false">
      <c r="A29" s="105" t="s">
        <v>792</v>
      </c>
      <c r="B29" s="73" t="n">
        <v>624</v>
      </c>
    </row>
    <row r="30" customFormat="false" ht="14.25" hidden="false" customHeight="false" outlineLevel="0" collapsed="false">
      <c r="A30" s="106" t="s">
        <v>793</v>
      </c>
      <c r="B30" s="73" t="n">
        <v>30</v>
      </c>
    </row>
    <row r="31" customFormat="false" ht="14.25" hidden="false" customHeight="false" outlineLevel="0" collapsed="false">
      <c r="A31" s="106" t="s">
        <v>794</v>
      </c>
      <c r="B31" s="73" t="n">
        <v>594</v>
      </c>
    </row>
    <row r="32" customFormat="false" ht="14.25" hidden="false" customHeight="false" outlineLevel="0" collapsed="false">
      <c r="A32" s="105" t="s">
        <v>795</v>
      </c>
      <c r="B32" s="73" t="n">
        <v>778</v>
      </c>
    </row>
    <row r="33" customFormat="false" ht="14.25" hidden="false" customHeight="false" outlineLevel="0" collapsed="false">
      <c r="A33" s="106" t="s">
        <v>796</v>
      </c>
      <c r="B33" s="73" t="n">
        <v>778</v>
      </c>
    </row>
    <row r="34" customFormat="false" ht="14.25" hidden="false" customHeight="false" outlineLevel="0" collapsed="false">
      <c r="A34" s="105" t="s">
        <v>405</v>
      </c>
      <c r="B34" s="73" t="n">
        <v>265</v>
      </c>
    </row>
    <row r="35" customFormat="false" ht="14.25" hidden="false" customHeight="false" outlineLevel="0" collapsed="false">
      <c r="A35" s="105" t="s">
        <v>797</v>
      </c>
      <c r="B35" s="73" t="n">
        <v>265</v>
      </c>
    </row>
    <row r="36" customFormat="false" ht="14.25" hidden="false" customHeight="false" outlineLevel="0" collapsed="false">
      <c r="A36" s="106" t="s">
        <v>779</v>
      </c>
      <c r="B36" s="73" t="n">
        <v>265</v>
      </c>
    </row>
    <row r="37" customFormat="false" ht="14.25" hidden="false" customHeight="false" outlineLevel="0" collapsed="false">
      <c r="A37" s="105" t="s">
        <v>511</v>
      </c>
      <c r="B37" s="73" t="n">
        <v>109</v>
      </c>
    </row>
    <row r="38" customFormat="false" ht="14.25" hidden="false" customHeight="false" outlineLevel="0" collapsed="false">
      <c r="A38" s="105" t="s">
        <v>798</v>
      </c>
      <c r="B38" s="73" t="n">
        <v>109</v>
      </c>
    </row>
    <row r="39" customFormat="false" ht="14.25" hidden="false" customHeight="false" outlineLevel="0" collapsed="false">
      <c r="A39" s="106" t="s">
        <v>799</v>
      </c>
      <c r="B39" s="73" t="n">
        <v>109</v>
      </c>
    </row>
    <row r="40" customFormat="false" ht="14.25" hidden="false" customHeight="false" outlineLevel="0" collapsed="false">
      <c r="A40" s="105" t="s">
        <v>641</v>
      </c>
      <c r="B40" s="73" t="n">
        <v>1180</v>
      </c>
    </row>
    <row r="41" customFormat="false" ht="14.25" hidden="false" customHeight="false" outlineLevel="0" collapsed="false">
      <c r="A41" s="105" t="s">
        <v>800</v>
      </c>
      <c r="B41" s="73" t="n">
        <v>10</v>
      </c>
    </row>
    <row r="42" customFormat="false" ht="14.25" hidden="false" customHeight="false" outlineLevel="0" collapsed="false">
      <c r="A42" s="105" t="s">
        <v>801</v>
      </c>
      <c r="B42" s="73" t="n">
        <v>1170</v>
      </c>
    </row>
    <row r="43" customFormat="false" ht="14.25" hidden="false" customHeight="false" outlineLevel="0" collapsed="false">
      <c r="A43" s="106" t="s">
        <v>802</v>
      </c>
      <c r="B43" s="73" t="n">
        <v>451</v>
      </c>
    </row>
    <row r="44" customFormat="false" ht="14.25" hidden="false" customHeight="false" outlineLevel="0" collapsed="false">
      <c r="A44" s="106" t="s">
        <v>803</v>
      </c>
      <c r="B44" s="73" t="n">
        <v>110</v>
      </c>
    </row>
    <row r="45" customFormat="false" ht="14.25" hidden="false" customHeight="false" outlineLevel="0" collapsed="false">
      <c r="A45" s="106" t="s">
        <v>804</v>
      </c>
      <c r="B45" s="73" t="n">
        <v>45</v>
      </c>
    </row>
    <row r="46" customFormat="false" ht="14.25" hidden="false" customHeight="false" outlineLevel="0" collapsed="false">
      <c r="A46" s="106" t="s">
        <v>805</v>
      </c>
      <c r="B46" s="73" t="n">
        <v>195</v>
      </c>
    </row>
    <row r="47" customFormat="false" ht="14.25" hidden="false" customHeight="false" outlineLevel="0" collapsed="false">
      <c r="A47" s="106" t="s">
        <v>806</v>
      </c>
      <c r="B47" s="73" t="n">
        <v>149</v>
      </c>
    </row>
    <row r="48" customFormat="false" ht="14.25" hidden="false" customHeight="false" outlineLevel="0" collapsed="false">
      <c r="A48" s="106" t="s">
        <v>807</v>
      </c>
      <c r="B48" s="73" t="n">
        <v>220</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0" width="25.62"/>
    <col collapsed="false" customWidth="true" hidden="false" outlineLevel="0" max="2" min="2" style="0" width="12.87"/>
    <col collapsed="false" customWidth="true" hidden="false" outlineLevel="0" max="3" min="3" style="0" width="25.99"/>
    <col collapsed="false" customWidth="true" hidden="false" outlineLevel="0" max="4" min="4" style="0" width="12.75"/>
  </cols>
  <sheetData>
    <row r="1" s="117" customFormat="true" ht="27" hidden="false" customHeight="true" outlineLevel="0" collapsed="false">
      <c r="A1" s="1" t="s">
        <v>812</v>
      </c>
    </row>
    <row r="2" customFormat="false" ht="33.95" hidden="false" customHeight="true" outlineLevel="0" collapsed="false">
      <c r="A2" s="124" t="s">
        <v>813</v>
      </c>
      <c r="B2" s="124"/>
      <c r="C2" s="124"/>
      <c r="D2" s="124"/>
    </row>
    <row r="3" customFormat="false" ht="17.1" hidden="false" customHeight="true" outlineLevel="0" collapsed="false">
      <c r="A3" s="125" t="s">
        <v>2</v>
      </c>
      <c r="B3" s="125"/>
      <c r="C3" s="125"/>
      <c r="D3" s="125"/>
    </row>
    <row r="4" customFormat="false" ht="16.5" hidden="false" customHeight="true" outlineLevel="0" collapsed="false">
      <c r="A4" s="72" t="s">
        <v>3</v>
      </c>
      <c r="B4" s="72" t="s">
        <v>4</v>
      </c>
      <c r="C4" s="72" t="s">
        <v>3</v>
      </c>
      <c r="D4" s="72" t="s">
        <v>4</v>
      </c>
    </row>
    <row r="5" customFormat="false" ht="19.5" hidden="false" customHeight="true" outlineLevel="0" collapsed="false">
      <c r="A5" s="106" t="s">
        <v>814</v>
      </c>
      <c r="B5" s="73" t="n">
        <v>74291</v>
      </c>
      <c r="C5" s="106" t="s">
        <v>773</v>
      </c>
      <c r="D5" s="73" t="n">
        <v>39799</v>
      </c>
    </row>
    <row r="6" customFormat="false" ht="19.5" hidden="false" customHeight="true" outlineLevel="0" collapsed="false">
      <c r="A6" s="106" t="s">
        <v>815</v>
      </c>
      <c r="B6" s="73" t="n">
        <v>6245</v>
      </c>
      <c r="C6" s="106" t="s">
        <v>816</v>
      </c>
      <c r="D6" s="73" t="n">
        <v>0</v>
      </c>
    </row>
    <row r="7" customFormat="false" ht="19.5" hidden="false" customHeight="true" outlineLevel="0" collapsed="false">
      <c r="A7" s="106" t="s">
        <v>817</v>
      </c>
      <c r="B7" s="73" t="n">
        <v>0</v>
      </c>
      <c r="C7" s="106" t="s">
        <v>818</v>
      </c>
      <c r="D7" s="73" t="n">
        <v>28</v>
      </c>
    </row>
    <row r="8" customFormat="false" ht="19.5" hidden="false" customHeight="true" outlineLevel="0" collapsed="false">
      <c r="A8" s="106" t="s">
        <v>819</v>
      </c>
      <c r="B8" s="73" t="n">
        <v>0</v>
      </c>
      <c r="C8" s="106"/>
      <c r="D8" s="126"/>
    </row>
    <row r="9" customFormat="false" ht="19.5" hidden="false" customHeight="true" outlineLevel="0" collapsed="false">
      <c r="A9" s="106" t="s">
        <v>820</v>
      </c>
      <c r="B9" s="73" t="n">
        <v>4680</v>
      </c>
      <c r="C9" s="106"/>
      <c r="D9" s="126"/>
    </row>
    <row r="10" customFormat="false" ht="19.5" hidden="false" customHeight="true" outlineLevel="0" collapsed="false">
      <c r="A10" s="106" t="s">
        <v>821</v>
      </c>
      <c r="B10" s="73" t="n">
        <v>0</v>
      </c>
      <c r="C10" s="106" t="s">
        <v>822</v>
      </c>
      <c r="D10" s="73" t="n">
        <v>46200</v>
      </c>
    </row>
    <row r="11" customFormat="false" ht="19.5" hidden="false" customHeight="true" outlineLevel="0" collapsed="false">
      <c r="A11" s="106" t="s">
        <v>823</v>
      </c>
      <c r="B11" s="73" t="n">
        <v>0</v>
      </c>
      <c r="C11" s="106"/>
      <c r="D11" s="126"/>
    </row>
    <row r="12" customFormat="false" ht="19.5" hidden="false" customHeight="true" outlineLevel="0" collapsed="false">
      <c r="A12" s="106" t="s">
        <v>824</v>
      </c>
      <c r="B12" s="73" t="n">
        <v>0</v>
      </c>
      <c r="C12" s="106"/>
      <c r="D12" s="126"/>
    </row>
    <row r="13" customFormat="false" ht="19.5" hidden="false" customHeight="true" outlineLevel="0" collapsed="false">
      <c r="A13" s="106" t="s">
        <v>825</v>
      </c>
      <c r="B13" s="73" t="n">
        <v>0</v>
      </c>
      <c r="C13" s="106"/>
      <c r="D13" s="126"/>
    </row>
    <row r="14" customFormat="false" ht="19.5" hidden="false" customHeight="true" outlineLevel="0" collapsed="false">
      <c r="A14" s="106" t="s">
        <v>826</v>
      </c>
      <c r="B14" s="73" t="n">
        <v>0</v>
      </c>
      <c r="C14" s="106" t="s">
        <v>827</v>
      </c>
      <c r="D14" s="73" t="n">
        <v>0</v>
      </c>
    </row>
    <row r="15" customFormat="false" ht="19.5" hidden="false" customHeight="true" outlineLevel="0" collapsed="false">
      <c r="A15" s="106" t="s">
        <v>828</v>
      </c>
      <c r="B15" s="73" t="n">
        <v>0</v>
      </c>
      <c r="C15" s="106" t="s">
        <v>829</v>
      </c>
      <c r="D15" s="73" t="n">
        <v>0</v>
      </c>
    </row>
    <row r="16" customFormat="false" ht="19.5" hidden="false" customHeight="true" outlineLevel="0" collapsed="false">
      <c r="A16" s="106" t="s">
        <v>830</v>
      </c>
      <c r="B16" s="73" t="n">
        <v>0</v>
      </c>
      <c r="C16" s="106"/>
      <c r="D16" s="126"/>
    </row>
    <row r="17" customFormat="false" ht="19.5" hidden="false" customHeight="true" outlineLevel="0" collapsed="false">
      <c r="A17" s="106" t="s">
        <v>831</v>
      </c>
      <c r="B17" s="73" t="n">
        <v>5300</v>
      </c>
      <c r="C17" s="106" t="s">
        <v>832</v>
      </c>
      <c r="D17" s="73" t="n">
        <v>0</v>
      </c>
    </row>
    <row r="18" customFormat="false" ht="19.5" hidden="false" customHeight="true" outlineLevel="0" collapsed="false">
      <c r="A18" s="106" t="s">
        <v>833</v>
      </c>
      <c r="B18" s="73" t="n">
        <v>5300</v>
      </c>
      <c r="C18" s="106"/>
      <c r="D18" s="126"/>
    </row>
    <row r="19" customFormat="false" ht="19.5" hidden="false" customHeight="true" outlineLevel="0" collapsed="false">
      <c r="A19" s="106" t="s">
        <v>834</v>
      </c>
      <c r="B19" s="73" t="n">
        <v>0</v>
      </c>
      <c r="C19" s="106" t="s">
        <v>835</v>
      </c>
      <c r="D19" s="73" t="n">
        <v>0</v>
      </c>
    </row>
    <row r="20" customFormat="false" ht="19.5" hidden="false" customHeight="true" outlineLevel="0" collapsed="false">
      <c r="A20" s="106" t="s">
        <v>836</v>
      </c>
      <c r="B20" s="73" t="n">
        <v>0</v>
      </c>
      <c r="C20" s="106" t="s">
        <v>837</v>
      </c>
      <c r="D20" s="73" t="n">
        <v>0</v>
      </c>
    </row>
    <row r="21" customFormat="false" ht="19.5" hidden="false" customHeight="true" outlineLevel="0" collapsed="false">
      <c r="A21" s="106"/>
      <c r="B21" s="126"/>
      <c r="C21" s="106" t="s">
        <v>838</v>
      </c>
      <c r="D21" s="73" t="n">
        <v>0</v>
      </c>
    </row>
    <row r="22" customFormat="false" ht="19.5" hidden="false" customHeight="true" outlineLevel="0" collapsed="false">
      <c r="A22" s="106"/>
      <c r="B22" s="126"/>
      <c r="C22" s="106" t="s">
        <v>839</v>
      </c>
      <c r="D22" s="73" t="n">
        <v>4489</v>
      </c>
    </row>
    <row r="23" customFormat="false" ht="19.5" hidden="false" customHeight="true" outlineLevel="0" collapsed="false">
      <c r="A23" s="72" t="s">
        <v>840</v>
      </c>
      <c r="B23" s="73" t="n">
        <v>90516</v>
      </c>
      <c r="C23" s="72" t="s">
        <v>841</v>
      </c>
      <c r="D23" s="73" t="n">
        <v>90516</v>
      </c>
    </row>
  </sheetData>
  <mergeCells count="2">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2" min="2" style="0" width="11.62"/>
    <col collapsed="false" customWidth="true" hidden="false" outlineLevel="0" max="3" min="3" style="0" width="11.36"/>
    <col collapsed="false" customWidth="true" hidden="false" outlineLevel="0" max="4" min="4" style="0" width="11.74"/>
    <col collapsed="false" customWidth="true" hidden="false" outlineLevel="0" max="6" min="5" style="0" width="10.99"/>
    <col collapsed="false" customWidth="true" hidden="false" outlineLevel="0" max="7" min="7" style="0" width="11.62"/>
    <col collapsed="false" customWidth="true" hidden="false" outlineLevel="0" max="10" min="10" style="0" width="10.37"/>
  </cols>
  <sheetData>
    <row r="1" s="117" customFormat="true" ht="24.75" hidden="false" customHeight="true" outlineLevel="0" collapsed="false">
      <c r="A1" s="127" t="s">
        <v>842</v>
      </c>
      <c r="B1" s="128"/>
      <c r="C1" s="128"/>
      <c r="D1" s="128"/>
      <c r="E1" s="128"/>
      <c r="F1" s="128"/>
      <c r="G1" s="128"/>
      <c r="H1" s="128"/>
      <c r="I1" s="128"/>
      <c r="J1" s="129"/>
    </row>
    <row r="2" customFormat="false" ht="23.25" hidden="false" customHeight="true" outlineLevel="0" collapsed="false">
      <c r="A2" s="130" t="s">
        <v>843</v>
      </c>
      <c r="B2" s="130"/>
      <c r="C2" s="130"/>
      <c r="D2" s="130"/>
      <c r="E2" s="130"/>
      <c r="F2" s="130"/>
      <c r="G2" s="130"/>
      <c r="H2" s="130"/>
      <c r="I2" s="130"/>
      <c r="J2" s="130"/>
    </row>
    <row r="3" customFormat="false" ht="18.75" hidden="false" customHeight="true" outlineLevel="0" collapsed="false">
      <c r="A3" s="131"/>
      <c r="B3" s="132"/>
      <c r="C3" s="132"/>
      <c r="D3" s="132"/>
      <c r="E3" s="132"/>
      <c r="F3" s="132"/>
      <c r="G3" s="133"/>
      <c r="H3" s="132"/>
      <c r="I3" s="134" t="s">
        <v>2</v>
      </c>
      <c r="J3" s="134"/>
    </row>
    <row r="4" customFormat="false" ht="18" hidden="false" customHeight="true" outlineLevel="0" collapsed="false">
      <c r="A4" s="135" t="s">
        <v>844</v>
      </c>
      <c r="B4" s="136" t="s">
        <v>845</v>
      </c>
      <c r="C4" s="137" t="s">
        <v>846</v>
      </c>
      <c r="D4" s="137"/>
      <c r="E4" s="137"/>
      <c r="F4" s="138" t="s">
        <v>847</v>
      </c>
      <c r="G4" s="137" t="s">
        <v>848</v>
      </c>
      <c r="H4" s="139" t="s">
        <v>849</v>
      </c>
      <c r="I4" s="136" t="s">
        <v>850</v>
      </c>
      <c r="J4" s="136" t="s">
        <v>851</v>
      </c>
    </row>
    <row r="5" customFormat="false" ht="33" hidden="false" customHeight="true" outlineLevel="0" collapsed="false">
      <c r="A5" s="135"/>
      <c r="B5" s="136"/>
      <c r="C5" s="139" t="s">
        <v>852</v>
      </c>
      <c r="D5" s="139" t="s">
        <v>853</v>
      </c>
      <c r="E5" s="136" t="s">
        <v>854</v>
      </c>
      <c r="F5" s="138"/>
      <c r="G5" s="137"/>
      <c r="H5" s="139"/>
      <c r="I5" s="136"/>
      <c r="J5" s="136"/>
    </row>
    <row r="6" customFormat="false" ht="18" hidden="false" customHeight="true" outlineLevel="0" collapsed="false">
      <c r="A6" s="140" t="n">
        <v>1</v>
      </c>
      <c r="B6" s="141" t="n">
        <v>2</v>
      </c>
      <c r="C6" s="141" t="n">
        <v>3</v>
      </c>
      <c r="D6" s="141" t="n">
        <v>4</v>
      </c>
      <c r="E6" s="141" t="n">
        <v>5</v>
      </c>
      <c r="F6" s="141" t="n">
        <v>6</v>
      </c>
      <c r="G6" s="141" t="n">
        <v>7</v>
      </c>
      <c r="H6" s="141" t="n">
        <v>8</v>
      </c>
      <c r="I6" s="141" t="n">
        <v>9</v>
      </c>
      <c r="J6" s="141" t="n">
        <v>10</v>
      </c>
    </row>
    <row r="7" s="1" customFormat="true" ht="18" hidden="false" customHeight="true" outlineLevel="0" collapsed="false">
      <c r="A7" s="142" t="s">
        <v>855</v>
      </c>
      <c r="B7" s="143" t="n">
        <f aca="false">C7+D7+E7+F7+G7+H7+I7+J7</f>
        <v>100040</v>
      </c>
      <c r="C7" s="143" t="n">
        <v>5439</v>
      </c>
      <c r="D7" s="143" t="n">
        <v>4930</v>
      </c>
      <c r="E7" s="143" t="n">
        <v>46308</v>
      </c>
      <c r="F7" s="144" t="n">
        <v>14558</v>
      </c>
      <c r="G7" s="144" t="n">
        <v>25290</v>
      </c>
      <c r="H7" s="145" t="n">
        <v>972</v>
      </c>
      <c r="I7" s="144" t="n">
        <v>1779</v>
      </c>
      <c r="J7" s="144" t="n">
        <v>764</v>
      </c>
    </row>
    <row r="8" s="1" customFormat="true" ht="18" hidden="false" customHeight="true" outlineLevel="0" collapsed="false">
      <c r="A8" s="142" t="s">
        <v>856</v>
      </c>
      <c r="B8" s="143" t="n">
        <f aca="false">C8+D8+E8+F8+G8+H8+I8+J8</f>
        <v>207352</v>
      </c>
      <c r="C8" s="143" t="n">
        <f aca="false">C9+C16+C17</f>
        <v>36624</v>
      </c>
      <c r="D8" s="143" t="n">
        <f aca="false">D9+D16+D17</f>
        <v>43715</v>
      </c>
      <c r="E8" s="143" t="n">
        <f aca="false">E9+E16+E17</f>
        <v>31362</v>
      </c>
      <c r="F8" s="143" t="n">
        <f aca="false">F9+F16+F17</f>
        <v>17960</v>
      </c>
      <c r="G8" s="143" t="n">
        <f aca="false">G9+G16+G17</f>
        <v>74421</v>
      </c>
      <c r="H8" s="143" t="n">
        <f aca="false">H9+H16+H17</f>
        <v>2006</v>
      </c>
      <c r="I8" s="143" t="n">
        <f aca="false">I9+I16+I17</f>
        <v>620</v>
      </c>
      <c r="J8" s="143" t="n">
        <f aca="false">J9+J16+J17</f>
        <v>644</v>
      </c>
    </row>
    <row r="9" s="1" customFormat="true" ht="18" hidden="false" customHeight="true" outlineLevel="0" collapsed="false">
      <c r="A9" s="146" t="s">
        <v>857</v>
      </c>
      <c r="B9" s="143" t="n">
        <f aca="false">C9+D9+E9+F9+G9+H9+I9+J9</f>
        <v>204628</v>
      </c>
      <c r="C9" s="143" t="n">
        <f aca="false">C10+C11+C12+C14+C15</f>
        <v>33900</v>
      </c>
      <c r="D9" s="143" t="n">
        <f aca="false">D10+D11+D12+D14+D15</f>
        <v>43715</v>
      </c>
      <c r="E9" s="143" t="n">
        <f aca="false">E10+E11+E12+E14+E15</f>
        <v>31362</v>
      </c>
      <c r="F9" s="143" t="n">
        <f aca="false">F10+F11+F12+F14+F15</f>
        <v>17960</v>
      </c>
      <c r="G9" s="143" t="n">
        <f aca="false">G10+G11+G12+G14+G15</f>
        <v>74421</v>
      </c>
      <c r="H9" s="143" t="n">
        <f aca="false">H10+H11+H12+H14+H15</f>
        <v>2006</v>
      </c>
      <c r="I9" s="143" t="n">
        <f aca="false">I10+I11+I12+I14+I15</f>
        <v>620</v>
      </c>
      <c r="J9" s="143" t="n">
        <f aca="false">J10+J11+J12+J14+J15</f>
        <v>644</v>
      </c>
    </row>
    <row r="10" s="1" customFormat="true" ht="18" hidden="false" customHeight="true" outlineLevel="0" collapsed="false">
      <c r="A10" s="147" t="s">
        <v>858</v>
      </c>
      <c r="B10" s="143" t="n">
        <f aca="false">C10+D10+E10+F10+G10+H10+I10+J10</f>
        <v>96355</v>
      </c>
      <c r="C10" s="143" t="n">
        <v>13468</v>
      </c>
      <c r="D10" s="143" t="n">
        <v>35342</v>
      </c>
      <c r="E10" s="143" t="n">
        <v>6993</v>
      </c>
      <c r="F10" s="143" t="n">
        <v>17407</v>
      </c>
      <c r="G10" s="144" t="n">
        <v>19925</v>
      </c>
      <c r="H10" s="143" t="n">
        <v>2002</v>
      </c>
      <c r="I10" s="143" t="n">
        <v>588</v>
      </c>
      <c r="J10" s="143" t="n">
        <v>630</v>
      </c>
    </row>
    <row r="11" s="1" customFormat="true" ht="18" hidden="false" customHeight="true" outlineLevel="0" collapsed="false">
      <c r="A11" s="147" t="s">
        <v>859</v>
      </c>
      <c r="B11" s="143" t="n">
        <f aca="false">C11+D11+E11+F11+G11+H11+I11+J11</f>
        <v>992</v>
      </c>
      <c r="C11" s="143" t="n">
        <v>79</v>
      </c>
      <c r="D11" s="143" t="n">
        <v>25</v>
      </c>
      <c r="E11" s="143" t="n">
        <v>65</v>
      </c>
      <c r="F11" s="143" t="n">
        <v>213</v>
      </c>
      <c r="G11" s="144" t="n">
        <v>563</v>
      </c>
      <c r="H11" s="145" t="n">
        <v>4</v>
      </c>
      <c r="I11" s="143" t="n">
        <v>29</v>
      </c>
      <c r="J11" s="143" t="n">
        <v>14</v>
      </c>
    </row>
    <row r="12" s="1" customFormat="true" ht="18" hidden="false" customHeight="true" outlineLevel="0" collapsed="false">
      <c r="A12" s="148" t="s">
        <v>860</v>
      </c>
      <c r="B12" s="143" t="n">
        <f aca="false">C12+D12+E12+F12+G12+H12+I12+J12</f>
        <v>105493</v>
      </c>
      <c r="C12" s="143" t="n">
        <v>18963</v>
      </c>
      <c r="D12" s="149" t="n">
        <v>8000</v>
      </c>
      <c r="E12" s="143" t="n">
        <v>24274</v>
      </c>
      <c r="F12" s="143" t="n">
        <v>340</v>
      </c>
      <c r="G12" s="144" t="n">
        <v>53916</v>
      </c>
      <c r="H12" s="143"/>
      <c r="I12" s="143"/>
      <c r="J12" s="143"/>
    </row>
    <row r="13" s="1" customFormat="true" ht="18" hidden="false" customHeight="true" outlineLevel="0" collapsed="false">
      <c r="A13" s="150" t="s">
        <v>861</v>
      </c>
      <c r="B13" s="143" t="n">
        <f aca="false">C13+D13+E13+F13+G13+H13+I13+J13</f>
        <v>9598</v>
      </c>
      <c r="C13" s="143" t="n">
        <v>858</v>
      </c>
      <c r="D13" s="151" t="n">
        <v>4489</v>
      </c>
      <c r="E13" s="143" t="n">
        <v>984</v>
      </c>
      <c r="F13" s="152" t="n">
        <v>340</v>
      </c>
      <c r="G13" s="144" t="n">
        <v>2927</v>
      </c>
      <c r="H13" s="151"/>
      <c r="I13" s="151"/>
      <c r="J13" s="151"/>
    </row>
    <row r="14" s="1" customFormat="true" ht="18" hidden="false" customHeight="true" outlineLevel="0" collapsed="false">
      <c r="A14" s="148" t="s">
        <v>862</v>
      </c>
      <c r="B14" s="143" t="n">
        <f aca="false">C14+D14+E14+F14+G14+H14+I14+J14</f>
        <v>1408</v>
      </c>
      <c r="C14" s="143" t="n">
        <v>1390</v>
      </c>
      <c r="D14" s="153"/>
      <c r="E14" s="143" t="n">
        <v>1</v>
      </c>
      <c r="F14" s="143"/>
      <c r="G14" s="144" t="n">
        <v>17</v>
      </c>
      <c r="H14" s="143"/>
      <c r="I14" s="143"/>
      <c r="J14" s="143"/>
    </row>
    <row r="15" s="1" customFormat="true" ht="18" hidden="false" customHeight="true" outlineLevel="0" collapsed="false">
      <c r="A15" s="148" t="s">
        <v>863</v>
      </c>
      <c r="B15" s="143" t="n">
        <f aca="false">C15+D15+E15+F15+G15+H15+I15+J15</f>
        <v>380</v>
      </c>
      <c r="C15" s="143"/>
      <c r="D15" s="143" t="n">
        <v>348</v>
      </c>
      <c r="E15" s="143" t="n">
        <v>29</v>
      </c>
      <c r="F15" s="143"/>
      <c r="G15" s="144"/>
      <c r="H15" s="143"/>
      <c r="I15" s="143" t="n">
        <v>3</v>
      </c>
      <c r="J15" s="143"/>
    </row>
    <row r="16" s="1" customFormat="true" ht="18" hidden="false" customHeight="true" outlineLevel="0" collapsed="false">
      <c r="A16" s="154" t="s">
        <v>864</v>
      </c>
      <c r="B16" s="143" t="n">
        <f aca="false">C16+D16+E16+F16+G16+H16+I16+J16</f>
        <v>2724</v>
      </c>
      <c r="C16" s="143" t="n">
        <v>2724</v>
      </c>
      <c r="D16" s="143"/>
      <c r="E16" s="143"/>
      <c r="F16" s="143"/>
      <c r="G16" s="144"/>
      <c r="H16" s="143"/>
      <c r="I16" s="143"/>
      <c r="J16" s="143"/>
    </row>
    <row r="17" s="1" customFormat="true" ht="18" hidden="false" customHeight="true" outlineLevel="0" collapsed="false">
      <c r="A17" s="154" t="s">
        <v>865</v>
      </c>
      <c r="B17" s="143"/>
      <c r="C17" s="143"/>
      <c r="D17" s="143"/>
      <c r="E17" s="143"/>
      <c r="F17" s="143"/>
      <c r="G17" s="144"/>
      <c r="H17" s="143"/>
      <c r="I17" s="143"/>
      <c r="J17" s="143"/>
    </row>
    <row r="18" s="1" customFormat="true" ht="25.5" hidden="false" customHeight="true" outlineLevel="0" collapsed="false">
      <c r="A18" s="154" t="s">
        <v>866</v>
      </c>
      <c r="B18" s="143" t="n">
        <f aca="false">C18+D18+E18+F18+G18++H18+I18+J18</f>
        <v>207352</v>
      </c>
      <c r="C18" s="143" t="n">
        <f aca="false">C8</f>
        <v>36624</v>
      </c>
      <c r="D18" s="143" t="n">
        <f aca="false">D8</f>
        <v>43715</v>
      </c>
      <c r="E18" s="143" t="n">
        <f aca="false">E8</f>
        <v>31362</v>
      </c>
      <c r="F18" s="143" t="n">
        <f aca="false">F8</f>
        <v>17960</v>
      </c>
      <c r="G18" s="144" t="n">
        <f aca="false">G8</f>
        <v>74421</v>
      </c>
      <c r="H18" s="144" t="n">
        <f aca="false">H8</f>
        <v>2006</v>
      </c>
      <c r="I18" s="144" t="n">
        <f aca="false">I8</f>
        <v>620</v>
      </c>
      <c r="J18" s="144" t="n">
        <f aca="false">J8</f>
        <v>644</v>
      </c>
    </row>
    <row r="19" s="1" customFormat="true" ht="44.25" hidden="false" customHeight="true" outlineLevel="0" collapsed="false">
      <c r="A19" s="155" t="s">
        <v>867</v>
      </c>
      <c r="B19" s="155"/>
      <c r="C19" s="155"/>
      <c r="D19" s="155"/>
      <c r="E19" s="155"/>
      <c r="F19" s="155"/>
      <c r="G19" s="155"/>
      <c r="H19" s="155"/>
      <c r="I19" s="155"/>
      <c r="J19" s="155"/>
    </row>
  </sheetData>
  <mergeCells count="11">
    <mergeCell ref="A2:J2"/>
    <mergeCell ref="I3:J3"/>
    <mergeCell ref="A4:A5"/>
    <mergeCell ref="B4:B5"/>
    <mergeCell ref="C4:E4"/>
    <mergeCell ref="F4:F5"/>
    <mergeCell ref="G4:G5"/>
    <mergeCell ref="H4:H5"/>
    <mergeCell ref="I4:I5"/>
    <mergeCell ref="J4:J5"/>
    <mergeCell ref="A19:J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25.99"/>
    <col collapsed="false" customWidth="true" hidden="false" outlineLevel="0" max="2" min="2" style="0" width="11.24"/>
    <col collapsed="false" customWidth="true" hidden="false" outlineLevel="0" max="3" min="3" style="0" width="11.62"/>
    <col collapsed="false" customWidth="true" hidden="false" outlineLevel="0" max="4" min="4" style="0" width="9.99"/>
    <col collapsed="false" customWidth="true" hidden="false" outlineLevel="0" max="5" min="5" style="0" width="10.37"/>
    <col collapsed="false" customWidth="true" hidden="false" outlineLevel="0" max="6" min="6" style="0" width="11.36"/>
    <col collapsed="false" customWidth="true" hidden="false" outlineLevel="0" max="7" min="7" style="0" width="11.12"/>
    <col collapsed="false" customWidth="true" hidden="false" outlineLevel="0" max="10" min="10" style="0" width="10.12"/>
  </cols>
  <sheetData>
    <row r="1" s="117" customFormat="true" ht="23.25" hidden="false" customHeight="true" outlineLevel="0" collapsed="false">
      <c r="A1" s="127" t="s">
        <v>868</v>
      </c>
      <c r="B1" s="128"/>
      <c r="C1" s="128"/>
      <c r="D1" s="128"/>
      <c r="E1" s="128"/>
      <c r="F1" s="128"/>
      <c r="G1" s="128"/>
      <c r="H1" s="128"/>
      <c r="I1" s="128"/>
      <c r="J1" s="129"/>
    </row>
    <row r="2" customFormat="false" ht="23.25" hidden="false" customHeight="true" outlineLevel="0" collapsed="false">
      <c r="A2" s="130" t="s">
        <v>869</v>
      </c>
      <c r="B2" s="130"/>
      <c r="C2" s="130"/>
      <c r="D2" s="130"/>
      <c r="E2" s="130"/>
      <c r="F2" s="130"/>
      <c r="G2" s="130"/>
      <c r="H2" s="130"/>
      <c r="I2" s="130"/>
      <c r="J2" s="130"/>
    </row>
    <row r="3" customFormat="false" ht="12.75" hidden="false" customHeight="true" outlineLevel="0" collapsed="false">
      <c r="A3" s="127"/>
      <c r="B3" s="132"/>
      <c r="C3" s="132"/>
      <c r="D3" s="132"/>
      <c r="E3" s="132"/>
      <c r="F3" s="132"/>
      <c r="G3" s="133"/>
      <c r="H3" s="132"/>
      <c r="I3" s="156" t="s">
        <v>2</v>
      </c>
      <c r="J3" s="156"/>
    </row>
    <row r="4" customFormat="false" ht="18" hidden="false" customHeight="true" outlineLevel="0" collapsed="false">
      <c r="A4" s="157" t="s">
        <v>844</v>
      </c>
      <c r="B4" s="139" t="s">
        <v>845</v>
      </c>
      <c r="C4" s="137" t="s">
        <v>846</v>
      </c>
      <c r="D4" s="137"/>
      <c r="E4" s="137"/>
      <c r="F4" s="138" t="s">
        <v>847</v>
      </c>
      <c r="G4" s="137" t="s">
        <v>848</v>
      </c>
      <c r="H4" s="139" t="s">
        <v>849</v>
      </c>
      <c r="I4" s="136" t="s">
        <v>850</v>
      </c>
      <c r="J4" s="136" t="s">
        <v>851</v>
      </c>
    </row>
    <row r="5" customFormat="false" ht="33" hidden="false" customHeight="true" outlineLevel="0" collapsed="false">
      <c r="A5" s="157"/>
      <c r="B5" s="139"/>
      <c r="C5" s="139" t="s">
        <v>852</v>
      </c>
      <c r="D5" s="139" t="s">
        <v>853</v>
      </c>
      <c r="E5" s="136" t="s">
        <v>854</v>
      </c>
      <c r="F5" s="138"/>
      <c r="G5" s="137"/>
      <c r="H5" s="139"/>
      <c r="I5" s="136"/>
      <c r="J5" s="136"/>
    </row>
    <row r="6" customFormat="false" ht="18" hidden="false" customHeight="true" outlineLevel="0" collapsed="false">
      <c r="A6" s="140" t="n">
        <v>1</v>
      </c>
      <c r="B6" s="158" t="n">
        <v>2</v>
      </c>
      <c r="C6" s="141" t="n">
        <v>3</v>
      </c>
      <c r="D6" s="141" t="n">
        <v>4</v>
      </c>
      <c r="E6" s="141" t="n">
        <v>5</v>
      </c>
      <c r="F6" s="141" t="n">
        <v>6</v>
      </c>
      <c r="G6" s="141" t="n">
        <v>7</v>
      </c>
      <c r="H6" s="141" t="n">
        <v>8</v>
      </c>
      <c r="I6" s="141" t="n">
        <v>9</v>
      </c>
      <c r="J6" s="141" t="n">
        <v>10</v>
      </c>
    </row>
    <row r="7" s="1" customFormat="true" ht="18" hidden="false" customHeight="true" outlineLevel="0" collapsed="false">
      <c r="A7" s="159" t="s">
        <v>870</v>
      </c>
      <c r="B7" s="160" t="n">
        <f aca="false">C7+D7+E7+F7+G7+H7+I7+J7</f>
        <v>192517</v>
      </c>
      <c r="C7" s="143" t="n">
        <f aca="false">C8+C12+C13</f>
        <v>31638</v>
      </c>
      <c r="D7" s="143" t="n">
        <f aca="false">D8+D12+D13</f>
        <v>48008</v>
      </c>
      <c r="E7" s="143" t="n">
        <f aca="false">E8+E12+E13</f>
        <v>23494</v>
      </c>
      <c r="F7" s="143" t="n">
        <f aca="false">F8+F12+F13</f>
        <v>10932</v>
      </c>
      <c r="G7" s="143" t="n">
        <f aca="false">G8+G12+G13</f>
        <v>74275</v>
      </c>
      <c r="H7" s="143" t="n">
        <f aca="false">H8+H12+H13</f>
        <v>1900</v>
      </c>
      <c r="I7" s="143" t="n">
        <f aca="false">I8+I12+I13</f>
        <v>1700</v>
      </c>
      <c r="J7" s="143" t="n">
        <f aca="false">J8+J12+J13</f>
        <v>570</v>
      </c>
    </row>
    <row r="8" s="1" customFormat="true" ht="18" hidden="false" customHeight="true" outlineLevel="0" collapsed="false">
      <c r="A8" s="154" t="s">
        <v>871</v>
      </c>
      <c r="B8" s="160" t="n">
        <f aca="false">C8+D8+E8+F8+G8+H8+I8+J8</f>
        <v>192155</v>
      </c>
      <c r="C8" s="143" t="n">
        <f aca="false">C9+C10+C11</f>
        <v>31638</v>
      </c>
      <c r="D8" s="143" t="n">
        <f aca="false">D9+D10+D11</f>
        <v>48008</v>
      </c>
      <c r="E8" s="143" t="n">
        <f aca="false">E9+E10+E11</f>
        <v>23494</v>
      </c>
      <c r="F8" s="143" t="n">
        <f aca="false">F9+F10+F11</f>
        <v>10932</v>
      </c>
      <c r="G8" s="143" t="n">
        <f aca="false">G9+G10+G11</f>
        <v>74275</v>
      </c>
      <c r="H8" s="143" t="n">
        <f aca="false">H9+H10+H11</f>
        <v>1600</v>
      </c>
      <c r="I8" s="143" t="n">
        <f aca="false">I9+I10+I11</f>
        <v>1638</v>
      </c>
      <c r="J8" s="143" t="n">
        <v>570</v>
      </c>
    </row>
    <row r="9" s="1" customFormat="true" ht="18" hidden="false" customHeight="true" outlineLevel="0" collapsed="false">
      <c r="A9" s="161" t="s">
        <v>872</v>
      </c>
      <c r="B9" s="160" t="n">
        <f aca="false">C9+D9+E9+F9+G9+H9+I9+J9</f>
        <v>192076</v>
      </c>
      <c r="C9" s="143" t="n">
        <v>31638</v>
      </c>
      <c r="D9" s="143" t="n">
        <v>48008</v>
      </c>
      <c r="E9" s="143" t="n">
        <v>23488</v>
      </c>
      <c r="F9" s="143" t="n">
        <v>10859</v>
      </c>
      <c r="G9" s="144" t="n">
        <v>74275</v>
      </c>
      <c r="H9" s="145" t="n">
        <v>1600</v>
      </c>
      <c r="I9" s="143" t="n">
        <v>1638</v>
      </c>
      <c r="J9" s="143" t="n">
        <v>570</v>
      </c>
    </row>
    <row r="10" s="1" customFormat="true" ht="18" hidden="false" customHeight="true" outlineLevel="0" collapsed="false">
      <c r="A10" s="161" t="s">
        <v>873</v>
      </c>
      <c r="B10" s="160" t="n">
        <f aca="false">C10+D10+E10+F10+G10+H10+I10+J10</f>
        <v>60</v>
      </c>
      <c r="C10" s="143"/>
      <c r="D10" s="153"/>
      <c r="E10" s="143"/>
      <c r="F10" s="143" t="n">
        <v>60</v>
      </c>
      <c r="G10" s="144"/>
      <c r="H10" s="143"/>
      <c r="I10" s="143"/>
      <c r="J10" s="143"/>
    </row>
    <row r="11" s="1" customFormat="true" ht="18" hidden="false" customHeight="true" outlineLevel="0" collapsed="false">
      <c r="A11" s="162" t="s">
        <v>874</v>
      </c>
      <c r="B11" s="160" t="n">
        <f aca="false">C11+D11+E11+F11+G11+H11+I11+J11</f>
        <v>19</v>
      </c>
      <c r="C11" s="143"/>
      <c r="D11" s="153"/>
      <c r="E11" s="143" t="n">
        <v>6</v>
      </c>
      <c r="F11" s="143" t="n">
        <v>13</v>
      </c>
      <c r="G11" s="144"/>
      <c r="H11" s="143"/>
      <c r="I11" s="143"/>
      <c r="J11" s="143"/>
    </row>
    <row r="12" s="1" customFormat="true" ht="18" hidden="false" customHeight="true" outlineLevel="0" collapsed="false">
      <c r="A12" s="154" t="s">
        <v>875</v>
      </c>
      <c r="B12" s="160" t="n">
        <f aca="false">C12+D12+E12+F12+G12+H12+I12+J12</f>
        <v>0</v>
      </c>
      <c r="C12" s="163"/>
      <c r="D12" s="164"/>
      <c r="E12" s="163"/>
      <c r="F12" s="163"/>
      <c r="G12" s="165"/>
      <c r="H12" s="163"/>
      <c r="I12" s="163"/>
      <c r="J12" s="163"/>
    </row>
    <row r="13" s="1" customFormat="true" ht="18" hidden="false" customHeight="true" outlineLevel="0" collapsed="false">
      <c r="A13" s="154" t="s">
        <v>876</v>
      </c>
      <c r="B13" s="160" t="n">
        <f aca="false">C13+D13+E13+F13+G13+H13+I13+J13</f>
        <v>362</v>
      </c>
      <c r="C13" s="143"/>
      <c r="D13" s="153"/>
      <c r="E13" s="143"/>
      <c r="F13" s="143"/>
      <c r="G13" s="143"/>
      <c r="H13" s="145" t="n">
        <v>300</v>
      </c>
      <c r="I13" s="143" t="n">
        <v>62</v>
      </c>
      <c r="J13" s="143"/>
    </row>
    <row r="14" s="1" customFormat="true" ht="18" hidden="false" customHeight="true" outlineLevel="0" collapsed="false">
      <c r="A14" s="154" t="s">
        <v>877</v>
      </c>
      <c r="B14" s="160" t="n">
        <f aca="false">C14+D14+E14+F14+G14+H14+I14+J14</f>
        <v>114876</v>
      </c>
      <c r="C14" s="143" t="n">
        <v>10425</v>
      </c>
      <c r="D14" s="153" t="n">
        <v>637</v>
      </c>
      <c r="E14" s="143" t="n">
        <v>54176</v>
      </c>
      <c r="F14" s="143" t="n">
        <v>21587</v>
      </c>
      <c r="G14" s="143" t="n">
        <v>25436</v>
      </c>
      <c r="H14" s="145" t="n">
        <v>1078</v>
      </c>
      <c r="I14" s="143" t="n">
        <v>699</v>
      </c>
      <c r="J14" s="143" t="n">
        <v>838</v>
      </c>
    </row>
    <row r="15" s="1" customFormat="true" ht="28.5" hidden="false" customHeight="true" outlineLevel="0" collapsed="false">
      <c r="A15" s="166" t="s">
        <v>878</v>
      </c>
      <c r="B15" s="167" t="n">
        <f aca="false">C15+D15+E15+F15+G15+H15+I15+J15</f>
        <v>192517</v>
      </c>
      <c r="C15" s="168" t="n">
        <f aca="false">C7</f>
        <v>31638</v>
      </c>
      <c r="D15" s="168" t="n">
        <f aca="false">D7</f>
        <v>48008</v>
      </c>
      <c r="E15" s="168" t="n">
        <f aca="false">E7</f>
        <v>23494</v>
      </c>
      <c r="F15" s="168" t="n">
        <f aca="false">F7</f>
        <v>10932</v>
      </c>
      <c r="G15" s="168" t="n">
        <f aca="false">G7</f>
        <v>74275</v>
      </c>
      <c r="H15" s="168" t="n">
        <f aca="false">H7</f>
        <v>1900</v>
      </c>
      <c r="I15" s="168" t="n">
        <f aca="false">I7</f>
        <v>1700</v>
      </c>
      <c r="J15" s="168" t="n">
        <f aca="false">J7</f>
        <v>570</v>
      </c>
    </row>
    <row r="16" s="1" customFormat="true" ht="44.25" hidden="false" customHeight="true" outlineLevel="0" collapsed="false">
      <c r="A16" s="155" t="s">
        <v>867</v>
      </c>
      <c r="B16" s="155"/>
      <c r="C16" s="155"/>
      <c r="D16" s="155"/>
      <c r="E16" s="155"/>
      <c r="F16" s="155"/>
      <c r="G16" s="155"/>
      <c r="H16" s="155"/>
      <c r="I16" s="155"/>
      <c r="J16" s="155"/>
    </row>
  </sheetData>
  <mergeCells count="11">
    <mergeCell ref="A2:J2"/>
    <mergeCell ref="I3:J3"/>
    <mergeCell ref="A4:A5"/>
    <mergeCell ref="B4:B5"/>
    <mergeCell ref="C4:E4"/>
    <mergeCell ref="F4:F5"/>
    <mergeCell ref="G4:G5"/>
    <mergeCell ref="H4:H5"/>
    <mergeCell ref="I4:I5"/>
    <mergeCell ref="J4:J5"/>
    <mergeCell ref="A16:J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2" min="2" style="0" width="11.62"/>
    <col collapsed="false" customWidth="true" hidden="false" outlineLevel="0" max="3" min="3" style="0" width="11.36"/>
    <col collapsed="false" customWidth="true" hidden="false" outlineLevel="0" max="4" min="4" style="0" width="11.74"/>
    <col collapsed="false" customWidth="true" hidden="false" outlineLevel="0" max="6" min="5" style="0" width="10.99"/>
    <col collapsed="false" customWidth="true" hidden="false" outlineLevel="0" max="7" min="7" style="0" width="11.62"/>
    <col collapsed="false" customWidth="true" hidden="false" outlineLevel="0" max="10" min="10" style="0" width="10.37"/>
  </cols>
  <sheetData>
    <row r="1" s="117" customFormat="true" ht="24.75" hidden="false" customHeight="true" outlineLevel="0" collapsed="false">
      <c r="A1" s="127" t="s">
        <v>879</v>
      </c>
      <c r="B1" s="128"/>
      <c r="C1" s="128"/>
      <c r="D1" s="128"/>
      <c r="E1" s="128"/>
      <c r="F1" s="128"/>
      <c r="G1" s="128"/>
      <c r="H1" s="128"/>
      <c r="I1" s="128"/>
      <c r="J1" s="129"/>
    </row>
    <row r="2" customFormat="false" ht="23.25" hidden="false" customHeight="true" outlineLevel="0" collapsed="false">
      <c r="A2" s="130" t="s">
        <v>880</v>
      </c>
      <c r="B2" s="130"/>
      <c r="C2" s="130"/>
      <c r="D2" s="130"/>
      <c r="E2" s="130"/>
      <c r="F2" s="130"/>
      <c r="G2" s="130"/>
      <c r="H2" s="130"/>
      <c r="I2" s="130"/>
      <c r="J2" s="130"/>
    </row>
    <row r="3" customFormat="false" ht="18.75" hidden="false" customHeight="true" outlineLevel="0" collapsed="false">
      <c r="A3" s="131"/>
      <c r="B3" s="132"/>
      <c r="C3" s="132"/>
      <c r="D3" s="132"/>
      <c r="E3" s="132"/>
      <c r="F3" s="132"/>
      <c r="G3" s="133"/>
      <c r="H3" s="132"/>
      <c r="I3" s="134" t="s">
        <v>2</v>
      </c>
      <c r="J3" s="134"/>
    </row>
    <row r="4" customFormat="false" ht="18" hidden="false" customHeight="true" outlineLevel="0" collapsed="false">
      <c r="A4" s="135" t="s">
        <v>844</v>
      </c>
      <c r="B4" s="136" t="s">
        <v>845</v>
      </c>
      <c r="C4" s="137" t="s">
        <v>846</v>
      </c>
      <c r="D4" s="137"/>
      <c r="E4" s="137"/>
      <c r="F4" s="138" t="s">
        <v>847</v>
      </c>
      <c r="G4" s="137" t="s">
        <v>848</v>
      </c>
      <c r="H4" s="139" t="s">
        <v>849</v>
      </c>
      <c r="I4" s="136" t="s">
        <v>850</v>
      </c>
      <c r="J4" s="136" t="s">
        <v>851</v>
      </c>
    </row>
    <row r="5" customFormat="false" ht="33" hidden="false" customHeight="true" outlineLevel="0" collapsed="false">
      <c r="A5" s="135"/>
      <c r="B5" s="136"/>
      <c r="C5" s="139" t="s">
        <v>852</v>
      </c>
      <c r="D5" s="139" t="s">
        <v>853</v>
      </c>
      <c r="E5" s="136" t="s">
        <v>854</v>
      </c>
      <c r="F5" s="138"/>
      <c r="G5" s="137"/>
      <c r="H5" s="139"/>
      <c r="I5" s="136"/>
      <c r="J5" s="136"/>
    </row>
    <row r="6" customFormat="false" ht="18" hidden="false" customHeight="true" outlineLevel="0" collapsed="false">
      <c r="A6" s="140" t="n">
        <v>1</v>
      </c>
      <c r="B6" s="141" t="n">
        <v>2</v>
      </c>
      <c r="C6" s="141" t="n">
        <v>3</v>
      </c>
      <c r="D6" s="141" t="n">
        <v>4</v>
      </c>
      <c r="E6" s="141" t="n">
        <v>5</v>
      </c>
      <c r="F6" s="141" t="n">
        <v>6</v>
      </c>
      <c r="G6" s="141" t="n">
        <v>7</v>
      </c>
      <c r="H6" s="141" t="n">
        <v>8</v>
      </c>
      <c r="I6" s="141" t="n">
        <v>9</v>
      </c>
      <c r="J6" s="141" t="n">
        <v>10</v>
      </c>
    </row>
    <row r="7" s="1" customFormat="true" ht="18" hidden="false" customHeight="true" outlineLevel="0" collapsed="false">
      <c r="A7" s="142" t="s">
        <v>855</v>
      </c>
      <c r="B7" s="143" t="n">
        <f aca="false">C7+D7+E7+F7+G7+H7+I7+J7</f>
        <v>100040</v>
      </c>
      <c r="C7" s="143" t="n">
        <v>5439</v>
      </c>
      <c r="D7" s="143" t="n">
        <v>4930</v>
      </c>
      <c r="E7" s="143" t="n">
        <v>46308</v>
      </c>
      <c r="F7" s="144" t="n">
        <v>14558</v>
      </c>
      <c r="G7" s="144" t="n">
        <v>25290</v>
      </c>
      <c r="H7" s="145" t="n">
        <v>972</v>
      </c>
      <c r="I7" s="144" t="n">
        <v>1779</v>
      </c>
      <c r="J7" s="144" t="n">
        <v>764</v>
      </c>
    </row>
    <row r="8" s="1" customFormat="true" ht="18" hidden="false" customHeight="true" outlineLevel="0" collapsed="false">
      <c r="A8" s="142" t="s">
        <v>856</v>
      </c>
      <c r="B8" s="143" t="n">
        <f aca="false">C8+D8+E8+F8+G8+H8+I8+J8</f>
        <v>207352</v>
      </c>
      <c r="C8" s="143" t="n">
        <f aca="false">C9+C16+C17</f>
        <v>36624</v>
      </c>
      <c r="D8" s="143" t="n">
        <f aca="false">D9+D16+D17</f>
        <v>43715</v>
      </c>
      <c r="E8" s="143" t="n">
        <f aca="false">E9+E16+E17</f>
        <v>31362</v>
      </c>
      <c r="F8" s="143" t="n">
        <f aca="false">F9+F16+F17</f>
        <v>17960</v>
      </c>
      <c r="G8" s="143" t="n">
        <f aca="false">G9+G16+G17</f>
        <v>74421</v>
      </c>
      <c r="H8" s="143" t="n">
        <f aca="false">H9+H16+H17</f>
        <v>2006</v>
      </c>
      <c r="I8" s="143" t="n">
        <f aca="false">I9+I16+I17</f>
        <v>620</v>
      </c>
      <c r="J8" s="143" t="n">
        <f aca="false">J9+J16+J17</f>
        <v>644</v>
      </c>
    </row>
    <row r="9" s="1" customFormat="true" ht="18" hidden="false" customHeight="true" outlineLevel="0" collapsed="false">
      <c r="A9" s="146" t="s">
        <v>857</v>
      </c>
      <c r="B9" s="143" t="n">
        <f aca="false">C9+D9+E9+F9+G9+H9+I9+J9</f>
        <v>204628</v>
      </c>
      <c r="C9" s="143" t="n">
        <f aca="false">C10+C11+C12+C14+C15</f>
        <v>33900</v>
      </c>
      <c r="D9" s="143" t="n">
        <f aca="false">D10+D11+D12+D14+D15</f>
        <v>43715</v>
      </c>
      <c r="E9" s="143" t="n">
        <f aca="false">E10+E11+E12+E14+E15</f>
        <v>31362</v>
      </c>
      <c r="F9" s="143" t="n">
        <f aca="false">F10+F11+F12+F14+F15</f>
        <v>17960</v>
      </c>
      <c r="G9" s="143" t="n">
        <f aca="false">G10+G11+G12+G14+G15</f>
        <v>74421</v>
      </c>
      <c r="H9" s="143" t="n">
        <f aca="false">H10+H11+H12+H14+H15</f>
        <v>2006</v>
      </c>
      <c r="I9" s="143" t="n">
        <f aca="false">I10+I11+I12+I14+I15</f>
        <v>620</v>
      </c>
      <c r="J9" s="143" t="n">
        <f aca="false">J10+J11+J12+J14+J15</f>
        <v>644</v>
      </c>
    </row>
    <row r="10" s="1" customFormat="true" ht="18" hidden="false" customHeight="true" outlineLevel="0" collapsed="false">
      <c r="A10" s="147" t="s">
        <v>858</v>
      </c>
      <c r="B10" s="143" t="n">
        <f aca="false">C10+D10+E10+F10+G10+H10+I10+J10</f>
        <v>96355</v>
      </c>
      <c r="C10" s="143" t="n">
        <v>13468</v>
      </c>
      <c r="D10" s="143" t="n">
        <v>35342</v>
      </c>
      <c r="E10" s="143" t="n">
        <v>6993</v>
      </c>
      <c r="F10" s="143" t="n">
        <v>17407</v>
      </c>
      <c r="G10" s="144" t="n">
        <v>19925</v>
      </c>
      <c r="H10" s="143" t="n">
        <v>2002</v>
      </c>
      <c r="I10" s="143" t="n">
        <v>588</v>
      </c>
      <c r="J10" s="143" t="n">
        <v>630</v>
      </c>
    </row>
    <row r="11" s="1" customFormat="true" ht="18" hidden="false" customHeight="true" outlineLevel="0" collapsed="false">
      <c r="A11" s="147" t="s">
        <v>859</v>
      </c>
      <c r="B11" s="143" t="n">
        <f aca="false">C11+D11+E11+F11+G11+H11+I11+J11</f>
        <v>992</v>
      </c>
      <c r="C11" s="143" t="n">
        <v>79</v>
      </c>
      <c r="D11" s="143" t="n">
        <v>25</v>
      </c>
      <c r="E11" s="143" t="n">
        <v>65</v>
      </c>
      <c r="F11" s="143" t="n">
        <v>213</v>
      </c>
      <c r="G11" s="144" t="n">
        <v>563</v>
      </c>
      <c r="H11" s="145" t="n">
        <v>4</v>
      </c>
      <c r="I11" s="143" t="n">
        <v>29</v>
      </c>
      <c r="J11" s="143" t="n">
        <v>14</v>
      </c>
    </row>
    <row r="12" s="1" customFormat="true" ht="18" hidden="false" customHeight="true" outlineLevel="0" collapsed="false">
      <c r="A12" s="148" t="s">
        <v>860</v>
      </c>
      <c r="B12" s="143" t="n">
        <f aca="false">C12+D12+E12+F12+G12+H12+I12+J12</f>
        <v>105493</v>
      </c>
      <c r="C12" s="143" t="n">
        <v>18963</v>
      </c>
      <c r="D12" s="149" t="n">
        <v>8000</v>
      </c>
      <c r="E12" s="143" t="n">
        <v>24274</v>
      </c>
      <c r="F12" s="143" t="n">
        <v>340</v>
      </c>
      <c r="G12" s="144" t="n">
        <v>53916</v>
      </c>
      <c r="H12" s="143"/>
      <c r="I12" s="143"/>
      <c r="J12" s="143"/>
    </row>
    <row r="13" s="1" customFormat="true" ht="18" hidden="false" customHeight="true" outlineLevel="0" collapsed="false">
      <c r="A13" s="150" t="s">
        <v>861</v>
      </c>
      <c r="B13" s="143" t="n">
        <f aca="false">C13+D13+E13+F13+G13+H13+I13+J13</f>
        <v>9598</v>
      </c>
      <c r="C13" s="143" t="n">
        <v>858</v>
      </c>
      <c r="D13" s="151" t="n">
        <v>4489</v>
      </c>
      <c r="E13" s="143" t="n">
        <v>984</v>
      </c>
      <c r="F13" s="152" t="n">
        <v>340</v>
      </c>
      <c r="G13" s="144" t="n">
        <v>2927</v>
      </c>
      <c r="H13" s="151"/>
      <c r="I13" s="151"/>
      <c r="J13" s="151"/>
    </row>
    <row r="14" s="1" customFormat="true" ht="18" hidden="false" customHeight="true" outlineLevel="0" collapsed="false">
      <c r="A14" s="148" t="s">
        <v>862</v>
      </c>
      <c r="B14" s="143" t="n">
        <f aca="false">C14+D14+E14+F14+G14+H14+I14+J14</f>
        <v>1408</v>
      </c>
      <c r="C14" s="143" t="n">
        <v>1390</v>
      </c>
      <c r="D14" s="153"/>
      <c r="E14" s="143" t="n">
        <v>1</v>
      </c>
      <c r="F14" s="143"/>
      <c r="G14" s="144" t="n">
        <v>17</v>
      </c>
      <c r="H14" s="143"/>
      <c r="I14" s="143"/>
      <c r="J14" s="143"/>
    </row>
    <row r="15" s="1" customFormat="true" ht="18" hidden="false" customHeight="true" outlineLevel="0" collapsed="false">
      <c r="A15" s="148" t="s">
        <v>863</v>
      </c>
      <c r="B15" s="143" t="n">
        <f aca="false">C15+D15+E15+F15+G15+H15+I15+J15</f>
        <v>380</v>
      </c>
      <c r="C15" s="143"/>
      <c r="D15" s="143" t="n">
        <v>348</v>
      </c>
      <c r="E15" s="143" t="n">
        <v>29</v>
      </c>
      <c r="F15" s="143"/>
      <c r="G15" s="144"/>
      <c r="H15" s="143"/>
      <c r="I15" s="143" t="n">
        <v>3</v>
      </c>
      <c r="J15" s="143"/>
    </row>
    <row r="16" s="1" customFormat="true" ht="18" hidden="false" customHeight="true" outlineLevel="0" collapsed="false">
      <c r="A16" s="154" t="s">
        <v>864</v>
      </c>
      <c r="B16" s="143" t="n">
        <f aca="false">C16+D16+E16+F16+G16+H16+I16+J16</f>
        <v>2724</v>
      </c>
      <c r="C16" s="143" t="n">
        <v>2724</v>
      </c>
      <c r="D16" s="143"/>
      <c r="E16" s="143"/>
      <c r="F16" s="143"/>
      <c r="G16" s="144"/>
      <c r="H16" s="143"/>
      <c r="I16" s="143"/>
      <c r="J16" s="143"/>
    </row>
    <row r="17" s="1" customFormat="true" ht="18" hidden="false" customHeight="true" outlineLevel="0" collapsed="false">
      <c r="A17" s="154" t="s">
        <v>865</v>
      </c>
      <c r="B17" s="143"/>
      <c r="C17" s="143"/>
      <c r="D17" s="143"/>
      <c r="E17" s="143"/>
      <c r="F17" s="143"/>
      <c r="G17" s="144"/>
      <c r="H17" s="143"/>
      <c r="I17" s="143"/>
      <c r="J17" s="143"/>
    </row>
    <row r="18" s="1" customFormat="true" ht="25.5" hidden="false" customHeight="true" outlineLevel="0" collapsed="false">
      <c r="A18" s="154" t="s">
        <v>866</v>
      </c>
      <c r="B18" s="143" t="n">
        <f aca="false">C18+D18+E18+F18+G18++H18+I18+J18</f>
        <v>207352</v>
      </c>
      <c r="C18" s="143" t="n">
        <f aca="false">C8</f>
        <v>36624</v>
      </c>
      <c r="D18" s="143" t="n">
        <f aca="false">D8</f>
        <v>43715</v>
      </c>
      <c r="E18" s="143" t="n">
        <f aca="false">E8</f>
        <v>31362</v>
      </c>
      <c r="F18" s="143" t="n">
        <f aca="false">F8</f>
        <v>17960</v>
      </c>
      <c r="G18" s="144" t="n">
        <f aca="false">G8</f>
        <v>74421</v>
      </c>
      <c r="H18" s="144" t="n">
        <f aca="false">H8</f>
        <v>2006</v>
      </c>
      <c r="I18" s="144" t="n">
        <f aca="false">I8</f>
        <v>620</v>
      </c>
      <c r="J18" s="144" t="n">
        <f aca="false">J8</f>
        <v>644</v>
      </c>
    </row>
    <row r="19" s="1" customFormat="true" ht="44.25" hidden="false" customHeight="true" outlineLevel="0" collapsed="false">
      <c r="A19" s="155" t="s">
        <v>867</v>
      </c>
      <c r="B19" s="155"/>
      <c r="C19" s="155"/>
      <c r="D19" s="155"/>
      <c r="E19" s="155"/>
      <c r="F19" s="155"/>
      <c r="G19" s="155"/>
      <c r="H19" s="155"/>
      <c r="I19" s="155"/>
      <c r="J19" s="155"/>
    </row>
  </sheetData>
  <mergeCells count="11">
    <mergeCell ref="A2:J2"/>
    <mergeCell ref="I3:J3"/>
    <mergeCell ref="A4:A5"/>
    <mergeCell ref="B4:B5"/>
    <mergeCell ref="C4:E4"/>
    <mergeCell ref="F4:F5"/>
    <mergeCell ref="G4:G5"/>
    <mergeCell ref="H4:H5"/>
    <mergeCell ref="I4:I5"/>
    <mergeCell ref="J4:J5"/>
    <mergeCell ref="A19:J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9" width="22.5"/>
    <col collapsed="false" customWidth="true" hidden="false" outlineLevel="0" max="2" min="2" style="9" width="15.12"/>
    <col collapsed="false" customWidth="true" hidden="false" outlineLevel="0" max="3" min="3" style="9" width="13.37"/>
    <col collapsed="false" customWidth="true" hidden="false" outlineLevel="0" max="4" min="4" style="10" width="19.62"/>
    <col collapsed="false" customWidth="true" hidden="false" outlineLevel="0" max="5" min="5" style="9" width="14.62"/>
    <col collapsed="false" customWidth="false" hidden="false" outlineLevel="0" max="257" min="6" style="9" width="8.99"/>
  </cols>
  <sheetData>
    <row r="1" customFormat="false" ht="14.25" hidden="false" customHeight="false" outlineLevel="0" collapsed="false">
      <c r="A1" s="11" t="s">
        <v>15</v>
      </c>
    </row>
    <row r="2" customFormat="false" ht="37.5" hidden="false" customHeight="true" outlineLevel="0" collapsed="false">
      <c r="A2" s="12" t="s">
        <v>16</v>
      </c>
      <c r="B2" s="12"/>
      <c r="C2" s="12"/>
      <c r="D2" s="12"/>
      <c r="E2" s="12"/>
    </row>
    <row r="3" customFormat="false" ht="47.25" hidden="false" customHeight="true" outlineLevel="0" collapsed="false">
      <c r="E3" s="13" t="s">
        <v>2</v>
      </c>
    </row>
    <row r="4" customFormat="false" ht="18.75" hidden="false" customHeight="true" outlineLevel="0" collapsed="false">
      <c r="A4" s="14" t="s">
        <v>17</v>
      </c>
      <c r="B4" s="15" t="s">
        <v>18</v>
      </c>
      <c r="C4" s="15" t="s">
        <v>19</v>
      </c>
      <c r="D4" s="16" t="s">
        <v>20</v>
      </c>
      <c r="E4" s="17" t="s">
        <v>21</v>
      </c>
    </row>
    <row r="5" customFormat="false" ht="18.75" hidden="false" customHeight="true" outlineLevel="0" collapsed="false">
      <c r="A5" s="14"/>
      <c r="B5" s="15"/>
      <c r="C5" s="15"/>
      <c r="D5" s="16"/>
      <c r="E5" s="17"/>
    </row>
    <row r="6" s="22" customFormat="true" ht="18.75" hidden="false" customHeight="true" outlineLevel="0" collapsed="false">
      <c r="A6" s="18" t="s">
        <v>22</v>
      </c>
      <c r="B6" s="19" t="n">
        <f aca="false">SUM(B7:B25)</f>
        <v>49054</v>
      </c>
      <c r="C6" s="19" t="n">
        <v>50275</v>
      </c>
      <c r="D6" s="20" t="n">
        <v>102.47864815834</v>
      </c>
      <c r="E6" s="21" t="n">
        <v>119.693831392996</v>
      </c>
    </row>
    <row r="7" customFormat="false" ht="18.75" hidden="false" customHeight="true" outlineLevel="0" collapsed="false">
      <c r="A7" s="14" t="s">
        <v>23</v>
      </c>
      <c r="B7" s="19" t="n">
        <v>17485</v>
      </c>
      <c r="C7" s="19" t="n">
        <v>17594</v>
      </c>
      <c r="D7" s="20" t="n">
        <v>100.617636966716</v>
      </c>
      <c r="E7" s="21" t="n">
        <v>117.442093318203</v>
      </c>
    </row>
    <row r="8" customFormat="false" ht="18.75" hidden="false" customHeight="true" outlineLevel="0" collapsed="false">
      <c r="A8" s="14" t="s">
        <v>24</v>
      </c>
      <c r="B8" s="19" t="n">
        <v>200</v>
      </c>
      <c r="C8" s="19" t="n">
        <v>65</v>
      </c>
      <c r="D8" s="20" t="n">
        <v>32.5</v>
      </c>
      <c r="E8" s="21" t="n">
        <v>17.1957671957672</v>
      </c>
    </row>
    <row r="9" customFormat="false" ht="18.75" hidden="false" customHeight="true" outlineLevel="0" collapsed="false">
      <c r="A9" s="14" t="s">
        <v>25</v>
      </c>
      <c r="B9" s="19" t="n">
        <v>3013</v>
      </c>
      <c r="C9" s="19" t="n">
        <v>2923</v>
      </c>
      <c r="D9" s="20" t="n">
        <v>96.9807564698076</v>
      </c>
      <c r="E9" s="21" t="n">
        <v>101.775766016713</v>
      </c>
    </row>
    <row r="10" customFormat="false" ht="18.75" hidden="true" customHeight="true" outlineLevel="0" collapsed="false">
      <c r="A10" s="14" t="s">
        <v>26</v>
      </c>
      <c r="B10" s="23"/>
      <c r="C10" s="23"/>
      <c r="D10" s="20" t="e">
        <f aca="false"/>
        <v>#DIV/0!</v>
      </c>
      <c r="E10" s="21" t="e">
        <f aca="false"/>
        <v>#DIV/0!</v>
      </c>
    </row>
    <row r="11" customFormat="false" ht="18.75" hidden="true" customHeight="true" outlineLevel="0" collapsed="false">
      <c r="A11" s="14" t="s">
        <v>27</v>
      </c>
      <c r="B11" s="24"/>
      <c r="C11" s="24"/>
      <c r="D11" s="20" t="e">
        <f aca="false"/>
        <v>#DIV/0!</v>
      </c>
      <c r="E11" s="21" t="e">
        <f aca="false"/>
        <v>#DIV/0!</v>
      </c>
    </row>
    <row r="12" customFormat="false" ht="18.75" hidden="false" customHeight="true" outlineLevel="0" collapsed="false">
      <c r="A12" s="14" t="s">
        <v>28</v>
      </c>
      <c r="B12" s="19" t="n">
        <v>2226</v>
      </c>
      <c r="C12" s="19" t="n">
        <v>2268</v>
      </c>
      <c r="D12" s="20" t="n">
        <v>101.88679245283</v>
      </c>
      <c r="E12" s="21" t="n">
        <v>111.285574092247</v>
      </c>
    </row>
    <row r="13" customFormat="false" ht="18.75" hidden="false" customHeight="true" outlineLevel="0" collapsed="false">
      <c r="A13" s="14" t="s">
        <v>29</v>
      </c>
      <c r="B13" s="19" t="n">
        <v>1136</v>
      </c>
      <c r="C13" s="19" t="n">
        <v>807</v>
      </c>
      <c r="D13" s="20" t="n">
        <v>71.0387323943662</v>
      </c>
      <c r="E13" s="21" t="n">
        <v>73.2304900181488</v>
      </c>
    </row>
    <row r="14" customFormat="false" ht="18.75" hidden="false" customHeight="true" outlineLevel="0" collapsed="false">
      <c r="A14" s="14" t="s">
        <v>30</v>
      </c>
      <c r="B14" s="19" t="n">
        <v>4810</v>
      </c>
      <c r="C14" s="19" t="n">
        <v>6478</v>
      </c>
      <c r="D14" s="20" t="n">
        <v>134.677754677755</v>
      </c>
      <c r="E14" s="21" t="n">
        <v>141.255996511121</v>
      </c>
    </row>
    <row r="15" customFormat="false" ht="18.75" hidden="false" customHeight="true" outlineLevel="0" collapsed="false">
      <c r="A15" s="14" t="s">
        <v>31</v>
      </c>
      <c r="B15" s="19" t="n">
        <v>480</v>
      </c>
      <c r="C15" s="19" t="n">
        <v>528</v>
      </c>
      <c r="D15" s="20" t="n">
        <v>110</v>
      </c>
      <c r="E15" s="21" t="n">
        <v>126.014319809069</v>
      </c>
    </row>
    <row r="16" customFormat="false" ht="18.75" hidden="false" customHeight="true" outlineLevel="0" collapsed="false">
      <c r="A16" s="14" t="s">
        <v>32</v>
      </c>
      <c r="B16" s="19" t="n">
        <v>1598</v>
      </c>
      <c r="C16" s="19" t="n">
        <v>1612</v>
      </c>
      <c r="D16" s="20" t="n">
        <v>100.813008130081</v>
      </c>
      <c r="E16" s="21" t="n">
        <v>112.178148921364</v>
      </c>
    </row>
    <row r="17" customFormat="false" ht="18.75" hidden="false" customHeight="true" outlineLevel="0" collapsed="false">
      <c r="A17" s="14" t="s">
        <v>33</v>
      </c>
      <c r="B17" s="19" t="n">
        <v>503</v>
      </c>
      <c r="C17" s="19" t="n">
        <v>511</v>
      </c>
      <c r="D17" s="20" t="n">
        <v>101.590457256461</v>
      </c>
      <c r="E17" s="21" t="n">
        <v>107.805907172996</v>
      </c>
    </row>
    <row r="18" customFormat="false" ht="18.75" hidden="false" customHeight="true" outlineLevel="0" collapsed="false">
      <c r="A18" s="14" t="s">
        <v>34</v>
      </c>
      <c r="B18" s="19" t="n">
        <v>859</v>
      </c>
      <c r="C18" s="19" t="n">
        <v>837</v>
      </c>
      <c r="D18" s="20" t="n">
        <v>97.3255813953488</v>
      </c>
      <c r="E18" s="21" t="n">
        <v>97.7803738317757</v>
      </c>
    </row>
    <row r="19" customFormat="false" ht="18.75" hidden="false" customHeight="true" outlineLevel="0" collapsed="false">
      <c r="A19" s="14" t="s">
        <v>35</v>
      </c>
      <c r="B19" s="19" t="n">
        <v>4296</v>
      </c>
      <c r="C19" s="19" t="n">
        <v>4861</v>
      </c>
      <c r="D19" s="20" t="n">
        <v>113.125436350943</v>
      </c>
      <c r="E19" s="21" t="n">
        <v>129.799732977303</v>
      </c>
    </row>
    <row r="20" customFormat="false" ht="18.75" hidden="true" customHeight="true" outlineLevel="0" collapsed="false">
      <c r="A20" s="14" t="s">
        <v>26</v>
      </c>
      <c r="B20" s="23"/>
      <c r="C20" s="23"/>
      <c r="D20" s="20" t="e">
        <f aca="false"/>
        <v>#DIV/0!</v>
      </c>
      <c r="E20" s="21" t="e">
        <f aca="false"/>
        <v>#DIV/0!</v>
      </c>
    </row>
    <row r="21" customFormat="false" ht="18.75" hidden="true" customHeight="true" outlineLevel="0" collapsed="false">
      <c r="A21" s="14" t="s">
        <v>27</v>
      </c>
      <c r="B21" s="24"/>
      <c r="C21" s="24"/>
      <c r="D21" s="20" t="e">
        <f aca="false"/>
        <v>#DIV/0!</v>
      </c>
      <c r="E21" s="21" t="e">
        <f aca="false"/>
        <v>#DIV/0!</v>
      </c>
    </row>
    <row r="22" customFormat="false" ht="18.75" hidden="false" customHeight="true" outlineLevel="0" collapsed="false">
      <c r="A22" s="14" t="s">
        <v>36</v>
      </c>
      <c r="B22" s="19" t="n">
        <v>5715</v>
      </c>
      <c r="C22" s="19" t="n">
        <v>1175</v>
      </c>
      <c r="D22" s="20" t="n">
        <v>20.5599300087489</v>
      </c>
      <c r="E22" s="21" t="n">
        <v>41.3732394366197</v>
      </c>
    </row>
    <row r="23" customFormat="false" ht="18.75" hidden="false" customHeight="true" outlineLevel="0" collapsed="false">
      <c r="A23" s="14" t="s">
        <v>37</v>
      </c>
      <c r="B23" s="19" t="n">
        <v>5533</v>
      </c>
      <c r="C23" s="19" t="n">
        <v>9550</v>
      </c>
      <c r="D23" s="20" t="n">
        <v>172.600759081872</v>
      </c>
      <c r="E23" s="21" t="n">
        <v>179.545027260763</v>
      </c>
    </row>
    <row r="24" customFormat="false" ht="18.75" hidden="false" customHeight="true" outlineLevel="0" collapsed="false">
      <c r="A24" s="14" t="s">
        <v>38</v>
      </c>
      <c r="B24" s="19" t="n">
        <v>1200</v>
      </c>
      <c r="C24" s="19" t="n">
        <v>963</v>
      </c>
      <c r="D24" s="20" t="n">
        <v>80.25</v>
      </c>
      <c r="E24" s="21" t="n">
        <v>100.732217573222</v>
      </c>
    </row>
    <row r="25" customFormat="false" ht="18.75" hidden="false" customHeight="true" outlineLevel="0" collapsed="false">
      <c r="A25" s="14" t="s">
        <v>39</v>
      </c>
      <c r="B25" s="19" t="n">
        <v>0</v>
      </c>
      <c r="C25" s="19" t="n">
        <v>103</v>
      </c>
      <c r="D25" s="20"/>
      <c r="E25" s="21"/>
    </row>
    <row r="26" customFormat="false" ht="18.75" hidden="false" customHeight="true" outlineLevel="0" collapsed="false">
      <c r="A26" s="25" t="s">
        <v>40</v>
      </c>
      <c r="B26" s="19" t="n">
        <v>32000</v>
      </c>
      <c r="C26" s="19" t="n">
        <v>30596</v>
      </c>
      <c r="D26" s="20" t="n">
        <v>95.6125</v>
      </c>
      <c r="E26" s="21" t="n">
        <v>86.2539467749211</v>
      </c>
    </row>
    <row r="27" customFormat="false" ht="18.75" hidden="false" customHeight="true" outlineLevel="0" collapsed="false">
      <c r="A27" s="4" t="s">
        <v>41</v>
      </c>
      <c r="B27" s="19" t="n">
        <v>5700</v>
      </c>
      <c r="C27" s="19" t="n">
        <v>6139</v>
      </c>
      <c r="D27" s="20" t="n">
        <v>107.701754385965</v>
      </c>
      <c r="E27" s="21" t="n">
        <v>89.3985728848114</v>
      </c>
    </row>
    <row r="28" customFormat="false" ht="18.75" hidden="false" customHeight="true" outlineLevel="0" collapsed="false">
      <c r="A28" s="4" t="s">
        <v>42</v>
      </c>
      <c r="B28" s="19" t="n">
        <v>8100</v>
      </c>
      <c r="C28" s="19" t="n">
        <v>8653</v>
      </c>
      <c r="D28" s="20" t="n">
        <v>106.827160493827</v>
      </c>
      <c r="E28" s="21" t="n">
        <v>79.1746728886449</v>
      </c>
    </row>
    <row r="29" customFormat="false" ht="18.75" hidden="false" customHeight="true" outlineLevel="0" collapsed="false">
      <c r="A29" s="26" t="s">
        <v>43</v>
      </c>
      <c r="B29" s="19" t="n">
        <v>6400</v>
      </c>
      <c r="C29" s="19" t="n">
        <v>8341</v>
      </c>
      <c r="D29" s="20" t="n">
        <v>130.328125</v>
      </c>
      <c r="E29" s="21" t="n">
        <v>91.5085024684586</v>
      </c>
    </row>
    <row r="30" customFormat="false" ht="18.75" hidden="false" customHeight="true" outlineLevel="0" collapsed="false">
      <c r="A30" s="27" t="s">
        <v>44</v>
      </c>
      <c r="B30" s="19" t="n">
        <v>3600</v>
      </c>
      <c r="C30" s="19" t="n">
        <v>5074</v>
      </c>
      <c r="D30" s="20" t="n">
        <v>140.944444444444</v>
      </c>
      <c r="E30" s="21" t="n">
        <v>109.141750914175</v>
      </c>
    </row>
    <row r="31" customFormat="false" ht="18.75" hidden="false" customHeight="true" outlineLevel="0" collapsed="false">
      <c r="A31" s="4" t="s">
        <v>45</v>
      </c>
      <c r="B31" s="19" t="n">
        <v>8200</v>
      </c>
      <c r="C31" s="19" t="n">
        <v>2389</v>
      </c>
      <c r="D31" s="20" t="n">
        <v>29.1341463414634</v>
      </c>
      <c r="E31" s="21" t="n">
        <v>62.1326397919376</v>
      </c>
    </row>
    <row r="32" customFormat="false" ht="38.25" hidden="false" customHeight="true" outlineLevel="0" collapsed="false">
      <c r="A32" s="28" t="s">
        <v>46</v>
      </c>
      <c r="B32" s="29" t="n">
        <f aca="false">B26+B6</f>
        <v>81054</v>
      </c>
      <c r="C32" s="29" t="n">
        <f aca="false">C26+C6</f>
        <v>80871</v>
      </c>
      <c r="D32" s="20" t="n">
        <f aca="false">C32/B32*100</f>
        <v>99.7742245910134</v>
      </c>
      <c r="E32" s="21" t="n">
        <v>104.38334946757</v>
      </c>
    </row>
    <row r="33" customFormat="false" ht="25.5" hidden="false" customHeight="true" outlineLevel="0" collapsed="false"/>
  </sheetData>
  <mergeCells count="6">
    <mergeCell ref="A2:E2"/>
    <mergeCell ref="A4:A5"/>
    <mergeCell ref="B4:B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25.99"/>
    <col collapsed="false" customWidth="true" hidden="false" outlineLevel="0" max="2" min="2" style="0" width="11.24"/>
    <col collapsed="false" customWidth="true" hidden="false" outlineLevel="0" max="3" min="3" style="0" width="11.62"/>
    <col collapsed="false" customWidth="true" hidden="false" outlineLevel="0" max="4" min="4" style="0" width="9.99"/>
    <col collapsed="false" customWidth="true" hidden="false" outlineLevel="0" max="5" min="5" style="0" width="10.37"/>
    <col collapsed="false" customWidth="true" hidden="false" outlineLevel="0" max="6" min="6" style="0" width="11.36"/>
    <col collapsed="false" customWidth="true" hidden="false" outlineLevel="0" max="7" min="7" style="0" width="11.12"/>
    <col collapsed="false" customWidth="true" hidden="false" outlineLevel="0" max="10" min="10" style="0" width="10.12"/>
  </cols>
  <sheetData>
    <row r="1" s="117" customFormat="true" ht="23.25" hidden="false" customHeight="true" outlineLevel="0" collapsed="false">
      <c r="A1" s="127" t="s">
        <v>881</v>
      </c>
      <c r="B1" s="128"/>
      <c r="C1" s="128"/>
      <c r="D1" s="128"/>
      <c r="E1" s="128"/>
      <c r="F1" s="128"/>
      <c r="G1" s="128"/>
      <c r="H1" s="128"/>
      <c r="I1" s="128"/>
      <c r="J1" s="129"/>
    </row>
    <row r="2" customFormat="false" ht="23.25" hidden="false" customHeight="true" outlineLevel="0" collapsed="false">
      <c r="A2" s="130" t="s">
        <v>882</v>
      </c>
      <c r="B2" s="130"/>
      <c r="C2" s="130"/>
      <c r="D2" s="130"/>
      <c r="E2" s="130"/>
      <c r="F2" s="130"/>
      <c r="G2" s="130"/>
      <c r="H2" s="130"/>
      <c r="I2" s="130"/>
      <c r="J2" s="130"/>
    </row>
    <row r="3" customFormat="false" ht="12.75" hidden="false" customHeight="true" outlineLevel="0" collapsed="false">
      <c r="A3" s="127"/>
      <c r="B3" s="132"/>
      <c r="C3" s="132"/>
      <c r="D3" s="132"/>
      <c r="E3" s="132"/>
      <c r="F3" s="132"/>
      <c r="G3" s="133"/>
      <c r="H3" s="132"/>
      <c r="I3" s="156" t="s">
        <v>2</v>
      </c>
      <c r="J3" s="156"/>
    </row>
    <row r="4" customFormat="false" ht="18" hidden="false" customHeight="true" outlineLevel="0" collapsed="false">
      <c r="A4" s="157" t="s">
        <v>844</v>
      </c>
      <c r="B4" s="139" t="s">
        <v>845</v>
      </c>
      <c r="C4" s="137" t="s">
        <v>846</v>
      </c>
      <c r="D4" s="137"/>
      <c r="E4" s="137"/>
      <c r="F4" s="138" t="s">
        <v>847</v>
      </c>
      <c r="G4" s="137" t="s">
        <v>848</v>
      </c>
      <c r="H4" s="139" t="s">
        <v>849</v>
      </c>
      <c r="I4" s="136" t="s">
        <v>850</v>
      </c>
      <c r="J4" s="136" t="s">
        <v>851</v>
      </c>
    </row>
    <row r="5" customFormat="false" ht="33" hidden="false" customHeight="true" outlineLevel="0" collapsed="false">
      <c r="A5" s="157"/>
      <c r="B5" s="139"/>
      <c r="C5" s="139" t="s">
        <v>852</v>
      </c>
      <c r="D5" s="139" t="s">
        <v>853</v>
      </c>
      <c r="E5" s="136" t="s">
        <v>854</v>
      </c>
      <c r="F5" s="138"/>
      <c r="G5" s="137"/>
      <c r="H5" s="139"/>
      <c r="I5" s="136"/>
      <c r="J5" s="136"/>
    </row>
    <row r="6" customFormat="false" ht="18" hidden="false" customHeight="true" outlineLevel="0" collapsed="false">
      <c r="A6" s="140" t="n">
        <v>1</v>
      </c>
      <c r="B6" s="158" t="n">
        <v>2</v>
      </c>
      <c r="C6" s="141" t="n">
        <v>3</v>
      </c>
      <c r="D6" s="141" t="n">
        <v>4</v>
      </c>
      <c r="E6" s="141" t="n">
        <v>5</v>
      </c>
      <c r="F6" s="141" t="n">
        <v>6</v>
      </c>
      <c r="G6" s="141" t="n">
        <v>7</v>
      </c>
      <c r="H6" s="141" t="n">
        <v>8</v>
      </c>
      <c r="I6" s="141" t="n">
        <v>9</v>
      </c>
      <c r="J6" s="141" t="n">
        <v>10</v>
      </c>
    </row>
    <row r="7" s="1" customFormat="true" ht="18" hidden="false" customHeight="true" outlineLevel="0" collapsed="false">
      <c r="A7" s="159" t="s">
        <v>870</v>
      </c>
      <c r="B7" s="160" t="n">
        <f aca="false">C7+D7+E7+F7+G7+H7+I7+J7</f>
        <v>192517</v>
      </c>
      <c r="C7" s="143" t="n">
        <f aca="false">C8+C12+C13</f>
        <v>31638</v>
      </c>
      <c r="D7" s="143" t="n">
        <f aca="false">D8+D12+D13</f>
        <v>48008</v>
      </c>
      <c r="E7" s="143" t="n">
        <f aca="false">E8+E12+E13</f>
        <v>23494</v>
      </c>
      <c r="F7" s="143" t="n">
        <f aca="false">F8+F12+F13</f>
        <v>10932</v>
      </c>
      <c r="G7" s="143" t="n">
        <f aca="false">G8+G12+G13</f>
        <v>74275</v>
      </c>
      <c r="H7" s="143" t="n">
        <f aca="false">H8+H12+H13</f>
        <v>1900</v>
      </c>
      <c r="I7" s="143" t="n">
        <f aca="false">I8+I12+I13</f>
        <v>1700</v>
      </c>
      <c r="J7" s="143" t="n">
        <f aca="false">J8+J12+J13</f>
        <v>570</v>
      </c>
    </row>
    <row r="8" s="1" customFormat="true" ht="18" hidden="false" customHeight="true" outlineLevel="0" collapsed="false">
      <c r="A8" s="154" t="s">
        <v>871</v>
      </c>
      <c r="B8" s="160" t="n">
        <f aca="false">C8+D8+E8+F8+G8+H8+I8+J8</f>
        <v>192155</v>
      </c>
      <c r="C8" s="143" t="n">
        <f aca="false">C9+C10+C11</f>
        <v>31638</v>
      </c>
      <c r="D8" s="143" t="n">
        <f aca="false">D9+D10+D11</f>
        <v>48008</v>
      </c>
      <c r="E8" s="143" t="n">
        <f aca="false">E9+E10+E11</f>
        <v>23494</v>
      </c>
      <c r="F8" s="143" t="n">
        <f aca="false">F9+F10+F11</f>
        <v>10932</v>
      </c>
      <c r="G8" s="143" t="n">
        <f aca="false">G9+G10+G11</f>
        <v>74275</v>
      </c>
      <c r="H8" s="143" t="n">
        <f aca="false">H9+H10+H11</f>
        <v>1600</v>
      </c>
      <c r="I8" s="143" t="n">
        <f aca="false">I9+I10+I11</f>
        <v>1638</v>
      </c>
      <c r="J8" s="143" t="n">
        <v>570</v>
      </c>
    </row>
    <row r="9" s="1" customFormat="true" ht="18" hidden="false" customHeight="true" outlineLevel="0" collapsed="false">
      <c r="A9" s="161" t="s">
        <v>872</v>
      </c>
      <c r="B9" s="160" t="n">
        <f aca="false">C9+D9+E9+F9+G9+H9+I9+J9</f>
        <v>192076</v>
      </c>
      <c r="C9" s="143" t="n">
        <v>31638</v>
      </c>
      <c r="D9" s="143" t="n">
        <v>48008</v>
      </c>
      <c r="E9" s="143" t="n">
        <v>23488</v>
      </c>
      <c r="F9" s="143" t="n">
        <v>10859</v>
      </c>
      <c r="G9" s="144" t="n">
        <v>74275</v>
      </c>
      <c r="H9" s="145" t="n">
        <v>1600</v>
      </c>
      <c r="I9" s="143" t="n">
        <v>1638</v>
      </c>
      <c r="J9" s="143" t="n">
        <v>570</v>
      </c>
    </row>
    <row r="10" s="1" customFormat="true" ht="18" hidden="false" customHeight="true" outlineLevel="0" collapsed="false">
      <c r="A10" s="161" t="s">
        <v>873</v>
      </c>
      <c r="B10" s="160" t="n">
        <f aca="false">C10+D10+E10+F10+G10+H10+I10+J10</f>
        <v>60</v>
      </c>
      <c r="C10" s="143"/>
      <c r="D10" s="153"/>
      <c r="E10" s="143"/>
      <c r="F10" s="143" t="n">
        <v>60</v>
      </c>
      <c r="G10" s="144"/>
      <c r="H10" s="143"/>
      <c r="I10" s="143"/>
      <c r="J10" s="143"/>
    </row>
    <row r="11" s="1" customFormat="true" ht="18" hidden="false" customHeight="true" outlineLevel="0" collapsed="false">
      <c r="A11" s="162" t="s">
        <v>874</v>
      </c>
      <c r="B11" s="160" t="n">
        <f aca="false">C11+D11+E11+F11+G11+H11+I11+J11</f>
        <v>19</v>
      </c>
      <c r="C11" s="143"/>
      <c r="D11" s="153"/>
      <c r="E11" s="143" t="n">
        <v>6</v>
      </c>
      <c r="F11" s="143" t="n">
        <v>13</v>
      </c>
      <c r="G11" s="144"/>
      <c r="H11" s="143"/>
      <c r="I11" s="143"/>
      <c r="J11" s="143"/>
    </row>
    <row r="12" s="1" customFormat="true" ht="18" hidden="false" customHeight="true" outlineLevel="0" collapsed="false">
      <c r="A12" s="154" t="s">
        <v>875</v>
      </c>
      <c r="B12" s="160" t="n">
        <f aca="false">C12+D12+E12+F12+G12+H12+I12+J12</f>
        <v>0</v>
      </c>
      <c r="C12" s="163"/>
      <c r="D12" s="164"/>
      <c r="E12" s="163"/>
      <c r="F12" s="163"/>
      <c r="G12" s="165"/>
      <c r="H12" s="163"/>
      <c r="I12" s="163"/>
      <c r="J12" s="163"/>
    </row>
    <row r="13" s="1" customFormat="true" ht="18" hidden="false" customHeight="true" outlineLevel="0" collapsed="false">
      <c r="A13" s="154" t="s">
        <v>876</v>
      </c>
      <c r="B13" s="160" t="n">
        <f aca="false">C13+D13+E13+F13+G13+H13+I13+J13</f>
        <v>362</v>
      </c>
      <c r="C13" s="143"/>
      <c r="D13" s="153"/>
      <c r="E13" s="143"/>
      <c r="F13" s="143"/>
      <c r="G13" s="143"/>
      <c r="H13" s="145" t="n">
        <v>300</v>
      </c>
      <c r="I13" s="143" t="n">
        <v>62</v>
      </c>
      <c r="J13" s="143"/>
    </row>
    <row r="14" s="1" customFormat="true" ht="18" hidden="false" customHeight="true" outlineLevel="0" collapsed="false">
      <c r="A14" s="154" t="s">
        <v>877</v>
      </c>
      <c r="B14" s="160" t="n">
        <f aca="false">C14+D14+E14+F14+G14+H14+I14+J14</f>
        <v>114876</v>
      </c>
      <c r="C14" s="143" t="n">
        <v>10425</v>
      </c>
      <c r="D14" s="153" t="n">
        <v>637</v>
      </c>
      <c r="E14" s="143" t="n">
        <v>54176</v>
      </c>
      <c r="F14" s="143" t="n">
        <v>21587</v>
      </c>
      <c r="G14" s="143" t="n">
        <v>25436</v>
      </c>
      <c r="H14" s="145" t="n">
        <v>1078</v>
      </c>
      <c r="I14" s="143" t="n">
        <v>699</v>
      </c>
      <c r="J14" s="143" t="n">
        <v>838</v>
      </c>
    </row>
    <row r="15" s="1" customFormat="true" ht="28.5" hidden="false" customHeight="true" outlineLevel="0" collapsed="false">
      <c r="A15" s="166" t="s">
        <v>878</v>
      </c>
      <c r="B15" s="167" t="n">
        <f aca="false">C15+D15+E15+F15+G15+H15+I15+J15</f>
        <v>192517</v>
      </c>
      <c r="C15" s="168" t="n">
        <f aca="false">C7</f>
        <v>31638</v>
      </c>
      <c r="D15" s="168" t="n">
        <f aca="false">D7</f>
        <v>48008</v>
      </c>
      <c r="E15" s="168" t="n">
        <f aca="false">E7</f>
        <v>23494</v>
      </c>
      <c r="F15" s="168" t="n">
        <f aca="false">F7</f>
        <v>10932</v>
      </c>
      <c r="G15" s="168" t="n">
        <f aca="false">G7</f>
        <v>74275</v>
      </c>
      <c r="H15" s="168" t="n">
        <f aca="false">H7</f>
        <v>1900</v>
      </c>
      <c r="I15" s="168" t="n">
        <f aca="false">I7</f>
        <v>1700</v>
      </c>
      <c r="J15" s="168" t="n">
        <f aca="false">J7</f>
        <v>570</v>
      </c>
    </row>
    <row r="16" s="1" customFormat="true" ht="44.25" hidden="false" customHeight="true" outlineLevel="0" collapsed="false">
      <c r="A16" s="155" t="s">
        <v>867</v>
      </c>
      <c r="B16" s="155"/>
      <c r="C16" s="155"/>
      <c r="D16" s="155"/>
      <c r="E16" s="155"/>
      <c r="F16" s="155"/>
      <c r="G16" s="155"/>
      <c r="H16" s="155"/>
      <c r="I16" s="155"/>
      <c r="J16" s="155"/>
    </row>
  </sheetData>
  <mergeCells count="11">
    <mergeCell ref="A2:J2"/>
    <mergeCell ref="I3:J3"/>
    <mergeCell ref="A4:A5"/>
    <mergeCell ref="B4:B5"/>
    <mergeCell ref="C4:E4"/>
    <mergeCell ref="F4:F5"/>
    <mergeCell ref="G4:G5"/>
    <mergeCell ref="H4:H5"/>
    <mergeCell ref="I4:I5"/>
    <mergeCell ref="J4:J5"/>
    <mergeCell ref="A16:J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69" width="40.5"/>
    <col collapsed="false" customWidth="true" hidden="false" outlineLevel="0" max="2" min="2" style="170" width="40.5"/>
    <col collapsed="false" customWidth="false" hidden="false" outlineLevel="0" max="257" min="3" style="169" width="8.99"/>
  </cols>
  <sheetData>
    <row r="1" customFormat="false" ht="14.25" hidden="false" customHeight="false" outlineLevel="0" collapsed="false">
      <c r="A1" s="171" t="s">
        <v>883</v>
      </c>
    </row>
    <row r="2" customFormat="false" ht="30" hidden="false" customHeight="true" outlineLevel="0" collapsed="false">
      <c r="A2" s="172" t="s">
        <v>884</v>
      </c>
      <c r="B2" s="172"/>
    </row>
    <row r="3" customFormat="false" ht="19.5" hidden="false" customHeight="true" outlineLevel="0" collapsed="false">
      <c r="A3" s="173"/>
      <c r="B3" s="174" t="s">
        <v>2</v>
      </c>
    </row>
    <row r="4" customFormat="false" ht="36" hidden="false" customHeight="true" outlineLevel="0" collapsed="false">
      <c r="A4" s="175" t="s">
        <v>885</v>
      </c>
      <c r="B4" s="176" t="s">
        <v>649</v>
      </c>
    </row>
    <row r="5" customFormat="false" ht="36" hidden="false" customHeight="true" outlineLevel="0" collapsed="false">
      <c r="A5" s="177" t="s">
        <v>886</v>
      </c>
      <c r="B5" s="178"/>
    </row>
    <row r="6" customFormat="false" ht="36" hidden="false" customHeight="true" outlineLevel="0" collapsed="false">
      <c r="A6" s="179" t="s">
        <v>887</v>
      </c>
      <c r="B6" s="176"/>
    </row>
    <row r="7" customFormat="false" ht="36" hidden="false" customHeight="true" outlineLevel="0" collapsed="false">
      <c r="A7" s="179" t="s">
        <v>888</v>
      </c>
      <c r="B7" s="180"/>
    </row>
    <row r="8" customFormat="false" ht="36" hidden="false" customHeight="true" outlineLevel="0" collapsed="false">
      <c r="A8" s="179" t="s">
        <v>889</v>
      </c>
      <c r="B8" s="180"/>
    </row>
    <row r="9" customFormat="false" ht="36" hidden="false" customHeight="true" outlineLevel="0" collapsed="false">
      <c r="A9" s="179" t="s">
        <v>890</v>
      </c>
      <c r="B9" s="180"/>
    </row>
    <row r="10" customFormat="false" ht="36" hidden="false" customHeight="true" outlineLevel="0" collapsed="false">
      <c r="A10" s="179" t="s">
        <v>891</v>
      </c>
      <c r="B10" s="180"/>
    </row>
    <row r="11" customFormat="false" ht="36" hidden="false" customHeight="true" outlineLevel="0" collapsed="false">
      <c r="A11" s="179" t="s">
        <v>892</v>
      </c>
      <c r="B11" s="180"/>
    </row>
    <row r="12" customFormat="false" ht="36" hidden="false" customHeight="true" outlineLevel="0" collapsed="false">
      <c r="A12" s="179"/>
      <c r="B12" s="180"/>
    </row>
    <row r="13" customFormat="false" ht="36" hidden="false" customHeight="true" outlineLevel="0" collapsed="false">
      <c r="A13" s="179" t="s">
        <v>893</v>
      </c>
      <c r="B13" s="180"/>
    </row>
    <row r="14" customFormat="false" ht="36" hidden="false" customHeight="true" outlineLevel="0" collapsed="false">
      <c r="A14" s="179"/>
      <c r="B14" s="180"/>
    </row>
    <row r="15" customFormat="false" ht="36" hidden="false" customHeight="true" outlineLevel="0" collapsed="false">
      <c r="A15" s="181" t="s">
        <v>704</v>
      </c>
      <c r="B15" s="182"/>
    </row>
    <row r="16" s="183" customFormat="true" ht="26.25" hidden="false" customHeight="true" outlineLevel="0" collapsed="false">
      <c r="A16" s="183" t="s">
        <v>894</v>
      </c>
      <c r="B16" s="184"/>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69" width="40.62"/>
    <col collapsed="false" customWidth="true" hidden="false" outlineLevel="0" max="2" min="2" style="169" width="38.75"/>
    <col collapsed="false" customWidth="false" hidden="false" outlineLevel="0" max="257" min="3" style="169" width="8.99"/>
  </cols>
  <sheetData>
    <row r="1" customFormat="false" ht="14.25" hidden="false" customHeight="false" outlineLevel="0" collapsed="false">
      <c r="A1" s="171" t="s">
        <v>895</v>
      </c>
    </row>
    <row r="2" customFormat="false" ht="30" hidden="false" customHeight="true" outlineLevel="0" collapsed="false">
      <c r="A2" s="172" t="s">
        <v>896</v>
      </c>
      <c r="B2" s="172"/>
    </row>
    <row r="3" customFormat="false" ht="19.5" hidden="false" customHeight="true" outlineLevel="0" collapsed="false">
      <c r="A3" s="173"/>
      <c r="B3" s="185" t="s">
        <v>2</v>
      </c>
    </row>
    <row r="4" customFormat="false" ht="36" hidden="false" customHeight="true" outlineLevel="0" collapsed="false">
      <c r="A4" s="175" t="s">
        <v>897</v>
      </c>
      <c r="B4" s="175" t="s">
        <v>649</v>
      </c>
    </row>
    <row r="5" customFormat="false" ht="36" hidden="false" customHeight="true" outlineLevel="0" collapsed="false">
      <c r="A5" s="177" t="s">
        <v>898</v>
      </c>
      <c r="B5" s="175"/>
    </row>
    <row r="6" customFormat="false" ht="36" hidden="false" customHeight="true" outlineLevel="0" collapsed="false">
      <c r="A6" s="177" t="s">
        <v>899</v>
      </c>
      <c r="B6" s="176"/>
    </row>
    <row r="7" customFormat="false" ht="36" hidden="false" customHeight="true" outlineLevel="0" collapsed="false">
      <c r="A7" s="177" t="s">
        <v>900</v>
      </c>
      <c r="B7" s="176"/>
    </row>
    <row r="8" customFormat="false" ht="36" hidden="false" customHeight="true" outlineLevel="0" collapsed="false">
      <c r="A8" s="177" t="s">
        <v>901</v>
      </c>
      <c r="B8" s="176"/>
    </row>
    <row r="9" customFormat="false" ht="36" hidden="false" customHeight="true" outlineLevel="0" collapsed="false">
      <c r="A9" s="177" t="s">
        <v>902</v>
      </c>
      <c r="B9" s="176"/>
    </row>
    <row r="10" customFormat="false" ht="36" hidden="false" customHeight="true" outlineLevel="0" collapsed="false">
      <c r="A10" s="177" t="s">
        <v>903</v>
      </c>
      <c r="B10" s="176"/>
    </row>
    <row r="11" customFormat="false" ht="36" hidden="false" customHeight="true" outlineLevel="0" collapsed="false">
      <c r="A11" s="177" t="s">
        <v>904</v>
      </c>
      <c r="B11" s="176"/>
    </row>
    <row r="12" customFormat="false" ht="36" hidden="false" customHeight="true" outlineLevel="0" collapsed="false">
      <c r="A12" s="179"/>
      <c r="B12" s="180"/>
    </row>
    <row r="13" customFormat="false" ht="36" hidden="false" customHeight="true" outlineLevel="0" collapsed="false">
      <c r="A13" s="179" t="s">
        <v>905</v>
      </c>
      <c r="B13" s="180"/>
    </row>
    <row r="14" customFormat="false" ht="36" hidden="false" customHeight="true" outlineLevel="0" collapsed="false">
      <c r="A14" s="179" t="s">
        <v>906</v>
      </c>
      <c r="B14" s="180"/>
    </row>
    <row r="15" customFormat="false" ht="36" hidden="false" customHeight="true" outlineLevel="0" collapsed="false">
      <c r="A15" s="181" t="s">
        <v>695</v>
      </c>
      <c r="B15" s="182"/>
    </row>
    <row r="16" customFormat="false" ht="26.25" hidden="false" customHeight="true" outlineLevel="0" collapsed="false">
      <c r="A16" s="186" t="s">
        <v>907</v>
      </c>
      <c r="B16" s="186"/>
    </row>
    <row r="17" customFormat="false" ht="14.25" hidden="false" customHeight="false" outlineLevel="0" collapsed="false">
      <c r="B17" s="187"/>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69" width="40.5"/>
    <col collapsed="false" customWidth="true" hidden="false" outlineLevel="0" max="2" min="2" style="170" width="40.5"/>
    <col collapsed="false" customWidth="true" hidden="false" outlineLevel="0" max="3" min="3" style="169" width="38.36"/>
    <col collapsed="false" customWidth="true" hidden="false" outlineLevel="0" max="4" min="4" style="169" width="31.36"/>
    <col collapsed="false" customWidth="false" hidden="false" outlineLevel="0" max="257" min="5" style="169" width="8.99"/>
  </cols>
  <sheetData>
    <row r="1" customFormat="false" ht="14.25" hidden="false" customHeight="false" outlineLevel="0" collapsed="false">
      <c r="A1" s="171" t="s">
        <v>908</v>
      </c>
      <c r="C1" s="171" t="s">
        <v>908</v>
      </c>
      <c r="D1" s="170"/>
    </row>
    <row r="2" customFormat="false" ht="30" hidden="false" customHeight="true" outlineLevel="0" collapsed="false">
      <c r="A2" s="172" t="s">
        <v>909</v>
      </c>
      <c r="B2" s="172"/>
      <c r="C2" s="172" t="s">
        <v>909</v>
      </c>
      <c r="D2" s="172"/>
    </row>
    <row r="3" customFormat="false" ht="19.5" hidden="false" customHeight="true" outlineLevel="0" collapsed="false">
      <c r="A3" s="173"/>
      <c r="B3" s="174" t="s">
        <v>2</v>
      </c>
      <c r="C3" s="173"/>
      <c r="D3" s="174" t="s">
        <v>2</v>
      </c>
    </row>
    <row r="4" customFormat="false" ht="36" hidden="false" customHeight="true" outlineLevel="0" collapsed="false">
      <c r="A4" s="175" t="s">
        <v>885</v>
      </c>
      <c r="B4" s="176" t="s">
        <v>649</v>
      </c>
      <c r="C4" s="175" t="s">
        <v>885</v>
      </c>
      <c r="D4" s="176" t="s">
        <v>649</v>
      </c>
    </row>
    <row r="5" customFormat="false" ht="36" hidden="false" customHeight="true" outlineLevel="0" collapsed="false">
      <c r="A5" s="177" t="s">
        <v>886</v>
      </c>
      <c r="B5" s="178"/>
      <c r="C5" s="177" t="s">
        <v>886</v>
      </c>
      <c r="D5" s="178"/>
    </row>
    <row r="6" customFormat="false" ht="36" hidden="false" customHeight="true" outlineLevel="0" collapsed="false">
      <c r="A6" s="179" t="s">
        <v>887</v>
      </c>
      <c r="B6" s="176"/>
      <c r="C6" s="179" t="s">
        <v>887</v>
      </c>
      <c r="D6" s="176"/>
    </row>
    <row r="7" customFormat="false" ht="36" hidden="false" customHeight="true" outlineLevel="0" collapsed="false">
      <c r="A7" s="179" t="s">
        <v>888</v>
      </c>
      <c r="B7" s="180"/>
      <c r="C7" s="179" t="s">
        <v>888</v>
      </c>
      <c r="D7" s="180"/>
    </row>
    <row r="8" customFormat="false" ht="36" hidden="false" customHeight="true" outlineLevel="0" collapsed="false">
      <c r="A8" s="179" t="s">
        <v>889</v>
      </c>
      <c r="B8" s="180"/>
      <c r="C8" s="179" t="s">
        <v>889</v>
      </c>
      <c r="D8" s="180"/>
    </row>
    <row r="9" customFormat="false" ht="36" hidden="false" customHeight="true" outlineLevel="0" collapsed="false">
      <c r="A9" s="179" t="s">
        <v>890</v>
      </c>
      <c r="B9" s="180"/>
      <c r="C9" s="179" t="s">
        <v>890</v>
      </c>
      <c r="D9" s="180"/>
    </row>
    <row r="10" customFormat="false" ht="36" hidden="false" customHeight="true" outlineLevel="0" collapsed="false">
      <c r="A10" s="179" t="s">
        <v>891</v>
      </c>
      <c r="B10" s="180"/>
      <c r="C10" s="179" t="s">
        <v>891</v>
      </c>
      <c r="D10" s="180"/>
    </row>
    <row r="11" customFormat="false" ht="36" hidden="false" customHeight="true" outlineLevel="0" collapsed="false">
      <c r="A11" s="179" t="s">
        <v>892</v>
      </c>
      <c r="B11" s="180"/>
      <c r="C11" s="179" t="s">
        <v>892</v>
      </c>
      <c r="D11" s="180"/>
    </row>
    <row r="12" customFormat="false" ht="36" hidden="false" customHeight="true" outlineLevel="0" collapsed="false">
      <c r="A12" s="179"/>
      <c r="B12" s="180"/>
      <c r="C12" s="179"/>
      <c r="D12" s="180"/>
    </row>
    <row r="13" customFormat="false" ht="36" hidden="false" customHeight="true" outlineLevel="0" collapsed="false">
      <c r="A13" s="179" t="s">
        <v>893</v>
      </c>
      <c r="B13" s="180"/>
      <c r="C13" s="179" t="s">
        <v>893</v>
      </c>
      <c r="D13" s="180"/>
    </row>
    <row r="14" customFormat="false" ht="36" hidden="false" customHeight="true" outlineLevel="0" collapsed="false">
      <c r="A14" s="179"/>
      <c r="B14" s="180"/>
      <c r="C14" s="179"/>
      <c r="D14" s="180"/>
    </row>
    <row r="15" customFormat="false" ht="36" hidden="false" customHeight="true" outlineLevel="0" collapsed="false">
      <c r="A15" s="181" t="s">
        <v>704</v>
      </c>
      <c r="B15" s="182"/>
      <c r="C15" s="181" t="s">
        <v>704</v>
      </c>
      <c r="D15" s="182"/>
    </row>
    <row r="16" s="183" customFormat="true" ht="26.25" hidden="false" customHeight="true" outlineLevel="0" collapsed="false">
      <c r="A16" s="183" t="s">
        <v>910</v>
      </c>
      <c r="B16" s="184"/>
      <c r="C16" s="183" t="s">
        <v>894</v>
      </c>
      <c r="D16" s="184"/>
    </row>
  </sheetData>
  <mergeCells count="2">
    <mergeCell ref="A2:B2"/>
    <mergeCell ref="C2:D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69" width="40.62"/>
    <col collapsed="false" customWidth="true" hidden="false" outlineLevel="0" max="2" min="2" style="169" width="38.75"/>
    <col collapsed="false" customWidth="false" hidden="false" outlineLevel="0" max="257" min="3" style="169" width="8.99"/>
  </cols>
  <sheetData>
    <row r="1" customFormat="false" ht="14.25" hidden="false" customHeight="false" outlineLevel="0" collapsed="false">
      <c r="A1" s="171" t="s">
        <v>911</v>
      </c>
    </row>
    <row r="2" customFormat="false" ht="30" hidden="false" customHeight="true" outlineLevel="0" collapsed="false">
      <c r="A2" s="172" t="s">
        <v>912</v>
      </c>
      <c r="B2" s="172"/>
    </row>
    <row r="3" customFormat="false" ht="19.5" hidden="false" customHeight="true" outlineLevel="0" collapsed="false">
      <c r="A3" s="173"/>
      <c r="B3" s="185" t="s">
        <v>2</v>
      </c>
    </row>
    <row r="4" customFormat="false" ht="36" hidden="false" customHeight="true" outlineLevel="0" collapsed="false">
      <c r="A4" s="175" t="s">
        <v>897</v>
      </c>
      <c r="B4" s="175" t="s">
        <v>649</v>
      </c>
    </row>
    <row r="5" customFormat="false" ht="36" hidden="false" customHeight="true" outlineLevel="0" collapsed="false">
      <c r="A5" s="177" t="s">
        <v>898</v>
      </c>
      <c r="B5" s="175"/>
    </row>
    <row r="6" customFormat="false" ht="36" hidden="false" customHeight="true" outlineLevel="0" collapsed="false">
      <c r="A6" s="177" t="s">
        <v>899</v>
      </c>
      <c r="B6" s="176"/>
    </row>
    <row r="7" customFormat="false" ht="36" hidden="false" customHeight="true" outlineLevel="0" collapsed="false">
      <c r="A7" s="177" t="s">
        <v>900</v>
      </c>
      <c r="B7" s="176"/>
    </row>
    <row r="8" customFormat="false" ht="36" hidden="false" customHeight="true" outlineLevel="0" collapsed="false">
      <c r="A8" s="177" t="s">
        <v>901</v>
      </c>
      <c r="B8" s="176"/>
    </row>
    <row r="9" customFormat="false" ht="36" hidden="false" customHeight="true" outlineLevel="0" collapsed="false">
      <c r="A9" s="177" t="s">
        <v>902</v>
      </c>
      <c r="B9" s="176"/>
    </row>
    <row r="10" customFormat="false" ht="36" hidden="false" customHeight="true" outlineLevel="0" collapsed="false">
      <c r="A10" s="177" t="s">
        <v>903</v>
      </c>
      <c r="B10" s="176"/>
    </row>
    <row r="11" customFormat="false" ht="36" hidden="false" customHeight="true" outlineLevel="0" collapsed="false">
      <c r="A11" s="177" t="s">
        <v>904</v>
      </c>
      <c r="B11" s="176"/>
    </row>
    <row r="12" customFormat="false" ht="36" hidden="false" customHeight="true" outlineLevel="0" collapsed="false">
      <c r="A12" s="179"/>
      <c r="B12" s="180"/>
    </row>
    <row r="13" customFormat="false" ht="36" hidden="false" customHeight="true" outlineLevel="0" collapsed="false">
      <c r="A13" s="179" t="s">
        <v>905</v>
      </c>
      <c r="B13" s="180"/>
    </row>
    <row r="14" customFormat="false" ht="36" hidden="false" customHeight="true" outlineLevel="0" collapsed="false">
      <c r="A14" s="179" t="s">
        <v>906</v>
      </c>
      <c r="B14" s="180"/>
    </row>
    <row r="15" customFormat="false" ht="36" hidden="false" customHeight="true" outlineLevel="0" collapsed="false">
      <c r="A15" s="181" t="s">
        <v>695</v>
      </c>
      <c r="B15" s="182"/>
    </row>
    <row r="16" customFormat="false" ht="26.25" hidden="false" customHeight="true" outlineLevel="0" collapsed="false">
      <c r="A16" s="186" t="s">
        <v>907</v>
      </c>
      <c r="B16" s="186"/>
    </row>
    <row r="17" customFormat="false" ht="14.25" hidden="false" customHeight="false" outlineLevel="0" collapsed="false">
      <c r="B17" s="187"/>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 zeroHeight="false" outlineLevelRow="0" outlineLevelCol="0"/>
  <cols>
    <col collapsed="false" customWidth="true" hidden="false" outlineLevel="0" max="1" min="1" style="188" width="32.87"/>
    <col collapsed="false" customWidth="true" hidden="false" outlineLevel="0" max="3" min="2" style="188" width="31.87"/>
    <col collapsed="false" customWidth="true" hidden="false" outlineLevel="0" max="4" min="4" style="188" width="14.24"/>
    <col collapsed="false" customWidth="true" hidden="false" outlineLevel="0" max="5" min="5" style="188" width="18.37"/>
    <col collapsed="false" customWidth="true" hidden="false" outlineLevel="0" max="6" min="6" style="188" width="16.49"/>
    <col collapsed="false" customWidth="true" hidden="false" outlineLevel="0" max="7" min="7" style="188" width="13.74"/>
    <col collapsed="false" customWidth="false" hidden="false" outlineLevel="0" max="257" min="8" style="188" width="8.99"/>
  </cols>
  <sheetData>
    <row r="1" customFormat="false" ht="28.5" hidden="false" customHeight="true" outlineLevel="0" collapsed="false">
      <c r="A1" s="189" t="s">
        <v>913</v>
      </c>
    </row>
    <row r="2" customFormat="false" ht="41.25" hidden="false" customHeight="true" outlineLevel="0" collapsed="false">
      <c r="A2" s="190" t="s">
        <v>914</v>
      </c>
      <c r="B2" s="190"/>
      <c r="C2" s="190"/>
      <c r="D2" s="190"/>
      <c r="E2" s="190"/>
      <c r="F2" s="190"/>
      <c r="G2" s="190"/>
    </row>
    <row r="3" customFormat="false" ht="24" hidden="false" customHeight="true" outlineLevel="0" collapsed="false">
      <c r="D3" s="191" t="s">
        <v>2</v>
      </c>
    </row>
    <row r="4" customFormat="false" ht="32.25" hidden="false" customHeight="true" outlineLevel="0" collapsed="false">
      <c r="A4" s="192" t="s">
        <v>915</v>
      </c>
      <c r="B4" s="192" t="s">
        <v>916</v>
      </c>
      <c r="C4" s="192" t="s">
        <v>917</v>
      </c>
    </row>
    <row r="5" customFormat="false" ht="30" hidden="false" customHeight="true" outlineLevel="0" collapsed="false">
      <c r="A5" s="192"/>
      <c r="B5" s="192" t="s">
        <v>918</v>
      </c>
      <c r="C5" s="192" t="s">
        <v>918</v>
      </c>
    </row>
    <row r="6" customFormat="false" ht="30" hidden="false" customHeight="true" outlineLevel="0" collapsed="false">
      <c r="A6" s="192" t="s">
        <v>919</v>
      </c>
      <c r="B6" s="193" t="n">
        <v>258610.13</v>
      </c>
      <c r="C6" s="193" t="n">
        <v>258610.13</v>
      </c>
    </row>
    <row r="7" customFormat="false" ht="30" hidden="false" customHeight="true" outlineLevel="0" collapsed="false">
      <c r="A7" s="194"/>
      <c r="B7" s="194"/>
      <c r="C7" s="194"/>
      <c r="D7" s="194"/>
      <c r="E7" s="194"/>
    </row>
  </sheetData>
  <mergeCells count="3">
    <mergeCell ref="A2:G2"/>
    <mergeCell ref="A4:A5"/>
    <mergeCell ref="A7:E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 zeroHeight="false" outlineLevelRow="0" outlineLevelCol="0"/>
  <cols>
    <col collapsed="false" customWidth="true" hidden="false" outlineLevel="0" max="1" min="1" style="188" width="26.62"/>
    <col collapsed="false" customWidth="true" hidden="false" outlineLevel="0" max="2" min="2" style="188" width="31.74"/>
    <col collapsed="false" customWidth="true" hidden="false" outlineLevel="0" max="3" min="3" style="188" width="30.87"/>
    <col collapsed="false" customWidth="true" hidden="false" outlineLevel="0" max="4" min="4" style="188" width="14.24"/>
    <col collapsed="false" customWidth="true" hidden="false" outlineLevel="0" max="5" min="5" style="188" width="18.37"/>
    <col collapsed="false" customWidth="true" hidden="false" outlineLevel="0" max="6" min="6" style="188" width="16.49"/>
    <col collapsed="false" customWidth="true" hidden="false" outlineLevel="0" max="7" min="7" style="188" width="13.74"/>
    <col collapsed="false" customWidth="false" hidden="false" outlineLevel="0" max="257" min="8" style="188" width="8.99"/>
  </cols>
  <sheetData>
    <row r="1" customFormat="false" ht="28.5" hidden="false" customHeight="true" outlineLevel="0" collapsed="false">
      <c r="A1" s="189" t="s">
        <v>920</v>
      </c>
    </row>
    <row r="2" customFormat="false" ht="41.25" hidden="false" customHeight="true" outlineLevel="0" collapsed="false">
      <c r="A2" s="190" t="s">
        <v>914</v>
      </c>
      <c r="B2" s="190"/>
      <c r="C2" s="190"/>
      <c r="D2" s="190"/>
      <c r="E2" s="190"/>
      <c r="F2" s="190"/>
      <c r="G2" s="190"/>
    </row>
    <row r="3" customFormat="false" ht="24" hidden="false" customHeight="true" outlineLevel="0" collapsed="false">
      <c r="D3" s="191" t="s">
        <v>2</v>
      </c>
    </row>
    <row r="4" customFormat="false" ht="32.25" hidden="false" customHeight="true" outlineLevel="0" collapsed="false">
      <c r="A4" s="192" t="s">
        <v>915</v>
      </c>
      <c r="B4" s="192" t="s">
        <v>916</v>
      </c>
      <c r="C4" s="192" t="s">
        <v>917</v>
      </c>
    </row>
    <row r="5" customFormat="false" ht="30" hidden="false" customHeight="true" outlineLevel="0" collapsed="false">
      <c r="A5" s="192"/>
      <c r="B5" s="192" t="s">
        <v>921</v>
      </c>
      <c r="C5" s="192" t="s">
        <v>921</v>
      </c>
    </row>
    <row r="6" customFormat="false" ht="30" hidden="false" customHeight="true" outlineLevel="0" collapsed="false">
      <c r="A6" s="192" t="s">
        <v>919</v>
      </c>
      <c r="B6" s="193" t="n">
        <v>5300</v>
      </c>
      <c r="C6" s="193" t="n">
        <v>5300</v>
      </c>
    </row>
    <row r="7" customFormat="false" ht="30" hidden="false" customHeight="true" outlineLevel="0" collapsed="false">
      <c r="A7" s="194"/>
      <c r="B7" s="194"/>
      <c r="C7" s="194"/>
      <c r="D7" s="194"/>
      <c r="E7" s="194"/>
    </row>
  </sheetData>
  <mergeCells count="3">
    <mergeCell ref="A2:G2"/>
    <mergeCell ref="A4:A5"/>
    <mergeCell ref="A7:E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188" width="36.62"/>
    <col collapsed="false" customWidth="true" hidden="false" outlineLevel="0" max="2" min="2" style="188" width="21.62"/>
    <col collapsed="false" customWidth="true" hidden="false" outlineLevel="0" max="3" min="3" style="188" width="19.49"/>
    <col collapsed="false" customWidth="true" hidden="false" outlineLevel="0" max="4" min="4" style="188" width="18.37"/>
    <col collapsed="false" customWidth="true" hidden="false" outlineLevel="0" max="5" min="5" style="188" width="16.49"/>
    <col collapsed="false" customWidth="true" hidden="false" outlineLevel="0" max="6" min="6" style="188" width="13.74"/>
    <col collapsed="false" customWidth="false" hidden="false" outlineLevel="0" max="257" min="7" style="188" width="8.99"/>
  </cols>
  <sheetData>
    <row r="1" customFormat="false" ht="28.5" hidden="false" customHeight="true" outlineLevel="0" collapsed="false">
      <c r="A1" s="189" t="s">
        <v>922</v>
      </c>
    </row>
    <row r="2" customFormat="false" ht="41.25" hidden="false" customHeight="true" outlineLevel="0" collapsed="false">
      <c r="A2" s="190" t="s">
        <v>923</v>
      </c>
      <c r="B2" s="190"/>
      <c r="C2" s="190"/>
      <c r="D2" s="195"/>
      <c r="E2" s="195"/>
      <c r="F2" s="195"/>
    </row>
    <row r="3" customFormat="false" ht="24" hidden="false" customHeight="true" outlineLevel="0" collapsed="false">
      <c r="C3" s="196" t="s">
        <v>2</v>
      </c>
    </row>
    <row r="4" customFormat="false" ht="19.5" hidden="false" customHeight="true" outlineLevel="0" collapsed="false">
      <c r="A4" s="197" t="s">
        <v>3</v>
      </c>
      <c r="B4" s="197" t="s">
        <v>919</v>
      </c>
      <c r="C4" s="197" t="s">
        <v>924</v>
      </c>
    </row>
    <row r="5" customFormat="false" ht="20.25" hidden="false" customHeight="true" outlineLevel="0" collapsed="false">
      <c r="A5" s="198" t="s">
        <v>925</v>
      </c>
      <c r="B5" s="198" t="n">
        <f aca="false">SUM(B6:B7)</f>
        <v>196985.79</v>
      </c>
      <c r="C5" s="198" t="n">
        <f aca="false">SUM(C6:C7)</f>
        <v>196985.79</v>
      </c>
    </row>
    <row r="6" customFormat="false" ht="20.25" hidden="false" customHeight="true" outlineLevel="0" collapsed="false">
      <c r="A6" s="198" t="s">
        <v>926</v>
      </c>
      <c r="B6" s="198" t="n">
        <v>196985.79</v>
      </c>
      <c r="C6" s="198" t="n">
        <v>196985.79</v>
      </c>
    </row>
    <row r="7" customFormat="false" ht="20.25" hidden="false" customHeight="true" outlineLevel="0" collapsed="false">
      <c r="A7" s="198" t="s">
        <v>927</v>
      </c>
      <c r="B7" s="198"/>
      <c r="C7" s="198"/>
    </row>
    <row r="8" customFormat="false" ht="20.25" hidden="false" customHeight="true" outlineLevel="0" collapsed="false">
      <c r="A8" s="198" t="s">
        <v>928</v>
      </c>
      <c r="B8" s="198" t="n">
        <f aca="false">SUM(B9:B10)</f>
        <v>199337</v>
      </c>
      <c r="C8" s="198" t="n">
        <f aca="false">SUM(C9:C10)</f>
        <v>199337</v>
      </c>
    </row>
    <row r="9" customFormat="false" ht="20.25" hidden="false" customHeight="true" outlineLevel="0" collapsed="false">
      <c r="A9" s="198" t="s">
        <v>926</v>
      </c>
      <c r="B9" s="198" t="n">
        <v>199337</v>
      </c>
      <c r="C9" s="198" t="n">
        <v>199337</v>
      </c>
    </row>
    <row r="10" customFormat="false" ht="20.25" hidden="false" customHeight="true" outlineLevel="0" collapsed="false">
      <c r="A10" s="198" t="s">
        <v>927</v>
      </c>
      <c r="B10" s="198"/>
      <c r="C10" s="198"/>
    </row>
    <row r="11" customFormat="false" ht="20.25" hidden="false" customHeight="true" outlineLevel="0" collapsed="false">
      <c r="A11" s="199" t="s">
        <v>929</v>
      </c>
      <c r="B11" s="199" t="n">
        <f aca="false">SUM(B12:B15)</f>
        <v>45995.28</v>
      </c>
      <c r="C11" s="199" t="n">
        <f aca="false">SUM(C12:C15)</f>
        <v>45995.28</v>
      </c>
    </row>
    <row r="12" customFormat="false" ht="20.25" hidden="false" customHeight="true" outlineLevel="0" collapsed="false">
      <c r="A12" s="198" t="s">
        <v>930</v>
      </c>
      <c r="B12" s="198" t="n">
        <v>36800</v>
      </c>
      <c r="C12" s="198" t="n">
        <v>36800</v>
      </c>
    </row>
    <row r="13" customFormat="false" ht="20.25" hidden="false" customHeight="true" outlineLevel="0" collapsed="false">
      <c r="A13" s="198" t="s">
        <v>931</v>
      </c>
      <c r="B13" s="198" t="n">
        <v>3895.28</v>
      </c>
      <c r="C13" s="198" t="n">
        <v>3895.28</v>
      </c>
    </row>
    <row r="14" customFormat="false" ht="20.25" hidden="false" customHeight="true" outlineLevel="0" collapsed="false">
      <c r="A14" s="198" t="s">
        <v>932</v>
      </c>
      <c r="B14" s="198" t="n">
        <v>5300</v>
      </c>
      <c r="C14" s="198" t="n">
        <v>5300</v>
      </c>
    </row>
    <row r="15" customFormat="false" ht="20.25" hidden="false" customHeight="true" outlineLevel="0" collapsed="false">
      <c r="A15" s="198" t="s">
        <v>933</v>
      </c>
      <c r="B15" s="198"/>
      <c r="C15" s="198"/>
    </row>
    <row r="16" customFormat="false" ht="20.25" hidden="false" customHeight="true" outlineLevel="0" collapsed="false">
      <c r="A16" s="198" t="s">
        <v>934</v>
      </c>
      <c r="B16" s="198" t="n">
        <f aca="false">SUM(B17:B18)</f>
        <v>6395.25</v>
      </c>
      <c r="C16" s="198" t="n">
        <f aca="false">SUM(C17:C18)</f>
        <v>6395.25</v>
      </c>
    </row>
    <row r="17" customFormat="false" ht="20.25" hidden="false" customHeight="true" outlineLevel="0" collapsed="false">
      <c r="A17" s="198" t="s">
        <v>926</v>
      </c>
      <c r="B17" s="198" t="n">
        <v>6395.25</v>
      </c>
      <c r="C17" s="198" t="n">
        <v>6395.25</v>
      </c>
    </row>
    <row r="18" customFormat="false" ht="20.25" hidden="false" customHeight="true" outlineLevel="0" collapsed="false">
      <c r="A18" s="198" t="s">
        <v>927</v>
      </c>
      <c r="B18" s="198"/>
      <c r="C18" s="198"/>
    </row>
    <row r="19" customFormat="false" ht="20.25" hidden="false" customHeight="true" outlineLevel="0" collapsed="false">
      <c r="A19" s="198" t="s">
        <v>935</v>
      </c>
      <c r="B19" s="198" t="n">
        <f aca="false">SUM(B20:B21)</f>
        <v>6027.53</v>
      </c>
      <c r="C19" s="198" t="n">
        <f aca="false">SUM(C20:C21)</f>
        <v>6027.53</v>
      </c>
    </row>
    <row r="20" customFormat="false" ht="20.25" hidden="false" customHeight="true" outlineLevel="0" collapsed="false">
      <c r="A20" s="198" t="s">
        <v>926</v>
      </c>
      <c r="B20" s="198" t="n">
        <v>6027.53</v>
      </c>
      <c r="C20" s="198" t="n">
        <v>6027.53</v>
      </c>
    </row>
    <row r="21" customFormat="false" ht="20.25" hidden="false" customHeight="true" outlineLevel="0" collapsed="false">
      <c r="A21" s="198" t="s">
        <v>927</v>
      </c>
      <c r="B21" s="198"/>
      <c r="C21" s="198"/>
    </row>
    <row r="22" customFormat="false" ht="20.25" hidden="false" customHeight="true" outlineLevel="0" collapsed="false">
      <c r="A22" s="198" t="s">
        <v>936</v>
      </c>
      <c r="B22" s="198" t="n">
        <f aca="false">SUM(B23:B24)</f>
        <v>263910.13</v>
      </c>
      <c r="C22" s="198" t="n">
        <f aca="false">SUM(C23:C24)</f>
        <v>263910.13</v>
      </c>
    </row>
    <row r="23" customFormat="false" ht="20.25" hidden="false" customHeight="true" outlineLevel="0" collapsed="false">
      <c r="A23" s="198" t="s">
        <v>926</v>
      </c>
      <c r="B23" s="198" t="n">
        <v>258610.13</v>
      </c>
      <c r="C23" s="198" t="n">
        <v>258610.13</v>
      </c>
    </row>
    <row r="24" customFormat="false" ht="20.25" hidden="false" customHeight="true" outlineLevel="0" collapsed="false">
      <c r="A24" s="198" t="s">
        <v>927</v>
      </c>
      <c r="B24" s="198" t="n">
        <v>5300</v>
      </c>
      <c r="C24" s="198" t="n">
        <v>5300</v>
      </c>
    </row>
    <row r="25" customFormat="false" ht="20.25" hidden="false" customHeight="true" outlineLevel="0" collapsed="false">
      <c r="A25" s="198" t="s">
        <v>937</v>
      </c>
      <c r="B25" s="198" t="n">
        <f aca="false">SUM(B26:B27)</f>
        <v>263910.13</v>
      </c>
      <c r="C25" s="198" t="n">
        <f aca="false">SUM(C26:C27)</f>
        <v>263910.13</v>
      </c>
    </row>
    <row r="26" customFormat="false" ht="20.25" hidden="false" customHeight="true" outlineLevel="0" collapsed="false">
      <c r="A26" s="198" t="s">
        <v>926</v>
      </c>
      <c r="B26" s="198" t="n">
        <v>258610.13</v>
      </c>
      <c r="C26" s="198" t="n">
        <v>258610.13</v>
      </c>
    </row>
    <row r="27" customFormat="false" ht="20.25" hidden="false" customHeight="true" outlineLevel="0" collapsed="false">
      <c r="A27" s="198" t="s">
        <v>927</v>
      </c>
      <c r="B27" s="198" t="n">
        <v>5300</v>
      </c>
      <c r="C27" s="198" t="n">
        <v>530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200" width="40.36"/>
    <col collapsed="false" customWidth="true" hidden="false" outlineLevel="0" max="2" min="2" style="201" width="16.37"/>
    <col collapsed="false" customWidth="true" hidden="false" outlineLevel="0" max="3" min="3" style="202" width="23.12"/>
    <col collapsed="false" customWidth="false" hidden="false" outlineLevel="0" max="257" min="4" style="64" width="8.99"/>
  </cols>
  <sheetData>
    <row r="1" customFormat="false" ht="14.25" hidden="false" customHeight="false" outlineLevel="0" collapsed="false">
      <c r="A1" s="189" t="s">
        <v>938</v>
      </c>
    </row>
    <row r="2" s="204" customFormat="true" ht="25.5" hidden="false" customHeight="true" outlineLevel="0" collapsed="false">
      <c r="A2" s="203" t="s">
        <v>939</v>
      </c>
      <c r="B2" s="203"/>
      <c r="C2" s="203"/>
    </row>
    <row r="3" customFormat="false" ht="23.25" hidden="false" customHeight="true" outlineLevel="0" collapsed="false">
      <c r="A3" s="205"/>
      <c r="B3" s="206"/>
      <c r="C3" s="207" t="s">
        <v>2</v>
      </c>
    </row>
    <row r="4" s="211" customFormat="true" ht="27.75" hidden="false" customHeight="true" outlineLevel="0" collapsed="false">
      <c r="A4" s="208" t="s">
        <v>940</v>
      </c>
      <c r="B4" s="209" t="s">
        <v>941</v>
      </c>
      <c r="C4" s="210" t="s">
        <v>942</v>
      </c>
    </row>
    <row r="5" s="215" customFormat="true" ht="24.75" hidden="false" customHeight="true" outlineLevel="0" collapsed="false">
      <c r="A5" s="212" t="s">
        <v>943</v>
      </c>
      <c r="B5" s="213" t="n">
        <f aca="false">SUM(B6:B17)</f>
        <v>15236.54</v>
      </c>
      <c r="C5" s="214"/>
    </row>
    <row r="6" s="211" customFormat="true" ht="22.5" hidden="false" customHeight="true" outlineLevel="0" collapsed="false">
      <c r="A6" s="216" t="s">
        <v>944</v>
      </c>
      <c r="B6" s="213" t="n">
        <v>2000</v>
      </c>
      <c r="C6" s="217"/>
    </row>
    <row r="7" s="211" customFormat="true" ht="72.75" hidden="false" customHeight="true" outlineLevel="0" collapsed="false">
      <c r="A7" s="216" t="s">
        <v>945</v>
      </c>
      <c r="B7" s="213" t="n">
        <v>4000</v>
      </c>
      <c r="C7" s="217"/>
    </row>
    <row r="8" s="211" customFormat="true" ht="42.75" hidden="false" customHeight="true" outlineLevel="0" collapsed="false">
      <c r="A8" s="216" t="s">
        <v>946</v>
      </c>
      <c r="B8" s="213" t="n">
        <v>400</v>
      </c>
      <c r="C8" s="217"/>
    </row>
    <row r="9" s="211" customFormat="true" ht="35.25" hidden="false" customHeight="true" outlineLevel="0" collapsed="false">
      <c r="A9" s="216" t="s">
        <v>947</v>
      </c>
      <c r="B9" s="213" t="n">
        <v>2200</v>
      </c>
      <c r="C9" s="217"/>
    </row>
    <row r="10" s="211" customFormat="true" ht="35.25" hidden="false" customHeight="true" outlineLevel="0" collapsed="false">
      <c r="A10" s="216" t="s">
        <v>948</v>
      </c>
      <c r="B10" s="213" t="n">
        <v>200</v>
      </c>
      <c r="C10" s="217"/>
    </row>
    <row r="11" s="211" customFormat="true" ht="24" hidden="false" customHeight="true" outlineLevel="0" collapsed="false">
      <c r="A11" s="216" t="s">
        <v>949</v>
      </c>
      <c r="B11" s="213" t="n">
        <v>300</v>
      </c>
      <c r="C11" s="217"/>
    </row>
    <row r="12" s="211" customFormat="true" ht="27" hidden="false" customHeight="false" outlineLevel="0" collapsed="false">
      <c r="A12" s="216" t="s">
        <v>950</v>
      </c>
      <c r="B12" s="213" t="n">
        <v>700</v>
      </c>
      <c r="C12" s="217"/>
    </row>
    <row r="13" s="211" customFormat="true" ht="22.5" hidden="false" customHeight="true" outlineLevel="0" collapsed="false">
      <c r="A13" s="216" t="s">
        <v>951</v>
      </c>
      <c r="B13" s="213" t="n">
        <v>300</v>
      </c>
      <c r="C13" s="217"/>
    </row>
    <row r="14" s="211" customFormat="true" ht="22.5" hidden="false" customHeight="true" outlineLevel="0" collapsed="false">
      <c r="A14" s="216" t="s">
        <v>952</v>
      </c>
      <c r="B14" s="213" t="n">
        <v>1336.54</v>
      </c>
      <c r="C14" s="217"/>
    </row>
    <row r="15" s="211" customFormat="true" ht="22.5" hidden="false" customHeight="true" outlineLevel="0" collapsed="false">
      <c r="A15" s="216" t="s">
        <v>953</v>
      </c>
      <c r="B15" s="213" t="n">
        <v>2700</v>
      </c>
      <c r="C15" s="217"/>
    </row>
    <row r="16" s="211" customFormat="true" ht="22.5" hidden="false" customHeight="true" outlineLevel="0" collapsed="false">
      <c r="A16" s="216" t="s">
        <v>954</v>
      </c>
      <c r="B16" s="213" t="n">
        <v>100</v>
      </c>
      <c r="C16" s="217"/>
    </row>
    <row r="17" s="211" customFormat="true" ht="22.5" hidden="false" customHeight="true" outlineLevel="0" collapsed="false">
      <c r="A17" s="216" t="s">
        <v>955</v>
      </c>
      <c r="B17" s="218" t="n">
        <v>1000</v>
      </c>
      <c r="C17" s="217"/>
    </row>
    <row r="18" s="211" customFormat="true" ht="26.25" hidden="false" customHeight="true" outlineLevel="0" collapsed="false">
      <c r="A18" s="214" t="s">
        <v>956</v>
      </c>
      <c r="B18" s="218" t="n">
        <v>1621</v>
      </c>
      <c r="C18" s="217"/>
    </row>
    <row r="19" s="211" customFormat="true" ht="14.25" hidden="false" customHeight="false" outlineLevel="0" collapsed="false">
      <c r="A19" s="219"/>
      <c r="B19" s="201"/>
      <c r="C19" s="202"/>
    </row>
    <row r="20" s="211" customFormat="true" ht="14.25" hidden="false" customHeight="false" outlineLevel="0" collapsed="false">
      <c r="A20" s="219"/>
      <c r="B20" s="201"/>
      <c r="C20" s="202"/>
    </row>
    <row r="21" s="211" customFormat="true" ht="14.25" hidden="false" customHeight="false" outlineLevel="0" collapsed="false">
      <c r="A21" s="220"/>
      <c r="B21" s="201"/>
      <c r="C21" s="202"/>
    </row>
    <row r="22" s="211" customFormat="true" ht="14.25" hidden="false" customHeight="false" outlineLevel="0" collapsed="false">
      <c r="A22" s="220"/>
      <c r="B22" s="201"/>
      <c r="C22" s="202"/>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4.25" zeroHeight="false" outlineLevelRow="0" outlineLevelCol="0"/>
  <cols>
    <col collapsed="false" customWidth="true" hidden="false" outlineLevel="0" max="1" min="1" style="0" width="9.12"/>
    <col collapsed="false" customWidth="true" hidden="false" outlineLevel="0" max="2" min="2" style="0" width="14.24"/>
    <col collapsed="false" customWidth="true" hidden="false" outlineLevel="0" max="4" min="4" style="0" width="8.62"/>
    <col collapsed="false" customWidth="true" hidden="false" outlineLevel="0" max="5" min="5" style="0" width="10.12"/>
    <col collapsed="false" customWidth="true" hidden="false" outlineLevel="0" max="6" min="6" style="0" width="78.87"/>
    <col collapsed="false" customWidth="true" hidden="false" outlineLevel="0" max="7" min="7" style="0" width="18.12"/>
  </cols>
  <sheetData>
    <row r="1" customFormat="false" ht="14.25" hidden="false" customHeight="false" outlineLevel="0" collapsed="false">
      <c r="A1" s="189" t="s">
        <v>957</v>
      </c>
    </row>
    <row r="3" customFormat="false" ht="42.75" hidden="false" customHeight="true" outlineLevel="0" collapsed="false">
      <c r="A3" s="221" t="s">
        <v>958</v>
      </c>
      <c r="B3" s="221"/>
      <c r="C3" s="221"/>
      <c r="D3" s="221"/>
      <c r="E3" s="221"/>
      <c r="F3" s="221"/>
      <c r="G3" s="221"/>
    </row>
    <row r="4" customFormat="false" ht="24.75" hidden="false" customHeight="true" outlineLevel="0" collapsed="false">
      <c r="G4" s="207" t="s">
        <v>2</v>
      </c>
    </row>
    <row r="5" s="223" customFormat="true" ht="25.5" hidden="false" customHeight="true" outlineLevel="0" collapsed="false">
      <c r="A5" s="222" t="s">
        <v>959</v>
      </c>
      <c r="B5" s="192" t="s">
        <v>960</v>
      </c>
      <c r="C5" s="192" t="s">
        <v>961</v>
      </c>
      <c r="D5" s="192"/>
      <c r="E5" s="192"/>
      <c r="F5" s="192" t="s">
        <v>962</v>
      </c>
      <c r="G5" s="192" t="s">
        <v>963</v>
      </c>
    </row>
    <row r="6" s="223" customFormat="true" ht="37.5" hidden="false" customHeight="true" outlineLevel="0" collapsed="false">
      <c r="A6" s="222"/>
      <c r="B6" s="192"/>
      <c r="C6" s="192" t="s">
        <v>964</v>
      </c>
      <c r="D6" s="192" t="s">
        <v>965</v>
      </c>
      <c r="E6" s="192" t="s">
        <v>966</v>
      </c>
      <c r="F6" s="192"/>
      <c r="G6" s="192"/>
    </row>
    <row r="7" s="223" customFormat="true" ht="271.5" hidden="false" customHeight="true" outlineLevel="0" collapsed="false">
      <c r="A7" s="222" t="s">
        <v>967</v>
      </c>
      <c r="B7" s="224" t="s">
        <v>968</v>
      </c>
      <c r="C7" s="192" t="n">
        <v>500</v>
      </c>
      <c r="D7" s="192" t="n">
        <v>500</v>
      </c>
      <c r="E7" s="192" t="n">
        <f aca="false">D7/C7</f>
        <v>1</v>
      </c>
      <c r="F7" s="225" t="s">
        <v>969</v>
      </c>
      <c r="G7" s="222"/>
    </row>
  </sheetData>
  <mergeCells count="6">
    <mergeCell ref="A3:G3"/>
    <mergeCell ref="A5:A6"/>
    <mergeCell ref="B5:B6"/>
    <mergeCell ref="C5:E5"/>
    <mergeCell ref="F5:F6"/>
    <mergeCell ref="G5: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1" min="1" style="0" width="38.87"/>
    <col collapsed="false" customWidth="true" hidden="false" outlineLevel="0" max="2" min="2" style="0" width="36.12"/>
  </cols>
  <sheetData>
    <row r="1" customFormat="false" ht="30" hidden="false" customHeight="true" outlineLevel="0" collapsed="false">
      <c r="A1" s="1" t="s">
        <v>47</v>
      </c>
    </row>
    <row r="2" customFormat="false" ht="56.25" hidden="false" customHeight="true" outlineLevel="0" collapsed="false">
      <c r="A2" s="2" t="s">
        <v>48</v>
      </c>
      <c r="B2" s="2"/>
    </row>
    <row r="3" customFormat="false" ht="45.75" hidden="false" customHeight="true" outlineLevel="0" collapsed="false">
      <c r="B3" s="3" t="s">
        <v>2</v>
      </c>
    </row>
    <row r="4" s="1" customFormat="true" ht="30" hidden="false" customHeight="true" outlineLevel="0" collapsed="false">
      <c r="A4" s="30" t="s">
        <v>3</v>
      </c>
      <c r="B4" s="30" t="s">
        <v>4</v>
      </c>
    </row>
    <row r="5" s="1" customFormat="true" ht="30" hidden="false" customHeight="true" outlineLevel="0" collapsed="false">
      <c r="A5" s="5" t="s">
        <v>49</v>
      </c>
      <c r="B5" s="19" t="n">
        <v>662353</v>
      </c>
    </row>
    <row r="6" s="1" customFormat="true" ht="30" hidden="false" customHeight="true" outlineLevel="0" collapsed="false">
      <c r="A6" s="5" t="s">
        <v>50</v>
      </c>
      <c r="B6" s="19" t="n">
        <v>6188</v>
      </c>
    </row>
    <row r="7" s="1" customFormat="true" ht="30" hidden="false" customHeight="true" outlineLevel="0" collapsed="false">
      <c r="A7" s="5" t="s">
        <v>51</v>
      </c>
      <c r="B7" s="19" t="n">
        <v>6188</v>
      </c>
    </row>
    <row r="8" s="1" customFormat="true" ht="30" hidden="false" customHeight="true" outlineLevel="0" collapsed="false">
      <c r="A8" s="5" t="s">
        <v>52</v>
      </c>
      <c r="B8" s="19" t="n">
        <v>0</v>
      </c>
    </row>
    <row r="9" s="1" customFormat="true" ht="30" hidden="false" customHeight="true" outlineLevel="0" collapsed="false">
      <c r="A9" s="5" t="s">
        <v>53</v>
      </c>
      <c r="B9" s="19" t="n">
        <v>36469</v>
      </c>
    </row>
    <row r="10" s="1" customFormat="true" ht="30" hidden="false" customHeight="true" outlineLevel="0" collapsed="false">
      <c r="A10" s="5" t="s">
        <v>54</v>
      </c>
      <c r="B10" s="19" t="n">
        <v>28369</v>
      </c>
    </row>
    <row r="11" s="1" customFormat="true" ht="30" hidden="false" customHeight="true" outlineLevel="0" collapsed="false">
      <c r="A11" s="31" t="s">
        <v>55</v>
      </c>
      <c r="B11" s="19" t="n">
        <v>73337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4.25" zeroHeight="false" outlineLevelRow="0" outlineLevelCol="0"/>
  <cols>
    <col collapsed="false" customWidth="true" hidden="false" outlineLevel="0" max="2" min="1" style="0" width="39.87"/>
    <col collapsed="false" customWidth="true" hidden="false" outlineLevel="0" max="3" min="3" style="0" width="17.99"/>
  </cols>
  <sheetData>
    <row r="1" customFormat="false" ht="14.25" hidden="false" customHeight="false" outlineLevel="0" collapsed="false">
      <c r="A1" s="189" t="s">
        <v>970</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c r="AZ1" s="226"/>
      <c r="BA1" s="226"/>
      <c r="BB1" s="226"/>
      <c r="BC1" s="226"/>
      <c r="BD1" s="226"/>
      <c r="BE1" s="226"/>
      <c r="BF1" s="226"/>
      <c r="BG1" s="226"/>
      <c r="BH1" s="226"/>
      <c r="BI1" s="226"/>
      <c r="BJ1" s="226"/>
      <c r="BK1" s="226"/>
      <c r="BL1" s="226"/>
      <c r="BM1" s="226"/>
      <c r="BN1" s="226"/>
      <c r="BO1" s="226"/>
      <c r="BP1" s="226"/>
      <c r="BQ1" s="226"/>
      <c r="BR1" s="226"/>
      <c r="BS1" s="226"/>
      <c r="BT1" s="226"/>
      <c r="BU1" s="226"/>
      <c r="BV1" s="226"/>
      <c r="BW1" s="226"/>
      <c r="BX1" s="226"/>
      <c r="BY1" s="226"/>
      <c r="BZ1" s="226"/>
      <c r="CA1" s="226"/>
      <c r="CB1" s="226"/>
      <c r="CC1" s="226"/>
      <c r="CD1" s="226"/>
      <c r="CE1" s="226"/>
      <c r="CF1" s="226"/>
      <c r="CG1" s="226"/>
      <c r="CH1" s="226"/>
      <c r="CI1" s="226"/>
      <c r="CJ1" s="226"/>
      <c r="CK1" s="226"/>
      <c r="CL1" s="226"/>
      <c r="CM1" s="226"/>
      <c r="CN1" s="226"/>
      <c r="CO1" s="226"/>
      <c r="CP1" s="226"/>
      <c r="CQ1" s="226"/>
      <c r="CR1" s="226"/>
      <c r="CS1" s="226"/>
      <c r="CT1" s="226"/>
      <c r="CU1" s="226"/>
      <c r="CV1" s="226"/>
      <c r="CW1" s="226"/>
      <c r="CX1" s="226"/>
      <c r="CY1" s="226"/>
      <c r="CZ1" s="226"/>
      <c r="DA1" s="226"/>
      <c r="DB1" s="226"/>
      <c r="DC1" s="226"/>
      <c r="DD1" s="226"/>
      <c r="DE1" s="226"/>
      <c r="DF1" s="226"/>
      <c r="DG1" s="226"/>
      <c r="DH1" s="226"/>
      <c r="DI1" s="226"/>
      <c r="DJ1" s="226"/>
      <c r="DK1" s="226"/>
      <c r="DL1" s="226"/>
      <c r="DM1" s="226"/>
      <c r="DN1" s="226"/>
      <c r="DO1" s="226"/>
      <c r="DP1" s="226"/>
      <c r="DQ1" s="226"/>
      <c r="DR1" s="226"/>
      <c r="DS1" s="226"/>
      <c r="DT1" s="226"/>
      <c r="DU1" s="226"/>
      <c r="DV1" s="226"/>
      <c r="DW1" s="226"/>
      <c r="DX1" s="226"/>
      <c r="DY1" s="226"/>
      <c r="DZ1" s="226"/>
      <c r="EA1" s="226"/>
      <c r="EB1" s="226"/>
      <c r="EC1" s="226"/>
      <c r="ED1" s="226"/>
      <c r="EE1" s="226"/>
      <c r="EF1" s="226"/>
      <c r="EG1" s="226"/>
      <c r="EH1" s="226"/>
      <c r="EI1" s="226"/>
      <c r="EJ1" s="226"/>
      <c r="EK1" s="226"/>
      <c r="EL1" s="226"/>
      <c r="EM1" s="226"/>
      <c r="EN1" s="226"/>
      <c r="EO1" s="226"/>
      <c r="EP1" s="226"/>
      <c r="EQ1" s="226"/>
      <c r="ER1" s="226"/>
      <c r="ES1" s="226"/>
      <c r="ET1" s="226"/>
      <c r="EU1" s="226"/>
      <c r="EV1" s="226"/>
      <c r="EW1" s="226"/>
      <c r="EX1" s="226"/>
      <c r="EY1" s="226"/>
      <c r="EZ1" s="226"/>
      <c r="FA1" s="226"/>
      <c r="FB1" s="226"/>
      <c r="FC1" s="226"/>
      <c r="FD1" s="226"/>
      <c r="FE1" s="226"/>
      <c r="FF1" s="226"/>
      <c r="FG1" s="226"/>
      <c r="FH1" s="226"/>
      <c r="FI1" s="226"/>
      <c r="FJ1" s="226"/>
      <c r="FK1" s="226"/>
      <c r="FL1" s="226"/>
      <c r="FM1" s="226"/>
      <c r="FN1" s="226"/>
      <c r="FO1" s="226"/>
      <c r="FP1" s="226"/>
      <c r="FQ1" s="226"/>
      <c r="FR1" s="226"/>
      <c r="FS1" s="226"/>
      <c r="FT1" s="226"/>
      <c r="FU1" s="226"/>
      <c r="FV1" s="226"/>
      <c r="FW1" s="226"/>
      <c r="FX1" s="226"/>
      <c r="FY1" s="226"/>
      <c r="FZ1" s="226"/>
      <c r="GA1" s="226"/>
      <c r="GB1" s="226"/>
      <c r="GC1" s="226"/>
      <c r="GD1" s="226"/>
      <c r="GE1" s="226"/>
      <c r="GF1" s="226"/>
      <c r="GG1" s="226"/>
      <c r="GH1" s="226"/>
      <c r="GI1" s="226"/>
      <c r="GJ1" s="226"/>
      <c r="GK1" s="226"/>
      <c r="GL1" s="226"/>
      <c r="GM1" s="226"/>
      <c r="GN1" s="226"/>
      <c r="GO1" s="226"/>
      <c r="GP1" s="226"/>
      <c r="GQ1" s="226"/>
      <c r="GR1" s="226"/>
      <c r="GS1" s="226"/>
      <c r="GT1" s="226"/>
      <c r="GU1" s="226"/>
      <c r="GV1" s="226"/>
      <c r="GW1" s="226"/>
      <c r="GX1" s="226"/>
      <c r="GY1" s="226"/>
      <c r="GZ1" s="226"/>
      <c r="HA1" s="226"/>
      <c r="HB1" s="226"/>
      <c r="HC1" s="226"/>
      <c r="HD1" s="226"/>
      <c r="HE1" s="226"/>
      <c r="HF1" s="226"/>
      <c r="HG1" s="226"/>
      <c r="HH1" s="226"/>
      <c r="HI1" s="226"/>
      <c r="HJ1" s="226"/>
      <c r="HK1" s="226"/>
      <c r="HL1" s="226"/>
      <c r="HM1" s="226"/>
      <c r="HN1" s="226"/>
      <c r="HO1" s="226"/>
      <c r="HP1" s="226"/>
      <c r="HQ1" s="226"/>
      <c r="HR1" s="226"/>
      <c r="HS1" s="226"/>
      <c r="HT1" s="226"/>
      <c r="HU1" s="226"/>
      <c r="HV1" s="226"/>
      <c r="HW1" s="226"/>
      <c r="HX1" s="226"/>
      <c r="HY1" s="226"/>
      <c r="HZ1" s="226"/>
      <c r="IA1" s="226"/>
      <c r="IB1" s="226"/>
      <c r="IC1" s="226"/>
      <c r="ID1" s="226"/>
      <c r="IE1" s="226"/>
      <c r="IF1" s="226"/>
      <c r="IG1" s="226"/>
      <c r="IH1" s="226"/>
      <c r="II1" s="226"/>
      <c r="IJ1" s="226"/>
      <c r="IK1" s="226"/>
      <c r="IL1" s="226"/>
      <c r="IM1" s="226"/>
      <c r="IN1" s="226"/>
      <c r="IO1" s="226"/>
      <c r="IP1" s="226"/>
      <c r="IQ1" s="226"/>
      <c r="IR1" s="226"/>
      <c r="IS1" s="226"/>
      <c r="IT1" s="226"/>
      <c r="IU1" s="226"/>
      <c r="IV1" s="226"/>
    </row>
    <row r="2" customFormat="false" ht="40.5" hidden="false" customHeight="true" outlineLevel="0" collapsed="false">
      <c r="A2" s="227" t="s">
        <v>971</v>
      </c>
      <c r="B2" s="227"/>
      <c r="C2" s="227"/>
    </row>
    <row r="3" customFormat="false" ht="16.5" hidden="false" customHeight="true" outlineLevel="0" collapsed="false">
      <c r="A3" s="228"/>
      <c r="B3" s="228"/>
    </row>
    <row r="4" customFormat="false" ht="14.25" hidden="false" customHeight="false" outlineLevel="0" collapsed="false">
      <c r="B4" s="229" t="s">
        <v>2</v>
      </c>
    </row>
    <row r="5" customFormat="false" ht="41.25" hidden="false" customHeight="true" outlineLevel="0" collapsed="false">
      <c r="A5" s="192" t="s">
        <v>3</v>
      </c>
      <c r="B5" s="230" t="s">
        <v>972</v>
      </c>
      <c r="C5" s="192" t="s">
        <v>942</v>
      </c>
    </row>
    <row r="6" customFormat="false" ht="41.25" hidden="false" customHeight="true" outlineLevel="0" collapsed="false">
      <c r="A6" s="192" t="s">
        <v>973</v>
      </c>
      <c r="B6" s="192" t="n">
        <v>3195</v>
      </c>
      <c r="C6" s="230"/>
    </row>
    <row r="7" customFormat="false" ht="41.25" hidden="false" customHeight="true" outlineLevel="0" collapsed="false">
      <c r="A7" s="231" t="s">
        <v>974</v>
      </c>
      <c r="B7" s="192" t="n">
        <v>5</v>
      </c>
      <c r="C7" s="222" t="s">
        <v>975</v>
      </c>
    </row>
    <row r="8" customFormat="false" ht="41.25" hidden="false" customHeight="true" outlineLevel="0" collapsed="false">
      <c r="A8" s="231" t="s">
        <v>976</v>
      </c>
      <c r="B8" s="192" t="n">
        <v>1450</v>
      </c>
      <c r="C8" s="7"/>
    </row>
    <row r="9" customFormat="false" ht="41.25" hidden="false" customHeight="true" outlineLevel="0" collapsed="false">
      <c r="A9" s="232" t="s">
        <v>977</v>
      </c>
      <c r="B9" s="192"/>
      <c r="C9" s="7"/>
    </row>
    <row r="10" customFormat="false" ht="41.25" hidden="false" customHeight="true" outlineLevel="0" collapsed="false">
      <c r="A10" s="232" t="s">
        <v>978</v>
      </c>
      <c r="B10" s="192" t="n">
        <v>1450</v>
      </c>
      <c r="C10" s="7"/>
    </row>
    <row r="11" customFormat="false" ht="41.25" hidden="false" customHeight="true" outlineLevel="0" collapsed="false">
      <c r="A11" s="231" t="s">
        <v>979</v>
      </c>
      <c r="B11" s="233" t="n">
        <v>1740</v>
      </c>
      <c r="C11" s="7"/>
    </row>
    <row r="12" customFormat="false" ht="21.75" hidden="false" customHeight="true" outlineLevel="0" collapsed="false"/>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40.12"/>
    <col collapsed="false" customWidth="true" hidden="false" outlineLevel="0" max="2" min="2" style="0" width="16.74"/>
    <col collapsed="false" customWidth="true" hidden="false" outlineLevel="0" max="3" min="3" style="32" width="14.99"/>
    <col collapsed="false" customWidth="true" hidden="false" outlineLevel="0" max="4" min="4" style="33" width="35.12"/>
    <col collapsed="false" customWidth="false" hidden="false" outlineLevel="0" max="257" min="5" style="34" width="8.99"/>
  </cols>
  <sheetData>
    <row r="1" customFormat="false" ht="22.5" hidden="false" customHeight="true" outlineLevel="0" collapsed="false">
      <c r="A1" s="35" t="s">
        <v>56</v>
      </c>
      <c r="B1" s="35"/>
      <c r="C1" s="36"/>
      <c r="D1" s="37"/>
    </row>
    <row r="2" s="39" customFormat="true" ht="25.5" hidden="false" customHeight="true" outlineLevel="0" collapsed="false">
      <c r="A2" s="38" t="s">
        <v>57</v>
      </c>
      <c r="B2" s="38"/>
      <c r="C2" s="38"/>
      <c r="D2" s="38"/>
    </row>
    <row r="3" s="39" customFormat="true" ht="25.5" hidden="false" customHeight="true" outlineLevel="0" collapsed="false">
      <c r="A3" s="40"/>
      <c r="B3" s="40"/>
      <c r="C3" s="41"/>
      <c r="D3" s="42" t="s">
        <v>2</v>
      </c>
    </row>
    <row r="4" customFormat="false" ht="32.25" hidden="false" customHeight="true" outlineLevel="0" collapsed="false">
      <c r="A4" s="31" t="s">
        <v>58</v>
      </c>
      <c r="B4" s="43" t="s">
        <v>59</v>
      </c>
      <c r="C4" s="43" t="s">
        <v>60</v>
      </c>
      <c r="D4" s="44" t="s">
        <v>61</v>
      </c>
    </row>
    <row r="5" customFormat="false" ht="34.5" hidden="false" customHeight="true" outlineLevel="0" collapsed="false">
      <c r="A5" s="31" t="s">
        <v>62</v>
      </c>
      <c r="B5" s="45" t="n">
        <v>662353</v>
      </c>
      <c r="C5" s="45" t="n">
        <v>556579</v>
      </c>
      <c r="D5" s="46" t="n">
        <f aca="false">B5/C5*100</f>
        <v>119.00431025964</v>
      </c>
    </row>
    <row r="6" s="48" customFormat="true" ht="16.5" hidden="false" customHeight="true" outlineLevel="0" collapsed="false">
      <c r="A6" s="47" t="s">
        <v>63</v>
      </c>
      <c r="B6" s="45" t="n">
        <v>41365</v>
      </c>
      <c r="C6" s="45" t="n">
        <v>37018</v>
      </c>
      <c r="D6" s="46" t="n">
        <f aca="false">B6/C6*100</f>
        <v>111.742935869037</v>
      </c>
    </row>
    <row r="7" s="48" customFormat="true" ht="16.5" hidden="false" customHeight="true" outlineLevel="0" collapsed="false">
      <c r="A7" s="47" t="s">
        <v>64</v>
      </c>
      <c r="B7" s="45" t="n">
        <v>1176</v>
      </c>
      <c r="C7" s="45" t="n">
        <v>970</v>
      </c>
      <c r="D7" s="46" t="n">
        <f aca="false">B7/C7*100</f>
        <v>121.237113402062</v>
      </c>
    </row>
    <row r="8" s="48" customFormat="true" ht="16.5" hidden="false" customHeight="true" outlineLevel="0" collapsed="false">
      <c r="A8" s="49" t="s">
        <v>65</v>
      </c>
      <c r="B8" s="45" t="n">
        <v>706</v>
      </c>
      <c r="C8" s="45" t="n">
        <v>521</v>
      </c>
      <c r="D8" s="46" t="n">
        <f aca="false">B8/C8*100</f>
        <v>135.508637236084</v>
      </c>
    </row>
    <row r="9" s="48" customFormat="true" ht="16.5" hidden="false" customHeight="true" outlineLevel="0" collapsed="false">
      <c r="A9" s="49" t="s">
        <v>66</v>
      </c>
      <c r="B9" s="45"/>
      <c r="C9" s="45" t="n">
        <v>291</v>
      </c>
      <c r="D9" s="46" t="n">
        <f aca="false">B9/C9*100</f>
        <v>0</v>
      </c>
    </row>
    <row r="10" s="48" customFormat="true" ht="16.5" hidden="false" customHeight="true" outlineLevel="0" collapsed="false">
      <c r="A10" s="49" t="s">
        <v>67</v>
      </c>
      <c r="B10" s="45" t="n">
        <v>109</v>
      </c>
      <c r="C10" s="45" t="n">
        <v>107</v>
      </c>
      <c r="D10" s="46" t="n">
        <f aca="false">B10/C10*100</f>
        <v>101.869158878505</v>
      </c>
    </row>
    <row r="11" s="48" customFormat="true" ht="16.5" hidden="false" customHeight="true" outlineLevel="0" collapsed="false">
      <c r="A11" s="50" t="s">
        <v>68</v>
      </c>
      <c r="B11" s="45" t="n">
        <v>17</v>
      </c>
      <c r="C11" s="45"/>
      <c r="D11" s="46"/>
    </row>
    <row r="12" s="48" customFormat="true" ht="16.5" hidden="false" customHeight="true" outlineLevel="0" collapsed="false">
      <c r="A12" s="49" t="s">
        <v>69</v>
      </c>
      <c r="B12" s="45" t="n">
        <v>344</v>
      </c>
      <c r="C12" s="45" t="n">
        <v>51</v>
      </c>
      <c r="D12" s="46" t="n">
        <f aca="false">B12/C12*100</f>
        <v>674.509803921569</v>
      </c>
    </row>
    <row r="13" s="48" customFormat="true" ht="16.5" hidden="false" customHeight="true" outlineLevel="0" collapsed="false">
      <c r="A13" s="47" t="s">
        <v>70</v>
      </c>
      <c r="B13" s="45" t="n">
        <v>850</v>
      </c>
      <c r="C13" s="45" t="n">
        <v>543</v>
      </c>
      <c r="D13" s="46" t="n">
        <f aca="false">B13/C13*100</f>
        <v>156.537753222836</v>
      </c>
    </row>
    <row r="14" s="48" customFormat="true" ht="16.5" hidden="false" customHeight="true" outlineLevel="0" collapsed="false">
      <c r="A14" s="49" t="s">
        <v>65</v>
      </c>
      <c r="B14" s="45" t="n">
        <v>478</v>
      </c>
      <c r="C14" s="45" t="n">
        <v>321</v>
      </c>
      <c r="D14" s="46" t="n">
        <f aca="false">B14/C14*100</f>
        <v>148.909657320872</v>
      </c>
    </row>
    <row r="15" s="48" customFormat="true" ht="16.5" hidden="false" customHeight="true" outlineLevel="0" collapsed="false">
      <c r="A15" s="49" t="s">
        <v>66</v>
      </c>
      <c r="B15" s="45" t="n">
        <v>85</v>
      </c>
      <c r="C15" s="45" t="n">
        <v>123</v>
      </c>
      <c r="D15" s="46" t="n">
        <f aca="false">B15/C15*100</f>
        <v>69.1056910569106</v>
      </c>
    </row>
    <row r="16" s="48" customFormat="true" ht="16.5" hidden="false" customHeight="true" outlineLevel="0" collapsed="false">
      <c r="A16" s="49" t="s">
        <v>71</v>
      </c>
      <c r="B16" s="45" t="n">
        <v>95</v>
      </c>
      <c r="C16" s="45" t="n">
        <v>94</v>
      </c>
      <c r="D16" s="46" t="n">
        <f aca="false">B16/C16*100</f>
        <v>101.063829787234</v>
      </c>
    </row>
    <row r="17" s="48" customFormat="true" ht="16.5" hidden="false" customHeight="true" outlineLevel="0" collapsed="false">
      <c r="A17" s="49" t="s">
        <v>72</v>
      </c>
      <c r="B17" s="45" t="n">
        <v>192</v>
      </c>
      <c r="C17" s="45" t="n">
        <v>5</v>
      </c>
      <c r="D17" s="46" t="n">
        <f aca="false">B17/C17*100</f>
        <v>3840</v>
      </c>
    </row>
    <row r="18" s="48" customFormat="true" ht="16.5" hidden="false" customHeight="true" outlineLevel="0" collapsed="false">
      <c r="A18" s="47" t="s">
        <v>73</v>
      </c>
      <c r="B18" s="45" t="n">
        <v>16154</v>
      </c>
      <c r="C18" s="45" t="n">
        <v>15915</v>
      </c>
      <c r="D18" s="46" t="n">
        <f aca="false">B18/C18*100</f>
        <v>101.501727929626</v>
      </c>
    </row>
    <row r="19" s="48" customFormat="true" ht="16.5" hidden="false" customHeight="true" outlineLevel="0" collapsed="false">
      <c r="A19" s="49" t="s">
        <v>65</v>
      </c>
      <c r="B19" s="45" t="n">
        <v>11923</v>
      </c>
      <c r="C19" s="45" t="n">
        <v>12760</v>
      </c>
      <c r="D19" s="46" t="n">
        <f aca="false">B19/C19*100</f>
        <v>93.4404388714734</v>
      </c>
    </row>
    <row r="20" s="48" customFormat="true" ht="16.5" hidden="false" customHeight="true" outlineLevel="0" collapsed="false">
      <c r="A20" s="49" t="s">
        <v>66</v>
      </c>
      <c r="B20" s="45" t="n">
        <v>104</v>
      </c>
      <c r="C20" s="45" t="n">
        <v>831</v>
      </c>
      <c r="D20" s="46" t="n">
        <f aca="false">B20/C20*100</f>
        <v>12.5150421179302</v>
      </c>
    </row>
    <row r="21" s="48" customFormat="true" ht="16.5" hidden="false" customHeight="true" outlineLevel="0" collapsed="false">
      <c r="A21" s="50" t="s">
        <v>74</v>
      </c>
      <c r="B21" s="45" t="n">
        <v>1</v>
      </c>
      <c r="C21" s="45"/>
      <c r="D21" s="46"/>
    </row>
    <row r="22" s="48" customFormat="true" ht="16.5" hidden="false" customHeight="true" outlineLevel="0" collapsed="false">
      <c r="A22" s="49" t="s">
        <v>75</v>
      </c>
      <c r="B22" s="45" t="n">
        <v>490</v>
      </c>
      <c r="C22" s="45" t="n">
        <v>362</v>
      </c>
      <c r="D22" s="46" t="n">
        <f aca="false">B22/C22*100</f>
        <v>135.359116022099</v>
      </c>
    </row>
    <row r="23" s="48" customFormat="true" ht="16.5" hidden="false" customHeight="true" outlineLevel="0" collapsed="false">
      <c r="A23" s="49" t="s">
        <v>76</v>
      </c>
      <c r="B23" s="45" t="n">
        <v>3636</v>
      </c>
      <c r="C23" s="45" t="n">
        <v>1962</v>
      </c>
      <c r="D23" s="46" t="n">
        <f aca="false">B23/C23*100</f>
        <v>185.321100917431</v>
      </c>
    </row>
    <row r="24" s="48" customFormat="true" ht="16.5" hidden="false" customHeight="true" outlineLevel="0" collapsed="false">
      <c r="A24" s="47" t="s">
        <v>77</v>
      </c>
      <c r="B24" s="45" t="n">
        <v>2877</v>
      </c>
      <c r="C24" s="45" t="n">
        <v>1958</v>
      </c>
      <c r="D24" s="46" t="n">
        <f aca="false">B24/C24*100</f>
        <v>146.935648621042</v>
      </c>
    </row>
    <row r="25" s="48" customFormat="true" ht="16.5" hidden="false" customHeight="true" outlineLevel="0" collapsed="false">
      <c r="A25" s="49" t="s">
        <v>65</v>
      </c>
      <c r="B25" s="45" t="n">
        <v>307</v>
      </c>
      <c r="C25" s="45" t="n">
        <v>404</v>
      </c>
      <c r="D25" s="46" t="n">
        <f aca="false">B25/C25*100</f>
        <v>75.990099009901</v>
      </c>
    </row>
    <row r="26" s="48" customFormat="true" ht="16.5" hidden="false" customHeight="true" outlineLevel="0" collapsed="false">
      <c r="A26" s="50" t="s">
        <v>66</v>
      </c>
      <c r="B26" s="45" t="n">
        <v>55</v>
      </c>
      <c r="C26" s="45"/>
      <c r="D26" s="46"/>
    </row>
    <row r="27" s="48" customFormat="true" ht="16.5" hidden="false" customHeight="true" outlineLevel="0" collapsed="false">
      <c r="A27" s="50" t="s">
        <v>78</v>
      </c>
      <c r="B27" s="45" t="n">
        <v>5</v>
      </c>
      <c r="C27" s="45"/>
      <c r="D27" s="46"/>
    </row>
    <row r="28" s="48" customFormat="true" ht="16.5" hidden="false" customHeight="true" outlineLevel="0" collapsed="false">
      <c r="A28" s="50" t="s">
        <v>79</v>
      </c>
      <c r="B28" s="45" t="n">
        <v>500</v>
      </c>
      <c r="C28" s="45" t="n">
        <v>600</v>
      </c>
      <c r="D28" s="46" t="n">
        <f aca="false">B28/C28*100</f>
        <v>83.3333333333333</v>
      </c>
    </row>
    <row r="29" s="48" customFormat="true" ht="16.5" hidden="false" customHeight="true" outlineLevel="0" collapsed="false">
      <c r="A29" s="49" t="s">
        <v>80</v>
      </c>
      <c r="B29" s="45" t="n">
        <v>2010</v>
      </c>
      <c r="C29" s="45" t="n">
        <v>954</v>
      </c>
      <c r="D29" s="46" t="n">
        <f aca="false">B29/C29*100</f>
        <v>210.691823899371</v>
      </c>
    </row>
    <row r="30" s="48" customFormat="true" ht="16.5" hidden="false" customHeight="true" outlineLevel="0" collapsed="false">
      <c r="A30" s="47" t="s">
        <v>81</v>
      </c>
      <c r="B30" s="45" t="n">
        <v>568</v>
      </c>
      <c r="C30" s="45" t="n">
        <v>585</v>
      </c>
      <c r="D30" s="46" t="n">
        <f aca="false">B30/C30*100</f>
        <v>97.0940170940171</v>
      </c>
    </row>
    <row r="31" s="48" customFormat="true" ht="16.5" hidden="false" customHeight="true" outlineLevel="0" collapsed="false">
      <c r="A31" s="49" t="s">
        <v>65</v>
      </c>
      <c r="B31" s="45" t="n">
        <v>304</v>
      </c>
      <c r="C31" s="45" t="n">
        <v>279</v>
      </c>
      <c r="D31" s="46" t="n">
        <f aca="false">B31/C31*100</f>
        <v>108.960573476703</v>
      </c>
    </row>
    <row r="32" s="48" customFormat="true" ht="16.5" hidden="false" customHeight="true" outlineLevel="0" collapsed="false">
      <c r="A32" s="49" t="s">
        <v>66</v>
      </c>
      <c r="B32" s="45" t="n">
        <v>55</v>
      </c>
      <c r="C32" s="45" t="n">
        <v>295</v>
      </c>
      <c r="D32" s="46" t="n">
        <f aca="false">B32/C32*100</f>
        <v>18.6440677966102</v>
      </c>
    </row>
    <row r="33" s="48" customFormat="true" ht="16.5" hidden="false" customHeight="true" outlineLevel="0" collapsed="false">
      <c r="A33" s="50" t="s">
        <v>82</v>
      </c>
      <c r="B33" s="45" t="n">
        <v>100</v>
      </c>
      <c r="C33" s="45"/>
      <c r="D33" s="46"/>
    </row>
    <row r="34" s="48" customFormat="true" ht="16.5" hidden="false" customHeight="true" outlineLevel="0" collapsed="false">
      <c r="A34" s="49" t="s">
        <v>83</v>
      </c>
      <c r="B34" s="45" t="n">
        <v>10</v>
      </c>
      <c r="C34" s="45" t="n">
        <v>11</v>
      </c>
      <c r="D34" s="46" t="n">
        <f aca="false">B34/C34*100</f>
        <v>90.9090909090909</v>
      </c>
    </row>
    <row r="35" s="48" customFormat="true" ht="16.5" hidden="false" customHeight="true" outlineLevel="0" collapsed="false">
      <c r="A35" s="50" t="s">
        <v>84</v>
      </c>
      <c r="B35" s="45" t="n">
        <v>99</v>
      </c>
      <c r="C35" s="45"/>
      <c r="D35" s="46"/>
    </row>
    <row r="36" s="48" customFormat="true" ht="16.5" hidden="false" customHeight="true" outlineLevel="0" collapsed="false">
      <c r="A36" s="47" t="s">
        <v>85</v>
      </c>
      <c r="B36" s="45" t="n">
        <v>1753</v>
      </c>
      <c r="C36" s="45" t="n">
        <v>1835</v>
      </c>
      <c r="D36" s="46" t="n">
        <f aca="false">B36/C36*100</f>
        <v>95.5313351498638</v>
      </c>
    </row>
    <row r="37" s="48" customFormat="true" ht="16.5" hidden="false" customHeight="true" outlineLevel="0" collapsed="false">
      <c r="A37" s="49" t="s">
        <v>65</v>
      </c>
      <c r="B37" s="45" t="n">
        <v>924</v>
      </c>
      <c r="C37" s="45" t="n">
        <v>1007</v>
      </c>
      <c r="D37" s="46" t="n">
        <f aca="false">B37/C37*100</f>
        <v>91.7576961271102</v>
      </c>
    </row>
    <row r="38" s="48" customFormat="true" ht="16.5" hidden="false" customHeight="true" outlineLevel="0" collapsed="false">
      <c r="A38" s="49" t="s">
        <v>66</v>
      </c>
      <c r="B38" s="45" t="n">
        <v>453</v>
      </c>
      <c r="C38" s="45" t="n">
        <v>282</v>
      </c>
      <c r="D38" s="46" t="n">
        <f aca="false">B38/C38*100</f>
        <v>160.63829787234</v>
      </c>
    </row>
    <row r="39" s="48" customFormat="true" ht="16.5" hidden="false" customHeight="true" outlineLevel="0" collapsed="false">
      <c r="A39" s="49" t="s">
        <v>86</v>
      </c>
      <c r="B39" s="45"/>
      <c r="C39" s="45" t="n">
        <v>16</v>
      </c>
      <c r="D39" s="46" t="n">
        <f aca="false">B39/C39*100</f>
        <v>0</v>
      </c>
    </row>
    <row r="40" s="48" customFormat="true" ht="16.5" hidden="false" customHeight="true" outlineLevel="0" collapsed="false">
      <c r="A40" s="49" t="s">
        <v>87</v>
      </c>
      <c r="B40" s="45" t="n">
        <v>376</v>
      </c>
      <c r="C40" s="45" t="n">
        <v>530</v>
      </c>
      <c r="D40" s="46" t="n">
        <f aca="false">B40/C40*100</f>
        <v>70.9433962264151</v>
      </c>
    </row>
    <row r="41" s="48" customFormat="true" ht="16.5" hidden="false" customHeight="true" outlineLevel="0" collapsed="false">
      <c r="A41" s="47" t="s">
        <v>88</v>
      </c>
      <c r="B41" s="45" t="n">
        <v>5333</v>
      </c>
      <c r="C41" s="45" t="n">
        <v>4309</v>
      </c>
      <c r="D41" s="46" t="n">
        <f aca="false">B41/C41*100</f>
        <v>123.764214434904</v>
      </c>
    </row>
    <row r="42" s="48" customFormat="true" ht="16.5" hidden="false" customHeight="true" outlineLevel="0" collapsed="false">
      <c r="A42" s="49" t="s">
        <v>89</v>
      </c>
      <c r="B42" s="45" t="n">
        <v>5333</v>
      </c>
      <c r="C42" s="45" t="n">
        <v>4309</v>
      </c>
      <c r="D42" s="46" t="n">
        <f aca="false">B42/C42*100</f>
        <v>123.764214434904</v>
      </c>
    </row>
    <row r="43" s="48" customFormat="true" ht="16.5" hidden="false" customHeight="true" outlineLevel="0" collapsed="false">
      <c r="A43" s="47" t="s">
        <v>90</v>
      </c>
      <c r="B43" s="45" t="n">
        <v>527</v>
      </c>
      <c r="C43" s="45" t="n">
        <v>681</v>
      </c>
      <c r="D43" s="46" t="n">
        <f aca="false">B43/C43*100</f>
        <v>77.3861967694567</v>
      </c>
    </row>
    <row r="44" s="48" customFormat="true" ht="16.5" hidden="false" customHeight="true" outlineLevel="0" collapsed="false">
      <c r="A44" s="49" t="s">
        <v>65</v>
      </c>
      <c r="B44" s="45" t="n">
        <v>418</v>
      </c>
      <c r="C44" s="45" t="n">
        <v>364</v>
      </c>
      <c r="D44" s="46" t="n">
        <f aca="false">B44/C44*100</f>
        <v>114.835164835165</v>
      </c>
    </row>
    <row r="45" s="48" customFormat="true" ht="16.5" hidden="false" customHeight="true" outlineLevel="0" collapsed="false">
      <c r="A45" s="49" t="s">
        <v>66</v>
      </c>
      <c r="B45" s="45" t="n">
        <v>9</v>
      </c>
      <c r="C45" s="45" t="n">
        <v>317</v>
      </c>
      <c r="D45" s="46" t="n">
        <f aca="false">B45/C45*100</f>
        <v>2.8391167192429</v>
      </c>
    </row>
    <row r="46" s="48" customFormat="true" ht="16.5" hidden="false" customHeight="true" outlineLevel="0" collapsed="false">
      <c r="A46" s="50" t="s">
        <v>91</v>
      </c>
      <c r="B46" s="45" t="n">
        <v>100</v>
      </c>
      <c r="C46" s="45"/>
      <c r="D46" s="46"/>
    </row>
    <row r="47" s="48" customFormat="true" ht="16.5" hidden="false" customHeight="true" outlineLevel="0" collapsed="false">
      <c r="A47" s="47" t="s">
        <v>92</v>
      </c>
      <c r="B47" s="45" t="n">
        <v>539</v>
      </c>
      <c r="C47" s="45" t="n">
        <v>508</v>
      </c>
      <c r="D47" s="46" t="n">
        <f aca="false">B47/C47*100</f>
        <v>106.102362204724</v>
      </c>
    </row>
    <row r="48" s="48" customFormat="true" ht="16.5" hidden="false" customHeight="true" outlineLevel="0" collapsed="false">
      <c r="A48" s="49" t="s">
        <v>65</v>
      </c>
      <c r="B48" s="45" t="n">
        <v>402</v>
      </c>
      <c r="C48" s="45" t="n">
        <v>117</v>
      </c>
      <c r="D48" s="46" t="n">
        <f aca="false">B48/C48*100</f>
        <v>343.589743589744</v>
      </c>
    </row>
    <row r="49" s="48" customFormat="true" ht="16.5" hidden="false" customHeight="true" outlineLevel="0" collapsed="false">
      <c r="A49" s="49" t="s">
        <v>66</v>
      </c>
      <c r="B49" s="45" t="n">
        <v>50</v>
      </c>
      <c r="C49" s="45" t="n">
        <v>70</v>
      </c>
      <c r="D49" s="46" t="n">
        <f aca="false">B49/C49*100</f>
        <v>71.4285714285714</v>
      </c>
    </row>
    <row r="50" s="48" customFormat="true" ht="16.5" hidden="false" customHeight="true" outlineLevel="0" collapsed="false">
      <c r="A50" s="49" t="s">
        <v>93</v>
      </c>
      <c r="B50" s="45"/>
      <c r="C50" s="45" t="n">
        <v>3</v>
      </c>
      <c r="D50" s="46" t="n">
        <f aca="false">B50/C50*100</f>
        <v>0</v>
      </c>
    </row>
    <row r="51" s="48" customFormat="true" ht="16.5" hidden="false" customHeight="true" outlineLevel="0" collapsed="false">
      <c r="A51" s="49" t="s">
        <v>94</v>
      </c>
      <c r="B51" s="45" t="n">
        <v>10</v>
      </c>
      <c r="C51" s="45" t="n">
        <v>4</v>
      </c>
      <c r="D51" s="46" t="n">
        <f aca="false">B51/C51*100</f>
        <v>250</v>
      </c>
    </row>
    <row r="52" s="48" customFormat="true" ht="16.5" hidden="false" customHeight="true" outlineLevel="0" collapsed="false">
      <c r="A52" s="50" t="s">
        <v>95</v>
      </c>
      <c r="B52" s="45" t="n">
        <v>43</v>
      </c>
      <c r="C52" s="45"/>
      <c r="D52" s="46"/>
    </row>
    <row r="53" s="48" customFormat="true" ht="16.5" hidden="false" customHeight="true" outlineLevel="0" collapsed="false">
      <c r="A53" s="49" t="s">
        <v>96</v>
      </c>
      <c r="B53" s="45" t="n">
        <v>34</v>
      </c>
      <c r="C53" s="45" t="n">
        <v>314</v>
      </c>
      <c r="D53" s="46" t="n">
        <f aca="false">B53/C53*100</f>
        <v>10.828025477707</v>
      </c>
    </row>
    <row r="54" s="48" customFormat="true" ht="16.5" hidden="false" customHeight="true" outlineLevel="0" collapsed="false">
      <c r="A54" s="47" t="s">
        <v>97</v>
      </c>
      <c r="B54" s="45" t="n">
        <v>2387</v>
      </c>
      <c r="C54" s="45" t="n">
        <v>732</v>
      </c>
      <c r="D54" s="46" t="n">
        <f aca="false">B54/C54*100</f>
        <v>326.092896174863</v>
      </c>
    </row>
    <row r="55" s="48" customFormat="true" ht="16.5" hidden="false" customHeight="true" outlineLevel="0" collapsed="false">
      <c r="A55" s="49" t="s">
        <v>65</v>
      </c>
      <c r="B55" s="45" t="n">
        <v>1909</v>
      </c>
      <c r="C55" s="45" t="n">
        <v>432</v>
      </c>
      <c r="D55" s="46" t="n">
        <f aca="false">B55/C55*100</f>
        <v>441.898148148148</v>
      </c>
    </row>
    <row r="56" s="48" customFormat="true" ht="16.5" hidden="false" customHeight="true" outlineLevel="0" collapsed="false">
      <c r="A56" s="49" t="s">
        <v>66</v>
      </c>
      <c r="B56" s="45" t="n">
        <v>242</v>
      </c>
      <c r="C56" s="45" t="n">
        <v>265</v>
      </c>
      <c r="D56" s="46" t="n">
        <f aca="false">B56/C56*100</f>
        <v>91.3207547169811</v>
      </c>
    </row>
    <row r="57" s="48" customFormat="true" ht="16.5" hidden="false" customHeight="true" outlineLevel="0" collapsed="false">
      <c r="A57" s="49" t="s">
        <v>98</v>
      </c>
      <c r="B57" s="45" t="n">
        <v>236</v>
      </c>
      <c r="C57" s="45" t="n">
        <v>35</v>
      </c>
      <c r="D57" s="46" t="n">
        <f aca="false">B57/C57*100</f>
        <v>674.285714285714</v>
      </c>
    </row>
    <row r="58" s="48" customFormat="true" ht="16.5" hidden="false" customHeight="true" outlineLevel="0" collapsed="false">
      <c r="A58" s="47" t="s">
        <v>99</v>
      </c>
      <c r="B58" s="45" t="n">
        <v>706</v>
      </c>
      <c r="C58" s="45" t="n">
        <v>839</v>
      </c>
      <c r="D58" s="46" t="n">
        <f aca="false">B58/C58*100</f>
        <v>84.1477949940405</v>
      </c>
    </row>
    <row r="59" s="48" customFormat="true" ht="16.5" hidden="false" customHeight="true" outlineLevel="0" collapsed="false">
      <c r="A59" s="49" t="s">
        <v>65</v>
      </c>
      <c r="B59" s="45" t="n">
        <v>370</v>
      </c>
      <c r="C59" s="45" t="n">
        <v>417</v>
      </c>
      <c r="D59" s="46" t="n">
        <f aca="false">B59/C59*100</f>
        <v>88.7290167865708</v>
      </c>
    </row>
    <row r="60" s="48" customFormat="true" ht="16.5" hidden="false" customHeight="true" outlineLevel="0" collapsed="false">
      <c r="A60" s="49" t="s">
        <v>66</v>
      </c>
      <c r="B60" s="45" t="n">
        <v>15</v>
      </c>
      <c r="C60" s="45" t="n">
        <v>229</v>
      </c>
      <c r="D60" s="46" t="n">
        <f aca="false">B60/C60*100</f>
        <v>6.55021834061135</v>
      </c>
    </row>
    <row r="61" s="48" customFormat="true" ht="16.5" hidden="false" customHeight="true" outlineLevel="0" collapsed="false">
      <c r="A61" s="49" t="s">
        <v>100</v>
      </c>
      <c r="B61" s="45" t="n">
        <v>194</v>
      </c>
      <c r="C61" s="45" t="n">
        <v>160</v>
      </c>
      <c r="D61" s="46" t="n">
        <f aca="false">B61/C61*100</f>
        <v>121.25</v>
      </c>
    </row>
    <row r="62" s="48" customFormat="true" ht="16.5" hidden="false" customHeight="true" outlineLevel="0" collapsed="false">
      <c r="A62" s="49" t="s">
        <v>101</v>
      </c>
      <c r="B62" s="45" t="n">
        <v>127</v>
      </c>
      <c r="C62" s="45" t="n">
        <v>33</v>
      </c>
      <c r="D62" s="46" t="n">
        <f aca="false">B62/C62*100</f>
        <v>384.848484848485</v>
      </c>
    </row>
    <row r="63" s="48" customFormat="true" ht="16.5" hidden="false" customHeight="true" outlineLevel="0" collapsed="false">
      <c r="A63" s="47" t="s">
        <v>102</v>
      </c>
      <c r="B63" s="45"/>
      <c r="C63" s="45" t="n">
        <v>20</v>
      </c>
      <c r="D63" s="46"/>
    </row>
    <row r="64" s="48" customFormat="true" ht="16.5" hidden="false" customHeight="true" outlineLevel="0" collapsed="false">
      <c r="A64" s="49" t="s">
        <v>103</v>
      </c>
      <c r="B64" s="45"/>
      <c r="C64" s="45" t="n">
        <v>20</v>
      </c>
      <c r="D64" s="46"/>
    </row>
    <row r="65" s="48" customFormat="true" ht="16.5" hidden="false" customHeight="true" outlineLevel="0" collapsed="false">
      <c r="A65" s="47" t="s">
        <v>104</v>
      </c>
      <c r="B65" s="45" t="n">
        <v>2958</v>
      </c>
      <c r="C65" s="45" t="n">
        <v>2984</v>
      </c>
      <c r="D65" s="46" t="n">
        <f aca="false">B65/C65*100</f>
        <v>99.1286863270778</v>
      </c>
    </row>
    <row r="66" s="48" customFormat="true" ht="16.5" hidden="false" customHeight="true" outlineLevel="0" collapsed="false">
      <c r="A66" s="49" t="s">
        <v>65</v>
      </c>
      <c r="B66" s="45" t="n">
        <v>2099</v>
      </c>
      <c r="C66" s="45" t="n">
        <v>2263</v>
      </c>
      <c r="D66" s="46" t="n">
        <f aca="false">B66/C66*100</f>
        <v>92.7529827662395</v>
      </c>
    </row>
    <row r="67" s="48" customFormat="true" ht="16.5" hidden="false" customHeight="true" outlineLevel="0" collapsed="false">
      <c r="A67" s="49" t="s">
        <v>66</v>
      </c>
      <c r="B67" s="45"/>
      <c r="C67" s="45" t="n">
        <v>181</v>
      </c>
      <c r="D67" s="46" t="n">
        <f aca="false">B67/C67*100</f>
        <v>0</v>
      </c>
    </row>
    <row r="68" s="48" customFormat="true" ht="16.5" hidden="false" customHeight="true" outlineLevel="0" collapsed="false">
      <c r="A68" s="49" t="s">
        <v>105</v>
      </c>
      <c r="B68" s="45" t="n">
        <v>55</v>
      </c>
      <c r="C68" s="45" t="n">
        <v>50</v>
      </c>
      <c r="D68" s="46" t="n">
        <f aca="false">B68/C68*100</f>
        <v>110</v>
      </c>
    </row>
    <row r="69" s="48" customFormat="true" ht="16.5" hidden="false" customHeight="true" outlineLevel="0" collapsed="false">
      <c r="A69" s="49" t="s">
        <v>106</v>
      </c>
      <c r="B69" s="45" t="n">
        <v>15</v>
      </c>
      <c r="C69" s="45" t="n">
        <v>15</v>
      </c>
      <c r="D69" s="46" t="n">
        <f aca="false">B69/C69*100</f>
        <v>100</v>
      </c>
    </row>
    <row r="70" s="48" customFormat="true" ht="16.5" hidden="false" customHeight="true" outlineLevel="0" collapsed="false">
      <c r="A70" s="49" t="s">
        <v>107</v>
      </c>
      <c r="B70" s="45" t="n">
        <v>358</v>
      </c>
      <c r="C70" s="45" t="n">
        <v>291</v>
      </c>
      <c r="D70" s="46" t="n">
        <f aca="false">B70/C70*100</f>
        <v>123.024054982818</v>
      </c>
    </row>
    <row r="71" s="48" customFormat="true" ht="16.5" hidden="false" customHeight="true" outlineLevel="0" collapsed="false">
      <c r="A71" s="49" t="s">
        <v>108</v>
      </c>
      <c r="B71" s="45" t="n">
        <v>431</v>
      </c>
      <c r="C71" s="45" t="n">
        <v>184</v>
      </c>
      <c r="D71" s="46" t="n">
        <f aca="false">B71/C71*100</f>
        <v>234.239130434783</v>
      </c>
    </row>
    <row r="72" s="48" customFormat="true" ht="16.5" hidden="false" customHeight="true" outlineLevel="0" collapsed="false">
      <c r="A72" s="47" t="s">
        <v>109</v>
      </c>
      <c r="B72" s="45" t="n">
        <v>1</v>
      </c>
      <c r="C72" s="45" t="n">
        <v>23</v>
      </c>
      <c r="D72" s="46" t="n">
        <f aca="false">B72/C72*100</f>
        <v>4.34782608695652</v>
      </c>
    </row>
    <row r="73" s="48" customFormat="true" ht="16.5" hidden="false" customHeight="true" outlineLevel="0" collapsed="false">
      <c r="A73" s="49" t="s">
        <v>110</v>
      </c>
      <c r="B73" s="45" t="n">
        <v>1</v>
      </c>
      <c r="C73" s="45" t="n">
        <v>23</v>
      </c>
      <c r="D73" s="46" t="n">
        <f aca="false">B73/C73*100</f>
        <v>4.34782608695652</v>
      </c>
    </row>
    <row r="74" s="48" customFormat="true" ht="16.5" hidden="false" customHeight="true" outlineLevel="0" collapsed="false">
      <c r="A74" s="47" t="s">
        <v>111</v>
      </c>
      <c r="B74" s="45" t="n">
        <v>198</v>
      </c>
      <c r="C74" s="45" t="n">
        <v>299</v>
      </c>
      <c r="D74" s="46" t="n">
        <f aca="false">B74/C74*100</f>
        <v>66.2207357859532</v>
      </c>
    </row>
    <row r="75" s="48" customFormat="true" ht="16.5" hidden="false" customHeight="true" outlineLevel="0" collapsed="false">
      <c r="A75" s="49" t="s">
        <v>65</v>
      </c>
      <c r="B75" s="45" t="n">
        <v>73</v>
      </c>
      <c r="C75" s="45" t="n">
        <v>60</v>
      </c>
      <c r="D75" s="46" t="n">
        <f aca="false">B75/C75*100</f>
        <v>121.666666666667</v>
      </c>
    </row>
    <row r="76" s="48" customFormat="true" ht="16.5" hidden="false" customHeight="true" outlineLevel="0" collapsed="false">
      <c r="A76" s="49" t="s">
        <v>66</v>
      </c>
      <c r="B76" s="45"/>
      <c r="C76" s="45" t="n">
        <v>41</v>
      </c>
      <c r="D76" s="46" t="n">
        <f aca="false">B76/C76*100</f>
        <v>0</v>
      </c>
    </row>
    <row r="77" s="48" customFormat="true" ht="16.5" hidden="false" customHeight="true" outlineLevel="0" collapsed="false">
      <c r="A77" s="49" t="s">
        <v>112</v>
      </c>
      <c r="B77" s="45" t="n">
        <v>112</v>
      </c>
      <c r="C77" s="45" t="n">
        <v>140</v>
      </c>
      <c r="D77" s="46" t="n">
        <f aca="false">B77/C77*100</f>
        <v>80</v>
      </c>
    </row>
    <row r="78" s="48" customFormat="true" ht="16.5" hidden="false" customHeight="true" outlineLevel="0" collapsed="false">
      <c r="A78" s="49" t="s">
        <v>113</v>
      </c>
      <c r="B78" s="45" t="n">
        <v>13</v>
      </c>
      <c r="C78" s="45" t="n">
        <v>58</v>
      </c>
      <c r="D78" s="46" t="n">
        <f aca="false">B78/C78*100</f>
        <v>22.4137931034483</v>
      </c>
    </row>
    <row r="79" s="48" customFormat="true" ht="16.5" hidden="false" customHeight="true" outlineLevel="0" collapsed="false">
      <c r="A79" s="47" t="s">
        <v>114</v>
      </c>
      <c r="B79" s="45" t="n">
        <v>39</v>
      </c>
      <c r="C79" s="45" t="n">
        <v>59</v>
      </c>
      <c r="D79" s="46" t="n">
        <f aca="false">B79/C79*100</f>
        <v>66.1016949152542</v>
      </c>
    </row>
    <row r="80" s="48" customFormat="true" ht="16.5" hidden="false" customHeight="true" outlineLevel="0" collapsed="false">
      <c r="A80" s="49" t="s">
        <v>65</v>
      </c>
      <c r="B80" s="45" t="n">
        <v>3</v>
      </c>
      <c r="C80" s="45"/>
      <c r="D80" s="46"/>
    </row>
    <row r="81" s="48" customFormat="true" ht="16.5" hidden="false" customHeight="true" outlineLevel="0" collapsed="false">
      <c r="A81" s="49" t="s">
        <v>66</v>
      </c>
      <c r="B81" s="45" t="n">
        <v>10</v>
      </c>
      <c r="C81" s="45" t="n">
        <v>10</v>
      </c>
      <c r="D81" s="46" t="n">
        <f aca="false">B81/C81*100</f>
        <v>100</v>
      </c>
    </row>
    <row r="82" s="48" customFormat="true" ht="16.5" hidden="false" customHeight="true" outlineLevel="0" collapsed="false">
      <c r="A82" s="49" t="s">
        <v>115</v>
      </c>
      <c r="B82" s="45" t="n">
        <v>8</v>
      </c>
      <c r="C82" s="45" t="n">
        <v>5</v>
      </c>
      <c r="D82" s="46" t="n">
        <f aca="false">B82/C82*100</f>
        <v>160</v>
      </c>
    </row>
    <row r="83" s="48" customFormat="true" ht="16.5" hidden="false" customHeight="true" outlineLevel="0" collapsed="false">
      <c r="A83" s="49" t="s">
        <v>116</v>
      </c>
      <c r="B83" s="45" t="n">
        <v>18</v>
      </c>
      <c r="C83" s="45" t="n">
        <v>44</v>
      </c>
      <c r="D83" s="46" t="n">
        <f aca="false">B83/C83*100</f>
        <v>40.9090909090909</v>
      </c>
    </row>
    <row r="84" s="48" customFormat="true" ht="16.5" hidden="false" customHeight="true" outlineLevel="0" collapsed="false">
      <c r="A84" s="47" t="s">
        <v>117</v>
      </c>
      <c r="B84" s="45" t="n">
        <v>96</v>
      </c>
      <c r="C84" s="45" t="n">
        <v>94</v>
      </c>
      <c r="D84" s="46" t="n">
        <f aca="false">B84/C84*100</f>
        <v>102.127659574468</v>
      </c>
    </row>
    <row r="85" s="48" customFormat="true" ht="16.5" hidden="false" customHeight="true" outlineLevel="0" collapsed="false">
      <c r="A85" s="49" t="s">
        <v>65</v>
      </c>
      <c r="B85" s="45" t="n">
        <v>8</v>
      </c>
      <c r="C85" s="45" t="n">
        <v>20</v>
      </c>
      <c r="D85" s="46" t="n">
        <f aca="false">B85/C85*100</f>
        <v>40</v>
      </c>
    </row>
    <row r="86" s="48" customFormat="true" ht="16.5" hidden="false" customHeight="true" outlineLevel="0" collapsed="false">
      <c r="A86" s="49" t="s">
        <v>66</v>
      </c>
      <c r="B86" s="45" t="n">
        <v>41</v>
      </c>
      <c r="C86" s="45" t="n">
        <v>3</v>
      </c>
      <c r="D86" s="46" t="n">
        <f aca="false">B86/C86*100</f>
        <v>1366.66666666667</v>
      </c>
    </row>
    <row r="87" s="48" customFormat="true" ht="16.5" hidden="false" customHeight="true" outlineLevel="0" collapsed="false">
      <c r="A87" s="49" t="s">
        <v>118</v>
      </c>
      <c r="B87" s="45" t="n">
        <v>21</v>
      </c>
      <c r="C87" s="45" t="n">
        <v>40</v>
      </c>
      <c r="D87" s="46" t="n">
        <f aca="false">B87/C87*100</f>
        <v>52.5</v>
      </c>
    </row>
    <row r="88" s="48" customFormat="true" ht="16.5" hidden="false" customHeight="true" outlineLevel="0" collapsed="false">
      <c r="A88" s="49" t="s">
        <v>119</v>
      </c>
      <c r="B88" s="45" t="n">
        <v>19</v>
      </c>
      <c r="C88" s="45" t="n">
        <v>31</v>
      </c>
      <c r="D88" s="46" t="n">
        <f aca="false">B88/C88*100</f>
        <v>61.2903225806452</v>
      </c>
    </row>
    <row r="89" s="48" customFormat="true" ht="16.5" hidden="false" customHeight="true" outlineLevel="0" collapsed="false">
      <c r="A89" s="50" t="s">
        <v>120</v>
      </c>
      <c r="B89" s="45" t="n">
        <v>7</v>
      </c>
      <c r="C89" s="45"/>
      <c r="D89" s="46"/>
    </row>
    <row r="90" s="48" customFormat="true" ht="16.5" hidden="false" customHeight="true" outlineLevel="0" collapsed="false">
      <c r="A90" s="47" t="s">
        <v>121</v>
      </c>
      <c r="B90" s="45" t="n">
        <v>144</v>
      </c>
      <c r="C90" s="45" t="n">
        <v>121</v>
      </c>
      <c r="D90" s="46" t="n">
        <f aca="false">B90/C90*100</f>
        <v>119.00826446281</v>
      </c>
    </row>
    <row r="91" s="48" customFormat="true" ht="16.5" hidden="false" customHeight="true" outlineLevel="0" collapsed="false">
      <c r="A91" s="49" t="s">
        <v>65</v>
      </c>
      <c r="B91" s="45" t="n">
        <v>77</v>
      </c>
      <c r="C91" s="45" t="n">
        <v>84</v>
      </c>
      <c r="D91" s="46" t="n">
        <f aca="false">B91/C91*100</f>
        <v>91.6666666666667</v>
      </c>
    </row>
    <row r="92" s="48" customFormat="true" ht="16.5" hidden="false" customHeight="true" outlineLevel="0" collapsed="false">
      <c r="A92" s="49" t="s">
        <v>66</v>
      </c>
      <c r="B92" s="45" t="n">
        <v>62</v>
      </c>
      <c r="C92" s="45" t="n">
        <v>33</v>
      </c>
      <c r="D92" s="46" t="n">
        <f aca="false">B92/C92*100</f>
        <v>187.878787878788</v>
      </c>
    </row>
    <row r="93" s="48" customFormat="true" ht="16.5" hidden="false" customHeight="true" outlineLevel="0" collapsed="false">
      <c r="A93" s="49" t="s">
        <v>122</v>
      </c>
      <c r="B93" s="45" t="n">
        <v>5</v>
      </c>
      <c r="C93" s="45" t="n">
        <v>4</v>
      </c>
      <c r="D93" s="46" t="n">
        <f aca="false">B93/C93*100</f>
        <v>125</v>
      </c>
    </row>
    <row r="94" s="48" customFormat="true" ht="16.5" hidden="false" customHeight="true" outlineLevel="0" collapsed="false">
      <c r="A94" s="47" t="s">
        <v>123</v>
      </c>
      <c r="B94" s="45" t="n">
        <v>137</v>
      </c>
      <c r="C94" s="45" t="n">
        <v>92</v>
      </c>
      <c r="D94" s="46" t="n">
        <f aca="false">B94/C94*100</f>
        <v>148.913043478261</v>
      </c>
    </row>
    <row r="95" s="48" customFormat="true" ht="16.5" hidden="false" customHeight="true" outlineLevel="0" collapsed="false">
      <c r="A95" s="49" t="s">
        <v>65</v>
      </c>
      <c r="B95" s="45" t="n">
        <v>84</v>
      </c>
      <c r="C95" s="45" t="n">
        <v>49</v>
      </c>
      <c r="D95" s="46" t="n">
        <f aca="false">B95/C95*100</f>
        <v>171.428571428571</v>
      </c>
    </row>
    <row r="96" s="48" customFormat="true" ht="16.5" hidden="false" customHeight="true" outlineLevel="0" collapsed="false">
      <c r="A96" s="49" t="s">
        <v>66</v>
      </c>
      <c r="B96" s="45" t="n">
        <v>24</v>
      </c>
      <c r="C96" s="45" t="n">
        <v>16</v>
      </c>
      <c r="D96" s="46" t="n">
        <f aca="false">B96/C96*100</f>
        <v>150</v>
      </c>
    </row>
    <row r="97" s="48" customFormat="true" ht="16.5" hidden="false" customHeight="true" outlineLevel="0" collapsed="false">
      <c r="A97" s="49" t="s">
        <v>124</v>
      </c>
      <c r="B97" s="45" t="n">
        <v>29</v>
      </c>
      <c r="C97" s="45" t="n">
        <v>27</v>
      </c>
      <c r="D97" s="46" t="n">
        <f aca="false">B97/C97*100</f>
        <v>107.407407407407</v>
      </c>
    </row>
    <row r="98" s="48" customFormat="true" ht="16.5" hidden="false" customHeight="true" outlineLevel="0" collapsed="false">
      <c r="A98" s="47" t="s">
        <v>125</v>
      </c>
      <c r="B98" s="45" t="n">
        <v>307</v>
      </c>
      <c r="C98" s="45" t="n">
        <v>382</v>
      </c>
      <c r="D98" s="46" t="n">
        <f aca="false">B98/C98*100</f>
        <v>80.3664921465969</v>
      </c>
    </row>
    <row r="99" s="48" customFormat="true" ht="16.5" hidden="false" customHeight="true" outlineLevel="0" collapsed="false">
      <c r="A99" s="49" t="s">
        <v>65</v>
      </c>
      <c r="B99" s="45" t="n">
        <v>171</v>
      </c>
      <c r="C99" s="45" t="n">
        <v>87</v>
      </c>
      <c r="D99" s="46" t="n">
        <f aca="false">B99/C99*100</f>
        <v>196.551724137931</v>
      </c>
    </row>
    <row r="100" s="48" customFormat="true" ht="16.5" hidden="false" customHeight="true" outlineLevel="0" collapsed="false">
      <c r="A100" s="49" t="s">
        <v>66</v>
      </c>
      <c r="B100" s="45" t="n">
        <v>115</v>
      </c>
      <c r="C100" s="45" t="n">
        <v>273</v>
      </c>
      <c r="D100" s="46" t="n">
        <f aca="false">B100/C100*100</f>
        <v>42.1245421245421</v>
      </c>
    </row>
    <row r="101" s="48" customFormat="true" ht="16.5" hidden="false" customHeight="true" outlineLevel="0" collapsed="false">
      <c r="A101" s="49" t="s">
        <v>126</v>
      </c>
      <c r="B101" s="45" t="n">
        <v>21</v>
      </c>
      <c r="C101" s="45" t="n">
        <v>22</v>
      </c>
      <c r="D101" s="46" t="n">
        <f aca="false">B101/C101*100</f>
        <v>95.4545454545455</v>
      </c>
    </row>
    <row r="102" s="48" customFormat="true" ht="16.5" hidden="false" customHeight="true" outlineLevel="0" collapsed="false">
      <c r="A102" s="47" t="s">
        <v>127</v>
      </c>
      <c r="B102" s="45" t="n">
        <v>2899</v>
      </c>
      <c r="C102" s="45" t="n">
        <v>2318</v>
      </c>
      <c r="D102" s="46" t="n">
        <f aca="false">B102/C102*100</f>
        <v>125.064710957722</v>
      </c>
    </row>
    <row r="103" s="48" customFormat="true" ht="16.5" hidden="false" customHeight="true" outlineLevel="0" collapsed="false">
      <c r="A103" s="49" t="s">
        <v>65</v>
      </c>
      <c r="B103" s="45" t="n">
        <v>1685</v>
      </c>
      <c r="C103" s="45" t="n">
        <v>1125</v>
      </c>
      <c r="D103" s="46" t="n">
        <f aca="false">B103/C103*100</f>
        <v>149.777777777778</v>
      </c>
    </row>
    <row r="104" s="48" customFormat="true" ht="16.5" hidden="false" customHeight="true" outlineLevel="0" collapsed="false">
      <c r="A104" s="49" t="s">
        <v>66</v>
      </c>
      <c r="B104" s="45" t="n">
        <v>86</v>
      </c>
      <c r="C104" s="45" t="n">
        <v>824</v>
      </c>
      <c r="D104" s="46" t="n">
        <f aca="false">B104/C104*100</f>
        <v>10.4368932038835</v>
      </c>
    </row>
    <row r="105" s="48" customFormat="true" ht="16.5" hidden="false" customHeight="true" outlineLevel="0" collapsed="false">
      <c r="A105" s="49" t="s">
        <v>128</v>
      </c>
      <c r="B105" s="45" t="n">
        <v>1128</v>
      </c>
      <c r="C105" s="45" t="n">
        <v>369</v>
      </c>
      <c r="D105" s="46" t="n">
        <f aca="false">B105/C105*100</f>
        <v>305.691056910569</v>
      </c>
    </row>
    <row r="106" s="48" customFormat="true" ht="16.5" hidden="false" customHeight="true" outlineLevel="0" collapsed="false">
      <c r="A106" s="47" t="s">
        <v>129</v>
      </c>
      <c r="B106" s="45" t="n">
        <v>814</v>
      </c>
      <c r="C106" s="45" t="n">
        <v>752</v>
      </c>
      <c r="D106" s="46" t="n">
        <f aca="false">B106/C106*100</f>
        <v>108.244680851064</v>
      </c>
    </row>
    <row r="107" s="48" customFormat="true" ht="16.5" hidden="false" customHeight="true" outlineLevel="0" collapsed="false">
      <c r="A107" s="49" t="s">
        <v>65</v>
      </c>
      <c r="B107" s="45" t="n">
        <v>452</v>
      </c>
      <c r="C107" s="45" t="n">
        <v>411</v>
      </c>
      <c r="D107" s="46" t="n">
        <f aca="false">B107/C107*100</f>
        <v>109.975669099757</v>
      </c>
    </row>
    <row r="108" s="48" customFormat="true" ht="16.5" hidden="false" customHeight="true" outlineLevel="0" collapsed="false">
      <c r="A108" s="49" t="s">
        <v>66</v>
      </c>
      <c r="B108" s="45" t="n">
        <v>55</v>
      </c>
      <c r="C108" s="45" t="n">
        <v>148</v>
      </c>
      <c r="D108" s="46" t="n">
        <f aca="false">B108/C108*100</f>
        <v>37.1621621621622</v>
      </c>
    </row>
    <row r="109" s="48" customFormat="true" ht="16.5" hidden="false" customHeight="true" outlineLevel="0" collapsed="false">
      <c r="A109" s="49" t="s">
        <v>130</v>
      </c>
      <c r="B109" s="45" t="n">
        <v>307</v>
      </c>
      <c r="C109" s="45" t="n">
        <v>193</v>
      </c>
      <c r="D109" s="46" t="n">
        <f aca="false">B109/C109*100</f>
        <v>159.067357512953</v>
      </c>
    </row>
    <row r="110" s="48" customFormat="true" ht="16.5" hidden="false" customHeight="true" outlineLevel="0" collapsed="false">
      <c r="A110" s="47" t="s">
        <v>131</v>
      </c>
      <c r="B110" s="45" t="n">
        <v>634</v>
      </c>
      <c r="C110" s="45" t="n">
        <v>378</v>
      </c>
      <c r="D110" s="46" t="n">
        <f aca="false">B110/C110*100</f>
        <v>167.724867724868</v>
      </c>
    </row>
    <row r="111" s="48" customFormat="true" ht="16.5" hidden="false" customHeight="true" outlineLevel="0" collapsed="false">
      <c r="A111" s="49" t="s">
        <v>65</v>
      </c>
      <c r="B111" s="45" t="n">
        <v>221</v>
      </c>
      <c r="C111" s="45" t="n">
        <v>254</v>
      </c>
      <c r="D111" s="46" t="n">
        <f aca="false">B111/C111*100</f>
        <v>87.007874015748</v>
      </c>
    </row>
    <row r="112" s="48" customFormat="true" ht="16.5" hidden="false" customHeight="true" outlineLevel="0" collapsed="false">
      <c r="A112" s="49" t="s">
        <v>66</v>
      </c>
      <c r="B112" s="45" t="n">
        <v>249</v>
      </c>
      <c r="C112" s="45" t="n">
        <v>92</v>
      </c>
      <c r="D112" s="46" t="n">
        <f aca="false">B112/C112*100</f>
        <v>270.652173913043</v>
      </c>
    </row>
    <row r="113" s="48" customFormat="true" ht="16.5" hidden="false" customHeight="true" outlineLevel="0" collapsed="false">
      <c r="A113" s="49" t="s">
        <v>132</v>
      </c>
      <c r="B113" s="45" t="n">
        <v>164</v>
      </c>
      <c r="C113" s="45" t="n">
        <v>32</v>
      </c>
      <c r="D113" s="46" t="n">
        <f aca="false">B113/C113*100</f>
        <v>512.5</v>
      </c>
    </row>
    <row r="114" s="48" customFormat="true" ht="16.5" hidden="false" customHeight="true" outlineLevel="0" collapsed="false">
      <c r="A114" s="47" t="s">
        <v>133</v>
      </c>
      <c r="B114" s="45" t="n">
        <v>213</v>
      </c>
      <c r="C114" s="45" t="n">
        <v>224</v>
      </c>
      <c r="D114" s="46" t="n">
        <f aca="false">B114/C114*100</f>
        <v>95.0892857142857</v>
      </c>
    </row>
    <row r="115" s="48" customFormat="true" ht="16.5" hidden="false" customHeight="true" outlineLevel="0" collapsed="false">
      <c r="A115" s="49" t="s">
        <v>65</v>
      </c>
      <c r="B115" s="45" t="n">
        <v>162</v>
      </c>
      <c r="C115" s="45" t="n">
        <v>97</v>
      </c>
      <c r="D115" s="46" t="n">
        <f aca="false">B115/C115*100</f>
        <v>167.010309278351</v>
      </c>
    </row>
    <row r="116" s="48" customFormat="true" ht="16.5" hidden="false" customHeight="true" outlineLevel="0" collapsed="false">
      <c r="A116" s="49" t="s">
        <v>66</v>
      </c>
      <c r="B116" s="45"/>
      <c r="C116" s="45" t="n">
        <v>67</v>
      </c>
      <c r="D116" s="46" t="n">
        <f aca="false">B116/C116*100</f>
        <v>0</v>
      </c>
    </row>
    <row r="117" s="48" customFormat="true" ht="16.5" hidden="false" customHeight="true" outlineLevel="0" collapsed="false">
      <c r="A117" s="49" t="s">
        <v>134</v>
      </c>
      <c r="B117" s="45" t="n">
        <v>51</v>
      </c>
      <c r="C117" s="45" t="n">
        <v>60</v>
      </c>
      <c r="D117" s="46" t="n">
        <f aca="false">B117/C117*100</f>
        <v>85</v>
      </c>
    </row>
    <row r="118" s="48" customFormat="true" ht="16.5" hidden="false" customHeight="true" outlineLevel="0" collapsed="false">
      <c r="A118" s="47" t="s">
        <v>135</v>
      </c>
      <c r="B118" s="45" t="n">
        <v>3</v>
      </c>
      <c r="C118" s="45"/>
      <c r="D118" s="46"/>
    </row>
    <row r="119" s="48" customFormat="true" ht="16.5" hidden="false" customHeight="true" outlineLevel="0" collapsed="false">
      <c r="A119" s="49" t="s">
        <v>65</v>
      </c>
      <c r="B119" s="45" t="n">
        <v>3</v>
      </c>
      <c r="C119" s="45"/>
      <c r="D119" s="46"/>
    </row>
    <row r="120" s="48" customFormat="true" ht="16.5" hidden="false" customHeight="true" outlineLevel="0" collapsed="false">
      <c r="A120" s="47" t="s">
        <v>136</v>
      </c>
      <c r="B120" s="45" t="n">
        <v>52</v>
      </c>
      <c r="C120" s="45" t="n">
        <v>397</v>
      </c>
      <c r="D120" s="46" t="n">
        <f aca="false">B120/C120*100</f>
        <v>13.0982367758186</v>
      </c>
    </row>
    <row r="121" s="48" customFormat="true" ht="16.5" hidden="false" customHeight="true" outlineLevel="0" collapsed="false">
      <c r="A121" s="49" t="s">
        <v>137</v>
      </c>
      <c r="B121" s="45"/>
      <c r="C121" s="45" t="n">
        <v>5</v>
      </c>
      <c r="D121" s="46" t="n">
        <f aca="false">B121/C121*100</f>
        <v>0</v>
      </c>
    </row>
    <row r="122" s="48" customFormat="true" ht="16.5" hidden="false" customHeight="true" outlineLevel="0" collapsed="false">
      <c r="A122" s="49" t="s">
        <v>138</v>
      </c>
      <c r="B122" s="45" t="n">
        <v>52</v>
      </c>
      <c r="C122" s="45" t="n">
        <v>392</v>
      </c>
      <c r="D122" s="46" t="n">
        <f aca="false">B122/C122*100</f>
        <v>13.265306122449</v>
      </c>
    </row>
    <row r="123" s="48" customFormat="true" ht="16.5" hidden="false" customHeight="true" outlineLevel="0" collapsed="false">
      <c r="A123" s="47" t="s">
        <v>139</v>
      </c>
      <c r="B123" s="45" t="n">
        <v>604</v>
      </c>
      <c r="C123" s="45" t="n">
        <v>320</v>
      </c>
      <c r="D123" s="46" t="n">
        <f aca="false">B123/C123*100</f>
        <v>188.75</v>
      </c>
    </row>
    <row r="124" s="48" customFormat="true" ht="16.5" hidden="false" customHeight="true" outlineLevel="0" collapsed="false">
      <c r="A124" s="47" t="s">
        <v>140</v>
      </c>
      <c r="B124" s="45" t="n">
        <v>604</v>
      </c>
      <c r="C124" s="45" t="n">
        <v>320</v>
      </c>
      <c r="D124" s="46" t="n">
        <f aca="false">B124/C124*100</f>
        <v>188.75</v>
      </c>
    </row>
    <row r="125" s="48" customFormat="true" ht="16.5" hidden="false" customHeight="true" outlineLevel="0" collapsed="false">
      <c r="A125" s="49" t="s">
        <v>141</v>
      </c>
      <c r="B125" s="45" t="n">
        <v>40</v>
      </c>
      <c r="C125" s="45" t="n">
        <v>245</v>
      </c>
      <c r="D125" s="46" t="n">
        <f aca="false">B125/C125*100</f>
        <v>16.3265306122449</v>
      </c>
    </row>
    <row r="126" s="48" customFormat="true" ht="16.5" hidden="false" customHeight="true" outlineLevel="0" collapsed="false">
      <c r="A126" s="49" t="s">
        <v>142</v>
      </c>
      <c r="B126" s="45" t="n">
        <v>334</v>
      </c>
      <c r="C126" s="45" t="n">
        <v>50</v>
      </c>
      <c r="D126" s="46" t="n">
        <f aca="false">B126/C126*100</f>
        <v>668</v>
      </c>
    </row>
    <row r="127" s="48" customFormat="true" ht="16.5" hidden="false" customHeight="true" outlineLevel="0" collapsed="false">
      <c r="A127" s="49" t="s">
        <v>143</v>
      </c>
      <c r="B127" s="45" t="n">
        <v>10</v>
      </c>
      <c r="C127" s="45"/>
      <c r="D127" s="46"/>
    </row>
    <row r="128" s="48" customFormat="true" ht="16.5" hidden="false" customHeight="true" outlineLevel="0" collapsed="false">
      <c r="A128" s="49" t="s">
        <v>144</v>
      </c>
      <c r="B128" s="45" t="n">
        <v>25</v>
      </c>
      <c r="C128" s="45" t="n">
        <v>25</v>
      </c>
      <c r="D128" s="46" t="n">
        <f aca="false">B128/C128*100</f>
        <v>100</v>
      </c>
    </row>
    <row r="129" s="48" customFormat="true" ht="16.5" hidden="false" customHeight="true" outlineLevel="0" collapsed="false">
      <c r="A129" s="49" t="s">
        <v>145</v>
      </c>
      <c r="B129" s="45" t="n">
        <v>195</v>
      </c>
      <c r="C129" s="45"/>
      <c r="D129" s="46"/>
    </row>
    <row r="130" s="48" customFormat="true" ht="16.5" hidden="false" customHeight="true" outlineLevel="0" collapsed="false">
      <c r="A130" s="47" t="s">
        <v>146</v>
      </c>
      <c r="B130" s="45" t="n">
        <v>21225</v>
      </c>
      <c r="C130" s="45" t="n">
        <v>22615</v>
      </c>
      <c r="D130" s="46" t="n">
        <f aca="false">B130/C130*100</f>
        <v>93.8536369666151</v>
      </c>
    </row>
    <row r="131" s="48" customFormat="true" ht="16.5" hidden="false" customHeight="true" outlineLevel="0" collapsed="false">
      <c r="A131" s="47" t="s">
        <v>147</v>
      </c>
      <c r="B131" s="45" t="n">
        <v>471</v>
      </c>
      <c r="C131" s="45" t="n">
        <v>355</v>
      </c>
      <c r="D131" s="46" t="n">
        <f aca="false">B131/C131*100</f>
        <v>132.676056338028</v>
      </c>
    </row>
    <row r="132" s="48" customFormat="true" ht="16.5" hidden="false" customHeight="true" outlineLevel="0" collapsed="false">
      <c r="A132" s="49" t="s">
        <v>148</v>
      </c>
      <c r="B132" s="45" t="n">
        <v>32</v>
      </c>
      <c r="C132" s="45" t="n">
        <v>32</v>
      </c>
      <c r="D132" s="46" t="n">
        <f aca="false">B132/C132*100</f>
        <v>100</v>
      </c>
    </row>
    <row r="133" s="48" customFormat="true" ht="16.5" hidden="false" customHeight="true" outlineLevel="0" collapsed="false">
      <c r="A133" s="49" t="s">
        <v>149</v>
      </c>
      <c r="B133" s="45" t="n">
        <v>439</v>
      </c>
      <c r="C133" s="45" t="n">
        <v>323</v>
      </c>
      <c r="D133" s="46" t="n">
        <f aca="false">B133/C133*100</f>
        <v>135.913312693498</v>
      </c>
    </row>
    <row r="134" s="48" customFormat="true" ht="16.5" hidden="false" customHeight="true" outlineLevel="0" collapsed="false">
      <c r="A134" s="47" t="s">
        <v>150</v>
      </c>
      <c r="B134" s="45" t="n">
        <v>17925</v>
      </c>
      <c r="C134" s="45" t="n">
        <v>14678</v>
      </c>
      <c r="D134" s="46" t="n">
        <f aca="false">B134/C134*100</f>
        <v>122.121542444475</v>
      </c>
    </row>
    <row r="135" s="48" customFormat="true" ht="16.5" hidden="false" customHeight="true" outlineLevel="0" collapsed="false">
      <c r="A135" s="49" t="s">
        <v>65</v>
      </c>
      <c r="B135" s="45" t="n">
        <v>7288</v>
      </c>
      <c r="C135" s="45" t="n">
        <v>7756</v>
      </c>
      <c r="D135" s="46" t="n">
        <f aca="false">B135/C135*100</f>
        <v>93.9659618359979</v>
      </c>
    </row>
    <row r="136" s="48" customFormat="true" ht="16.5" hidden="false" customHeight="true" outlineLevel="0" collapsed="false">
      <c r="A136" s="49" t="s">
        <v>66</v>
      </c>
      <c r="B136" s="45" t="n">
        <v>3710</v>
      </c>
      <c r="C136" s="45" t="n">
        <v>3340</v>
      </c>
      <c r="D136" s="46" t="n">
        <f aca="false">B136/C136*100</f>
        <v>111.077844311377</v>
      </c>
    </row>
    <row r="137" s="48" customFormat="true" ht="16.5" hidden="false" customHeight="true" outlineLevel="0" collapsed="false">
      <c r="A137" s="49" t="s">
        <v>151</v>
      </c>
      <c r="B137" s="45" t="n">
        <v>2836</v>
      </c>
      <c r="C137" s="45" t="n">
        <v>451</v>
      </c>
      <c r="D137" s="46" t="n">
        <f aca="false">B137/C137*100</f>
        <v>628.824833702882</v>
      </c>
    </row>
    <row r="138" s="48" customFormat="true" ht="16.5" hidden="false" customHeight="true" outlineLevel="0" collapsed="false">
      <c r="A138" s="49" t="s">
        <v>152</v>
      </c>
      <c r="B138" s="45" t="n">
        <v>27</v>
      </c>
      <c r="C138" s="45" t="n">
        <v>10</v>
      </c>
      <c r="D138" s="46" t="n">
        <f aca="false">B138/C138*100</f>
        <v>270</v>
      </c>
    </row>
    <row r="139" s="48" customFormat="true" ht="16.5" hidden="false" customHeight="true" outlineLevel="0" collapsed="false">
      <c r="A139" s="49" t="s">
        <v>153</v>
      </c>
      <c r="B139" s="45" t="n">
        <v>114</v>
      </c>
      <c r="C139" s="45" t="n">
        <v>123</v>
      </c>
      <c r="D139" s="46" t="n">
        <f aca="false">B139/C139*100</f>
        <v>92.6829268292683</v>
      </c>
    </row>
    <row r="140" s="48" customFormat="true" ht="16.5" hidden="false" customHeight="true" outlineLevel="0" collapsed="false">
      <c r="A140" s="49" t="s">
        <v>154</v>
      </c>
      <c r="B140" s="45" t="n">
        <v>205</v>
      </c>
      <c r="C140" s="45" t="n">
        <v>173</v>
      </c>
      <c r="D140" s="46" t="n">
        <f aca="false">B140/C140*100</f>
        <v>118.49710982659</v>
      </c>
    </row>
    <row r="141" s="48" customFormat="true" ht="16.5" hidden="false" customHeight="true" outlineLevel="0" collapsed="false">
      <c r="A141" s="49" t="s">
        <v>155</v>
      </c>
      <c r="B141" s="45" t="n">
        <v>965</v>
      </c>
      <c r="C141" s="45" t="n">
        <v>2010</v>
      </c>
      <c r="D141" s="46" t="n">
        <f aca="false">B141/C141*100</f>
        <v>48.0099502487562</v>
      </c>
    </row>
    <row r="142" s="48" customFormat="true" ht="16.5" hidden="false" customHeight="true" outlineLevel="0" collapsed="false">
      <c r="A142" s="49" t="s">
        <v>156</v>
      </c>
      <c r="B142" s="45"/>
      <c r="C142" s="45" t="n">
        <v>42</v>
      </c>
      <c r="D142" s="46" t="n">
        <f aca="false">B142/C142*100</f>
        <v>0</v>
      </c>
    </row>
    <row r="143" s="48" customFormat="true" ht="16.5" hidden="false" customHeight="true" outlineLevel="0" collapsed="false">
      <c r="A143" s="49" t="s">
        <v>157</v>
      </c>
      <c r="B143" s="45" t="n">
        <v>75</v>
      </c>
      <c r="C143" s="45" t="n">
        <v>90</v>
      </c>
      <c r="D143" s="46" t="n">
        <f aca="false">B143/C143*100</f>
        <v>83.3333333333333</v>
      </c>
    </row>
    <row r="144" s="48" customFormat="true" ht="16.5" hidden="false" customHeight="true" outlineLevel="0" collapsed="false">
      <c r="A144" s="49" t="s">
        <v>158</v>
      </c>
      <c r="B144" s="45" t="n">
        <v>66</v>
      </c>
      <c r="C144" s="45" t="n">
        <v>100</v>
      </c>
      <c r="D144" s="46" t="n">
        <f aca="false">B144/C144*100</f>
        <v>66</v>
      </c>
    </row>
    <row r="145" s="48" customFormat="true" ht="16.5" hidden="false" customHeight="true" outlineLevel="0" collapsed="false">
      <c r="A145" s="49" t="s">
        <v>159</v>
      </c>
      <c r="B145" s="45"/>
      <c r="C145" s="45" t="n">
        <v>42</v>
      </c>
      <c r="D145" s="46" t="n">
        <f aca="false">B145/C145*100</f>
        <v>0</v>
      </c>
    </row>
    <row r="146" s="48" customFormat="true" ht="16.5" hidden="false" customHeight="true" outlineLevel="0" collapsed="false">
      <c r="A146" s="49" t="s">
        <v>160</v>
      </c>
      <c r="B146" s="45" t="n">
        <v>2639</v>
      </c>
      <c r="C146" s="45" t="n">
        <v>541</v>
      </c>
      <c r="D146" s="46" t="n">
        <f aca="false">B146/C146*100</f>
        <v>487.800369685767</v>
      </c>
    </row>
    <row r="147" s="48" customFormat="true" ht="16.5" hidden="false" customHeight="true" outlineLevel="0" collapsed="false">
      <c r="A147" s="47" t="s">
        <v>161</v>
      </c>
      <c r="B147" s="45"/>
      <c r="C147" s="45" t="n">
        <v>2487</v>
      </c>
      <c r="D147" s="46" t="n">
        <f aca="false">B147/C147*100</f>
        <v>0</v>
      </c>
    </row>
    <row r="148" s="48" customFormat="true" ht="16.5" hidden="false" customHeight="true" outlineLevel="0" collapsed="false">
      <c r="A148" s="49" t="s">
        <v>65</v>
      </c>
      <c r="B148" s="45" t="n">
        <v>200</v>
      </c>
      <c r="C148" s="45" t="n">
        <v>1128</v>
      </c>
      <c r="D148" s="46" t="n">
        <f aca="false">B148/C148*100</f>
        <v>17.7304964539007</v>
      </c>
    </row>
    <row r="149" s="48" customFormat="true" ht="16.5" hidden="false" customHeight="true" outlineLevel="0" collapsed="false">
      <c r="A149" s="49" t="s">
        <v>66</v>
      </c>
      <c r="B149" s="45"/>
      <c r="C149" s="45" t="n">
        <v>1039</v>
      </c>
      <c r="D149" s="46" t="n">
        <f aca="false">B149/C149*100</f>
        <v>0</v>
      </c>
    </row>
    <row r="150" s="48" customFormat="true" ht="16.5" hidden="false" customHeight="true" outlineLevel="0" collapsed="false">
      <c r="A150" s="49" t="s">
        <v>162</v>
      </c>
      <c r="B150" s="45"/>
      <c r="C150" s="45" t="n">
        <v>100</v>
      </c>
      <c r="D150" s="46" t="n">
        <f aca="false">B150/C150*100</f>
        <v>0</v>
      </c>
    </row>
    <row r="151" s="48" customFormat="true" ht="16.5" hidden="false" customHeight="true" outlineLevel="0" collapsed="false">
      <c r="A151" s="49" t="s">
        <v>163</v>
      </c>
      <c r="B151" s="45" t="n">
        <v>200</v>
      </c>
      <c r="C151" s="45" t="n">
        <v>220</v>
      </c>
      <c r="D151" s="46" t="n">
        <f aca="false">B151/C151*100</f>
        <v>90.9090909090909</v>
      </c>
    </row>
    <row r="152" s="48" customFormat="true" ht="16.5" hidden="false" customHeight="true" outlineLevel="0" collapsed="false">
      <c r="A152" s="47" t="s">
        <v>164</v>
      </c>
      <c r="B152" s="45" t="n">
        <v>48</v>
      </c>
      <c r="C152" s="45" t="n">
        <v>3497</v>
      </c>
      <c r="D152" s="46" t="n">
        <f aca="false">B152/C152*100</f>
        <v>1.37260509007721</v>
      </c>
    </row>
    <row r="153" s="48" customFormat="true" ht="16.5" hidden="false" customHeight="true" outlineLevel="0" collapsed="false">
      <c r="A153" s="49" t="s">
        <v>65</v>
      </c>
      <c r="B153" s="45" t="n">
        <v>48</v>
      </c>
      <c r="C153" s="45" t="n">
        <v>1654</v>
      </c>
      <c r="D153" s="46" t="n">
        <f aca="false">B153/C153*100</f>
        <v>2.90205562273277</v>
      </c>
    </row>
    <row r="154" s="48" customFormat="true" ht="16.5" hidden="false" customHeight="true" outlineLevel="0" collapsed="false">
      <c r="A154" s="49" t="s">
        <v>66</v>
      </c>
      <c r="B154" s="45"/>
      <c r="C154" s="45" t="n">
        <v>1357</v>
      </c>
      <c r="D154" s="46"/>
    </row>
    <row r="155" s="48" customFormat="true" ht="16.5" hidden="false" customHeight="true" outlineLevel="0" collapsed="false">
      <c r="A155" s="49" t="s">
        <v>165</v>
      </c>
      <c r="B155" s="45"/>
      <c r="C155" s="45" t="n">
        <v>3</v>
      </c>
      <c r="D155" s="46"/>
    </row>
    <row r="156" s="48" customFormat="true" ht="16.5" hidden="false" customHeight="true" outlineLevel="0" collapsed="false">
      <c r="A156" s="49" t="s">
        <v>166</v>
      </c>
      <c r="B156" s="45"/>
      <c r="C156" s="45" t="n">
        <v>100</v>
      </c>
      <c r="D156" s="46"/>
    </row>
    <row r="157" s="48" customFormat="true" ht="16.5" hidden="false" customHeight="true" outlineLevel="0" collapsed="false">
      <c r="A157" s="49" t="s">
        <v>167</v>
      </c>
      <c r="B157" s="45"/>
      <c r="C157" s="45" t="n">
        <v>383</v>
      </c>
      <c r="D157" s="46"/>
    </row>
    <row r="158" s="48" customFormat="true" ht="16.5" hidden="false" customHeight="true" outlineLevel="0" collapsed="false">
      <c r="A158" s="47" t="s">
        <v>168</v>
      </c>
      <c r="B158" s="45" t="n">
        <v>1589</v>
      </c>
      <c r="C158" s="45" t="n">
        <v>1338</v>
      </c>
      <c r="D158" s="46" t="n">
        <f aca="false">B158/C158*100</f>
        <v>118.759342301943</v>
      </c>
    </row>
    <row r="159" s="48" customFormat="true" ht="16.5" hidden="false" customHeight="true" outlineLevel="0" collapsed="false">
      <c r="A159" s="49" t="s">
        <v>65</v>
      </c>
      <c r="B159" s="45" t="n">
        <v>1128</v>
      </c>
      <c r="C159" s="45" t="n">
        <v>892</v>
      </c>
      <c r="D159" s="46" t="n">
        <f aca="false">B159/C159*100</f>
        <v>126.457399103139</v>
      </c>
    </row>
    <row r="160" s="48" customFormat="true" ht="16.5" hidden="false" customHeight="true" outlineLevel="0" collapsed="false">
      <c r="A160" s="49" t="s">
        <v>66</v>
      </c>
      <c r="B160" s="45" t="n">
        <v>386</v>
      </c>
      <c r="C160" s="45" t="n">
        <v>275</v>
      </c>
      <c r="D160" s="46" t="n">
        <f aca="false">B160/C160*100</f>
        <v>140.363636363636</v>
      </c>
    </row>
    <row r="161" s="48" customFormat="true" ht="16.5" hidden="false" customHeight="true" outlineLevel="0" collapsed="false">
      <c r="A161" s="49" t="s">
        <v>169</v>
      </c>
      <c r="B161" s="45"/>
      <c r="C161" s="45" t="n">
        <v>25</v>
      </c>
      <c r="D161" s="46" t="n">
        <f aca="false">B161/C161*100</f>
        <v>0</v>
      </c>
    </row>
    <row r="162" s="48" customFormat="true" ht="16.5" hidden="false" customHeight="true" outlineLevel="0" collapsed="false">
      <c r="A162" s="49" t="s">
        <v>170</v>
      </c>
      <c r="B162" s="45" t="n">
        <v>12</v>
      </c>
      <c r="C162" s="45" t="n">
        <v>35</v>
      </c>
      <c r="D162" s="46" t="n">
        <f aca="false">B162/C162*100</f>
        <v>34.2857142857143</v>
      </c>
    </row>
    <row r="163" s="48" customFormat="true" ht="16.5" hidden="false" customHeight="true" outlineLevel="0" collapsed="false">
      <c r="A163" s="49" t="s">
        <v>171</v>
      </c>
      <c r="B163" s="45"/>
      <c r="C163" s="45" t="n">
        <v>52</v>
      </c>
      <c r="D163" s="46"/>
    </row>
    <row r="164" s="48" customFormat="true" ht="16.5" hidden="false" customHeight="true" outlineLevel="0" collapsed="false">
      <c r="A164" s="49" t="s">
        <v>172</v>
      </c>
      <c r="B164" s="45" t="n">
        <v>63</v>
      </c>
      <c r="C164" s="45" t="n">
        <v>59</v>
      </c>
      <c r="D164" s="46" t="n">
        <f aca="false">B164/C164*100</f>
        <v>106.779661016949</v>
      </c>
    </row>
    <row r="165" s="48" customFormat="true" ht="16.5" hidden="false" customHeight="true" outlineLevel="0" collapsed="false">
      <c r="A165" s="47" t="s">
        <v>173</v>
      </c>
      <c r="B165" s="45" t="n">
        <v>992</v>
      </c>
      <c r="C165" s="45" t="n">
        <v>260</v>
      </c>
      <c r="D165" s="46" t="n">
        <f aca="false">B165/C165*100</f>
        <v>381.538461538462</v>
      </c>
    </row>
    <row r="166" s="48" customFormat="true" ht="16.5" hidden="false" customHeight="true" outlineLevel="0" collapsed="false">
      <c r="A166" s="49" t="s">
        <v>174</v>
      </c>
      <c r="B166" s="45" t="n">
        <v>992</v>
      </c>
      <c r="C166" s="45" t="n">
        <v>260</v>
      </c>
      <c r="D166" s="46" t="n">
        <f aca="false">B166/C166*100</f>
        <v>381.538461538462</v>
      </c>
    </row>
    <row r="167" s="48" customFormat="true" ht="16.5" hidden="false" customHeight="true" outlineLevel="0" collapsed="false">
      <c r="A167" s="47" t="s">
        <v>175</v>
      </c>
      <c r="B167" s="45" t="n">
        <v>143351</v>
      </c>
      <c r="C167" s="45" t="n">
        <v>133362</v>
      </c>
      <c r="D167" s="46" t="n">
        <f aca="false">B167/C167*100</f>
        <v>107.490139619982</v>
      </c>
    </row>
    <row r="168" s="48" customFormat="true" ht="16.5" hidden="false" customHeight="true" outlineLevel="0" collapsed="false">
      <c r="A168" s="47" t="s">
        <v>176</v>
      </c>
      <c r="B168" s="45" t="n">
        <v>3432</v>
      </c>
      <c r="C168" s="45" t="n">
        <v>2373</v>
      </c>
      <c r="D168" s="46" t="n">
        <f aca="false">B168/C168*100</f>
        <v>144.627054361568</v>
      </c>
    </row>
    <row r="169" s="48" customFormat="true" ht="16.5" hidden="false" customHeight="true" outlineLevel="0" collapsed="false">
      <c r="A169" s="49" t="s">
        <v>65</v>
      </c>
      <c r="B169" s="45" t="n">
        <v>1255</v>
      </c>
      <c r="C169" s="45" t="n">
        <v>1587</v>
      </c>
      <c r="D169" s="46" t="n">
        <f aca="false">B169/C169*100</f>
        <v>79.0800252047889</v>
      </c>
    </row>
    <row r="170" s="48" customFormat="true" ht="16.5" hidden="false" customHeight="true" outlineLevel="0" collapsed="false">
      <c r="A170" s="49" t="s">
        <v>66</v>
      </c>
      <c r="B170" s="45"/>
      <c r="C170" s="45" t="n">
        <v>197</v>
      </c>
      <c r="D170" s="46"/>
    </row>
    <row r="171" s="48" customFormat="true" ht="16.5" hidden="false" customHeight="true" outlineLevel="0" collapsed="false">
      <c r="A171" s="49" t="s">
        <v>177</v>
      </c>
      <c r="B171" s="45" t="n">
        <v>2177</v>
      </c>
      <c r="C171" s="45" t="n">
        <v>589</v>
      </c>
      <c r="D171" s="46" t="n">
        <f aca="false">B171/C171*100</f>
        <v>369.609507640068</v>
      </c>
    </row>
    <row r="172" s="48" customFormat="true" ht="16.5" hidden="false" customHeight="true" outlineLevel="0" collapsed="false">
      <c r="A172" s="47" t="s">
        <v>178</v>
      </c>
      <c r="B172" s="45" t="n">
        <v>129510</v>
      </c>
      <c r="C172" s="45" t="n">
        <v>120993</v>
      </c>
      <c r="D172" s="46" t="n">
        <f aca="false">B172/C172*100</f>
        <v>107.039250204557</v>
      </c>
    </row>
    <row r="173" s="48" customFormat="true" ht="16.5" hidden="false" customHeight="true" outlineLevel="0" collapsed="false">
      <c r="A173" s="49" t="s">
        <v>179</v>
      </c>
      <c r="B173" s="45" t="n">
        <v>2121</v>
      </c>
      <c r="C173" s="45" t="n">
        <v>1825</v>
      </c>
      <c r="D173" s="46" t="n">
        <f aca="false">B173/C173*100</f>
        <v>116.219178082192</v>
      </c>
    </row>
    <row r="174" s="48" customFormat="true" ht="16.5" hidden="false" customHeight="true" outlineLevel="0" collapsed="false">
      <c r="A174" s="49" t="s">
        <v>180</v>
      </c>
      <c r="B174" s="45" t="n">
        <v>48806</v>
      </c>
      <c r="C174" s="45" t="n">
        <v>52158</v>
      </c>
      <c r="D174" s="46" t="n">
        <f aca="false">B174/C174*100</f>
        <v>93.5733732121631</v>
      </c>
    </row>
    <row r="175" s="48" customFormat="true" ht="16.5" hidden="false" customHeight="true" outlineLevel="0" collapsed="false">
      <c r="A175" s="49" t="s">
        <v>181</v>
      </c>
      <c r="B175" s="45" t="n">
        <v>35746</v>
      </c>
      <c r="C175" s="45" t="n">
        <v>32082</v>
      </c>
      <c r="D175" s="46" t="n">
        <f aca="false">B175/C175*100</f>
        <v>111.420734368182</v>
      </c>
    </row>
    <row r="176" s="48" customFormat="true" ht="16.5" hidden="false" customHeight="true" outlineLevel="0" collapsed="false">
      <c r="A176" s="49" t="s">
        <v>182</v>
      </c>
      <c r="B176" s="45" t="n">
        <v>14508</v>
      </c>
      <c r="C176" s="45" t="n">
        <v>13580</v>
      </c>
      <c r="D176" s="46" t="n">
        <f aca="false">B176/C176*100</f>
        <v>106.833578792342</v>
      </c>
    </row>
    <row r="177" s="48" customFormat="true" ht="16.5" hidden="false" customHeight="true" outlineLevel="0" collapsed="false">
      <c r="A177" s="49" t="s">
        <v>183</v>
      </c>
      <c r="B177" s="45" t="n">
        <v>118</v>
      </c>
      <c r="C177" s="45"/>
      <c r="D177" s="46"/>
    </row>
    <row r="178" s="48" customFormat="true" ht="16.5" hidden="false" customHeight="true" outlineLevel="0" collapsed="false">
      <c r="A178" s="49" t="s">
        <v>184</v>
      </c>
      <c r="B178" s="45" t="n">
        <v>28211</v>
      </c>
      <c r="C178" s="45" t="n">
        <v>21348</v>
      </c>
      <c r="D178" s="46" t="n">
        <f aca="false">B178/C178*100</f>
        <v>132.148210605209</v>
      </c>
    </row>
    <row r="179" s="48" customFormat="true" ht="16.5" hidden="false" customHeight="true" outlineLevel="0" collapsed="false">
      <c r="A179" s="47" t="s">
        <v>185</v>
      </c>
      <c r="B179" s="45" t="n">
        <v>7013</v>
      </c>
      <c r="C179" s="45" t="n">
        <v>5106</v>
      </c>
      <c r="D179" s="46" t="n">
        <f aca="false">B179/C179*100</f>
        <v>137.348217783</v>
      </c>
    </row>
    <row r="180" s="48" customFormat="true" ht="16.5" hidden="false" customHeight="true" outlineLevel="0" collapsed="false">
      <c r="A180" s="49" t="s">
        <v>186</v>
      </c>
      <c r="B180" s="45" t="n">
        <v>5520</v>
      </c>
      <c r="C180" s="45" t="n">
        <v>3465</v>
      </c>
      <c r="D180" s="46" t="n">
        <f aca="false">B180/C180*100</f>
        <v>159.307359307359</v>
      </c>
    </row>
    <row r="181" s="48" customFormat="true" ht="16.5" hidden="false" customHeight="true" outlineLevel="0" collapsed="false">
      <c r="A181" s="49" t="s">
        <v>187</v>
      </c>
      <c r="B181" s="45" t="n">
        <v>1493</v>
      </c>
      <c r="C181" s="45" t="n">
        <v>1641</v>
      </c>
      <c r="D181" s="46" t="n">
        <f aca="false">B181/C181*100</f>
        <v>90.9811090798294</v>
      </c>
    </row>
    <row r="182" s="48" customFormat="true" ht="16.5" hidden="false" customHeight="true" outlineLevel="0" collapsed="false">
      <c r="A182" s="47" t="s">
        <v>188</v>
      </c>
      <c r="B182" s="45" t="n">
        <v>185</v>
      </c>
      <c r="C182" s="45" t="n">
        <v>478</v>
      </c>
      <c r="D182" s="46" t="n">
        <f aca="false">B182/C182*100</f>
        <v>38.7029288702929</v>
      </c>
    </row>
    <row r="183" s="48" customFormat="true" ht="16.5" hidden="false" customHeight="true" outlineLevel="0" collapsed="false">
      <c r="A183" s="49" t="s">
        <v>189</v>
      </c>
      <c r="B183" s="45" t="n">
        <v>185</v>
      </c>
      <c r="C183" s="45" t="n">
        <v>478</v>
      </c>
      <c r="D183" s="46" t="n">
        <f aca="false">B183/C183*100</f>
        <v>38.7029288702929</v>
      </c>
    </row>
    <row r="184" s="48" customFormat="true" ht="16.5" hidden="false" customHeight="true" outlineLevel="0" collapsed="false">
      <c r="A184" s="47" t="s">
        <v>190</v>
      </c>
      <c r="B184" s="45" t="n">
        <v>645</v>
      </c>
      <c r="C184" s="45" t="n">
        <v>722</v>
      </c>
      <c r="D184" s="46" t="n">
        <f aca="false">B184/C184*100</f>
        <v>89.3351800554017</v>
      </c>
    </row>
    <row r="185" s="48" customFormat="true" ht="16.5" hidden="false" customHeight="true" outlineLevel="0" collapsed="false">
      <c r="A185" s="49" t="s">
        <v>191</v>
      </c>
      <c r="B185" s="45" t="n">
        <v>241</v>
      </c>
      <c r="C185" s="45" t="n">
        <v>382</v>
      </c>
      <c r="D185" s="46" t="n">
        <f aca="false">B185/C185*100</f>
        <v>63.0890052356021</v>
      </c>
    </row>
    <row r="186" s="48" customFormat="true" ht="16.5" hidden="false" customHeight="true" outlineLevel="0" collapsed="false">
      <c r="A186" s="49" t="s">
        <v>192</v>
      </c>
      <c r="B186" s="45" t="n">
        <v>404</v>
      </c>
      <c r="C186" s="45" t="n">
        <v>340</v>
      </c>
      <c r="D186" s="46" t="n">
        <f aca="false">B186/C186*100</f>
        <v>118.823529411765</v>
      </c>
    </row>
    <row r="187" s="48" customFormat="true" ht="16.5" hidden="false" customHeight="true" outlineLevel="0" collapsed="false">
      <c r="A187" s="47" t="s">
        <v>193</v>
      </c>
      <c r="B187" s="45" t="n">
        <v>1698</v>
      </c>
      <c r="C187" s="45" t="n">
        <v>2322</v>
      </c>
      <c r="D187" s="46" t="n">
        <f aca="false">B187/C187*100</f>
        <v>73.1266149870801</v>
      </c>
    </row>
    <row r="188" s="48" customFormat="true" ht="16.5" hidden="false" customHeight="true" outlineLevel="0" collapsed="false">
      <c r="A188" s="49" t="s">
        <v>194</v>
      </c>
      <c r="B188" s="45" t="n">
        <v>170</v>
      </c>
      <c r="C188" s="45" t="n">
        <v>465</v>
      </c>
      <c r="D188" s="46" t="n">
        <f aca="false">B188/C188*100</f>
        <v>36.5591397849462</v>
      </c>
    </row>
    <row r="189" s="48" customFormat="true" ht="16.5" hidden="false" customHeight="true" outlineLevel="0" collapsed="false">
      <c r="A189" s="49" t="s">
        <v>195</v>
      </c>
      <c r="B189" s="45" t="n">
        <v>21</v>
      </c>
      <c r="C189" s="45" t="n">
        <v>30</v>
      </c>
      <c r="D189" s="46" t="n">
        <f aca="false">B189/C189*100</f>
        <v>70</v>
      </c>
    </row>
    <row r="190" s="48" customFormat="true" ht="16.5" hidden="false" customHeight="true" outlineLevel="0" collapsed="false">
      <c r="A190" s="49" t="s">
        <v>196</v>
      </c>
      <c r="B190" s="45" t="n">
        <v>7</v>
      </c>
      <c r="C190" s="45"/>
      <c r="D190" s="46"/>
    </row>
    <row r="191" s="48" customFormat="true" ht="16.5" hidden="false" customHeight="true" outlineLevel="0" collapsed="false">
      <c r="A191" s="49" t="s">
        <v>197</v>
      </c>
      <c r="B191" s="45"/>
      <c r="C191" s="45" t="n">
        <v>160</v>
      </c>
      <c r="D191" s="46"/>
    </row>
    <row r="192" s="48" customFormat="true" ht="16.5" hidden="false" customHeight="true" outlineLevel="0" collapsed="false">
      <c r="A192" s="49" t="s">
        <v>198</v>
      </c>
      <c r="B192" s="45" t="n">
        <v>1500</v>
      </c>
      <c r="C192" s="45" t="n">
        <v>1667</v>
      </c>
      <c r="D192" s="46" t="n">
        <f aca="false">B192/C192*100</f>
        <v>89.9820035992802</v>
      </c>
    </row>
    <row r="193" s="48" customFormat="true" ht="16.5" hidden="false" customHeight="true" outlineLevel="0" collapsed="false">
      <c r="A193" s="47" t="s">
        <v>199</v>
      </c>
      <c r="B193" s="45" t="n">
        <v>868</v>
      </c>
      <c r="C193" s="45" t="n">
        <v>1368</v>
      </c>
      <c r="D193" s="46" t="n">
        <f aca="false">B193/C193*100</f>
        <v>63.4502923976608</v>
      </c>
    </row>
    <row r="194" s="48" customFormat="true" ht="16.5" hidden="false" customHeight="true" outlineLevel="0" collapsed="false">
      <c r="A194" s="49" t="s">
        <v>200</v>
      </c>
      <c r="B194" s="45" t="n">
        <v>868</v>
      </c>
      <c r="C194" s="45" t="n">
        <v>1368</v>
      </c>
      <c r="D194" s="46" t="n">
        <f aca="false">B194/C194*100</f>
        <v>63.4502923976608</v>
      </c>
    </row>
    <row r="195" s="48" customFormat="true" ht="16.5" hidden="false" customHeight="true" outlineLevel="0" collapsed="false">
      <c r="A195" s="47" t="s">
        <v>201</v>
      </c>
      <c r="B195" s="45" t="n">
        <v>2201</v>
      </c>
      <c r="C195" s="45" t="n">
        <v>630</v>
      </c>
      <c r="D195" s="46" t="n">
        <f aca="false">B195/C195*100</f>
        <v>349.365079365079</v>
      </c>
    </row>
    <row r="196" s="48" customFormat="true" ht="16.5" hidden="false" customHeight="true" outlineLevel="0" collapsed="false">
      <c r="A196" s="47" t="s">
        <v>202</v>
      </c>
      <c r="B196" s="45" t="n">
        <v>8</v>
      </c>
      <c r="C196" s="45" t="n">
        <v>150</v>
      </c>
      <c r="D196" s="46" t="n">
        <f aca="false">B196/C196*100</f>
        <v>5.33333333333333</v>
      </c>
    </row>
    <row r="197" s="48" customFormat="true" ht="16.5" hidden="false" customHeight="true" outlineLevel="0" collapsed="false">
      <c r="A197" s="49" t="s">
        <v>66</v>
      </c>
      <c r="B197" s="45" t="n">
        <v>8</v>
      </c>
      <c r="C197" s="45"/>
      <c r="D197" s="46"/>
    </row>
    <row r="198" s="48" customFormat="true" ht="16.5" hidden="false" customHeight="true" outlineLevel="0" collapsed="false">
      <c r="A198" s="49" t="s">
        <v>203</v>
      </c>
      <c r="B198" s="45"/>
      <c r="C198" s="45" t="n">
        <v>150</v>
      </c>
      <c r="D198" s="46" t="n">
        <f aca="false">B198/C198*100</f>
        <v>0</v>
      </c>
    </row>
    <row r="199" s="48" customFormat="true" ht="16.5" hidden="false" customHeight="true" outlineLevel="0" collapsed="false">
      <c r="A199" s="47" t="s">
        <v>204</v>
      </c>
      <c r="B199" s="45" t="n">
        <v>15</v>
      </c>
      <c r="C199" s="45"/>
      <c r="D199" s="46"/>
    </row>
    <row r="200" s="48" customFormat="true" ht="16.5" hidden="false" customHeight="true" outlineLevel="0" collapsed="false">
      <c r="A200" s="49" t="s">
        <v>205</v>
      </c>
      <c r="B200" s="45" t="n">
        <v>15</v>
      </c>
      <c r="C200" s="45"/>
      <c r="D200" s="46"/>
    </row>
    <row r="201" s="48" customFormat="true" ht="16.5" hidden="false" customHeight="true" outlineLevel="0" collapsed="false">
      <c r="A201" s="47" t="s">
        <v>206</v>
      </c>
      <c r="B201" s="45" t="n">
        <v>557</v>
      </c>
      <c r="C201" s="45" t="n">
        <v>159</v>
      </c>
      <c r="D201" s="46" t="n">
        <f aca="false">B201/C201*100</f>
        <v>350.314465408805</v>
      </c>
    </row>
    <row r="202" s="48" customFormat="true" ht="16.5" hidden="false" customHeight="true" outlineLevel="0" collapsed="false">
      <c r="A202" s="49" t="s">
        <v>207</v>
      </c>
      <c r="B202" s="45" t="n">
        <v>12</v>
      </c>
      <c r="C202" s="45" t="n">
        <v>4</v>
      </c>
      <c r="D202" s="46" t="n">
        <f aca="false">B202/C202*100</f>
        <v>300</v>
      </c>
    </row>
    <row r="203" s="48" customFormat="true" ht="16.5" hidden="false" customHeight="true" outlineLevel="0" collapsed="false">
      <c r="A203" s="49" t="s">
        <v>208</v>
      </c>
      <c r="B203" s="45" t="n">
        <v>340</v>
      </c>
      <c r="C203" s="45"/>
      <c r="D203" s="46"/>
    </row>
    <row r="204" s="48" customFormat="true" ht="16.5" hidden="false" customHeight="true" outlineLevel="0" collapsed="false">
      <c r="A204" s="49" t="s">
        <v>209</v>
      </c>
      <c r="B204" s="45" t="n">
        <v>95</v>
      </c>
      <c r="C204" s="45" t="n">
        <v>155</v>
      </c>
      <c r="D204" s="46" t="n">
        <f aca="false">B204/C204*100</f>
        <v>61.2903225806452</v>
      </c>
    </row>
    <row r="205" s="48" customFormat="true" ht="16.5" hidden="false" customHeight="true" outlineLevel="0" collapsed="false">
      <c r="A205" s="49" t="s">
        <v>210</v>
      </c>
      <c r="B205" s="45" t="n">
        <v>110</v>
      </c>
      <c r="C205" s="45"/>
      <c r="D205" s="46"/>
    </row>
    <row r="206" s="48" customFormat="true" ht="16.5" hidden="false" customHeight="true" outlineLevel="0" collapsed="false">
      <c r="A206" s="47" t="s">
        <v>211</v>
      </c>
      <c r="B206" s="45" t="n">
        <v>3</v>
      </c>
      <c r="C206" s="45" t="n">
        <v>3</v>
      </c>
      <c r="D206" s="46" t="n">
        <f aca="false">B206/C206*100</f>
        <v>100</v>
      </c>
    </row>
    <row r="207" s="48" customFormat="true" ht="16.5" hidden="false" customHeight="true" outlineLevel="0" collapsed="false">
      <c r="A207" s="49" t="s">
        <v>212</v>
      </c>
      <c r="B207" s="45" t="n">
        <v>3</v>
      </c>
      <c r="C207" s="45" t="n">
        <v>3</v>
      </c>
      <c r="D207" s="46" t="n">
        <f aca="false">B207/C207*100</f>
        <v>100</v>
      </c>
    </row>
    <row r="208" s="48" customFormat="true" ht="16.5" hidden="false" customHeight="true" outlineLevel="0" collapsed="false">
      <c r="A208" s="47" t="s">
        <v>213</v>
      </c>
      <c r="B208" s="45" t="n">
        <v>292</v>
      </c>
      <c r="C208" s="45" t="n">
        <v>288</v>
      </c>
      <c r="D208" s="46" t="n">
        <f aca="false">B208/C208*100</f>
        <v>101.388888888889</v>
      </c>
    </row>
    <row r="209" s="48" customFormat="true" ht="16.5" hidden="false" customHeight="true" outlineLevel="0" collapsed="false">
      <c r="A209" s="49" t="s">
        <v>214</v>
      </c>
      <c r="B209" s="45" t="n">
        <v>92</v>
      </c>
      <c r="C209" s="45" t="n">
        <v>98</v>
      </c>
      <c r="D209" s="46" t="n">
        <f aca="false">B209/C209*100</f>
        <v>93.8775510204082</v>
      </c>
    </row>
    <row r="210" s="48" customFormat="true" ht="16.5" hidden="false" customHeight="true" outlineLevel="0" collapsed="false">
      <c r="A210" s="49" t="s">
        <v>215</v>
      </c>
      <c r="B210" s="45" t="n">
        <v>80</v>
      </c>
      <c r="C210" s="45" t="n">
        <v>60</v>
      </c>
      <c r="D210" s="46" t="n">
        <f aca="false">B210/C210*100</f>
        <v>133.333333333333</v>
      </c>
    </row>
    <row r="211" s="48" customFormat="true" ht="16.5" hidden="false" customHeight="true" outlineLevel="0" collapsed="false">
      <c r="A211" s="49" t="s">
        <v>216</v>
      </c>
      <c r="B211" s="45" t="n">
        <v>40</v>
      </c>
      <c r="C211" s="45" t="n">
        <v>10</v>
      </c>
      <c r="D211" s="46" t="n">
        <f aca="false">B211/C211*100</f>
        <v>400</v>
      </c>
    </row>
    <row r="212" s="48" customFormat="true" ht="16.5" hidden="false" customHeight="true" outlineLevel="0" collapsed="false">
      <c r="A212" s="49" t="s">
        <v>217</v>
      </c>
      <c r="B212" s="45" t="n">
        <v>80</v>
      </c>
      <c r="C212" s="45" t="n">
        <v>120</v>
      </c>
      <c r="D212" s="46" t="n">
        <f aca="false">B212/C212*100</f>
        <v>66.6666666666667</v>
      </c>
    </row>
    <row r="213" s="48" customFormat="true" ht="16.5" hidden="false" customHeight="true" outlineLevel="0" collapsed="false">
      <c r="A213" s="47" t="s">
        <v>218</v>
      </c>
      <c r="B213" s="45"/>
      <c r="C213" s="45" t="n">
        <v>30</v>
      </c>
      <c r="D213" s="46"/>
    </row>
    <row r="214" s="48" customFormat="true" ht="16.5" hidden="false" customHeight="true" outlineLevel="0" collapsed="false">
      <c r="A214" s="49" t="s">
        <v>219</v>
      </c>
      <c r="B214" s="45"/>
      <c r="C214" s="45" t="n">
        <v>30</v>
      </c>
      <c r="D214" s="46"/>
    </row>
    <row r="215" s="48" customFormat="true" ht="16.5" hidden="false" customHeight="true" outlineLevel="0" collapsed="false">
      <c r="A215" s="51" t="s">
        <v>220</v>
      </c>
      <c r="B215" s="45" t="n">
        <v>1326</v>
      </c>
      <c r="C215" s="52"/>
      <c r="D215" s="46"/>
    </row>
    <row r="216" s="48" customFormat="true" ht="16.5" hidden="false" customHeight="true" outlineLevel="0" collapsed="false">
      <c r="A216" s="50" t="s">
        <v>221</v>
      </c>
      <c r="B216" s="45" t="n">
        <v>1326</v>
      </c>
      <c r="C216" s="52"/>
      <c r="D216" s="46"/>
    </row>
    <row r="217" s="48" customFormat="true" ht="16.5" hidden="false" customHeight="true" outlineLevel="0" collapsed="false">
      <c r="A217" s="47" t="s">
        <v>222</v>
      </c>
      <c r="B217" s="45" t="n">
        <v>21386</v>
      </c>
      <c r="C217" s="45" t="n">
        <v>19750</v>
      </c>
      <c r="D217" s="46" t="n">
        <f aca="false">B217/C217*100</f>
        <v>108.283544303797</v>
      </c>
    </row>
    <row r="218" s="48" customFormat="true" ht="16.5" hidden="false" customHeight="true" outlineLevel="0" collapsed="false">
      <c r="A218" s="47" t="s">
        <v>223</v>
      </c>
      <c r="B218" s="45" t="n">
        <v>16443</v>
      </c>
      <c r="C218" s="45" t="n">
        <v>9675</v>
      </c>
      <c r="D218" s="46" t="n">
        <f aca="false">B218/C218*100</f>
        <v>169.953488372093</v>
      </c>
    </row>
    <row r="219" s="48" customFormat="true" ht="16.5" hidden="false" customHeight="true" outlineLevel="0" collapsed="false">
      <c r="A219" s="49" t="s">
        <v>65</v>
      </c>
      <c r="B219" s="45" t="n">
        <v>1229</v>
      </c>
      <c r="C219" s="45" t="n">
        <v>2110</v>
      </c>
      <c r="D219" s="46" t="n">
        <f aca="false">B219/C219*100</f>
        <v>58.2464454976303</v>
      </c>
    </row>
    <row r="220" s="48" customFormat="true" ht="16.5" hidden="false" customHeight="true" outlineLevel="0" collapsed="false">
      <c r="A220" s="49" t="s">
        <v>66</v>
      </c>
      <c r="B220" s="45" t="n">
        <v>50</v>
      </c>
      <c r="C220" s="45" t="n">
        <v>18</v>
      </c>
      <c r="D220" s="46" t="n">
        <f aca="false">B220/C220*100</f>
        <v>277.777777777778</v>
      </c>
    </row>
    <row r="221" s="48" customFormat="true" ht="16.5" hidden="false" customHeight="true" outlineLevel="0" collapsed="false">
      <c r="A221" s="49" t="s">
        <v>224</v>
      </c>
      <c r="B221" s="45" t="n">
        <v>140</v>
      </c>
      <c r="C221" s="45" t="n">
        <v>137</v>
      </c>
      <c r="D221" s="46" t="n">
        <f aca="false">B221/C221*100</f>
        <v>102.189781021898</v>
      </c>
    </row>
    <row r="222" s="48" customFormat="true" ht="16.5" hidden="false" customHeight="true" outlineLevel="0" collapsed="false">
      <c r="A222" s="49" t="s">
        <v>225</v>
      </c>
      <c r="B222" s="45" t="n">
        <v>100</v>
      </c>
      <c r="C222" s="45"/>
      <c r="D222" s="46"/>
    </row>
    <row r="223" s="48" customFormat="true" ht="16.5" hidden="false" customHeight="true" outlineLevel="0" collapsed="false">
      <c r="A223" s="50" t="s">
        <v>226</v>
      </c>
      <c r="B223" s="45" t="n">
        <v>2</v>
      </c>
      <c r="C223" s="52"/>
      <c r="D223" s="46"/>
    </row>
    <row r="224" s="48" customFormat="true" ht="16.5" hidden="false" customHeight="true" outlineLevel="0" collapsed="false">
      <c r="A224" s="50" t="s">
        <v>227</v>
      </c>
      <c r="B224" s="45" t="n">
        <v>5</v>
      </c>
      <c r="C224" s="52"/>
      <c r="D224" s="46"/>
    </row>
    <row r="225" s="48" customFormat="true" ht="16.5" hidden="false" customHeight="true" outlineLevel="0" collapsed="false">
      <c r="A225" s="49" t="s">
        <v>228</v>
      </c>
      <c r="B225" s="45" t="n">
        <v>258</v>
      </c>
      <c r="C225" s="45" t="n">
        <v>367</v>
      </c>
      <c r="D225" s="46" t="n">
        <f aca="false">B225/C225*100</f>
        <v>70.299727520436</v>
      </c>
    </row>
    <row r="226" s="48" customFormat="true" ht="16.5" hidden="false" customHeight="true" outlineLevel="0" collapsed="false">
      <c r="A226" s="49" t="s">
        <v>229</v>
      </c>
      <c r="B226" s="45" t="n">
        <v>151</v>
      </c>
      <c r="C226" s="45" t="n">
        <v>68</v>
      </c>
      <c r="D226" s="46" t="n">
        <f aca="false">B226/C226*100</f>
        <v>222.058823529412</v>
      </c>
    </row>
    <row r="227" s="48" customFormat="true" ht="16.5" hidden="false" customHeight="true" outlineLevel="0" collapsed="false">
      <c r="A227" s="49" t="s">
        <v>230</v>
      </c>
      <c r="B227" s="45" t="n">
        <v>285</v>
      </c>
      <c r="C227" s="45" t="n">
        <v>275</v>
      </c>
      <c r="D227" s="46" t="n">
        <f aca="false">B227/C227*100</f>
        <v>103.636363636364</v>
      </c>
    </row>
    <row r="228" s="48" customFormat="true" ht="16.5" hidden="false" customHeight="true" outlineLevel="0" collapsed="false">
      <c r="A228" s="49" t="s">
        <v>231</v>
      </c>
      <c r="B228" s="45" t="n">
        <v>14223</v>
      </c>
      <c r="C228" s="45" t="n">
        <v>6700</v>
      </c>
      <c r="D228" s="46" t="n">
        <f aca="false">B228/C228*100</f>
        <v>212.283582089552</v>
      </c>
    </row>
    <row r="229" s="48" customFormat="true" ht="16.5" hidden="false" customHeight="true" outlineLevel="0" collapsed="false">
      <c r="A229" s="47" t="s">
        <v>232</v>
      </c>
      <c r="B229" s="45" t="n">
        <v>177</v>
      </c>
      <c r="C229" s="45" t="n">
        <v>285</v>
      </c>
      <c r="D229" s="46" t="n">
        <f aca="false">B229/C229*100</f>
        <v>62.1052631578947</v>
      </c>
    </row>
    <row r="230" s="48" customFormat="true" ht="16.5" hidden="false" customHeight="true" outlineLevel="0" collapsed="false">
      <c r="A230" s="49" t="s">
        <v>65</v>
      </c>
      <c r="B230" s="45" t="n">
        <v>98</v>
      </c>
      <c r="C230" s="45" t="n">
        <v>128</v>
      </c>
      <c r="D230" s="46" t="n">
        <f aca="false">B230/C230*100</f>
        <v>76.5625</v>
      </c>
    </row>
    <row r="231" s="48" customFormat="true" ht="16.5" hidden="false" customHeight="true" outlineLevel="0" collapsed="false">
      <c r="A231" s="49" t="s">
        <v>66</v>
      </c>
      <c r="B231" s="45" t="n">
        <v>28</v>
      </c>
      <c r="C231" s="45"/>
      <c r="D231" s="46"/>
    </row>
    <row r="232" s="48" customFormat="true" ht="16.5" hidden="false" customHeight="true" outlineLevel="0" collapsed="false">
      <c r="A232" s="49" t="s">
        <v>233</v>
      </c>
      <c r="B232" s="45" t="n">
        <v>51</v>
      </c>
      <c r="C232" s="45" t="n">
        <v>50</v>
      </c>
      <c r="D232" s="46" t="n">
        <f aca="false">B232/C232*100</f>
        <v>102</v>
      </c>
    </row>
    <row r="233" s="48" customFormat="true" ht="16.5" hidden="false" customHeight="true" outlineLevel="0" collapsed="false">
      <c r="A233" s="49" t="s">
        <v>234</v>
      </c>
      <c r="B233" s="45"/>
      <c r="C233" s="45" t="n">
        <v>107</v>
      </c>
      <c r="D233" s="46"/>
    </row>
    <row r="234" s="48" customFormat="true" ht="16.5" hidden="false" customHeight="true" outlineLevel="0" collapsed="false">
      <c r="A234" s="47" t="s">
        <v>235</v>
      </c>
      <c r="B234" s="45" t="n">
        <v>218</v>
      </c>
      <c r="C234" s="45" t="n">
        <v>945</v>
      </c>
      <c r="D234" s="46" t="n">
        <f aca="false">B234/C234*100</f>
        <v>23.0687830687831</v>
      </c>
    </row>
    <row r="235" s="48" customFormat="true" ht="16.5" hidden="false" customHeight="true" outlineLevel="0" collapsed="false">
      <c r="A235" s="49" t="s">
        <v>65</v>
      </c>
      <c r="B235" s="45" t="n">
        <v>153</v>
      </c>
      <c r="C235" s="45" t="n">
        <v>213</v>
      </c>
      <c r="D235" s="46" t="n">
        <f aca="false">B235/C235*100</f>
        <v>71.830985915493</v>
      </c>
    </row>
    <row r="236" s="48" customFormat="true" ht="16.5" hidden="false" customHeight="true" outlineLevel="0" collapsed="false">
      <c r="A236" s="49" t="s">
        <v>66</v>
      </c>
      <c r="B236" s="45" t="n">
        <v>24</v>
      </c>
      <c r="C236" s="45"/>
      <c r="D236" s="46"/>
    </row>
    <row r="237" s="48" customFormat="true" ht="16.5" hidden="false" customHeight="true" outlineLevel="0" collapsed="false">
      <c r="A237" s="49" t="s">
        <v>236</v>
      </c>
      <c r="B237" s="45"/>
      <c r="C237" s="45" t="n">
        <v>200</v>
      </c>
      <c r="D237" s="46"/>
    </row>
    <row r="238" s="48" customFormat="true" ht="16.5" hidden="false" customHeight="true" outlineLevel="0" collapsed="false">
      <c r="A238" s="49" t="s">
        <v>237</v>
      </c>
      <c r="B238" s="45" t="n">
        <v>41</v>
      </c>
      <c r="C238" s="45" t="n">
        <v>52</v>
      </c>
      <c r="D238" s="46" t="n">
        <f aca="false">B238/C238*100</f>
        <v>78.8461538461538</v>
      </c>
    </row>
    <row r="239" s="48" customFormat="true" ht="16.5" hidden="false" customHeight="true" outlineLevel="0" collapsed="false">
      <c r="A239" s="50" t="s">
        <v>238</v>
      </c>
      <c r="B239" s="45"/>
      <c r="C239" s="52"/>
      <c r="D239" s="46"/>
    </row>
    <row r="240" s="48" customFormat="true" ht="16.5" hidden="false" customHeight="true" outlineLevel="0" collapsed="false">
      <c r="A240" s="49" t="s">
        <v>239</v>
      </c>
      <c r="B240" s="45"/>
      <c r="C240" s="45" t="n">
        <v>480</v>
      </c>
      <c r="D240" s="46"/>
    </row>
    <row r="241" s="48" customFormat="true" ht="16.5" hidden="false" customHeight="true" outlineLevel="0" collapsed="false">
      <c r="A241" s="47" t="s">
        <v>240</v>
      </c>
      <c r="B241" s="45" t="n">
        <v>1648</v>
      </c>
      <c r="C241" s="45" t="n">
        <v>1340</v>
      </c>
      <c r="D241" s="46" t="n">
        <f aca="false">B241/C241*100</f>
        <v>122.985074626866</v>
      </c>
    </row>
    <row r="242" s="48" customFormat="true" ht="16.5" hidden="false" customHeight="true" outlineLevel="0" collapsed="false">
      <c r="A242" s="50" t="s">
        <v>65</v>
      </c>
      <c r="B242" s="45" t="n">
        <v>125</v>
      </c>
      <c r="C242" s="52"/>
      <c r="D242" s="46"/>
    </row>
    <row r="243" s="48" customFormat="true" ht="16.5" hidden="false" customHeight="true" outlineLevel="0" collapsed="false">
      <c r="A243" s="49" t="s">
        <v>241</v>
      </c>
      <c r="B243" s="45"/>
      <c r="C243" s="45" t="n">
        <v>116</v>
      </c>
      <c r="D243" s="46"/>
    </row>
    <row r="244" s="48" customFormat="true" ht="16.5" hidden="false" customHeight="true" outlineLevel="0" collapsed="false">
      <c r="A244" s="49" t="s">
        <v>242</v>
      </c>
      <c r="B244" s="45" t="n">
        <v>1034</v>
      </c>
      <c r="C244" s="45" t="n">
        <v>1062</v>
      </c>
      <c r="D244" s="46" t="n">
        <f aca="false">B244/C244*100</f>
        <v>97.3634651600753</v>
      </c>
    </row>
    <row r="245" s="48" customFormat="true" ht="16.5" hidden="false" customHeight="true" outlineLevel="0" collapsed="false">
      <c r="A245" s="49" t="s">
        <v>243</v>
      </c>
      <c r="B245" s="45" t="n">
        <v>15</v>
      </c>
      <c r="C245" s="45" t="n">
        <v>42</v>
      </c>
      <c r="D245" s="46" t="n">
        <f aca="false">B245/C245*100</f>
        <v>35.7142857142857</v>
      </c>
    </row>
    <row r="246" s="48" customFormat="true" ht="16.5" hidden="false" customHeight="true" outlineLevel="0" collapsed="false">
      <c r="A246" s="49" t="s">
        <v>244</v>
      </c>
      <c r="B246" s="45" t="n">
        <v>474</v>
      </c>
      <c r="C246" s="45" t="n">
        <v>120</v>
      </c>
      <c r="D246" s="46" t="n">
        <f aca="false">B246/C246*100</f>
        <v>395</v>
      </c>
    </row>
    <row r="247" s="48" customFormat="true" ht="16.5" hidden="false" customHeight="true" outlineLevel="0" collapsed="false">
      <c r="A247" s="47" t="s">
        <v>245</v>
      </c>
      <c r="B247" s="45" t="n">
        <v>2900</v>
      </c>
      <c r="C247" s="45" t="n">
        <v>7505</v>
      </c>
      <c r="D247" s="46" t="n">
        <f aca="false">B247/C247*100</f>
        <v>38.6409060626249</v>
      </c>
    </row>
    <row r="248" s="48" customFormat="true" ht="16.5" hidden="false" customHeight="true" outlineLevel="0" collapsed="false">
      <c r="A248" s="49" t="s">
        <v>246</v>
      </c>
      <c r="B248" s="45" t="n">
        <v>5</v>
      </c>
      <c r="C248" s="45"/>
      <c r="D248" s="46"/>
    </row>
    <row r="249" s="48" customFormat="true" ht="16.5" hidden="false" customHeight="true" outlineLevel="0" collapsed="false">
      <c r="A249" s="49" t="s">
        <v>247</v>
      </c>
      <c r="B249" s="45" t="n">
        <v>2895</v>
      </c>
      <c r="C249" s="45" t="n">
        <v>7505</v>
      </c>
      <c r="D249" s="46" t="n">
        <f aca="false">B249/C249*100</f>
        <v>38.5742838107928</v>
      </c>
    </row>
    <row r="250" s="48" customFormat="true" ht="16.5" hidden="false" customHeight="true" outlineLevel="0" collapsed="false">
      <c r="A250" s="47" t="s">
        <v>248</v>
      </c>
      <c r="B250" s="45" t="n">
        <v>104690</v>
      </c>
      <c r="C250" s="45" t="n">
        <v>77127</v>
      </c>
      <c r="D250" s="46" t="n">
        <f aca="false">B250/C250*100</f>
        <v>135.737160786754</v>
      </c>
    </row>
    <row r="251" s="48" customFormat="true" ht="16.5" hidden="false" customHeight="true" outlineLevel="0" collapsed="false">
      <c r="A251" s="47" t="s">
        <v>249</v>
      </c>
      <c r="B251" s="45" t="n">
        <v>4395</v>
      </c>
      <c r="C251" s="45" t="n">
        <v>4048</v>
      </c>
      <c r="D251" s="46" t="n">
        <f aca="false">B251/C251*100</f>
        <v>108.572134387352</v>
      </c>
    </row>
    <row r="252" s="48" customFormat="true" ht="16.5" hidden="false" customHeight="true" outlineLevel="0" collapsed="false">
      <c r="A252" s="49" t="s">
        <v>65</v>
      </c>
      <c r="B252" s="45" t="n">
        <v>3582</v>
      </c>
      <c r="C252" s="45" t="n">
        <v>3143</v>
      </c>
      <c r="D252" s="46" t="n">
        <f aca="false">B252/C252*100</f>
        <v>113.967546929685</v>
      </c>
    </row>
    <row r="253" s="48" customFormat="true" ht="16.5" hidden="false" customHeight="true" outlineLevel="0" collapsed="false">
      <c r="A253" s="49" t="s">
        <v>66</v>
      </c>
      <c r="B253" s="45"/>
      <c r="C253" s="45" t="n">
        <v>82</v>
      </c>
      <c r="D253" s="46"/>
    </row>
    <row r="254" s="48" customFormat="true" ht="16.5" hidden="false" customHeight="true" outlineLevel="0" collapsed="false">
      <c r="A254" s="49" t="s">
        <v>250</v>
      </c>
      <c r="B254" s="45"/>
      <c r="C254" s="45" t="n">
        <v>565</v>
      </c>
      <c r="D254" s="46"/>
    </row>
    <row r="255" s="48" customFormat="true" ht="16.5" hidden="false" customHeight="true" outlineLevel="0" collapsed="false">
      <c r="A255" s="49" t="s">
        <v>251</v>
      </c>
      <c r="B255" s="45" t="n">
        <v>119</v>
      </c>
      <c r="C255" s="45" t="n">
        <v>15</v>
      </c>
      <c r="D255" s="46" t="n">
        <f aca="false">B255/C255*100</f>
        <v>793.333333333333</v>
      </c>
    </row>
    <row r="256" s="48" customFormat="true" ht="16.5" hidden="false" customHeight="true" outlineLevel="0" collapsed="false">
      <c r="A256" s="49" t="s">
        <v>252</v>
      </c>
      <c r="B256" s="45" t="n">
        <v>195</v>
      </c>
      <c r="C256" s="45" t="n">
        <v>19</v>
      </c>
      <c r="D256" s="46" t="n">
        <f aca="false">B256/C256*100</f>
        <v>1026.31578947368</v>
      </c>
    </row>
    <row r="257" s="48" customFormat="true" ht="16.5" hidden="false" customHeight="true" outlineLevel="0" collapsed="false">
      <c r="A257" s="49" t="s">
        <v>253</v>
      </c>
      <c r="B257" s="45"/>
      <c r="C257" s="45" t="n">
        <v>160</v>
      </c>
      <c r="D257" s="46"/>
    </row>
    <row r="258" s="48" customFormat="true" ht="16.5" hidden="false" customHeight="true" outlineLevel="0" collapsed="false">
      <c r="A258" s="49" t="s">
        <v>254</v>
      </c>
      <c r="B258" s="45"/>
      <c r="C258" s="45" t="n">
        <v>5</v>
      </c>
      <c r="D258" s="46"/>
    </row>
    <row r="259" s="48" customFormat="true" ht="16.5" hidden="false" customHeight="true" outlineLevel="0" collapsed="false">
      <c r="A259" s="49" t="s">
        <v>255</v>
      </c>
      <c r="B259" s="45" t="n">
        <v>499</v>
      </c>
      <c r="C259" s="45" t="n">
        <v>59</v>
      </c>
      <c r="D259" s="46" t="n">
        <f aca="false">B259/C259*100</f>
        <v>845.762711864407</v>
      </c>
    </row>
    <row r="260" s="48" customFormat="true" ht="16.5" hidden="false" customHeight="true" outlineLevel="0" collapsed="false">
      <c r="A260" s="47" t="s">
        <v>256</v>
      </c>
      <c r="B260" s="45" t="n">
        <v>1988</v>
      </c>
      <c r="C260" s="45" t="n">
        <v>1522</v>
      </c>
      <c r="D260" s="46" t="n">
        <f aca="false">B260/C260*100</f>
        <v>130.617608409987</v>
      </c>
    </row>
    <row r="261" s="48" customFormat="true" ht="16.5" hidden="false" customHeight="true" outlineLevel="0" collapsed="false">
      <c r="A261" s="49" t="s">
        <v>65</v>
      </c>
      <c r="B261" s="45" t="n">
        <v>1273</v>
      </c>
      <c r="C261" s="45" t="n">
        <v>906</v>
      </c>
      <c r="D261" s="46" t="n">
        <f aca="false">B261/C261*100</f>
        <v>140.507726269316</v>
      </c>
    </row>
    <row r="262" s="48" customFormat="true" ht="16.5" hidden="false" customHeight="true" outlineLevel="0" collapsed="false">
      <c r="A262" s="49" t="s">
        <v>66</v>
      </c>
      <c r="B262" s="45" t="n">
        <v>51</v>
      </c>
      <c r="C262" s="45" t="n">
        <v>471</v>
      </c>
      <c r="D262" s="46" t="n">
        <f aca="false">B262/C262*100</f>
        <v>10.828025477707</v>
      </c>
    </row>
    <row r="263" s="48" customFormat="true" ht="16.5" hidden="false" customHeight="true" outlineLevel="0" collapsed="false">
      <c r="A263" s="49" t="s">
        <v>257</v>
      </c>
      <c r="B263" s="45" t="n">
        <v>60</v>
      </c>
      <c r="C263" s="45" t="n">
        <v>17</v>
      </c>
      <c r="D263" s="46" t="n">
        <f aca="false">B263/C263*100</f>
        <v>352.941176470588</v>
      </c>
    </row>
    <row r="264" s="48" customFormat="true" ht="16.5" hidden="false" customHeight="true" outlineLevel="0" collapsed="false">
      <c r="A264" s="49" t="s">
        <v>258</v>
      </c>
      <c r="B264" s="45" t="n">
        <v>220</v>
      </c>
      <c r="C264" s="45" t="n">
        <v>48</v>
      </c>
      <c r="D264" s="46" t="n">
        <f aca="false">B264/C264*100</f>
        <v>458.333333333333</v>
      </c>
    </row>
    <row r="265" s="48" customFormat="true" ht="16.5" hidden="false" customHeight="true" outlineLevel="0" collapsed="false">
      <c r="A265" s="49" t="s">
        <v>259</v>
      </c>
      <c r="B265" s="45" t="n">
        <v>384</v>
      </c>
      <c r="C265" s="45" t="n">
        <v>80</v>
      </c>
      <c r="D265" s="46" t="n">
        <f aca="false">B265/C265*100</f>
        <v>480</v>
      </c>
    </row>
    <row r="266" s="48" customFormat="true" ht="16.5" hidden="false" customHeight="true" outlineLevel="0" collapsed="false">
      <c r="A266" s="47" t="s">
        <v>260</v>
      </c>
      <c r="B266" s="45" t="n">
        <v>2350</v>
      </c>
      <c r="C266" s="45" t="n">
        <v>1474</v>
      </c>
      <c r="D266" s="46" t="n">
        <f aca="false">B266/C266*100</f>
        <v>159.430122116689</v>
      </c>
    </row>
    <row r="267" s="48" customFormat="true" ht="16.5" hidden="false" customHeight="true" outlineLevel="0" collapsed="false">
      <c r="A267" s="49" t="s">
        <v>261</v>
      </c>
      <c r="B267" s="45" t="n">
        <v>2254</v>
      </c>
      <c r="C267" s="45" t="n">
        <v>1351</v>
      </c>
      <c r="D267" s="46" t="n">
        <f aca="false">B267/C267*100</f>
        <v>166.839378238342</v>
      </c>
    </row>
    <row r="268" s="48" customFormat="true" ht="16.5" hidden="false" customHeight="true" outlineLevel="0" collapsed="false">
      <c r="A268" s="49" t="s">
        <v>262</v>
      </c>
      <c r="B268" s="45" t="n">
        <v>96</v>
      </c>
      <c r="C268" s="45" t="n">
        <v>123</v>
      </c>
      <c r="D268" s="46" t="n">
        <f aca="false">B268/C268*100</f>
        <v>78.0487804878049</v>
      </c>
    </row>
    <row r="269" s="48" customFormat="true" ht="16.5" hidden="false" customHeight="true" outlineLevel="0" collapsed="false">
      <c r="A269" s="47" t="s">
        <v>263</v>
      </c>
      <c r="B269" s="45" t="n">
        <v>4331</v>
      </c>
      <c r="C269" s="45" t="n">
        <v>4184</v>
      </c>
      <c r="D269" s="46" t="n">
        <f aca="false">B269/C269*100</f>
        <v>103.513384321224</v>
      </c>
    </row>
    <row r="270" s="48" customFormat="true" ht="16.5" hidden="false" customHeight="true" outlineLevel="0" collapsed="false">
      <c r="A270" s="49" t="s">
        <v>264</v>
      </c>
      <c r="B270" s="45"/>
      <c r="C270" s="45" t="n">
        <v>152</v>
      </c>
      <c r="D270" s="46"/>
    </row>
    <row r="271" s="48" customFormat="true" ht="16.5" hidden="false" customHeight="true" outlineLevel="0" collapsed="false">
      <c r="A271" s="49" t="s">
        <v>265</v>
      </c>
      <c r="B271" s="45"/>
      <c r="C271" s="45" t="n">
        <v>400</v>
      </c>
      <c r="D271" s="46"/>
    </row>
    <row r="272" s="48" customFormat="true" ht="16.5" hidden="false" customHeight="true" outlineLevel="0" collapsed="false">
      <c r="A272" s="49" t="s">
        <v>266</v>
      </c>
      <c r="B272" s="45"/>
      <c r="C272" s="45" t="n">
        <v>500</v>
      </c>
      <c r="D272" s="46"/>
    </row>
    <row r="273" s="48" customFormat="true" ht="16.5" hidden="false" customHeight="true" outlineLevel="0" collapsed="false">
      <c r="A273" s="49" t="s">
        <v>267</v>
      </c>
      <c r="B273" s="45" t="n">
        <v>2318</v>
      </c>
      <c r="C273" s="45" t="n">
        <v>2241</v>
      </c>
      <c r="D273" s="46" t="n">
        <f aca="false">B273/C273*100</f>
        <v>103.435966086568</v>
      </c>
    </row>
    <row r="274" s="48" customFormat="true" ht="16.5" hidden="false" customHeight="true" outlineLevel="0" collapsed="false">
      <c r="A274" s="49" t="s">
        <v>268</v>
      </c>
      <c r="B274" s="45" t="n">
        <v>2013</v>
      </c>
      <c r="C274" s="45" t="n">
        <v>891</v>
      </c>
      <c r="D274" s="46" t="n">
        <f aca="false">B274/C274*100</f>
        <v>225.925925925926</v>
      </c>
    </row>
    <row r="275" s="48" customFormat="true" ht="16.5" hidden="false" customHeight="true" outlineLevel="0" collapsed="false">
      <c r="A275" s="47" t="s">
        <v>269</v>
      </c>
      <c r="B275" s="45" t="n">
        <v>8821</v>
      </c>
      <c r="C275" s="45" t="n">
        <v>6563</v>
      </c>
      <c r="D275" s="46" t="n">
        <f aca="false">B275/C275*100</f>
        <v>134.40499771446</v>
      </c>
    </row>
    <row r="276" s="48" customFormat="true" ht="16.5" hidden="false" customHeight="true" outlineLevel="0" collapsed="false">
      <c r="A276" s="49" t="s">
        <v>270</v>
      </c>
      <c r="B276" s="45" t="n">
        <v>599</v>
      </c>
      <c r="C276" s="45" t="n">
        <v>728</v>
      </c>
      <c r="D276" s="46" t="n">
        <f aca="false">B276/C276*100</f>
        <v>82.2802197802198</v>
      </c>
    </row>
    <row r="277" s="48" customFormat="true" ht="16.5" hidden="false" customHeight="true" outlineLevel="0" collapsed="false">
      <c r="A277" s="49" t="s">
        <v>271</v>
      </c>
      <c r="B277" s="45" t="n">
        <v>4959</v>
      </c>
      <c r="C277" s="45" t="n">
        <v>1853</v>
      </c>
      <c r="D277" s="46" t="n">
        <f aca="false">B277/C277*100</f>
        <v>267.620075553157</v>
      </c>
    </row>
    <row r="278" s="48" customFormat="true" ht="16.5" hidden="false" customHeight="true" outlineLevel="0" collapsed="false">
      <c r="A278" s="49" t="s">
        <v>272</v>
      </c>
      <c r="B278" s="45" t="n">
        <v>1915</v>
      </c>
      <c r="C278" s="45" t="n">
        <v>3073</v>
      </c>
      <c r="D278" s="46" t="n">
        <f aca="false">B278/C278*100</f>
        <v>62.3169541164985</v>
      </c>
    </row>
    <row r="279" s="48" customFormat="true" ht="16.5" hidden="false" customHeight="true" outlineLevel="0" collapsed="false">
      <c r="A279" s="49" t="s">
        <v>273</v>
      </c>
      <c r="B279" s="45"/>
      <c r="C279" s="45" t="n">
        <v>40</v>
      </c>
      <c r="D279" s="46"/>
    </row>
    <row r="280" s="48" customFormat="true" ht="16.5" hidden="false" customHeight="true" outlineLevel="0" collapsed="false">
      <c r="A280" s="49" t="s">
        <v>274</v>
      </c>
      <c r="B280" s="45" t="n">
        <v>878</v>
      </c>
      <c r="C280" s="45" t="n">
        <v>533</v>
      </c>
      <c r="D280" s="46" t="n">
        <f aca="false">B280/C280*100</f>
        <v>164.727954971857</v>
      </c>
    </row>
    <row r="281" s="48" customFormat="true" ht="16.5" hidden="false" customHeight="true" outlineLevel="0" collapsed="false">
      <c r="A281" s="49" t="s">
        <v>275</v>
      </c>
      <c r="B281" s="45" t="n">
        <v>470</v>
      </c>
      <c r="C281" s="45" t="n">
        <v>336</v>
      </c>
      <c r="D281" s="46" t="n">
        <f aca="false">B281/C281*100</f>
        <v>139.880952380952</v>
      </c>
    </row>
    <row r="282" s="48" customFormat="true" ht="16.5" hidden="false" customHeight="true" outlineLevel="0" collapsed="false">
      <c r="A282" s="47" t="s">
        <v>276</v>
      </c>
      <c r="B282" s="45" t="n">
        <v>826</v>
      </c>
      <c r="C282" s="45" t="n">
        <v>854</v>
      </c>
      <c r="D282" s="46" t="n">
        <f aca="false">B282/C282*100</f>
        <v>96.7213114754098</v>
      </c>
    </row>
    <row r="283" s="48" customFormat="true" ht="16.5" hidden="false" customHeight="true" outlineLevel="0" collapsed="false">
      <c r="A283" s="49" t="s">
        <v>277</v>
      </c>
      <c r="B283" s="45" t="n">
        <v>297</v>
      </c>
      <c r="C283" s="45" t="n">
        <v>303</v>
      </c>
      <c r="D283" s="46" t="n">
        <f aca="false">B283/C283*100</f>
        <v>98.019801980198</v>
      </c>
    </row>
    <row r="284" s="48" customFormat="true" ht="16.5" hidden="false" customHeight="true" outlineLevel="0" collapsed="false">
      <c r="A284" s="49" t="s">
        <v>278</v>
      </c>
      <c r="B284" s="45" t="n">
        <v>367</v>
      </c>
      <c r="C284" s="45" t="n">
        <v>413</v>
      </c>
      <c r="D284" s="46" t="n">
        <f aca="false">B284/C284*100</f>
        <v>88.861985472155</v>
      </c>
    </row>
    <row r="285" s="48" customFormat="true" ht="16.5" hidden="false" customHeight="true" outlineLevel="0" collapsed="false">
      <c r="A285" s="49" t="s">
        <v>279</v>
      </c>
      <c r="B285" s="45" t="n">
        <v>23</v>
      </c>
      <c r="C285" s="45" t="n">
        <v>20</v>
      </c>
      <c r="D285" s="46" t="n">
        <f aca="false">B285/C285*100</f>
        <v>115</v>
      </c>
    </row>
    <row r="286" s="48" customFormat="true" ht="16.5" hidden="false" customHeight="true" outlineLevel="0" collapsed="false">
      <c r="A286" s="49" t="s">
        <v>280</v>
      </c>
      <c r="B286" s="45" t="n">
        <v>139</v>
      </c>
      <c r="C286" s="45" t="n">
        <v>118</v>
      </c>
      <c r="D286" s="46" t="n">
        <f aca="false">B286/C286*100</f>
        <v>117.796610169492</v>
      </c>
    </row>
    <row r="287" s="48" customFormat="true" ht="16.5" hidden="false" customHeight="true" outlineLevel="0" collapsed="false">
      <c r="A287" s="47" t="s">
        <v>281</v>
      </c>
      <c r="B287" s="45" t="n">
        <v>678</v>
      </c>
      <c r="C287" s="45" t="n">
        <v>961</v>
      </c>
      <c r="D287" s="46" t="n">
        <f aca="false">B287/C287*100</f>
        <v>70.5515088449532</v>
      </c>
    </row>
    <row r="288" s="48" customFormat="true" ht="16.5" hidden="false" customHeight="true" outlineLevel="0" collapsed="false">
      <c r="A288" s="49" t="s">
        <v>282</v>
      </c>
      <c r="B288" s="45" t="n">
        <v>350</v>
      </c>
      <c r="C288" s="45" t="n">
        <v>402</v>
      </c>
      <c r="D288" s="46" t="n">
        <f aca="false">B288/C288*100</f>
        <v>87.0646766169154</v>
      </c>
    </row>
    <row r="289" s="48" customFormat="true" ht="16.5" hidden="false" customHeight="true" outlineLevel="0" collapsed="false">
      <c r="A289" s="49" t="s">
        <v>283</v>
      </c>
      <c r="B289" s="45" t="n">
        <v>271</v>
      </c>
      <c r="C289" s="45" t="n">
        <v>319</v>
      </c>
      <c r="D289" s="46" t="n">
        <f aca="false">B289/C289*100</f>
        <v>84.9529780564263</v>
      </c>
    </row>
    <row r="290" s="48" customFormat="true" ht="16.5" hidden="false" customHeight="true" outlineLevel="0" collapsed="false">
      <c r="A290" s="49" t="s">
        <v>284</v>
      </c>
      <c r="B290" s="45" t="n">
        <v>57</v>
      </c>
      <c r="C290" s="45" t="n">
        <v>240</v>
      </c>
      <c r="D290" s="46" t="n">
        <f aca="false">B290/C290*100</f>
        <v>23.75</v>
      </c>
    </row>
    <row r="291" s="48" customFormat="true" ht="16.5" hidden="false" customHeight="true" outlineLevel="0" collapsed="false">
      <c r="A291" s="47" t="s">
        <v>285</v>
      </c>
      <c r="B291" s="45" t="n">
        <v>3820</v>
      </c>
      <c r="C291" s="45" t="n">
        <v>2012</v>
      </c>
      <c r="D291" s="46" t="n">
        <f aca="false">B291/C291*100</f>
        <v>189.86083499006</v>
      </c>
    </row>
    <row r="292" s="48" customFormat="true" ht="16.5" hidden="false" customHeight="true" outlineLevel="0" collapsed="false">
      <c r="A292" s="49" t="s">
        <v>65</v>
      </c>
      <c r="B292" s="45" t="n">
        <v>168</v>
      </c>
      <c r="C292" s="45" t="n">
        <v>117</v>
      </c>
      <c r="D292" s="46" t="n">
        <f aca="false">B292/C292*100</f>
        <v>143.589743589744</v>
      </c>
    </row>
    <row r="293" s="48" customFormat="true" ht="16.5" hidden="false" customHeight="true" outlineLevel="0" collapsed="false">
      <c r="A293" s="49" t="s">
        <v>66</v>
      </c>
      <c r="B293" s="45"/>
      <c r="C293" s="45" t="n">
        <v>25</v>
      </c>
      <c r="D293" s="46"/>
    </row>
    <row r="294" s="48" customFormat="true" ht="16.5" hidden="false" customHeight="true" outlineLevel="0" collapsed="false">
      <c r="A294" s="49" t="s">
        <v>286</v>
      </c>
      <c r="B294" s="45" t="n">
        <v>50</v>
      </c>
      <c r="C294" s="45" t="n">
        <v>84</v>
      </c>
      <c r="D294" s="46" t="n">
        <f aca="false">B294/C294*100</f>
        <v>59.5238095238095</v>
      </c>
    </row>
    <row r="295" s="48" customFormat="true" ht="16.5" hidden="false" customHeight="true" outlineLevel="0" collapsed="false">
      <c r="A295" s="49" t="s">
        <v>287</v>
      </c>
      <c r="B295" s="45" t="n">
        <v>135</v>
      </c>
      <c r="C295" s="45" t="n">
        <v>65</v>
      </c>
      <c r="D295" s="46" t="n">
        <f aca="false">B295/C295*100</f>
        <v>207.692307692308</v>
      </c>
    </row>
    <row r="296" s="48" customFormat="true" ht="16.5" hidden="false" customHeight="true" outlineLevel="0" collapsed="false">
      <c r="A296" s="49" t="s">
        <v>288</v>
      </c>
      <c r="B296" s="45" t="n">
        <v>700</v>
      </c>
      <c r="C296" s="45" t="n">
        <v>700</v>
      </c>
      <c r="D296" s="46" t="n">
        <f aca="false">B296/C296*100</f>
        <v>100</v>
      </c>
    </row>
    <row r="297" s="48" customFormat="true" ht="16.5" hidden="false" customHeight="true" outlineLevel="0" collapsed="false">
      <c r="A297" s="49" t="s">
        <v>289</v>
      </c>
      <c r="B297" s="45" t="n">
        <v>2767</v>
      </c>
      <c r="C297" s="45" t="n">
        <v>1021</v>
      </c>
      <c r="D297" s="46" t="n">
        <f aca="false">B297/C297*100</f>
        <v>271.008814887365</v>
      </c>
    </row>
    <row r="298" s="48" customFormat="true" ht="16.5" hidden="false" customHeight="true" outlineLevel="0" collapsed="false">
      <c r="A298" s="47" t="s">
        <v>290</v>
      </c>
      <c r="B298" s="45"/>
      <c r="C298" s="45" t="n">
        <v>1580</v>
      </c>
      <c r="D298" s="46"/>
    </row>
    <row r="299" s="48" customFormat="true" ht="16.5" hidden="false" customHeight="true" outlineLevel="0" collapsed="false">
      <c r="A299" s="49" t="s">
        <v>291</v>
      </c>
      <c r="B299" s="45"/>
      <c r="C299" s="45" t="n">
        <v>1000</v>
      </c>
      <c r="D299" s="46"/>
    </row>
    <row r="300" s="48" customFormat="true" ht="16.5" hidden="false" customHeight="true" outlineLevel="0" collapsed="false">
      <c r="A300" s="49" t="s">
        <v>292</v>
      </c>
      <c r="B300" s="45"/>
      <c r="C300" s="45" t="n">
        <v>580</v>
      </c>
      <c r="D300" s="46"/>
    </row>
    <row r="301" s="48" customFormat="true" ht="16.5" hidden="false" customHeight="true" outlineLevel="0" collapsed="false">
      <c r="A301" s="47" t="s">
        <v>293</v>
      </c>
      <c r="B301" s="45" t="n">
        <v>1</v>
      </c>
      <c r="C301" s="45" t="n">
        <v>1</v>
      </c>
      <c r="D301" s="46" t="n">
        <f aca="false">B301/C301*100</f>
        <v>100</v>
      </c>
    </row>
    <row r="302" s="48" customFormat="true" ht="16.5" hidden="false" customHeight="true" outlineLevel="0" collapsed="false">
      <c r="A302" s="49" t="s">
        <v>65</v>
      </c>
      <c r="B302" s="45" t="n">
        <v>1</v>
      </c>
      <c r="C302" s="45"/>
      <c r="D302" s="46"/>
    </row>
    <row r="303" s="48" customFormat="true" ht="16.5" hidden="false" customHeight="true" outlineLevel="0" collapsed="false">
      <c r="A303" s="49" t="s">
        <v>66</v>
      </c>
      <c r="B303" s="45"/>
      <c r="C303" s="45" t="n">
        <v>1</v>
      </c>
      <c r="D303" s="46"/>
    </row>
    <row r="304" s="48" customFormat="true" ht="16.5" hidden="false" customHeight="true" outlineLevel="0" collapsed="false">
      <c r="A304" s="47" t="s">
        <v>294</v>
      </c>
      <c r="B304" s="45" t="n">
        <v>8921</v>
      </c>
      <c r="C304" s="45" t="n">
        <v>10299</v>
      </c>
      <c r="D304" s="46" t="n">
        <f aca="false">B304/C304*100</f>
        <v>86.6200602000194</v>
      </c>
    </row>
    <row r="305" s="48" customFormat="true" ht="16.5" hidden="false" customHeight="true" outlineLevel="0" collapsed="false">
      <c r="A305" s="49" t="s">
        <v>295</v>
      </c>
      <c r="B305" s="45" t="n">
        <v>2500</v>
      </c>
      <c r="C305" s="45" t="n">
        <v>1600</v>
      </c>
      <c r="D305" s="46" t="n">
        <f aca="false">B305/C305*100</f>
        <v>156.25</v>
      </c>
    </row>
    <row r="306" s="48" customFormat="true" ht="16.5" hidden="false" customHeight="true" outlineLevel="0" collapsed="false">
      <c r="A306" s="49" t="s">
        <v>296</v>
      </c>
      <c r="B306" s="45" t="n">
        <v>6421</v>
      </c>
      <c r="C306" s="45" t="n">
        <v>8699</v>
      </c>
      <c r="D306" s="46" t="n">
        <f aca="false">B306/C306*100</f>
        <v>73.8130819634441</v>
      </c>
    </row>
    <row r="307" s="48" customFormat="true" ht="16.5" hidden="false" customHeight="true" outlineLevel="0" collapsed="false">
      <c r="A307" s="47" t="s">
        <v>297</v>
      </c>
      <c r="B307" s="45" t="n">
        <v>4391</v>
      </c>
      <c r="C307" s="45" t="n">
        <v>3296</v>
      </c>
      <c r="D307" s="46" t="n">
        <f aca="false">B307/C307*100</f>
        <v>133.222087378641</v>
      </c>
    </row>
    <row r="308" s="48" customFormat="true" ht="16.5" hidden="false" customHeight="true" outlineLevel="0" collapsed="false">
      <c r="A308" s="49" t="s">
        <v>298</v>
      </c>
      <c r="B308" s="45" t="n">
        <v>4062</v>
      </c>
      <c r="C308" s="45" t="n">
        <v>3100</v>
      </c>
      <c r="D308" s="46" t="n">
        <f aca="false">B308/C308*100</f>
        <v>131.032258064516</v>
      </c>
    </row>
    <row r="309" s="48" customFormat="true" ht="16.5" hidden="false" customHeight="true" outlineLevel="0" collapsed="false">
      <c r="A309" s="49" t="s">
        <v>299</v>
      </c>
      <c r="B309" s="45" t="n">
        <v>329</v>
      </c>
      <c r="C309" s="45" t="n">
        <v>196</v>
      </c>
      <c r="D309" s="46" t="n">
        <f aca="false">B309/C309*100</f>
        <v>167.857142857143</v>
      </c>
    </row>
    <row r="310" s="48" customFormat="true" ht="16.5" hidden="false" customHeight="true" outlineLevel="0" collapsed="false">
      <c r="A310" s="47" t="s">
        <v>300</v>
      </c>
      <c r="B310" s="45" t="n">
        <v>3159</v>
      </c>
      <c r="C310" s="45" t="n">
        <v>1982</v>
      </c>
      <c r="D310" s="46" t="n">
        <f aca="false">B310/C310*100</f>
        <v>159.384460141271</v>
      </c>
    </row>
    <row r="311" s="48" customFormat="true" ht="16.5" hidden="false" customHeight="true" outlineLevel="0" collapsed="false">
      <c r="A311" s="49" t="s">
        <v>301</v>
      </c>
      <c r="B311" s="45" t="n">
        <v>600</v>
      </c>
      <c r="C311" s="45" t="n">
        <v>70</v>
      </c>
      <c r="D311" s="46" t="n">
        <f aca="false">B311/C311*100</f>
        <v>857.142857142857</v>
      </c>
    </row>
    <row r="312" s="48" customFormat="true" ht="16.5" hidden="false" customHeight="true" outlineLevel="0" collapsed="false">
      <c r="A312" s="49" t="s">
        <v>302</v>
      </c>
      <c r="B312" s="45" t="n">
        <v>2559</v>
      </c>
      <c r="C312" s="45" t="n">
        <v>1912</v>
      </c>
      <c r="D312" s="46" t="n">
        <f aca="false">B312/C312*100</f>
        <v>133.838912133891</v>
      </c>
    </row>
    <row r="313" s="48" customFormat="true" ht="16.5" hidden="false" customHeight="true" outlineLevel="0" collapsed="false">
      <c r="A313" s="47" t="s">
        <v>303</v>
      </c>
      <c r="B313" s="45" t="n">
        <v>48</v>
      </c>
      <c r="C313" s="45" t="n">
        <v>249</v>
      </c>
      <c r="D313" s="46" t="n">
        <f aca="false">B313/C313*100</f>
        <v>19.2771084337349</v>
      </c>
    </row>
    <row r="314" s="48" customFormat="true" ht="16.5" hidden="false" customHeight="true" outlineLevel="0" collapsed="false">
      <c r="A314" s="49" t="s">
        <v>304</v>
      </c>
      <c r="B314" s="45" t="n">
        <v>48</v>
      </c>
      <c r="C314" s="45" t="n">
        <v>249</v>
      </c>
      <c r="D314" s="46" t="n">
        <f aca="false">B314/C314*100</f>
        <v>19.2771084337349</v>
      </c>
    </row>
    <row r="315" s="48" customFormat="true" ht="16.5" hidden="false" customHeight="true" outlineLevel="0" collapsed="false">
      <c r="A315" s="47" t="s">
        <v>305</v>
      </c>
      <c r="B315" s="45" t="n">
        <v>58807</v>
      </c>
      <c r="C315" s="45" t="n">
        <v>35344</v>
      </c>
      <c r="D315" s="46" t="n">
        <f aca="false">B315/C315*100</f>
        <v>166.384676324129</v>
      </c>
    </row>
    <row r="316" s="48" customFormat="true" ht="16.5" hidden="false" customHeight="true" outlineLevel="0" collapsed="false">
      <c r="A316" s="49" t="s">
        <v>306</v>
      </c>
      <c r="B316" s="45" t="n">
        <v>18385</v>
      </c>
      <c r="C316" s="45" t="n">
        <v>14939</v>
      </c>
      <c r="D316" s="46" t="n">
        <f aca="false">B316/C316*100</f>
        <v>123.067139701453</v>
      </c>
    </row>
    <row r="317" s="48" customFormat="true" ht="16.5" hidden="false" customHeight="true" outlineLevel="0" collapsed="false">
      <c r="A317" s="49" t="s">
        <v>307</v>
      </c>
      <c r="B317" s="45" t="n">
        <v>24274</v>
      </c>
      <c r="C317" s="45" t="n">
        <v>20405</v>
      </c>
      <c r="D317" s="46" t="n">
        <f aca="false">B317/C317*100</f>
        <v>118.961038961039</v>
      </c>
    </row>
    <row r="318" s="48" customFormat="true" ht="16.5" hidden="false" customHeight="true" outlineLevel="0" collapsed="false">
      <c r="A318" s="49" t="s">
        <v>308</v>
      </c>
      <c r="B318" s="45" t="n">
        <v>16148</v>
      </c>
      <c r="C318" s="45"/>
      <c r="D318" s="46"/>
    </row>
    <row r="319" s="48" customFormat="true" ht="16.5" hidden="false" customHeight="true" outlineLevel="0" collapsed="false">
      <c r="A319" s="47" t="s">
        <v>309</v>
      </c>
      <c r="B319" s="45" t="n">
        <v>590</v>
      </c>
      <c r="C319" s="45" t="n">
        <v>247</v>
      </c>
      <c r="D319" s="46" t="n">
        <f aca="false">B319/C319*100</f>
        <v>238.866396761134</v>
      </c>
    </row>
    <row r="320" s="48" customFormat="true" ht="16.5" hidden="false" customHeight="true" outlineLevel="0" collapsed="false">
      <c r="A320" s="49" t="s">
        <v>310</v>
      </c>
      <c r="B320" s="45" t="n">
        <v>590</v>
      </c>
      <c r="C320" s="45" t="n">
        <v>247</v>
      </c>
      <c r="D320" s="46" t="n">
        <f aca="false">B320/C320*100</f>
        <v>238.866396761134</v>
      </c>
    </row>
    <row r="321" s="48" customFormat="true" ht="16.5" hidden="false" customHeight="true" outlineLevel="0" collapsed="false">
      <c r="A321" s="47" t="s">
        <v>311</v>
      </c>
      <c r="B321" s="45" t="n">
        <v>1564</v>
      </c>
      <c r="C321" s="45" t="n">
        <v>2511</v>
      </c>
      <c r="D321" s="46" t="n">
        <f aca="false">B321/C321*100</f>
        <v>62.2859418558343</v>
      </c>
    </row>
    <row r="322" s="48" customFormat="true" ht="16.5" hidden="false" customHeight="true" outlineLevel="0" collapsed="false">
      <c r="A322" s="49" t="s">
        <v>312</v>
      </c>
      <c r="B322" s="45" t="n">
        <v>1564</v>
      </c>
      <c r="C322" s="45" t="n">
        <v>2511</v>
      </c>
      <c r="D322" s="46" t="n">
        <f aca="false">B322/C322*100</f>
        <v>62.2859418558343</v>
      </c>
    </row>
    <row r="323" s="48" customFormat="true" ht="16.5" hidden="false" customHeight="true" outlineLevel="0" collapsed="false">
      <c r="A323" s="47" t="s">
        <v>313</v>
      </c>
      <c r="B323" s="45" t="n">
        <v>88095</v>
      </c>
      <c r="C323" s="45" t="n">
        <v>75714</v>
      </c>
      <c r="D323" s="46" t="n">
        <f aca="false">B323/C323*100</f>
        <v>116.352325857833</v>
      </c>
    </row>
    <row r="324" s="48" customFormat="true" ht="16.5" hidden="false" customHeight="true" outlineLevel="0" collapsed="false">
      <c r="A324" s="47" t="s">
        <v>314</v>
      </c>
      <c r="B324" s="45" t="n">
        <v>1387</v>
      </c>
      <c r="C324" s="45" t="n">
        <v>1879</v>
      </c>
      <c r="D324" s="46" t="n">
        <f aca="false">B324/C324*100</f>
        <v>73.8158594997339</v>
      </c>
    </row>
    <row r="325" s="48" customFormat="true" ht="16.5" hidden="false" customHeight="true" outlineLevel="0" collapsed="false">
      <c r="A325" s="49" t="s">
        <v>65</v>
      </c>
      <c r="B325" s="45" t="n">
        <v>805</v>
      </c>
      <c r="C325" s="45" t="n">
        <v>1603</v>
      </c>
      <c r="D325" s="46" t="n">
        <f aca="false">B325/C325*100</f>
        <v>50.2183406113537</v>
      </c>
    </row>
    <row r="326" s="48" customFormat="true" ht="16.5" hidden="false" customHeight="true" outlineLevel="0" collapsed="false">
      <c r="A326" s="49" t="s">
        <v>66</v>
      </c>
      <c r="B326" s="45" t="n">
        <v>348</v>
      </c>
      <c r="C326" s="45" t="n">
        <v>92</v>
      </c>
      <c r="D326" s="46" t="n">
        <f aca="false">B326/C326*100</f>
        <v>378.260869565217</v>
      </c>
    </row>
    <row r="327" s="48" customFormat="true" ht="16.5" hidden="false" customHeight="true" outlineLevel="0" collapsed="false">
      <c r="A327" s="49" t="s">
        <v>315</v>
      </c>
      <c r="B327" s="45" t="n">
        <v>234</v>
      </c>
      <c r="C327" s="45" t="n">
        <v>184</v>
      </c>
      <c r="D327" s="46" t="n">
        <f aca="false">B327/C327*100</f>
        <v>127.173913043478</v>
      </c>
    </row>
    <row r="328" s="48" customFormat="true" ht="16.5" hidden="false" customHeight="true" outlineLevel="0" collapsed="false">
      <c r="A328" s="47" t="s">
        <v>316</v>
      </c>
      <c r="B328" s="45" t="n">
        <v>934</v>
      </c>
      <c r="C328" s="45" t="n">
        <v>1190</v>
      </c>
      <c r="D328" s="46" t="n">
        <f aca="false">B328/C328*100</f>
        <v>78.4873949579832</v>
      </c>
    </row>
    <row r="329" s="48" customFormat="true" ht="16.5" hidden="false" customHeight="true" outlineLevel="0" collapsed="false">
      <c r="A329" s="49" t="s">
        <v>317</v>
      </c>
      <c r="B329" s="45" t="n">
        <v>140</v>
      </c>
      <c r="C329" s="45" t="n">
        <v>235</v>
      </c>
      <c r="D329" s="46" t="n">
        <f aca="false">B329/C329*100</f>
        <v>59.5744680851064</v>
      </c>
    </row>
    <row r="330" s="48" customFormat="true" ht="16.5" hidden="false" customHeight="true" outlineLevel="0" collapsed="false">
      <c r="A330" s="49" t="s">
        <v>318</v>
      </c>
      <c r="B330" s="45" t="n">
        <v>68</v>
      </c>
      <c r="C330" s="45" t="n">
        <v>650</v>
      </c>
      <c r="D330" s="46" t="n">
        <f aca="false">B330/C330*100</f>
        <v>10.4615384615385</v>
      </c>
    </row>
    <row r="331" s="48" customFormat="true" ht="16.5" hidden="false" customHeight="true" outlineLevel="0" collapsed="false">
      <c r="A331" s="49" t="s">
        <v>319</v>
      </c>
      <c r="B331" s="45" t="n">
        <v>158</v>
      </c>
      <c r="C331" s="45" t="n">
        <v>27</v>
      </c>
      <c r="D331" s="46" t="n">
        <f aca="false">B331/C331*100</f>
        <v>585.185185185185</v>
      </c>
    </row>
    <row r="332" s="48" customFormat="true" ht="16.5" hidden="false" customHeight="true" outlineLevel="0" collapsed="false">
      <c r="A332" s="49" t="s">
        <v>320</v>
      </c>
      <c r="B332" s="45"/>
      <c r="C332" s="45" t="n">
        <v>7</v>
      </c>
      <c r="D332" s="46"/>
    </row>
    <row r="333" s="48" customFormat="true" ht="16.5" hidden="false" customHeight="true" outlineLevel="0" collapsed="false">
      <c r="A333" s="49" t="s">
        <v>321</v>
      </c>
      <c r="B333" s="45" t="n">
        <v>568</v>
      </c>
      <c r="C333" s="45" t="n">
        <v>271</v>
      </c>
      <c r="D333" s="46" t="n">
        <f aca="false">B333/C333*100</f>
        <v>209.594095940959</v>
      </c>
    </row>
    <row r="334" s="48" customFormat="true" ht="16.5" hidden="false" customHeight="true" outlineLevel="0" collapsed="false">
      <c r="A334" s="47" t="s">
        <v>322</v>
      </c>
      <c r="B334" s="45" t="n">
        <v>5857</v>
      </c>
      <c r="C334" s="45" t="n">
        <v>5214</v>
      </c>
      <c r="D334" s="46" t="n">
        <f aca="false">B334/C334*100</f>
        <v>112.332182585347</v>
      </c>
    </row>
    <row r="335" s="48" customFormat="true" ht="16.5" hidden="false" customHeight="true" outlineLevel="0" collapsed="false">
      <c r="A335" s="49" t="s">
        <v>323</v>
      </c>
      <c r="B335" s="45" t="n">
        <v>3506</v>
      </c>
      <c r="C335" s="45" t="n">
        <v>629</v>
      </c>
      <c r="D335" s="46" t="n">
        <f aca="false">B335/C335*100</f>
        <v>557.392686804452</v>
      </c>
    </row>
    <row r="336" s="48" customFormat="true" ht="16.5" hidden="false" customHeight="true" outlineLevel="0" collapsed="false">
      <c r="A336" s="49" t="s">
        <v>324</v>
      </c>
      <c r="B336" s="45" t="n">
        <v>2351</v>
      </c>
      <c r="C336" s="45" t="n">
        <v>4585</v>
      </c>
      <c r="D336" s="46" t="n">
        <f aca="false">B336/C336*100</f>
        <v>51.2758996728462</v>
      </c>
    </row>
    <row r="337" s="48" customFormat="true" ht="16.5" hidden="false" customHeight="true" outlineLevel="0" collapsed="false">
      <c r="A337" s="47" t="s">
        <v>325</v>
      </c>
      <c r="B337" s="45" t="n">
        <v>9667</v>
      </c>
      <c r="C337" s="45" t="n">
        <v>9217</v>
      </c>
      <c r="D337" s="46" t="n">
        <f aca="false">B337/C337*100</f>
        <v>104.882282738418</v>
      </c>
    </row>
    <row r="338" s="48" customFormat="true" ht="16.5" hidden="false" customHeight="true" outlineLevel="0" collapsed="false">
      <c r="A338" s="49" t="s">
        <v>326</v>
      </c>
      <c r="B338" s="45" t="n">
        <v>786</v>
      </c>
      <c r="C338" s="45" t="n">
        <v>841</v>
      </c>
      <c r="D338" s="46" t="n">
        <f aca="false">B338/C338*100</f>
        <v>93.4601664684899</v>
      </c>
    </row>
    <row r="339" s="48" customFormat="true" ht="16.5" hidden="false" customHeight="true" outlineLevel="0" collapsed="false">
      <c r="A339" s="49" t="s">
        <v>327</v>
      </c>
      <c r="B339" s="45" t="n">
        <v>529</v>
      </c>
      <c r="C339" s="45" t="n">
        <v>329</v>
      </c>
      <c r="D339" s="46" t="n">
        <f aca="false">B339/C339*100</f>
        <v>160.790273556231</v>
      </c>
    </row>
    <row r="340" s="48" customFormat="true" ht="16.5" hidden="false" customHeight="true" outlineLevel="0" collapsed="false">
      <c r="A340" s="49" t="s">
        <v>328</v>
      </c>
      <c r="B340" s="45" t="n">
        <v>1102</v>
      </c>
      <c r="C340" s="45" t="n">
        <v>1033</v>
      </c>
      <c r="D340" s="46" t="n">
        <f aca="false">B340/C340*100</f>
        <v>106.679574056147</v>
      </c>
    </row>
    <row r="341" s="48" customFormat="true" ht="16.5" hidden="false" customHeight="true" outlineLevel="0" collapsed="false">
      <c r="A341" s="49" t="s">
        <v>329</v>
      </c>
      <c r="B341" s="45" t="n">
        <v>6143</v>
      </c>
      <c r="C341" s="45" t="n">
        <v>5465</v>
      </c>
      <c r="D341" s="46" t="n">
        <f aca="false">B341/C341*100</f>
        <v>112.406221408966</v>
      </c>
    </row>
    <row r="342" s="48" customFormat="true" ht="16.5" hidden="false" customHeight="true" outlineLevel="0" collapsed="false">
      <c r="A342" s="49" t="s">
        <v>330</v>
      </c>
      <c r="B342" s="45" t="n">
        <v>1077</v>
      </c>
      <c r="C342" s="45" t="n">
        <v>1546</v>
      </c>
      <c r="D342" s="46" t="n">
        <f aca="false">B342/C342*100</f>
        <v>69.6636481241915</v>
      </c>
    </row>
    <row r="343" s="48" customFormat="true" ht="16.5" hidden="false" customHeight="true" outlineLevel="0" collapsed="false">
      <c r="A343" s="49" t="s">
        <v>331</v>
      </c>
      <c r="B343" s="45" t="n">
        <v>30</v>
      </c>
      <c r="C343" s="45"/>
      <c r="D343" s="46"/>
    </row>
    <row r="344" s="48" customFormat="true" ht="16.5" hidden="false" customHeight="true" outlineLevel="0" collapsed="false">
      <c r="A344" s="49" t="s">
        <v>332</v>
      </c>
      <c r="B344" s="45"/>
      <c r="C344" s="45" t="n">
        <v>3</v>
      </c>
      <c r="D344" s="46"/>
    </row>
    <row r="345" s="48" customFormat="true" ht="16.5" hidden="false" customHeight="true" outlineLevel="0" collapsed="false">
      <c r="A345" s="47" t="s">
        <v>333</v>
      </c>
      <c r="B345" s="45" t="n">
        <v>52</v>
      </c>
      <c r="C345" s="45" t="n">
        <v>10</v>
      </c>
      <c r="D345" s="46" t="n">
        <f aca="false">B345/C345*100</f>
        <v>520</v>
      </c>
    </row>
    <row r="346" s="48" customFormat="true" ht="16.5" hidden="false" customHeight="true" outlineLevel="0" collapsed="false">
      <c r="A346" s="49" t="s">
        <v>334</v>
      </c>
      <c r="B346" s="45" t="n">
        <v>52</v>
      </c>
      <c r="C346" s="45" t="n">
        <v>10</v>
      </c>
      <c r="D346" s="46" t="n">
        <f aca="false">B346/C346*100</f>
        <v>520</v>
      </c>
    </row>
    <row r="347" s="48" customFormat="true" ht="16.5" hidden="false" customHeight="true" outlineLevel="0" collapsed="false">
      <c r="A347" s="47" t="s">
        <v>335</v>
      </c>
      <c r="B347" s="45" t="n">
        <v>5163</v>
      </c>
      <c r="C347" s="45" t="n">
        <v>6444</v>
      </c>
      <c r="D347" s="46" t="n">
        <f aca="false">B347/C347*100</f>
        <v>80.12104283054</v>
      </c>
    </row>
    <row r="348" s="48" customFormat="true" ht="16.5" hidden="false" customHeight="true" outlineLevel="0" collapsed="false">
      <c r="A348" s="49" t="s">
        <v>336</v>
      </c>
      <c r="B348" s="45" t="n">
        <v>398</v>
      </c>
      <c r="C348" s="45" t="n">
        <v>2482</v>
      </c>
      <c r="D348" s="46" t="n">
        <f aca="false">B348/C348*100</f>
        <v>16.0354552780016</v>
      </c>
    </row>
    <row r="349" s="48" customFormat="true" ht="16.5" hidden="false" customHeight="true" outlineLevel="0" collapsed="false">
      <c r="A349" s="49" t="s">
        <v>337</v>
      </c>
      <c r="B349" s="45" t="n">
        <v>4084</v>
      </c>
      <c r="C349" s="45" t="n">
        <v>3762</v>
      </c>
      <c r="D349" s="46" t="n">
        <f aca="false">B349/C349*100</f>
        <v>108.55927698033</v>
      </c>
    </row>
    <row r="350" s="48" customFormat="true" ht="16.5" hidden="false" customHeight="true" outlineLevel="0" collapsed="false">
      <c r="A350" s="49" t="s">
        <v>338</v>
      </c>
      <c r="B350" s="45" t="n">
        <v>681</v>
      </c>
      <c r="C350" s="45" t="n">
        <v>200</v>
      </c>
      <c r="D350" s="46" t="n">
        <f aca="false">B350/C350*100</f>
        <v>340.5</v>
      </c>
    </row>
    <row r="351" s="48" customFormat="true" ht="16.5" hidden="false" customHeight="true" outlineLevel="0" collapsed="false">
      <c r="A351" s="47" t="s">
        <v>339</v>
      </c>
      <c r="B351" s="45" t="n">
        <v>208</v>
      </c>
      <c r="C351" s="45" t="n">
        <v>281</v>
      </c>
      <c r="D351" s="46" t="n">
        <f aca="false">B351/C351*100</f>
        <v>74.0213523131673</v>
      </c>
    </row>
    <row r="352" s="48" customFormat="true" ht="16.5" hidden="false" customHeight="true" outlineLevel="0" collapsed="false">
      <c r="A352" s="50" t="s">
        <v>65</v>
      </c>
      <c r="B352" s="45" t="n">
        <v>145</v>
      </c>
      <c r="C352" s="52"/>
      <c r="D352" s="46"/>
    </row>
    <row r="353" s="48" customFormat="true" ht="16.5" hidden="false" customHeight="true" outlineLevel="0" collapsed="false">
      <c r="A353" s="49" t="s">
        <v>66</v>
      </c>
      <c r="B353" s="45"/>
      <c r="C353" s="45" t="n">
        <v>175</v>
      </c>
      <c r="D353" s="46"/>
    </row>
    <row r="354" s="48" customFormat="true" ht="16.5" hidden="false" customHeight="true" outlineLevel="0" collapsed="false">
      <c r="A354" s="49" t="s">
        <v>340</v>
      </c>
      <c r="B354" s="45" t="n">
        <v>35</v>
      </c>
      <c r="C354" s="45" t="n">
        <v>42</v>
      </c>
      <c r="D354" s="46" t="n">
        <f aca="false">B354/C354*100</f>
        <v>83.3333333333333</v>
      </c>
    </row>
    <row r="355" s="48" customFormat="true" ht="16.5" hidden="false" customHeight="true" outlineLevel="0" collapsed="false">
      <c r="A355" s="49" t="s">
        <v>341</v>
      </c>
      <c r="B355" s="45" t="n">
        <v>28</v>
      </c>
      <c r="C355" s="45" t="n">
        <v>64</v>
      </c>
      <c r="D355" s="46" t="n">
        <f aca="false">B355/C355*100</f>
        <v>43.75</v>
      </c>
    </row>
    <row r="356" s="48" customFormat="true" ht="16.5" hidden="false" customHeight="true" outlineLevel="0" collapsed="false">
      <c r="A356" s="47" t="s">
        <v>342</v>
      </c>
      <c r="B356" s="45" t="n">
        <v>508</v>
      </c>
      <c r="C356" s="45" t="n">
        <v>101</v>
      </c>
      <c r="D356" s="46" t="n">
        <f aca="false">B356/C356*100</f>
        <v>502.970297029703</v>
      </c>
    </row>
    <row r="357" s="48" customFormat="true" ht="16.5" hidden="false" customHeight="true" outlineLevel="0" collapsed="false">
      <c r="A357" s="49" t="s">
        <v>343</v>
      </c>
      <c r="B357" s="45" t="n">
        <v>168</v>
      </c>
      <c r="C357" s="45" t="n">
        <v>37</v>
      </c>
      <c r="D357" s="46" t="n">
        <f aca="false">B357/C357*100</f>
        <v>454.054054054054</v>
      </c>
    </row>
    <row r="358" s="48" customFormat="true" ht="16.5" hidden="false" customHeight="true" outlineLevel="0" collapsed="false">
      <c r="A358" s="49" t="s">
        <v>344</v>
      </c>
      <c r="B358" s="45" t="n">
        <v>3</v>
      </c>
      <c r="C358" s="45" t="n">
        <v>16</v>
      </c>
      <c r="D358" s="46" t="n">
        <f aca="false">B358/C358*100</f>
        <v>18.75</v>
      </c>
    </row>
    <row r="359" s="48" customFormat="true" ht="16.5" hidden="false" customHeight="true" outlineLevel="0" collapsed="false">
      <c r="A359" s="49" t="s">
        <v>345</v>
      </c>
      <c r="B359" s="45" t="n">
        <v>337</v>
      </c>
      <c r="C359" s="45" t="n">
        <v>48</v>
      </c>
      <c r="D359" s="46" t="n">
        <f aca="false">B359/C359*100</f>
        <v>702.083333333333</v>
      </c>
    </row>
    <row r="360" s="48" customFormat="true" ht="16.5" hidden="false" customHeight="true" outlineLevel="0" collapsed="false">
      <c r="A360" s="47" t="s">
        <v>346</v>
      </c>
      <c r="B360" s="45" t="n">
        <v>54193</v>
      </c>
      <c r="C360" s="45" t="n">
        <v>48805</v>
      </c>
      <c r="D360" s="46" t="n">
        <f aca="false">B360/C360*100</f>
        <v>111.039852474132</v>
      </c>
    </row>
    <row r="361" s="48" customFormat="true" ht="16.5" hidden="false" customHeight="true" outlineLevel="0" collapsed="false">
      <c r="A361" s="49" t="s">
        <v>347</v>
      </c>
      <c r="B361" s="45" t="n">
        <v>310</v>
      </c>
      <c r="C361" s="45"/>
      <c r="D361" s="46"/>
    </row>
    <row r="362" s="48" customFormat="true" ht="16.5" hidden="false" customHeight="true" outlineLevel="0" collapsed="false">
      <c r="A362" s="49" t="s">
        <v>348</v>
      </c>
      <c r="B362" s="45"/>
      <c r="C362" s="45" t="n">
        <v>732</v>
      </c>
      <c r="D362" s="46"/>
    </row>
    <row r="363" s="48" customFormat="true" ht="16.5" hidden="false" customHeight="true" outlineLevel="0" collapsed="false">
      <c r="A363" s="49" t="s">
        <v>349</v>
      </c>
      <c r="B363" s="45" t="n">
        <v>53883</v>
      </c>
      <c r="C363" s="45" t="n">
        <v>48073</v>
      </c>
      <c r="D363" s="46" t="n">
        <f aca="false">B363/C363*100</f>
        <v>112.085786200154</v>
      </c>
    </row>
    <row r="364" s="48" customFormat="true" ht="16.5" hidden="false" customHeight="true" outlineLevel="0" collapsed="false">
      <c r="A364" s="47" t="s">
        <v>350</v>
      </c>
      <c r="B364" s="45" t="n">
        <v>4491</v>
      </c>
      <c r="C364" s="45" t="n">
        <v>1713</v>
      </c>
      <c r="D364" s="46" t="n">
        <f aca="false">B364/C364*100</f>
        <v>262.171628721541</v>
      </c>
    </row>
    <row r="365" s="48" customFormat="true" ht="16.5" hidden="false" customHeight="true" outlineLevel="0" collapsed="false">
      <c r="A365" s="49" t="s">
        <v>351</v>
      </c>
      <c r="B365" s="45" t="n">
        <v>4469</v>
      </c>
      <c r="C365" s="45" t="n">
        <v>1689</v>
      </c>
      <c r="D365" s="46" t="n">
        <f aca="false">B365/C365*100</f>
        <v>264.594434576673</v>
      </c>
    </row>
    <row r="366" s="48" customFormat="true" ht="16.5" hidden="false" customHeight="true" outlineLevel="0" collapsed="false">
      <c r="A366" s="49" t="s">
        <v>352</v>
      </c>
      <c r="B366" s="45" t="n">
        <v>22</v>
      </c>
      <c r="C366" s="45" t="n">
        <v>24</v>
      </c>
      <c r="D366" s="46" t="n">
        <f aca="false">B366/C366*100</f>
        <v>91.6666666666667</v>
      </c>
    </row>
    <row r="367" s="48" customFormat="true" ht="16.5" hidden="false" customHeight="true" outlineLevel="0" collapsed="false">
      <c r="A367" s="47" t="s">
        <v>353</v>
      </c>
      <c r="B367" s="45" t="n">
        <v>245</v>
      </c>
      <c r="C367" s="45" t="n">
        <v>244</v>
      </c>
      <c r="D367" s="46" t="n">
        <f aca="false">B367/C367*100</f>
        <v>100.409836065574</v>
      </c>
    </row>
    <row r="368" s="48" customFormat="true" ht="16.5" hidden="false" customHeight="true" outlineLevel="0" collapsed="false">
      <c r="A368" s="49" t="s">
        <v>354</v>
      </c>
      <c r="B368" s="45" t="n">
        <v>245</v>
      </c>
      <c r="C368" s="45" t="n">
        <v>244</v>
      </c>
      <c r="D368" s="46" t="n">
        <f aca="false">B368/C368*100</f>
        <v>100.409836065574</v>
      </c>
    </row>
    <row r="369" s="48" customFormat="true" ht="16.5" hidden="false" customHeight="true" outlineLevel="0" collapsed="false">
      <c r="A369" s="47" t="s">
        <v>355</v>
      </c>
      <c r="B369" s="45" t="n">
        <v>5390</v>
      </c>
      <c r="C369" s="45" t="n">
        <v>616</v>
      </c>
      <c r="D369" s="46" t="n">
        <f aca="false">B369/C369*100</f>
        <v>875</v>
      </c>
    </row>
    <row r="370" s="48" customFormat="true" ht="16.5" hidden="false" customHeight="true" outlineLevel="0" collapsed="false">
      <c r="A370" s="49" t="s">
        <v>356</v>
      </c>
      <c r="B370" s="45" t="n">
        <v>5390</v>
      </c>
      <c r="C370" s="45" t="n">
        <v>616</v>
      </c>
      <c r="D370" s="46" t="n">
        <f aca="false">B370/C370*100</f>
        <v>875</v>
      </c>
    </row>
    <row r="371" s="48" customFormat="true" ht="16.5" hidden="false" customHeight="true" outlineLevel="0" collapsed="false">
      <c r="A371" s="47" t="s">
        <v>357</v>
      </c>
      <c r="B371" s="45" t="n">
        <v>5814</v>
      </c>
      <c r="C371" s="45" t="n">
        <v>7906</v>
      </c>
      <c r="D371" s="46" t="n">
        <f aca="false">B371/C371*100</f>
        <v>73.5390842398179</v>
      </c>
    </row>
    <row r="372" s="48" customFormat="true" ht="16.5" hidden="false" customHeight="true" outlineLevel="0" collapsed="false">
      <c r="A372" s="47" t="s">
        <v>358</v>
      </c>
      <c r="B372" s="45" t="n">
        <v>878</v>
      </c>
      <c r="C372" s="45" t="n">
        <v>1054</v>
      </c>
      <c r="D372" s="46" t="n">
        <f aca="false">B372/C372*100</f>
        <v>83.3017077798861</v>
      </c>
    </row>
    <row r="373" s="48" customFormat="true" ht="16.5" hidden="false" customHeight="true" outlineLevel="0" collapsed="false">
      <c r="A373" s="49" t="s">
        <v>65</v>
      </c>
      <c r="B373" s="45" t="n">
        <v>758</v>
      </c>
      <c r="C373" s="45" t="n">
        <v>820</v>
      </c>
      <c r="D373" s="46" t="n">
        <f aca="false">B373/C373*100</f>
        <v>92.4390243902439</v>
      </c>
    </row>
    <row r="374" s="48" customFormat="true" ht="16.5" hidden="false" customHeight="true" outlineLevel="0" collapsed="false">
      <c r="A374" s="49" t="s">
        <v>359</v>
      </c>
      <c r="B374" s="45" t="n">
        <v>120</v>
      </c>
      <c r="C374" s="45" t="n">
        <v>234</v>
      </c>
      <c r="D374" s="46" t="n">
        <f aca="false">B374/C374*100</f>
        <v>51.2820512820513</v>
      </c>
    </row>
    <row r="375" s="48" customFormat="true" ht="16.5" hidden="false" customHeight="true" outlineLevel="0" collapsed="false">
      <c r="A375" s="47" t="s">
        <v>360</v>
      </c>
      <c r="B375" s="45" t="n">
        <v>295</v>
      </c>
      <c r="C375" s="45" t="n">
        <v>100</v>
      </c>
      <c r="D375" s="46" t="n">
        <f aca="false">B375/C375*100</f>
        <v>295</v>
      </c>
    </row>
    <row r="376" s="48" customFormat="true" ht="16.5" hidden="false" customHeight="true" outlineLevel="0" collapsed="false">
      <c r="A376" s="49" t="s">
        <v>361</v>
      </c>
      <c r="B376" s="45" t="n">
        <v>295</v>
      </c>
      <c r="C376" s="45" t="n">
        <v>100</v>
      </c>
      <c r="D376" s="46" t="n">
        <f aca="false">B376/C376*100</f>
        <v>295</v>
      </c>
    </row>
    <row r="377" s="48" customFormat="true" ht="16.5" hidden="false" customHeight="true" outlineLevel="0" collapsed="false">
      <c r="A377" s="47" t="s">
        <v>362</v>
      </c>
      <c r="B377" s="45" t="n">
        <v>579</v>
      </c>
      <c r="C377" s="45" t="n">
        <v>147</v>
      </c>
      <c r="D377" s="46" t="n">
        <f aca="false">B377/C377*100</f>
        <v>393.877551020408</v>
      </c>
    </row>
    <row r="378" s="48" customFormat="true" ht="16.5" hidden="false" customHeight="true" outlineLevel="0" collapsed="false">
      <c r="A378" s="49" t="s">
        <v>363</v>
      </c>
      <c r="B378" s="45"/>
      <c r="C378" s="45" t="n">
        <v>62</v>
      </c>
      <c r="D378" s="46"/>
    </row>
    <row r="379" s="48" customFormat="true" ht="16.5" hidden="false" customHeight="true" outlineLevel="0" collapsed="false">
      <c r="A379" s="49" t="s">
        <v>364</v>
      </c>
      <c r="B379" s="45" t="n">
        <v>510</v>
      </c>
      <c r="C379" s="45"/>
      <c r="D379" s="46"/>
    </row>
    <row r="380" s="48" customFormat="true" ht="16.5" hidden="false" customHeight="true" outlineLevel="0" collapsed="false">
      <c r="A380" s="49" t="s">
        <v>365</v>
      </c>
      <c r="B380" s="45" t="n">
        <v>69</v>
      </c>
      <c r="C380" s="45" t="n">
        <v>85</v>
      </c>
      <c r="D380" s="46" t="n">
        <f aca="false">B380/C380*100</f>
        <v>81.1764705882353</v>
      </c>
    </row>
    <row r="381" s="48" customFormat="true" ht="16.5" hidden="false" customHeight="true" outlineLevel="0" collapsed="false">
      <c r="A381" s="47" t="s">
        <v>366</v>
      </c>
      <c r="B381" s="45" t="n">
        <v>3030</v>
      </c>
      <c r="C381" s="45" t="n">
        <v>3523</v>
      </c>
      <c r="D381" s="46" t="n">
        <f aca="false">B381/C381*100</f>
        <v>86.0062446778314</v>
      </c>
    </row>
    <row r="382" s="48" customFormat="true" ht="16.5" hidden="false" customHeight="true" outlineLevel="0" collapsed="false">
      <c r="A382" s="49" t="s">
        <v>367</v>
      </c>
      <c r="B382" s="45" t="n">
        <v>2480</v>
      </c>
      <c r="C382" s="45" t="n">
        <v>1440</v>
      </c>
      <c r="D382" s="46" t="n">
        <f aca="false">B382/C382*100</f>
        <v>172.222222222222</v>
      </c>
    </row>
    <row r="383" s="48" customFormat="true" ht="16.5" hidden="false" customHeight="true" outlineLevel="0" collapsed="false">
      <c r="A383" s="49" t="s">
        <v>368</v>
      </c>
      <c r="B383" s="45" t="n">
        <v>550</v>
      </c>
      <c r="C383" s="45" t="n">
        <v>2083</v>
      </c>
      <c r="D383" s="46" t="n">
        <f aca="false">B383/C383*100</f>
        <v>26.4042246759482</v>
      </c>
    </row>
    <row r="384" s="48" customFormat="true" ht="16.5" hidden="false" customHeight="true" outlineLevel="0" collapsed="false">
      <c r="A384" s="47" t="s">
        <v>369</v>
      </c>
      <c r="B384" s="45" t="n">
        <v>52</v>
      </c>
      <c r="C384" s="45" t="n">
        <v>45</v>
      </c>
      <c r="D384" s="46" t="n">
        <f aca="false">B384/C384*100</f>
        <v>115.555555555556</v>
      </c>
    </row>
    <row r="385" s="48" customFormat="true" ht="16.5" hidden="false" customHeight="true" outlineLevel="0" collapsed="false">
      <c r="A385" s="49" t="s">
        <v>370</v>
      </c>
      <c r="B385" s="45" t="n">
        <v>23</v>
      </c>
      <c r="C385" s="45" t="n">
        <v>45</v>
      </c>
      <c r="D385" s="46" t="n">
        <f aca="false">B385/C385*100</f>
        <v>51.1111111111111</v>
      </c>
    </row>
    <row r="386" s="48" customFormat="true" ht="16.5" hidden="false" customHeight="true" outlineLevel="0" collapsed="false">
      <c r="A386" s="50" t="s">
        <v>371</v>
      </c>
      <c r="B386" s="45" t="n">
        <v>29</v>
      </c>
      <c r="C386" s="52"/>
      <c r="D386" s="46"/>
    </row>
    <row r="387" s="48" customFormat="true" ht="16.5" hidden="false" customHeight="true" outlineLevel="0" collapsed="false">
      <c r="A387" s="47" t="s">
        <v>372</v>
      </c>
      <c r="B387" s="45" t="n">
        <v>749</v>
      </c>
      <c r="C387" s="45" t="n">
        <v>1195</v>
      </c>
      <c r="D387" s="46" t="n">
        <f aca="false">B387/C387*100</f>
        <v>62.6778242677824</v>
      </c>
    </row>
    <row r="388" s="48" customFormat="true" ht="16.5" hidden="false" customHeight="true" outlineLevel="0" collapsed="false">
      <c r="A388" s="49" t="s">
        <v>373</v>
      </c>
      <c r="B388" s="45" t="n">
        <v>749</v>
      </c>
      <c r="C388" s="45" t="n">
        <v>1191</v>
      </c>
      <c r="D388" s="46" t="n">
        <f aca="false">B388/C388*100</f>
        <v>62.8883291351805</v>
      </c>
    </row>
    <row r="389" s="48" customFormat="true" ht="16.5" hidden="false" customHeight="true" outlineLevel="0" collapsed="false">
      <c r="A389" s="49" t="s">
        <v>374</v>
      </c>
      <c r="B389" s="45"/>
      <c r="C389" s="45" t="n">
        <v>4</v>
      </c>
      <c r="D389" s="46"/>
    </row>
    <row r="390" s="48" customFormat="true" ht="16.5" hidden="false" customHeight="true" outlineLevel="0" collapsed="false">
      <c r="A390" s="47" t="s">
        <v>375</v>
      </c>
      <c r="B390" s="45"/>
      <c r="C390" s="45" t="n">
        <v>950</v>
      </c>
      <c r="D390" s="46"/>
    </row>
    <row r="391" s="48" customFormat="true" ht="16.5" hidden="false" customHeight="true" outlineLevel="0" collapsed="false">
      <c r="A391" s="49" t="s">
        <v>376</v>
      </c>
      <c r="B391" s="45"/>
      <c r="C391" s="45" t="n">
        <v>950</v>
      </c>
      <c r="D391" s="46"/>
    </row>
    <row r="392" s="48" customFormat="true" ht="16.5" hidden="false" customHeight="true" outlineLevel="0" collapsed="false">
      <c r="A392" s="51" t="s">
        <v>377</v>
      </c>
      <c r="B392" s="45" t="n">
        <v>60</v>
      </c>
      <c r="C392" s="52"/>
      <c r="D392" s="46"/>
    </row>
    <row r="393" s="48" customFormat="true" ht="16.5" hidden="false" customHeight="true" outlineLevel="0" collapsed="false">
      <c r="A393" s="50" t="s">
        <v>378</v>
      </c>
      <c r="B393" s="45" t="n">
        <v>60</v>
      </c>
      <c r="C393" s="52"/>
      <c r="D393" s="46"/>
    </row>
    <row r="394" s="48" customFormat="true" ht="16.5" hidden="false" customHeight="true" outlineLevel="0" collapsed="false">
      <c r="A394" s="47" t="s">
        <v>379</v>
      </c>
      <c r="B394" s="45"/>
      <c r="C394" s="45" t="n">
        <v>144</v>
      </c>
      <c r="D394" s="46"/>
    </row>
    <row r="395" s="48" customFormat="true" ht="16.5" hidden="false" customHeight="true" outlineLevel="0" collapsed="false">
      <c r="A395" s="49" t="s">
        <v>380</v>
      </c>
      <c r="B395" s="45"/>
      <c r="C395" s="45" t="n">
        <v>144</v>
      </c>
      <c r="D395" s="46"/>
    </row>
    <row r="396" s="48" customFormat="true" ht="16.5" hidden="false" customHeight="true" outlineLevel="0" collapsed="false">
      <c r="A396" s="47" t="s">
        <v>381</v>
      </c>
      <c r="B396" s="45" t="n">
        <v>117</v>
      </c>
      <c r="C396" s="45" t="n">
        <v>524</v>
      </c>
      <c r="D396" s="46" t="n">
        <f aca="false">B396/C396*100</f>
        <v>22.3282442748092</v>
      </c>
    </row>
    <row r="397" s="48" customFormat="true" ht="16.5" hidden="false" customHeight="true" outlineLevel="0" collapsed="false">
      <c r="A397" s="49" t="s">
        <v>382</v>
      </c>
      <c r="B397" s="45" t="n">
        <v>117</v>
      </c>
      <c r="C397" s="45" t="n">
        <v>524</v>
      </c>
      <c r="D397" s="46" t="n">
        <f aca="false">B397/C397*100</f>
        <v>22.3282442748092</v>
      </c>
    </row>
    <row r="398" s="48" customFormat="true" ht="16.5" hidden="false" customHeight="true" outlineLevel="0" collapsed="false">
      <c r="A398" s="47" t="s">
        <v>383</v>
      </c>
      <c r="B398" s="45"/>
      <c r="C398" s="45" t="n">
        <v>184</v>
      </c>
      <c r="D398" s="46"/>
    </row>
    <row r="399" s="48" customFormat="true" ht="16.5" hidden="false" customHeight="true" outlineLevel="0" collapsed="false">
      <c r="A399" s="49" t="s">
        <v>384</v>
      </c>
      <c r="B399" s="45"/>
      <c r="C399" s="45" t="n">
        <v>184</v>
      </c>
      <c r="D399" s="46"/>
    </row>
    <row r="400" s="48" customFormat="true" ht="16.5" hidden="false" customHeight="true" outlineLevel="0" collapsed="false">
      <c r="A400" s="47" t="s">
        <v>385</v>
      </c>
      <c r="B400" s="45" t="n">
        <v>54</v>
      </c>
      <c r="C400" s="45" t="n">
        <v>40</v>
      </c>
      <c r="D400" s="46" t="n">
        <f aca="false">B400/C400*100</f>
        <v>135</v>
      </c>
    </row>
    <row r="401" s="48" customFormat="true" ht="16.5" hidden="false" customHeight="true" outlineLevel="0" collapsed="false">
      <c r="A401" s="49" t="s">
        <v>386</v>
      </c>
      <c r="B401" s="45" t="n">
        <v>54</v>
      </c>
      <c r="C401" s="45" t="n">
        <v>40</v>
      </c>
      <c r="D401" s="46" t="n">
        <f aca="false">B401/C401*100</f>
        <v>135</v>
      </c>
    </row>
    <row r="402" s="48" customFormat="true" ht="16.5" hidden="false" customHeight="true" outlineLevel="0" collapsed="false">
      <c r="A402" s="47" t="s">
        <v>387</v>
      </c>
      <c r="B402" s="45" t="n">
        <v>14323</v>
      </c>
      <c r="C402" s="45" t="n">
        <v>13162</v>
      </c>
      <c r="D402" s="46" t="n">
        <f aca="false">B402/C402*100</f>
        <v>108.820847895457</v>
      </c>
    </row>
    <row r="403" s="48" customFormat="true" ht="16.5" hidden="false" customHeight="true" outlineLevel="0" collapsed="false">
      <c r="A403" s="47" t="s">
        <v>388</v>
      </c>
      <c r="B403" s="45" t="n">
        <v>5016</v>
      </c>
      <c r="C403" s="45" t="n">
        <v>4180</v>
      </c>
      <c r="D403" s="46" t="n">
        <f aca="false">B403/C403*100</f>
        <v>120</v>
      </c>
    </row>
    <row r="404" s="48" customFormat="true" ht="16.5" hidden="false" customHeight="true" outlineLevel="0" collapsed="false">
      <c r="A404" s="49" t="s">
        <v>65</v>
      </c>
      <c r="B404" s="45" t="n">
        <v>2410</v>
      </c>
      <c r="C404" s="45" t="n">
        <v>2167</v>
      </c>
      <c r="D404" s="46" t="n">
        <f aca="false">B404/C404*100</f>
        <v>111.21365943701</v>
      </c>
    </row>
    <row r="405" s="48" customFormat="true" ht="16.5" hidden="false" customHeight="true" outlineLevel="0" collapsed="false">
      <c r="A405" s="49" t="s">
        <v>66</v>
      </c>
      <c r="B405" s="45"/>
      <c r="C405" s="45" t="n">
        <v>76</v>
      </c>
      <c r="D405" s="46"/>
    </row>
    <row r="406" s="48" customFormat="true" ht="16.5" hidden="false" customHeight="true" outlineLevel="0" collapsed="false">
      <c r="A406" s="49" t="s">
        <v>389</v>
      </c>
      <c r="B406" s="45" t="n">
        <v>2160</v>
      </c>
      <c r="C406" s="45" t="n">
        <v>1525</v>
      </c>
      <c r="D406" s="46" t="n">
        <f aca="false">B406/C406*100</f>
        <v>141.639344262295</v>
      </c>
    </row>
    <row r="407" s="48" customFormat="true" ht="16.5" hidden="false" customHeight="true" outlineLevel="0" collapsed="false">
      <c r="A407" s="49" t="s">
        <v>390</v>
      </c>
      <c r="B407" s="45" t="n">
        <v>2</v>
      </c>
      <c r="C407" s="45" t="n">
        <v>218</v>
      </c>
      <c r="D407" s="46" t="n">
        <f aca="false">B407/C407*100</f>
        <v>0.917431192660551</v>
      </c>
    </row>
    <row r="408" s="48" customFormat="true" ht="16.5" hidden="false" customHeight="true" outlineLevel="0" collapsed="false">
      <c r="A408" s="49" t="s">
        <v>391</v>
      </c>
      <c r="B408" s="45" t="n">
        <v>106</v>
      </c>
      <c r="C408" s="45"/>
      <c r="D408" s="46"/>
    </row>
    <row r="409" s="48" customFormat="true" ht="16.5" hidden="false" customHeight="true" outlineLevel="0" collapsed="false">
      <c r="A409" s="49" t="s">
        <v>392</v>
      </c>
      <c r="B409" s="45" t="n">
        <v>59</v>
      </c>
      <c r="C409" s="45"/>
      <c r="D409" s="46"/>
    </row>
    <row r="410" s="48" customFormat="true" ht="16.5" hidden="false" customHeight="true" outlineLevel="0" collapsed="false">
      <c r="A410" s="49" t="s">
        <v>393</v>
      </c>
      <c r="B410" s="45" t="n">
        <v>279</v>
      </c>
      <c r="C410" s="45" t="n">
        <v>194</v>
      </c>
      <c r="D410" s="46" t="n">
        <f aca="false">B410/C410*100</f>
        <v>143.814432989691</v>
      </c>
    </row>
    <row r="411" s="48" customFormat="true" ht="16.5" hidden="false" customHeight="true" outlineLevel="0" collapsed="false">
      <c r="A411" s="47" t="s">
        <v>394</v>
      </c>
      <c r="B411" s="45" t="n">
        <v>619</v>
      </c>
      <c r="C411" s="45" t="n">
        <v>1002</v>
      </c>
      <c r="D411" s="46" t="n">
        <f aca="false">B411/C411*100</f>
        <v>61.7764471057884</v>
      </c>
    </row>
    <row r="412" s="48" customFormat="true" ht="16.5" hidden="false" customHeight="true" outlineLevel="0" collapsed="false">
      <c r="A412" s="49" t="s">
        <v>395</v>
      </c>
      <c r="B412" s="45" t="n">
        <v>619</v>
      </c>
      <c r="C412" s="45" t="n">
        <v>1002</v>
      </c>
      <c r="D412" s="46" t="n">
        <f aca="false">B412/C412*100</f>
        <v>61.7764471057884</v>
      </c>
    </row>
    <row r="413" s="48" customFormat="true" ht="16.5" hidden="false" customHeight="true" outlineLevel="0" collapsed="false">
      <c r="A413" s="47" t="s">
        <v>396</v>
      </c>
      <c r="B413" s="45" t="n">
        <v>2816</v>
      </c>
      <c r="C413" s="45" t="n">
        <v>2778</v>
      </c>
      <c r="D413" s="46" t="n">
        <f aca="false">B413/C413*100</f>
        <v>101.367890568755</v>
      </c>
    </row>
    <row r="414" s="48" customFormat="true" ht="16.5" hidden="false" customHeight="true" outlineLevel="0" collapsed="false">
      <c r="A414" s="49" t="s">
        <v>397</v>
      </c>
      <c r="B414" s="45" t="n">
        <v>50</v>
      </c>
      <c r="C414" s="45" t="n">
        <v>56</v>
      </c>
      <c r="D414" s="46" t="n">
        <f aca="false">B414/C414*100</f>
        <v>89.2857142857143</v>
      </c>
    </row>
    <row r="415" s="48" customFormat="true" ht="16.5" hidden="false" customHeight="true" outlineLevel="0" collapsed="false">
      <c r="A415" s="49" t="s">
        <v>398</v>
      </c>
      <c r="B415" s="45" t="n">
        <v>2766</v>
      </c>
      <c r="C415" s="45" t="n">
        <v>2722</v>
      </c>
      <c r="D415" s="46" t="n">
        <f aca="false">B415/C415*100</f>
        <v>101.616458486407</v>
      </c>
    </row>
    <row r="416" s="48" customFormat="true" ht="16.5" hidden="false" customHeight="true" outlineLevel="0" collapsed="false">
      <c r="A416" s="47" t="s">
        <v>399</v>
      </c>
      <c r="B416" s="45" t="n">
        <v>3946</v>
      </c>
      <c r="C416" s="45" t="n">
        <v>3359</v>
      </c>
      <c r="D416" s="46" t="n">
        <f aca="false">B416/C416*100</f>
        <v>117.475439118785</v>
      </c>
    </row>
    <row r="417" s="48" customFormat="true" ht="16.5" hidden="false" customHeight="true" outlineLevel="0" collapsed="false">
      <c r="A417" s="49" t="s">
        <v>400</v>
      </c>
      <c r="B417" s="45" t="n">
        <v>3946</v>
      </c>
      <c r="C417" s="45" t="n">
        <v>3359</v>
      </c>
      <c r="D417" s="46" t="n">
        <f aca="false">B417/C417*100</f>
        <v>117.475439118785</v>
      </c>
    </row>
    <row r="418" s="48" customFormat="true" ht="16.5" hidden="false" customHeight="true" outlineLevel="0" collapsed="false">
      <c r="A418" s="47" t="s">
        <v>401</v>
      </c>
      <c r="B418" s="45" t="n">
        <v>400</v>
      </c>
      <c r="C418" s="45" t="n">
        <v>55</v>
      </c>
      <c r="D418" s="46" t="n">
        <f aca="false">B418/C418*100</f>
        <v>727.272727272727</v>
      </c>
    </row>
    <row r="419" s="48" customFormat="true" ht="16.5" hidden="false" customHeight="true" outlineLevel="0" collapsed="false">
      <c r="A419" s="49" t="s">
        <v>402</v>
      </c>
      <c r="B419" s="45" t="n">
        <v>400</v>
      </c>
      <c r="C419" s="45" t="n">
        <v>55</v>
      </c>
      <c r="D419" s="46" t="n">
        <f aca="false">B419/C419*100</f>
        <v>727.272727272727</v>
      </c>
    </row>
    <row r="420" s="48" customFormat="true" ht="16.5" hidden="false" customHeight="true" outlineLevel="0" collapsed="false">
      <c r="A420" s="47" t="s">
        <v>403</v>
      </c>
      <c r="B420" s="45" t="n">
        <v>1526</v>
      </c>
      <c r="C420" s="45" t="n">
        <v>1788</v>
      </c>
      <c r="D420" s="46" t="n">
        <f aca="false">B420/C420*100</f>
        <v>85.3467561521253</v>
      </c>
    </row>
    <row r="421" s="48" customFormat="true" ht="16.5" hidden="false" customHeight="true" outlineLevel="0" collapsed="false">
      <c r="A421" s="49" t="s">
        <v>404</v>
      </c>
      <c r="B421" s="45" t="n">
        <v>1526</v>
      </c>
      <c r="C421" s="45" t="n">
        <v>1788</v>
      </c>
      <c r="D421" s="46" t="n">
        <f aca="false">B421/C421*100</f>
        <v>85.3467561521253</v>
      </c>
    </row>
    <row r="422" s="48" customFormat="true" ht="16.5" hidden="false" customHeight="true" outlineLevel="0" collapsed="false">
      <c r="A422" s="47" t="s">
        <v>405</v>
      </c>
      <c r="B422" s="45" t="n">
        <v>137933</v>
      </c>
      <c r="C422" s="45" t="n">
        <v>98369</v>
      </c>
      <c r="D422" s="46" t="n">
        <f aca="false">B422/C422*100</f>
        <v>140.219988004351</v>
      </c>
    </row>
    <row r="423" s="48" customFormat="true" ht="16.5" hidden="false" customHeight="true" outlineLevel="0" collapsed="false">
      <c r="A423" s="47" t="s">
        <v>406</v>
      </c>
      <c r="B423" s="45" t="n">
        <v>28041</v>
      </c>
      <c r="C423" s="45" t="n">
        <v>25812</v>
      </c>
      <c r="D423" s="46" t="n">
        <f aca="false">B423/C423*100</f>
        <v>108.635518363552</v>
      </c>
    </row>
    <row r="424" s="48" customFormat="true" ht="16.5" hidden="false" customHeight="true" outlineLevel="0" collapsed="false">
      <c r="A424" s="49" t="s">
        <v>65</v>
      </c>
      <c r="B424" s="45" t="n">
        <v>5470</v>
      </c>
      <c r="C424" s="45" t="n">
        <v>5328</v>
      </c>
      <c r="D424" s="46" t="n">
        <f aca="false">B424/C424*100</f>
        <v>102.665165165165</v>
      </c>
    </row>
    <row r="425" s="48" customFormat="true" ht="16.5" hidden="false" customHeight="true" outlineLevel="0" collapsed="false">
      <c r="A425" s="49" t="s">
        <v>66</v>
      </c>
      <c r="B425" s="45"/>
      <c r="C425" s="45" t="n">
        <v>34</v>
      </c>
      <c r="D425" s="46"/>
    </row>
    <row r="426" s="48" customFormat="true" ht="16.5" hidden="false" customHeight="true" outlineLevel="0" collapsed="false">
      <c r="A426" s="49" t="s">
        <v>107</v>
      </c>
      <c r="B426" s="45" t="n">
        <v>1070</v>
      </c>
      <c r="C426" s="45" t="n">
        <v>1400</v>
      </c>
      <c r="D426" s="46" t="n">
        <f aca="false">B426/C426*100</f>
        <v>76.4285714285714</v>
      </c>
    </row>
    <row r="427" s="48" customFormat="true" ht="16.5" hidden="false" customHeight="true" outlineLevel="0" collapsed="false">
      <c r="A427" s="49" t="s">
        <v>407</v>
      </c>
      <c r="B427" s="45" t="n">
        <v>393</v>
      </c>
      <c r="C427" s="45" t="n">
        <v>279</v>
      </c>
      <c r="D427" s="46" t="n">
        <f aca="false">B427/C427*100</f>
        <v>140.860215053763</v>
      </c>
    </row>
    <row r="428" s="48" customFormat="true" ht="16.5" hidden="false" customHeight="true" outlineLevel="0" collapsed="false">
      <c r="A428" s="49" t="s">
        <v>408</v>
      </c>
      <c r="B428" s="45" t="n">
        <v>582</v>
      </c>
      <c r="C428" s="45" t="n">
        <v>469</v>
      </c>
      <c r="D428" s="46" t="n">
        <f aca="false">B428/C428*100</f>
        <v>124.09381663113</v>
      </c>
    </row>
    <row r="429" s="48" customFormat="true" ht="16.5" hidden="false" customHeight="true" outlineLevel="0" collapsed="false">
      <c r="A429" s="49" t="s">
        <v>409</v>
      </c>
      <c r="B429" s="45" t="n">
        <v>351</v>
      </c>
      <c r="C429" s="45" t="n">
        <v>256</v>
      </c>
      <c r="D429" s="46" t="n">
        <f aca="false">B429/C429*100</f>
        <v>137.109375</v>
      </c>
    </row>
    <row r="430" s="48" customFormat="true" ht="16.5" hidden="false" customHeight="true" outlineLevel="0" collapsed="false">
      <c r="A430" s="49" t="s">
        <v>410</v>
      </c>
      <c r="B430" s="45" t="n">
        <v>23</v>
      </c>
      <c r="C430" s="45" t="n">
        <v>44</v>
      </c>
      <c r="D430" s="46" t="n">
        <f aca="false">B430/C430*100</f>
        <v>52.2727272727273</v>
      </c>
    </row>
    <row r="431" s="48" customFormat="true" ht="16.5" hidden="false" customHeight="true" outlineLevel="0" collapsed="false">
      <c r="A431" s="49" t="s">
        <v>411</v>
      </c>
      <c r="B431" s="45" t="n">
        <v>5</v>
      </c>
      <c r="C431" s="45" t="n">
        <v>12</v>
      </c>
      <c r="D431" s="46" t="n">
        <f aca="false">B431/C431*100</f>
        <v>41.6666666666667</v>
      </c>
    </row>
    <row r="432" s="48" customFormat="true" ht="16.5" hidden="false" customHeight="true" outlineLevel="0" collapsed="false">
      <c r="A432" s="49" t="s">
        <v>412</v>
      </c>
      <c r="B432" s="45" t="n">
        <v>5</v>
      </c>
      <c r="C432" s="45" t="n">
        <v>5</v>
      </c>
      <c r="D432" s="46" t="n">
        <f aca="false">B432/C432*100</f>
        <v>100</v>
      </c>
    </row>
    <row r="433" s="48" customFormat="true" ht="16.5" hidden="false" customHeight="true" outlineLevel="0" collapsed="false">
      <c r="A433" s="49" t="s">
        <v>413</v>
      </c>
      <c r="B433" s="45"/>
      <c r="C433" s="45" t="n">
        <v>172</v>
      </c>
      <c r="D433" s="46" t="n">
        <f aca="false">B433/C433*100</f>
        <v>0</v>
      </c>
    </row>
    <row r="434" s="48" customFormat="true" ht="16.5" hidden="false" customHeight="true" outlineLevel="0" collapsed="false">
      <c r="A434" s="49" t="s">
        <v>414</v>
      </c>
      <c r="B434" s="45" t="n">
        <v>800</v>
      </c>
      <c r="C434" s="45" t="n">
        <v>1019</v>
      </c>
      <c r="D434" s="46" t="n">
        <f aca="false">B434/C434*100</f>
        <v>78.5083415112856</v>
      </c>
    </row>
    <row r="435" s="48" customFormat="true" ht="16.5" hidden="false" customHeight="true" outlineLevel="0" collapsed="false">
      <c r="A435" s="49" t="s">
        <v>415</v>
      </c>
      <c r="B435" s="45" t="n">
        <v>240</v>
      </c>
      <c r="C435" s="45" t="n">
        <v>206</v>
      </c>
      <c r="D435" s="46" t="n">
        <f aca="false">B435/C435*100</f>
        <v>116.504854368932</v>
      </c>
    </row>
    <row r="436" s="48" customFormat="true" ht="16.5" hidden="false" customHeight="true" outlineLevel="0" collapsed="false">
      <c r="A436" s="49" t="s">
        <v>416</v>
      </c>
      <c r="B436" s="45"/>
      <c r="C436" s="45" t="n">
        <v>150</v>
      </c>
      <c r="D436" s="46" t="n">
        <f aca="false">B436/C436*100</f>
        <v>0</v>
      </c>
    </row>
    <row r="437" s="48" customFormat="true" ht="16.5" hidden="false" customHeight="true" outlineLevel="0" collapsed="false">
      <c r="A437" s="49" t="s">
        <v>417</v>
      </c>
      <c r="B437" s="45" t="n">
        <v>145</v>
      </c>
      <c r="C437" s="45" t="n">
        <v>85</v>
      </c>
      <c r="D437" s="46" t="n">
        <f aca="false">B437/C437*100</f>
        <v>170.588235294118</v>
      </c>
    </row>
    <row r="438" s="48" customFormat="true" ht="16.5" hidden="false" customHeight="true" outlineLevel="0" collapsed="false">
      <c r="A438" s="49" t="s">
        <v>418</v>
      </c>
      <c r="B438" s="45" t="n">
        <v>1837</v>
      </c>
      <c r="C438" s="45" t="n">
        <v>159</v>
      </c>
      <c r="D438" s="46" t="n">
        <f aca="false">B438/C438*100</f>
        <v>1155.34591194969</v>
      </c>
    </row>
    <row r="439" s="48" customFormat="true" ht="16.5" hidden="false" customHeight="true" outlineLevel="0" collapsed="false">
      <c r="A439" s="49" t="s">
        <v>419</v>
      </c>
      <c r="B439" s="45" t="n">
        <v>96</v>
      </c>
      <c r="C439" s="45" t="n">
        <v>40</v>
      </c>
      <c r="D439" s="46" t="n">
        <f aca="false">B439/C439*100</f>
        <v>240</v>
      </c>
    </row>
    <row r="440" s="48" customFormat="true" ht="16.5" hidden="false" customHeight="true" outlineLevel="0" collapsed="false">
      <c r="A440" s="50" t="s">
        <v>420</v>
      </c>
      <c r="B440" s="45" t="n">
        <v>32</v>
      </c>
      <c r="C440" s="52"/>
      <c r="D440" s="46"/>
    </row>
    <row r="441" s="48" customFormat="true" ht="16.5" hidden="false" customHeight="true" outlineLevel="0" collapsed="false">
      <c r="A441" s="49" t="s">
        <v>421</v>
      </c>
      <c r="B441" s="45" t="n">
        <v>50</v>
      </c>
      <c r="C441" s="45" t="n">
        <v>73</v>
      </c>
      <c r="D441" s="46" t="n">
        <f aca="false">B441/C441*100</f>
        <v>68.4931506849315</v>
      </c>
    </row>
    <row r="442" s="48" customFormat="true" ht="16.5" hidden="false" customHeight="true" outlineLevel="0" collapsed="false">
      <c r="A442" s="49" t="s">
        <v>422</v>
      </c>
      <c r="B442" s="45" t="n">
        <v>16942</v>
      </c>
      <c r="C442" s="45" t="n">
        <v>16081</v>
      </c>
      <c r="D442" s="46" t="n">
        <f aca="false">B442/C442*100</f>
        <v>105.354144642746</v>
      </c>
    </row>
    <row r="443" s="48" customFormat="true" ht="16.5" hidden="false" customHeight="true" outlineLevel="0" collapsed="false">
      <c r="A443" s="47" t="s">
        <v>423</v>
      </c>
      <c r="B443" s="45" t="n">
        <v>10378</v>
      </c>
      <c r="C443" s="45" t="n">
        <v>11108</v>
      </c>
      <c r="D443" s="46" t="n">
        <f aca="false">B443/C443*100</f>
        <v>93.4281598847677</v>
      </c>
    </row>
    <row r="444" s="48" customFormat="true" ht="16.5" hidden="false" customHeight="true" outlineLevel="0" collapsed="false">
      <c r="A444" s="49" t="s">
        <v>65</v>
      </c>
      <c r="B444" s="45" t="n">
        <v>2362</v>
      </c>
      <c r="C444" s="45" t="n">
        <v>3720</v>
      </c>
      <c r="D444" s="46" t="n">
        <f aca="false">B444/C444*100</f>
        <v>63.494623655914</v>
      </c>
    </row>
    <row r="445" s="48" customFormat="true" ht="16.5" hidden="false" customHeight="true" outlineLevel="0" collapsed="false">
      <c r="A445" s="49" t="s">
        <v>66</v>
      </c>
      <c r="B445" s="45" t="n">
        <v>339</v>
      </c>
      <c r="C445" s="45"/>
      <c r="D445" s="46"/>
    </row>
    <row r="446" s="48" customFormat="true" ht="16.5" hidden="false" customHeight="true" outlineLevel="0" collapsed="false">
      <c r="A446" s="49" t="s">
        <v>424</v>
      </c>
      <c r="B446" s="45" t="n">
        <v>1788</v>
      </c>
      <c r="C446" s="45" t="n">
        <v>2715</v>
      </c>
      <c r="D446" s="46" t="n">
        <f aca="false">B446/C446*100</f>
        <v>65.8563535911602</v>
      </c>
    </row>
    <row r="447" s="48" customFormat="true" ht="16.5" hidden="false" customHeight="true" outlineLevel="0" collapsed="false">
      <c r="A447" s="49" t="s">
        <v>425</v>
      </c>
      <c r="B447" s="45" t="n">
        <v>35</v>
      </c>
      <c r="C447" s="45" t="n">
        <v>49</v>
      </c>
      <c r="D447" s="46" t="n">
        <f aca="false">B447/C447*100</f>
        <v>71.4285714285714</v>
      </c>
    </row>
    <row r="448" s="48" customFormat="true" ht="16.5" hidden="false" customHeight="true" outlineLevel="0" collapsed="false">
      <c r="A448" s="49" t="s">
        <v>426</v>
      </c>
      <c r="B448" s="45" t="n">
        <v>351</v>
      </c>
      <c r="C448" s="45" t="n">
        <v>135</v>
      </c>
      <c r="D448" s="46" t="n">
        <f aca="false">B448/C448*100</f>
        <v>260</v>
      </c>
    </row>
    <row r="449" s="48" customFormat="true" ht="16.5" hidden="false" customHeight="true" outlineLevel="0" collapsed="false">
      <c r="A449" s="49" t="s">
        <v>427</v>
      </c>
      <c r="B449" s="45" t="n">
        <v>1617</v>
      </c>
      <c r="C449" s="45" t="n">
        <v>1522</v>
      </c>
      <c r="D449" s="46" t="n">
        <f aca="false">B449/C449*100</f>
        <v>106.241787122208</v>
      </c>
    </row>
    <row r="450" s="48" customFormat="true" ht="16.5" hidden="false" customHeight="true" outlineLevel="0" collapsed="false">
      <c r="A450" s="49" t="s">
        <v>428</v>
      </c>
      <c r="B450" s="45" t="n">
        <v>38</v>
      </c>
      <c r="C450" s="45" t="n">
        <v>47</v>
      </c>
      <c r="D450" s="46" t="n">
        <f aca="false">B450/C450*100</f>
        <v>80.8510638297872</v>
      </c>
    </row>
    <row r="451" s="48" customFormat="true" ht="16.5" hidden="false" customHeight="true" outlineLevel="0" collapsed="false">
      <c r="A451" s="49" t="s">
        <v>429</v>
      </c>
      <c r="B451" s="45" t="n">
        <v>23</v>
      </c>
      <c r="C451" s="45" t="n">
        <v>47</v>
      </c>
      <c r="D451" s="46" t="n">
        <f aca="false">B451/C451*100</f>
        <v>48.936170212766</v>
      </c>
    </row>
    <row r="452" s="48" customFormat="true" ht="16.5" hidden="false" customHeight="true" outlineLevel="0" collapsed="false">
      <c r="A452" s="49" t="s">
        <v>430</v>
      </c>
      <c r="B452" s="45" t="n">
        <v>120</v>
      </c>
      <c r="C452" s="45" t="n">
        <v>202</v>
      </c>
      <c r="D452" s="46" t="n">
        <f aca="false">B452/C452*100</f>
        <v>59.4059405940594</v>
      </c>
    </row>
    <row r="453" s="48" customFormat="true" ht="16.5" hidden="false" customHeight="true" outlineLevel="0" collapsed="false">
      <c r="A453" s="49" t="s">
        <v>431</v>
      </c>
      <c r="B453" s="45" t="n">
        <v>69</v>
      </c>
      <c r="C453" s="45" t="n">
        <v>70</v>
      </c>
      <c r="D453" s="46" t="n">
        <f aca="false">B453/C453*100</f>
        <v>98.5714285714286</v>
      </c>
    </row>
    <row r="454" s="48" customFormat="true" ht="16.5" hidden="false" customHeight="true" outlineLevel="0" collapsed="false">
      <c r="A454" s="49" t="s">
        <v>432</v>
      </c>
      <c r="B454" s="45"/>
      <c r="C454" s="45" t="n">
        <v>10</v>
      </c>
      <c r="D454" s="46"/>
    </row>
    <row r="455" s="48" customFormat="true" ht="16.5" hidden="false" customHeight="true" outlineLevel="0" collapsed="false">
      <c r="A455" s="49" t="s">
        <v>433</v>
      </c>
      <c r="B455" s="45"/>
      <c r="C455" s="45" t="n">
        <v>555</v>
      </c>
      <c r="D455" s="46"/>
    </row>
    <row r="456" s="48" customFormat="true" ht="16.5" hidden="false" customHeight="true" outlineLevel="0" collapsed="false">
      <c r="A456" s="49" t="s">
        <v>434</v>
      </c>
      <c r="B456" s="45" t="n">
        <v>74</v>
      </c>
      <c r="C456" s="45" t="n">
        <v>52</v>
      </c>
      <c r="D456" s="46" t="n">
        <f aca="false">B456/C456*100</f>
        <v>142.307692307692</v>
      </c>
    </row>
    <row r="457" s="48" customFormat="true" ht="16.5" hidden="false" customHeight="true" outlineLevel="0" collapsed="false">
      <c r="A457" s="49" t="s">
        <v>435</v>
      </c>
      <c r="B457" s="45" t="n">
        <v>90</v>
      </c>
      <c r="C457" s="45" t="n">
        <v>52</v>
      </c>
      <c r="D457" s="46" t="n">
        <f aca="false">B457/C457*100</f>
        <v>173.076923076923</v>
      </c>
    </row>
    <row r="458" s="48" customFormat="true" ht="16.5" hidden="false" customHeight="true" outlineLevel="0" collapsed="false">
      <c r="A458" s="49" t="s">
        <v>436</v>
      </c>
      <c r="B458" s="45" t="n">
        <v>3472</v>
      </c>
      <c r="C458" s="45" t="n">
        <v>1932</v>
      </c>
      <c r="D458" s="46" t="n">
        <f aca="false">B458/C458*100</f>
        <v>179.710144927536</v>
      </c>
    </row>
    <row r="459" s="48" customFormat="true" ht="16.5" hidden="false" customHeight="true" outlineLevel="0" collapsed="false">
      <c r="A459" s="47" t="s">
        <v>437</v>
      </c>
      <c r="B459" s="45" t="n">
        <v>19183</v>
      </c>
      <c r="C459" s="45" t="n">
        <v>17007</v>
      </c>
      <c r="D459" s="46" t="n">
        <f aca="false">B459/C459*100</f>
        <v>112.794731581114</v>
      </c>
    </row>
    <row r="460" s="48" customFormat="true" ht="16.5" hidden="false" customHeight="true" outlineLevel="0" collapsed="false">
      <c r="A460" s="49" t="s">
        <v>65</v>
      </c>
      <c r="B460" s="45" t="n">
        <v>1893</v>
      </c>
      <c r="C460" s="45" t="n">
        <v>2995</v>
      </c>
      <c r="D460" s="46" t="n">
        <f aca="false">B460/C460*100</f>
        <v>63.2053422370618</v>
      </c>
    </row>
    <row r="461" s="48" customFormat="true" ht="16.5" hidden="false" customHeight="true" outlineLevel="0" collapsed="false">
      <c r="A461" s="49" t="s">
        <v>66</v>
      </c>
      <c r="B461" s="45"/>
      <c r="C461" s="45" t="n">
        <v>218</v>
      </c>
      <c r="D461" s="46"/>
    </row>
    <row r="462" s="48" customFormat="true" ht="16.5" hidden="false" customHeight="true" outlineLevel="0" collapsed="false">
      <c r="A462" s="49" t="s">
        <v>438</v>
      </c>
      <c r="B462" s="45" t="n">
        <v>7921</v>
      </c>
      <c r="C462" s="45" t="n">
        <v>8553</v>
      </c>
      <c r="D462" s="46" t="n">
        <f aca="false">B462/C462*100</f>
        <v>92.6107798433298</v>
      </c>
    </row>
    <row r="463" s="48" customFormat="true" ht="16.5" hidden="false" customHeight="true" outlineLevel="0" collapsed="false">
      <c r="A463" s="49" t="s">
        <v>439</v>
      </c>
      <c r="B463" s="45" t="n">
        <v>280</v>
      </c>
      <c r="C463" s="45" t="n">
        <v>150</v>
      </c>
      <c r="D463" s="46" t="n">
        <f aca="false">B463/C463*100</f>
        <v>186.666666666667</v>
      </c>
    </row>
    <row r="464" s="48" customFormat="true" ht="16.5" hidden="false" customHeight="true" outlineLevel="0" collapsed="false">
      <c r="A464" s="49" t="s">
        <v>440</v>
      </c>
      <c r="B464" s="45"/>
      <c r="C464" s="45" t="n">
        <v>10</v>
      </c>
      <c r="D464" s="46"/>
    </row>
    <row r="465" s="48" customFormat="true" ht="16.5" hidden="false" customHeight="true" outlineLevel="0" collapsed="false">
      <c r="A465" s="49" t="s">
        <v>441</v>
      </c>
      <c r="B465" s="45" t="n">
        <v>831</v>
      </c>
      <c r="C465" s="45" t="n">
        <v>798</v>
      </c>
      <c r="D465" s="46" t="n">
        <f aca="false">B465/C465*100</f>
        <v>104.135338345865</v>
      </c>
    </row>
    <row r="466" s="48" customFormat="true" ht="16.5" hidden="false" customHeight="true" outlineLevel="0" collapsed="false">
      <c r="A466" s="49" t="s">
        <v>442</v>
      </c>
      <c r="B466" s="45" t="n">
        <v>40</v>
      </c>
      <c r="C466" s="45" t="n">
        <v>12</v>
      </c>
      <c r="D466" s="46" t="n">
        <f aca="false">B466/C466*100</f>
        <v>333.333333333333</v>
      </c>
    </row>
    <row r="467" s="48" customFormat="true" ht="16.5" hidden="false" customHeight="true" outlineLevel="0" collapsed="false">
      <c r="A467" s="49" t="s">
        <v>443</v>
      </c>
      <c r="B467" s="45" t="n">
        <v>134</v>
      </c>
      <c r="C467" s="45"/>
      <c r="D467" s="46"/>
    </row>
    <row r="468" s="48" customFormat="true" ht="16.5" hidden="false" customHeight="true" outlineLevel="0" collapsed="false">
      <c r="A468" s="49" t="s">
        <v>444</v>
      </c>
      <c r="B468" s="45"/>
      <c r="C468" s="45" t="n">
        <v>5</v>
      </c>
      <c r="D468" s="46"/>
    </row>
    <row r="469" s="48" customFormat="true" ht="16.5" hidden="false" customHeight="true" outlineLevel="0" collapsed="false">
      <c r="A469" s="49" t="s">
        <v>445</v>
      </c>
      <c r="B469" s="45" t="n">
        <v>114</v>
      </c>
      <c r="C469" s="45" t="n">
        <v>309</v>
      </c>
      <c r="D469" s="46" t="n">
        <f aca="false">B469/C469*100</f>
        <v>36.8932038834952</v>
      </c>
    </row>
    <row r="470" s="48" customFormat="true" ht="16.5" hidden="false" customHeight="true" outlineLevel="0" collapsed="false">
      <c r="A470" s="49" t="s">
        <v>446</v>
      </c>
      <c r="B470" s="45" t="n">
        <v>1275</v>
      </c>
      <c r="C470" s="45" t="n">
        <v>295</v>
      </c>
      <c r="D470" s="46" t="n">
        <f aca="false">B470/C470*100</f>
        <v>432.203389830508</v>
      </c>
    </row>
    <row r="471" s="48" customFormat="true" ht="16.5" hidden="false" customHeight="true" outlineLevel="0" collapsed="false">
      <c r="A471" s="50" t="s">
        <v>447</v>
      </c>
      <c r="B471" s="45" t="n">
        <v>56</v>
      </c>
      <c r="C471" s="52"/>
      <c r="D471" s="46"/>
    </row>
    <row r="472" s="48" customFormat="true" ht="16.5" hidden="false" customHeight="true" outlineLevel="0" collapsed="false">
      <c r="A472" s="49" t="s">
        <v>448</v>
      </c>
      <c r="B472" s="45" t="n">
        <v>3752</v>
      </c>
      <c r="C472" s="45" t="n">
        <v>2700</v>
      </c>
      <c r="D472" s="46" t="n">
        <f aca="false">B472/C472*100</f>
        <v>138.962962962963</v>
      </c>
    </row>
    <row r="473" s="48" customFormat="true" ht="16.5" hidden="false" customHeight="true" outlineLevel="0" collapsed="false">
      <c r="A473" s="49" t="s">
        <v>449</v>
      </c>
      <c r="B473" s="45" t="n">
        <v>2887</v>
      </c>
      <c r="C473" s="45" t="n">
        <v>962</v>
      </c>
      <c r="D473" s="46" t="n">
        <f aca="false">B473/C473*100</f>
        <v>300.10395010395</v>
      </c>
    </row>
    <row r="474" s="48" customFormat="true" ht="16.5" hidden="false" customHeight="true" outlineLevel="0" collapsed="false">
      <c r="A474" s="47" t="s">
        <v>450</v>
      </c>
      <c r="B474" s="45" t="n">
        <v>60633</v>
      </c>
      <c r="C474" s="45" t="n">
        <v>26531</v>
      </c>
      <c r="D474" s="46" t="n">
        <f aca="false">B474/C474*100</f>
        <v>228.53642908296</v>
      </c>
    </row>
    <row r="475" s="48" customFormat="true" ht="16.5" hidden="false" customHeight="true" outlineLevel="0" collapsed="false">
      <c r="A475" s="49" t="s">
        <v>65</v>
      </c>
      <c r="B475" s="45" t="n">
        <v>156</v>
      </c>
      <c r="C475" s="45" t="n">
        <v>143</v>
      </c>
      <c r="D475" s="46" t="n">
        <f aca="false">B475/C475*100</f>
        <v>109.090909090909</v>
      </c>
    </row>
    <row r="476" s="48" customFormat="true" ht="16.5" hidden="false" customHeight="true" outlineLevel="0" collapsed="false">
      <c r="A476" s="49" t="s">
        <v>66</v>
      </c>
      <c r="B476" s="45" t="n">
        <v>10</v>
      </c>
      <c r="C476" s="45" t="n">
        <v>183</v>
      </c>
      <c r="D476" s="46" t="n">
        <f aca="false">B476/C476*100</f>
        <v>5.46448087431694</v>
      </c>
    </row>
    <row r="477" s="48" customFormat="true" ht="16.5" hidden="false" customHeight="true" outlineLevel="0" collapsed="false">
      <c r="A477" s="49" t="s">
        <v>451</v>
      </c>
      <c r="B477" s="45" t="n">
        <v>46124</v>
      </c>
      <c r="C477" s="45" t="n">
        <v>8702</v>
      </c>
      <c r="D477" s="46" t="n">
        <f aca="false">B477/C477*100</f>
        <v>530.039071477821</v>
      </c>
    </row>
    <row r="478" s="48" customFormat="true" ht="16.5" hidden="false" customHeight="true" outlineLevel="0" collapsed="false">
      <c r="A478" s="49" t="s">
        <v>452</v>
      </c>
      <c r="B478" s="45" t="n">
        <v>2205</v>
      </c>
      <c r="C478" s="45" t="n">
        <v>7842</v>
      </c>
      <c r="D478" s="46" t="n">
        <f aca="false">B478/C478*100</f>
        <v>28.1178270849273</v>
      </c>
    </row>
    <row r="479" s="48" customFormat="true" ht="16.5" hidden="false" customHeight="true" outlineLevel="0" collapsed="false">
      <c r="A479" s="49" t="s">
        <v>453</v>
      </c>
      <c r="B479" s="45"/>
      <c r="C479" s="45" t="n">
        <v>251</v>
      </c>
      <c r="D479" s="46"/>
    </row>
    <row r="480" s="48" customFormat="true" ht="16.5" hidden="false" customHeight="true" outlineLevel="0" collapsed="false">
      <c r="A480" s="49" t="s">
        <v>454</v>
      </c>
      <c r="B480" s="45" t="n">
        <v>100</v>
      </c>
      <c r="C480" s="45" t="n">
        <v>100</v>
      </c>
      <c r="D480" s="46" t="n">
        <f aca="false">B480/C480*100</f>
        <v>100</v>
      </c>
    </row>
    <row r="481" s="48" customFormat="true" ht="16.5" hidden="false" customHeight="true" outlineLevel="0" collapsed="false">
      <c r="A481" s="49" t="s">
        <v>455</v>
      </c>
      <c r="B481" s="45" t="n">
        <v>12038</v>
      </c>
      <c r="C481" s="45" t="n">
        <v>9310</v>
      </c>
      <c r="D481" s="46" t="n">
        <f aca="false">B481/C481*100</f>
        <v>129.301825993555</v>
      </c>
    </row>
    <row r="482" s="48" customFormat="true" ht="16.5" hidden="false" customHeight="true" outlineLevel="0" collapsed="false">
      <c r="A482" s="47" t="s">
        <v>456</v>
      </c>
      <c r="B482" s="45" t="n">
        <v>4289</v>
      </c>
      <c r="C482" s="45" t="n">
        <v>4178</v>
      </c>
      <c r="D482" s="46" t="n">
        <f aca="false">B482/C482*100</f>
        <v>102.656773575874</v>
      </c>
    </row>
    <row r="483" s="48" customFormat="true" ht="16.5" hidden="false" customHeight="true" outlineLevel="0" collapsed="false">
      <c r="A483" s="49" t="s">
        <v>214</v>
      </c>
      <c r="B483" s="45" t="n">
        <v>186</v>
      </c>
      <c r="C483" s="45" t="n">
        <v>223</v>
      </c>
      <c r="D483" s="46" t="n">
        <f aca="false">B483/C483*100</f>
        <v>83.4080717488789</v>
      </c>
    </row>
    <row r="484" s="48" customFormat="true" ht="16.5" hidden="false" customHeight="true" outlineLevel="0" collapsed="false">
      <c r="A484" s="49" t="s">
        <v>457</v>
      </c>
      <c r="B484" s="45" t="n">
        <v>4031</v>
      </c>
      <c r="C484" s="45" t="n">
        <v>3289</v>
      </c>
      <c r="D484" s="46" t="n">
        <f aca="false">B484/C484*100</f>
        <v>122.560048647005</v>
      </c>
    </row>
    <row r="485" s="48" customFormat="true" ht="16.5" hidden="false" customHeight="true" outlineLevel="0" collapsed="false">
      <c r="A485" s="49" t="s">
        <v>458</v>
      </c>
      <c r="B485" s="45"/>
      <c r="C485" s="45" t="n">
        <v>630</v>
      </c>
      <c r="D485" s="46"/>
    </row>
    <row r="486" s="48" customFormat="true" ht="16.5" hidden="false" customHeight="true" outlineLevel="0" collapsed="false">
      <c r="A486" s="49" t="s">
        <v>459</v>
      </c>
      <c r="B486" s="45" t="n">
        <v>72</v>
      </c>
      <c r="C486" s="45" t="n">
        <v>36</v>
      </c>
      <c r="D486" s="46" t="n">
        <f aca="false">B486/C486*100</f>
        <v>200</v>
      </c>
    </row>
    <row r="487" s="48" customFormat="true" ht="16.5" hidden="false" customHeight="true" outlineLevel="0" collapsed="false">
      <c r="A487" s="47" t="s">
        <v>460</v>
      </c>
      <c r="B487" s="45" t="n">
        <v>10415</v>
      </c>
      <c r="C487" s="45" t="n">
        <v>8987</v>
      </c>
      <c r="D487" s="46" t="n">
        <f aca="false">B487/C487*100</f>
        <v>115.889618337599</v>
      </c>
    </row>
    <row r="488" s="48" customFormat="true" ht="16.5" hidden="false" customHeight="true" outlineLevel="0" collapsed="false">
      <c r="A488" s="49" t="s">
        <v>461</v>
      </c>
      <c r="B488" s="45" t="n">
        <v>85</v>
      </c>
      <c r="C488" s="45" t="n">
        <v>796</v>
      </c>
      <c r="D488" s="46" t="n">
        <f aca="false">B488/C488*100</f>
        <v>10.678391959799</v>
      </c>
    </row>
    <row r="489" s="48" customFormat="true" ht="16.5" hidden="false" customHeight="true" outlineLevel="0" collapsed="false">
      <c r="A489" s="49" t="s">
        <v>462</v>
      </c>
      <c r="B489" s="45" t="n">
        <v>10038</v>
      </c>
      <c r="C489" s="45" t="n">
        <v>7649</v>
      </c>
      <c r="D489" s="46" t="n">
        <f aca="false">B489/C489*100</f>
        <v>131.232840894235</v>
      </c>
    </row>
    <row r="490" s="48" customFormat="true" ht="16.5" hidden="false" customHeight="true" outlineLevel="0" collapsed="false">
      <c r="A490" s="49" t="s">
        <v>463</v>
      </c>
      <c r="B490" s="45" t="n">
        <v>292</v>
      </c>
      <c r="C490" s="45" t="n">
        <v>542</v>
      </c>
      <c r="D490" s="46" t="n">
        <f aca="false">B490/C490*100</f>
        <v>53.8745387453875</v>
      </c>
    </row>
    <row r="491" s="48" customFormat="true" ht="16.5" hidden="false" customHeight="true" outlineLevel="0" collapsed="false">
      <c r="A491" s="47" t="s">
        <v>464</v>
      </c>
      <c r="B491" s="45" t="n">
        <v>3227</v>
      </c>
      <c r="C491" s="45" t="n">
        <v>2681</v>
      </c>
      <c r="D491" s="46" t="n">
        <f aca="false">B491/C491*100</f>
        <v>120.365535248042</v>
      </c>
    </row>
    <row r="492" s="48" customFormat="true" ht="16.5" hidden="false" customHeight="true" outlineLevel="0" collapsed="false">
      <c r="A492" s="49" t="s">
        <v>465</v>
      </c>
      <c r="B492" s="45" t="n">
        <v>20</v>
      </c>
      <c r="C492" s="45"/>
      <c r="D492" s="46"/>
    </row>
    <row r="493" s="48" customFormat="true" ht="16.5" hidden="false" customHeight="true" outlineLevel="0" collapsed="false">
      <c r="A493" s="49" t="s">
        <v>466</v>
      </c>
      <c r="B493" s="45"/>
      <c r="C493" s="45" t="n">
        <v>439</v>
      </c>
      <c r="D493" s="46"/>
    </row>
    <row r="494" s="48" customFormat="true" ht="16.5" hidden="false" customHeight="true" outlineLevel="0" collapsed="false">
      <c r="A494" s="49" t="s">
        <v>467</v>
      </c>
      <c r="B494" s="45" t="n">
        <v>2688</v>
      </c>
      <c r="C494" s="45" t="n">
        <v>1626</v>
      </c>
      <c r="D494" s="46" t="n">
        <f aca="false">B494/C494*100</f>
        <v>165.313653136531</v>
      </c>
    </row>
    <row r="495" s="48" customFormat="true" ht="16.5" hidden="false" customHeight="true" outlineLevel="0" collapsed="false">
      <c r="A495" s="49" t="s">
        <v>468</v>
      </c>
      <c r="B495" s="45" t="n">
        <v>519</v>
      </c>
      <c r="C495" s="45" t="n">
        <v>444</v>
      </c>
      <c r="D495" s="46" t="n">
        <f aca="false">B495/C495*100</f>
        <v>116.891891891892</v>
      </c>
    </row>
    <row r="496" s="48" customFormat="true" ht="16.5" hidden="false" customHeight="true" outlineLevel="0" collapsed="false">
      <c r="A496" s="49" t="s">
        <v>469</v>
      </c>
      <c r="B496" s="45"/>
      <c r="C496" s="45" t="n">
        <v>172</v>
      </c>
      <c r="D496" s="46"/>
    </row>
    <row r="497" s="48" customFormat="true" ht="16.5" hidden="false" customHeight="true" outlineLevel="0" collapsed="false">
      <c r="A497" s="47" t="s">
        <v>470</v>
      </c>
      <c r="B497" s="45" t="n">
        <v>11</v>
      </c>
      <c r="C497" s="45" t="n">
        <v>12</v>
      </c>
      <c r="D497" s="46" t="n">
        <f aca="false">B497/C497*100</f>
        <v>91.6666666666667</v>
      </c>
    </row>
    <row r="498" s="48" customFormat="true" ht="16.5" hidden="false" customHeight="true" outlineLevel="0" collapsed="false">
      <c r="A498" s="49" t="s">
        <v>471</v>
      </c>
      <c r="B498" s="45" t="n">
        <v>11</v>
      </c>
      <c r="C498" s="45" t="n">
        <v>12</v>
      </c>
      <c r="D498" s="46" t="n">
        <f aca="false">B498/C498*100</f>
        <v>91.6666666666667</v>
      </c>
    </row>
    <row r="499" s="48" customFormat="true" ht="16.5" hidden="false" customHeight="true" outlineLevel="0" collapsed="false">
      <c r="A499" s="47" t="s">
        <v>472</v>
      </c>
      <c r="B499" s="45" t="n">
        <v>1756</v>
      </c>
      <c r="C499" s="45" t="n">
        <v>2053</v>
      </c>
      <c r="D499" s="46" t="n">
        <f aca="false">B499/C499*100</f>
        <v>85.5333658061374</v>
      </c>
    </row>
    <row r="500" s="48" customFormat="true" ht="16.5" hidden="false" customHeight="true" outlineLevel="0" collapsed="false">
      <c r="A500" s="49" t="s">
        <v>473</v>
      </c>
      <c r="B500" s="45" t="n">
        <v>1756</v>
      </c>
      <c r="C500" s="45" t="n">
        <v>2053</v>
      </c>
      <c r="D500" s="46" t="n">
        <f aca="false">B500/C500*100</f>
        <v>85.5333658061374</v>
      </c>
    </row>
    <row r="501" s="48" customFormat="true" ht="16.5" hidden="false" customHeight="true" outlineLevel="0" collapsed="false">
      <c r="A501" s="47" t="s">
        <v>474</v>
      </c>
      <c r="B501" s="45" t="n">
        <v>24732</v>
      </c>
      <c r="C501" s="45" t="n">
        <v>24878</v>
      </c>
      <c r="D501" s="46" t="n">
        <f aca="false">B501/C501*100</f>
        <v>99.4131361041884</v>
      </c>
    </row>
    <row r="502" s="48" customFormat="true" ht="16.5" hidden="false" customHeight="true" outlineLevel="0" collapsed="false">
      <c r="A502" s="47" t="s">
        <v>475</v>
      </c>
      <c r="B502" s="45" t="n">
        <v>10123</v>
      </c>
      <c r="C502" s="45" t="n">
        <v>22419</v>
      </c>
      <c r="D502" s="46" t="n">
        <f aca="false">B502/C502*100</f>
        <v>45.1536643026005</v>
      </c>
    </row>
    <row r="503" s="48" customFormat="true" ht="16.5" hidden="false" customHeight="true" outlineLevel="0" collapsed="false">
      <c r="A503" s="49" t="s">
        <v>65</v>
      </c>
      <c r="B503" s="45" t="n">
        <v>230</v>
      </c>
      <c r="C503" s="45" t="n">
        <v>269</v>
      </c>
      <c r="D503" s="46" t="n">
        <f aca="false">B503/C503*100</f>
        <v>85.5018587360595</v>
      </c>
    </row>
    <row r="504" s="48" customFormat="true" ht="16.5" hidden="false" customHeight="true" outlineLevel="0" collapsed="false">
      <c r="A504" s="50" t="s">
        <v>66</v>
      </c>
      <c r="B504" s="45"/>
      <c r="C504" s="52"/>
      <c r="D504" s="46"/>
    </row>
    <row r="505" s="48" customFormat="true" ht="16.5" hidden="false" customHeight="true" outlineLevel="0" collapsed="false">
      <c r="A505" s="49" t="s">
        <v>476</v>
      </c>
      <c r="B505" s="45" t="n">
        <v>1300</v>
      </c>
      <c r="C505" s="45" t="n">
        <v>5264</v>
      </c>
      <c r="D505" s="46" t="n">
        <f aca="false">B505/C505*100</f>
        <v>24.6960486322188</v>
      </c>
    </row>
    <row r="506" s="48" customFormat="true" ht="16.5" hidden="false" customHeight="true" outlineLevel="0" collapsed="false">
      <c r="A506" s="49" t="s">
        <v>477</v>
      </c>
      <c r="B506" s="45" t="n">
        <v>2860</v>
      </c>
      <c r="C506" s="45" t="n">
        <v>4643</v>
      </c>
      <c r="D506" s="46" t="n">
        <f aca="false">B506/C506*100</f>
        <v>61.5981046737023</v>
      </c>
    </row>
    <row r="507" s="48" customFormat="true" ht="16.5" hidden="false" customHeight="true" outlineLevel="0" collapsed="false">
      <c r="A507" s="49" t="s">
        <v>478</v>
      </c>
      <c r="B507" s="45" t="n">
        <v>54</v>
      </c>
      <c r="C507" s="45" t="n">
        <v>160</v>
      </c>
      <c r="D507" s="46" t="n">
        <f aca="false">B507/C507*100</f>
        <v>33.75</v>
      </c>
    </row>
    <row r="508" s="48" customFormat="true" ht="16.5" hidden="false" customHeight="true" outlineLevel="0" collapsed="false">
      <c r="A508" s="49" t="s">
        <v>479</v>
      </c>
      <c r="B508" s="45" t="n">
        <v>2259</v>
      </c>
      <c r="C508" s="45" t="n">
        <v>2170</v>
      </c>
      <c r="D508" s="46" t="n">
        <f aca="false">B508/C508*100</f>
        <v>104.101382488479</v>
      </c>
    </row>
    <row r="509" s="48" customFormat="true" ht="16.5" hidden="false" customHeight="true" outlineLevel="0" collapsed="false">
      <c r="A509" s="49" t="s">
        <v>480</v>
      </c>
      <c r="B509" s="45" t="n">
        <v>498</v>
      </c>
      <c r="C509" s="45"/>
      <c r="D509" s="46"/>
    </row>
    <row r="510" s="48" customFormat="true" ht="16.5" hidden="false" customHeight="true" outlineLevel="0" collapsed="false">
      <c r="A510" s="49" t="s">
        <v>481</v>
      </c>
      <c r="B510" s="45" t="n">
        <v>447</v>
      </c>
      <c r="C510" s="45" t="n">
        <v>172</v>
      </c>
      <c r="D510" s="46" t="n">
        <f aca="false">B510/C510*100</f>
        <v>259.883720930233</v>
      </c>
    </row>
    <row r="511" s="48" customFormat="true" ht="16.5" hidden="false" customHeight="true" outlineLevel="0" collapsed="false">
      <c r="A511" s="50" t="s">
        <v>482</v>
      </c>
      <c r="B511" s="45"/>
      <c r="C511" s="52"/>
      <c r="D511" s="46"/>
    </row>
    <row r="512" s="48" customFormat="true" ht="16.5" hidden="false" customHeight="true" outlineLevel="0" collapsed="false">
      <c r="A512" s="49" t="s">
        <v>483</v>
      </c>
      <c r="B512" s="45" t="n">
        <v>2475</v>
      </c>
      <c r="C512" s="45" t="n">
        <v>9741</v>
      </c>
      <c r="D512" s="46" t="n">
        <f aca="false">B512/C512*100</f>
        <v>25.408068986757</v>
      </c>
    </row>
    <row r="513" s="48" customFormat="true" ht="16.5" hidden="false" customHeight="true" outlineLevel="0" collapsed="false">
      <c r="A513" s="47" t="s">
        <v>484</v>
      </c>
      <c r="B513" s="45" t="n">
        <v>3214</v>
      </c>
      <c r="C513" s="45" t="n">
        <v>2459</v>
      </c>
      <c r="D513" s="46" t="n">
        <f aca="false">B513/C513*100</f>
        <v>130.703538023587</v>
      </c>
    </row>
    <row r="514" s="48" customFormat="true" ht="16.5" hidden="false" customHeight="true" outlineLevel="0" collapsed="false">
      <c r="A514" s="49" t="s">
        <v>485</v>
      </c>
      <c r="B514" s="45" t="n">
        <v>487</v>
      </c>
      <c r="C514" s="45" t="n">
        <v>628</v>
      </c>
      <c r="D514" s="46" t="n">
        <f aca="false">B514/C514*100</f>
        <v>77.547770700637</v>
      </c>
    </row>
    <row r="515" s="48" customFormat="true" ht="16.5" hidden="false" customHeight="true" outlineLevel="0" collapsed="false">
      <c r="A515" s="49" t="s">
        <v>486</v>
      </c>
      <c r="B515" s="45" t="n">
        <v>1313</v>
      </c>
      <c r="C515" s="45" t="n">
        <v>496</v>
      </c>
      <c r="D515" s="46" t="n">
        <f aca="false">B515/C515*100</f>
        <v>264.717741935484</v>
      </c>
    </row>
    <row r="516" s="48" customFormat="true" ht="16.5" hidden="false" customHeight="true" outlineLevel="0" collapsed="false">
      <c r="A516" s="49" t="s">
        <v>487</v>
      </c>
      <c r="B516" s="45" t="n">
        <v>228</v>
      </c>
      <c r="C516" s="45" t="n">
        <v>87</v>
      </c>
      <c r="D516" s="46" t="n">
        <f aca="false">B516/C516*100</f>
        <v>262.068965517241</v>
      </c>
    </row>
    <row r="517" s="48" customFormat="true" ht="16.5" hidden="false" customHeight="true" outlineLevel="0" collapsed="false">
      <c r="A517" s="49" t="s">
        <v>488</v>
      </c>
      <c r="B517" s="45" t="n">
        <v>1186</v>
      </c>
      <c r="C517" s="45" t="n">
        <v>1248</v>
      </c>
      <c r="D517" s="46" t="n">
        <f aca="false">B517/C517*100</f>
        <v>95.0320512820513</v>
      </c>
    </row>
    <row r="518" s="48" customFormat="true" ht="16.5" hidden="false" customHeight="true" outlineLevel="0" collapsed="false">
      <c r="A518" s="51" t="s">
        <v>489</v>
      </c>
      <c r="B518" s="45" t="n">
        <v>11395</v>
      </c>
      <c r="C518" s="52"/>
      <c r="D518" s="46"/>
    </row>
    <row r="519" s="48" customFormat="true" ht="16.5" hidden="false" customHeight="true" outlineLevel="0" collapsed="false">
      <c r="A519" s="50" t="s">
        <v>490</v>
      </c>
      <c r="B519" s="45" t="n">
        <v>6398</v>
      </c>
      <c r="C519" s="52"/>
      <c r="D519" s="46"/>
    </row>
    <row r="520" s="48" customFormat="true" ht="16.5" hidden="false" customHeight="true" outlineLevel="0" collapsed="false">
      <c r="A520" s="50" t="s">
        <v>491</v>
      </c>
      <c r="B520" s="45" t="n">
        <v>3785</v>
      </c>
      <c r="C520" s="52"/>
      <c r="D520" s="46"/>
    </row>
    <row r="521" s="48" customFormat="true" ht="16.5" hidden="false" customHeight="true" outlineLevel="0" collapsed="false">
      <c r="A521" s="50" t="s">
        <v>492</v>
      </c>
      <c r="B521" s="45" t="n">
        <v>1212</v>
      </c>
      <c r="C521" s="52"/>
      <c r="D521" s="46"/>
    </row>
    <row r="522" s="48" customFormat="true" ht="16.5" hidden="false" customHeight="true" outlineLevel="0" collapsed="false">
      <c r="A522" s="47" t="s">
        <v>493</v>
      </c>
      <c r="B522" s="45" t="n">
        <v>6516</v>
      </c>
      <c r="C522" s="45" t="n">
        <v>5558</v>
      </c>
      <c r="D522" s="46" t="n">
        <f aca="false">B522/C522*100</f>
        <v>117.23641597697</v>
      </c>
    </row>
    <row r="523" s="48" customFormat="true" ht="16.5" hidden="false" customHeight="true" outlineLevel="0" collapsed="false">
      <c r="A523" s="47" t="s">
        <v>494</v>
      </c>
      <c r="B523" s="45" t="n">
        <v>4068</v>
      </c>
      <c r="C523" s="45" t="n">
        <v>55</v>
      </c>
      <c r="D523" s="46" t="n">
        <f aca="false">B523/C523*100</f>
        <v>7396.36363636364</v>
      </c>
    </row>
    <row r="524" s="48" customFormat="true" ht="16.5" hidden="false" customHeight="true" outlineLevel="0" collapsed="false">
      <c r="A524" s="49" t="s">
        <v>65</v>
      </c>
      <c r="B524" s="45" t="n">
        <v>47</v>
      </c>
      <c r="C524" s="45" t="n">
        <v>40</v>
      </c>
      <c r="D524" s="46" t="n">
        <f aca="false">B524/C524*100</f>
        <v>117.5</v>
      </c>
    </row>
    <row r="525" s="48" customFormat="true" ht="16.5" hidden="false" customHeight="true" outlineLevel="0" collapsed="false">
      <c r="A525" s="49" t="s">
        <v>495</v>
      </c>
      <c r="B525" s="45" t="n">
        <v>4021</v>
      </c>
      <c r="C525" s="45" t="n">
        <v>15</v>
      </c>
      <c r="D525" s="46" t="n">
        <f aca="false">B525/C525*100</f>
        <v>26806.6666666667</v>
      </c>
    </row>
    <row r="526" s="48" customFormat="true" ht="16.5" hidden="false" customHeight="true" outlineLevel="0" collapsed="false">
      <c r="A526" s="47" t="s">
        <v>496</v>
      </c>
      <c r="B526" s="45" t="n">
        <v>1049</v>
      </c>
      <c r="C526" s="45" t="n">
        <v>1141</v>
      </c>
      <c r="D526" s="46" t="n">
        <f aca="false">B526/C526*100</f>
        <v>91.9368974583698</v>
      </c>
    </row>
    <row r="527" s="48" customFormat="true" ht="16.5" hidden="false" customHeight="true" outlineLevel="0" collapsed="false">
      <c r="A527" s="49" t="s">
        <v>65</v>
      </c>
      <c r="B527" s="45" t="n">
        <v>862</v>
      </c>
      <c r="C527" s="45" t="n">
        <v>1007</v>
      </c>
      <c r="D527" s="46" t="n">
        <f aca="false">B527/C527*100</f>
        <v>85.6007944389275</v>
      </c>
    </row>
    <row r="528" s="48" customFormat="true" ht="16.5" hidden="false" customHeight="true" outlineLevel="0" collapsed="false">
      <c r="A528" s="49" t="s">
        <v>66</v>
      </c>
      <c r="B528" s="45"/>
      <c r="C528" s="45" t="n">
        <v>2</v>
      </c>
      <c r="D528" s="46"/>
    </row>
    <row r="529" s="48" customFormat="true" ht="16.5" hidden="false" customHeight="true" outlineLevel="0" collapsed="false">
      <c r="A529" s="49" t="s">
        <v>497</v>
      </c>
      <c r="B529" s="45" t="n">
        <v>187</v>
      </c>
      <c r="C529" s="45" t="n">
        <v>132</v>
      </c>
      <c r="D529" s="46" t="n">
        <f aca="false">B529/C529*100</f>
        <v>141.666666666667</v>
      </c>
    </row>
    <row r="530" s="48" customFormat="true" ht="16.5" hidden="false" customHeight="true" outlineLevel="0" collapsed="false">
      <c r="A530" s="47" t="s">
        <v>498</v>
      </c>
      <c r="B530" s="45"/>
      <c r="C530" s="45" t="n">
        <v>325</v>
      </c>
      <c r="D530" s="46"/>
    </row>
    <row r="531" s="48" customFormat="true" ht="16.5" hidden="false" customHeight="true" outlineLevel="0" collapsed="false">
      <c r="A531" s="49" t="s">
        <v>65</v>
      </c>
      <c r="B531" s="45"/>
      <c r="C531" s="45" t="n">
        <v>33</v>
      </c>
      <c r="D531" s="46"/>
    </row>
    <row r="532" s="48" customFormat="true" ht="16.5" hidden="false" customHeight="true" outlineLevel="0" collapsed="false">
      <c r="A532" s="49" t="s">
        <v>66</v>
      </c>
      <c r="B532" s="45"/>
      <c r="C532" s="45" t="n">
        <v>292</v>
      </c>
      <c r="D532" s="46"/>
    </row>
    <row r="533" s="48" customFormat="true" ht="16.5" hidden="false" customHeight="true" outlineLevel="0" collapsed="false">
      <c r="A533" s="47" t="s">
        <v>499</v>
      </c>
      <c r="B533" s="45" t="n">
        <v>3</v>
      </c>
      <c r="C533" s="45" t="n">
        <v>80</v>
      </c>
      <c r="D533" s="46" t="n">
        <f aca="false">B533/C533*100</f>
        <v>3.75</v>
      </c>
    </row>
    <row r="534" s="48" customFormat="true" ht="16.5" hidden="false" customHeight="true" outlineLevel="0" collapsed="false">
      <c r="A534" s="49" t="s">
        <v>500</v>
      </c>
      <c r="B534" s="45"/>
      <c r="C534" s="45" t="n">
        <v>60</v>
      </c>
      <c r="D534" s="46"/>
    </row>
    <row r="535" s="48" customFormat="true" ht="16.5" hidden="false" customHeight="true" outlineLevel="0" collapsed="false">
      <c r="A535" s="49" t="s">
        <v>501</v>
      </c>
      <c r="B535" s="45" t="n">
        <v>3</v>
      </c>
      <c r="C535" s="45" t="n">
        <v>20</v>
      </c>
      <c r="D535" s="46" t="n">
        <f aca="false">B535/C535*100</f>
        <v>15</v>
      </c>
    </row>
    <row r="536" s="48" customFormat="true" ht="16.5" hidden="false" customHeight="true" outlineLevel="0" collapsed="false">
      <c r="A536" s="47" t="s">
        <v>502</v>
      </c>
      <c r="B536" s="45" t="n">
        <v>768</v>
      </c>
      <c r="C536" s="45" t="n">
        <v>940</v>
      </c>
      <c r="D536" s="46" t="n">
        <f aca="false">B536/C536*100</f>
        <v>81.7021276595745</v>
      </c>
    </row>
    <row r="537" s="48" customFormat="true" ht="16.5" hidden="false" customHeight="true" outlineLevel="0" collapsed="false">
      <c r="A537" s="49" t="s">
        <v>65</v>
      </c>
      <c r="B537" s="45" t="n">
        <v>319</v>
      </c>
      <c r="C537" s="45" t="n">
        <v>319</v>
      </c>
      <c r="D537" s="46" t="n">
        <f aca="false">B537/C537*100</f>
        <v>100</v>
      </c>
    </row>
    <row r="538" s="48" customFormat="true" ht="16.5" hidden="false" customHeight="true" outlineLevel="0" collapsed="false">
      <c r="A538" s="49" t="s">
        <v>503</v>
      </c>
      <c r="B538" s="45"/>
      <c r="C538" s="45" t="n">
        <v>41</v>
      </c>
      <c r="D538" s="46"/>
    </row>
    <row r="539" s="48" customFormat="true" ht="16.5" hidden="false" customHeight="true" outlineLevel="0" collapsed="false">
      <c r="A539" s="49" t="s">
        <v>504</v>
      </c>
      <c r="B539" s="45" t="n">
        <v>449</v>
      </c>
      <c r="C539" s="45" t="n">
        <v>580</v>
      </c>
      <c r="D539" s="46" t="n">
        <f aca="false">B539/C539*100</f>
        <v>77.4137931034483</v>
      </c>
    </row>
    <row r="540" s="48" customFormat="true" ht="16.5" hidden="false" customHeight="true" outlineLevel="0" collapsed="false">
      <c r="A540" s="47" t="s">
        <v>505</v>
      </c>
      <c r="B540" s="45" t="n">
        <v>120</v>
      </c>
      <c r="C540" s="45" t="n">
        <v>97</v>
      </c>
      <c r="D540" s="46" t="n">
        <f aca="false">B540/C540*100</f>
        <v>123.711340206186</v>
      </c>
    </row>
    <row r="541" s="48" customFormat="true" ht="16.5" hidden="false" customHeight="true" outlineLevel="0" collapsed="false">
      <c r="A541" s="49" t="s">
        <v>506</v>
      </c>
      <c r="B541" s="45" t="n">
        <v>62</v>
      </c>
      <c r="C541" s="45" t="n">
        <v>37</v>
      </c>
      <c r="D541" s="46" t="n">
        <f aca="false">B541/C541*100</f>
        <v>167.567567567568</v>
      </c>
    </row>
    <row r="542" s="48" customFormat="true" ht="16.5" hidden="false" customHeight="true" outlineLevel="0" collapsed="false">
      <c r="A542" s="49" t="s">
        <v>507</v>
      </c>
      <c r="B542" s="45" t="n">
        <v>58</v>
      </c>
      <c r="C542" s="45" t="n">
        <v>60</v>
      </c>
      <c r="D542" s="46" t="n">
        <f aca="false">B542/C542*100</f>
        <v>96.6666666666667</v>
      </c>
    </row>
    <row r="543" s="48" customFormat="true" ht="16.5" hidden="false" customHeight="true" outlineLevel="0" collapsed="false">
      <c r="A543" s="47" t="s">
        <v>508</v>
      </c>
      <c r="B543" s="45" t="n">
        <v>508</v>
      </c>
      <c r="C543" s="45" t="n">
        <v>2920</v>
      </c>
      <c r="D543" s="46" t="n">
        <f aca="false">B543/C543*100</f>
        <v>17.3972602739726</v>
      </c>
    </row>
    <row r="544" s="48" customFormat="true" ht="16.5" hidden="false" customHeight="true" outlineLevel="0" collapsed="false">
      <c r="A544" s="49" t="s">
        <v>509</v>
      </c>
      <c r="B544" s="45" t="n">
        <v>70</v>
      </c>
      <c r="C544" s="45" t="n">
        <v>175</v>
      </c>
      <c r="D544" s="46" t="n">
        <f aca="false">B544/C544*100</f>
        <v>40</v>
      </c>
    </row>
    <row r="545" s="48" customFormat="true" ht="16.5" hidden="false" customHeight="true" outlineLevel="0" collapsed="false">
      <c r="A545" s="49" t="s">
        <v>510</v>
      </c>
      <c r="B545" s="45" t="n">
        <v>438</v>
      </c>
      <c r="C545" s="45" t="n">
        <v>2745</v>
      </c>
      <c r="D545" s="46" t="n">
        <f aca="false">B545/C545*100</f>
        <v>15.9562841530055</v>
      </c>
    </row>
    <row r="546" s="48" customFormat="true" ht="16.5" hidden="false" customHeight="true" outlineLevel="0" collapsed="false">
      <c r="A546" s="47" t="s">
        <v>511</v>
      </c>
      <c r="B546" s="45" t="n">
        <v>2858</v>
      </c>
      <c r="C546" s="45" t="n">
        <v>2288</v>
      </c>
      <c r="D546" s="46" t="n">
        <f aca="false">B546/C546*100</f>
        <v>124.912587412587</v>
      </c>
    </row>
    <row r="547" s="48" customFormat="true" ht="16.5" hidden="false" customHeight="true" outlineLevel="0" collapsed="false">
      <c r="A547" s="47" t="s">
        <v>512</v>
      </c>
      <c r="B547" s="45" t="n">
        <v>2342</v>
      </c>
      <c r="C547" s="45" t="n">
        <v>907</v>
      </c>
      <c r="D547" s="46" t="n">
        <f aca="false">B547/C547*100</f>
        <v>258.213891951488</v>
      </c>
    </row>
    <row r="548" s="48" customFormat="true" ht="16.5" hidden="false" customHeight="true" outlineLevel="0" collapsed="false">
      <c r="A548" s="49" t="s">
        <v>65</v>
      </c>
      <c r="B548" s="45" t="n">
        <v>151</v>
      </c>
      <c r="C548" s="45" t="n">
        <v>160</v>
      </c>
      <c r="D548" s="46" t="n">
        <f aca="false">B548/C548*100</f>
        <v>94.375</v>
      </c>
    </row>
    <row r="549" s="48" customFormat="true" ht="16.5" hidden="false" customHeight="true" outlineLevel="0" collapsed="false">
      <c r="A549" s="49" t="s">
        <v>66</v>
      </c>
      <c r="B549" s="45"/>
      <c r="C549" s="45" t="n">
        <v>10</v>
      </c>
      <c r="D549" s="46"/>
    </row>
    <row r="550" s="48" customFormat="true" ht="16.5" hidden="false" customHeight="true" outlineLevel="0" collapsed="false">
      <c r="A550" s="49" t="s">
        <v>513</v>
      </c>
      <c r="B550" s="45" t="n">
        <v>2191</v>
      </c>
      <c r="C550" s="45" t="n">
        <v>737</v>
      </c>
      <c r="D550" s="46" t="n">
        <f aca="false">B550/C550*100</f>
        <v>297.286295793759</v>
      </c>
    </row>
    <row r="551" s="48" customFormat="true" ht="16.5" hidden="false" customHeight="true" outlineLevel="0" collapsed="false">
      <c r="A551" s="47" t="s">
        <v>514</v>
      </c>
      <c r="B551" s="45" t="n">
        <v>394</v>
      </c>
      <c r="C551" s="45" t="n">
        <v>1285</v>
      </c>
      <c r="D551" s="46" t="n">
        <f aca="false">B551/C551*100</f>
        <v>30.6614785992218</v>
      </c>
    </row>
    <row r="552" s="48" customFormat="true" ht="16.5" hidden="false" customHeight="true" outlineLevel="0" collapsed="false">
      <c r="A552" s="49" t="s">
        <v>65</v>
      </c>
      <c r="B552" s="45" t="n">
        <v>112</v>
      </c>
      <c r="C552" s="45" t="n">
        <v>152</v>
      </c>
      <c r="D552" s="46" t="n">
        <f aca="false">B552/C552*100</f>
        <v>73.6842105263158</v>
      </c>
    </row>
    <row r="553" s="48" customFormat="true" ht="16.5" hidden="false" customHeight="true" outlineLevel="0" collapsed="false">
      <c r="A553" s="49" t="s">
        <v>515</v>
      </c>
      <c r="B553" s="45" t="n">
        <v>282</v>
      </c>
      <c r="C553" s="45" t="n">
        <v>1133</v>
      </c>
      <c r="D553" s="46" t="n">
        <f aca="false">B553/C553*100</f>
        <v>24.8896734333628</v>
      </c>
    </row>
    <row r="554" s="48" customFormat="true" ht="16.5" hidden="false" customHeight="true" outlineLevel="0" collapsed="false">
      <c r="A554" s="47" t="s">
        <v>516</v>
      </c>
      <c r="B554" s="45" t="n">
        <v>122</v>
      </c>
      <c r="C554" s="45" t="n">
        <v>96</v>
      </c>
      <c r="D554" s="46" t="n">
        <f aca="false">B554/C554*100</f>
        <v>127.083333333333</v>
      </c>
    </row>
    <row r="555" s="48" customFormat="true" ht="16.5" hidden="false" customHeight="true" outlineLevel="0" collapsed="false">
      <c r="A555" s="49" t="s">
        <v>517</v>
      </c>
      <c r="B555" s="45" t="n">
        <v>122</v>
      </c>
      <c r="C555" s="45" t="n">
        <v>96</v>
      </c>
      <c r="D555" s="46" t="n">
        <f aca="false">B555/C555*100</f>
        <v>127.083333333333</v>
      </c>
    </row>
    <row r="556" customFormat="false" ht="14.25" hidden="false" customHeight="false" outlineLevel="0" collapsed="false">
      <c r="A556" s="51" t="s">
        <v>518</v>
      </c>
      <c r="B556" s="45" t="n">
        <v>133</v>
      </c>
      <c r="C556" s="52"/>
      <c r="D556" s="46"/>
    </row>
    <row r="557" customFormat="false" ht="14.25" hidden="false" customHeight="false" outlineLevel="0" collapsed="false">
      <c r="A557" s="51" t="s">
        <v>519</v>
      </c>
      <c r="B557" s="45" t="n">
        <v>33</v>
      </c>
      <c r="C557" s="52"/>
      <c r="D557" s="46"/>
    </row>
    <row r="558" customFormat="false" ht="14.25" hidden="false" customHeight="false" outlineLevel="0" collapsed="false">
      <c r="A558" s="50" t="s">
        <v>520</v>
      </c>
      <c r="B558" s="45" t="n">
        <v>33</v>
      </c>
      <c r="C558" s="52"/>
      <c r="D558" s="46"/>
    </row>
    <row r="559" customFormat="false" ht="14.25" hidden="false" customHeight="false" outlineLevel="0" collapsed="false">
      <c r="A559" s="51" t="s">
        <v>521</v>
      </c>
      <c r="B559" s="45" t="n">
        <v>100</v>
      </c>
      <c r="C559" s="52"/>
      <c r="D559" s="46"/>
    </row>
    <row r="560" customFormat="false" ht="14.25" hidden="false" customHeight="false" outlineLevel="0" collapsed="false">
      <c r="A560" s="50" t="s">
        <v>522</v>
      </c>
      <c r="B560" s="45" t="n">
        <v>100</v>
      </c>
      <c r="C560" s="52"/>
      <c r="D560" s="46"/>
    </row>
    <row r="561" customFormat="false" ht="14.25" hidden="false" customHeight="false" outlineLevel="0" collapsed="false">
      <c r="A561" s="47" t="s">
        <v>523</v>
      </c>
      <c r="B561" s="45" t="n">
        <v>8354</v>
      </c>
      <c r="C561" s="45" t="n">
        <v>10721</v>
      </c>
      <c r="D561" s="46" t="n">
        <f aca="false">B561/C561*100</f>
        <v>77.9218356496595</v>
      </c>
    </row>
    <row r="562" customFormat="false" ht="14.25" hidden="false" customHeight="false" outlineLevel="0" collapsed="false">
      <c r="A562" s="47" t="s">
        <v>524</v>
      </c>
      <c r="B562" s="45" t="n">
        <v>8276</v>
      </c>
      <c r="C562" s="45" t="n">
        <v>10668</v>
      </c>
      <c r="D562" s="46" t="n">
        <f aca="false">B562/C562*100</f>
        <v>77.5778027746532</v>
      </c>
    </row>
    <row r="563" customFormat="false" ht="14.25" hidden="false" customHeight="false" outlineLevel="0" collapsed="false">
      <c r="A563" s="49" t="s">
        <v>65</v>
      </c>
      <c r="B563" s="45" t="n">
        <v>2772</v>
      </c>
      <c r="C563" s="45" t="n">
        <v>3016</v>
      </c>
      <c r="D563" s="46" t="n">
        <f aca="false">B563/C563*100</f>
        <v>91.9098143236074</v>
      </c>
    </row>
    <row r="564" customFormat="false" ht="14.25" hidden="false" customHeight="false" outlineLevel="0" collapsed="false">
      <c r="A564" s="50" t="s">
        <v>66</v>
      </c>
      <c r="B564" s="45" t="n">
        <v>892</v>
      </c>
      <c r="C564" s="52"/>
      <c r="D564" s="46"/>
    </row>
    <row r="565" customFormat="false" ht="14.25" hidden="false" customHeight="false" outlineLevel="0" collapsed="false">
      <c r="A565" s="50" t="s">
        <v>525</v>
      </c>
      <c r="B565" s="45"/>
      <c r="C565" s="52"/>
      <c r="D565" s="46"/>
    </row>
    <row r="566" customFormat="false" ht="14.25" hidden="false" customHeight="false" outlineLevel="0" collapsed="false">
      <c r="A566" s="49" t="s">
        <v>526</v>
      </c>
      <c r="B566" s="45" t="n">
        <v>20</v>
      </c>
      <c r="C566" s="45" t="n">
        <v>643</v>
      </c>
      <c r="D566" s="46" t="n">
        <f aca="false">B566/C566*100</f>
        <v>3.1104199066874</v>
      </c>
    </row>
    <row r="567" customFormat="false" ht="14.25" hidden="false" customHeight="false" outlineLevel="0" collapsed="false">
      <c r="A567" s="49" t="s">
        <v>527</v>
      </c>
      <c r="B567" s="45" t="n">
        <v>2708</v>
      </c>
      <c r="C567" s="45" t="n">
        <v>4256</v>
      </c>
      <c r="D567" s="46" t="n">
        <f aca="false">B567/C567*100</f>
        <v>63.6278195488722</v>
      </c>
    </row>
    <row r="568" customFormat="false" ht="14.25" hidden="false" customHeight="false" outlineLevel="0" collapsed="false">
      <c r="A568" s="49" t="s">
        <v>528</v>
      </c>
      <c r="B568" s="45" t="n">
        <v>858</v>
      </c>
      <c r="C568" s="45" t="n">
        <v>1432</v>
      </c>
      <c r="D568" s="46" t="n">
        <f aca="false">B568/C568*100</f>
        <v>59.9162011173184</v>
      </c>
    </row>
    <row r="569" customFormat="false" ht="14.25" hidden="false" customHeight="false" outlineLevel="0" collapsed="false">
      <c r="A569" s="49" t="s">
        <v>529</v>
      </c>
      <c r="B569" s="45" t="n">
        <v>1026</v>
      </c>
      <c r="C569" s="45" t="n">
        <v>1321</v>
      </c>
      <c r="D569" s="46" t="n">
        <f aca="false">B569/C569*100</f>
        <v>77.668433005299</v>
      </c>
    </row>
    <row r="570" customFormat="false" ht="14.25" hidden="false" customHeight="false" outlineLevel="0" collapsed="false">
      <c r="A570" s="47" t="s">
        <v>530</v>
      </c>
      <c r="B570" s="45" t="n">
        <v>78</v>
      </c>
      <c r="C570" s="45" t="n">
        <v>53</v>
      </c>
      <c r="D570" s="46" t="n">
        <f aca="false">B570/C570*100</f>
        <v>147.169811320755</v>
      </c>
    </row>
    <row r="571" customFormat="false" ht="14.25" hidden="false" customHeight="false" outlineLevel="0" collapsed="false">
      <c r="A571" s="50" t="s">
        <v>66</v>
      </c>
      <c r="B571" s="45" t="n">
        <v>2</v>
      </c>
      <c r="C571" s="45"/>
      <c r="D571" s="46"/>
    </row>
    <row r="572" customFormat="false" ht="14.25" hidden="false" customHeight="false" outlineLevel="0" collapsed="false">
      <c r="A572" s="49" t="s">
        <v>531</v>
      </c>
      <c r="B572" s="45" t="n">
        <v>56</v>
      </c>
      <c r="C572" s="45" t="n">
        <v>36</v>
      </c>
      <c r="D572" s="46" t="n">
        <f aca="false">B572/C572*100</f>
        <v>155.555555555556</v>
      </c>
    </row>
    <row r="573" customFormat="false" ht="14.25" hidden="false" customHeight="false" outlineLevel="0" collapsed="false">
      <c r="A573" s="49" t="s">
        <v>532</v>
      </c>
      <c r="B573" s="45" t="n">
        <v>20</v>
      </c>
      <c r="C573" s="45"/>
      <c r="D573" s="46"/>
    </row>
    <row r="574" customFormat="false" ht="14.25" hidden="false" customHeight="false" outlineLevel="0" collapsed="false">
      <c r="A574" s="49" t="s">
        <v>533</v>
      </c>
      <c r="B574" s="45"/>
      <c r="C574" s="45" t="n">
        <v>17</v>
      </c>
      <c r="D574" s="46"/>
    </row>
    <row r="575" customFormat="false" ht="14.25" hidden="false" customHeight="false" outlineLevel="0" collapsed="false">
      <c r="A575" s="47" t="s">
        <v>534</v>
      </c>
      <c r="B575" s="45" t="n">
        <v>30560</v>
      </c>
      <c r="C575" s="45" t="n">
        <v>21222</v>
      </c>
      <c r="D575" s="46" t="n">
        <f aca="false">B575/C575*100</f>
        <v>144.001507869192</v>
      </c>
    </row>
    <row r="576" customFormat="false" ht="14.25" hidden="false" customHeight="false" outlineLevel="0" collapsed="false">
      <c r="A576" s="47" t="s">
        <v>535</v>
      </c>
      <c r="B576" s="45" t="n">
        <v>30560</v>
      </c>
      <c r="C576" s="45" t="n">
        <v>21222</v>
      </c>
      <c r="D576" s="46" t="n">
        <f aca="false">B576/C576*100</f>
        <v>144.001507869192</v>
      </c>
    </row>
    <row r="577" customFormat="false" ht="14.25" hidden="false" customHeight="false" outlineLevel="0" collapsed="false">
      <c r="A577" s="49" t="s">
        <v>536</v>
      </c>
      <c r="B577" s="45" t="n">
        <v>11539</v>
      </c>
      <c r="C577" s="45" t="n">
        <v>12570</v>
      </c>
      <c r="D577" s="46" t="n">
        <f aca="false">B577/C577*100</f>
        <v>91.7979315831345</v>
      </c>
    </row>
    <row r="578" customFormat="false" ht="14.25" hidden="false" customHeight="false" outlineLevel="0" collapsed="false">
      <c r="A578" s="49" t="s">
        <v>537</v>
      </c>
      <c r="B578" s="45" t="n">
        <v>8753</v>
      </c>
      <c r="C578" s="45" t="n">
        <v>5618</v>
      </c>
      <c r="D578" s="46" t="n">
        <f aca="false">B578/C578*100</f>
        <v>155.802776788893</v>
      </c>
    </row>
    <row r="579" customFormat="false" ht="14.25" hidden="false" customHeight="false" outlineLevel="0" collapsed="false">
      <c r="A579" s="49" t="s">
        <v>538</v>
      </c>
      <c r="B579" s="45" t="n">
        <v>4297</v>
      </c>
      <c r="C579" s="45" t="n">
        <v>588</v>
      </c>
      <c r="D579" s="46" t="n">
        <f aca="false">B579/C579*100</f>
        <v>730.78231292517</v>
      </c>
    </row>
    <row r="580" customFormat="false" ht="14.25" hidden="false" customHeight="false" outlineLevel="0" collapsed="false">
      <c r="A580" s="49" t="s">
        <v>539</v>
      </c>
      <c r="B580" s="45" t="n">
        <v>5971</v>
      </c>
      <c r="C580" s="45" t="n">
        <v>2446</v>
      </c>
      <c r="D580" s="46" t="n">
        <f aca="false">B580/C580*100</f>
        <v>244.112837285364</v>
      </c>
    </row>
    <row r="581" customFormat="false" ht="14.25" hidden="false" customHeight="false" outlineLevel="0" collapsed="false">
      <c r="A581" s="47" t="s">
        <v>540</v>
      </c>
      <c r="B581" s="45" t="n">
        <v>2128</v>
      </c>
      <c r="C581" s="45" t="n">
        <v>1700</v>
      </c>
      <c r="D581" s="46" t="n">
        <f aca="false">B581/C581*100</f>
        <v>125.176470588235</v>
      </c>
    </row>
    <row r="582" customFormat="false" ht="14.25" hidden="false" customHeight="false" outlineLevel="0" collapsed="false">
      <c r="A582" s="47" t="s">
        <v>541</v>
      </c>
      <c r="B582" s="45" t="n">
        <v>1334</v>
      </c>
      <c r="C582" s="45" t="n">
        <v>1521</v>
      </c>
      <c r="D582" s="46" t="n">
        <f aca="false">B582/C582*100</f>
        <v>87.7054569362262</v>
      </c>
    </row>
    <row r="583" customFormat="false" ht="14.25" hidden="false" customHeight="false" outlineLevel="0" collapsed="false">
      <c r="A583" s="49" t="s">
        <v>65</v>
      </c>
      <c r="B583" s="45" t="n">
        <v>229</v>
      </c>
      <c r="C583" s="45" t="n">
        <v>259</v>
      </c>
      <c r="D583" s="46" t="n">
        <f aca="false">B583/C583*100</f>
        <v>88.4169884169884</v>
      </c>
    </row>
    <row r="584" customFormat="false" ht="14.25" hidden="false" customHeight="false" outlineLevel="0" collapsed="false">
      <c r="A584" s="49" t="s">
        <v>542</v>
      </c>
      <c r="B584" s="45" t="n">
        <v>144</v>
      </c>
      <c r="C584" s="45" t="n">
        <v>105</v>
      </c>
      <c r="D584" s="46" t="n">
        <f aca="false">B584/C584*100</f>
        <v>137.142857142857</v>
      </c>
    </row>
    <row r="585" customFormat="false" ht="14.25" hidden="false" customHeight="false" outlineLevel="0" collapsed="false">
      <c r="A585" s="49" t="s">
        <v>543</v>
      </c>
      <c r="B585" s="45" t="n">
        <v>961</v>
      </c>
      <c r="C585" s="45" t="n">
        <v>1157</v>
      </c>
      <c r="D585" s="46" t="n">
        <f aca="false">B585/C585*100</f>
        <v>83.0596369922213</v>
      </c>
    </row>
    <row r="586" customFormat="false" ht="14.25" hidden="false" customHeight="false" outlineLevel="0" collapsed="false">
      <c r="A586" s="47" t="s">
        <v>544</v>
      </c>
      <c r="B586" s="45" t="n">
        <v>271</v>
      </c>
      <c r="C586" s="45" t="n">
        <v>179</v>
      </c>
      <c r="D586" s="46" t="n">
        <f aca="false">B586/C586*100</f>
        <v>151.396648044693</v>
      </c>
    </row>
    <row r="587" customFormat="false" ht="14.25" hidden="false" customHeight="false" outlineLevel="0" collapsed="false">
      <c r="A587" s="49" t="s">
        <v>65</v>
      </c>
      <c r="B587" s="45" t="n">
        <v>137</v>
      </c>
      <c r="C587" s="45" t="n">
        <v>157</v>
      </c>
      <c r="D587" s="46" t="n">
        <f aca="false">B587/C587*100</f>
        <v>87.2611464968153</v>
      </c>
    </row>
    <row r="588" customFormat="false" ht="14.25" hidden="false" customHeight="false" outlineLevel="0" collapsed="false">
      <c r="A588" s="49" t="s">
        <v>66</v>
      </c>
      <c r="B588" s="45"/>
      <c r="C588" s="45" t="n">
        <v>22</v>
      </c>
      <c r="D588" s="46"/>
    </row>
    <row r="589" customFormat="false" ht="14.25" hidden="false" customHeight="false" outlineLevel="0" collapsed="false">
      <c r="A589" s="50" t="s">
        <v>545</v>
      </c>
      <c r="B589" s="45" t="n">
        <v>134</v>
      </c>
      <c r="C589" s="52"/>
      <c r="D589" s="46"/>
    </row>
    <row r="590" customFormat="false" ht="14.25" hidden="false" customHeight="false" outlineLevel="0" collapsed="false">
      <c r="A590" s="50" t="s">
        <v>546</v>
      </c>
      <c r="B590" s="45" t="n">
        <v>523</v>
      </c>
      <c r="C590" s="52"/>
      <c r="D590" s="46"/>
    </row>
    <row r="591" customFormat="false" ht="14.25" hidden="false" customHeight="false" outlineLevel="0" collapsed="false">
      <c r="A591" s="50" t="s">
        <v>547</v>
      </c>
      <c r="B591" s="45" t="n">
        <v>371</v>
      </c>
      <c r="C591" s="52"/>
      <c r="D591" s="46"/>
    </row>
    <row r="592" customFormat="false" ht="14.25" hidden="false" customHeight="false" outlineLevel="0" collapsed="false">
      <c r="A592" s="50" t="s">
        <v>548</v>
      </c>
      <c r="B592" s="45" t="n">
        <v>152</v>
      </c>
      <c r="C592" s="52"/>
      <c r="D592" s="46"/>
    </row>
    <row r="593" customFormat="false" ht="14.25" hidden="false" customHeight="false" outlineLevel="0" collapsed="false">
      <c r="A593" s="47" t="s">
        <v>549</v>
      </c>
      <c r="B593" s="45" t="n">
        <v>113</v>
      </c>
      <c r="C593" s="45" t="n">
        <v>44</v>
      </c>
      <c r="D593" s="46" t="n">
        <f aca="false">B593/C593*100</f>
        <v>256.818181818182</v>
      </c>
    </row>
    <row r="594" customFormat="false" ht="14.25" hidden="false" customHeight="false" outlineLevel="0" collapsed="false">
      <c r="A594" s="47" t="s">
        <v>550</v>
      </c>
      <c r="B594" s="45" t="n">
        <v>113</v>
      </c>
      <c r="C594" s="45" t="n">
        <v>44</v>
      </c>
      <c r="D594" s="46" t="n">
        <f aca="false">B594/C594*100</f>
        <v>256.818181818182</v>
      </c>
    </row>
    <row r="595" customFormat="false" ht="14.25" hidden="false" customHeight="false" outlineLevel="0" collapsed="false">
      <c r="A595" s="49" t="s">
        <v>551</v>
      </c>
      <c r="B595" s="45" t="n">
        <v>113</v>
      </c>
      <c r="C595" s="45" t="n">
        <v>44</v>
      </c>
      <c r="D595" s="46" t="n">
        <f aca="false">B595/C595*100</f>
        <v>256.818181818182</v>
      </c>
    </row>
    <row r="596" customFormat="false" ht="14.25" hidden="false" customHeight="false" outlineLevel="0" collapsed="false">
      <c r="A596" s="47" t="s">
        <v>552</v>
      </c>
      <c r="B596" s="45" t="n">
        <v>5972</v>
      </c>
      <c r="C596" s="45" t="n">
        <v>4195</v>
      </c>
      <c r="D596" s="46" t="n">
        <f aca="false">B596/C596*100</f>
        <v>142.359952324195</v>
      </c>
    </row>
    <row r="597" customFormat="false" ht="14.25" hidden="false" customHeight="false" outlineLevel="0" collapsed="false">
      <c r="A597" s="47" t="s">
        <v>553</v>
      </c>
      <c r="B597" s="45" t="n">
        <v>5972</v>
      </c>
      <c r="C597" s="45" t="n">
        <v>4195</v>
      </c>
      <c r="D597" s="46" t="n">
        <f aca="false">B597/C597*100</f>
        <v>142.359952324195</v>
      </c>
    </row>
    <row r="598" customFormat="false" ht="14.25" hidden="false" customHeight="false" outlineLevel="0" collapsed="false">
      <c r="A598" s="49" t="s">
        <v>554</v>
      </c>
      <c r="B598" s="45" t="n">
        <v>5972</v>
      </c>
      <c r="C598" s="45" t="n">
        <v>4195</v>
      </c>
      <c r="D598" s="46" t="n">
        <f aca="false">B598/C598*100</f>
        <v>142.359952324195</v>
      </c>
    </row>
    <row r="599" customFormat="false" ht="27.75" hidden="false" customHeight="true" outlineLevel="0" collapsed="false">
      <c r="A599" s="53" t="s">
        <v>555</v>
      </c>
      <c r="B599" s="53"/>
      <c r="C599" s="53"/>
      <c r="D599" s="53"/>
    </row>
    <row r="601" customFormat="false" ht="34.5" hidden="false" customHeight="true" outlineLevel="0" collapsed="false">
      <c r="A601" s="54" t="s">
        <v>556</v>
      </c>
      <c r="B601" s="54"/>
      <c r="C601" s="54"/>
      <c r="D601" s="54"/>
      <c r="M601" s="55"/>
    </row>
    <row r="602" customFormat="false" ht="32.25" hidden="false" customHeight="true" outlineLevel="0" collapsed="false">
      <c r="A602" s="54" t="s">
        <v>557</v>
      </c>
      <c r="B602" s="54"/>
      <c r="C602" s="54"/>
      <c r="D602" s="54"/>
      <c r="M602" s="55"/>
    </row>
    <row r="603" customFormat="false" ht="36" hidden="false" customHeight="true" outlineLevel="0" collapsed="false">
      <c r="A603" s="54" t="s">
        <v>558</v>
      </c>
      <c r="B603" s="54"/>
      <c r="C603" s="54"/>
      <c r="D603" s="54"/>
    </row>
    <row r="604" customFormat="false" ht="39" hidden="false" customHeight="true" outlineLevel="0" collapsed="false">
      <c r="A604" s="54" t="s">
        <v>559</v>
      </c>
      <c r="B604" s="54"/>
      <c r="C604" s="54"/>
      <c r="D604" s="54"/>
    </row>
    <row r="605" customFormat="false" ht="38.25" hidden="false" customHeight="true" outlineLevel="0" collapsed="false">
      <c r="A605" s="54" t="s">
        <v>560</v>
      </c>
      <c r="B605" s="54"/>
      <c r="C605" s="54"/>
      <c r="D605" s="54"/>
    </row>
    <row r="606" customFormat="false" ht="42.75" hidden="false" customHeight="true" outlineLevel="0" collapsed="false">
      <c r="A606" s="54" t="s">
        <v>561</v>
      </c>
      <c r="B606" s="54"/>
      <c r="C606" s="54"/>
      <c r="D606" s="54"/>
    </row>
    <row r="607" customFormat="false" ht="56.25" hidden="false" customHeight="true" outlineLevel="0" collapsed="false">
      <c r="A607" s="54" t="s">
        <v>562</v>
      </c>
      <c r="B607" s="54"/>
      <c r="C607" s="54"/>
      <c r="D607" s="54"/>
    </row>
    <row r="608" customFormat="false" ht="49.5" hidden="false" customHeight="true" outlineLevel="0" collapsed="false">
      <c r="A608" s="54" t="s">
        <v>563</v>
      </c>
      <c r="B608" s="54"/>
      <c r="C608" s="54"/>
      <c r="D608" s="54"/>
    </row>
    <row r="609" customFormat="false" ht="36.75" hidden="false" customHeight="true" outlineLevel="0" collapsed="false">
      <c r="A609" s="54" t="s">
        <v>564</v>
      </c>
      <c r="B609" s="54"/>
      <c r="C609" s="54"/>
      <c r="D609" s="54"/>
    </row>
    <row r="610" customFormat="false" ht="39" hidden="false" customHeight="true" outlineLevel="0" collapsed="false">
      <c r="A610" s="54" t="s">
        <v>565</v>
      </c>
      <c r="B610" s="54"/>
      <c r="C610" s="54"/>
      <c r="D610" s="54"/>
    </row>
    <row r="611" customFormat="false" ht="32.25" hidden="false" customHeight="true" outlineLevel="0" collapsed="false">
      <c r="A611" s="54" t="s">
        <v>566</v>
      </c>
      <c r="B611" s="54"/>
      <c r="C611" s="54"/>
      <c r="D611" s="54"/>
    </row>
    <row r="612" customFormat="false" ht="21.75" hidden="false" customHeight="true" outlineLevel="0" collapsed="false">
      <c r="A612" s="54" t="s">
        <v>567</v>
      </c>
      <c r="B612" s="54"/>
      <c r="C612" s="54"/>
      <c r="D612" s="54"/>
    </row>
    <row r="613" customFormat="false" ht="21.75" hidden="false" customHeight="true" outlineLevel="0" collapsed="false">
      <c r="A613" s="54" t="s">
        <v>568</v>
      </c>
      <c r="B613" s="54"/>
      <c r="C613" s="54"/>
      <c r="D613" s="54"/>
    </row>
    <row r="614" customFormat="false" ht="21.75" hidden="false" customHeight="true" outlineLevel="0" collapsed="false">
      <c r="A614" s="54" t="s">
        <v>569</v>
      </c>
      <c r="B614" s="54"/>
      <c r="C614" s="54"/>
      <c r="D614" s="54"/>
    </row>
    <row r="615" customFormat="false" ht="21.75" hidden="false" customHeight="true" outlineLevel="0" collapsed="false">
      <c r="A615" s="54" t="s">
        <v>570</v>
      </c>
      <c r="B615" s="54"/>
      <c r="C615" s="54"/>
      <c r="D615" s="54"/>
    </row>
    <row r="616" customFormat="false" ht="39" hidden="false" customHeight="true" outlineLevel="0" collapsed="false">
      <c r="A616" s="54" t="s">
        <v>571</v>
      </c>
      <c r="B616" s="54"/>
      <c r="C616" s="54"/>
      <c r="D616" s="54"/>
    </row>
    <row r="617" customFormat="false" ht="36" hidden="false" customHeight="true" outlineLevel="0" collapsed="false">
      <c r="A617" s="54" t="s">
        <v>572</v>
      </c>
      <c r="B617" s="54"/>
      <c r="C617" s="54"/>
      <c r="D617" s="54"/>
    </row>
    <row r="618" customFormat="false" ht="21.75" hidden="false" customHeight="true" outlineLevel="0" collapsed="false">
      <c r="A618" s="54" t="s">
        <v>573</v>
      </c>
      <c r="B618" s="54"/>
      <c r="C618" s="54"/>
      <c r="D618" s="54"/>
    </row>
    <row r="619" customFormat="false" ht="21.75" hidden="false" customHeight="true" outlineLevel="0" collapsed="false">
      <c r="A619" s="54" t="s">
        <v>574</v>
      </c>
      <c r="B619" s="54"/>
      <c r="C619" s="54"/>
      <c r="D619" s="54"/>
    </row>
    <row r="620" customFormat="false" ht="21.75" hidden="false" customHeight="true" outlineLevel="0" collapsed="false">
      <c r="A620" s="54" t="s">
        <v>575</v>
      </c>
      <c r="B620" s="54"/>
      <c r="C620" s="54"/>
      <c r="D620" s="54"/>
    </row>
  </sheetData>
  <mergeCells count="22">
    <mergeCell ref="A2:D2"/>
    <mergeCell ref="A599:D599"/>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1" min="1" style="0" width="36.37"/>
    <col collapsed="false" customWidth="true" hidden="false" outlineLevel="0" max="2" min="2" style="0" width="41.5"/>
  </cols>
  <sheetData>
    <row r="1" customFormat="false" ht="26.25" hidden="false" customHeight="true" outlineLevel="0" collapsed="false">
      <c r="A1" s="1" t="s">
        <v>576</v>
      </c>
    </row>
    <row r="2" customFormat="false" ht="40.5" hidden="false" customHeight="true" outlineLevel="0" collapsed="false">
      <c r="A2" s="56" t="s">
        <v>577</v>
      </c>
      <c r="B2" s="56"/>
    </row>
    <row r="3" customFormat="false" ht="25.5" hidden="false" customHeight="true" outlineLevel="0" collapsed="false">
      <c r="B3" s="3" t="s">
        <v>2</v>
      </c>
    </row>
    <row r="4" customFormat="false" ht="24.95" hidden="false" customHeight="true" outlineLevel="0" collapsed="false">
      <c r="A4" s="4" t="s">
        <v>3</v>
      </c>
      <c r="B4" s="4" t="s">
        <v>4</v>
      </c>
    </row>
    <row r="5" customFormat="false" ht="24.95" hidden="false" customHeight="true" outlineLevel="0" collapsed="false">
      <c r="A5" s="5" t="s">
        <v>5</v>
      </c>
      <c r="B5" s="19" t="n">
        <v>80871</v>
      </c>
    </row>
    <row r="6" customFormat="false" ht="24.95" hidden="false" customHeight="true" outlineLevel="0" collapsed="false">
      <c r="A6" s="5" t="s">
        <v>6</v>
      </c>
      <c r="B6" s="19" t="n">
        <v>508076</v>
      </c>
    </row>
    <row r="7" customFormat="false" ht="24.95" hidden="false" customHeight="true" outlineLevel="0" collapsed="false">
      <c r="A7" s="5" t="s">
        <v>7</v>
      </c>
      <c r="B7" s="19" t="n">
        <v>10834</v>
      </c>
    </row>
    <row r="8" customFormat="false" ht="24.95" hidden="false" customHeight="true" outlineLevel="0" collapsed="false">
      <c r="A8" s="5" t="s">
        <v>8</v>
      </c>
      <c r="B8" s="19" t="n">
        <v>365163</v>
      </c>
    </row>
    <row r="9" customFormat="false" ht="24.95" hidden="false" customHeight="true" outlineLevel="0" collapsed="false">
      <c r="A9" s="5" t="s">
        <v>9</v>
      </c>
      <c r="B9" s="19" t="n">
        <v>132079</v>
      </c>
    </row>
    <row r="10" customFormat="false" ht="24.95" hidden="false" customHeight="true" outlineLevel="0" collapsed="false">
      <c r="A10" s="5" t="s">
        <v>10</v>
      </c>
      <c r="B10" s="19" t="n">
        <v>24963</v>
      </c>
    </row>
    <row r="11" customFormat="false" ht="24.95" hidden="false" customHeight="true" outlineLevel="0" collapsed="false">
      <c r="A11" s="5" t="s">
        <v>11</v>
      </c>
      <c r="B11" s="19" t="n">
        <v>46200</v>
      </c>
    </row>
    <row r="12" customFormat="false" ht="24.95" hidden="false" customHeight="true" outlineLevel="0" collapsed="false">
      <c r="A12" s="5" t="s">
        <v>12</v>
      </c>
      <c r="B12" s="19" t="n">
        <v>73269</v>
      </c>
    </row>
    <row r="13" customFormat="false" ht="24.95" hidden="false" customHeight="true" outlineLevel="0" collapsed="false">
      <c r="A13" s="5" t="s">
        <v>13</v>
      </c>
      <c r="B13" s="19"/>
    </row>
    <row r="14" customFormat="false" ht="24.95" hidden="false" customHeight="true" outlineLevel="0" collapsed="false">
      <c r="A14" s="8" t="s">
        <v>14</v>
      </c>
      <c r="B14" s="19" t="n">
        <v>73337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9" width="22.99"/>
    <col collapsed="false" customWidth="true" hidden="false" outlineLevel="0" max="2" min="2" style="9" width="15.75"/>
    <col collapsed="false" customWidth="true" hidden="false" outlineLevel="0" max="3" min="3" style="9" width="14.5"/>
    <col collapsed="false" customWidth="true" hidden="false" outlineLevel="0" max="4" min="4" style="10" width="13.74"/>
    <col collapsed="false" customWidth="true" hidden="false" outlineLevel="0" max="5" min="5" style="9" width="14.99"/>
    <col collapsed="false" customWidth="false" hidden="false" outlineLevel="0" max="257" min="6" style="9" width="8.99"/>
  </cols>
  <sheetData>
    <row r="1" customFormat="false" ht="14.25" hidden="false" customHeight="false" outlineLevel="0" collapsed="false">
      <c r="A1" s="11" t="s">
        <v>578</v>
      </c>
    </row>
    <row r="2" customFormat="false" ht="37.5" hidden="false" customHeight="true" outlineLevel="0" collapsed="false">
      <c r="A2" s="57" t="s">
        <v>579</v>
      </c>
      <c r="B2" s="57"/>
      <c r="C2" s="57"/>
      <c r="D2" s="57"/>
      <c r="E2" s="57"/>
    </row>
    <row r="3" customFormat="false" ht="29.25" hidden="false" customHeight="true" outlineLevel="0" collapsed="false">
      <c r="E3" s="13" t="s">
        <v>2</v>
      </c>
    </row>
    <row r="4" customFormat="false" ht="18.75" hidden="false" customHeight="true" outlineLevel="0" collapsed="false">
      <c r="A4" s="14" t="s">
        <v>17</v>
      </c>
      <c r="B4" s="15" t="s">
        <v>18</v>
      </c>
      <c r="C4" s="15" t="s">
        <v>19</v>
      </c>
      <c r="D4" s="16" t="s">
        <v>20</v>
      </c>
      <c r="E4" s="17" t="s">
        <v>21</v>
      </c>
    </row>
    <row r="5" customFormat="false" ht="18.75" hidden="false" customHeight="true" outlineLevel="0" collapsed="false">
      <c r="A5" s="14"/>
      <c r="B5" s="15"/>
      <c r="C5" s="15"/>
      <c r="D5" s="16"/>
      <c r="E5" s="17"/>
    </row>
    <row r="6" s="22" customFormat="true" ht="18.75" hidden="false" customHeight="true" outlineLevel="0" collapsed="false">
      <c r="A6" s="18" t="s">
        <v>22</v>
      </c>
      <c r="B6" s="19" t="n">
        <f aca="false">SUM(B7:B25)</f>
        <v>49054</v>
      </c>
      <c r="C6" s="19" t="n">
        <v>50275</v>
      </c>
      <c r="D6" s="20" t="n">
        <v>102.47864815834</v>
      </c>
      <c r="E6" s="21" t="n">
        <v>119.693831392996</v>
      </c>
    </row>
    <row r="7" customFormat="false" ht="18.75" hidden="false" customHeight="true" outlineLevel="0" collapsed="false">
      <c r="A7" s="14" t="s">
        <v>23</v>
      </c>
      <c r="B7" s="19" t="n">
        <v>17485</v>
      </c>
      <c r="C7" s="19" t="n">
        <v>17594</v>
      </c>
      <c r="D7" s="20" t="n">
        <v>100.617636966716</v>
      </c>
      <c r="E7" s="21" t="n">
        <v>117.442093318203</v>
      </c>
    </row>
    <row r="8" customFormat="false" ht="18.75" hidden="false" customHeight="true" outlineLevel="0" collapsed="false">
      <c r="A8" s="14" t="s">
        <v>24</v>
      </c>
      <c r="B8" s="19" t="n">
        <v>200</v>
      </c>
      <c r="C8" s="19" t="n">
        <v>65</v>
      </c>
      <c r="D8" s="20" t="n">
        <v>32.5</v>
      </c>
      <c r="E8" s="21" t="n">
        <v>17.1957671957672</v>
      </c>
    </row>
    <row r="9" customFormat="false" ht="18.75" hidden="false" customHeight="true" outlineLevel="0" collapsed="false">
      <c r="A9" s="14" t="s">
        <v>25</v>
      </c>
      <c r="B9" s="19" t="n">
        <v>3013</v>
      </c>
      <c r="C9" s="19" t="n">
        <v>2923</v>
      </c>
      <c r="D9" s="20" t="n">
        <v>96.9807564698076</v>
      </c>
      <c r="E9" s="21" t="n">
        <v>101.775766016713</v>
      </c>
    </row>
    <row r="10" customFormat="false" ht="18.75" hidden="true" customHeight="true" outlineLevel="0" collapsed="false">
      <c r="A10" s="14" t="s">
        <v>26</v>
      </c>
      <c r="B10" s="23"/>
      <c r="C10" s="23"/>
      <c r="D10" s="20" t="e">
        <f aca="false"/>
        <v>#DIV/0!</v>
      </c>
      <c r="E10" s="21" t="e">
        <f aca="false"/>
        <v>#DIV/0!</v>
      </c>
    </row>
    <row r="11" customFormat="false" ht="18.75" hidden="true" customHeight="true" outlineLevel="0" collapsed="false">
      <c r="A11" s="14" t="s">
        <v>27</v>
      </c>
      <c r="B11" s="24"/>
      <c r="C11" s="24"/>
      <c r="D11" s="20" t="e">
        <f aca="false"/>
        <v>#DIV/0!</v>
      </c>
      <c r="E11" s="21" t="e">
        <f aca="false"/>
        <v>#DIV/0!</v>
      </c>
    </row>
    <row r="12" customFormat="false" ht="18.75" hidden="false" customHeight="true" outlineLevel="0" collapsed="false">
      <c r="A12" s="14" t="s">
        <v>28</v>
      </c>
      <c r="B12" s="19" t="n">
        <v>2226</v>
      </c>
      <c r="C12" s="19" t="n">
        <v>2268</v>
      </c>
      <c r="D12" s="20" t="n">
        <v>101.88679245283</v>
      </c>
      <c r="E12" s="21" t="n">
        <v>111.285574092247</v>
      </c>
    </row>
    <row r="13" customFormat="false" ht="18.75" hidden="false" customHeight="true" outlineLevel="0" collapsed="false">
      <c r="A13" s="14" t="s">
        <v>29</v>
      </c>
      <c r="B13" s="19" t="n">
        <v>1136</v>
      </c>
      <c r="C13" s="19" t="n">
        <v>807</v>
      </c>
      <c r="D13" s="20" t="n">
        <v>71.0387323943662</v>
      </c>
      <c r="E13" s="21" t="n">
        <v>73.2304900181488</v>
      </c>
    </row>
    <row r="14" customFormat="false" ht="18.75" hidden="false" customHeight="true" outlineLevel="0" collapsed="false">
      <c r="A14" s="14" t="s">
        <v>30</v>
      </c>
      <c r="B14" s="19" t="n">
        <v>4810</v>
      </c>
      <c r="C14" s="19" t="n">
        <v>6478</v>
      </c>
      <c r="D14" s="20" t="n">
        <v>134.677754677755</v>
      </c>
      <c r="E14" s="21" t="n">
        <v>141.255996511121</v>
      </c>
    </row>
    <row r="15" customFormat="false" ht="18.75" hidden="false" customHeight="true" outlineLevel="0" collapsed="false">
      <c r="A15" s="14" t="s">
        <v>31</v>
      </c>
      <c r="B15" s="19" t="n">
        <v>480</v>
      </c>
      <c r="C15" s="19" t="n">
        <v>528</v>
      </c>
      <c r="D15" s="20" t="n">
        <v>110</v>
      </c>
      <c r="E15" s="21" t="n">
        <v>126.014319809069</v>
      </c>
    </row>
    <row r="16" customFormat="false" ht="18.75" hidden="false" customHeight="true" outlineLevel="0" collapsed="false">
      <c r="A16" s="14" t="s">
        <v>32</v>
      </c>
      <c r="B16" s="19" t="n">
        <v>1598</v>
      </c>
      <c r="C16" s="19" t="n">
        <v>1612</v>
      </c>
      <c r="D16" s="20" t="n">
        <v>100.813008130081</v>
      </c>
      <c r="E16" s="21" t="n">
        <v>112.178148921364</v>
      </c>
    </row>
    <row r="17" customFormat="false" ht="18.75" hidden="false" customHeight="true" outlineLevel="0" collapsed="false">
      <c r="A17" s="14" t="s">
        <v>33</v>
      </c>
      <c r="B17" s="19" t="n">
        <v>503</v>
      </c>
      <c r="C17" s="19" t="n">
        <v>511</v>
      </c>
      <c r="D17" s="20" t="n">
        <v>101.590457256461</v>
      </c>
      <c r="E17" s="21" t="n">
        <v>107.805907172996</v>
      </c>
    </row>
    <row r="18" customFormat="false" ht="18.75" hidden="false" customHeight="true" outlineLevel="0" collapsed="false">
      <c r="A18" s="14" t="s">
        <v>34</v>
      </c>
      <c r="B18" s="19" t="n">
        <v>859</v>
      </c>
      <c r="C18" s="19" t="n">
        <v>837</v>
      </c>
      <c r="D18" s="20" t="n">
        <v>97.3255813953488</v>
      </c>
      <c r="E18" s="21" t="n">
        <v>97.7803738317757</v>
      </c>
    </row>
    <row r="19" customFormat="false" ht="18.75" hidden="false" customHeight="true" outlineLevel="0" collapsed="false">
      <c r="A19" s="14" t="s">
        <v>35</v>
      </c>
      <c r="B19" s="19" t="n">
        <v>4296</v>
      </c>
      <c r="C19" s="19" t="n">
        <v>4861</v>
      </c>
      <c r="D19" s="20" t="n">
        <v>113.125436350943</v>
      </c>
      <c r="E19" s="21" t="n">
        <v>129.799732977303</v>
      </c>
    </row>
    <row r="20" customFormat="false" ht="18.75" hidden="true" customHeight="true" outlineLevel="0" collapsed="false">
      <c r="A20" s="14" t="s">
        <v>26</v>
      </c>
      <c r="B20" s="23"/>
      <c r="C20" s="23"/>
      <c r="D20" s="20" t="e">
        <f aca="false"/>
        <v>#DIV/0!</v>
      </c>
      <c r="E20" s="21" t="e">
        <f aca="false"/>
        <v>#DIV/0!</v>
      </c>
    </row>
    <row r="21" customFormat="false" ht="18.75" hidden="true" customHeight="true" outlineLevel="0" collapsed="false">
      <c r="A21" s="14" t="s">
        <v>27</v>
      </c>
      <c r="B21" s="24"/>
      <c r="C21" s="24"/>
      <c r="D21" s="20" t="e">
        <f aca="false"/>
        <v>#DIV/0!</v>
      </c>
      <c r="E21" s="21" t="e">
        <f aca="false"/>
        <v>#DIV/0!</v>
      </c>
    </row>
    <row r="22" customFormat="false" ht="18.75" hidden="false" customHeight="true" outlineLevel="0" collapsed="false">
      <c r="A22" s="14" t="s">
        <v>36</v>
      </c>
      <c r="B22" s="19" t="n">
        <v>5715</v>
      </c>
      <c r="C22" s="19" t="n">
        <v>1175</v>
      </c>
      <c r="D22" s="20" t="n">
        <v>20.5599300087489</v>
      </c>
      <c r="E22" s="21" t="n">
        <v>41.3732394366197</v>
      </c>
    </row>
    <row r="23" customFormat="false" ht="18.75" hidden="false" customHeight="true" outlineLevel="0" collapsed="false">
      <c r="A23" s="14" t="s">
        <v>37</v>
      </c>
      <c r="B23" s="19" t="n">
        <v>5533</v>
      </c>
      <c r="C23" s="19" t="n">
        <v>9550</v>
      </c>
      <c r="D23" s="20" t="n">
        <v>172.600759081872</v>
      </c>
      <c r="E23" s="21" t="n">
        <v>179.545027260763</v>
      </c>
    </row>
    <row r="24" customFormat="false" ht="18.75" hidden="false" customHeight="true" outlineLevel="0" collapsed="false">
      <c r="A24" s="14" t="s">
        <v>38</v>
      </c>
      <c r="B24" s="19" t="n">
        <v>1200</v>
      </c>
      <c r="C24" s="19" t="n">
        <v>963</v>
      </c>
      <c r="D24" s="20" t="n">
        <v>80.25</v>
      </c>
      <c r="E24" s="21" t="n">
        <v>100.732217573222</v>
      </c>
    </row>
    <row r="25" customFormat="false" ht="18.75" hidden="false" customHeight="true" outlineLevel="0" collapsed="false">
      <c r="A25" s="14" t="s">
        <v>39</v>
      </c>
      <c r="B25" s="19" t="n">
        <v>0</v>
      </c>
      <c r="C25" s="19" t="n">
        <v>103</v>
      </c>
      <c r="D25" s="20"/>
      <c r="E25" s="21"/>
    </row>
    <row r="26" customFormat="false" ht="18.75" hidden="false" customHeight="true" outlineLevel="0" collapsed="false">
      <c r="A26" s="25" t="s">
        <v>40</v>
      </c>
      <c r="B26" s="19" t="n">
        <v>32000</v>
      </c>
      <c r="C26" s="19" t="n">
        <v>30596</v>
      </c>
      <c r="D26" s="20" t="n">
        <v>95.6125</v>
      </c>
      <c r="E26" s="21" t="n">
        <v>86.2539467749211</v>
      </c>
    </row>
    <row r="27" customFormat="false" ht="18.75" hidden="false" customHeight="true" outlineLevel="0" collapsed="false">
      <c r="A27" s="4" t="s">
        <v>41</v>
      </c>
      <c r="B27" s="19" t="n">
        <v>5700</v>
      </c>
      <c r="C27" s="19" t="n">
        <v>6139</v>
      </c>
      <c r="D27" s="20" t="n">
        <v>107.701754385965</v>
      </c>
      <c r="E27" s="21" t="n">
        <v>89.3985728848114</v>
      </c>
    </row>
    <row r="28" customFormat="false" ht="18.75" hidden="false" customHeight="true" outlineLevel="0" collapsed="false">
      <c r="A28" s="4" t="s">
        <v>42</v>
      </c>
      <c r="B28" s="19" t="n">
        <v>8100</v>
      </c>
      <c r="C28" s="19" t="n">
        <v>8653</v>
      </c>
      <c r="D28" s="20" t="n">
        <v>106.827160493827</v>
      </c>
      <c r="E28" s="21" t="n">
        <v>79.1746728886449</v>
      </c>
    </row>
    <row r="29" customFormat="false" ht="18.75" hidden="false" customHeight="true" outlineLevel="0" collapsed="false">
      <c r="A29" s="26" t="s">
        <v>43</v>
      </c>
      <c r="B29" s="19" t="n">
        <v>6400</v>
      </c>
      <c r="C29" s="19" t="n">
        <v>8341</v>
      </c>
      <c r="D29" s="20" t="n">
        <v>130.328125</v>
      </c>
      <c r="E29" s="21" t="n">
        <v>91.5085024684586</v>
      </c>
    </row>
    <row r="30" customFormat="false" ht="26.25" hidden="false" customHeight="true" outlineLevel="0" collapsed="false">
      <c r="A30" s="27" t="s">
        <v>44</v>
      </c>
      <c r="B30" s="19" t="n">
        <v>3600</v>
      </c>
      <c r="C30" s="19" t="n">
        <v>5074</v>
      </c>
      <c r="D30" s="20" t="n">
        <v>140.944444444444</v>
      </c>
      <c r="E30" s="21" t="n">
        <v>109.141750914175</v>
      </c>
    </row>
    <row r="31" customFormat="false" ht="26.25" hidden="false" customHeight="true" outlineLevel="0" collapsed="false">
      <c r="A31" s="4" t="s">
        <v>45</v>
      </c>
      <c r="B31" s="19" t="n">
        <v>8200</v>
      </c>
      <c r="C31" s="19" t="n">
        <v>2389</v>
      </c>
      <c r="D31" s="20" t="n">
        <v>29.1341463414634</v>
      </c>
      <c r="E31" s="21" t="n">
        <v>62.1326397919376</v>
      </c>
    </row>
    <row r="32" customFormat="false" ht="36" hidden="false" customHeight="true" outlineLevel="0" collapsed="false">
      <c r="A32" s="28" t="s">
        <v>46</v>
      </c>
      <c r="B32" s="29" t="n">
        <f aca="false">B26+B6</f>
        <v>81054</v>
      </c>
      <c r="C32" s="29" t="n">
        <f aca="false">C26+C6</f>
        <v>80871</v>
      </c>
      <c r="D32" s="20" t="n">
        <f aca="false">C32/B32*100</f>
        <v>99.7742245910134</v>
      </c>
      <c r="E32" s="21" t="n">
        <v>104.38334946757</v>
      </c>
    </row>
  </sheetData>
  <mergeCells count="6">
    <mergeCell ref="A2:E2"/>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1" min="1" style="0" width="38.24"/>
    <col collapsed="false" customWidth="true" hidden="false" outlineLevel="0" max="2" min="2" style="0" width="37.62"/>
  </cols>
  <sheetData>
    <row r="1" customFormat="false" ht="30" hidden="false" customHeight="true" outlineLevel="0" collapsed="false">
      <c r="A1" s="1" t="s">
        <v>580</v>
      </c>
    </row>
    <row r="2" customFormat="false" ht="56.25" hidden="false" customHeight="true" outlineLevel="0" collapsed="false">
      <c r="A2" s="58" t="s">
        <v>581</v>
      </c>
      <c r="B2" s="58"/>
    </row>
    <row r="3" customFormat="false" ht="45.75" hidden="false" customHeight="true" outlineLevel="0" collapsed="false">
      <c r="B3" s="3" t="s">
        <v>2</v>
      </c>
    </row>
    <row r="4" s="1" customFormat="true" ht="30" hidden="false" customHeight="true" outlineLevel="0" collapsed="false">
      <c r="A4" s="30" t="s">
        <v>3</v>
      </c>
      <c r="B4" s="30" t="s">
        <v>4</v>
      </c>
    </row>
    <row r="5" s="1" customFormat="true" ht="30" hidden="false" customHeight="true" outlineLevel="0" collapsed="false">
      <c r="A5" s="5" t="s">
        <v>49</v>
      </c>
      <c r="B5" s="19" t="n">
        <v>662353</v>
      </c>
    </row>
    <row r="6" s="1" customFormat="true" ht="30" hidden="false" customHeight="true" outlineLevel="0" collapsed="false">
      <c r="A6" s="5" t="s">
        <v>50</v>
      </c>
      <c r="B6" s="19" t="n">
        <v>6188</v>
      </c>
    </row>
    <row r="7" s="1" customFormat="true" ht="30" hidden="false" customHeight="true" outlineLevel="0" collapsed="false">
      <c r="A7" s="5" t="s">
        <v>51</v>
      </c>
      <c r="B7" s="19" t="n">
        <v>6188</v>
      </c>
    </row>
    <row r="8" s="1" customFormat="true" ht="30" hidden="false" customHeight="true" outlineLevel="0" collapsed="false">
      <c r="A8" s="5" t="s">
        <v>52</v>
      </c>
      <c r="B8" s="19" t="n">
        <v>0</v>
      </c>
    </row>
    <row r="9" s="1" customFormat="true" ht="30" hidden="false" customHeight="true" outlineLevel="0" collapsed="false">
      <c r="A9" s="5" t="s">
        <v>53</v>
      </c>
      <c r="B9" s="19" t="n">
        <v>36469</v>
      </c>
    </row>
    <row r="10" s="1" customFormat="true" ht="30" hidden="false" customHeight="true" outlineLevel="0" collapsed="false">
      <c r="A10" s="5" t="s">
        <v>54</v>
      </c>
      <c r="B10" s="19" t="n">
        <v>28369</v>
      </c>
    </row>
    <row r="11" s="1" customFormat="true" ht="30" hidden="false" customHeight="true" outlineLevel="0" collapsed="false">
      <c r="A11" s="31" t="s">
        <v>55</v>
      </c>
      <c r="B11" s="19" t="n">
        <v>73337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38.99"/>
    <col collapsed="false" customWidth="true" hidden="false" outlineLevel="0" max="2" min="2" style="32" width="16.62"/>
    <col collapsed="false" customWidth="true" hidden="false" outlineLevel="0" max="3" min="3" style="59" width="17.74"/>
    <col collapsed="false" customWidth="true" hidden="false" outlineLevel="0" max="4" min="4" style="33" width="28.5"/>
    <col collapsed="false" customWidth="false" hidden="false" outlineLevel="0" max="257" min="5" style="34" width="8.99"/>
  </cols>
  <sheetData>
    <row r="1" customFormat="false" ht="22.5" hidden="false" customHeight="true" outlineLevel="0" collapsed="false">
      <c r="A1" s="35" t="s">
        <v>582</v>
      </c>
      <c r="B1" s="36"/>
      <c r="C1" s="36"/>
      <c r="D1" s="37"/>
    </row>
    <row r="2" s="39" customFormat="true" ht="25.5" hidden="false" customHeight="true" outlineLevel="0" collapsed="false">
      <c r="A2" s="38" t="s">
        <v>583</v>
      </c>
      <c r="B2" s="38"/>
      <c r="C2" s="38"/>
      <c r="D2" s="38"/>
    </row>
    <row r="3" s="39" customFormat="true" ht="25.5" hidden="false" customHeight="true" outlineLevel="0" collapsed="false">
      <c r="A3" s="40"/>
      <c r="B3" s="41"/>
      <c r="C3" s="60"/>
      <c r="D3" s="42" t="s">
        <v>2</v>
      </c>
    </row>
    <row r="4" customFormat="false" ht="32.25" hidden="false" customHeight="true" outlineLevel="0" collapsed="false">
      <c r="A4" s="31" t="s">
        <v>58</v>
      </c>
      <c r="B4" s="43" t="s">
        <v>59</v>
      </c>
      <c r="C4" s="43" t="s">
        <v>60</v>
      </c>
      <c r="D4" s="44" t="s">
        <v>61</v>
      </c>
    </row>
    <row r="5" customFormat="false" ht="34.5" hidden="false" customHeight="true" outlineLevel="0" collapsed="false">
      <c r="A5" s="31" t="s">
        <v>62</v>
      </c>
      <c r="B5" s="45" t="n">
        <v>662353</v>
      </c>
      <c r="C5" s="45" t="n">
        <v>556579</v>
      </c>
      <c r="D5" s="46" t="n">
        <f aca="false">B5/C5*100</f>
        <v>119.00431025964</v>
      </c>
    </row>
    <row r="6" s="48" customFormat="true" ht="16.5" hidden="false" customHeight="true" outlineLevel="0" collapsed="false">
      <c r="A6" s="47" t="s">
        <v>63</v>
      </c>
      <c r="B6" s="45" t="n">
        <v>41365</v>
      </c>
      <c r="C6" s="45" t="n">
        <v>37018</v>
      </c>
      <c r="D6" s="46" t="n">
        <f aca="false">B6/C6*100</f>
        <v>111.742935869037</v>
      </c>
    </row>
    <row r="7" s="48" customFormat="true" ht="16.5" hidden="false" customHeight="true" outlineLevel="0" collapsed="false">
      <c r="A7" s="47" t="s">
        <v>64</v>
      </c>
      <c r="B7" s="45" t="n">
        <v>1176</v>
      </c>
      <c r="C7" s="45" t="n">
        <v>970</v>
      </c>
      <c r="D7" s="46" t="n">
        <f aca="false">B7/C7*100</f>
        <v>121.237113402062</v>
      </c>
    </row>
    <row r="8" s="48" customFormat="true" ht="16.5" hidden="false" customHeight="true" outlineLevel="0" collapsed="false">
      <c r="A8" s="49" t="s">
        <v>65</v>
      </c>
      <c r="B8" s="45" t="n">
        <v>706</v>
      </c>
      <c r="C8" s="45" t="n">
        <v>521</v>
      </c>
      <c r="D8" s="46" t="n">
        <f aca="false">B8/C8*100</f>
        <v>135.508637236084</v>
      </c>
    </row>
    <row r="9" s="48" customFormat="true" ht="16.5" hidden="false" customHeight="true" outlineLevel="0" collapsed="false">
      <c r="A9" s="49" t="s">
        <v>66</v>
      </c>
      <c r="B9" s="45"/>
      <c r="C9" s="45" t="n">
        <v>291</v>
      </c>
      <c r="D9" s="46" t="n">
        <f aca="false">B9/C9*100</f>
        <v>0</v>
      </c>
    </row>
    <row r="10" s="48" customFormat="true" ht="16.5" hidden="false" customHeight="true" outlineLevel="0" collapsed="false">
      <c r="A10" s="49" t="s">
        <v>67</v>
      </c>
      <c r="B10" s="45" t="n">
        <v>109</v>
      </c>
      <c r="C10" s="45" t="n">
        <v>107</v>
      </c>
      <c r="D10" s="46" t="n">
        <f aca="false">B10/C10*100</f>
        <v>101.869158878505</v>
      </c>
    </row>
    <row r="11" s="48" customFormat="true" ht="16.5" hidden="false" customHeight="true" outlineLevel="0" collapsed="false">
      <c r="A11" s="50" t="s">
        <v>68</v>
      </c>
      <c r="B11" s="45" t="n">
        <v>17</v>
      </c>
      <c r="C11" s="45"/>
      <c r="D11" s="46"/>
    </row>
    <row r="12" s="48" customFormat="true" ht="16.5" hidden="false" customHeight="true" outlineLevel="0" collapsed="false">
      <c r="A12" s="49" t="s">
        <v>69</v>
      </c>
      <c r="B12" s="45" t="n">
        <v>344</v>
      </c>
      <c r="C12" s="45" t="n">
        <v>51</v>
      </c>
      <c r="D12" s="46" t="n">
        <f aca="false">B12/C12*100</f>
        <v>674.509803921569</v>
      </c>
    </row>
    <row r="13" s="48" customFormat="true" ht="16.5" hidden="false" customHeight="true" outlineLevel="0" collapsed="false">
      <c r="A13" s="47" t="s">
        <v>70</v>
      </c>
      <c r="B13" s="45" t="n">
        <v>850</v>
      </c>
      <c r="C13" s="45" t="n">
        <v>543</v>
      </c>
      <c r="D13" s="46" t="n">
        <f aca="false">B13/C13*100</f>
        <v>156.537753222836</v>
      </c>
    </row>
    <row r="14" s="48" customFormat="true" ht="16.5" hidden="false" customHeight="true" outlineLevel="0" collapsed="false">
      <c r="A14" s="49" t="s">
        <v>65</v>
      </c>
      <c r="B14" s="45" t="n">
        <v>478</v>
      </c>
      <c r="C14" s="45" t="n">
        <v>321</v>
      </c>
      <c r="D14" s="46" t="n">
        <f aca="false">B14/C14*100</f>
        <v>148.909657320872</v>
      </c>
    </row>
    <row r="15" s="48" customFormat="true" ht="16.5" hidden="false" customHeight="true" outlineLevel="0" collapsed="false">
      <c r="A15" s="49" t="s">
        <v>66</v>
      </c>
      <c r="B15" s="45" t="n">
        <v>85</v>
      </c>
      <c r="C15" s="45" t="n">
        <v>123</v>
      </c>
      <c r="D15" s="46" t="n">
        <f aca="false">B15/C15*100</f>
        <v>69.1056910569106</v>
      </c>
    </row>
    <row r="16" s="48" customFormat="true" ht="16.5" hidden="false" customHeight="true" outlineLevel="0" collapsed="false">
      <c r="A16" s="49" t="s">
        <v>71</v>
      </c>
      <c r="B16" s="45" t="n">
        <v>95</v>
      </c>
      <c r="C16" s="45" t="n">
        <v>94</v>
      </c>
      <c r="D16" s="46" t="n">
        <f aca="false">B16/C16*100</f>
        <v>101.063829787234</v>
      </c>
    </row>
    <row r="17" s="48" customFormat="true" ht="16.5" hidden="false" customHeight="true" outlineLevel="0" collapsed="false">
      <c r="A17" s="49" t="s">
        <v>72</v>
      </c>
      <c r="B17" s="45" t="n">
        <v>192</v>
      </c>
      <c r="C17" s="45" t="n">
        <v>5</v>
      </c>
      <c r="D17" s="46" t="n">
        <f aca="false">B17/C17*100</f>
        <v>3840</v>
      </c>
    </row>
    <row r="18" s="48" customFormat="true" ht="16.5" hidden="false" customHeight="true" outlineLevel="0" collapsed="false">
      <c r="A18" s="47" t="s">
        <v>73</v>
      </c>
      <c r="B18" s="45" t="n">
        <v>16154</v>
      </c>
      <c r="C18" s="45" t="n">
        <v>15915</v>
      </c>
      <c r="D18" s="46" t="n">
        <f aca="false">B18/C18*100</f>
        <v>101.501727929626</v>
      </c>
    </row>
    <row r="19" s="48" customFormat="true" ht="16.5" hidden="false" customHeight="true" outlineLevel="0" collapsed="false">
      <c r="A19" s="49" t="s">
        <v>65</v>
      </c>
      <c r="B19" s="45" t="n">
        <v>11923</v>
      </c>
      <c r="C19" s="45" t="n">
        <v>12760</v>
      </c>
      <c r="D19" s="46" t="n">
        <f aca="false">B19/C19*100</f>
        <v>93.4404388714734</v>
      </c>
    </row>
    <row r="20" s="48" customFormat="true" ht="16.5" hidden="false" customHeight="true" outlineLevel="0" collapsed="false">
      <c r="A20" s="49" t="s">
        <v>66</v>
      </c>
      <c r="B20" s="45" t="n">
        <v>104</v>
      </c>
      <c r="C20" s="45" t="n">
        <v>831</v>
      </c>
      <c r="D20" s="46" t="n">
        <f aca="false">B20/C20*100</f>
        <v>12.5150421179302</v>
      </c>
    </row>
    <row r="21" s="48" customFormat="true" ht="16.5" hidden="false" customHeight="true" outlineLevel="0" collapsed="false">
      <c r="A21" s="50" t="s">
        <v>74</v>
      </c>
      <c r="B21" s="45" t="n">
        <v>1</v>
      </c>
      <c r="C21" s="45"/>
      <c r="D21" s="46"/>
    </row>
    <row r="22" s="48" customFormat="true" ht="16.5" hidden="false" customHeight="true" outlineLevel="0" collapsed="false">
      <c r="A22" s="49" t="s">
        <v>75</v>
      </c>
      <c r="B22" s="45" t="n">
        <v>490</v>
      </c>
      <c r="C22" s="45" t="n">
        <v>362</v>
      </c>
      <c r="D22" s="46" t="n">
        <f aca="false">B22/C22*100</f>
        <v>135.359116022099</v>
      </c>
    </row>
    <row r="23" s="48" customFormat="true" ht="16.5" hidden="false" customHeight="true" outlineLevel="0" collapsed="false">
      <c r="A23" s="49" t="s">
        <v>76</v>
      </c>
      <c r="B23" s="45" t="n">
        <v>3636</v>
      </c>
      <c r="C23" s="45" t="n">
        <v>1962</v>
      </c>
      <c r="D23" s="46" t="n">
        <f aca="false">B23/C23*100</f>
        <v>185.321100917431</v>
      </c>
    </row>
    <row r="24" s="48" customFormat="true" ht="16.5" hidden="false" customHeight="true" outlineLevel="0" collapsed="false">
      <c r="A24" s="47" t="s">
        <v>77</v>
      </c>
      <c r="B24" s="45" t="n">
        <v>2877</v>
      </c>
      <c r="C24" s="45" t="n">
        <v>1958</v>
      </c>
      <c r="D24" s="46" t="n">
        <f aca="false">B24/C24*100</f>
        <v>146.935648621042</v>
      </c>
    </row>
    <row r="25" s="48" customFormat="true" ht="16.5" hidden="false" customHeight="true" outlineLevel="0" collapsed="false">
      <c r="A25" s="49" t="s">
        <v>65</v>
      </c>
      <c r="B25" s="45" t="n">
        <v>307</v>
      </c>
      <c r="C25" s="45" t="n">
        <v>404</v>
      </c>
      <c r="D25" s="46" t="n">
        <f aca="false">B25/C25*100</f>
        <v>75.990099009901</v>
      </c>
    </row>
    <row r="26" s="48" customFormat="true" ht="16.5" hidden="false" customHeight="true" outlineLevel="0" collapsed="false">
      <c r="A26" s="50" t="s">
        <v>66</v>
      </c>
      <c r="B26" s="45" t="n">
        <v>55</v>
      </c>
      <c r="C26" s="45"/>
      <c r="D26" s="46"/>
    </row>
    <row r="27" s="48" customFormat="true" ht="16.5" hidden="false" customHeight="true" outlineLevel="0" collapsed="false">
      <c r="A27" s="50" t="s">
        <v>78</v>
      </c>
      <c r="B27" s="45" t="n">
        <v>5</v>
      </c>
      <c r="C27" s="45"/>
      <c r="D27" s="46"/>
    </row>
    <row r="28" s="48" customFormat="true" ht="16.5" hidden="false" customHeight="true" outlineLevel="0" collapsed="false">
      <c r="A28" s="50" t="s">
        <v>79</v>
      </c>
      <c r="B28" s="45" t="n">
        <v>500</v>
      </c>
      <c r="C28" s="45" t="n">
        <v>600</v>
      </c>
      <c r="D28" s="46" t="n">
        <f aca="false">B28/C28*100</f>
        <v>83.3333333333333</v>
      </c>
    </row>
    <row r="29" s="48" customFormat="true" ht="16.5" hidden="false" customHeight="true" outlineLevel="0" collapsed="false">
      <c r="A29" s="49" t="s">
        <v>80</v>
      </c>
      <c r="B29" s="45" t="n">
        <v>2010</v>
      </c>
      <c r="C29" s="45" t="n">
        <v>954</v>
      </c>
      <c r="D29" s="46" t="n">
        <f aca="false">B29/C29*100</f>
        <v>210.691823899371</v>
      </c>
    </row>
    <row r="30" s="48" customFormat="true" ht="16.5" hidden="false" customHeight="true" outlineLevel="0" collapsed="false">
      <c r="A30" s="47" t="s">
        <v>81</v>
      </c>
      <c r="B30" s="45" t="n">
        <v>568</v>
      </c>
      <c r="C30" s="45" t="n">
        <v>585</v>
      </c>
      <c r="D30" s="46" t="n">
        <f aca="false">B30/C30*100</f>
        <v>97.0940170940171</v>
      </c>
    </row>
    <row r="31" s="48" customFormat="true" ht="16.5" hidden="false" customHeight="true" outlineLevel="0" collapsed="false">
      <c r="A31" s="49" t="s">
        <v>65</v>
      </c>
      <c r="B31" s="45" t="n">
        <v>304</v>
      </c>
      <c r="C31" s="45" t="n">
        <v>279</v>
      </c>
      <c r="D31" s="46" t="n">
        <f aca="false">B31/C31*100</f>
        <v>108.960573476703</v>
      </c>
    </row>
    <row r="32" s="48" customFormat="true" ht="16.5" hidden="false" customHeight="true" outlineLevel="0" collapsed="false">
      <c r="A32" s="49" t="s">
        <v>66</v>
      </c>
      <c r="B32" s="45" t="n">
        <v>55</v>
      </c>
      <c r="C32" s="45" t="n">
        <v>295</v>
      </c>
      <c r="D32" s="46" t="n">
        <f aca="false">B32/C32*100</f>
        <v>18.6440677966102</v>
      </c>
    </row>
    <row r="33" s="48" customFormat="true" ht="16.5" hidden="false" customHeight="true" outlineLevel="0" collapsed="false">
      <c r="A33" s="50" t="s">
        <v>82</v>
      </c>
      <c r="B33" s="45" t="n">
        <v>100</v>
      </c>
      <c r="C33" s="45"/>
      <c r="D33" s="46"/>
    </row>
    <row r="34" s="48" customFormat="true" ht="16.5" hidden="false" customHeight="true" outlineLevel="0" collapsed="false">
      <c r="A34" s="49" t="s">
        <v>83</v>
      </c>
      <c r="B34" s="45" t="n">
        <v>10</v>
      </c>
      <c r="C34" s="45" t="n">
        <v>11</v>
      </c>
      <c r="D34" s="46" t="n">
        <f aca="false">B34/C34*100</f>
        <v>90.9090909090909</v>
      </c>
    </row>
    <row r="35" s="48" customFormat="true" ht="16.5" hidden="false" customHeight="true" outlineLevel="0" collapsed="false">
      <c r="A35" s="50" t="s">
        <v>84</v>
      </c>
      <c r="B35" s="45" t="n">
        <v>99</v>
      </c>
      <c r="C35" s="45"/>
      <c r="D35" s="46"/>
    </row>
    <row r="36" s="48" customFormat="true" ht="16.5" hidden="false" customHeight="true" outlineLevel="0" collapsed="false">
      <c r="A36" s="47" t="s">
        <v>85</v>
      </c>
      <c r="B36" s="45" t="n">
        <v>1753</v>
      </c>
      <c r="C36" s="45" t="n">
        <v>1835</v>
      </c>
      <c r="D36" s="46" t="n">
        <f aca="false">B36/C36*100</f>
        <v>95.5313351498638</v>
      </c>
    </row>
    <row r="37" s="48" customFormat="true" ht="16.5" hidden="false" customHeight="true" outlineLevel="0" collapsed="false">
      <c r="A37" s="49" t="s">
        <v>65</v>
      </c>
      <c r="B37" s="45" t="n">
        <v>924</v>
      </c>
      <c r="C37" s="45" t="n">
        <v>1007</v>
      </c>
      <c r="D37" s="46" t="n">
        <f aca="false">B37/C37*100</f>
        <v>91.7576961271102</v>
      </c>
    </row>
    <row r="38" s="48" customFormat="true" ht="16.5" hidden="false" customHeight="true" outlineLevel="0" collapsed="false">
      <c r="A38" s="49" t="s">
        <v>66</v>
      </c>
      <c r="B38" s="45" t="n">
        <v>453</v>
      </c>
      <c r="C38" s="45" t="n">
        <v>282</v>
      </c>
      <c r="D38" s="46" t="n">
        <f aca="false">B38/C38*100</f>
        <v>160.63829787234</v>
      </c>
    </row>
    <row r="39" s="48" customFormat="true" ht="16.5" hidden="false" customHeight="true" outlineLevel="0" collapsed="false">
      <c r="A39" s="49" t="s">
        <v>86</v>
      </c>
      <c r="B39" s="45"/>
      <c r="C39" s="45" t="n">
        <v>16</v>
      </c>
      <c r="D39" s="46" t="n">
        <f aca="false">B39/C39*100</f>
        <v>0</v>
      </c>
    </row>
    <row r="40" s="48" customFormat="true" ht="16.5" hidden="false" customHeight="true" outlineLevel="0" collapsed="false">
      <c r="A40" s="49" t="s">
        <v>87</v>
      </c>
      <c r="B40" s="45" t="n">
        <v>376</v>
      </c>
      <c r="C40" s="45" t="n">
        <v>530</v>
      </c>
      <c r="D40" s="46" t="n">
        <f aca="false">B40/C40*100</f>
        <v>70.9433962264151</v>
      </c>
    </row>
    <row r="41" s="48" customFormat="true" ht="16.5" hidden="false" customHeight="true" outlineLevel="0" collapsed="false">
      <c r="A41" s="47" t="s">
        <v>88</v>
      </c>
      <c r="B41" s="45" t="n">
        <v>5333</v>
      </c>
      <c r="C41" s="45" t="n">
        <v>4309</v>
      </c>
      <c r="D41" s="46" t="n">
        <f aca="false">B41/C41*100</f>
        <v>123.764214434904</v>
      </c>
    </row>
    <row r="42" s="48" customFormat="true" ht="16.5" hidden="false" customHeight="true" outlineLevel="0" collapsed="false">
      <c r="A42" s="49" t="s">
        <v>89</v>
      </c>
      <c r="B42" s="45" t="n">
        <v>5333</v>
      </c>
      <c r="C42" s="45" t="n">
        <v>4309</v>
      </c>
      <c r="D42" s="46" t="n">
        <f aca="false">B42/C42*100</f>
        <v>123.764214434904</v>
      </c>
    </row>
    <row r="43" s="48" customFormat="true" ht="16.5" hidden="false" customHeight="true" outlineLevel="0" collapsed="false">
      <c r="A43" s="47" t="s">
        <v>90</v>
      </c>
      <c r="B43" s="45" t="n">
        <v>527</v>
      </c>
      <c r="C43" s="45" t="n">
        <v>681</v>
      </c>
      <c r="D43" s="46" t="n">
        <f aca="false">B43/C43*100</f>
        <v>77.3861967694567</v>
      </c>
    </row>
    <row r="44" s="48" customFormat="true" ht="16.5" hidden="false" customHeight="true" outlineLevel="0" collapsed="false">
      <c r="A44" s="49" t="s">
        <v>65</v>
      </c>
      <c r="B44" s="45" t="n">
        <v>418</v>
      </c>
      <c r="C44" s="45" t="n">
        <v>364</v>
      </c>
      <c r="D44" s="46" t="n">
        <f aca="false">B44/C44*100</f>
        <v>114.835164835165</v>
      </c>
    </row>
    <row r="45" s="48" customFormat="true" ht="16.5" hidden="false" customHeight="true" outlineLevel="0" collapsed="false">
      <c r="A45" s="49" t="s">
        <v>66</v>
      </c>
      <c r="B45" s="45" t="n">
        <v>9</v>
      </c>
      <c r="C45" s="45" t="n">
        <v>317</v>
      </c>
      <c r="D45" s="46" t="n">
        <f aca="false">B45/C45*100</f>
        <v>2.8391167192429</v>
      </c>
    </row>
    <row r="46" s="48" customFormat="true" ht="16.5" hidden="false" customHeight="true" outlineLevel="0" collapsed="false">
      <c r="A46" s="50" t="s">
        <v>91</v>
      </c>
      <c r="B46" s="45" t="n">
        <v>100</v>
      </c>
      <c r="C46" s="45"/>
      <c r="D46" s="46"/>
    </row>
    <row r="47" s="48" customFormat="true" ht="16.5" hidden="false" customHeight="true" outlineLevel="0" collapsed="false">
      <c r="A47" s="47" t="s">
        <v>92</v>
      </c>
      <c r="B47" s="45" t="n">
        <v>539</v>
      </c>
      <c r="C47" s="45" t="n">
        <v>508</v>
      </c>
      <c r="D47" s="46" t="n">
        <f aca="false">B47/C47*100</f>
        <v>106.102362204724</v>
      </c>
    </row>
    <row r="48" s="48" customFormat="true" ht="16.5" hidden="false" customHeight="true" outlineLevel="0" collapsed="false">
      <c r="A48" s="49" t="s">
        <v>65</v>
      </c>
      <c r="B48" s="45" t="n">
        <v>402</v>
      </c>
      <c r="C48" s="45" t="n">
        <v>117</v>
      </c>
      <c r="D48" s="46" t="n">
        <f aca="false">B48/C48*100</f>
        <v>343.589743589744</v>
      </c>
    </row>
    <row r="49" s="48" customFormat="true" ht="16.5" hidden="false" customHeight="true" outlineLevel="0" collapsed="false">
      <c r="A49" s="49" t="s">
        <v>66</v>
      </c>
      <c r="B49" s="45" t="n">
        <v>50</v>
      </c>
      <c r="C49" s="45" t="n">
        <v>70</v>
      </c>
      <c r="D49" s="46" t="n">
        <f aca="false">B49/C49*100</f>
        <v>71.4285714285714</v>
      </c>
    </row>
    <row r="50" s="48" customFormat="true" ht="16.5" hidden="false" customHeight="true" outlineLevel="0" collapsed="false">
      <c r="A50" s="49" t="s">
        <v>93</v>
      </c>
      <c r="B50" s="45"/>
      <c r="C50" s="45" t="n">
        <v>3</v>
      </c>
      <c r="D50" s="46" t="n">
        <f aca="false">B50/C50*100</f>
        <v>0</v>
      </c>
    </row>
    <row r="51" s="48" customFormat="true" ht="16.5" hidden="false" customHeight="true" outlineLevel="0" collapsed="false">
      <c r="A51" s="49" t="s">
        <v>94</v>
      </c>
      <c r="B51" s="45" t="n">
        <v>10</v>
      </c>
      <c r="C51" s="45" t="n">
        <v>4</v>
      </c>
      <c r="D51" s="46" t="n">
        <f aca="false">B51/C51*100</f>
        <v>250</v>
      </c>
    </row>
    <row r="52" s="48" customFormat="true" ht="16.5" hidden="false" customHeight="true" outlineLevel="0" collapsed="false">
      <c r="A52" s="50" t="s">
        <v>95</v>
      </c>
      <c r="B52" s="45" t="n">
        <v>43</v>
      </c>
      <c r="C52" s="45"/>
      <c r="D52" s="46"/>
    </row>
    <row r="53" s="48" customFormat="true" ht="16.5" hidden="false" customHeight="true" outlineLevel="0" collapsed="false">
      <c r="A53" s="49" t="s">
        <v>96</v>
      </c>
      <c r="B53" s="45" t="n">
        <v>34</v>
      </c>
      <c r="C53" s="45" t="n">
        <v>314</v>
      </c>
      <c r="D53" s="46" t="n">
        <f aca="false">B53/C53*100</f>
        <v>10.828025477707</v>
      </c>
    </row>
    <row r="54" s="48" customFormat="true" ht="16.5" hidden="false" customHeight="true" outlineLevel="0" collapsed="false">
      <c r="A54" s="47" t="s">
        <v>97</v>
      </c>
      <c r="B54" s="45" t="n">
        <v>2387</v>
      </c>
      <c r="C54" s="45" t="n">
        <v>732</v>
      </c>
      <c r="D54" s="46" t="n">
        <f aca="false">B54/C54*100</f>
        <v>326.092896174863</v>
      </c>
    </row>
    <row r="55" s="48" customFormat="true" ht="16.5" hidden="false" customHeight="true" outlineLevel="0" collapsed="false">
      <c r="A55" s="49" t="s">
        <v>65</v>
      </c>
      <c r="B55" s="45" t="n">
        <v>1909</v>
      </c>
      <c r="C55" s="45" t="n">
        <v>432</v>
      </c>
      <c r="D55" s="46" t="n">
        <f aca="false">B55/C55*100</f>
        <v>441.898148148148</v>
      </c>
    </row>
    <row r="56" s="48" customFormat="true" ht="16.5" hidden="false" customHeight="true" outlineLevel="0" collapsed="false">
      <c r="A56" s="49" t="s">
        <v>66</v>
      </c>
      <c r="B56" s="45" t="n">
        <v>242</v>
      </c>
      <c r="C56" s="45" t="n">
        <v>265</v>
      </c>
      <c r="D56" s="46" t="n">
        <f aca="false">B56/C56*100</f>
        <v>91.3207547169811</v>
      </c>
    </row>
    <row r="57" s="48" customFormat="true" ht="16.5" hidden="false" customHeight="true" outlineLevel="0" collapsed="false">
      <c r="A57" s="49" t="s">
        <v>98</v>
      </c>
      <c r="B57" s="45" t="n">
        <v>236</v>
      </c>
      <c r="C57" s="45" t="n">
        <v>35</v>
      </c>
      <c r="D57" s="46" t="n">
        <f aca="false">B57/C57*100</f>
        <v>674.285714285714</v>
      </c>
    </row>
    <row r="58" s="48" customFormat="true" ht="16.5" hidden="false" customHeight="true" outlineLevel="0" collapsed="false">
      <c r="A58" s="47" t="s">
        <v>99</v>
      </c>
      <c r="B58" s="45" t="n">
        <v>706</v>
      </c>
      <c r="C58" s="45" t="n">
        <v>839</v>
      </c>
      <c r="D58" s="46" t="n">
        <f aca="false">B58/C58*100</f>
        <v>84.1477949940405</v>
      </c>
    </row>
    <row r="59" s="48" customFormat="true" ht="16.5" hidden="false" customHeight="true" outlineLevel="0" collapsed="false">
      <c r="A59" s="49" t="s">
        <v>65</v>
      </c>
      <c r="B59" s="45" t="n">
        <v>370</v>
      </c>
      <c r="C59" s="45" t="n">
        <v>417</v>
      </c>
      <c r="D59" s="46" t="n">
        <f aca="false">B59/C59*100</f>
        <v>88.7290167865708</v>
      </c>
    </row>
    <row r="60" s="48" customFormat="true" ht="16.5" hidden="false" customHeight="true" outlineLevel="0" collapsed="false">
      <c r="A60" s="49" t="s">
        <v>66</v>
      </c>
      <c r="B60" s="45" t="n">
        <v>15</v>
      </c>
      <c r="C60" s="45" t="n">
        <v>229</v>
      </c>
      <c r="D60" s="46" t="n">
        <f aca="false">B60/C60*100</f>
        <v>6.55021834061135</v>
      </c>
    </row>
    <row r="61" s="48" customFormat="true" ht="16.5" hidden="false" customHeight="true" outlineLevel="0" collapsed="false">
      <c r="A61" s="49" t="s">
        <v>100</v>
      </c>
      <c r="B61" s="45" t="n">
        <v>194</v>
      </c>
      <c r="C61" s="45" t="n">
        <v>160</v>
      </c>
      <c r="D61" s="46" t="n">
        <f aca="false">B61/C61*100</f>
        <v>121.25</v>
      </c>
    </row>
    <row r="62" s="48" customFormat="true" ht="16.5" hidden="false" customHeight="true" outlineLevel="0" collapsed="false">
      <c r="A62" s="49" t="s">
        <v>101</v>
      </c>
      <c r="B62" s="45" t="n">
        <v>127</v>
      </c>
      <c r="C62" s="45" t="n">
        <v>33</v>
      </c>
      <c r="D62" s="46" t="n">
        <f aca="false">B62/C62*100</f>
        <v>384.848484848485</v>
      </c>
    </row>
    <row r="63" s="48" customFormat="true" ht="16.5" hidden="false" customHeight="true" outlineLevel="0" collapsed="false">
      <c r="A63" s="47" t="s">
        <v>102</v>
      </c>
      <c r="B63" s="45"/>
      <c r="C63" s="45" t="n">
        <v>20</v>
      </c>
      <c r="D63" s="46"/>
    </row>
    <row r="64" s="48" customFormat="true" ht="16.5" hidden="false" customHeight="true" outlineLevel="0" collapsed="false">
      <c r="A64" s="49" t="s">
        <v>103</v>
      </c>
      <c r="B64" s="45"/>
      <c r="C64" s="45" t="n">
        <v>20</v>
      </c>
      <c r="D64" s="46"/>
    </row>
    <row r="65" s="48" customFormat="true" ht="16.5" hidden="false" customHeight="true" outlineLevel="0" collapsed="false">
      <c r="A65" s="47" t="s">
        <v>104</v>
      </c>
      <c r="B65" s="45" t="n">
        <v>2958</v>
      </c>
      <c r="C65" s="45" t="n">
        <v>2984</v>
      </c>
      <c r="D65" s="46" t="n">
        <f aca="false">B65/C65*100</f>
        <v>99.1286863270778</v>
      </c>
    </row>
    <row r="66" s="48" customFormat="true" ht="16.5" hidden="false" customHeight="true" outlineLevel="0" collapsed="false">
      <c r="A66" s="49" t="s">
        <v>65</v>
      </c>
      <c r="B66" s="45" t="n">
        <v>2099</v>
      </c>
      <c r="C66" s="45" t="n">
        <v>2263</v>
      </c>
      <c r="D66" s="46" t="n">
        <f aca="false">B66/C66*100</f>
        <v>92.7529827662395</v>
      </c>
    </row>
    <row r="67" s="48" customFormat="true" ht="16.5" hidden="false" customHeight="true" outlineLevel="0" collapsed="false">
      <c r="A67" s="49" t="s">
        <v>66</v>
      </c>
      <c r="B67" s="45"/>
      <c r="C67" s="45" t="n">
        <v>181</v>
      </c>
      <c r="D67" s="46" t="n">
        <f aca="false">B67/C67*100</f>
        <v>0</v>
      </c>
    </row>
    <row r="68" s="48" customFormat="true" ht="16.5" hidden="false" customHeight="true" outlineLevel="0" collapsed="false">
      <c r="A68" s="49" t="s">
        <v>105</v>
      </c>
      <c r="B68" s="45" t="n">
        <v>55</v>
      </c>
      <c r="C68" s="45" t="n">
        <v>50</v>
      </c>
      <c r="D68" s="46" t="n">
        <f aca="false">B68/C68*100</f>
        <v>110</v>
      </c>
    </row>
    <row r="69" s="48" customFormat="true" ht="16.5" hidden="false" customHeight="true" outlineLevel="0" collapsed="false">
      <c r="A69" s="49" t="s">
        <v>106</v>
      </c>
      <c r="B69" s="45" t="n">
        <v>15</v>
      </c>
      <c r="C69" s="45" t="n">
        <v>15</v>
      </c>
      <c r="D69" s="46" t="n">
        <f aca="false">B69/C69*100</f>
        <v>100</v>
      </c>
    </row>
    <row r="70" s="48" customFormat="true" ht="16.5" hidden="false" customHeight="true" outlineLevel="0" collapsed="false">
      <c r="A70" s="49" t="s">
        <v>107</v>
      </c>
      <c r="B70" s="45" t="n">
        <v>358</v>
      </c>
      <c r="C70" s="45" t="n">
        <v>291</v>
      </c>
      <c r="D70" s="46" t="n">
        <f aca="false">B70/C70*100</f>
        <v>123.024054982818</v>
      </c>
    </row>
    <row r="71" s="48" customFormat="true" ht="16.5" hidden="false" customHeight="true" outlineLevel="0" collapsed="false">
      <c r="A71" s="49" t="s">
        <v>108</v>
      </c>
      <c r="B71" s="45" t="n">
        <v>431</v>
      </c>
      <c r="C71" s="45" t="n">
        <v>184</v>
      </c>
      <c r="D71" s="46" t="n">
        <f aca="false">B71/C71*100</f>
        <v>234.239130434783</v>
      </c>
    </row>
    <row r="72" s="48" customFormat="true" ht="16.5" hidden="false" customHeight="true" outlineLevel="0" collapsed="false">
      <c r="A72" s="47" t="s">
        <v>109</v>
      </c>
      <c r="B72" s="45" t="n">
        <v>1</v>
      </c>
      <c r="C72" s="45" t="n">
        <v>23</v>
      </c>
      <c r="D72" s="46" t="n">
        <f aca="false">B72/C72*100</f>
        <v>4.34782608695652</v>
      </c>
    </row>
    <row r="73" s="48" customFormat="true" ht="16.5" hidden="false" customHeight="true" outlineLevel="0" collapsed="false">
      <c r="A73" s="49" t="s">
        <v>110</v>
      </c>
      <c r="B73" s="45" t="n">
        <v>1</v>
      </c>
      <c r="C73" s="45" t="n">
        <v>23</v>
      </c>
      <c r="D73" s="46" t="n">
        <f aca="false">B73/C73*100</f>
        <v>4.34782608695652</v>
      </c>
    </row>
    <row r="74" s="48" customFormat="true" ht="16.5" hidden="false" customHeight="true" outlineLevel="0" collapsed="false">
      <c r="A74" s="47" t="s">
        <v>111</v>
      </c>
      <c r="B74" s="45" t="n">
        <v>198</v>
      </c>
      <c r="C74" s="45" t="n">
        <v>299</v>
      </c>
      <c r="D74" s="46" t="n">
        <f aca="false">B74/C74*100</f>
        <v>66.2207357859532</v>
      </c>
    </row>
    <row r="75" s="48" customFormat="true" ht="16.5" hidden="false" customHeight="true" outlineLevel="0" collapsed="false">
      <c r="A75" s="49" t="s">
        <v>65</v>
      </c>
      <c r="B75" s="45" t="n">
        <v>73</v>
      </c>
      <c r="C75" s="45" t="n">
        <v>60</v>
      </c>
      <c r="D75" s="46" t="n">
        <f aca="false">B75/C75*100</f>
        <v>121.666666666667</v>
      </c>
    </row>
    <row r="76" s="48" customFormat="true" ht="16.5" hidden="false" customHeight="true" outlineLevel="0" collapsed="false">
      <c r="A76" s="49" t="s">
        <v>66</v>
      </c>
      <c r="B76" s="45"/>
      <c r="C76" s="45" t="n">
        <v>41</v>
      </c>
      <c r="D76" s="46" t="n">
        <f aca="false">B76/C76*100</f>
        <v>0</v>
      </c>
    </row>
    <row r="77" s="48" customFormat="true" ht="16.5" hidden="false" customHeight="true" outlineLevel="0" collapsed="false">
      <c r="A77" s="49" t="s">
        <v>112</v>
      </c>
      <c r="B77" s="45" t="n">
        <v>112</v>
      </c>
      <c r="C77" s="45" t="n">
        <v>140</v>
      </c>
      <c r="D77" s="46" t="n">
        <f aca="false">B77/C77*100</f>
        <v>80</v>
      </c>
    </row>
    <row r="78" s="48" customFormat="true" ht="16.5" hidden="false" customHeight="true" outlineLevel="0" collapsed="false">
      <c r="A78" s="49" t="s">
        <v>113</v>
      </c>
      <c r="B78" s="45" t="n">
        <v>13</v>
      </c>
      <c r="C78" s="45" t="n">
        <v>58</v>
      </c>
      <c r="D78" s="46" t="n">
        <f aca="false">B78/C78*100</f>
        <v>22.4137931034483</v>
      </c>
    </row>
    <row r="79" s="48" customFormat="true" ht="16.5" hidden="false" customHeight="true" outlineLevel="0" collapsed="false">
      <c r="A79" s="47" t="s">
        <v>114</v>
      </c>
      <c r="B79" s="45" t="n">
        <v>39</v>
      </c>
      <c r="C79" s="45" t="n">
        <v>59</v>
      </c>
      <c r="D79" s="46" t="n">
        <f aca="false">B79/C79*100</f>
        <v>66.1016949152542</v>
      </c>
    </row>
    <row r="80" s="48" customFormat="true" ht="16.5" hidden="false" customHeight="true" outlineLevel="0" collapsed="false">
      <c r="A80" s="49" t="s">
        <v>65</v>
      </c>
      <c r="B80" s="45" t="n">
        <v>3</v>
      </c>
      <c r="C80" s="45"/>
      <c r="D80" s="46"/>
    </row>
    <row r="81" s="48" customFormat="true" ht="16.5" hidden="false" customHeight="true" outlineLevel="0" collapsed="false">
      <c r="A81" s="49" t="s">
        <v>66</v>
      </c>
      <c r="B81" s="45" t="n">
        <v>10</v>
      </c>
      <c r="C81" s="45" t="n">
        <v>10</v>
      </c>
      <c r="D81" s="46" t="n">
        <f aca="false">B81/C81*100</f>
        <v>100</v>
      </c>
    </row>
    <row r="82" s="48" customFormat="true" ht="16.5" hidden="false" customHeight="true" outlineLevel="0" collapsed="false">
      <c r="A82" s="49" t="s">
        <v>115</v>
      </c>
      <c r="B82" s="45" t="n">
        <v>8</v>
      </c>
      <c r="C82" s="45" t="n">
        <v>5</v>
      </c>
      <c r="D82" s="46" t="n">
        <f aca="false">B82/C82*100</f>
        <v>160</v>
      </c>
    </row>
    <row r="83" s="48" customFormat="true" ht="16.5" hidden="false" customHeight="true" outlineLevel="0" collapsed="false">
      <c r="A83" s="49" t="s">
        <v>116</v>
      </c>
      <c r="B83" s="45" t="n">
        <v>18</v>
      </c>
      <c r="C83" s="45" t="n">
        <v>44</v>
      </c>
      <c r="D83" s="46" t="n">
        <f aca="false">B83/C83*100</f>
        <v>40.9090909090909</v>
      </c>
    </row>
    <row r="84" s="48" customFormat="true" ht="16.5" hidden="false" customHeight="true" outlineLevel="0" collapsed="false">
      <c r="A84" s="47" t="s">
        <v>117</v>
      </c>
      <c r="B84" s="45" t="n">
        <v>96</v>
      </c>
      <c r="C84" s="45" t="n">
        <v>94</v>
      </c>
      <c r="D84" s="46" t="n">
        <f aca="false">B84/C84*100</f>
        <v>102.127659574468</v>
      </c>
    </row>
    <row r="85" s="48" customFormat="true" ht="16.5" hidden="false" customHeight="true" outlineLevel="0" collapsed="false">
      <c r="A85" s="49" t="s">
        <v>65</v>
      </c>
      <c r="B85" s="45" t="n">
        <v>8</v>
      </c>
      <c r="C85" s="45" t="n">
        <v>20</v>
      </c>
      <c r="D85" s="46" t="n">
        <f aca="false">B85/C85*100</f>
        <v>40</v>
      </c>
    </row>
    <row r="86" s="48" customFormat="true" ht="16.5" hidden="false" customHeight="true" outlineLevel="0" collapsed="false">
      <c r="A86" s="49" t="s">
        <v>66</v>
      </c>
      <c r="B86" s="45" t="n">
        <v>41</v>
      </c>
      <c r="C86" s="45" t="n">
        <v>3</v>
      </c>
      <c r="D86" s="46" t="n">
        <f aca="false">B86/C86*100</f>
        <v>1366.66666666667</v>
      </c>
    </row>
    <row r="87" s="48" customFormat="true" ht="16.5" hidden="false" customHeight="true" outlineLevel="0" collapsed="false">
      <c r="A87" s="49" t="s">
        <v>118</v>
      </c>
      <c r="B87" s="45" t="n">
        <v>21</v>
      </c>
      <c r="C87" s="45" t="n">
        <v>40</v>
      </c>
      <c r="D87" s="46" t="n">
        <f aca="false">B87/C87*100</f>
        <v>52.5</v>
      </c>
    </row>
    <row r="88" s="48" customFormat="true" ht="16.5" hidden="false" customHeight="true" outlineLevel="0" collapsed="false">
      <c r="A88" s="49" t="s">
        <v>119</v>
      </c>
      <c r="B88" s="45" t="n">
        <v>19</v>
      </c>
      <c r="C88" s="45" t="n">
        <v>31</v>
      </c>
      <c r="D88" s="46" t="n">
        <f aca="false">B88/C88*100</f>
        <v>61.2903225806452</v>
      </c>
    </row>
    <row r="89" s="48" customFormat="true" ht="16.5" hidden="false" customHeight="true" outlineLevel="0" collapsed="false">
      <c r="A89" s="50" t="s">
        <v>120</v>
      </c>
      <c r="B89" s="45" t="n">
        <v>7</v>
      </c>
      <c r="C89" s="45"/>
      <c r="D89" s="46"/>
    </row>
    <row r="90" s="48" customFormat="true" ht="16.5" hidden="false" customHeight="true" outlineLevel="0" collapsed="false">
      <c r="A90" s="47" t="s">
        <v>121</v>
      </c>
      <c r="B90" s="45" t="n">
        <v>144</v>
      </c>
      <c r="C90" s="45" t="n">
        <v>121</v>
      </c>
      <c r="D90" s="46" t="n">
        <f aca="false">B90/C90*100</f>
        <v>119.00826446281</v>
      </c>
    </row>
    <row r="91" s="48" customFormat="true" ht="16.5" hidden="false" customHeight="true" outlineLevel="0" collapsed="false">
      <c r="A91" s="49" t="s">
        <v>65</v>
      </c>
      <c r="B91" s="45" t="n">
        <v>77</v>
      </c>
      <c r="C91" s="45" t="n">
        <v>84</v>
      </c>
      <c r="D91" s="46" t="n">
        <f aca="false">B91/C91*100</f>
        <v>91.6666666666667</v>
      </c>
    </row>
    <row r="92" s="48" customFormat="true" ht="16.5" hidden="false" customHeight="true" outlineLevel="0" collapsed="false">
      <c r="A92" s="49" t="s">
        <v>66</v>
      </c>
      <c r="B92" s="45" t="n">
        <v>62</v>
      </c>
      <c r="C92" s="45" t="n">
        <v>33</v>
      </c>
      <c r="D92" s="46" t="n">
        <f aca="false">B92/C92*100</f>
        <v>187.878787878788</v>
      </c>
    </row>
    <row r="93" s="48" customFormat="true" ht="16.5" hidden="false" customHeight="true" outlineLevel="0" collapsed="false">
      <c r="A93" s="49" t="s">
        <v>122</v>
      </c>
      <c r="B93" s="45" t="n">
        <v>5</v>
      </c>
      <c r="C93" s="45" t="n">
        <v>4</v>
      </c>
      <c r="D93" s="46" t="n">
        <f aca="false">B93/C93*100</f>
        <v>125</v>
      </c>
    </row>
    <row r="94" s="48" customFormat="true" ht="16.5" hidden="false" customHeight="true" outlineLevel="0" collapsed="false">
      <c r="A94" s="47" t="s">
        <v>123</v>
      </c>
      <c r="B94" s="45" t="n">
        <v>137</v>
      </c>
      <c r="C94" s="45" t="n">
        <v>92</v>
      </c>
      <c r="D94" s="46" t="n">
        <f aca="false">B94/C94*100</f>
        <v>148.913043478261</v>
      </c>
    </row>
    <row r="95" s="48" customFormat="true" ht="16.5" hidden="false" customHeight="true" outlineLevel="0" collapsed="false">
      <c r="A95" s="49" t="s">
        <v>65</v>
      </c>
      <c r="B95" s="45" t="n">
        <v>84</v>
      </c>
      <c r="C95" s="45" t="n">
        <v>49</v>
      </c>
      <c r="D95" s="46" t="n">
        <f aca="false">B95/C95*100</f>
        <v>171.428571428571</v>
      </c>
    </row>
    <row r="96" s="48" customFormat="true" ht="16.5" hidden="false" customHeight="true" outlineLevel="0" collapsed="false">
      <c r="A96" s="49" t="s">
        <v>66</v>
      </c>
      <c r="B96" s="45" t="n">
        <v>24</v>
      </c>
      <c r="C96" s="45" t="n">
        <v>16</v>
      </c>
      <c r="D96" s="46" t="n">
        <f aca="false">B96/C96*100</f>
        <v>150</v>
      </c>
    </row>
    <row r="97" s="48" customFormat="true" ht="16.5" hidden="false" customHeight="true" outlineLevel="0" collapsed="false">
      <c r="A97" s="49" t="s">
        <v>124</v>
      </c>
      <c r="B97" s="45" t="n">
        <v>29</v>
      </c>
      <c r="C97" s="45" t="n">
        <v>27</v>
      </c>
      <c r="D97" s="46" t="n">
        <f aca="false">B97/C97*100</f>
        <v>107.407407407407</v>
      </c>
    </row>
    <row r="98" s="48" customFormat="true" ht="16.5" hidden="false" customHeight="true" outlineLevel="0" collapsed="false">
      <c r="A98" s="47" t="s">
        <v>125</v>
      </c>
      <c r="B98" s="45" t="n">
        <v>307</v>
      </c>
      <c r="C98" s="45" t="n">
        <v>382</v>
      </c>
      <c r="D98" s="46" t="n">
        <f aca="false">B98/C98*100</f>
        <v>80.3664921465969</v>
      </c>
    </row>
    <row r="99" s="48" customFormat="true" ht="16.5" hidden="false" customHeight="true" outlineLevel="0" collapsed="false">
      <c r="A99" s="49" t="s">
        <v>65</v>
      </c>
      <c r="B99" s="45" t="n">
        <v>171</v>
      </c>
      <c r="C99" s="45" t="n">
        <v>87</v>
      </c>
      <c r="D99" s="46" t="n">
        <f aca="false">B99/C99*100</f>
        <v>196.551724137931</v>
      </c>
    </row>
    <row r="100" s="48" customFormat="true" ht="16.5" hidden="false" customHeight="true" outlineLevel="0" collapsed="false">
      <c r="A100" s="49" t="s">
        <v>66</v>
      </c>
      <c r="B100" s="45" t="n">
        <v>115</v>
      </c>
      <c r="C100" s="45" t="n">
        <v>273</v>
      </c>
      <c r="D100" s="46" t="n">
        <f aca="false">B100/C100*100</f>
        <v>42.1245421245421</v>
      </c>
    </row>
    <row r="101" s="48" customFormat="true" ht="16.5" hidden="false" customHeight="true" outlineLevel="0" collapsed="false">
      <c r="A101" s="49" t="s">
        <v>126</v>
      </c>
      <c r="B101" s="45" t="n">
        <v>21</v>
      </c>
      <c r="C101" s="45" t="n">
        <v>22</v>
      </c>
      <c r="D101" s="46" t="n">
        <f aca="false">B101/C101*100</f>
        <v>95.4545454545455</v>
      </c>
    </row>
    <row r="102" s="48" customFormat="true" ht="16.5" hidden="false" customHeight="true" outlineLevel="0" collapsed="false">
      <c r="A102" s="47" t="s">
        <v>127</v>
      </c>
      <c r="B102" s="45" t="n">
        <v>2899</v>
      </c>
      <c r="C102" s="45" t="n">
        <v>2318</v>
      </c>
      <c r="D102" s="46" t="n">
        <f aca="false">B102/C102*100</f>
        <v>125.064710957722</v>
      </c>
    </row>
    <row r="103" s="48" customFormat="true" ht="16.5" hidden="false" customHeight="true" outlineLevel="0" collapsed="false">
      <c r="A103" s="49" t="s">
        <v>65</v>
      </c>
      <c r="B103" s="45" t="n">
        <v>1685</v>
      </c>
      <c r="C103" s="45" t="n">
        <v>1125</v>
      </c>
      <c r="D103" s="46" t="n">
        <f aca="false">B103/C103*100</f>
        <v>149.777777777778</v>
      </c>
    </row>
    <row r="104" s="48" customFormat="true" ht="16.5" hidden="false" customHeight="true" outlineLevel="0" collapsed="false">
      <c r="A104" s="49" t="s">
        <v>66</v>
      </c>
      <c r="B104" s="45" t="n">
        <v>86</v>
      </c>
      <c r="C104" s="45" t="n">
        <v>824</v>
      </c>
      <c r="D104" s="46" t="n">
        <f aca="false">B104/C104*100</f>
        <v>10.4368932038835</v>
      </c>
    </row>
    <row r="105" s="48" customFormat="true" ht="16.5" hidden="false" customHeight="true" outlineLevel="0" collapsed="false">
      <c r="A105" s="49" t="s">
        <v>128</v>
      </c>
      <c r="B105" s="45" t="n">
        <v>1128</v>
      </c>
      <c r="C105" s="45" t="n">
        <v>369</v>
      </c>
      <c r="D105" s="46" t="n">
        <f aca="false">B105/C105*100</f>
        <v>305.691056910569</v>
      </c>
    </row>
    <row r="106" s="48" customFormat="true" ht="16.5" hidden="false" customHeight="true" outlineLevel="0" collapsed="false">
      <c r="A106" s="47" t="s">
        <v>129</v>
      </c>
      <c r="B106" s="45" t="n">
        <v>814</v>
      </c>
      <c r="C106" s="45" t="n">
        <v>752</v>
      </c>
      <c r="D106" s="46" t="n">
        <f aca="false">B106/C106*100</f>
        <v>108.244680851064</v>
      </c>
    </row>
    <row r="107" s="48" customFormat="true" ht="16.5" hidden="false" customHeight="true" outlineLevel="0" collapsed="false">
      <c r="A107" s="49" t="s">
        <v>65</v>
      </c>
      <c r="B107" s="45" t="n">
        <v>452</v>
      </c>
      <c r="C107" s="45" t="n">
        <v>411</v>
      </c>
      <c r="D107" s="46" t="n">
        <f aca="false">B107/C107*100</f>
        <v>109.975669099757</v>
      </c>
    </row>
    <row r="108" s="48" customFormat="true" ht="16.5" hidden="false" customHeight="true" outlineLevel="0" collapsed="false">
      <c r="A108" s="49" t="s">
        <v>66</v>
      </c>
      <c r="B108" s="45" t="n">
        <v>55</v>
      </c>
      <c r="C108" s="45" t="n">
        <v>148</v>
      </c>
      <c r="D108" s="46" t="n">
        <f aca="false">B108/C108*100</f>
        <v>37.1621621621622</v>
      </c>
    </row>
    <row r="109" s="48" customFormat="true" ht="16.5" hidden="false" customHeight="true" outlineLevel="0" collapsed="false">
      <c r="A109" s="49" t="s">
        <v>130</v>
      </c>
      <c r="B109" s="45" t="n">
        <v>307</v>
      </c>
      <c r="C109" s="45" t="n">
        <v>193</v>
      </c>
      <c r="D109" s="46" t="n">
        <f aca="false">B109/C109*100</f>
        <v>159.067357512953</v>
      </c>
    </row>
    <row r="110" s="48" customFormat="true" ht="16.5" hidden="false" customHeight="true" outlineLevel="0" collapsed="false">
      <c r="A110" s="47" t="s">
        <v>131</v>
      </c>
      <c r="B110" s="45" t="n">
        <v>634</v>
      </c>
      <c r="C110" s="45" t="n">
        <v>378</v>
      </c>
      <c r="D110" s="46" t="n">
        <f aca="false">B110/C110*100</f>
        <v>167.724867724868</v>
      </c>
    </row>
    <row r="111" s="48" customFormat="true" ht="16.5" hidden="false" customHeight="true" outlineLevel="0" collapsed="false">
      <c r="A111" s="49" t="s">
        <v>65</v>
      </c>
      <c r="B111" s="45" t="n">
        <v>221</v>
      </c>
      <c r="C111" s="45" t="n">
        <v>254</v>
      </c>
      <c r="D111" s="46" t="n">
        <f aca="false">B111/C111*100</f>
        <v>87.007874015748</v>
      </c>
    </row>
    <row r="112" s="48" customFormat="true" ht="16.5" hidden="false" customHeight="true" outlineLevel="0" collapsed="false">
      <c r="A112" s="49" t="s">
        <v>66</v>
      </c>
      <c r="B112" s="45" t="n">
        <v>249</v>
      </c>
      <c r="C112" s="45" t="n">
        <v>92</v>
      </c>
      <c r="D112" s="46" t="n">
        <f aca="false">B112/C112*100</f>
        <v>270.652173913043</v>
      </c>
    </row>
    <row r="113" s="48" customFormat="true" ht="16.5" hidden="false" customHeight="true" outlineLevel="0" collapsed="false">
      <c r="A113" s="49" t="s">
        <v>132</v>
      </c>
      <c r="B113" s="45" t="n">
        <v>164</v>
      </c>
      <c r="C113" s="45" t="n">
        <v>32</v>
      </c>
      <c r="D113" s="46" t="n">
        <f aca="false">B113/C113*100</f>
        <v>512.5</v>
      </c>
    </row>
    <row r="114" s="48" customFormat="true" ht="16.5" hidden="false" customHeight="true" outlineLevel="0" collapsed="false">
      <c r="A114" s="47" t="s">
        <v>133</v>
      </c>
      <c r="B114" s="45" t="n">
        <v>213</v>
      </c>
      <c r="C114" s="45" t="n">
        <v>224</v>
      </c>
      <c r="D114" s="46" t="n">
        <f aca="false">B114/C114*100</f>
        <v>95.0892857142857</v>
      </c>
    </row>
    <row r="115" s="48" customFormat="true" ht="16.5" hidden="false" customHeight="true" outlineLevel="0" collapsed="false">
      <c r="A115" s="49" t="s">
        <v>65</v>
      </c>
      <c r="B115" s="45" t="n">
        <v>162</v>
      </c>
      <c r="C115" s="45" t="n">
        <v>97</v>
      </c>
      <c r="D115" s="46" t="n">
        <f aca="false">B115/C115*100</f>
        <v>167.010309278351</v>
      </c>
    </row>
    <row r="116" s="48" customFormat="true" ht="16.5" hidden="false" customHeight="true" outlineLevel="0" collapsed="false">
      <c r="A116" s="49" t="s">
        <v>66</v>
      </c>
      <c r="B116" s="45"/>
      <c r="C116" s="45" t="n">
        <v>67</v>
      </c>
      <c r="D116" s="46" t="n">
        <f aca="false">B116/C116*100</f>
        <v>0</v>
      </c>
    </row>
    <row r="117" s="48" customFormat="true" ht="16.5" hidden="false" customHeight="true" outlineLevel="0" collapsed="false">
      <c r="A117" s="49" t="s">
        <v>134</v>
      </c>
      <c r="B117" s="45" t="n">
        <v>51</v>
      </c>
      <c r="C117" s="45" t="n">
        <v>60</v>
      </c>
      <c r="D117" s="46" t="n">
        <f aca="false">B117/C117*100</f>
        <v>85</v>
      </c>
    </row>
    <row r="118" s="48" customFormat="true" ht="16.5" hidden="false" customHeight="true" outlineLevel="0" collapsed="false">
      <c r="A118" s="47" t="s">
        <v>135</v>
      </c>
      <c r="B118" s="45" t="n">
        <v>3</v>
      </c>
      <c r="C118" s="45"/>
      <c r="D118" s="46"/>
    </row>
    <row r="119" s="48" customFormat="true" ht="16.5" hidden="false" customHeight="true" outlineLevel="0" collapsed="false">
      <c r="A119" s="49" t="s">
        <v>65</v>
      </c>
      <c r="B119" s="45" t="n">
        <v>3</v>
      </c>
      <c r="C119" s="45"/>
      <c r="D119" s="46"/>
    </row>
    <row r="120" s="48" customFormat="true" ht="16.5" hidden="false" customHeight="true" outlineLevel="0" collapsed="false">
      <c r="A120" s="47" t="s">
        <v>136</v>
      </c>
      <c r="B120" s="45" t="n">
        <v>52</v>
      </c>
      <c r="C120" s="45" t="n">
        <v>397</v>
      </c>
      <c r="D120" s="46" t="n">
        <f aca="false">B120/C120*100</f>
        <v>13.0982367758186</v>
      </c>
    </row>
    <row r="121" s="48" customFormat="true" ht="16.5" hidden="false" customHeight="true" outlineLevel="0" collapsed="false">
      <c r="A121" s="49" t="s">
        <v>137</v>
      </c>
      <c r="B121" s="45"/>
      <c r="C121" s="45" t="n">
        <v>5</v>
      </c>
      <c r="D121" s="46" t="n">
        <f aca="false">B121/C121*100</f>
        <v>0</v>
      </c>
    </row>
    <row r="122" s="48" customFormat="true" ht="16.5" hidden="false" customHeight="true" outlineLevel="0" collapsed="false">
      <c r="A122" s="49" t="s">
        <v>138</v>
      </c>
      <c r="B122" s="45" t="n">
        <v>52</v>
      </c>
      <c r="C122" s="45" t="n">
        <v>392</v>
      </c>
      <c r="D122" s="46" t="n">
        <f aca="false">B122/C122*100</f>
        <v>13.265306122449</v>
      </c>
    </row>
    <row r="123" s="48" customFormat="true" ht="16.5" hidden="false" customHeight="true" outlineLevel="0" collapsed="false">
      <c r="A123" s="47" t="s">
        <v>139</v>
      </c>
      <c r="B123" s="45" t="n">
        <v>604</v>
      </c>
      <c r="C123" s="45" t="n">
        <v>320</v>
      </c>
      <c r="D123" s="46" t="n">
        <f aca="false">B123/C123*100</f>
        <v>188.75</v>
      </c>
    </row>
    <row r="124" s="48" customFormat="true" ht="16.5" hidden="false" customHeight="true" outlineLevel="0" collapsed="false">
      <c r="A124" s="47" t="s">
        <v>140</v>
      </c>
      <c r="B124" s="45" t="n">
        <v>604</v>
      </c>
      <c r="C124" s="45" t="n">
        <v>320</v>
      </c>
      <c r="D124" s="46" t="n">
        <f aca="false">B124/C124*100</f>
        <v>188.75</v>
      </c>
    </row>
    <row r="125" s="48" customFormat="true" ht="16.5" hidden="false" customHeight="true" outlineLevel="0" collapsed="false">
      <c r="A125" s="49" t="s">
        <v>141</v>
      </c>
      <c r="B125" s="45" t="n">
        <v>40</v>
      </c>
      <c r="C125" s="45" t="n">
        <v>245</v>
      </c>
      <c r="D125" s="46" t="n">
        <f aca="false">B125/C125*100</f>
        <v>16.3265306122449</v>
      </c>
    </row>
    <row r="126" s="48" customFormat="true" ht="16.5" hidden="false" customHeight="true" outlineLevel="0" collapsed="false">
      <c r="A126" s="49" t="s">
        <v>142</v>
      </c>
      <c r="B126" s="45" t="n">
        <v>334</v>
      </c>
      <c r="C126" s="45" t="n">
        <v>50</v>
      </c>
      <c r="D126" s="46" t="n">
        <f aca="false">B126/C126*100</f>
        <v>668</v>
      </c>
    </row>
    <row r="127" s="48" customFormat="true" ht="16.5" hidden="false" customHeight="true" outlineLevel="0" collapsed="false">
      <c r="A127" s="49" t="s">
        <v>143</v>
      </c>
      <c r="B127" s="45" t="n">
        <v>10</v>
      </c>
      <c r="C127" s="45"/>
      <c r="D127" s="46"/>
    </row>
    <row r="128" s="48" customFormat="true" ht="16.5" hidden="false" customHeight="true" outlineLevel="0" collapsed="false">
      <c r="A128" s="49" t="s">
        <v>144</v>
      </c>
      <c r="B128" s="45" t="n">
        <v>25</v>
      </c>
      <c r="C128" s="45" t="n">
        <v>25</v>
      </c>
      <c r="D128" s="46" t="n">
        <f aca="false">B128/C128*100</f>
        <v>100</v>
      </c>
    </row>
    <row r="129" s="48" customFormat="true" ht="16.5" hidden="false" customHeight="true" outlineLevel="0" collapsed="false">
      <c r="A129" s="49" t="s">
        <v>145</v>
      </c>
      <c r="B129" s="45" t="n">
        <v>195</v>
      </c>
      <c r="C129" s="45"/>
      <c r="D129" s="46"/>
    </row>
    <row r="130" s="48" customFormat="true" ht="16.5" hidden="false" customHeight="true" outlineLevel="0" collapsed="false">
      <c r="A130" s="47" t="s">
        <v>146</v>
      </c>
      <c r="B130" s="45" t="n">
        <v>21225</v>
      </c>
      <c r="C130" s="45" t="n">
        <v>22615</v>
      </c>
      <c r="D130" s="46" t="n">
        <f aca="false">B130/C130*100</f>
        <v>93.8536369666151</v>
      </c>
    </row>
    <row r="131" s="48" customFormat="true" ht="16.5" hidden="false" customHeight="true" outlineLevel="0" collapsed="false">
      <c r="A131" s="47" t="s">
        <v>147</v>
      </c>
      <c r="B131" s="45" t="n">
        <v>471</v>
      </c>
      <c r="C131" s="45" t="n">
        <v>355</v>
      </c>
      <c r="D131" s="46" t="n">
        <f aca="false">B131/C131*100</f>
        <v>132.676056338028</v>
      </c>
    </row>
    <row r="132" s="48" customFormat="true" ht="16.5" hidden="false" customHeight="true" outlineLevel="0" collapsed="false">
      <c r="A132" s="49" t="s">
        <v>148</v>
      </c>
      <c r="B132" s="45" t="n">
        <v>32</v>
      </c>
      <c r="C132" s="45" t="n">
        <v>32</v>
      </c>
      <c r="D132" s="46" t="n">
        <f aca="false">B132/C132*100</f>
        <v>100</v>
      </c>
    </row>
    <row r="133" s="48" customFormat="true" ht="16.5" hidden="false" customHeight="true" outlineLevel="0" collapsed="false">
      <c r="A133" s="49" t="s">
        <v>149</v>
      </c>
      <c r="B133" s="45" t="n">
        <v>439</v>
      </c>
      <c r="C133" s="45" t="n">
        <v>323</v>
      </c>
      <c r="D133" s="46" t="n">
        <f aca="false">B133/C133*100</f>
        <v>135.913312693498</v>
      </c>
    </row>
    <row r="134" s="48" customFormat="true" ht="16.5" hidden="false" customHeight="true" outlineLevel="0" collapsed="false">
      <c r="A134" s="47" t="s">
        <v>150</v>
      </c>
      <c r="B134" s="45" t="n">
        <v>17925</v>
      </c>
      <c r="C134" s="45" t="n">
        <v>14678</v>
      </c>
      <c r="D134" s="46" t="n">
        <f aca="false">B134/C134*100</f>
        <v>122.121542444475</v>
      </c>
    </row>
    <row r="135" s="48" customFormat="true" ht="16.5" hidden="false" customHeight="true" outlineLevel="0" collapsed="false">
      <c r="A135" s="49" t="s">
        <v>65</v>
      </c>
      <c r="B135" s="45" t="n">
        <v>7288</v>
      </c>
      <c r="C135" s="45" t="n">
        <v>7756</v>
      </c>
      <c r="D135" s="46" t="n">
        <f aca="false">B135/C135*100</f>
        <v>93.9659618359979</v>
      </c>
    </row>
    <row r="136" s="48" customFormat="true" ht="16.5" hidden="false" customHeight="true" outlineLevel="0" collapsed="false">
      <c r="A136" s="49" t="s">
        <v>66</v>
      </c>
      <c r="B136" s="45" t="n">
        <v>3710</v>
      </c>
      <c r="C136" s="45" t="n">
        <v>3340</v>
      </c>
      <c r="D136" s="46" t="n">
        <f aca="false">B136/C136*100</f>
        <v>111.077844311377</v>
      </c>
    </row>
    <row r="137" s="48" customFormat="true" ht="16.5" hidden="false" customHeight="true" outlineLevel="0" collapsed="false">
      <c r="A137" s="49" t="s">
        <v>151</v>
      </c>
      <c r="B137" s="45" t="n">
        <v>2836</v>
      </c>
      <c r="C137" s="45" t="n">
        <v>451</v>
      </c>
      <c r="D137" s="46" t="n">
        <f aca="false">B137/C137*100</f>
        <v>628.824833702882</v>
      </c>
    </row>
    <row r="138" s="48" customFormat="true" ht="16.5" hidden="false" customHeight="true" outlineLevel="0" collapsed="false">
      <c r="A138" s="49" t="s">
        <v>152</v>
      </c>
      <c r="B138" s="45" t="n">
        <v>27</v>
      </c>
      <c r="C138" s="45" t="n">
        <v>10</v>
      </c>
      <c r="D138" s="46" t="n">
        <f aca="false">B138/C138*100</f>
        <v>270</v>
      </c>
    </row>
    <row r="139" s="48" customFormat="true" ht="16.5" hidden="false" customHeight="true" outlineLevel="0" collapsed="false">
      <c r="A139" s="49" t="s">
        <v>153</v>
      </c>
      <c r="B139" s="45" t="n">
        <v>114</v>
      </c>
      <c r="C139" s="45" t="n">
        <v>123</v>
      </c>
      <c r="D139" s="46" t="n">
        <f aca="false">B139/C139*100</f>
        <v>92.6829268292683</v>
      </c>
    </row>
    <row r="140" s="48" customFormat="true" ht="16.5" hidden="false" customHeight="true" outlineLevel="0" collapsed="false">
      <c r="A140" s="49" t="s">
        <v>154</v>
      </c>
      <c r="B140" s="45" t="n">
        <v>205</v>
      </c>
      <c r="C140" s="45" t="n">
        <v>173</v>
      </c>
      <c r="D140" s="46" t="n">
        <f aca="false">B140/C140*100</f>
        <v>118.49710982659</v>
      </c>
    </row>
    <row r="141" s="48" customFormat="true" ht="16.5" hidden="false" customHeight="true" outlineLevel="0" collapsed="false">
      <c r="A141" s="49" t="s">
        <v>155</v>
      </c>
      <c r="B141" s="45" t="n">
        <v>965</v>
      </c>
      <c r="C141" s="45" t="n">
        <v>2010</v>
      </c>
      <c r="D141" s="46" t="n">
        <f aca="false">B141/C141*100</f>
        <v>48.0099502487562</v>
      </c>
    </row>
    <row r="142" s="48" customFormat="true" ht="16.5" hidden="false" customHeight="true" outlineLevel="0" collapsed="false">
      <c r="A142" s="49" t="s">
        <v>156</v>
      </c>
      <c r="B142" s="45"/>
      <c r="C142" s="45" t="n">
        <v>42</v>
      </c>
      <c r="D142" s="46" t="n">
        <f aca="false">B142/C142*100</f>
        <v>0</v>
      </c>
    </row>
    <row r="143" s="48" customFormat="true" ht="16.5" hidden="false" customHeight="true" outlineLevel="0" collapsed="false">
      <c r="A143" s="49" t="s">
        <v>157</v>
      </c>
      <c r="B143" s="45" t="n">
        <v>75</v>
      </c>
      <c r="C143" s="45" t="n">
        <v>90</v>
      </c>
      <c r="D143" s="46" t="n">
        <f aca="false">B143/C143*100</f>
        <v>83.3333333333333</v>
      </c>
    </row>
    <row r="144" s="48" customFormat="true" ht="16.5" hidden="false" customHeight="true" outlineLevel="0" collapsed="false">
      <c r="A144" s="49" t="s">
        <v>158</v>
      </c>
      <c r="B144" s="45" t="n">
        <v>66</v>
      </c>
      <c r="C144" s="45" t="n">
        <v>100</v>
      </c>
      <c r="D144" s="46" t="n">
        <f aca="false">B144/C144*100</f>
        <v>66</v>
      </c>
    </row>
    <row r="145" s="48" customFormat="true" ht="16.5" hidden="false" customHeight="true" outlineLevel="0" collapsed="false">
      <c r="A145" s="49" t="s">
        <v>159</v>
      </c>
      <c r="B145" s="45"/>
      <c r="C145" s="45" t="n">
        <v>42</v>
      </c>
      <c r="D145" s="46" t="n">
        <f aca="false">B145/C145*100</f>
        <v>0</v>
      </c>
    </row>
    <row r="146" s="48" customFormat="true" ht="16.5" hidden="false" customHeight="true" outlineLevel="0" collapsed="false">
      <c r="A146" s="49" t="s">
        <v>160</v>
      </c>
      <c r="B146" s="45" t="n">
        <v>2639</v>
      </c>
      <c r="C146" s="45" t="n">
        <v>541</v>
      </c>
      <c r="D146" s="46" t="n">
        <f aca="false">B146/C146*100</f>
        <v>487.800369685767</v>
      </c>
    </row>
    <row r="147" s="48" customFormat="true" ht="16.5" hidden="false" customHeight="true" outlineLevel="0" collapsed="false">
      <c r="A147" s="47" t="s">
        <v>161</v>
      </c>
      <c r="B147" s="45"/>
      <c r="C147" s="45" t="n">
        <v>2487</v>
      </c>
      <c r="D147" s="46" t="n">
        <f aca="false">B147/C147*100</f>
        <v>0</v>
      </c>
    </row>
    <row r="148" s="48" customFormat="true" ht="16.5" hidden="false" customHeight="true" outlineLevel="0" collapsed="false">
      <c r="A148" s="49" t="s">
        <v>65</v>
      </c>
      <c r="B148" s="45" t="n">
        <v>200</v>
      </c>
      <c r="C148" s="45" t="n">
        <v>1128</v>
      </c>
      <c r="D148" s="46" t="n">
        <f aca="false">B148/C148*100</f>
        <v>17.7304964539007</v>
      </c>
    </row>
    <row r="149" s="48" customFormat="true" ht="16.5" hidden="false" customHeight="true" outlineLevel="0" collapsed="false">
      <c r="A149" s="49" t="s">
        <v>66</v>
      </c>
      <c r="B149" s="45"/>
      <c r="C149" s="45" t="n">
        <v>1039</v>
      </c>
      <c r="D149" s="46" t="n">
        <f aca="false">B149/C149*100</f>
        <v>0</v>
      </c>
    </row>
    <row r="150" s="48" customFormat="true" ht="16.5" hidden="false" customHeight="true" outlineLevel="0" collapsed="false">
      <c r="A150" s="49" t="s">
        <v>162</v>
      </c>
      <c r="B150" s="45"/>
      <c r="C150" s="45" t="n">
        <v>100</v>
      </c>
      <c r="D150" s="46" t="n">
        <f aca="false">B150/C150*100</f>
        <v>0</v>
      </c>
    </row>
    <row r="151" s="48" customFormat="true" ht="16.5" hidden="false" customHeight="true" outlineLevel="0" collapsed="false">
      <c r="A151" s="49" t="s">
        <v>163</v>
      </c>
      <c r="B151" s="45" t="n">
        <v>200</v>
      </c>
      <c r="C151" s="45" t="n">
        <v>220</v>
      </c>
      <c r="D151" s="46" t="n">
        <f aca="false">B151/C151*100</f>
        <v>90.9090909090909</v>
      </c>
    </row>
    <row r="152" s="48" customFormat="true" ht="16.5" hidden="false" customHeight="true" outlineLevel="0" collapsed="false">
      <c r="A152" s="47" t="s">
        <v>164</v>
      </c>
      <c r="B152" s="45" t="n">
        <v>48</v>
      </c>
      <c r="C152" s="45" t="n">
        <v>3497</v>
      </c>
      <c r="D152" s="46" t="n">
        <f aca="false">B152/C152*100</f>
        <v>1.37260509007721</v>
      </c>
    </row>
    <row r="153" s="48" customFormat="true" ht="16.5" hidden="false" customHeight="true" outlineLevel="0" collapsed="false">
      <c r="A153" s="49" t="s">
        <v>65</v>
      </c>
      <c r="B153" s="45" t="n">
        <v>48</v>
      </c>
      <c r="C153" s="45" t="n">
        <v>1654</v>
      </c>
      <c r="D153" s="46" t="n">
        <f aca="false">B153/C153*100</f>
        <v>2.90205562273277</v>
      </c>
    </row>
    <row r="154" s="48" customFormat="true" ht="16.5" hidden="false" customHeight="true" outlineLevel="0" collapsed="false">
      <c r="A154" s="49" t="s">
        <v>66</v>
      </c>
      <c r="B154" s="45"/>
      <c r="C154" s="45" t="n">
        <v>1357</v>
      </c>
      <c r="D154" s="46"/>
    </row>
    <row r="155" s="48" customFormat="true" ht="16.5" hidden="false" customHeight="true" outlineLevel="0" collapsed="false">
      <c r="A155" s="49" t="s">
        <v>165</v>
      </c>
      <c r="B155" s="45"/>
      <c r="C155" s="45" t="n">
        <v>3</v>
      </c>
      <c r="D155" s="46"/>
    </row>
    <row r="156" s="48" customFormat="true" ht="16.5" hidden="false" customHeight="true" outlineLevel="0" collapsed="false">
      <c r="A156" s="49" t="s">
        <v>166</v>
      </c>
      <c r="B156" s="45"/>
      <c r="C156" s="45" t="n">
        <v>100</v>
      </c>
      <c r="D156" s="46"/>
    </row>
    <row r="157" s="48" customFormat="true" ht="16.5" hidden="false" customHeight="true" outlineLevel="0" collapsed="false">
      <c r="A157" s="49" t="s">
        <v>167</v>
      </c>
      <c r="B157" s="45"/>
      <c r="C157" s="45" t="n">
        <v>383</v>
      </c>
      <c r="D157" s="46"/>
    </row>
    <row r="158" s="48" customFormat="true" ht="16.5" hidden="false" customHeight="true" outlineLevel="0" collapsed="false">
      <c r="A158" s="47" t="s">
        <v>168</v>
      </c>
      <c r="B158" s="45" t="n">
        <v>1589</v>
      </c>
      <c r="C158" s="45" t="n">
        <v>1338</v>
      </c>
      <c r="D158" s="46" t="n">
        <f aca="false">B158/C158*100</f>
        <v>118.759342301943</v>
      </c>
    </row>
    <row r="159" s="48" customFormat="true" ht="16.5" hidden="false" customHeight="true" outlineLevel="0" collapsed="false">
      <c r="A159" s="49" t="s">
        <v>65</v>
      </c>
      <c r="B159" s="45" t="n">
        <v>1128</v>
      </c>
      <c r="C159" s="45" t="n">
        <v>892</v>
      </c>
      <c r="D159" s="46" t="n">
        <f aca="false">B159/C159*100</f>
        <v>126.457399103139</v>
      </c>
    </row>
    <row r="160" s="48" customFormat="true" ht="16.5" hidden="false" customHeight="true" outlineLevel="0" collapsed="false">
      <c r="A160" s="49" t="s">
        <v>66</v>
      </c>
      <c r="B160" s="45" t="n">
        <v>386</v>
      </c>
      <c r="C160" s="45" t="n">
        <v>275</v>
      </c>
      <c r="D160" s="46" t="n">
        <f aca="false">B160/C160*100</f>
        <v>140.363636363636</v>
      </c>
    </row>
    <row r="161" s="48" customFormat="true" ht="16.5" hidden="false" customHeight="true" outlineLevel="0" collapsed="false">
      <c r="A161" s="49" t="s">
        <v>169</v>
      </c>
      <c r="B161" s="45"/>
      <c r="C161" s="45" t="n">
        <v>25</v>
      </c>
      <c r="D161" s="46" t="n">
        <f aca="false">B161/C161*100</f>
        <v>0</v>
      </c>
    </row>
    <row r="162" s="48" customFormat="true" ht="16.5" hidden="false" customHeight="true" outlineLevel="0" collapsed="false">
      <c r="A162" s="49" t="s">
        <v>170</v>
      </c>
      <c r="B162" s="45" t="n">
        <v>12</v>
      </c>
      <c r="C162" s="45" t="n">
        <v>35</v>
      </c>
      <c r="D162" s="46" t="n">
        <f aca="false">B162/C162*100</f>
        <v>34.2857142857143</v>
      </c>
    </row>
    <row r="163" s="48" customFormat="true" ht="16.5" hidden="false" customHeight="true" outlineLevel="0" collapsed="false">
      <c r="A163" s="49" t="s">
        <v>171</v>
      </c>
      <c r="B163" s="45"/>
      <c r="C163" s="45" t="n">
        <v>52</v>
      </c>
      <c r="D163" s="46"/>
    </row>
    <row r="164" s="48" customFormat="true" ht="16.5" hidden="false" customHeight="true" outlineLevel="0" collapsed="false">
      <c r="A164" s="49" t="s">
        <v>172</v>
      </c>
      <c r="B164" s="45" t="n">
        <v>63</v>
      </c>
      <c r="C164" s="45" t="n">
        <v>59</v>
      </c>
      <c r="D164" s="46" t="n">
        <f aca="false">B164/C164*100</f>
        <v>106.779661016949</v>
      </c>
    </row>
    <row r="165" s="48" customFormat="true" ht="16.5" hidden="false" customHeight="true" outlineLevel="0" collapsed="false">
      <c r="A165" s="47" t="s">
        <v>173</v>
      </c>
      <c r="B165" s="45" t="n">
        <v>992</v>
      </c>
      <c r="C165" s="45" t="n">
        <v>260</v>
      </c>
      <c r="D165" s="46" t="n">
        <f aca="false">B165/C165*100</f>
        <v>381.538461538462</v>
      </c>
    </row>
    <row r="166" s="48" customFormat="true" ht="16.5" hidden="false" customHeight="true" outlineLevel="0" collapsed="false">
      <c r="A166" s="49" t="s">
        <v>174</v>
      </c>
      <c r="B166" s="45" t="n">
        <v>992</v>
      </c>
      <c r="C166" s="45" t="n">
        <v>260</v>
      </c>
      <c r="D166" s="46" t="n">
        <f aca="false">B166/C166*100</f>
        <v>381.538461538462</v>
      </c>
    </row>
    <row r="167" s="48" customFormat="true" ht="16.5" hidden="false" customHeight="true" outlineLevel="0" collapsed="false">
      <c r="A167" s="47" t="s">
        <v>175</v>
      </c>
      <c r="B167" s="45" t="n">
        <v>143351</v>
      </c>
      <c r="C167" s="45" t="n">
        <v>133362</v>
      </c>
      <c r="D167" s="46" t="n">
        <f aca="false">B167/C167*100</f>
        <v>107.490139619982</v>
      </c>
    </row>
    <row r="168" s="48" customFormat="true" ht="16.5" hidden="false" customHeight="true" outlineLevel="0" collapsed="false">
      <c r="A168" s="47" t="s">
        <v>176</v>
      </c>
      <c r="B168" s="45" t="n">
        <v>3432</v>
      </c>
      <c r="C168" s="45" t="n">
        <v>2373</v>
      </c>
      <c r="D168" s="46" t="n">
        <f aca="false">B168/C168*100</f>
        <v>144.627054361568</v>
      </c>
    </row>
    <row r="169" s="48" customFormat="true" ht="16.5" hidden="false" customHeight="true" outlineLevel="0" collapsed="false">
      <c r="A169" s="49" t="s">
        <v>65</v>
      </c>
      <c r="B169" s="45" t="n">
        <v>1255</v>
      </c>
      <c r="C169" s="45" t="n">
        <v>1587</v>
      </c>
      <c r="D169" s="46" t="n">
        <f aca="false">B169/C169*100</f>
        <v>79.0800252047889</v>
      </c>
    </row>
    <row r="170" s="48" customFormat="true" ht="16.5" hidden="false" customHeight="true" outlineLevel="0" collapsed="false">
      <c r="A170" s="49" t="s">
        <v>66</v>
      </c>
      <c r="B170" s="45"/>
      <c r="C170" s="45" t="n">
        <v>197</v>
      </c>
      <c r="D170" s="46"/>
    </row>
    <row r="171" s="48" customFormat="true" ht="16.5" hidden="false" customHeight="true" outlineLevel="0" collapsed="false">
      <c r="A171" s="49" t="s">
        <v>177</v>
      </c>
      <c r="B171" s="45" t="n">
        <v>2177</v>
      </c>
      <c r="C171" s="45" t="n">
        <v>589</v>
      </c>
      <c r="D171" s="46" t="n">
        <f aca="false">B171/C171*100</f>
        <v>369.609507640068</v>
      </c>
    </row>
    <row r="172" s="48" customFormat="true" ht="16.5" hidden="false" customHeight="true" outlineLevel="0" collapsed="false">
      <c r="A172" s="47" t="s">
        <v>178</v>
      </c>
      <c r="B172" s="45" t="n">
        <v>129510</v>
      </c>
      <c r="C172" s="45" t="n">
        <v>120993</v>
      </c>
      <c r="D172" s="46" t="n">
        <f aca="false">B172/C172*100</f>
        <v>107.039250204557</v>
      </c>
    </row>
    <row r="173" s="48" customFormat="true" ht="16.5" hidden="false" customHeight="true" outlineLevel="0" collapsed="false">
      <c r="A173" s="49" t="s">
        <v>179</v>
      </c>
      <c r="B173" s="45" t="n">
        <v>2121</v>
      </c>
      <c r="C173" s="45" t="n">
        <v>1825</v>
      </c>
      <c r="D173" s="46" t="n">
        <f aca="false">B173/C173*100</f>
        <v>116.219178082192</v>
      </c>
    </row>
    <row r="174" s="48" customFormat="true" ht="16.5" hidden="false" customHeight="true" outlineLevel="0" collapsed="false">
      <c r="A174" s="49" t="s">
        <v>180</v>
      </c>
      <c r="B174" s="45" t="n">
        <v>48806</v>
      </c>
      <c r="C174" s="45" t="n">
        <v>52158</v>
      </c>
      <c r="D174" s="46" t="n">
        <f aca="false">B174/C174*100</f>
        <v>93.5733732121631</v>
      </c>
    </row>
    <row r="175" s="48" customFormat="true" ht="16.5" hidden="false" customHeight="true" outlineLevel="0" collapsed="false">
      <c r="A175" s="49" t="s">
        <v>181</v>
      </c>
      <c r="B175" s="45" t="n">
        <v>35746</v>
      </c>
      <c r="C175" s="45" t="n">
        <v>32082</v>
      </c>
      <c r="D175" s="46" t="n">
        <f aca="false">B175/C175*100</f>
        <v>111.420734368182</v>
      </c>
    </row>
    <row r="176" s="48" customFormat="true" ht="16.5" hidden="false" customHeight="true" outlineLevel="0" collapsed="false">
      <c r="A176" s="49" t="s">
        <v>182</v>
      </c>
      <c r="B176" s="45" t="n">
        <v>14508</v>
      </c>
      <c r="C176" s="45" t="n">
        <v>13580</v>
      </c>
      <c r="D176" s="46" t="n">
        <f aca="false">B176/C176*100</f>
        <v>106.833578792342</v>
      </c>
    </row>
    <row r="177" s="48" customFormat="true" ht="16.5" hidden="false" customHeight="true" outlineLevel="0" collapsed="false">
      <c r="A177" s="49" t="s">
        <v>183</v>
      </c>
      <c r="B177" s="45" t="n">
        <v>118</v>
      </c>
      <c r="C177" s="45"/>
      <c r="D177" s="46"/>
    </row>
    <row r="178" s="48" customFormat="true" ht="16.5" hidden="false" customHeight="true" outlineLevel="0" collapsed="false">
      <c r="A178" s="49" t="s">
        <v>184</v>
      </c>
      <c r="B178" s="45" t="n">
        <v>28211</v>
      </c>
      <c r="C178" s="45" t="n">
        <v>21348</v>
      </c>
      <c r="D178" s="46" t="n">
        <f aca="false">B178/C178*100</f>
        <v>132.148210605209</v>
      </c>
    </row>
    <row r="179" s="48" customFormat="true" ht="16.5" hidden="false" customHeight="true" outlineLevel="0" collapsed="false">
      <c r="A179" s="47" t="s">
        <v>185</v>
      </c>
      <c r="B179" s="45" t="n">
        <v>7013</v>
      </c>
      <c r="C179" s="45" t="n">
        <v>5106</v>
      </c>
      <c r="D179" s="46" t="n">
        <f aca="false">B179/C179*100</f>
        <v>137.348217783</v>
      </c>
    </row>
    <row r="180" s="48" customFormat="true" ht="16.5" hidden="false" customHeight="true" outlineLevel="0" collapsed="false">
      <c r="A180" s="49" t="s">
        <v>186</v>
      </c>
      <c r="B180" s="45" t="n">
        <v>5520</v>
      </c>
      <c r="C180" s="45" t="n">
        <v>3465</v>
      </c>
      <c r="D180" s="46" t="n">
        <f aca="false">B180/C180*100</f>
        <v>159.307359307359</v>
      </c>
    </row>
    <row r="181" s="48" customFormat="true" ht="16.5" hidden="false" customHeight="true" outlineLevel="0" collapsed="false">
      <c r="A181" s="49" t="s">
        <v>187</v>
      </c>
      <c r="B181" s="45" t="n">
        <v>1493</v>
      </c>
      <c r="C181" s="45" t="n">
        <v>1641</v>
      </c>
      <c r="D181" s="46" t="n">
        <f aca="false">B181/C181*100</f>
        <v>90.9811090798294</v>
      </c>
    </row>
    <row r="182" s="48" customFormat="true" ht="16.5" hidden="false" customHeight="true" outlineLevel="0" collapsed="false">
      <c r="A182" s="47" t="s">
        <v>188</v>
      </c>
      <c r="B182" s="45" t="n">
        <v>185</v>
      </c>
      <c r="C182" s="45" t="n">
        <v>478</v>
      </c>
      <c r="D182" s="46" t="n">
        <f aca="false">B182/C182*100</f>
        <v>38.7029288702929</v>
      </c>
    </row>
    <row r="183" s="48" customFormat="true" ht="16.5" hidden="false" customHeight="true" outlineLevel="0" collapsed="false">
      <c r="A183" s="49" t="s">
        <v>189</v>
      </c>
      <c r="B183" s="45" t="n">
        <v>185</v>
      </c>
      <c r="C183" s="45" t="n">
        <v>478</v>
      </c>
      <c r="D183" s="46" t="n">
        <f aca="false">B183/C183*100</f>
        <v>38.7029288702929</v>
      </c>
    </row>
    <row r="184" s="48" customFormat="true" ht="16.5" hidden="false" customHeight="true" outlineLevel="0" collapsed="false">
      <c r="A184" s="47" t="s">
        <v>190</v>
      </c>
      <c r="B184" s="45" t="n">
        <v>645</v>
      </c>
      <c r="C184" s="45" t="n">
        <v>722</v>
      </c>
      <c r="D184" s="46" t="n">
        <f aca="false">B184/C184*100</f>
        <v>89.3351800554017</v>
      </c>
    </row>
    <row r="185" s="48" customFormat="true" ht="16.5" hidden="false" customHeight="true" outlineLevel="0" collapsed="false">
      <c r="A185" s="49" t="s">
        <v>191</v>
      </c>
      <c r="B185" s="45" t="n">
        <v>241</v>
      </c>
      <c r="C185" s="45" t="n">
        <v>382</v>
      </c>
      <c r="D185" s="46" t="n">
        <f aca="false">B185/C185*100</f>
        <v>63.0890052356021</v>
      </c>
    </row>
    <row r="186" s="48" customFormat="true" ht="16.5" hidden="false" customHeight="true" outlineLevel="0" collapsed="false">
      <c r="A186" s="49" t="s">
        <v>192</v>
      </c>
      <c r="B186" s="45" t="n">
        <v>404</v>
      </c>
      <c r="C186" s="45" t="n">
        <v>340</v>
      </c>
      <c r="D186" s="46" t="n">
        <f aca="false">B186/C186*100</f>
        <v>118.823529411765</v>
      </c>
    </row>
    <row r="187" s="48" customFormat="true" ht="16.5" hidden="false" customHeight="true" outlineLevel="0" collapsed="false">
      <c r="A187" s="47" t="s">
        <v>193</v>
      </c>
      <c r="B187" s="45" t="n">
        <v>1698</v>
      </c>
      <c r="C187" s="45" t="n">
        <v>2322</v>
      </c>
      <c r="D187" s="46" t="n">
        <f aca="false">B187/C187*100</f>
        <v>73.1266149870801</v>
      </c>
    </row>
    <row r="188" s="48" customFormat="true" ht="16.5" hidden="false" customHeight="true" outlineLevel="0" collapsed="false">
      <c r="A188" s="49" t="s">
        <v>194</v>
      </c>
      <c r="B188" s="45" t="n">
        <v>170</v>
      </c>
      <c r="C188" s="45" t="n">
        <v>465</v>
      </c>
      <c r="D188" s="46" t="n">
        <f aca="false">B188/C188*100</f>
        <v>36.5591397849462</v>
      </c>
    </row>
    <row r="189" s="48" customFormat="true" ht="16.5" hidden="false" customHeight="true" outlineLevel="0" collapsed="false">
      <c r="A189" s="49" t="s">
        <v>195</v>
      </c>
      <c r="B189" s="45" t="n">
        <v>21</v>
      </c>
      <c r="C189" s="45" t="n">
        <v>30</v>
      </c>
      <c r="D189" s="46" t="n">
        <f aca="false">B189/C189*100</f>
        <v>70</v>
      </c>
    </row>
    <row r="190" s="48" customFormat="true" ht="16.5" hidden="false" customHeight="true" outlineLevel="0" collapsed="false">
      <c r="A190" s="49" t="s">
        <v>196</v>
      </c>
      <c r="B190" s="45" t="n">
        <v>7</v>
      </c>
      <c r="C190" s="45"/>
      <c r="D190" s="46"/>
    </row>
    <row r="191" s="48" customFormat="true" ht="16.5" hidden="false" customHeight="true" outlineLevel="0" collapsed="false">
      <c r="A191" s="49" t="s">
        <v>197</v>
      </c>
      <c r="B191" s="45"/>
      <c r="C191" s="45" t="n">
        <v>160</v>
      </c>
      <c r="D191" s="46"/>
    </row>
    <row r="192" s="48" customFormat="true" ht="16.5" hidden="false" customHeight="true" outlineLevel="0" collapsed="false">
      <c r="A192" s="49" t="s">
        <v>198</v>
      </c>
      <c r="B192" s="45" t="n">
        <v>1500</v>
      </c>
      <c r="C192" s="45" t="n">
        <v>1667</v>
      </c>
      <c r="D192" s="46" t="n">
        <f aca="false">B192/C192*100</f>
        <v>89.9820035992802</v>
      </c>
    </row>
    <row r="193" s="48" customFormat="true" ht="16.5" hidden="false" customHeight="true" outlineLevel="0" collapsed="false">
      <c r="A193" s="47" t="s">
        <v>199</v>
      </c>
      <c r="B193" s="45" t="n">
        <v>868</v>
      </c>
      <c r="C193" s="45" t="n">
        <v>1368</v>
      </c>
      <c r="D193" s="46" t="n">
        <f aca="false">B193/C193*100</f>
        <v>63.4502923976608</v>
      </c>
    </row>
    <row r="194" s="48" customFormat="true" ht="16.5" hidden="false" customHeight="true" outlineLevel="0" collapsed="false">
      <c r="A194" s="49" t="s">
        <v>200</v>
      </c>
      <c r="B194" s="45" t="n">
        <v>868</v>
      </c>
      <c r="C194" s="45" t="n">
        <v>1368</v>
      </c>
      <c r="D194" s="46" t="n">
        <f aca="false">B194/C194*100</f>
        <v>63.4502923976608</v>
      </c>
    </row>
    <row r="195" s="48" customFormat="true" ht="16.5" hidden="false" customHeight="true" outlineLevel="0" collapsed="false">
      <c r="A195" s="47" t="s">
        <v>201</v>
      </c>
      <c r="B195" s="45" t="n">
        <v>2201</v>
      </c>
      <c r="C195" s="45" t="n">
        <v>630</v>
      </c>
      <c r="D195" s="46" t="n">
        <f aca="false">B195/C195*100</f>
        <v>349.365079365079</v>
      </c>
    </row>
    <row r="196" s="48" customFormat="true" ht="16.5" hidden="false" customHeight="true" outlineLevel="0" collapsed="false">
      <c r="A196" s="47" t="s">
        <v>202</v>
      </c>
      <c r="B196" s="45" t="n">
        <v>8</v>
      </c>
      <c r="C196" s="45" t="n">
        <v>150</v>
      </c>
      <c r="D196" s="46" t="n">
        <f aca="false">B196/C196*100</f>
        <v>5.33333333333333</v>
      </c>
    </row>
    <row r="197" s="48" customFormat="true" ht="16.5" hidden="false" customHeight="true" outlineLevel="0" collapsed="false">
      <c r="A197" s="49" t="s">
        <v>66</v>
      </c>
      <c r="B197" s="45" t="n">
        <v>8</v>
      </c>
      <c r="C197" s="45"/>
      <c r="D197" s="46"/>
    </row>
    <row r="198" s="48" customFormat="true" ht="16.5" hidden="false" customHeight="true" outlineLevel="0" collapsed="false">
      <c r="A198" s="49" t="s">
        <v>203</v>
      </c>
      <c r="B198" s="45"/>
      <c r="C198" s="45" t="n">
        <v>150</v>
      </c>
      <c r="D198" s="46" t="n">
        <f aca="false">B198/C198*100</f>
        <v>0</v>
      </c>
    </row>
    <row r="199" s="48" customFormat="true" ht="16.5" hidden="false" customHeight="true" outlineLevel="0" collapsed="false">
      <c r="A199" s="47" t="s">
        <v>204</v>
      </c>
      <c r="B199" s="45" t="n">
        <v>15</v>
      </c>
      <c r="C199" s="45"/>
      <c r="D199" s="46"/>
    </row>
    <row r="200" s="48" customFormat="true" ht="16.5" hidden="false" customHeight="true" outlineLevel="0" collapsed="false">
      <c r="A200" s="49" t="s">
        <v>205</v>
      </c>
      <c r="B200" s="45" t="n">
        <v>15</v>
      </c>
      <c r="C200" s="45"/>
      <c r="D200" s="46"/>
    </row>
    <row r="201" s="48" customFormat="true" ht="16.5" hidden="false" customHeight="true" outlineLevel="0" collapsed="false">
      <c r="A201" s="47" t="s">
        <v>206</v>
      </c>
      <c r="B201" s="45" t="n">
        <v>557</v>
      </c>
      <c r="C201" s="45" t="n">
        <v>159</v>
      </c>
      <c r="D201" s="46" t="n">
        <f aca="false">B201/C201*100</f>
        <v>350.314465408805</v>
      </c>
    </row>
    <row r="202" s="48" customFormat="true" ht="16.5" hidden="false" customHeight="true" outlineLevel="0" collapsed="false">
      <c r="A202" s="49" t="s">
        <v>207</v>
      </c>
      <c r="B202" s="45" t="n">
        <v>12</v>
      </c>
      <c r="C202" s="45" t="n">
        <v>4</v>
      </c>
      <c r="D202" s="46" t="n">
        <f aca="false">B202/C202*100</f>
        <v>300</v>
      </c>
    </row>
    <row r="203" s="48" customFormat="true" ht="16.5" hidden="false" customHeight="true" outlineLevel="0" collapsed="false">
      <c r="A203" s="49" t="s">
        <v>208</v>
      </c>
      <c r="B203" s="45" t="n">
        <v>340</v>
      </c>
      <c r="C203" s="45"/>
      <c r="D203" s="46"/>
    </row>
    <row r="204" s="48" customFormat="true" ht="16.5" hidden="false" customHeight="true" outlineLevel="0" collapsed="false">
      <c r="A204" s="49" t="s">
        <v>209</v>
      </c>
      <c r="B204" s="45" t="n">
        <v>95</v>
      </c>
      <c r="C204" s="45" t="n">
        <v>155</v>
      </c>
      <c r="D204" s="46" t="n">
        <f aca="false">B204/C204*100</f>
        <v>61.2903225806452</v>
      </c>
    </row>
    <row r="205" s="48" customFormat="true" ht="16.5" hidden="false" customHeight="true" outlineLevel="0" collapsed="false">
      <c r="A205" s="49" t="s">
        <v>210</v>
      </c>
      <c r="B205" s="45" t="n">
        <v>110</v>
      </c>
      <c r="C205" s="45"/>
      <c r="D205" s="46"/>
    </row>
    <row r="206" s="48" customFormat="true" ht="16.5" hidden="false" customHeight="true" outlineLevel="0" collapsed="false">
      <c r="A206" s="47" t="s">
        <v>211</v>
      </c>
      <c r="B206" s="45" t="n">
        <v>3</v>
      </c>
      <c r="C206" s="45" t="n">
        <v>3</v>
      </c>
      <c r="D206" s="46" t="n">
        <f aca="false">B206/C206*100</f>
        <v>100</v>
      </c>
    </row>
    <row r="207" s="48" customFormat="true" ht="16.5" hidden="false" customHeight="true" outlineLevel="0" collapsed="false">
      <c r="A207" s="49" t="s">
        <v>212</v>
      </c>
      <c r="B207" s="45" t="n">
        <v>3</v>
      </c>
      <c r="C207" s="45" t="n">
        <v>3</v>
      </c>
      <c r="D207" s="46" t="n">
        <f aca="false">B207/C207*100</f>
        <v>100</v>
      </c>
    </row>
    <row r="208" s="48" customFormat="true" ht="16.5" hidden="false" customHeight="true" outlineLevel="0" collapsed="false">
      <c r="A208" s="47" t="s">
        <v>213</v>
      </c>
      <c r="B208" s="45" t="n">
        <v>292</v>
      </c>
      <c r="C208" s="45" t="n">
        <v>288</v>
      </c>
      <c r="D208" s="46" t="n">
        <f aca="false">B208/C208*100</f>
        <v>101.388888888889</v>
      </c>
    </row>
    <row r="209" s="48" customFormat="true" ht="16.5" hidden="false" customHeight="true" outlineLevel="0" collapsed="false">
      <c r="A209" s="49" t="s">
        <v>214</v>
      </c>
      <c r="B209" s="45" t="n">
        <v>92</v>
      </c>
      <c r="C209" s="45" t="n">
        <v>98</v>
      </c>
      <c r="D209" s="46" t="n">
        <f aca="false">B209/C209*100</f>
        <v>93.8775510204082</v>
      </c>
    </row>
    <row r="210" s="48" customFormat="true" ht="16.5" hidden="false" customHeight="true" outlineLevel="0" collapsed="false">
      <c r="A210" s="49" t="s">
        <v>215</v>
      </c>
      <c r="B210" s="45" t="n">
        <v>80</v>
      </c>
      <c r="C210" s="45" t="n">
        <v>60</v>
      </c>
      <c r="D210" s="46" t="n">
        <f aca="false">B210/C210*100</f>
        <v>133.333333333333</v>
      </c>
    </row>
    <row r="211" s="48" customFormat="true" ht="16.5" hidden="false" customHeight="true" outlineLevel="0" collapsed="false">
      <c r="A211" s="49" t="s">
        <v>216</v>
      </c>
      <c r="B211" s="45" t="n">
        <v>40</v>
      </c>
      <c r="C211" s="45" t="n">
        <v>10</v>
      </c>
      <c r="D211" s="46" t="n">
        <f aca="false">B211/C211*100</f>
        <v>400</v>
      </c>
    </row>
    <row r="212" s="48" customFormat="true" ht="16.5" hidden="false" customHeight="true" outlineLevel="0" collapsed="false">
      <c r="A212" s="49" t="s">
        <v>217</v>
      </c>
      <c r="B212" s="45" t="n">
        <v>80</v>
      </c>
      <c r="C212" s="45" t="n">
        <v>120</v>
      </c>
      <c r="D212" s="46" t="n">
        <f aca="false">B212/C212*100</f>
        <v>66.6666666666667</v>
      </c>
    </row>
    <row r="213" s="48" customFormat="true" ht="16.5" hidden="false" customHeight="true" outlineLevel="0" collapsed="false">
      <c r="A213" s="47" t="s">
        <v>218</v>
      </c>
      <c r="B213" s="45"/>
      <c r="C213" s="45" t="n">
        <v>30</v>
      </c>
      <c r="D213" s="46"/>
    </row>
    <row r="214" s="48" customFormat="true" ht="16.5" hidden="false" customHeight="true" outlineLevel="0" collapsed="false">
      <c r="A214" s="49" t="s">
        <v>219</v>
      </c>
      <c r="B214" s="45"/>
      <c r="C214" s="45" t="n">
        <v>30</v>
      </c>
      <c r="D214" s="46"/>
    </row>
    <row r="215" s="48" customFormat="true" ht="16.5" hidden="false" customHeight="true" outlineLevel="0" collapsed="false">
      <c r="A215" s="51" t="s">
        <v>220</v>
      </c>
      <c r="B215" s="45" t="n">
        <v>1326</v>
      </c>
      <c r="C215" s="52"/>
      <c r="D215" s="46"/>
    </row>
    <row r="216" s="48" customFormat="true" ht="16.5" hidden="false" customHeight="true" outlineLevel="0" collapsed="false">
      <c r="A216" s="50" t="s">
        <v>221</v>
      </c>
      <c r="B216" s="45" t="n">
        <v>1326</v>
      </c>
      <c r="C216" s="52"/>
      <c r="D216" s="46"/>
    </row>
    <row r="217" s="48" customFormat="true" ht="16.5" hidden="false" customHeight="true" outlineLevel="0" collapsed="false">
      <c r="A217" s="47" t="s">
        <v>222</v>
      </c>
      <c r="B217" s="45" t="n">
        <v>21386</v>
      </c>
      <c r="C217" s="45" t="n">
        <v>19750</v>
      </c>
      <c r="D217" s="46" t="n">
        <f aca="false">B217/C217*100</f>
        <v>108.283544303797</v>
      </c>
    </row>
    <row r="218" s="48" customFormat="true" ht="16.5" hidden="false" customHeight="true" outlineLevel="0" collapsed="false">
      <c r="A218" s="47" t="s">
        <v>223</v>
      </c>
      <c r="B218" s="45" t="n">
        <v>16443</v>
      </c>
      <c r="C218" s="45" t="n">
        <v>9675</v>
      </c>
      <c r="D218" s="46" t="n">
        <f aca="false">B218/C218*100</f>
        <v>169.953488372093</v>
      </c>
    </row>
    <row r="219" s="48" customFormat="true" ht="16.5" hidden="false" customHeight="true" outlineLevel="0" collapsed="false">
      <c r="A219" s="49" t="s">
        <v>65</v>
      </c>
      <c r="B219" s="45" t="n">
        <v>1229</v>
      </c>
      <c r="C219" s="45" t="n">
        <v>2110</v>
      </c>
      <c r="D219" s="46" t="n">
        <f aca="false">B219/C219*100</f>
        <v>58.2464454976303</v>
      </c>
    </row>
    <row r="220" s="48" customFormat="true" ht="16.5" hidden="false" customHeight="true" outlineLevel="0" collapsed="false">
      <c r="A220" s="49" t="s">
        <v>66</v>
      </c>
      <c r="B220" s="45" t="n">
        <v>50</v>
      </c>
      <c r="C220" s="45" t="n">
        <v>18</v>
      </c>
      <c r="D220" s="46" t="n">
        <f aca="false">B220/C220*100</f>
        <v>277.777777777778</v>
      </c>
    </row>
    <row r="221" s="48" customFormat="true" ht="16.5" hidden="false" customHeight="true" outlineLevel="0" collapsed="false">
      <c r="A221" s="49" t="s">
        <v>224</v>
      </c>
      <c r="B221" s="45" t="n">
        <v>140</v>
      </c>
      <c r="C221" s="45" t="n">
        <v>137</v>
      </c>
      <c r="D221" s="46" t="n">
        <f aca="false">B221/C221*100</f>
        <v>102.189781021898</v>
      </c>
    </row>
    <row r="222" s="48" customFormat="true" ht="16.5" hidden="false" customHeight="true" outlineLevel="0" collapsed="false">
      <c r="A222" s="49" t="s">
        <v>225</v>
      </c>
      <c r="B222" s="45" t="n">
        <v>100</v>
      </c>
      <c r="C222" s="45"/>
      <c r="D222" s="46"/>
    </row>
    <row r="223" s="48" customFormat="true" ht="16.5" hidden="false" customHeight="true" outlineLevel="0" collapsed="false">
      <c r="A223" s="50" t="s">
        <v>226</v>
      </c>
      <c r="B223" s="45" t="n">
        <v>2</v>
      </c>
      <c r="C223" s="52"/>
      <c r="D223" s="46"/>
    </row>
    <row r="224" s="48" customFormat="true" ht="16.5" hidden="false" customHeight="true" outlineLevel="0" collapsed="false">
      <c r="A224" s="50" t="s">
        <v>227</v>
      </c>
      <c r="B224" s="45" t="n">
        <v>5</v>
      </c>
      <c r="C224" s="52"/>
      <c r="D224" s="46"/>
    </row>
    <row r="225" s="48" customFormat="true" ht="16.5" hidden="false" customHeight="true" outlineLevel="0" collapsed="false">
      <c r="A225" s="49" t="s">
        <v>228</v>
      </c>
      <c r="B225" s="45" t="n">
        <v>258</v>
      </c>
      <c r="C225" s="45" t="n">
        <v>367</v>
      </c>
      <c r="D225" s="46" t="n">
        <f aca="false">B225/C225*100</f>
        <v>70.299727520436</v>
      </c>
    </row>
    <row r="226" s="48" customFormat="true" ht="16.5" hidden="false" customHeight="true" outlineLevel="0" collapsed="false">
      <c r="A226" s="49" t="s">
        <v>229</v>
      </c>
      <c r="B226" s="45" t="n">
        <v>151</v>
      </c>
      <c r="C226" s="45" t="n">
        <v>68</v>
      </c>
      <c r="D226" s="46" t="n">
        <f aca="false">B226/C226*100</f>
        <v>222.058823529412</v>
      </c>
    </row>
    <row r="227" s="48" customFormat="true" ht="16.5" hidden="false" customHeight="true" outlineLevel="0" collapsed="false">
      <c r="A227" s="49" t="s">
        <v>230</v>
      </c>
      <c r="B227" s="45" t="n">
        <v>285</v>
      </c>
      <c r="C227" s="45" t="n">
        <v>275</v>
      </c>
      <c r="D227" s="46" t="n">
        <f aca="false">B227/C227*100</f>
        <v>103.636363636364</v>
      </c>
    </row>
    <row r="228" s="48" customFormat="true" ht="16.5" hidden="false" customHeight="true" outlineLevel="0" collapsed="false">
      <c r="A228" s="49" t="s">
        <v>231</v>
      </c>
      <c r="B228" s="45" t="n">
        <v>14223</v>
      </c>
      <c r="C228" s="45" t="n">
        <v>6700</v>
      </c>
      <c r="D228" s="46" t="n">
        <f aca="false">B228/C228*100</f>
        <v>212.283582089552</v>
      </c>
    </row>
    <row r="229" s="48" customFormat="true" ht="16.5" hidden="false" customHeight="true" outlineLevel="0" collapsed="false">
      <c r="A229" s="47" t="s">
        <v>232</v>
      </c>
      <c r="B229" s="45" t="n">
        <v>177</v>
      </c>
      <c r="C229" s="45" t="n">
        <v>285</v>
      </c>
      <c r="D229" s="46" t="n">
        <f aca="false">B229/C229*100</f>
        <v>62.1052631578947</v>
      </c>
    </row>
    <row r="230" s="48" customFormat="true" ht="16.5" hidden="false" customHeight="true" outlineLevel="0" collapsed="false">
      <c r="A230" s="49" t="s">
        <v>65</v>
      </c>
      <c r="B230" s="45" t="n">
        <v>98</v>
      </c>
      <c r="C230" s="45" t="n">
        <v>128</v>
      </c>
      <c r="D230" s="46" t="n">
        <f aca="false">B230/C230*100</f>
        <v>76.5625</v>
      </c>
    </row>
    <row r="231" s="48" customFormat="true" ht="16.5" hidden="false" customHeight="true" outlineLevel="0" collapsed="false">
      <c r="A231" s="49" t="s">
        <v>66</v>
      </c>
      <c r="B231" s="45" t="n">
        <v>28</v>
      </c>
      <c r="C231" s="45"/>
      <c r="D231" s="46"/>
    </row>
    <row r="232" s="48" customFormat="true" ht="16.5" hidden="false" customHeight="true" outlineLevel="0" collapsed="false">
      <c r="A232" s="49" t="s">
        <v>233</v>
      </c>
      <c r="B232" s="45" t="n">
        <v>51</v>
      </c>
      <c r="C232" s="45" t="n">
        <v>50</v>
      </c>
      <c r="D232" s="46" t="n">
        <f aca="false">B232/C232*100</f>
        <v>102</v>
      </c>
    </row>
    <row r="233" s="48" customFormat="true" ht="16.5" hidden="false" customHeight="true" outlineLevel="0" collapsed="false">
      <c r="A233" s="49" t="s">
        <v>234</v>
      </c>
      <c r="B233" s="45"/>
      <c r="C233" s="45" t="n">
        <v>107</v>
      </c>
      <c r="D233" s="46"/>
    </row>
    <row r="234" s="48" customFormat="true" ht="16.5" hidden="false" customHeight="true" outlineLevel="0" collapsed="false">
      <c r="A234" s="47" t="s">
        <v>235</v>
      </c>
      <c r="B234" s="45" t="n">
        <v>218</v>
      </c>
      <c r="C234" s="45" t="n">
        <v>945</v>
      </c>
      <c r="D234" s="46" t="n">
        <f aca="false">B234/C234*100</f>
        <v>23.0687830687831</v>
      </c>
    </row>
    <row r="235" s="48" customFormat="true" ht="16.5" hidden="false" customHeight="true" outlineLevel="0" collapsed="false">
      <c r="A235" s="49" t="s">
        <v>65</v>
      </c>
      <c r="B235" s="45" t="n">
        <v>153</v>
      </c>
      <c r="C235" s="45" t="n">
        <v>213</v>
      </c>
      <c r="D235" s="46" t="n">
        <f aca="false">B235/C235*100</f>
        <v>71.830985915493</v>
      </c>
    </row>
    <row r="236" s="48" customFormat="true" ht="16.5" hidden="false" customHeight="true" outlineLevel="0" collapsed="false">
      <c r="A236" s="49" t="s">
        <v>66</v>
      </c>
      <c r="B236" s="45" t="n">
        <v>24</v>
      </c>
      <c r="C236" s="45"/>
      <c r="D236" s="46"/>
    </row>
    <row r="237" s="48" customFormat="true" ht="16.5" hidden="false" customHeight="true" outlineLevel="0" collapsed="false">
      <c r="A237" s="49" t="s">
        <v>236</v>
      </c>
      <c r="B237" s="45"/>
      <c r="C237" s="45" t="n">
        <v>200</v>
      </c>
      <c r="D237" s="46"/>
    </row>
    <row r="238" s="48" customFormat="true" ht="16.5" hidden="false" customHeight="true" outlineLevel="0" collapsed="false">
      <c r="A238" s="49" t="s">
        <v>237</v>
      </c>
      <c r="B238" s="45" t="n">
        <v>41</v>
      </c>
      <c r="C238" s="45" t="n">
        <v>52</v>
      </c>
      <c r="D238" s="46" t="n">
        <f aca="false">B238/C238*100</f>
        <v>78.8461538461538</v>
      </c>
    </row>
    <row r="239" s="48" customFormat="true" ht="16.5" hidden="false" customHeight="true" outlineLevel="0" collapsed="false">
      <c r="A239" s="50" t="s">
        <v>238</v>
      </c>
      <c r="B239" s="45"/>
      <c r="C239" s="52"/>
      <c r="D239" s="46"/>
    </row>
    <row r="240" s="48" customFormat="true" ht="16.5" hidden="false" customHeight="true" outlineLevel="0" collapsed="false">
      <c r="A240" s="49" t="s">
        <v>239</v>
      </c>
      <c r="B240" s="45"/>
      <c r="C240" s="45" t="n">
        <v>480</v>
      </c>
      <c r="D240" s="46"/>
    </row>
    <row r="241" s="48" customFormat="true" ht="16.5" hidden="false" customHeight="true" outlineLevel="0" collapsed="false">
      <c r="A241" s="47" t="s">
        <v>240</v>
      </c>
      <c r="B241" s="45" t="n">
        <v>1648</v>
      </c>
      <c r="C241" s="45" t="n">
        <v>1340</v>
      </c>
      <c r="D241" s="46" t="n">
        <f aca="false">B241/C241*100</f>
        <v>122.985074626866</v>
      </c>
    </row>
    <row r="242" s="48" customFormat="true" ht="16.5" hidden="false" customHeight="true" outlineLevel="0" collapsed="false">
      <c r="A242" s="50" t="s">
        <v>65</v>
      </c>
      <c r="B242" s="45" t="n">
        <v>125</v>
      </c>
      <c r="C242" s="52"/>
      <c r="D242" s="46"/>
    </row>
    <row r="243" s="48" customFormat="true" ht="16.5" hidden="false" customHeight="true" outlineLevel="0" collapsed="false">
      <c r="A243" s="49" t="s">
        <v>241</v>
      </c>
      <c r="B243" s="45"/>
      <c r="C243" s="45" t="n">
        <v>116</v>
      </c>
      <c r="D243" s="46"/>
    </row>
    <row r="244" s="48" customFormat="true" ht="16.5" hidden="false" customHeight="true" outlineLevel="0" collapsed="false">
      <c r="A244" s="49" t="s">
        <v>242</v>
      </c>
      <c r="B244" s="45" t="n">
        <v>1034</v>
      </c>
      <c r="C244" s="45" t="n">
        <v>1062</v>
      </c>
      <c r="D244" s="46" t="n">
        <f aca="false">B244/C244*100</f>
        <v>97.3634651600753</v>
      </c>
    </row>
    <row r="245" s="48" customFormat="true" ht="16.5" hidden="false" customHeight="true" outlineLevel="0" collapsed="false">
      <c r="A245" s="49" t="s">
        <v>243</v>
      </c>
      <c r="B245" s="45" t="n">
        <v>15</v>
      </c>
      <c r="C245" s="45" t="n">
        <v>42</v>
      </c>
      <c r="D245" s="46" t="n">
        <f aca="false">B245/C245*100</f>
        <v>35.7142857142857</v>
      </c>
    </row>
    <row r="246" s="48" customFormat="true" ht="16.5" hidden="false" customHeight="true" outlineLevel="0" collapsed="false">
      <c r="A246" s="49" t="s">
        <v>244</v>
      </c>
      <c r="B246" s="45" t="n">
        <v>474</v>
      </c>
      <c r="C246" s="45" t="n">
        <v>120</v>
      </c>
      <c r="D246" s="46" t="n">
        <f aca="false">B246/C246*100</f>
        <v>395</v>
      </c>
    </row>
    <row r="247" s="48" customFormat="true" ht="16.5" hidden="false" customHeight="true" outlineLevel="0" collapsed="false">
      <c r="A247" s="47" t="s">
        <v>245</v>
      </c>
      <c r="B247" s="45" t="n">
        <v>2900</v>
      </c>
      <c r="C247" s="45" t="n">
        <v>7505</v>
      </c>
      <c r="D247" s="46" t="n">
        <f aca="false">B247/C247*100</f>
        <v>38.6409060626249</v>
      </c>
    </row>
    <row r="248" s="48" customFormat="true" ht="16.5" hidden="false" customHeight="true" outlineLevel="0" collapsed="false">
      <c r="A248" s="49" t="s">
        <v>246</v>
      </c>
      <c r="B248" s="45" t="n">
        <v>5</v>
      </c>
      <c r="C248" s="45"/>
      <c r="D248" s="46"/>
    </row>
    <row r="249" s="48" customFormat="true" ht="16.5" hidden="false" customHeight="true" outlineLevel="0" collapsed="false">
      <c r="A249" s="49" t="s">
        <v>247</v>
      </c>
      <c r="B249" s="45" t="n">
        <v>2895</v>
      </c>
      <c r="C249" s="45" t="n">
        <v>7505</v>
      </c>
      <c r="D249" s="46" t="n">
        <f aca="false">B249/C249*100</f>
        <v>38.5742838107928</v>
      </c>
    </row>
    <row r="250" s="48" customFormat="true" ht="16.5" hidden="false" customHeight="true" outlineLevel="0" collapsed="false">
      <c r="A250" s="47" t="s">
        <v>248</v>
      </c>
      <c r="B250" s="45" t="n">
        <v>104690</v>
      </c>
      <c r="C250" s="45" t="n">
        <v>77127</v>
      </c>
      <c r="D250" s="46" t="n">
        <f aca="false">B250/C250*100</f>
        <v>135.737160786754</v>
      </c>
    </row>
    <row r="251" s="48" customFormat="true" ht="16.5" hidden="false" customHeight="true" outlineLevel="0" collapsed="false">
      <c r="A251" s="47" t="s">
        <v>249</v>
      </c>
      <c r="B251" s="45" t="n">
        <v>4395</v>
      </c>
      <c r="C251" s="45" t="n">
        <v>4048</v>
      </c>
      <c r="D251" s="46" t="n">
        <f aca="false">B251/C251*100</f>
        <v>108.572134387352</v>
      </c>
    </row>
    <row r="252" s="48" customFormat="true" ht="16.5" hidden="false" customHeight="true" outlineLevel="0" collapsed="false">
      <c r="A252" s="49" t="s">
        <v>65</v>
      </c>
      <c r="B252" s="45" t="n">
        <v>3582</v>
      </c>
      <c r="C252" s="45" t="n">
        <v>3143</v>
      </c>
      <c r="D252" s="46" t="n">
        <f aca="false">B252/C252*100</f>
        <v>113.967546929685</v>
      </c>
    </row>
    <row r="253" s="48" customFormat="true" ht="16.5" hidden="false" customHeight="true" outlineLevel="0" collapsed="false">
      <c r="A253" s="49" t="s">
        <v>66</v>
      </c>
      <c r="B253" s="45"/>
      <c r="C253" s="45" t="n">
        <v>82</v>
      </c>
      <c r="D253" s="46"/>
    </row>
    <row r="254" s="48" customFormat="true" ht="16.5" hidden="false" customHeight="true" outlineLevel="0" collapsed="false">
      <c r="A254" s="49" t="s">
        <v>250</v>
      </c>
      <c r="B254" s="45"/>
      <c r="C254" s="45" t="n">
        <v>565</v>
      </c>
      <c r="D254" s="46"/>
    </row>
    <row r="255" s="48" customFormat="true" ht="16.5" hidden="false" customHeight="true" outlineLevel="0" collapsed="false">
      <c r="A255" s="49" t="s">
        <v>251</v>
      </c>
      <c r="B255" s="45" t="n">
        <v>119</v>
      </c>
      <c r="C255" s="45" t="n">
        <v>15</v>
      </c>
      <c r="D255" s="46" t="n">
        <f aca="false">B255/C255*100</f>
        <v>793.333333333333</v>
      </c>
    </row>
    <row r="256" s="48" customFormat="true" ht="16.5" hidden="false" customHeight="true" outlineLevel="0" collapsed="false">
      <c r="A256" s="49" t="s">
        <v>252</v>
      </c>
      <c r="B256" s="45" t="n">
        <v>195</v>
      </c>
      <c r="C256" s="45" t="n">
        <v>19</v>
      </c>
      <c r="D256" s="46" t="n">
        <f aca="false">B256/C256*100</f>
        <v>1026.31578947368</v>
      </c>
    </row>
    <row r="257" s="48" customFormat="true" ht="16.5" hidden="false" customHeight="true" outlineLevel="0" collapsed="false">
      <c r="A257" s="49" t="s">
        <v>253</v>
      </c>
      <c r="B257" s="45"/>
      <c r="C257" s="45" t="n">
        <v>160</v>
      </c>
      <c r="D257" s="46"/>
    </row>
    <row r="258" s="48" customFormat="true" ht="16.5" hidden="false" customHeight="true" outlineLevel="0" collapsed="false">
      <c r="A258" s="49" t="s">
        <v>254</v>
      </c>
      <c r="B258" s="45"/>
      <c r="C258" s="45" t="n">
        <v>5</v>
      </c>
      <c r="D258" s="46"/>
    </row>
    <row r="259" s="48" customFormat="true" ht="16.5" hidden="false" customHeight="true" outlineLevel="0" collapsed="false">
      <c r="A259" s="49" t="s">
        <v>255</v>
      </c>
      <c r="B259" s="45" t="n">
        <v>499</v>
      </c>
      <c r="C259" s="45" t="n">
        <v>59</v>
      </c>
      <c r="D259" s="46" t="n">
        <f aca="false">B259/C259*100</f>
        <v>845.762711864407</v>
      </c>
    </row>
    <row r="260" s="48" customFormat="true" ht="16.5" hidden="false" customHeight="true" outlineLevel="0" collapsed="false">
      <c r="A260" s="47" t="s">
        <v>256</v>
      </c>
      <c r="B260" s="45" t="n">
        <v>1988</v>
      </c>
      <c r="C260" s="45" t="n">
        <v>1522</v>
      </c>
      <c r="D260" s="46" t="n">
        <f aca="false">B260/C260*100</f>
        <v>130.617608409987</v>
      </c>
    </row>
    <row r="261" s="48" customFormat="true" ht="16.5" hidden="false" customHeight="true" outlineLevel="0" collapsed="false">
      <c r="A261" s="49" t="s">
        <v>65</v>
      </c>
      <c r="B261" s="45" t="n">
        <v>1273</v>
      </c>
      <c r="C261" s="45" t="n">
        <v>906</v>
      </c>
      <c r="D261" s="46" t="n">
        <f aca="false">B261/C261*100</f>
        <v>140.507726269316</v>
      </c>
    </row>
    <row r="262" s="48" customFormat="true" ht="16.5" hidden="false" customHeight="true" outlineLevel="0" collapsed="false">
      <c r="A262" s="49" t="s">
        <v>66</v>
      </c>
      <c r="B262" s="45" t="n">
        <v>51</v>
      </c>
      <c r="C262" s="45" t="n">
        <v>471</v>
      </c>
      <c r="D262" s="46" t="n">
        <f aca="false">B262/C262*100</f>
        <v>10.828025477707</v>
      </c>
    </row>
    <row r="263" s="48" customFormat="true" ht="16.5" hidden="false" customHeight="true" outlineLevel="0" collapsed="false">
      <c r="A263" s="49" t="s">
        <v>257</v>
      </c>
      <c r="B263" s="45" t="n">
        <v>60</v>
      </c>
      <c r="C263" s="45" t="n">
        <v>17</v>
      </c>
      <c r="D263" s="46" t="n">
        <f aca="false">B263/C263*100</f>
        <v>352.941176470588</v>
      </c>
    </row>
    <row r="264" s="48" customFormat="true" ht="16.5" hidden="false" customHeight="true" outlineLevel="0" collapsed="false">
      <c r="A264" s="49" t="s">
        <v>258</v>
      </c>
      <c r="B264" s="45" t="n">
        <v>220</v>
      </c>
      <c r="C264" s="45" t="n">
        <v>48</v>
      </c>
      <c r="D264" s="46" t="n">
        <f aca="false">B264/C264*100</f>
        <v>458.333333333333</v>
      </c>
    </row>
    <row r="265" s="48" customFormat="true" ht="16.5" hidden="false" customHeight="true" outlineLevel="0" collapsed="false">
      <c r="A265" s="49" t="s">
        <v>259</v>
      </c>
      <c r="B265" s="45" t="n">
        <v>384</v>
      </c>
      <c r="C265" s="45" t="n">
        <v>80</v>
      </c>
      <c r="D265" s="46" t="n">
        <f aca="false">B265/C265*100</f>
        <v>480</v>
      </c>
    </row>
    <row r="266" s="48" customFormat="true" ht="16.5" hidden="false" customHeight="true" outlineLevel="0" collapsed="false">
      <c r="A266" s="47" t="s">
        <v>260</v>
      </c>
      <c r="B266" s="45" t="n">
        <v>2350</v>
      </c>
      <c r="C266" s="45" t="n">
        <v>1474</v>
      </c>
      <c r="D266" s="46" t="n">
        <f aca="false">B266/C266*100</f>
        <v>159.430122116689</v>
      </c>
    </row>
    <row r="267" s="48" customFormat="true" ht="16.5" hidden="false" customHeight="true" outlineLevel="0" collapsed="false">
      <c r="A267" s="49" t="s">
        <v>261</v>
      </c>
      <c r="B267" s="45" t="n">
        <v>2254</v>
      </c>
      <c r="C267" s="45" t="n">
        <v>1351</v>
      </c>
      <c r="D267" s="46" t="n">
        <f aca="false">B267/C267*100</f>
        <v>166.839378238342</v>
      </c>
    </row>
    <row r="268" s="48" customFormat="true" ht="16.5" hidden="false" customHeight="true" outlineLevel="0" collapsed="false">
      <c r="A268" s="49" t="s">
        <v>262</v>
      </c>
      <c r="B268" s="45" t="n">
        <v>96</v>
      </c>
      <c r="C268" s="45" t="n">
        <v>123</v>
      </c>
      <c r="D268" s="46" t="n">
        <f aca="false">B268/C268*100</f>
        <v>78.0487804878049</v>
      </c>
    </row>
    <row r="269" s="48" customFormat="true" ht="16.5" hidden="false" customHeight="true" outlineLevel="0" collapsed="false">
      <c r="A269" s="47" t="s">
        <v>263</v>
      </c>
      <c r="B269" s="45" t="n">
        <v>4331</v>
      </c>
      <c r="C269" s="45" t="n">
        <v>4184</v>
      </c>
      <c r="D269" s="46" t="n">
        <f aca="false">B269/C269*100</f>
        <v>103.513384321224</v>
      </c>
    </row>
    <row r="270" s="48" customFormat="true" ht="16.5" hidden="false" customHeight="true" outlineLevel="0" collapsed="false">
      <c r="A270" s="49" t="s">
        <v>264</v>
      </c>
      <c r="B270" s="45"/>
      <c r="C270" s="45" t="n">
        <v>152</v>
      </c>
      <c r="D270" s="46"/>
    </row>
    <row r="271" s="48" customFormat="true" ht="16.5" hidden="false" customHeight="true" outlineLevel="0" collapsed="false">
      <c r="A271" s="49" t="s">
        <v>265</v>
      </c>
      <c r="B271" s="45"/>
      <c r="C271" s="45" t="n">
        <v>400</v>
      </c>
      <c r="D271" s="46"/>
    </row>
    <row r="272" s="48" customFormat="true" ht="16.5" hidden="false" customHeight="true" outlineLevel="0" collapsed="false">
      <c r="A272" s="49" t="s">
        <v>266</v>
      </c>
      <c r="B272" s="45"/>
      <c r="C272" s="45" t="n">
        <v>500</v>
      </c>
      <c r="D272" s="46"/>
    </row>
    <row r="273" s="48" customFormat="true" ht="16.5" hidden="false" customHeight="true" outlineLevel="0" collapsed="false">
      <c r="A273" s="49" t="s">
        <v>267</v>
      </c>
      <c r="B273" s="45" t="n">
        <v>2318</v>
      </c>
      <c r="C273" s="45" t="n">
        <v>2241</v>
      </c>
      <c r="D273" s="46" t="n">
        <f aca="false">B273/C273*100</f>
        <v>103.435966086568</v>
      </c>
    </row>
    <row r="274" s="48" customFormat="true" ht="16.5" hidden="false" customHeight="true" outlineLevel="0" collapsed="false">
      <c r="A274" s="49" t="s">
        <v>268</v>
      </c>
      <c r="B274" s="45" t="n">
        <v>2013</v>
      </c>
      <c r="C274" s="45" t="n">
        <v>891</v>
      </c>
      <c r="D274" s="46" t="n">
        <f aca="false">B274/C274*100</f>
        <v>225.925925925926</v>
      </c>
    </row>
    <row r="275" s="48" customFormat="true" ht="16.5" hidden="false" customHeight="true" outlineLevel="0" collapsed="false">
      <c r="A275" s="47" t="s">
        <v>269</v>
      </c>
      <c r="B275" s="45" t="n">
        <v>8821</v>
      </c>
      <c r="C275" s="45" t="n">
        <v>6563</v>
      </c>
      <c r="D275" s="46" t="n">
        <f aca="false">B275/C275*100</f>
        <v>134.40499771446</v>
      </c>
    </row>
    <row r="276" s="48" customFormat="true" ht="16.5" hidden="false" customHeight="true" outlineLevel="0" collapsed="false">
      <c r="A276" s="49" t="s">
        <v>270</v>
      </c>
      <c r="B276" s="45" t="n">
        <v>599</v>
      </c>
      <c r="C276" s="45" t="n">
        <v>728</v>
      </c>
      <c r="D276" s="46" t="n">
        <f aca="false">B276/C276*100</f>
        <v>82.2802197802198</v>
      </c>
    </row>
    <row r="277" s="48" customFormat="true" ht="16.5" hidden="false" customHeight="true" outlineLevel="0" collapsed="false">
      <c r="A277" s="49" t="s">
        <v>271</v>
      </c>
      <c r="B277" s="45" t="n">
        <v>4959</v>
      </c>
      <c r="C277" s="45" t="n">
        <v>1853</v>
      </c>
      <c r="D277" s="46" t="n">
        <f aca="false">B277/C277*100</f>
        <v>267.620075553157</v>
      </c>
    </row>
    <row r="278" s="48" customFormat="true" ht="16.5" hidden="false" customHeight="true" outlineLevel="0" collapsed="false">
      <c r="A278" s="49" t="s">
        <v>272</v>
      </c>
      <c r="B278" s="45" t="n">
        <v>1915</v>
      </c>
      <c r="C278" s="45" t="n">
        <v>3073</v>
      </c>
      <c r="D278" s="46" t="n">
        <f aca="false">B278/C278*100</f>
        <v>62.3169541164985</v>
      </c>
    </row>
    <row r="279" s="48" customFormat="true" ht="16.5" hidden="false" customHeight="true" outlineLevel="0" collapsed="false">
      <c r="A279" s="49" t="s">
        <v>273</v>
      </c>
      <c r="B279" s="45"/>
      <c r="C279" s="45" t="n">
        <v>40</v>
      </c>
      <c r="D279" s="46"/>
    </row>
    <row r="280" s="48" customFormat="true" ht="16.5" hidden="false" customHeight="true" outlineLevel="0" collapsed="false">
      <c r="A280" s="49" t="s">
        <v>274</v>
      </c>
      <c r="B280" s="45" t="n">
        <v>878</v>
      </c>
      <c r="C280" s="45" t="n">
        <v>533</v>
      </c>
      <c r="D280" s="46" t="n">
        <f aca="false">B280/C280*100</f>
        <v>164.727954971857</v>
      </c>
    </row>
    <row r="281" s="48" customFormat="true" ht="16.5" hidden="false" customHeight="true" outlineLevel="0" collapsed="false">
      <c r="A281" s="49" t="s">
        <v>275</v>
      </c>
      <c r="B281" s="45" t="n">
        <v>470</v>
      </c>
      <c r="C281" s="45" t="n">
        <v>336</v>
      </c>
      <c r="D281" s="46" t="n">
        <f aca="false">B281/C281*100</f>
        <v>139.880952380952</v>
      </c>
    </row>
    <row r="282" s="48" customFormat="true" ht="16.5" hidden="false" customHeight="true" outlineLevel="0" collapsed="false">
      <c r="A282" s="47" t="s">
        <v>276</v>
      </c>
      <c r="B282" s="45" t="n">
        <v>826</v>
      </c>
      <c r="C282" s="45" t="n">
        <v>854</v>
      </c>
      <c r="D282" s="46" t="n">
        <f aca="false">B282/C282*100</f>
        <v>96.7213114754098</v>
      </c>
    </row>
    <row r="283" s="48" customFormat="true" ht="16.5" hidden="false" customHeight="true" outlineLevel="0" collapsed="false">
      <c r="A283" s="49" t="s">
        <v>277</v>
      </c>
      <c r="B283" s="45" t="n">
        <v>297</v>
      </c>
      <c r="C283" s="45" t="n">
        <v>303</v>
      </c>
      <c r="D283" s="46" t="n">
        <f aca="false">B283/C283*100</f>
        <v>98.019801980198</v>
      </c>
    </row>
    <row r="284" s="48" customFormat="true" ht="16.5" hidden="false" customHeight="true" outlineLevel="0" collapsed="false">
      <c r="A284" s="49" t="s">
        <v>278</v>
      </c>
      <c r="B284" s="45" t="n">
        <v>367</v>
      </c>
      <c r="C284" s="45" t="n">
        <v>413</v>
      </c>
      <c r="D284" s="46" t="n">
        <f aca="false">B284/C284*100</f>
        <v>88.861985472155</v>
      </c>
    </row>
    <row r="285" s="48" customFormat="true" ht="16.5" hidden="false" customHeight="true" outlineLevel="0" collapsed="false">
      <c r="A285" s="49" t="s">
        <v>279</v>
      </c>
      <c r="B285" s="45" t="n">
        <v>23</v>
      </c>
      <c r="C285" s="45" t="n">
        <v>20</v>
      </c>
      <c r="D285" s="46" t="n">
        <f aca="false">B285/C285*100</f>
        <v>115</v>
      </c>
    </row>
    <row r="286" s="48" customFormat="true" ht="16.5" hidden="false" customHeight="true" outlineLevel="0" collapsed="false">
      <c r="A286" s="49" t="s">
        <v>280</v>
      </c>
      <c r="B286" s="45" t="n">
        <v>139</v>
      </c>
      <c r="C286" s="45" t="n">
        <v>118</v>
      </c>
      <c r="D286" s="46" t="n">
        <f aca="false">B286/C286*100</f>
        <v>117.796610169492</v>
      </c>
    </row>
    <row r="287" s="48" customFormat="true" ht="16.5" hidden="false" customHeight="true" outlineLevel="0" collapsed="false">
      <c r="A287" s="47" t="s">
        <v>281</v>
      </c>
      <c r="B287" s="45" t="n">
        <v>678</v>
      </c>
      <c r="C287" s="45" t="n">
        <v>961</v>
      </c>
      <c r="D287" s="46" t="n">
        <f aca="false">B287/C287*100</f>
        <v>70.5515088449532</v>
      </c>
    </row>
    <row r="288" s="48" customFormat="true" ht="16.5" hidden="false" customHeight="true" outlineLevel="0" collapsed="false">
      <c r="A288" s="49" t="s">
        <v>282</v>
      </c>
      <c r="B288" s="45" t="n">
        <v>350</v>
      </c>
      <c r="C288" s="45" t="n">
        <v>402</v>
      </c>
      <c r="D288" s="46" t="n">
        <f aca="false">B288/C288*100</f>
        <v>87.0646766169154</v>
      </c>
    </row>
    <row r="289" s="48" customFormat="true" ht="16.5" hidden="false" customHeight="true" outlineLevel="0" collapsed="false">
      <c r="A289" s="49" t="s">
        <v>283</v>
      </c>
      <c r="B289" s="45" t="n">
        <v>271</v>
      </c>
      <c r="C289" s="45" t="n">
        <v>319</v>
      </c>
      <c r="D289" s="46" t="n">
        <f aca="false">B289/C289*100</f>
        <v>84.9529780564263</v>
      </c>
    </row>
    <row r="290" s="48" customFormat="true" ht="16.5" hidden="false" customHeight="true" outlineLevel="0" collapsed="false">
      <c r="A290" s="49" t="s">
        <v>284</v>
      </c>
      <c r="B290" s="45" t="n">
        <v>57</v>
      </c>
      <c r="C290" s="45" t="n">
        <v>240</v>
      </c>
      <c r="D290" s="46" t="n">
        <f aca="false">B290/C290*100</f>
        <v>23.75</v>
      </c>
    </row>
    <row r="291" s="48" customFormat="true" ht="16.5" hidden="false" customHeight="true" outlineLevel="0" collapsed="false">
      <c r="A291" s="47" t="s">
        <v>285</v>
      </c>
      <c r="B291" s="45" t="n">
        <v>3820</v>
      </c>
      <c r="C291" s="45" t="n">
        <v>2012</v>
      </c>
      <c r="D291" s="46" t="n">
        <f aca="false">B291/C291*100</f>
        <v>189.86083499006</v>
      </c>
    </row>
    <row r="292" s="48" customFormat="true" ht="16.5" hidden="false" customHeight="true" outlineLevel="0" collapsed="false">
      <c r="A292" s="49" t="s">
        <v>65</v>
      </c>
      <c r="B292" s="45" t="n">
        <v>168</v>
      </c>
      <c r="C292" s="45" t="n">
        <v>117</v>
      </c>
      <c r="D292" s="46" t="n">
        <f aca="false">B292/C292*100</f>
        <v>143.589743589744</v>
      </c>
    </row>
    <row r="293" s="48" customFormat="true" ht="16.5" hidden="false" customHeight="true" outlineLevel="0" collapsed="false">
      <c r="A293" s="49" t="s">
        <v>66</v>
      </c>
      <c r="B293" s="45"/>
      <c r="C293" s="45" t="n">
        <v>25</v>
      </c>
      <c r="D293" s="46"/>
    </row>
    <row r="294" s="48" customFormat="true" ht="16.5" hidden="false" customHeight="true" outlineLevel="0" collapsed="false">
      <c r="A294" s="49" t="s">
        <v>286</v>
      </c>
      <c r="B294" s="45" t="n">
        <v>50</v>
      </c>
      <c r="C294" s="45" t="n">
        <v>84</v>
      </c>
      <c r="D294" s="46" t="n">
        <f aca="false">B294/C294*100</f>
        <v>59.5238095238095</v>
      </c>
    </row>
    <row r="295" s="48" customFormat="true" ht="16.5" hidden="false" customHeight="true" outlineLevel="0" collapsed="false">
      <c r="A295" s="49" t="s">
        <v>287</v>
      </c>
      <c r="B295" s="45" t="n">
        <v>135</v>
      </c>
      <c r="C295" s="45" t="n">
        <v>65</v>
      </c>
      <c r="D295" s="46" t="n">
        <f aca="false">B295/C295*100</f>
        <v>207.692307692308</v>
      </c>
    </row>
    <row r="296" s="48" customFormat="true" ht="16.5" hidden="false" customHeight="true" outlineLevel="0" collapsed="false">
      <c r="A296" s="49" t="s">
        <v>288</v>
      </c>
      <c r="B296" s="45" t="n">
        <v>700</v>
      </c>
      <c r="C296" s="45" t="n">
        <v>700</v>
      </c>
      <c r="D296" s="46" t="n">
        <f aca="false">B296/C296*100</f>
        <v>100</v>
      </c>
    </row>
    <row r="297" s="48" customFormat="true" ht="16.5" hidden="false" customHeight="true" outlineLevel="0" collapsed="false">
      <c r="A297" s="49" t="s">
        <v>289</v>
      </c>
      <c r="B297" s="45" t="n">
        <v>2767</v>
      </c>
      <c r="C297" s="45" t="n">
        <v>1021</v>
      </c>
      <c r="D297" s="46" t="n">
        <f aca="false">B297/C297*100</f>
        <v>271.008814887365</v>
      </c>
    </row>
    <row r="298" s="48" customFormat="true" ht="16.5" hidden="false" customHeight="true" outlineLevel="0" collapsed="false">
      <c r="A298" s="47" t="s">
        <v>290</v>
      </c>
      <c r="B298" s="45"/>
      <c r="C298" s="45" t="n">
        <v>1580</v>
      </c>
      <c r="D298" s="46"/>
    </row>
    <row r="299" s="48" customFormat="true" ht="16.5" hidden="false" customHeight="true" outlineLevel="0" collapsed="false">
      <c r="A299" s="49" t="s">
        <v>291</v>
      </c>
      <c r="B299" s="45"/>
      <c r="C299" s="45" t="n">
        <v>1000</v>
      </c>
      <c r="D299" s="46"/>
    </row>
    <row r="300" s="48" customFormat="true" ht="16.5" hidden="false" customHeight="true" outlineLevel="0" collapsed="false">
      <c r="A300" s="49" t="s">
        <v>292</v>
      </c>
      <c r="B300" s="45"/>
      <c r="C300" s="45" t="n">
        <v>580</v>
      </c>
      <c r="D300" s="46"/>
    </row>
    <row r="301" s="48" customFormat="true" ht="16.5" hidden="false" customHeight="true" outlineLevel="0" collapsed="false">
      <c r="A301" s="47" t="s">
        <v>293</v>
      </c>
      <c r="B301" s="45" t="n">
        <v>1</v>
      </c>
      <c r="C301" s="45" t="n">
        <v>1</v>
      </c>
      <c r="D301" s="46" t="n">
        <f aca="false">B301/C301*100</f>
        <v>100</v>
      </c>
    </row>
    <row r="302" s="48" customFormat="true" ht="16.5" hidden="false" customHeight="true" outlineLevel="0" collapsed="false">
      <c r="A302" s="49" t="s">
        <v>65</v>
      </c>
      <c r="B302" s="45" t="n">
        <v>1</v>
      </c>
      <c r="C302" s="45"/>
      <c r="D302" s="46"/>
    </row>
    <row r="303" s="48" customFormat="true" ht="16.5" hidden="false" customHeight="true" outlineLevel="0" collapsed="false">
      <c r="A303" s="49" t="s">
        <v>66</v>
      </c>
      <c r="B303" s="45"/>
      <c r="C303" s="45" t="n">
        <v>1</v>
      </c>
      <c r="D303" s="46"/>
    </row>
    <row r="304" s="48" customFormat="true" ht="16.5" hidden="false" customHeight="true" outlineLevel="0" collapsed="false">
      <c r="A304" s="47" t="s">
        <v>294</v>
      </c>
      <c r="B304" s="45" t="n">
        <v>8921</v>
      </c>
      <c r="C304" s="45" t="n">
        <v>10299</v>
      </c>
      <c r="D304" s="46" t="n">
        <f aca="false">B304/C304*100</f>
        <v>86.6200602000194</v>
      </c>
    </row>
    <row r="305" s="48" customFormat="true" ht="16.5" hidden="false" customHeight="true" outlineLevel="0" collapsed="false">
      <c r="A305" s="49" t="s">
        <v>295</v>
      </c>
      <c r="B305" s="45" t="n">
        <v>2500</v>
      </c>
      <c r="C305" s="45" t="n">
        <v>1600</v>
      </c>
      <c r="D305" s="46" t="n">
        <f aca="false">B305/C305*100</f>
        <v>156.25</v>
      </c>
    </row>
    <row r="306" s="48" customFormat="true" ht="16.5" hidden="false" customHeight="true" outlineLevel="0" collapsed="false">
      <c r="A306" s="49" t="s">
        <v>296</v>
      </c>
      <c r="B306" s="45" t="n">
        <v>6421</v>
      </c>
      <c r="C306" s="45" t="n">
        <v>8699</v>
      </c>
      <c r="D306" s="46" t="n">
        <f aca="false">B306/C306*100</f>
        <v>73.8130819634441</v>
      </c>
    </row>
    <row r="307" s="48" customFormat="true" ht="16.5" hidden="false" customHeight="true" outlineLevel="0" collapsed="false">
      <c r="A307" s="47" t="s">
        <v>297</v>
      </c>
      <c r="B307" s="45" t="n">
        <v>4391</v>
      </c>
      <c r="C307" s="45" t="n">
        <v>3296</v>
      </c>
      <c r="D307" s="46" t="n">
        <f aca="false">B307/C307*100</f>
        <v>133.222087378641</v>
      </c>
    </row>
    <row r="308" s="48" customFormat="true" ht="16.5" hidden="false" customHeight="true" outlineLevel="0" collapsed="false">
      <c r="A308" s="49" t="s">
        <v>298</v>
      </c>
      <c r="B308" s="45" t="n">
        <v>4062</v>
      </c>
      <c r="C308" s="45" t="n">
        <v>3100</v>
      </c>
      <c r="D308" s="46" t="n">
        <f aca="false">B308/C308*100</f>
        <v>131.032258064516</v>
      </c>
    </row>
    <row r="309" s="48" customFormat="true" ht="16.5" hidden="false" customHeight="true" outlineLevel="0" collapsed="false">
      <c r="A309" s="49" t="s">
        <v>299</v>
      </c>
      <c r="B309" s="45" t="n">
        <v>329</v>
      </c>
      <c r="C309" s="45" t="n">
        <v>196</v>
      </c>
      <c r="D309" s="46" t="n">
        <f aca="false">B309/C309*100</f>
        <v>167.857142857143</v>
      </c>
    </row>
    <row r="310" s="48" customFormat="true" ht="16.5" hidden="false" customHeight="true" outlineLevel="0" collapsed="false">
      <c r="A310" s="47" t="s">
        <v>300</v>
      </c>
      <c r="B310" s="45" t="n">
        <v>3159</v>
      </c>
      <c r="C310" s="45" t="n">
        <v>1982</v>
      </c>
      <c r="D310" s="46" t="n">
        <f aca="false">B310/C310*100</f>
        <v>159.384460141271</v>
      </c>
    </row>
    <row r="311" s="48" customFormat="true" ht="16.5" hidden="false" customHeight="true" outlineLevel="0" collapsed="false">
      <c r="A311" s="49" t="s">
        <v>301</v>
      </c>
      <c r="B311" s="45" t="n">
        <v>600</v>
      </c>
      <c r="C311" s="45" t="n">
        <v>70</v>
      </c>
      <c r="D311" s="46" t="n">
        <f aca="false">B311/C311*100</f>
        <v>857.142857142857</v>
      </c>
    </row>
    <row r="312" s="48" customFormat="true" ht="16.5" hidden="false" customHeight="true" outlineLevel="0" collapsed="false">
      <c r="A312" s="49" t="s">
        <v>302</v>
      </c>
      <c r="B312" s="45" t="n">
        <v>2559</v>
      </c>
      <c r="C312" s="45" t="n">
        <v>1912</v>
      </c>
      <c r="D312" s="46" t="n">
        <f aca="false">B312/C312*100</f>
        <v>133.838912133891</v>
      </c>
    </row>
    <row r="313" s="48" customFormat="true" ht="16.5" hidden="false" customHeight="true" outlineLevel="0" collapsed="false">
      <c r="A313" s="47" t="s">
        <v>303</v>
      </c>
      <c r="B313" s="45" t="n">
        <v>48</v>
      </c>
      <c r="C313" s="45" t="n">
        <v>249</v>
      </c>
      <c r="D313" s="46" t="n">
        <f aca="false">B313/C313*100</f>
        <v>19.2771084337349</v>
      </c>
    </row>
    <row r="314" s="48" customFormat="true" ht="16.5" hidden="false" customHeight="true" outlineLevel="0" collapsed="false">
      <c r="A314" s="49" t="s">
        <v>304</v>
      </c>
      <c r="B314" s="45" t="n">
        <v>48</v>
      </c>
      <c r="C314" s="45" t="n">
        <v>249</v>
      </c>
      <c r="D314" s="46" t="n">
        <f aca="false">B314/C314*100</f>
        <v>19.2771084337349</v>
      </c>
    </row>
    <row r="315" s="48" customFormat="true" ht="16.5" hidden="false" customHeight="true" outlineLevel="0" collapsed="false">
      <c r="A315" s="47" t="s">
        <v>305</v>
      </c>
      <c r="B315" s="45" t="n">
        <v>58807</v>
      </c>
      <c r="C315" s="45" t="n">
        <v>35344</v>
      </c>
      <c r="D315" s="46" t="n">
        <f aca="false">B315/C315*100</f>
        <v>166.384676324129</v>
      </c>
    </row>
    <row r="316" s="48" customFormat="true" ht="16.5" hidden="false" customHeight="true" outlineLevel="0" collapsed="false">
      <c r="A316" s="49" t="s">
        <v>306</v>
      </c>
      <c r="B316" s="45" t="n">
        <v>18385</v>
      </c>
      <c r="C316" s="45" t="n">
        <v>14939</v>
      </c>
      <c r="D316" s="46" t="n">
        <f aca="false">B316/C316*100</f>
        <v>123.067139701453</v>
      </c>
    </row>
    <row r="317" s="48" customFormat="true" ht="16.5" hidden="false" customHeight="true" outlineLevel="0" collapsed="false">
      <c r="A317" s="49" t="s">
        <v>307</v>
      </c>
      <c r="B317" s="45" t="n">
        <v>24274</v>
      </c>
      <c r="C317" s="45" t="n">
        <v>20405</v>
      </c>
      <c r="D317" s="46" t="n">
        <f aca="false">B317/C317*100</f>
        <v>118.961038961039</v>
      </c>
    </row>
    <row r="318" s="48" customFormat="true" ht="16.5" hidden="false" customHeight="true" outlineLevel="0" collapsed="false">
      <c r="A318" s="49" t="s">
        <v>308</v>
      </c>
      <c r="B318" s="45" t="n">
        <v>16148</v>
      </c>
      <c r="C318" s="45"/>
      <c r="D318" s="46"/>
    </row>
    <row r="319" s="48" customFormat="true" ht="16.5" hidden="false" customHeight="true" outlineLevel="0" collapsed="false">
      <c r="A319" s="47" t="s">
        <v>309</v>
      </c>
      <c r="B319" s="45" t="n">
        <v>590</v>
      </c>
      <c r="C319" s="45" t="n">
        <v>247</v>
      </c>
      <c r="D319" s="46" t="n">
        <f aca="false">B319/C319*100</f>
        <v>238.866396761134</v>
      </c>
    </row>
    <row r="320" s="48" customFormat="true" ht="16.5" hidden="false" customHeight="true" outlineLevel="0" collapsed="false">
      <c r="A320" s="49" t="s">
        <v>310</v>
      </c>
      <c r="B320" s="45" t="n">
        <v>590</v>
      </c>
      <c r="C320" s="45" t="n">
        <v>247</v>
      </c>
      <c r="D320" s="46" t="n">
        <f aca="false">B320/C320*100</f>
        <v>238.866396761134</v>
      </c>
    </row>
    <row r="321" s="48" customFormat="true" ht="16.5" hidden="false" customHeight="true" outlineLevel="0" collapsed="false">
      <c r="A321" s="47" t="s">
        <v>311</v>
      </c>
      <c r="B321" s="45" t="n">
        <v>1564</v>
      </c>
      <c r="C321" s="45" t="n">
        <v>2511</v>
      </c>
      <c r="D321" s="46" t="n">
        <f aca="false">B321/C321*100</f>
        <v>62.2859418558343</v>
      </c>
    </row>
    <row r="322" s="48" customFormat="true" ht="16.5" hidden="false" customHeight="true" outlineLevel="0" collapsed="false">
      <c r="A322" s="49" t="s">
        <v>312</v>
      </c>
      <c r="B322" s="45" t="n">
        <v>1564</v>
      </c>
      <c r="C322" s="45" t="n">
        <v>2511</v>
      </c>
      <c r="D322" s="46" t="n">
        <f aca="false">B322/C322*100</f>
        <v>62.2859418558343</v>
      </c>
    </row>
    <row r="323" s="48" customFormat="true" ht="16.5" hidden="false" customHeight="true" outlineLevel="0" collapsed="false">
      <c r="A323" s="47" t="s">
        <v>313</v>
      </c>
      <c r="B323" s="45" t="n">
        <v>88095</v>
      </c>
      <c r="C323" s="45" t="n">
        <v>75714</v>
      </c>
      <c r="D323" s="46" t="n">
        <f aca="false">B323/C323*100</f>
        <v>116.352325857833</v>
      </c>
    </row>
    <row r="324" s="48" customFormat="true" ht="16.5" hidden="false" customHeight="true" outlineLevel="0" collapsed="false">
      <c r="A324" s="47" t="s">
        <v>314</v>
      </c>
      <c r="B324" s="45" t="n">
        <v>1387</v>
      </c>
      <c r="C324" s="45" t="n">
        <v>1879</v>
      </c>
      <c r="D324" s="46" t="n">
        <f aca="false">B324/C324*100</f>
        <v>73.8158594997339</v>
      </c>
    </row>
    <row r="325" s="48" customFormat="true" ht="16.5" hidden="false" customHeight="true" outlineLevel="0" collapsed="false">
      <c r="A325" s="49" t="s">
        <v>65</v>
      </c>
      <c r="B325" s="45" t="n">
        <v>805</v>
      </c>
      <c r="C325" s="45" t="n">
        <v>1603</v>
      </c>
      <c r="D325" s="46" t="n">
        <f aca="false">B325/C325*100</f>
        <v>50.2183406113537</v>
      </c>
    </row>
    <row r="326" s="48" customFormat="true" ht="16.5" hidden="false" customHeight="true" outlineLevel="0" collapsed="false">
      <c r="A326" s="49" t="s">
        <v>66</v>
      </c>
      <c r="B326" s="45" t="n">
        <v>348</v>
      </c>
      <c r="C326" s="45" t="n">
        <v>92</v>
      </c>
      <c r="D326" s="46" t="n">
        <f aca="false">B326/C326*100</f>
        <v>378.260869565217</v>
      </c>
    </row>
    <row r="327" s="48" customFormat="true" ht="16.5" hidden="false" customHeight="true" outlineLevel="0" collapsed="false">
      <c r="A327" s="49" t="s">
        <v>315</v>
      </c>
      <c r="B327" s="45" t="n">
        <v>234</v>
      </c>
      <c r="C327" s="45" t="n">
        <v>184</v>
      </c>
      <c r="D327" s="46" t="n">
        <f aca="false">B327/C327*100</f>
        <v>127.173913043478</v>
      </c>
    </row>
    <row r="328" s="48" customFormat="true" ht="16.5" hidden="false" customHeight="true" outlineLevel="0" collapsed="false">
      <c r="A328" s="47" t="s">
        <v>316</v>
      </c>
      <c r="B328" s="45" t="n">
        <v>934</v>
      </c>
      <c r="C328" s="45" t="n">
        <v>1190</v>
      </c>
      <c r="D328" s="46" t="n">
        <f aca="false">B328/C328*100</f>
        <v>78.4873949579832</v>
      </c>
    </row>
    <row r="329" s="48" customFormat="true" ht="16.5" hidden="false" customHeight="true" outlineLevel="0" collapsed="false">
      <c r="A329" s="49" t="s">
        <v>317</v>
      </c>
      <c r="B329" s="45" t="n">
        <v>140</v>
      </c>
      <c r="C329" s="45" t="n">
        <v>235</v>
      </c>
      <c r="D329" s="46" t="n">
        <f aca="false">B329/C329*100</f>
        <v>59.5744680851064</v>
      </c>
    </row>
    <row r="330" s="48" customFormat="true" ht="16.5" hidden="false" customHeight="true" outlineLevel="0" collapsed="false">
      <c r="A330" s="49" t="s">
        <v>318</v>
      </c>
      <c r="B330" s="45" t="n">
        <v>68</v>
      </c>
      <c r="C330" s="45" t="n">
        <v>650</v>
      </c>
      <c r="D330" s="46" t="n">
        <f aca="false">B330/C330*100</f>
        <v>10.4615384615385</v>
      </c>
    </row>
    <row r="331" s="48" customFormat="true" ht="16.5" hidden="false" customHeight="true" outlineLevel="0" collapsed="false">
      <c r="A331" s="49" t="s">
        <v>319</v>
      </c>
      <c r="B331" s="45" t="n">
        <v>158</v>
      </c>
      <c r="C331" s="45" t="n">
        <v>27</v>
      </c>
      <c r="D331" s="46" t="n">
        <f aca="false">B331/C331*100</f>
        <v>585.185185185185</v>
      </c>
    </row>
    <row r="332" s="48" customFormat="true" ht="16.5" hidden="false" customHeight="true" outlineLevel="0" collapsed="false">
      <c r="A332" s="49" t="s">
        <v>320</v>
      </c>
      <c r="B332" s="45"/>
      <c r="C332" s="45" t="n">
        <v>7</v>
      </c>
      <c r="D332" s="46"/>
    </row>
    <row r="333" s="48" customFormat="true" ht="16.5" hidden="false" customHeight="true" outlineLevel="0" collapsed="false">
      <c r="A333" s="49" t="s">
        <v>321</v>
      </c>
      <c r="B333" s="45" t="n">
        <v>568</v>
      </c>
      <c r="C333" s="45" t="n">
        <v>271</v>
      </c>
      <c r="D333" s="46" t="n">
        <f aca="false">B333/C333*100</f>
        <v>209.594095940959</v>
      </c>
    </row>
    <row r="334" s="48" customFormat="true" ht="16.5" hidden="false" customHeight="true" outlineLevel="0" collapsed="false">
      <c r="A334" s="47" t="s">
        <v>322</v>
      </c>
      <c r="B334" s="45" t="n">
        <v>5857</v>
      </c>
      <c r="C334" s="45" t="n">
        <v>5214</v>
      </c>
      <c r="D334" s="46" t="n">
        <f aca="false">B334/C334*100</f>
        <v>112.332182585347</v>
      </c>
    </row>
    <row r="335" s="48" customFormat="true" ht="16.5" hidden="false" customHeight="true" outlineLevel="0" collapsed="false">
      <c r="A335" s="49" t="s">
        <v>323</v>
      </c>
      <c r="B335" s="45" t="n">
        <v>3506</v>
      </c>
      <c r="C335" s="45" t="n">
        <v>629</v>
      </c>
      <c r="D335" s="46" t="n">
        <f aca="false">B335/C335*100</f>
        <v>557.392686804452</v>
      </c>
    </row>
    <row r="336" s="48" customFormat="true" ht="16.5" hidden="false" customHeight="true" outlineLevel="0" collapsed="false">
      <c r="A336" s="49" t="s">
        <v>324</v>
      </c>
      <c r="B336" s="45" t="n">
        <v>2351</v>
      </c>
      <c r="C336" s="45" t="n">
        <v>4585</v>
      </c>
      <c r="D336" s="46" t="n">
        <f aca="false">B336/C336*100</f>
        <v>51.2758996728462</v>
      </c>
    </row>
    <row r="337" s="48" customFormat="true" ht="16.5" hidden="false" customHeight="true" outlineLevel="0" collapsed="false">
      <c r="A337" s="47" t="s">
        <v>325</v>
      </c>
      <c r="B337" s="45" t="n">
        <v>9667</v>
      </c>
      <c r="C337" s="45" t="n">
        <v>9217</v>
      </c>
      <c r="D337" s="46" t="n">
        <f aca="false">B337/C337*100</f>
        <v>104.882282738418</v>
      </c>
    </row>
    <row r="338" s="48" customFormat="true" ht="16.5" hidden="false" customHeight="true" outlineLevel="0" collapsed="false">
      <c r="A338" s="49" t="s">
        <v>326</v>
      </c>
      <c r="B338" s="45" t="n">
        <v>786</v>
      </c>
      <c r="C338" s="45" t="n">
        <v>841</v>
      </c>
      <c r="D338" s="46" t="n">
        <f aca="false">B338/C338*100</f>
        <v>93.4601664684899</v>
      </c>
    </row>
    <row r="339" s="48" customFormat="true" ht="16.5" hidden="false" customHeight="true" outlineLevel="0" collapsed="false">
      <c r="A339" s="49" t="s">
        <v>327</v>
      </c>
      <c r="B339" s="45" t="n">
        <v>529</v>
      </c>
      <c r="C339" s="45" t="n">
        <v>329</v>
      </c>
      <c r="D339" s="46" t="n">
        <f aca="false">B339/C339*100</f>
        <v>160.790273556231</v>
      </c>
    </row>
    <row r="340" s="48" customFormat="true" ht="16.5" hidden="false" customHeight="true" outlineLevel="0" collapsed="false">
      <c r="A340" s="49" t="s">
        <v>328</v>
      </c>
      <c r="B340" s="45" t="n">
        <v>1102</v>
      </c>
      <c r="C340" s="45" t="n">
        <v>1033</v>
      </c>
      <c r="D340" s="46" t="n">
        <f aca="false">B340/C340*100</f>
        <v>106.679574056147</v>
      </c>
    </row>
    <row r="341" s="48" customFormat="true" ht="16.5" hidden="false" customHeight="true" outlineLevel="0" collapsed="false">
      <c r="A341" s="49" t="s">
        <v>329</v>
      </c>
      <c r="B341" s="45" t="n">
        <v>6143</v>
      </c>
      <c r="C341" s="45" t="n">
        <v>5465</v>
      </c>
      <c r="D341" s="46" t="n">
        <f aca="false">B341/C341*100</f>
        <v>112.406221408966</v>
      </c>
    </row>
    <row r="342" s="48" customFormat="true" ht="16.5" hidden="false" customHeight="true" outlineLevel="0" collapsed="false">
      <c r="A342" s="49" t="s">
        <v>330</v>
      </c>
      <c r="B342" s="45" t="n">
        <v>1077</v>
      </c>
      <c r="C342" s="45" t="n">
        <v>1546</v>
      </c>
      <c r="D342" s="46" t="n">
        <f aca="false">B342/C342*100</f>
        <v>69.6636481241915</v>
      </c>
    </row>
    <row r="343" s="48" customFormat="true" ht="16.5" hidden="false" customHeight="true" outlineLevel="0" collapsed="false">
      <c r="A343" s="49" t="s">
        <v>331</v>
      </c>
      <c r="B343" s="45" t="n">
        <v>30</v>
      </c>
      <c r="C343" s="45"/>
      <c r="D343" s="46"/>
    </row>
    <row r="344" s="48" customFormat="true" ht="16.5" hidden="false" customHeight="true" outlineLevel="0" collapsed="false">
      <c r="A344" s="49" t="s">
        <v>332</v>
      </c>
      <c r="B344" s="45"/>
      <c r="C344" s="45" t="n">
        <v>3</v>
      </c>
      <c r="D344" s="46"/>
    </row>
    <row r="345" s="48" customFormat="true" ht="16.5" hidden="false" customHeight="true" outlineLevel="0" collapsed="false">
      <c r="A345" s="47" t="s">
        <v>333</v>
      </c>
      <c r="B345" s="45" t="n">
        <v>52</v>
      </c>
      <c r="C345" s="45" t="n">
        <v>10</v>
      </c>
      <c r="D345" s="46" t="n">
        <f aca="false">B345/C345*100</f>
        <v>520</v>
      </c>
    </row>
    <row r="346" s="48" customFormat="true" ht="16.5" hidden="false" customHeight="true" outlineLevel="0" collapsed="false">
      <c r="A346" s="49" t="s">
        <v>334</v>
      </c>
      <c r="B346" s="45" t="n">
        <v>52</v>
      </c>
      <c r="C346" s="45" t="n">
        <v>10</v>
      </c>
      <c r="D346" s="46" t="n">
        <f aca="false">B346/C346*100</f>
        <v>520</v>
      </c>
    </row>
    <row r="347" s="48" customFormat="true" ht="16.5" hidden="false" customHeight="true" outlineLevel="0" collapsed="false">
      <c r="A347" s="47" t="s">
        <v>335</v>
      </c>
      <c r="B347" s="45" t="n">
        <v>5163</v>
      </c>
      <c r="C347" s="45" t="n">
        <v>6444</v>
      </c>
      <c r="D347" s="46" t="n">
        <f aca="false">B347/C347*100</f>
        <v>80.12104283054</v>
      </c>
    </row>
    <row r="348" s="48" customFormat="true" ht="16.5" hidden="false" customHeight="true" outlineLevel="0" collapsed="false">
      <c r="A348" s="49" t="s">
        <v>336</v>
      </c>
      <c r="B348" s="45" t="n">
        <v>398</v>
      </c>
      <c r="C348" s="45" t="n">
        <v>2482</v>
      </c>
      <c r="D348" s="46" t="n">
        <f aca="false">B348/C348*100</f>
        <v>16.0354552780016</v>
      </c>
    </row>
    <row r="349" s="48" customFormat="true" ht="16.5" hidden="false" customHeight="true" outlineLevel="0" collapsed="false">
      <c r="A349" s="49" t="s">
        <v>337</v>
      </c>
      <c r="B349" s="45" t="n">
        <v>4084</v>
      </c>
      <c r="C349" s="45" t="n">
        <v>3762</v>
      </c>
      <c r="D349" s="46" t="n">
        <f aca="false">B349/C349*100</f>
        <v>108.55927698033</v>
      </c>
    </row>
    <row r="350" s="48" customFormat="true" ht="16.5" hidden="false" customHeight="true" outlineLevel="0" collapsed="false">
      <c r="A350" s="49" t="s">
        <v>338</v>
      </c>
      <c r="B350" s="45" t="n">
        <v>681</v>
      </c>
      <c r="C350" s="45" t="n">
        <v>200</v>
      </c>
      <c r="D350" s="46" t="n">
        <f aca="false">B350/C350*100</f>
        <v>340.5</v>
      </c>
    </row>
    <row r="351" s="48" customFormat="true" ht="16.5" hidden="false" customHeight="true" outlineLevel="0" collapsed="false">
      <c r="A351" s="47" t="s">
        <v>339</v>
      </c>
      <c r="B351" s="45" t="n">
        <v>208</v>
      </c>
      <c r="C351" s="45" t="n">
        <v>281</v>
      </c>
      <c r="D351" s="46" t="n">
        <f aca="false">B351/C351*100</f>
        <v>74.0213523131673</v>
      </c>
    </row>
    <row r="352" s="48" customFormat="true" ht="16.5" hidden="false" customHeight="true" outlineLevel="0" collapsed="false">
      <c r="A352" s="50" t="s">
        <v>65</v>
      </c>
      <c r="B352" s="45" t="n">
        <v>145</v>
      </c>
      <c r="C352" s="52"/>
      <c r="D352" s="46"/>
    </row>
    <row r="353" s="48" customFormat="true" ht="16.5" hidden="false" customHeight="true" outlineLevel="0" collapsed="false">
      <c r="A353" s="49" t="s">
        <v>66</v>
      </c>
      <c r="B353" s="45"/>
      <c r="C353" s="45" t="n">
        <v>175</v>
      </c>
      <c r="D353" s="46"/>
    </row>
    <row r="354" s="48" customFormat="true" ht="16.5" hidden="false" customHeight="true" outlineLevel="0" collapsed="false">
      <c r="A354" s="49" t="s">
        <v>340</v>
      </c>
      <c r="B354" s="45" t="n">
        <v>35</v>
      </c>
      <c r="C354" s="45" t="n">
        <v>42</v>
      </c>
      <c r="D354" s="46" t="n">
        <f aca="false">B354/C354*100</f>
        <v>83.3333333333333</v>
      </c>
    </row>
    <row r="355" s="48" customFormat="true" ht="16.5" hidden="false" customHeight="true" outlineLevel="0" collapsed="false">
      <c r="A355" s="49" t="s">
        <v>341</v>
      </c>
      <c r="B355" s="45" t="n">
        <v>28</v>
      </c>
      <c r="C355" s="45" t="n">
        <v>64</v>
      </c>
      <c r="D355" s="46" t="n">
        <f aca="false">B355/C355*100</f>
        <v>43.75</v>
      </c>
    </row>
    <row r="356" s="48" customFormat="true" ht="16.5" hidden="false" customHeight="true" outlineLevel="0" collapsed="false">
      <c r="A356" s="47" t="s">
        <v>342</v>
      </c>
      <c r="B356" s="45" t="n">
        <v>508</v>
      </c>
      <c r="C356" s="45" t="n">
        <v>101</v>
      </c>
      <c r="D356" s="46" t="n">
        <f aca="false">B356/C356*100</f>
        <v>502.970297029703</v>
      </c>
    </row>
    <row r="357" s="48" customFormat="true" ht="16.5" hidden="false" customHeight="true" outlineLevel="0" collapsed="false">
      <c r="A357" s="49" t="s">
        <v>343</v>
      </c>
      <c r="B357" s="45" t="n">
        <v>168</v>
      </c>
      <c r="C357" s="45" t="n">
        <v>37</v>
      </c>
      <c r="D357" s="46" t="n">
        <f aca="false">B357/C357*100</f>
        <v>454.054054054054</v>
      </c>
    </row>
    <row r="358" s="48" customFormat="true" ht="16.5" hidden="false" customHeight="true" outlineLevel="0" collapsed="false">
      <c r="A358" s="49" t="s">
        <v>344</v>
      </c>
      <c r="B358" s="45" t="n">
        <v>3</v>
      </c>
      <c r="C358" s="45" t="n">
        <v>16</v>
      </c>
      <c r="D358" s="46" t="n">
        <f aca="false">B358/C358*100</f>
        <v>18.75</v>
      </c>
    </row>
    <row r="359" s="48" customFormat="true" ht="16.5" hidden="false" customHeight="true" outlineLevel="0" collapsed="false">
      <c r="A359" s="49" t="s">
        <v>345</v>
      </c>
      <c r="B359" s="45" t="n">
        <v>337</v>
      </c>
      <c r="C359" s="45" t="n">
        <v>48</v>
      </c>
      <c r="D359" s="46" t="n">
        <f aca="false">B359/C359*100</f>
        <v>702.083333333333</v>
      </c>
    </row>
    <row r="360" s="48" customFormat="true" ht="16.5" hidden="false" customHeight="true" outlineLevel="0" collapsed="false">
      <c r="A360" s="47" t="s">
        <v>346</v>
      </c>
      <c r="B360" s="45" t="n">
        <v>54193</v>
      </c>
      <c r="C360" s="45" t="n">
        <v>48805</v>
      </c>
      <c r="D360" s="46" t="n">
        <f aca="false">B360/C360*100</f>
        <v>111.039852474132</v>
      </c>
    </row>
    <row r="361" s="48" customFormat="true" ht="16.5" hidden="false" customHeight="true" outlineLevel="0" collapsed="false">
      <c r="A361" s="49" t="s">
        <v>347</v>
      </c>
      <c r="B361" s="45" t="n">
        <v>310</v>
      </c>
      <c r="C361" s="45"/>
      <c r="D361" s="46"/>
    </row>
    <row r="362" s="48" customFormat="true" ht="16.5" hidden="false" customHeight="true" outlineLevel="0" collapsed="false">
      <c r="A362" s="49" t="s">
        <v>348</v>
      </c>
      <c r="B362" s="45"/>
      <c r="C362" s="45" t="n">
        <v>732</v>
      </c>
      <c r="D362" s="46"/>
    </row>
    <row r="363" s="48" customFormat="true" ht="16.5" hidden="false" customHeight="true" outlineLevel="0" collapsed="false">
      <c r="A363" s="49" t="s">
        <v>349</v>
      </c>
      <c r="B363" s="45" t="n">
        <v>53883</v>
      </c>
      <c r="C363" s="45" t="n">
        <v>48073</v>
      </c>
      <c r="D363" s="46" t="n">
        <f aca="false">B363/C363*100</f>
        <v>112.085786200154</v>
      </c>
    </row>
    <row r="364" s="48" customFormat="true" ht="16.5" hidden="false" customHeight="true" outlineLevel="0" collapsed="false">
      <c r="A364" s="47" t="s">
        <v>350</v>
      </c>
      <c r="B364" s="45" t="n">
        <v>4491</v>
      </c>
      <c r="C364" s="45" t="n">
        <v>1713</v>
      </c>
      <c r="D364" s="46" t="n">
        <f aca="false">B364/C364*100</f>
        <v>262.171628721541</v>
      </c>
    </row>
    <row r="365" s="48" customFormat="true" ht="16.5" hidden="false" customHeight="true" outlineLevel="0" collapsed="false">
      <c r="A365" s="49" t="s">
        <v>351</v>
      </c>
      <c r="B365" s="45" t="n">
        <v>4469</v>
      </c>
      <c r="C365" s="45" t="n">
        <v>1689</v>
      </c>
      <c r="D365" s="46" t="n">
        <f aca="false">B365/C365*100</f>
        <v>264.594434576673</v>
      </c>
    </row>
    <row r="366" s="48" customFormat="true" ht="16.5" hidden="false" customHeight="true" outlineLevel="0" collapsed="false">
      <c r="A366" s="49" t="s">
        <v>352</v>
      </c>
      <c r="B366" s="45" t="n">
        <v>22</v>
      </c>
      <c r="C366" s="45" t="n">
        <v>24</v>
      </c>
      <c r="D366" s="46" t="n">
        <f aca="false">B366/C366*100</f>
        <v>91.6666666666667</v>
      </c>
    </row>
    <row r="367" s="48" customFormat="true" ht="16.5" hidden="false" customHeight="true" outlineLevel="0" collapsed="false">
      <c r="A367" s="47" t="s">
        <v>353</v>
      </c>
      <c r="B367" s="45" t="n">
        <v>245</v>
      </c>
      <c r="C367" s="45" t="n">
        <v>244</v>
      </c>
      <c r="D367" s="46" t="n">
        <f aca="false">B367/C367*100</f>
        <v>100.409836065574</v>
      </c>
    </row>
    <row r="368" s="48" customFormat="true" ht="16.5" hidden="false" customHeight="true" outlineLevel="0" collapsed="false">
      <c r="A368" s="49" t="s">
        <v>354</v>
      </c>
      <c r="B368" s="45" t="n">
        <v>245</v>
      </c>
      <c r="C368" s="45" t="n">
        <v>244</v>
      </c>
      <c r="D368" s="46" t="n">
        <f aca="false">B368/C368*100</f>
        <v>100.409836065574</v>
      </c>
    </row>
    <row r="369" s="48" customFormat="true" ht="16.5" hidden="false" customHeight="true" outlineLevel="0" collapsed="false">
      <c r="A369" s="47" t="s">
        <v>355</v>
      </c>
      <c r="B369" s="45" t="n">
        <v>5390</v>
      </c>
      <c r="C369" s="45" t="n">
        <v>616</v>
      </c>
      <c r="D369" s="46" t="n">
        <f aca="false">B369/C369*100</f>
        <v>875</v>
      </c>
    </row>
    <row r="370" s="48" customFormat="true" ht="16.5" hidden="false" customHeight="true" outlineLevel="0" collapsed="false">
      <c r="A370" s="49" t="s">
        <v>356</v>
      </c>
      <c r="B370" s="45" t="n">
        <v>5390</v>
      </c>
      <c r="C370" s="45" t="n">
        <v>616</v>
      </c>
      <c r="D370" s="46" t="n">
        <f aca="false">B370/C370*100</f>
        <v>875</v>
      </c>
    </row>
    <row r="371" s="48" customFormat="true" ht="16.5" hidden="false" customHeight="true" outlineLevel="0" collapsed="false">
      <c r="A371" s="47" t="s">
        <v>357</v>
      </c>
      <c r="B371" s="45" t="n">
        <v>5814</v>
      </c>
      <c r="C371" s="45" t="n">
        <v>7906</v>
      </c>
      <c r="D371" s="46" t="n">
        <f aca="false">B371/C371*100</f>
        <v>73.5390842398179</v>
      </c>
    </row>
    <row r="372" s="48" customFormat="true" ht="16.5" hidden="false" customHeight="true" outlineLevel="0" collapsed="false">
      <c r="A372" s="47" t="s">
        <v>358</v>
      </c>
      <c r="B372" s="45" t="n">
        <v>878</v>
      </c>
      <c r="C372" s="45" t="n">
        <v>1054</v>
      </c>
      <c r="D372" s="46" t="n">
        <f aca="false">B372/C372*100</f>
        <v>83.3017077798861</v>
      </c>
    </row>
    <row r="373" s="48" customFormat="true" ht="16.5" hidden="false" customHeight="true" outlineLevel="0" collapsed="false">
      <c r="A373" s="49" t="s">
        <v>65</v>
      </c>
      <c r="B373" s="45" t="n">
        <v>758</v>
      </c>
      <c r="C373" s="45" t="n">
        <v>820</v>
      </c>
      <c r="D373" s="46" t="n">
        <f aca="false">B373/C373*100</f>
        <v>92.4390243902439</v>
      </c>
    </row>
    <row r="374" s="48" customFormat="true" ht="16.5" hidden="false" customHeight="true" outlineLevel="0" collapsed="false">
      <c r="A374" s="49" t="s">
        <v>359</v>
      </c>
      <c r="B374" s="45" t="n">
        <v>120</v>
      </c>
      <c r="C374" s="45" t="n">
        <v>234</v>
      </c>
      <c r="D374" s="46" t="n">
        <f aca="false">B374/C374*100</f>
        <v>51.2820512820513</v>
      </c>
    </row>
    <row r="375" s="48" customFormat="true" ht="16.5" hidden="false" customHeight="true" outlineLevel="0" collapsed="false">
      <c r="A375" s="47" t="s">
        <v>360</v>
      </c>
      <c r="B375" s="45" t="n">
        <v>295</v>
      </c>
      <c r="C375" s="45" t="n">
        <v>100</v>
      </c>
      <c r="D375" s="46" t="n">
        <f aca="false">B375/C375*100</f>
        <v>295</v>
      </c>
    </row>
    <row r="376" s="48" customFormat="true" ht="16.5" hidden="false" customHeight="true" outlineLevel="0" collapsed="false">
      <c r="A376" s="49" t="s">
        <v>361</v>
      </c>
      <c r="B376" s="45" t="n">
        <v>295</v>
      </c>
      <c r="C376" s="45" t="n">
        <v>100</v>
      </c>
      <c r="D376" s="46" t="n">
        <f aca="false">B376/C376*100</f>
        <v>295</v>
      </c>
    </row>
    <row r="377" s="48" customFormat="true" ht="16.5" hidden="false" customHeight="true" outlineLevel="0" collapsed="false">
      <c r="A377" s="47" t="s">
        <v>362</v>
      </c>
      <c r="B377" s="45" t="n">
        <v>579</v>
      </c>
      <c r="C377" s="45" t="n">
        <v>147</v>
      </c>
      <c r="D377" s="46" t="n">
        <f aca="false">B377/C377*100</f>
        <v>393.877551020408</v>
      </c>
    </row>
    <row r="378" s="48" customFormat="true" ht="16.5" hidden="false" customHeight="true" outlineLevel="0" collapsed="false">
      <c r="A378" s="49" t="s">
        <v>363</v>
      </c>
      <c r="B378" s="45"/>
      <c r="C378" s="45" t="n">
        <v>62</v>
      </c>
      <c r="D378" s="46"/>
    </row>
    <row r="379" s="48" customFormat="true" ht="16.5" hidden="false" customHeight="true" outlineLevel="0" collapsed="false">
      <c r="A379" s="49" t="s">
        <v>364</v>
      </c>
      <c r="B379" s="45" t="n">
        <v>510</v>
      </c>
      <c r="C379" s="45"/>
      <c r="D379" s="46"/>
    </row>
    <row r="380" s="48" customFormat="true" ht="16.5" hidden="false" customHeight="true" outlineLevel="0" collapsed="false">
      <c r="A380" s="49" t="s">
        <v>365</v>
      </c>
      <c r="B380" s="45" t="n">
        <v>69</v>
      </c>
      <c r="C380" s="45" t="n">
        <v>85</v>
      </c>
      <c r="D380" s="46" t="n">
        <f aca="false">B380/C380*100</f>
        <v>81.1764705882353</v>
      </c>
    </row>
    <row r="381" s="48" customFormat="true" ht="16.5" hidden="false" customHeight="true" outlineLevel="0" collapsed="false">
      <c r="A381" s="47" t="s">
        <v>366</v>
      </c>
      <c r="B381" s="45" t="n">
        <v>3030</v>
      </c>
      <c r="C381" s="45" t="n">
        <v>3523</v>
      </c>
      <c r="D381" s="46" t="n">
        <f aca="false">B381/C381*100</f>
        <v>86.0062446778314</v>
      </c>
    </row>
    <row r="382" s="48" customFormat="true" ht="16.5" hidden="false" customHeight="true" outlineLevel="0" collapsed="false">
      <c r="A382" s="49" t="s">
        <v>367</v>
      </c>
      <c r="B382" s="45" t="n">
        <v>2480</v>
      </c>
      <c r="C382" s="45" t="n">
        <v>1440</v>
      </c>
      <c r="D382" s="46" t="n">
        <f aca="false">B382/C382*100</f>
        <v>172.222222222222</v>
      </c>
    </row>
    <row r="383" s="48" customFormat="true" ht="16.5" hidden="false" customHeight="true" outlineLevel="0" collapsed="false">
      <c r="A383" s="49" t="s">
        <v>368</v>
      </c>
      <c r="B383" s="45" t="n">
        <v>550</v>
      </c>
      <c r="C383" s="45" t="n">
        <v>2083</v>
      </c>
      <c r="D383" s="46" t="n">
        <f aca="false">B383/C383*100</f>
        <v>26.4042246759482</v>
      </c>
    </row>
    <row r="384" s="48" customFormat="true" ht="16.5" hidden="false" customHeight="true" outlineLevel="0" collapsed="false">
      <c r="A384" s="47" t="s">
        <v>369</v>
      </c>
      <c r="B384" s="45" t="n">
        <v>52</v>
      </c>
      <c r="C384" s="45" t="n">
        <v>45</v>
      </c>
      <c r="D384" s="46" t="n">
        <f aca="false">B384/C384*100</f>
        <v>115.555555555556</v>
      </c>
    </row>
    <row r="385" s="48" customFormat="true" ht="16.5" hidden="false" customHeight="true" outlineLevel="0" collapsed="false">
      <c r="A385" s="49" t="s">
        <v>370</v>
      </c>
      <c r="B385" s="45" t="n">
        <v>23</v>
      </c>
      <c r="C385" s="45" t="n">
        <v>45</v>
      </c>
      <c r="D385" s="46" t="n">
        <f aca="false">B385/C385*100</f>
        <v>51.1111111111111</v>
      </c>
    </row>
    <row r="386" s="48" customFormat="true" ht="16.5" hidden="false" customHeight="true" outlineLevel="0" collapsed="false">
      <c r="A386" s="50" t="s">
        <v>371</v>
      </c>
      <c r="B386" s="45" t="n">
        <v>29</v>
      </c>
      <c r="C386" s="52"/>
      <c r="D386" s="46"/>
    </row>
    <row r="387" s="48" customFormat="true" ht="16.5" hidden="false" customHeight="true" outlineLevel="0" collapsed="false">
      <c r="A387" s="47" t="s">
        <v>372</v>
      </c>
      <c r="B387" s="45" t="n">
        <v>749</v>
      </c>
      <c r="C387" s="45" t="n">
        <v>1195</v>
      </c>
      <c r="D387" s="46" t="n">
        <f aca="false">B387/C387*100</f>
        <v>62.6778242677824</v>
      </c>
    </row>
    <row r="388" s="48" customFormat="true" ht="16.5" hidden="false" customHeight="true" outlineLevel="0" collapsed="false">
      <c r="A388" s="49" t="s">
        <v>373</v>
      </c>
      <c r="B388" s="45" t="n">
        <v>749</v>
      </c>
      <c r="C388" s="45" t="n">
        <v>1191</v>
      </c>
      <c r="D388" s="46" t="n">
        <f aca="false">B388/C388*100</f>
        <v>62.8883291351805</v>
      </c>
    </row>
    <row r="389" s="48" customFormat="true" ht="16.5" hidden="false" customHeight="true" outlineLevel="0" collapsed="false">
      <c r="A389" s="49" t="s">
        <v>374</v>
      </c>
      <c r="B389" s="45"/>
      <c r="C389" s="45" t="n">
        <v>4</v>
      </c>
      <c r="D389" s="46"/>
    </row>
    <row r="390" s="48" customFormat="true" ht="16.5" hidden="false" customHeight="true" outlineLevel="0" collapsed="false">
      <c r="A390" s="47" t="s">
        <v>375</v>
      </c>
      <c r="B390" s="45"/>
      <c r="C390" s="45" t="n">
        <v>950</v>
      </c>
      <c r="D390" s="46"/>
    </row>
    <row r="391" s="48" customFormat="true" ht="16.5" hidden="false" customHeight="true" outlineLevel="0" collapsed="false">
      <c r="A391" s="49" t="s">
        <v>376</v>
      </c>
      <c r="B391" s="45"/>
      <c r="C391" s="45" t="n">
        <v>950</v>
      </c>
      <c r="D391" s="46"/>
    </row>
    <row r="392" s="48" customFormat="true" ht="16.5" hidden="false" customHeight="true" outlineLevel="0" collapsed="false">
      <c r="A392" s="51" t="s">
        <v>377</v>
      </c>
      <c r="B392" s="45" t="n">
        <v>60</v>
      </c>
      <c r="C392" s="52"/>
      <c r="D392" s="46"/>
    </row>
    <row r="393" s="48" customFormat="true" ht="16.5" hidden="false" customHeight="true" outlineLevel="0" collapsed="false">
      <c r="A393" s="50" t="s">
        <v>378</v>
      </c>
      <c r="B393" s="45" t="n">
        <v>60</v>
      </c>
      <c r="C393" s="52"/>
      <c r="D393" s="46"/>
    </row>
    <row r="394" s="48" customFormat="true" ht="16.5" hidden="false" customHeight="true" outlineLevel="0" collapsed="false">
      <c r="A394" s="47" t="s">
        <v>379</v>
      </c>
      <c r="B394" s="45"/>
      <c r="C394" s="45" t="n">
        <v>144</v>
      </c>
      <c r="D394" s="46"/>
    </row>
    <row r="395" s="48" customFormat="true" ht="16.5" hidden="false" customHeight="true" outlineLevel="0" collapsed="false">
      <c r="A395" s="49" t="s">
        <v>380</v>
      </c>
      <c r="B395" s="45"/>
      <c r="C395" s="45" t="n">
        <v>144</v>
      </c>
      <c r="D395" s="46"/>
    </row>
    <row r="396" s="48" customFormat="true" ht="16.5" hidden="false" customHeight="true" outlineLevel="0" collapsed="false">
      <c r="A396" s="47" t="s">
        <v>381</v>
      </c>
      <c r="B396" s="45" t="n">
        <v>117</v>
      </c>
      <c r="C396" s="45" t="n">
        <v>524</v>
      </c>
      <c r="D396" s="46" t="n">
        <f aca="false">B396/C396*100</f>
        <v>22.3282442748092</v>
      </c>
    </row>
    <row r="397" s="48" customFormat="true" ht="16.5" hidden="false" customHeight="true" outlineLevel="0" collapsed="false">
      <c r="A397" s="49" t="s">
        <v>382</v>
      </c>
      <c r="B397" s="45" t="n">
        <v>117</v>
      </c>
      <c r="C397" s="45" t="n">
        <v>524</v>
      </c>
      <c r="D397" s="46" t="n">
        <f aca="false">B397/C397*100</f>
        <v>22.3282442748092</v>
      </c>
    </row>
    <row r="398" s="48" customFormat="true" ht="16.5" hidden="false" customHeight="true" outlineLevel="0" collapsed="false">
      <c r="A398" s="47" t="s">
        <v>383</v>
      </c>
      <c r="B398" s="45"/>
      <c r="C398" s="45" t="n">
        <v>184</v>
      </c>
      <c r="D398" s="46"/>
    </row>
    <row r="399" s="48" customFormat="true" ht="16.5" hidden="false" customHeight="true" outlineLevel="0" collapsed="false">
      <c r="A399" s="49" t="s">
        <v>384</v>
      </c>
      <c r="B399" s="45"/>
      <c r="C399" s="45" t="n">
        <v>184</v>
      </c>
      <c r="D399" s="46"/>
    </row>
    <row r="400" s="48" customFormat="true" ht="16.5" hidden="false" customHeight="true" outlineLevel="0" collapsed="false">
      <c r="A400" s="47" t="s">
        <v>385</v>
      </c>
      <c r="B400" s="45" t="n">
        <v>54</v>
      </c>
      <c r="C400" s="45" t="n">
        <v>40</v>
      </c>
      <c r="D400" s="46" t="n">
        <f aca="false">B400/C400*100</f>
        <v>135</v>
      </c>
    </row>
    <row r="401" s="48" customFormat="true" ht="16.5" hidden="false" customHeight="true" outlineLevel="0" collapsed="false">
      <c r="A401" s="49" t="s">
        <v>386</v>
      </c>
      <c r="B401" s="45" t="n">
        <v>54</v>
      </c>
      <c r="C401" s="45" t="n">
        <v>40</v>
      </c>
      <c r="D401" s="46" t="n">
        <f aca="false">B401/C401*100</f>
        <v>135</v>
      </c>
    </row>
    <row r="402" s="48" customFormat="true" ht="16.5" hidden="false" customHeight="true" outlineLevel="0" collapsed="false">
      <c r="A402" s="47" t="s">
        <v>387</v>
      </c>
      <c r="B402" s="45" t="n">
        <v>14323</v>
      </c>
      <c r="C402" s="45" t="n">
        <v>13162</v>
      </c>
      <c r="D402" s="46" t="n">
        <f aca="false">B402/C402*100</f>
        <v>108.820847895457</v>
      </c>
    </row>
    <row r="403" s="48" customFormat="true" ht="16.5" hidden="false" customHeight="true" outlineLevel="0" collapsed="false">
      <c r="A403" s="47" t="s">
        <v>388</v>
      </c>
      <c r="B403" s="45" t="n">
        <v>5016</v>
      </c>
      <c r="C403" s="45" t="n">
        <v>4180</v>
      </c>
      <c r="D403" s="46" t="n">
        <f aca="false">B403/C403*100</f>
        <v>120</v>
      </c>
    </row>
    <row r="404" s="48" customFormat="true" ht="16.5" hidden="false" customHeight="true" outlineLevel="0" collapsed="false">
      <c r="A404" s="49" t="s">
        <v>65</v>
      </c>
      <c r="B404" s="45" t="n">
        <v>2410</v>
      </c>
      <c r="C404" s="45" t="n">
        <v>2167</v>
      </c>
      <c r="D404" s="46" t="n">
        <f aca="false">B404/C404*100</f>
        <v>111.21365943701</v>
      </c>
    </row>
    <row r="405" s="48" customFormat="true" ht="16.5" hidden="false" customHeight="true" outlineLevel="0" collapsed="false">
      <c r="A405" s="49" t="s">
        <v>66</v>
      </c>
      <c r="B405" s="45"/>
      <c r="C405" s="45" t="n">
        <v>76</v>
      </c>
      <c r="D405" s="46"/>
    </row>
    <row r="406" s="48" customFormat="true" ht="16.5" hidden="false" customHeight="true" outlineLevel="0" collapsed="false">
      <c r="A406" s="49" t="s">
        <v>389</v>
      </c>
      <c r="B406" s="45" t="n">
        <v>2160</v>
      </c>
      <c r="C406" s="45" t="n">
        <v>1525</v>
      </c>
      <c r="D406" s="46" t="n">
        <f aca="false">B406/C406*100</f>
        <v>141.639344262295</v>
      </c>
    </row>
    <row r="407" s="48" customFormat="true" ht="16.5" hidden="false" customHeight="true" outlineLevel="0" collapsed="false">
      <c r="A407" s="49" t="s">
        <v>390</v>
      </c>
      <c r="B407" s="45" t="n">
        <v>2</v>
      </c>
      <c r="C407" s="45" t="n">
        <v>218</v>
      </c>
      <c r="D407" s="46" t="n">
        <f aca="false">B407/C407*100</f>
        <v>0.917431192660551</v>
      </c>
    </row>
    <row r="408" s="48" customFormat="true" ht="16.5" hidden="false" customHeight="true" outlineLevel="0" collapsed="false">
      <c r="A408" s="49" t="s">
        <v>391</v>
      </c>
      <c r="B408" s="45" t="n">
        <v>106</v>
      </c>
      <c r="C408" s="45"/>
      <c r="D408" s="46"/>
    </row>
    <row r="409" s="48" customFormat="true" ht="16.5" hidden="false" customHeight="true" outlineLevel="0" collapsed="false">
      <c r="A409" s="49" t="s">
        <v>392</v>
      </c>
      <c r="B409" s="45" t="n">
        <v>59</v>
      </c>
      <c r="C409" s="45"/>
      <c r="D409" s="46"/>
    </row>
    <row r="410" s="48" customFormat="true" ht="16.5" hidden="false" customHeight="true" outlineLevel="0" collapsed="false">
      <c r="A410" s="49" t="s">
        <v>393</v>
      </c>
      <c r="B410" s="45" t="n">
        <v>279</v>
      </c>
      <c r="C410" s="45" t="n">
        <v>194</v>
      </c>
      <c r="D410" s="46" t="n">
        <f aca="false">B410/C410*100</f>
        <v>143.814432989691</v>
      </c>
    </row>
    <row r="411" s="48" customFormat="true" ht="16.5" hidden="false" customHeight="true" outlineLevel="0" collapsed="false">
      <c r="A411" s="47" t="s">
        <v>394</v>
      </c>
      <c r="B411" s="45" t="n">
        <v>619</v>
      </c>
      <c r="C411" s="45" t="n">
        <v>1002</v>
      </c>
      <c r="D411" s="46" t="n">
        <f aca="false">B411/C411*100</f>
        <v>61.7764471057884</v>
      </c>
    </row>
    <row r="412" s="48" customFormat="true" ht="16.5" hidden="false" customHeight="true" outlineLevel="0" collapsed="false">
      <c r="A412" s="49" t="s">
        <v>395</v>
      </c>
      <c r="B412" s="45" t="n">
        <v>619</v>
      </c>
      <c r="C412" s="45" t="n">
        <v>1002</v>
      </c>
      <c r="D412" s="46" t="n">
        <f aca="false">B412/C412*100</f>
        <v>61.7764471057884</v>
      </c>
    </row>
    <row r="413" s="48" customFormat="true" ht="16.5" hidden="false" customHeight="true" outlineLevel="0" collapsed="false">
      <c r="A413" s="47" t="s">
        <v>396</v>
      </c>
      <c r="B413" s="45" t="n">
        <v>2816</v>
      </c>
      <c r="C413" s="45" t="n">
        <v>2778</v>
      </c>
      <c r="D413" s="46" t="n">
        <f aca="false">B413/C413*100</f>
        <v>101.367890568755</v>
      </c>
    </row>
    <row r="414" s="48" customFormat="true" ht="16.5" hidden="false" customHeight="true" outlineLevel="0" collapsed="false">
      <c r="A414" s="49" t="s">
        <v>397</v>
      </c>
      <c r="B414" s="45" t="n">
        <v>50</v>
      </c>
      <c r="C414" s="45" t="n">
        <v>56</v>
      </c>
      <c r="D414" s="46" t="n">
        <f aca="false">B414/C414*100</f>
        <v>89.2857142857143</v>
      </c>
    </row>
    <row r="415" s="48" customFormat="true" ht="16.5" hidden="false" customHeight="true" outlineLevel="0" collapsed="false">
      <c r="A415" s="49" t="s">
        <v>398</v>
      </c>
      <c r="B415" s="45" t="n">
        <v>2766</v>
      </c>
      <c r="C415" s="45" t="n">
        <v>2722</v>
      </c>
      <c r="D415" s="46" t="n">
        <f aca="false">B415/C415*100</f>
        <v>101.616458486407</v>
      </c>
    </row>
    <row r="416" s="48" customFormat="true" ht="16.5" hidden="false" customHeight="true" outlineLevel="0" collapsed="false">
      <c r="A416" s="47" t="s">
        <v>399</v>
      </c>
      <c r="B416" s="45" t="n">
        <v>3946</v>
      </c>
      <c r="C416" s="45" t="n">
        <v>3359</v>
      </c>
      <c r="D416" s="46" t="n">
        <f aca="false">B416/C416*100</f>
        <v>117.475439118785</v>
      </c>
    </row>
    <row r="417" s="48" customFormat="true" ht="16.5" hidden="false" customHeight="true" outlineLevel="0" collapsed="false">
      <c r="A417" s="49" t="s">
        <v>400</v>
      </c>
      <c r="B417" s="45" t="n">
        <v>3946</v>
      </c>
      <c r="C417" s="45" t="n">
        <v>3359</v>
      </c>
      <c r="D417" s="46" t="n">
        <f aca="false">B417/C417*100</f>
        <v>117.475439118785</v>
      </c>
    </row>
    <row r="418" s="48" customFormat="true" ht="16.5" hidden="false" customHeight="true" outlineLevel="0" collapsed="false">
      <c r="A418" s="47" t="s">
        <v>401</v>
      </c>
      <c r="B418" s="45" t="n">
        <v>400</v>
      </c>
      <c r="C418" s="45" t="n">
        <v>55</v>
      </c>
      <c r="D418" s="46" t="n">
        <f aca="false">B418/C418*100</f>
        <v>727.272727272727</v>
      </c>
    </row>
    <row r="419" s="48" customFormat="true" ht="16.5" hidden="false" customHeight="true" outlineLevel="0" collapsed="false">
      <c r="A419" s="49" t="s">
        <v>402</v>
      </c>
      <c r="B419" s="45" t="n">
        <v>400</v>
      </c>
      <c r="C419" s="45" t="n">
        <v>55</v>
      </c>
      <c r="D419" s="46" t="n">
        <f aca="false">B419/C419*100</f>
        <v>727.272727272727</v>
      </c>
    </row>
    <row r="420" s="48" customFormat="true" ht="16.5" hidden="false" customHeight="true" outlineLevel="0" collapsed="false">
      <c r="A420" s="47" t="s">
        <v>403</v>
      </c>
      <c r="B420" s="45" t="n">
        <v>1526</v>
      </c>
      <c r="C420" s="45" t="n">
        <v>1788</v>
      </c>
      <c r="D420" s="46" t="n">
        <f aca="false">B420/C420*100</f>
        <v>85.3467561521253</v>
      </c>
    </row>
    <row r="421" s="48" customFormat="true" ht="16.5" hidden="false" customHeight="true" outlineLevel="0" collapsed="false">
      <c r="A421" s="49" t="s">
        <v>404</v>
      </c>
      <c r="B421" s="45" t="n">
        <v>1526</v>
      </c>
      <c r="C421" s="45" t="n">
        <v>1788</v>
      </c>
      <c r="D421" s="46" t="n">
        <f aca="false">B421/C421*100</f>
        <v>85.3467561521253</v>
      </c>
    </row>
    <row r="422" s="48" customFormat="true" ht="16.5" hidden="false" customHeight="true" outlineLevel="0" collapsed="false">
      <c r="A422" s="47" t="s">
        <v>405</v>
      </c>
      <c r="B422" s="45" t="n">
        <v>137933</v>
      </c>
      <c r="C422" s="45" t="n">
        <v>98369</v>
      </c>
      <c r="D422" s="46" t="n">
        <f aca="false">B422/C422*100</f>
        <v>140.219988004351</v>
      </c>
    </row>
    <row r="423" s="48" customFormat="true" ht="16.5" hidden="false" customHeight="true" outlineLevel="0" collapsed="false">
      <c r="A423" s="47" t="s">
        <v>406</v>
      </c>
      <c r="B423" s="45" t="n">
        <v>28041</v>
      </c>
      <c r="C423" s="45" t="n">
        <v>25812</v>
      </c>
      <c r="D423" s="46" t="n">
        <f aca="false">B423/C423*100</f>
        <v>108.635518363552</v>
      </c>
    </row>
    <row r="424" s="48" customFormat="true" ht="16.5" hidden="false" customHeight="true" outlineLevel="0" collapsed="false">
      <c r="A424" s="49" t="s">
        <v>65</v>
      </c>
      <c r="B424" s="45" t="n">
        <v>5470</v>
      </c>
      <c r="C424" s="45" t="n">
        <v>5328</v>
      </c>
      <c r="D424" s="46" t="n">
        <f aca="false">B424/C424*100</f>
        <v>102.665165165165</v>
      </c>
    </row>
    <row r="425" s="48" customFormat="true" ht="16.5" hidden="false" customHeight="true" outlineLevel="0" collapsed="false">
      <c r="A425" s="49" t="s">
        <v>66</v>
      </c>
      <c r="B425" s="45"/>
      <c r="C425" s="45" t="n">
        <v>34</v>
      </c>
      <c r="D425" s="46"/>
    </row>
    <row r="426" s="48" customFormat="true" ht="16.5" hidden="false" customHeight="true" outlineLevel="0" collapsed="false">
      <c r="A426" s="49" t="s">
        <v>107</v>
      </c>
      <c r="B426" s="45" t="n">
        <v>1070</v>
      </c>
      <c r="C426" s="45" t="n">
        <v>1400</v>
      </c>
      <c r="D426" s="46" t="n">
        <f aca="false">B426/C426*100</f>
        <v>76.4285714285714</v>
      </c>
    </row>
    <row r="427" s="48" customFormat="true" ht="16.5" hidden="false" customHeight="true" outlineLevel="0" collapsed="false">
      <c r="A427" s="49" t="s">
        <v>407</v>
      </c>
      <c r="B427" s="45" t="n">
        <v>393</v>
      </c>
      <c r="C427" s="45" t="n">
        <v>279</v>
      </c>
      <c r="D427" s="46" t="n">
        <f aca="false">B427/C427*100</f>
        <v>140.860215053763</v>
      </c>
    </row>
    <row r="428" s="48" customFormat="true" ht="16.5" hidden="false" customHeight="true" outlineLevel="0" collapsed="false">
      <c r="A428" s="49" t="s">
        <v>408</v>
      </c>
      <c r="B428" s="45" t="n">
        <v>582</v>
      </c>
      <c r="C428" s="45" t="n">
        <v>469</v>
      </c>
      <c r="D428" s="46" t="n">
        <f aca="false">B428/C428*100</f>
        <v>124.09381663113</v>
      </c>
    </row>
    <row r="429" s="48" customFormat="true" ht="16.5" hidden="false" customHeight="true" outlineLevel="0" collapsed="false">
      <c r="A429" s="49" t="s">
        <v>409</v>
      </c>
      <c r="B429" s="45" t="n">
        <v>351</v>
      </c>
      <c r="C429" s="45" t="n">
        <v>256</v>
      </c>
      <c r="D429" s="46" t="n">
        <f aca="false">B429/C429*100</f>
        <v>137.109375</v>
      </c>
    </row>
    <row r="430" s="48" customFormat="true" ht="16.5" hidden="false" customHeight="true" outlineLevel="0" collapsed="false">
      <c r="A430" s="49" t="s">
        <v>410</v>
      </c>
      <c r="B430" s="45" t="n">
        <v>23</v>
      </c>
      <c r="C430" s="45" t="n">
        <v>44</v>
      </c>
      <c r="D430" s="46" t="n">
        <f aca="false">B430/C430*100</f>
        <v>52.2727272727273</v>
      </c>
    </row>
    <row r="431" s="48" customFormat="true" ht="16.5" hidden="false" customHeight="true" outlineLevel="0" collapsed="false">
      <c r="A431" s="49" t="s">
        <v>411</v>
      </c>
      <c r="B431" s="45" t="n">
        <v>5</v>
      </c>
      <c r="C431" s="45" t="n">
        <v>12</v>
      </c>
      <c r="D431" s="46" t="n">
        <f aca="false">B431/C431*100</f>
        <v>41.6666666666667</v>
      </c>
    </row>
    <row r="432" s="48" customFormat="true" ht="16.5" hidden="false" customHeight="true" outlineLevel="0" collapsed="false">
      <c r="A432" s="49" t="s">
        <v>412</v>
      </c>
      <c r="B432" s="45" t="n">
        <v>5</v>
      </c>
      <c r="C432" s="45" t="n">
        <v>5</v>
      </c>
      <c r="D432" s="46" t="n">
        <f aca="false">B432/C432*100</f>
        <v>100</v>
      </c>
    </row>
    <row r="433" s="48" customFormat="true" ht="16.5" hidden="false" customHeight="true" outlineLevel="0" collapsed="false">
      <c r="A433" s="49" t="s">
        <v>413</v>
      </c>
      <c r="B433" s="45"/>
      <c r="C433" s="45" t="n">
        <v>172</v>
      </c>
      <c r="D433" s="46" t="n">
        <f aca="false">B433/C433*100</f>
        <v>0</v>
      </c>
    </row>
    <row r="434" s="48" customFormat="true" ht="16.5" hidden="false" customHeight="true" outlineLevel="0" collapsed="false">
      <c r="A434" s="49" t="s">
        <v>414</v>
      </c>
      <c r="B434" s="45" t="n">
        <v>800</v>
      </c>
      <c r="C434" s="45" t="n">
        <v>1019</v>
      </c>
      <c r="D434" s="46" t="n">
        <f aca="false">B434/C434*100</f>
        <v>78.5083415112856</v>
      </c>
    </row>
    <row r="435" s="48" customFormat="true" ht="16.5" hidden="false" customHeight="true" outlineLevel="0" collapsed="false">
      <c r="A435" s="49" t="s">
        <v>415</v>
      </c>
      <c r="B435" s="45" t="n">
        <v>240</v>
      </c>
      <c r="C435" s="45" t="n">
        <v>206</v>
      </c>
      <c r="D435" s="46" t="n">
        <f aca="false">B435/C435*100</f>
        <v>116.504854368932</v>
      </c>
    </row>
    <row r="436" s="48" customFormat="true" ht="16.5" hidden="false" customHeight="true" outlineLevel="0" collapsed="false">
      <c r="A436" s="49" t="s">
        <v>416</v>
      </c>
      <c r="B436" s="45"/>
      <c r="C436" s="45" t="n">
        <v>150</v>
      </c>
      <c r="D436" s="46" t="n">
        <f aca="false">B436/C436*100</f>
        <v>0</v>
      </c>
    </row>
    <row r="437" s="48" customFormat="true" ht="16.5" hidden="false" customHeight="true" outlineLevel="0" collapsed="false">
      <c r="A437" s="49" t="s">
        <v>417</v>
      </c>
      <c r="B437" s="45" t="n">
        <v>145</v>
      </c>
      <c r="C437" s="45" t="n">
        <v>85</v>
      </c>
      <c r="D437" s="46" t="n">
        <f aca="false">B437/C437*100</f>
        <v>170.588235294118</v>
      </c>
    </row>
    <row r="438" s="48" customFormat="true" ht="16.5" hidden="false" customHeight="true" outlineLevel="0" collapsed="false">
      <c r="A438" s="49" t="s">
        <v>418</v>
      </c>
      <c r="B438" s="45" t="n">
        <v>1837</v>
      </c>
      <c r="C438" s="45" t="n">
        <v>159</v>
      </c>
      <c r="D438" s="46" t="n">
        <f aca="false">B438/C438*100</f>
        <v>1155.34591194969</v>
      </c>
    </row>
    <row r="439" s="48" customFormat="true" ht="16.5" hidden="false" customHeight="true" outlineLevel="0" collapsed="false">
      <c r="A439" s="49" t="s">
        <v>419</v>
      </c>
      <c r="B439" s="45" t="n">
        <v>96</v>
      </c>
      <c r="C439" s="45" t="n">
        <v>40</v>
      </c>
      <c r="D439" s="46" t="n">
        <f aca="false">B439/C439*100</f>
        <v>240</v>
      </c>
    </row>
    <row r="440" s="48" customFormat="true" ht="16.5" hidden="false" customHeight="true" outlineLevel="0" collapsed="false">
      <c r="A440" s="50" t="s">
        <v>420</v>
      </c>
      <c r="B440" s="45" t="n">
        <v>32</v>
      </c>
      <c r="C440" s="52"/>
      <c r="D440" s="46"/>
    </row>
    <row r="441" s="48" customFormat="true" ht="16.5" hidden="false" customHeight="true" outlineLevel="0" collapsed="false">
      <c r="A441" s="49" t="s">
        <v>421</v>
      </c>
      <c r="B441" s="45" t="n">
        <v>50</v>
      </c>
      <c r="C441" s="45" t="n">
        <v>73</v>
      </c>
      <c r="D441" s="46" t="n">
        <f aca="false">B441/C441*100</f>
        <v>68.4931506849315</v>
      </c>
    </row>
    <row r="442" s="48" customFormat="true" ht="16.5" hidden="false" customHeight="true" outlineLevel="0" collapsed="false">
      <c r="A442" s="49" t="s">
        <v>422</v>
      </c>
      <c r="B442" s="45" t="n">
        <v>16942</v>
      </c>
      <c r="C442" s="45" t="n">
        <v>16081</v>
      </c>
      <c r="D442" s="46" t="n">
        <f aca="false">B442/C442*100</f>
        <v>105.354144642746</v>
      </c>
    </row>
    <row r="443" s="48" customFormat="true" ht="16.5" hidden="false" customHeight="true" outlineLevel="0" collapsed="false">
      <c r="A443" s="47" t="s">
        <v>423</v>
      </c>
      <c r="B443" s="45" t="n">
        <v>10378</v>
      </c>
      <c r="C443" s="45" t="n">
        <v>11108</v>
      </c>
      <c r="D443" s="46" t="n">
        <f aca="false">B443/C443*100</f>
        <v>93.4281598847677</v>
      </c>
    </row>
    <row r="444" s="48" customFormat="true" ht="16.5" hidden="false" customHeight="true" outlineLevel="0" collapsed="false">
      <c r="A444" s="49" t="s">
        <v>65</v>
      </c>
      <c r="B444" s="45" t="n">
        <v>2362</v>
      </c>
      <c r="C444" s="45" t="n">
        <v>3720</v>
      </c>
      <c r="D444" s="46" t="n">
        <f aca="false">B444/C444*100</f>
        <v>63.494623655914</v>
      </c>
    </row>
    <row r="445" s="48" customFormat="true" ht="16.5" hidden="false" customHeight="true" outlineLevel="0" collapsed="false">
      <c r="A445" s="49" t="s">
        <v>66</v>
      </c>
      <c r="B445" s="45" t="n">
        <v>339</v>
      </c>
      <c r="C445" s="45"/>
      <c r="D445" s="46"/>
    </row>
    <row r="446" s="48" customFormat="true" ht="16.5" hidden="false" customHeight="true" outlineLevel="0" collapsed="false">
      <c r="A446" s="49" t="s">
        <v>424</v>
      </c>
      <c r="B446" s="45" t="n">
        <v>1788</v>
      </c>
      <c r="C446" s="45" t="n">
        <v>2715</v>
      </c>
      <c r="D446" s="46" t="n">
        <f aca="false">B446/C446*100</f>
        <v>65.8563535911602</v>
      </c>
    </row>
    <row r="447" s="48" customFormat="true" ht="16.5" hidden="false" customHeight="true" outlineLevel="0" collapsed="false">
      <c r="A447" s="49" t="s">
        <v>425</v>
      </c>
      <c r="B447" s="45" t="n">
        <v>35</v>
      </c>
      <c r="C447" s="45" t="n">
        <v>49</v>
      </c>
      <c r="D447" s="46" t="n">
        <f aca="false">B447/C447*100</f>
        <v>71.4285714285714</v>
      </c>
    </row>
    <row r="448" s="48" customFormat="true" ht="16.5" hidden="false" customHeight="true" outlineLevel="0" collapsed="false">
      <c r="A448" s="49" t="s">
        <v>426</v>
      </c>
      <c r="B448" s="45" t="n">
        <v>351</v>
      </c>
      <c r="C448" s="45" t="n">
        <v>135</v>
      </c>
      <c r="D448" s="46" t="n">
        <f aca="false">B448/C448*100</f>
        <v>260</v>
      </c>
    </row>
    <row r="449" s="48" customFormat="true" ht="16.5" hidden="false" customHeight="true" outlineLevel="0" collapsed="false">
      <c r="A449" s="49" t="s">
        <v>427</v>
      </c>
      <c r="B449" s="45" t="n">
        <v>1617</v>
      </c>
      <c r="C449" s="45" t="n">
        <v>1522</v>
      </c>
      <c r="D449" s="46" t="n">
        <f aca="false">B449/C449*100</f>
        <v>106.241787122208</v>
      </c>
    </row>
    <row r="450" s="48" customFormat="true" ht="16.5" hidden="false" customHeight="true" outlineLevel="0" collapsed="false">
      <c r="A450" s="49" t="s">
        <v>428</v>
      </c>
      <c r="B450" s="45" t="n">
        <v>38</v>
      </c>
      <c r="C450" s="45" t="n">
        <v>47</v>
      </c>
      <c r="D450" s="46" t="n">
        <f aca="false">B450/C450*100</f>
        <v>80.8510638297872</v>
      </c>
    </row>
    <row r="451" s="48" customFormat="true" ht="16.5" hidden="false" customHeight="true" outlineLevel="0" collapsed="false">
      <c r="A451" s="49" t="s">
        <v>429</v>
      </c>
      <c r="B451" s="45" t="n">
        <v>23</v>
      </c>
      <c r="C451" s="45" t="n">
        <v>47</v>
      </c>
      <c r="D451" s="46" t="n">
        <f aca="false">B451/C451*100</f>
        <v>48.936170212766</v>
      </c>
    </row>
    <row r="452" s="48" customFormat="true" ht="16.5" hidden="false" customHeight="true" outlineLevel="0" collapsed="false">
      <c r="A452" s="49" t="s">
        <v>430</v>
      </c>
      <c r="B452" s="45" t="n">
        <v>120</v>
      </c>
      <c r="C452" s="45" t="n">
        <v>202</v>
      </c>
      <c r="D452" s="46" t="n">
        <f aca="false">B452/C452*100</f>
        <v>59.4059405940594</v>
      </c>
    </row>
    <row r="453" s="48" customFormat="true" ht="16.5" hidden="false" customHeight="true" outlineLevel="0" collapsed="false">
      <c r="A453" s="49" t="s">
        <v>431</v>
      </c>
      <c r="B453" s="45" t="n">
        <v>69</v>
      </c>
      <c r="C453" s="45" t="n">
        <v>70</v>
      </c>
      <c r="D453" s="46" t="n">
        <f aca="false">B453/C453*100</f>
        <v>98.5714285714286</v>
      </c>
    </row>
    <row r="454" s="48" customFormat="true" ht="16.5" hidden="false" customHeight="true" outlineLevel="0" collapsed="false">
      <c r="A454" s="49" t="s">
        <v>432</v>
      </c>
      <c r="B454" s="45"/>
      <c r="C454" s="45" t="n">
        <v>10</v>
      </c>
      <c r="D454" s="46"/>
    </row>
    <row r="455" s="48" customFormat="true" ht="16.5" hidden="false" customHeight="true" outlineLevel="0" collapsed="false">
      <c r="A455" s="49" t="s">
        <v>433</v>
      </c>
      <c r="B455" s="45"/>
      <c r="C455" s="45" t="n">
        <v>555</v>
      </c>
      <c r="D455" s="46"/>
    </row>
    <row r="456" s="48" customFormat="true" ht="16.5" hidden="false" customHeight="true" outlineLevel="0" collapsed="false">
      <c r="A456" s="49" t="s">
        <v>434</v>
      </c>
      <c r="B456" s="45" t="n">
        <v>74</v>
      </c>
      <c r="C456" s="45" t="n">
        <v>52</v>
      </c>
      <c r="D456" s="46" t="n">
        <f aca="false">B456/C456*100</f>
        <v>142.307692307692</v>
      </c>
    </row>
    <row r="457" s="48" customFormat="true" ht="16.5" hidden="false" customHeight="true" outlineLevel="0" collapsed="false">
      <c r="A457" s="49" t="s">
        <v>435</v>
      </c>
      <c r="B457" s="45" t="n">
        <v>90</v>
      </c>
      <c r="C457" s="45" t="n">
        <v>52</v>
      </c>
      <c r="D457" s="46" t="n">
        <f aca="false">B457/C457*100</f>
        <v>173.076923076923</v>
      </c>
    </row>
    <row r="458" s="48" customFormat="true" ht="16.5" hidden="false" customHeight="true" outlineLevel="0" collapsed="false">
      <c r="A458" s="49" t="s">
        <v>436</v>
      </c>
      <c r="B458" s="45" t="n">
        <v>3472</v>
      </c>
      <c r="C458" s="45" t="n">
        <v>1932</v>
      </c>
      <c r="D458" s="46" t="n">
        <f aca="false">B458/C458*100</f>
        <v>179.710144927536</v>
      </c>
    </row>
    <row r="459" s="48" customFormat="true" ht="16.5" hidden="false" customHeight="true" outlineLevel="0" collapsed="false">
      <c r="A459" s="47" t="s">
        <v>437</v>
      </c>
      <c r="B459" s="45" t="n">
        <v>19183</v>
      </c>
      <c r="C459" s="45" t="n">
        <v>17007</v>
      </c>
      <c r="D459" s="46" t="n">
        <f aca="false">B459/C459*100</f>
        <v>112.794731581114</v>
      </c>
    </row>
    <row r="460" s="48" customFormat="true" ht="16.5" hidden="false" customHeight="true" outlineLevel="0" collapsed="false">
      <c r="A460" s="49" t="s">
        <v>65</v>
      </c>
      <c r="B460" s="45" t="n">
        <v>1893</v>
      </c>
      <c r="C460" s="45" t="n">
        <v>2995</v>
      </c>
      <c r="D460" s="46" t="n">
        <f aca="false">B460/C460*100</f>
        <v>63.2053422370618</v>
      </c>
    </row>
    <row r="461" s="48" customFormat="true" ht="16.5" hidden="false" customHeight="true" outlineLevel="0" collapsed="false">
      <c r="A461" s="49" t="s">
        <v>66</v>
      </c>
      <c r="B461" s="45"/>
      <c r="C461" s="45" t="n">
        <v>218</v>
      </c>
      <c r="D461" s="46"/>
    </row>
    <row r="462" s="48" customFormat="true" ht="16.5" hidden="false" customHeight="true" outlineLevel="0" collapsed="false">
      <c r="A462" s="49" t="s">
        <v>438</v>
      </c>
      <c r="B462" s="45" t="n">
        <v>7921</v>
      </c>
      <c r="C462" s="45" t="n">
        <v>8553</v>
      </c>
      <c r="D462" s="46" t="n">
        <f aca="false">B462/C462*100</f>
        <v>92.6107798433298</v>
      </c>
    </row>
    <row r="463" s="48" customFormat="true" ht="16.5" hidden="false" customHeight="true" outlineLevel="0" collapsed="false">
      <c r="A463" s="49" t="s">
        <v>439</v>
      </c>
      <c r="B463" s="45" t="n">
        <v>280</v>
      </c>
      <c r="C463" s="45" t="n">
        <v>150</v>
      </c>
      <c r="D463" s="46" t="n">
        <f aca="false">B463/C463*100</f>
        <v>186.666666666667</v>
      </c>
    </row>
    <row r="464" s="48" customFormat="true" ht="16.5" hidden="false" customHeight="true" outlineLevel="0" collapsed="false">
      <c r="A464" s="49" t="s">
        <v>440</v>
      </c>
      <c r="B464" s="45"/>
      <c r="C464" s="45" t="n">
        <v>10</v>
      </c>
      <c r="D464" s="46"/>
    </row>
    <row r="465" s="48" customFormat="true" ht="16.5" hidden="false" customHeight="true" outlineLevel="0" collapsed="false">
      <c r="A465" s="49" t="s">
        <v>441</v>
      </c>
      <c r="B465" s="45" t="n">
        <v>831</v>
      </c>
      <c r="C465" s="45" t="n">
        <v>798</v>
      </c>
      <c r="D465" s="46" t="n">
        <f aca="false">B465/C465*100</f>
        <v>104.135338345865</v>
      </c>
    </row>
    <row r="466" s="48" customFormat="true" ht="16.5" hidden="false" customHeight="true" outlineLevel="0" collapsed="false">
      <c r="A466" s="49" t="s">
        <v>442</v>
      </c>
      <c r="B466" s="45" t="n">
        <v>40</v>
      </c>
      <c r="C466" s="45" t="n">
        <v>12</v>
      </c>
      <c r="D466" s="46" t="n">
        <f aca="false">B466/C466*100</f>
        <v>333.333333333333</v>
      </c>
    </row>
    <row r="467" s="48" customFormat="true" ht="16.5" hidden="false" customHeight="true" outlineLevel="0" collapsed="false">
      <c r="A467" s="49" t="s">
        <v>443</v>
      </c>
      <c r="B467" s="45" t="n">
        <v>134</v>
      </c>
      <c r="C467" s="45"/>
      <c r="D467" s="46"/>
    </row>
    <row r="468" s="48" customFormat="true" ht="16.5" hidden="false" customHeight="true" outlineLevel="0" collapsed="false">
      <c r="A468" s="49" t="s">
        <v>444</v>
      </c>
      <c r="B468" s="45"/>
      <c r="C468" s="45" t="n">
        <v>5</v>
      </c>
      <c r="D468" s="46"/>
    </row>
    <row r="469" s="48" customFormat="true" ht="16.5" hidden="false" customHeight="true" outlineLevel="0" collapsed="false">
      <c r="A469" s="49" t="s">
        <v>445</v>
      </c>
      <c r="B469" s="45" t="n">
        <v>114</v>
      </c>
      <c r="C469" s="45" t="n">
        <v>309</v>
      </c>
      <c r="D469" s="46" t="n">
        <f aca="false">B469/C469*100</f>
        <v>36.8932038834952</v>
      </c>
    </row>
    <row r="470" s="48" customFormat="true" ht="16.5" hidden="false" customHeight="true" outlineLevel="0" collapsed="false">
      <c r="A470" s="49" t="s">
        <v>446</v>
      </c>
      <c r="B470" s="45" t="n">
        <v>1275</v>
      </c>
      <c r="C470" s="45" t="n">
        <v>295</v>
      </c>
      <c r="D470" s="46" t="n">
        <f aca="false">B470/C470*100</f>
        <v>432.203389830508</v>
      </c>
    </row>
    <row r="471" s="48" customFormat="true" ht="16.5" hidden="false" customHeight="true" outlineLevel="0" collapsed="false">
      <c r="A471" s="50" t="s">
        <v>447</v>
      </c>
      <c r="B471" s="45" t="n">
        <v>56</v>
      </c>
      <c r="C471" s="52"/>
      <c r="D471" s="46"/>
    </row>
    <row r="472" s="48" customFormat="true" ht="16.5" hidden="false" customHeight="true" outlineLevel="0" collapsed="false">
      <c r="A472" s="49" t="s">
        <v>448</v>
      </c>
      <c r="B472" s="45" t="n">
        <v>3752</v>
      </c>
      <c r="C472" s="45" t="n">
        <v>2700</v>
      </c>
      <c r="D472" s="46" t="n">
        <f aca="false">B472/C472*100</f>
        <v>138.962962962963</v>
      </c>
    </row>
    <row r="473" s="48" customFormat="true" ht="16.5" hidden="false" customHeight="true" outlineLevel="0" collapsed="false">
      <c r="A473" s="49" t="s">
        <v>449</v>
      </c>
      <c r="B473" s="45" t="n">
        <v>2887</v>
      </c>
      <c r="C473" s="45" t="n">
        <v>962</v>
      </c>
      <c r="D473" s="46" t="n">
        <f aca="false">B473/C473*100</f>
        <v>300.10395010395</v>
      </c>
    </row>
    <row r="474" s="48" customFormat="true" ht="16.5" hidden="false" customHeight="true" outlineLevel="0" collapsed="false">
      <c r="A474" s="47" t="s">
        <v>450</v>
      </c>
      <c r="B474" s="45" t="n">
        <v>60633</v>
      </c>
      <c r="C474" s="45" t="n">
        <v>26531</v>
      </c>
      <c r="D474" s="46" t="n">
        <f aca="false">B474/C474*100</f>
        <v>228.53642908296</v>
      </c>
    </row>
    <row r="475" s="48" customFormat="true" ht="16.5" hidden="false" customHeight="true" outlineLevel="0" collapsed="false">
      <c r="A475" s="49" t="s">
        <v>65</v>
      </c>
      <c r="B475" s="45" t="n">
        <v>156</v>
      </c>
      <c r="C475" s="45" t="n">
        <v>143</v>
      </c>
      <c r="D475" s="46" t="n">
        <f aca="false">B475/C475*100</f>
        <v>109.090909090909</v>
      </c>
    </row>
    <row r="476" s="48" customFormat="true" ht="16.5" hidden="false" customHeight="true" outlineLevel="0" collapsed="false">
      <c r="A476" s="49" t="s">
        <v>66</v>
      </c>
      <c r="B476" s="45" t="n">
        <v>10</v>
      </c>
      <c r="C476" s="45" t="n">
        <v>183</v>
      </c>
      <c r="D476" s="46" t="n">
        <f aca="false">B476/C476*100</f>
        <v>5.46448087431694</v>
      </c>
    </row>
    <row r="477" s="48" customFormat="true" ht="16.5" hidden="false" customHeight="true" outlineLevel="0" collapsed="false">
      <c r="A477" s="49" t="s">
        <v>451</v>
      </c>
      <c r="B477" s="45" t="n">
        <v>46124</v>
      </c>
      <c r="C477" s="45" t="n">
        <v>8702</v>
      </c>
      <c r="D477" s="46" t="n">
        <f aca="false">B477/C477*100</f>
        <v>530.039071477821</v>
      </c>
    </row>
    <row r="478" s="48" customFormat="true" ht="16.5" hidden="false" customHeight="true" outlineLevel="0" collapsed="false">
      <c r="A478" s="49" t="s">
        <v>452</v>
      </c>
      <c r="B478" s="45" t="n">
        <v>2205</v>
      </c>
      <c r="C478" s="45" t="n">
        <v>7842</v>
      </c>
      <c r="D478" s="46" t="n">
        <f aca="false">B478/C478*100</f>
        <v>28.1178270849273</v>
      </c>
    </row>
    <row r="479" s="48" customFormat="true" ht="16.5" hidden="false" customHeight="true" outlineLevel="0" collapsed="false">
      <c r="A479" s="49" t="s">
        <v>453</v>
      </c>
      <c r="B479" s="45"/>
      <c r="C479" s="45" t="n">
        <v>251</v>
      </c>
      <c r="D479" s="46"/>
    </row>
    <row r="480" s="48" customFormat="true" ht="16.5" hidden="false" customHeight="true" outlineLevel="0" collapsed="false">
      <c r="A480" s="49" t="s">
        <v>454</v>
      </c>
      <c r="B480" s="45" t="n">
        <v>100</v>
      </c>
      <c r="C480" s="45" t="n">
        <v>100</v>
      </c>
      <c r="D480" s="46" t="n">
        <f aca="false">B480/C480*100</f>
        <v>100</v>
      </c>
    </row>
    <row r="481" s="48" customFormat="true" ht="16.5" hidden="false" customHeight="true" outlineLevel="0" collapsed="false">
      <c r="A481" s="49" t="s">
        <v>455</v>
      </c>
      <c r="B481" s="45" t="n">
        <v>12038</v>
      </c>
      <c r="C481" s="45" t="n">
        <v>9310</v>
      </c>
      <c r="D481" s="46" t="n">
        <f aca="false">B481/C481*100</f>
        <v>129.301825993555</v>
      </c>
    </row>
    <row r="482" s="48" customFormat="true" ht="16.5" hidden="false" customHeight="true" outlineLevel="0" collapsed="false">
      <c r="A482" s="47" t="s">
        <v>456</v>
      </c>
      <c r="B482" s="45" t="n">
        <v>4289</v>
      </c>
      <c r="C482" s="45" t="n">
        <v>4178</v>
      </c>
      <c r="D482" s="46" t="n">
        <f aca="false">B482/C482*100</f>
        <v>102.656773575874</v>
      </c>
    </row>
    <row r="483" s="48" customFormat="true" ht="16.5" hidden="false" customHeight="true" outlineLevel="0" collapsed="false">
      <c r="A483" s="49" t="s">
        <v>214</v>
      </c>
      <c r="B483" s="45" t="n">
        <v>186</v>
      </c>
      <c r="C483" s="45" t="n">
        <v>223</v>
      </c>
      <c r="D483" s="46" t="n">
        <f aca="false">B483/C483*100</f>
        <v>83.4080717488789</v>
      </c>
    </row>
    <row r="484" s="48" customFormat="true" ht="16.5" hidden="false" customHeight="true" outlineLevel="0" collapsed="false">
      <c r="A484" s="49" t="s">
        <v>457</v>
      </c>
      <c r="B484" s="45" t="n">
        <v>4031</v>
      </c>
      <c r="C484" s="45" t="n">
        <v>3289</v>
      </c>
      <c r="D484" s="46" t="n">
        <f aca="false">B484/C484*100</f>
        <v>122.560048647005</v>
      </c>
    </row>
    <row r="485" s="48" customFormat="true" ht="16.5" hidden="false" customHeight="true" outlineLevel="0" collapsed="false">
      <c r="A485" s="49" t="s">
        <v>458</v>
      </c>
      <c r="B485" s="45"/>
      <c r="C485" s="45" t="n">
        <v>630</v>
      </c>
      <c r="D485" s="46"/>
    </row>
    <row r="486" s="48" customFormat="true" ht="16.5" hidden="false" customHeight="true" outlineLevel="0" collapsed="false">
      <c r="A486" s="49" t="s">
        <v>459</v>
      </c>
      <c r="B486" s="45" t="n">
        <v>72</v>
      </c>
      <c r="C486" s="45" t="n">
        <v>36</v>
      </c>
      <c r="D486" s="46" t="n">
        <f aca="false">B486/C486*100</f>
        <v>200</v>
      </c>
    </row>
    <row r="487" s="48" customFormat="true" ht="16.5" hidden="false" customHeight="true" outlineLevel="0" collapsed="false">
      <c r="A487" s="47" t="s">
        <v>460</v>
      </c>
      <c r="B487" s="45" t="n">
        <v>10415</v>
      </c>
      <c r="C487" s="45" t="n">
        <v>8987</v>
      </c>
      <c r="D487" s="46" t="n">
        <f aca="false">B487/C487*100</f>
        <v>115.889618337599</v>
      </c>
    </row>
    <row r="488" s="48" customFormat="true" ht="16.5" hidden="false" customHeight="true" outlineLevel="0" collapsed="false">
      <c r="A488" s="49" t="s">
        <v>461</v>
      </c>
      <c r="B488" s="45" t="n">
        <v>85</v>
      </c>
      <c r="C488" s="45" t="n">
        <v>796</v>
      </c>
      <c r="D488" s="46" t="n">
        <f aca="false">B488/C488*100</f>
        <v>10.678391959799</v>
      </c>
    </row>
    <row r="489" s="48" customFormat="true" ht="16.5" hidden="false" customHeight="true" outlineLevel="0" collapsed="false">
      <c r="A489" s="49" t="s">
        <v>462</v>
      </c>
      <c r="B489" s="45" t="n">
        <v>10038</v>
      </c>
      <c r="C489" s="45" t="n">
        <v>7649</v>
      </c>
      <c r="D489" s="46" t="n">
        <f aca="false">B489/C489*100</f>
        <v>131.232840894235</v>
      </c>
    </row>
    <row r="490" s="48" customFormat="true" ht="16.5" hidden="false" customHeight="true" outlineLevel="0" collapsed="false">
      <c r="A490" s="49" t="s">
        <v>463</v>
      </c>
      <c r="B490" s="45" t="n">
        <v>292</v>
      </c>
      <c r="C490" s="45" t="n">
        <v>542</v>
      </c>
      <c r="D490" s="46" t="n">
        <f aca="false">B490/C490*100</f>
        <v>53.8745387453875</v>
      </c>
    </row>
    <row r="491" s="48" customFormat="true" ht="16.5" hidden="false" customHeight="true" outlineLevel="0" collapsed="false">
      <c r="A491" s="47" t="s">
        <v>464</v>
      </c>
      <c r="B491" s="45" t="n">
        <v>3227</v>
      </c>
      <c r="C491" s="45" t="n">
        <v>2681</v>
      </c>
      <c r="D491" s="46" t="n">
        <f aca="false">B491/C491*100</f>
        <v>120.365535248042</v>
      </c>
    </row>
    <row r="492" s="48" customFormat="true" ht="16.5" hidden="false" customHeight="true" outlineLevel="0" collapsed="false">
      <c r="A492" s="49" t="s">
        <v>465</v>
      </c>
      <c r="B492" s="45" t="n">
        <v>20</v>
      </c>
      <c r="C492" s="45"/>
      <c r="D492" s="46"/>
    </row>
    <row r="493" s="48" customFormat="true" ht="16.5" hidden="false" customHeight="true" outlineLevel="0" collapsed="false">
      <c r="A493" s="49" t="s">
        <v>466</v>
      </c>
      <c r="B493" s="45"/>
      <c r="C493" s="45" t="n">
        <v>439</v>
      </c>
      <c r="D493" s="46"/>
    </row>
    <row r="494" s="48" customFormat="true" ht="16.5" hidden="false" customHeight="true" outlineLevel="0" collapsed="false">
      <c r="A494" s="49" t="s">
        <v>467</v>
      </c>
      <c r="B494" s="45" t="n">
        <v>2688</v>
      </c>
      <c r="C494" s="45" t="n">
        <v>1626</v>
      </c>
      <c r="D494" s="46" t="n">
        <f aca="false">B494/C494*100</f>
        <v>165.313653136531</v>
      </c>
    </row>
    <row r="495" s="48" customFormat="true" ht="16.5" hidden="false" customHeight="true" outlineLevel="0" collapsed="false">
      <c r="A495" s="49" t="s">
        <v>468</v>
      </c>
      <c r="B495" s="45" t="n">
        <v>519</v>
      </c>
      <c r="C495" s="45" t="n">
        <v>444</v>
      </c>
      <c r="D495" s="46" t="n">
        <f aca="false">B495/C495*100</f>
        <v>116.891891891892</v>
      </c>
    </row>
    <row r="496" s="48" customFormat="true" ht="16.5" hidden="false" customHeight="true" outlineLevel="0" collapsed="false">
      <c r="A496" s="49" t="s">
        <v>469</v>
      </c>
      <c r="B496" s="45"/>
      <c r="C496" s="45" t="n">
        <v>172</v>
      </c>
      <c r="D496" s="46"/>
    </row>
    <row r="497" s="48" customFormat="true" ht="16.5" hidden="false" customHeight="true" outlineLevel="0" collapsed="false">
      <c r="A497" s="47" t="s">
        <v>470</v>
      </c>
      <c r="B497" s="45" t="n">
        <v>11</v>
      </c>
      <c r="C497" s="45" t="n">
        <v>12</v>
      </c>
      <c r="D497" s="46" t="n">
        <f aca="false">B497/C497*100</f>
        <v>91.6666666666667</v>
      </c>
    </row>
    <row r="498" s="48" customFormat="true" ht="16.5" hidden="false" customHeight="true" outlineLevel="0" collapsed="false">
      <c r="A498" s="49" t="s">
        <v>471</v>
      </c>
      <c r="B498" s="45" t="n">
        <v>11</v>
      </c>
      <c r="C498" s="45" t="n">
        <v>12</v>
      </c>
      <c r="D498" s="46" t="n">
        <f aca="false">B498/C498*100</f>
        <v>91.6666666666667</v>
      </c>
    </row>
    <row r="499" s="48" customFormat="true" ht="16.5" hidden="false" customHeight="true" outlineLevel="0" collapsed="false">
      <c r="A499" s="47" t="s">
        <v>472</v>
      </c>
      <c r="B499" s="45" t="n">
        <v>1756</v>
      </c>
      <c r="C499" s="45" t="n">
        <v>2053</v>
      </c>
      <c r="D499" s="46" t="n">
        <f aca="false">B499/C499*100</f>
        <v>85.5333658061374</v>
      </c>
    </row>
    <row r="500" s="48" customFormat="true" ht="16.5" hidden="false" customHeight="true" outlineLevel="0" collapsed="false">
      <c r="A500" s="49" t="s">
        <v>473</v>
      </c>
      <c r="B500" s="45" t="n">
        <v>1756</v>
      </c>
      <c r="C500" s="45" t="n">
        <v>2053</v>
      </c>
      <c r="D500" s="46" t="n">
        <f aca="false">B500/C500*100</f>
        <v>85.5333658061374</v>
      </c>
    </row>
    <row r="501" s="48" customFormat="true" ht="16.5" hidden="false" customHeight="true" outlineLevel="0" collapsed="false">
      <c r="A501" s="47" t="s">
        <v>474</v>
      </c>
      <c r="B501" s="45" t="n">
        <v>24732</v>
      </c>
      <c r="C501" s="45" t="n">
        <v>24878</v>
      </c>
      <c r="D501" s="46" t="n">
        <f aca="false">B501/C501*100</f>
        <v>99.4131361041884</v>
      </c>
    </row>
    <row r="502" s="48" customFormat="true" ht="16.5" hidden="false" customHeight="true" outlineLevel="0" collapsed="false">
      <c r="A502" s="47" t="s">
        <v>475</v>
      </c>
      <c r="B502" s="45" t="n">
        <v>10123</v>
      </c>
      <c r="C502" s="45" t="n">
        <v>22419</v>
      </c>
      <c r="D502" s="46" t="n">
        <f aca="false">B502/C502*100</f>
        <v>45.1536643026005</v>
      </c>
    </row>
    <row r="503" s="48" customFormat="true" ht="16.5" hidden="false" customHeight="true" outlineLevel="0" collapsed="false">
      <c r="A503" s="49" t="s">
        <v>65</v>
      </c>
      <c r="B503" s="45" t="n">
        <v>230</v>
      </c>
      <c r="C503" s="45" t="n">
        <v>269</v>
      </c>
      <c r="D503" s="46" t="n">
        <f aca="false">B503/C503*100</f>
        <v>85.5018587360595</v>
      </c>
    </row>
    <row r="504" s="48" customFormat="true" ht="16.5" hidden="false" customHeight="true" outlineLevel="0" collapsed="false">
      <c r="A504" s="50" t="s">
        <v>66</v>
      </c>
      <c r="B504" s="45"/>
      <c r="C504" s="52"/>
      <c r="D504" s="46"/>
    </row>
    <row r="505" s="48" customFormat="true" ht="16.5" hidden="false" customHeight="true" outlineLevel="0" collapsed="false">
      <c r="A505" s="49" t="s">
        <v>476</v>
      </c>
      <c r="B505" s="45" t="n">
        <v>1300</v>
      </c>
      <c r="C505" s="45" t="n">
        <v>5264</v>
      </c>
      <c r="D505" s="46" t="n">
        <f aca="false">B505/C505*100</f>
        <v>24.6960486322188</v>
      </c>
    </row>
    <row r="506" s="48" customFormat="true" ht="16.5" hidden="false" customHeight="true" outlineLevel="0" collapsed="false">
      <c r="A506" s="49" t="s">
        <v>477</v>
      </c>
      <c r="B506" s="45" t="n">
        <v>2860</v>
      </c>
      <c r="C506" s="45" t="n">
        <v>4643</v>
      </c>
      <c r="D506" s="46" t="n">
        <f aca="false">B506/C506*100</f>
        <v>61.5981046737023</v>
      </c>
    </row>
    <row r="507" s="48" customFormat="true" ht="16.5" hidden="false" customHeight="true" outlineLevel="0" collapsed="false">
      <c r="A507" s="49" t="s">
        <v>478</v>
      </c>
      <c r="B507" s="45" t="n">
        <v>54</v>
      </c>
      <c r="C507" s="45" t="n">
        <v>160</v>
      </c>
      <c r="D507" s="46" t="n">
        <f aca="false">B507/C507*100</f>
        <v>33.75</v>
      </c>
    </row>
    <row r="508" s="48" customFormat="true" ht="16.5" hidden="false" customHeight="true" outlineLevel="0" collapsed="false">
      <c r="A508" s="49" t="s">
        <v>479</v>
      </c>
      <c r="B508" s="45" t="n">
        <v>2259</v>
      </c>
      <c r="C508" s="45" t="n">
        <v>2170</v>
      </c>
      <c r="D508" s="46" t="n">
        <f aca="false">B508/C508*100</f>
        <v>104.101382488479</v>
      </c>
    </row>
    <row r="509" s="48" customFormat="true" ht="16.5" hidden="false" customHeight="true" outlineLevel="0" collapsed="false">
      <c r="A509" s="49" t="s">
        <v>480</v>
      </c>
      <c r="B509" s="45" t="n">
        <v>498</v>
      </c>
      <c r="C509" s="45"/>
      <c r="D509" s="46"/>
    </row>
    <row r="510" s="48" customFormat="true" ht="16.5" hidden="false" customHeight="true" outlineLevel="0" collapsed="false">
      <c r="A510" s="49" t="s">
        <v>481</v>
      </c>
      <c r="B510" s="45" t="n">
        <v>447</v>
      </c>
      <c r="C510" s="45" t="n">
        <v>172</v>
      </c>
      <c r="D510" s="46" t="n">
        <f aca="false">B510/C510*100</f>
        <v>259.883720930233</v>
      </c>
    </row>
    <row r="511" s="48" customFormat="true" ht="16.5" hidden="false" customHeight="true" outlineLevel="0" collapsed="false">
      <c r="A511" s="50" t="s">
        <v>482</v>
      </c>
      <c r="B511" s="45"/>
      <c r="C511" s="52"/>
      <c r="D511" s="46"/>
    </row>
    <row r="512" s="48" customFormat="true" ht="16.5" hidden="false" customHeight="true" outlineLevel="0" collapsed="false">
      <c r="A512" s="49" t="s">
        <v>483</v>
      </c>
      <c r="B512" s="45" t="n">
        <v>2475</v>
      </c>
      <c r="C512" s="45" t="n">
        <v>9741</v>
      </c>
      <c r="D512" s="46" t="n">
        <f aca="false">B512/C512*100</f>
        <v>25.408068986757</v>
      </c>
    </row>
    <row r="513" s="48" customFormat="true" ht="16.5" hidden="false" customHeight="true" outlineLevel="0" collapsed="false">
      <c r="A513" s="47" t="s">
        <v>484</v>
      </c>
      <c r="B513" s="45" t="n">
        <v>3214</v>
      </c>
      <c r="C513" s="45" t="n">
        <v>2459</v>
      </c>
      <c r="D513" s="46" t="n">
        <f aca="false">B513/C513*100</f>
        <v>130.703538023587</v>
      </c>
    </row>
    <row r="514" s="48" customFormat="true" ht="16.5" hidden="false" customHeight="true" outlineLevel="0" collapsed="false">
      <c r="A514" s="49" t="s">
        <v>485</v>
      </c>
      <c r="B514" s="45" t="n">
        <v>487</v>
      </c>
      <c r="C514" s="45" t="n">
        <v>628</v>
      </c>
      <c r="D514" s="46" t="n">
        <f aca="false">B514/C514*100</f>
        <v>77.547770700637</v>
      </c>
    </row>
    <row r="515" s="48" customFormat="true" ht="16.5" hidden="false" customHeight="true" outlineLevel="0" collapsed="false">
      <c r="A515" s="49" t="s">
        <v>486</v>
      </c>
      <c r="B515" s="45" t="n">
        <v>1313</v>
      </c>
      <c r="C515" s="45" t="n">
        <v>496</v>
      </c>
      <c r="D515" s="46" t="n">
        <f aca="false">B515/C515*100</f>
        <v>264.717741935484</v>
      </c>
    </row>
    <row r="516" s="48" customFormat="true" ht="16.5" hidden="false" customHeight="true" outlineLevel="0" collapsed="false">
      <c r="A516" s="49" t="s">
        <v>487</v>
      </c>
      <c r="B516" s="45" t="n">
        <v>228</v>
      </c>
      <c r="C516" s="45" t="n">
        <v>87</v>
      </c>
      <c r="D516" s="46" t="n">
        <f aca="false">B516/C516*100</f>
        <v>262.068965517241</v>
      </c>
    </row>
    <row r="517" s="48" customFormat="true" ht="16.5" hidden="false" customHeight="true" outlineLevel="0" collapsed="false">
      <c r="A517" s="49" t="s">
        <v>488</v>
      </c>
      <c r="B517" s="45" t="n">
        <v>1186</v>
      </c>
      <c r="C517" s="45" t="n">
        <v>1248</v>
      </c>
      <c r="D517" s="46" t="n">
        <f aca="false">B517/C517*100</f>
        <v>95.0320512820513</v>
      </c>
    </row>
    <row r="518" s="48" customFormat="true" ht="16.5" hidden="false" customHeight="true" outlineLevel="0" collapsed="false">
      <c r="A518" s="51" t="s">
        <v>489</v>
      </c>
      <c r="B518" s="45" t="n">
        <v>11395</v>
      </c>
      <c r="C518" s="52"/>
      <c r="D518" s="46"/>
    </row>
    <row r="519" s="48" customFormat="true" ht="16.5" hidden="false" customHeight="true" outlineLevel="0" collapsed="false">
      <c r="A519" s="50" t="s">
        <v>490</v>
      </c>
      <c r="B519" s="45" t="n">
        <v>6398</v>
      </c>
      <c r="C519" s="52"/>
      <c r="D519" s="46"/>
    </row>
    <row r="520" s="48" customFormat="true" ht="16.5" hidden="false" customHeight="true" outlineLevel="0" collapsed="false">
      <c r="A520" s="50" t="s">
        <v>491</v>
      </c>
      <c r="B520" s="45" t="n">
        <v>3785</v>
      </c>
      <c r="C520" s="52"/>
      <c r="D520" s="46"/>
    </row>
    <row r="521" s="48" customFormat="true" ht="16.5" hidden="false" customHeight="true" outlineLevel="0" collapsed="false">
      <c r="A521" s="50" t="s">
        <v>492</v>
      </c>
      <c r="B521" s="45" t="n">
        <v>1212</v>
      </c>
      <c r="C521" s="52"/>
      <c r="D521" s="46"/>
    </row>
    <row r="522" s="48" customFormat="true" ht="16.5" hidden="false" customHeight="true" outlineLevel="0" collapsed="false">
      <c r="A522" s="47" t="s">
        <v>493</v>
      </c>
      <c r="B522" s="45" t="n">
        <v>6516</v>
      </c>
      <c r="C522" s="45" t="n">
        <v>5558</v>
      </c>
      <c r="D522" s="46" t="n">
        <f aca="false">B522/C522*100</f>
        <v>117.23641597697</v>
      </c>
    </row>
    <row r="523" s="48" customFormat="true" ht="16.5" hidden="false" customHeight="true" outlineLevel="0" collapsed="false">
      <c r="A523" s="47" t="s">
        <v>494</v>
      </c>
      <c r="B523" s="45" t="n">
        <v>4068</v>
      </c>
      <c r="C523" s="45" t="n">
        <v>55</v>
      </c>
      <c r="D523" s="46" t="n">
        <f aca="false">B523/C523*100</f>
        <v>7396.36363636364</v>
      </c>
    </row>
    <row r="524" s="48" customFormat="true" ht="16.5" hidden="false" customHeight="true" outlineLevel="0" collapsed="false">
      <c r="A524" s="49" t="s">
        <v>65</v>
      </c>
      <c r="B524" s="45" t="n">
        <v>47</v>
      </c>
      <c r="C524" s="45" t="n">
        <v>40</v>
      </c>
      <c r="D524" s="46" t="n">
        <f aca="false">B524/C524*100</f>
        <v>117.5</v>
      </c>
    </row>
    <row r="525" s="48" customFormat="true" ht="16.5" hidden="false" customHeight="true" outlineLevel="0" collapsed="false">
      <c r="A525" s="49" t="s">
        <v>495</v>
      </c>
      <c r="B525" s="45" t="n">
        <v>4021</v>
      </c>
      <c r="C525" s="45" t="n">
        <v>15</v>
      </c>
      <c r="D525" s="46" t="n">
        <f aca="false">B525/C525*100</f>
        <v>26806.6666666667</v>
      </c>
    </row>
    <row r="526" s="48" customFormat="true" ht="16.5" hidden="false" customHeight="true" outlineLevel="0" collapsed="false">
      <c r="A526" s="47" t="s">
        <v>496</v>
      </c>
      <c r="B526" s="45" t="n">
        <v>1049</v>
      </c>
      <c r="C526" s="45" t="n">
        <v>1141</v>
      </c>
      <c r="D526" s="46" t="n">
        <f aca="false">B526/C526*100</f>
        <v>91.9368974583698</v>
      </c>
    </row>
    <row r="527" s="48" customFormat="true" ht="16.5" hidden="false" customHeight="true" outlineLevel="0" collapsed="false">
      <c r="A527" s="49" t="s">
        <v>65</v>
      </c>
      <c r="B527" s="45" t="n">
        <v>862</v>
      </c>
      <c r="C527" s="45" t="n">
        <v>1007</v>
      </c>
      <c r="D527" s="46" t="n">
        <f aca="false">B527/C527*100</f>
        <v>85.6007944389275</v>
      </c>
    </row>
    <row r="528" s="48" customFormat="true" ht="16.5" hidden="false" customHeight="true" outlineLevel="0" collapsed="false">
      <c r="A528" s="49" t="s">
        <v>66</v>
      </c>
      <c r="B528" s="45"/>
      <c r="C528" s="45" t="n">
        <v>2</v>
      </c>
      <c r="D528" s="46"/>
    </row>
    <row r="529" s="48" customFormat="true" ht="16.5" hidden="false" customHeight="true" outlineLevel="0" collapsed="false">
      <c r="A529" s="49" t="s">
        <v>497</v>
      </c>
      <c r="B529" s="45" t="n">
        <v>187</v>
      </c>
      <c r="C529" s="45" t="n">
        <v>132</v>
      </c>
      <c r="D529" s="46" t="n">
        <f aca="false">B529/C529*100</f>
        <v>141.666666666667</v>
      </c>
    </row>
    <row r="530" s="48" customFormat="true" ht="16.5" hidden="false" customHeight="true" outlineLevel="0" collapsed="false">
      <c r="A530" s="47" t="s">
        <v>498</v>
      </c>
      <c r="B530" s="45"/>
      <c r="C530" s="45" t="n">
        <v>325</v>
      </c>
      <c r="D530" s="46"/>
    </row>
    <row r="531" s="48" customFormat="true" ht="16.5" hidden="false" customHeight="true" outlineLevel="0" collapsed="false">
      <c r="A531" s="49" t="s">
        <v>65</v>
      </c>
      <c r="B531" s="45"/>
      <c r="C531" s="45" t="n">
        <v>33</v>
      </c>
      <c r="D531" s="46"/>
    </row>
    <row r="532" s="48" customFormat="true" ht="16.5" hidden="false" customHeight="true" outlineLevel="0" collapsed="false">
      <c r="A532" s="49" t="s">
        <v>66</v>
      </c>
      <c r="B532" s="45"/>
      <c r="C532" s="45" t="n">
        <v>292</v>
      </c>
      <c r="D532" s="46"/>
    </row>
    <row r="533" s="48" customFormat="true" ht="16.5" hidden="false" customHeight="true" outlineLevel="0" collapsed="false">
      <c r="A533" s="47" t="s">
        <v>499</v>
      </c>
      <c r="B533" s="45" t="n">
        <v>3</v>
      </c>
      <c r="C533" s="45" t="n">
        <v>80</v>
      </c>
      <c r="D533" s="46" t="n">
        <f aca="false">B533/C533*100</f>
        <v>3.75</v>
      </c>
    </row>
    <row r="534" s="48" customFormat="true" ht="16.5" hidden="false" customHeight="true" outlineLevel="0" collapsed="false">
      <c r="A534" s="49" t="s">
        <v>500</v>
      </c>
      <c r="B534" s="45"/>
      <c r="C534" s="45" t="n">
        <v>60</v>
      </c>
      <c r="D534" s="46"/>
    </row>
    <row r="535" s="48" customFormat="true" ht="16.5" hidden="false" customHeight="true" outlineLevel="0" collapsed="false">
      <c r="A535" s="49" t="s">
        <v>501</v>
      </c>
      <c r="B535" s="45" t="n">
        <v>3</v>
      </c>
      <c r="C535" s="45" t="n">
        <v>20</v>
      </c>
      <c r="D535" s="46" t="n">
        <f aca="false">B535/C535*100</f>
        <v>15</v>
      </c>
    </row>
    <row r="536" s="48" customFormat="true" ht="16.5" hidden="false" customHeight="true" outlineLevel="0" collapsed="false">
      <c r="A536" s="47" t="s">
        <v>502</v>
      </c>
      <c r="B536" s="45" t="n">
        <v>768</v>
      </c>
      <c r="C536" s="45" t="n">
        <v>940</v>
      </c>
      <c r="D536" s="46" t="n">
        <f aca="false">B536/C536*100</f>
        <v>81.7021276595745</v>
      </c>
    </row>
    <row r="537" s="48" customFormat="true" ht="16.5" hidden="false" customHeight="true" outlineLevel="0" collapsed="false">
      <c r="A537" s="49" t="s">
        <v>65</v>
      </c>
      <c r="B537" s="45" t="n">
        <v>319</v>
      </c>
      <c r="C537" s="45" t="n">
        <v>319</v>
      </c>
      <c r="D537" s="46" t="n">
        <f aca="false">B537/C537*100</f>
        <v>100</v>
      </c>
    </row>
    <row r="538" s="48" customFormat="true" ht="16.5" hidden="false" customHeight="true" outlineLevel="0" collapsed="false">
      <c r="A538" s="49" t="s">
        <v>503</v>
      </c>
      <c r="B538" s="45"/>
      <c r="C538" s="45" t="n">
        <v>41</v>
      </c>
      <c r="D538" s="46"/>
    </row>
    <row r="539" s="48" customFormat="true" ht="16.5" hidden="false" customHeight="true" outlineLevel="0" collapsed="false">
      <c r="A539" s="49" t="s">
        <v>504</v>
      </c>
      <c r="B539" s="45" t="n">
        <v>449</v>
      </c>
      <c r="C539" s="45" t="n">
        <v>580</v>
      </c>
      <c r="D539" s="46" t="n">
        <f aca="false">B539/C539*100</f>
        <v>77.4137931034483</v>
      </c>
    </row>
    <row r="540" s="48" customFormat="true" ht="16.5" hidden="false" customHeight="true" outlineLevel="0" collapsed="false">
      <c r="A540" s="47" t="s">
        <v>505</v>
      </c>
      <c r="B540" s="45" t="n">
        <v>120</v>
      </c>
      <c r="C540" s="45" t="n">
        <v>97</v>
      </c>
      <c r="D540" s="46" t="n">
        <f aca="false">B540/C540*100</f>
        <v>123.711340206186</v>
      </c>
    </row>
    <row r="541" s="48" customFormat="true" ht="16.5" hidden="false" customHeight="true" outlineLevel="0" collapsed="false">
      <c r="A541" s="49" t="s">
        <v>506</v>
      </c>
      <c r="B541" s="45" t="n">
        <v>62</v>
      </c>
      <c r="C541" s="45" t="n">
        <v>37</v>
      </c>
      <c r="D541" s="46" t="n">
        <f aca="false">B541/C541*100</f>
        <v>167.567567567568</v>
      </c>
    </row>
    <row r="542" s="48" customFormat="true" ht="16.5" hidden="false" customHeight="true" outlineLevel="0" collapsed="false">
      <c r="A542" s="49" t="s">
        <v>507</v>
      </c>
      <c r="B542" s="45" t="n">
        <v>58</v>
      </c>
      <c r="C542" s="45" t="n">
        <v>60</v>
      </c>
      <c r="D542" s="46" t="n">
        <f aca="false">B542/C542*100</f>
        <v>96.6666666666667</v>
      </c>
    </row>
    <row r="543" s="48" customFormat="true" ht="16.5" hidden="false" customHeight="true" outlineLevel="0" collapsed="false">
      <c r="A543" s="47" t="s">
        <v>508</v>
      </c>
      <c r="B543" s="45" t="n">
        <v>508</v>
      </c>
      <c r="C543" s="45" t="n">
        <v>2920</v>
      </c>
      <c r="D543" s="46" t="n">
        <f aca="false">B543/C543*100</f>
        <v>17.3972602739726</v>
      </c>
    </row>
    <row r="544" s="48" customFormat="true" ht="16.5" hidden="false" customHeight="true" outlineLevel="0" collapsed="false">
      <c r="A544" s="49" t="s">
        <v>509</v>
      </c>
      <c r="B544" s="45" t="n">
        <v>70</v>
      </c>
      <c r="C544" s="45" t="n">
        <v>175</v>
      </c>
      <c r="D544" s="46" t="n">
        <f aca="false">B544/C544*100</f>
        <v>40</v>
      </c>
    </row>
    <row r="545" s="48" customFormat="true" ht="16.5" hidden="false" customHeight="true" outlineLevel="0" collapsed="false">
      <c r="A545" s="49" t="s">
        <v>510</v>
      </c>
      <c r="B545" s="45" t="n">
        <v>438</v>
      </c>
      <c r="C545" s="45" t="n">
        <v>2745</v>
      </c>
      <c r="D545" s="46" t="n">
        <f aca="false">B545/C545*100</f>
        <v>15.9562841530055</v>
      </c>
    </row>
    <row r="546" s="48" customFormat="true" ht="16.5" hidden="false" customHeight="true" outlineLevel="0" collapsed="false">
      <c r="A546" s="47" t="s">
        <v>511</v>
      </c>
      <c r="B546" s="45" t="n">
        <v>2858</v>
      </c>
      <c r="C546" s="45" t="n">
        <v>2288</v>
      </c>
      <c r="D546" s="46" t="n">
        <f aca="false">B546/C546*100</f>
        <v>124.912587412587</v>
      </c>
    </row>
    <row r="547" s="48" customFormat="true" ht="16.5" hidden="false" customHeight="true" outlineLevel="0" collapsed="false">
      <c r="A547" s="47" t="s">
        <v>512</v>
      </c>
      <c r="B547" s="45" t="n">
        <v>2342</v>
      </c>
      <c r="C547" s="45" t="n">
        <v>907</v>
      </c>
      <c r="D547" s="46" t="n">
        <f aca="false">B547/C547*100</f>
        <v>258.213891951488</v>
      </c>
    </row>
    <row r="548" s="48" customFormat="true" ht="16.5" hidden="false" customHeight="true" outlineLevel="0" collapsed="false">
      <c r="A548" s="49" t="s">
        <v>65</v>
      </c>
      <c r="B548" s="45" t="n">
        <v>151</v>
      </c>
      <c r="C548" s="45" t="n">
        <v>160</v>
      </c>
      <c r="D548" s="46" t="n">
        <f aca="false">B548/C548*100</f>
        <v>94.375</v>
      </c>
    </row>
    <row r="549" s="48" customFormat="true" ht="16.5" hidden="false" customHeight="true" outlineLevel="0" collapsed="false">
      <c r="A549" s="49" t="s">
        <v>66</v>
      </c>
      <c r="B549" s="45"/>
      <c r="C549" s="45" t="n">
        <v>10</v>
      </c>
      <c r="D549" s="46"/>
    </row>
    <row r="550" s="48" customFormat="true" ht="16.5" hidden="false" customHeight="true" outlineLevel="0" collapsed="false">
      <c r="A550" s="49" t="s">
        <v>513</v>
      </c>
      <c r="B550" s="45" t="n">
        <v>2191</v>
      </c>
      <c r="C550" s="45" t="n">
        <v>737</v>
      </c>
      <c r="D550" s="46" t="n">
        <f aca="false">B550/C550*100</f>
        <v>297.286295793759</v>
      </c>
    </row>
    <row r="551" s="48" customFormat="true" ht="16.5" hidden="false" customHeight="true" outlineLevel="0" collapsed="false">
      <c r="A551" s="47" t="s">
        <v>514</v>
      </c>
      <c r="B551" s="45" t="n">
        <v>394</v>
      </c>
      <c r="C551" s="45" t="n">
        <v>1285</v>
      </c>
      <c r="D551" s="46" t="n">
        <f aca="false">B551/C551*100</f>
        <v>30.6614785992218</v>
      </c>
    </row>
    <row r="552" s="48" customFormat="true" ht="16.5" hidden="false" customHeight="true" outlineLevel="0" collapsed="false">
      <c r="A552" s="49" t="s">
        <v>65</v>
      </c>
      <c r="B552" s="45" t="n">
        <v>112</v>
      </c>
      <c r="C552" s="45" t="n">
        <v>152</v>
      </c>
      <c r="D552" s="46" t="n">
        <f aca="false">B552/C552*100</f>
        <v>73.6842105263158</v>
      </c>
    </row>
    <row r="553" s="48" customFormat="true" ht="16.5" hidden="false" customHeight="true" outlineLevel="0" collapsed="false">
      <c r="A553" s="49" t="s">
        <v>515</v>
      </c>
      <c r="B553" s="45" t="n">
        <v>282</v>
      </c>
      <c r="C553" s="45" t="n">
        <v>1133</v>
      </c>
      <c r="D553" s="46" t="n">
        <f aca="false">B553/C553*100</f>
        <v>24.8896734333628</v>
      </c>
    </row>
    <row r="554" s="48" customFormat="true" ht="16.5" hidden="false" customHeight="true" outlineLevel="0" collapsed="false">
      <c r="A554" s="47" t="s">
        <v>516</v>
      </c>
      <c r="B554" s="45" t="n">
        <v>122</v>
      </c>
      <c r="C554" s="45" t="n">
        <v>96</v>
      </c>
      <c r="D554" s="46" t="n">
        <f aca="false">B554/C554*100</f>
        <v>127.083333333333</v>
      </c>
    </row>
    <row r="555" s="48" customFormat="true" ht="16.5" hidden="false" customHeight="true" outlineLevel="0" collapsed="false">
      <c r="A555" s="49" t="s">
        <v>517</v>
      </c>
      <c r="B555" s="45" t="n">
        <v>122</v>
      </c>
      <c r="C555" s="45" t="n">
        <v>96</v>
      </c>
      <c r="D555" s="46" t="n">
        <f aca="false">B555/C555*100</f>
        <v>127.083333333333</v>
      </c>
    </row>
    <row r="556" s="48" customFormat="true" ht="16.5" hidden="false" customHeight="true" outlineLevel="0" collapsed="false">
      <c r="A556" s="51" t="s">
        <v>518</v>
      </c>
      <c r="B556" s="45" t="n">
        <v>133</v>
      </c>
      <c r="C556" s="52"/>
      <c r="D556" s="46"/>
    </row>
    <row r="557" customFormat="false" ht="14.25" hidden="false" customHeight="false" outlineLevel="0" collapsed="false">
      <c r="A557" s="51" t="s">
        <v>519</v>
      </c>
      <c r="B557" s="45" t="n">
        <v>33</v>
      </c>
      <c r="C557" s="52"/>
      <c r="D557" s="46"/>
    </row>
    <row r="558" customFormat="false" ht="14.25" hidden="false" customHeight="false" outlineLevel="0" collapsed="false">
      <c r="A558" s="50" t="s">
        <v>520</v>
      </c>
      <c r="B558" s="45" t="n">
        <v>33</v>
      </c>
      <c r="C558" s="52"/>
      <c r="D558" s="46"/>
    </row>
    <row r="559" customFormat="false" ht="14.25" hidden="false" customHeight="false" outlineLevel="0" collapsed="false">
      <c r="A559" s="51" t="s">
        <v>521</v>
      </c>
      <c r="B559" s="45" t="n">
        <v>100</v>
      </c>
      <c r="C559" s="52"/>
      <c r="D559" s="46"/>
    </row>
    <row r="560" customFormat="false" ht="14.25" hidden="false" customHeight="false" outlineLevel="0" collapsed="false">
      <c r="A560" s="50" t="s">
        <v>522</v>
      </c>
      <c r="B560" s="45" t="n">
        <v>100</v>
      </c>
      <c r="C560" s="52"/>
      <c r="D560" s="46"/>
    </row>
    <row r="561" customFormat="false" ht="14.25" hidden="false" customHeight="false" outlineLevel="0" collapsed="false">
      <c r="A561" s="47" t="s">
        <v>523</v>
      </c>
      <c r="B561" s="45" t="n">
        <v>8354</v>
      </c>
      <c r="C561" s="45" t="n">
        <v>10721</v>
      </c>
      <c r="D561" s="46" t="n">
        <f aca="false">B561/C561*100</f>
        <v>77.9218356496595</v>
      </c>
    </row>
    <row r="562" customFormat="false" ht="14.25" hidden="false" customHeight="false" outlineLevel="0" collapsed="false">
      <c r="A562" s="47" t="s">
        <v>524</v>
      </c>
      <c r="B562" s="45" t="n">
        <v>8276</v>
      </c>
      <c r="C562" s="45" t="n">
        <v>10668</v>
      </c>
      <c r="D562" s="46" t="n">
        <f aca="false">B562/C562*100</f>
        <v>77.5778027746532</v>
      </c>
    </row>
    <row r="563" customFormat="false" ht="14.25" hidden="false" customHeight="false" outlineLevel="0" collapsed="false">
      <c r="A563" s="49" t="s">
        <v>65</v>
      </c>
      <c r="B563" s="45" t="n">
        <v>2772</v>
      </c>
      <c r="C563" s="45" t="n">
        <v>3016</v>
      </c>
      <c r="D563" s="46" t="n">
        <f aca="false">B563/C563*100</f>
        <v>91.9098143236074</v>
      </c>
    </row>
    <row r="564" customFormat="false" ht="14.25" hidden="false" customHeight="false" outlineLevel="0" collapsed="false">
      <c r="A564" s="50" t="s">
        <v>66</v>
      </c>
      <c r="B564" s="45" t="n">
        <v>892</v>
      </c>
      <c r="C564" s="52"/>
      <c r="D564" s="46"/>
    </row>
    <row r="565" customFormat="false" ht="14.25" hidden="false" customHeight="false" outlineLevel="0" collapsed="false">
      <c r="A565" s="50" t="s">
        <v>525</v>
      </c>
      <c r="B565" s="45"/>
      <c r="C565" s="52"/>
      <c r="D565" s="46"/>
    </row>
    <row r="566" customFormat="false" ht="14.25" hidden="false" customHeight="false" outlineLevel="0" collapsed="false">
      <c r="A566" s="49" t="s">
        <v>526</v>
      </c>
      <c r="B566" s="45" t="n">
        <v>20</v>
      </c>
      <c r="C566" s="45" t="n">
        <v>643</v>
      </c>
      <c r="D566" s="46" t="n">
        <f aca="false">B566/C566*100</f>
        <v>3.1104199066874</v>
      </c>
    </row>
    <row r="567" customFormat="false" ht="14.25" hidden="false" customHeight="false" outlineLevel="0" collapsed="false">
      <c r="A567" s="49" t="s">
        <v>527</v>
      </c>
      <c r="B567" s="45" t="n">
        <v>2708</v>
      </c>
      <c r="C567" s="45" t="n">
        <v>4256</v>
      </c>
      <c r="D567" s="46" t="n">
        <f aca="false">B567/C567*100</f>
        <v>63.6278195488722</v>
      </c>
    </row>
    <row r="568" customFormat="false" ht="14.25" hidden="false" customHeight="false" outlineLevel="0" collapsed="false">
      <c r="A568" s="49" t="s">
        <v>528</v>
      </c>
      <c r="B568" s="45" t="n">
        <v>858</v>
      </c>
      <c r="C568" s="45" t="n">
        <v>1432</v>
      </c>
      <c r="D568" s="46" t="n">
        <f aca="false">B568/C568*100</f>
        <v>59.9162011173184</v>
      </c>
    </row>
    <row r="569" customFormat="false" ht="14.25" hidden="false" customHeight="false" outlineLevel="0" collapsed="false">
      <c r="A569" s="49" t="s">
        <v>529</v>
      </c>
      <c r="B569" s="45" t="n">
        <v>1026</v>
      </c>
      <c r="C569" s="45" t="n">
        <v>1321</v>
      </c>
      <c r="D569" s="46" t="n">
        <f aca="false">B569/C569*100</f>
        <v>77.668433005299</v>
      </c>
    </row>
    <row r="570" customFormat="false" ht="14.25" hidden="false" customHeight="false" outlineLevel="0" collapsed="false">
      <c r="A570" s="47" t="s">
        <v>530</v>
      </c>
      <c r="B570" s="45" t="n">
        <v>78</v>
      </c>
      <c r="C570" s="45" t="n">
        <v>53</v>
      </c>
      <c r="D570" s="46" t="n">
        <f aca="false">B570/C570*100</f>
        <v>147.169811320755</v>
      </c>
    </row>
    <row r="571" customFormat="false" ht="14.25" hidden="false" customHeight="false" outlineLevel="0" collapsed="false">
      <c r="A571" s="50" t="s">
        <v>66</v>
      </c>
      <c r="B571" s="45" t="n">
        <v>2</v>
      </c>
      <c r="C571" s="45"/>
      <c r="D571" s="46"/>
    </row>
    <row r="572" customFormat="false" ht="14.25" hidden="false" customHeight="false" outlineLevel="0" collapsed="false">
      <c r="A572" s="49" t="s">
        <v>531</v>
      </c>
      <c r="B572" s="45" t="n">
        <v>56</v>
      </c>
      <c r="C572" s="45" t="n">
        <v>36</v>
      </c>
      <c r="D572" s="46" t="n">
        <f aca="false">B572/C572*100</f>
        <v>155.555555555556</v>
      </c>
    </row>
    <row r="573" customFormat="false" ht="14.25" hidden="false" customHeight="false" outlineLevel="0" collapsed="false">
      <c r="A573" s="49" t="s">
        <v>532</v>
      </c>
      <c r="B573" s="45" t="n">
        <v>20</v>
      </c>
      <c r="C573" s="45"/>
      <c r="D573" s="46"/>
    </row>
    <row r="574" customFormat="false" ht="14.25" hidden="false" customHeight="false" outlineLevel="0" collapsed="false">
      <c r="A574" s="49" t="s">
        <v>533</v>
      </c>
      <c r="B574" s="45"/>
      <c r="C574" s="45" t="n">
        <v>17</v>
      </c>
      <c r="D574" s="46"/>
    </row>
    <row r="575" customFormat="false" ht="14.25" hidden="false" customHeight="false" outlineLevel="0" collapsed="false">
      <c r="A575" s="47" t="s">
        <v>534</v>
      </c>
      <c r="B575" s="45" t="n">
        <v>30560</v>
      </c>
      <c r="C575" s="45" t="n">
        <v>21222</v>
      </c>
      <c r="D575" s="46" t="n">
        <f aca="false">B575/C575*100</f>
        <v>144.001507869192</v>
      </c>
    </row>
    <row r="576" customFormat="false" ht="14.25" hidden="false" customHeight="false" outlineLevel="0" collapsed="false">
      <c r="A576" s="47" t="s">
        <v>535</v>
      </c>
      <c r="B576" s="45" t="n">
        <v>30560</v>
      </c>
      <c r="C576" s="45" t="n">
        <v>21222</v>
      </c>
      <c r="D576" s="46" t="n">
        <f aca="false">B576/C576*100</f>
        <v>144.001507869192</v>
      </c>
    </row>
    <row r="577" customFormat="false" ht="14.25" hidden="false" customHeight="false" outlineLevel="0" collapsed="false">
      <c r="A577" s="49" t="s">
        <v>536</v>
      </c>
      <c r="B577" s="45" t="n">
        <v>11539</v>
      </c>
      <c r="C577" s="45" t="n">
        <v>12570</v>
      </c>
      <c r="D577" s="46" t="n">
        <f aca="false">B577/C577*100</f>
        <v>91.7979315831345</v>
      </c>
    </row>
    <row r="578" customFormat="false" ht="14.25" hidden="false" customHeight="false" outlineLevel="0" collapsed="false">
      <c r="A578" s="49" t="s">
        <v>537</v>
      </c>
      <c r="B578" s="45" t="n">
        <v>8753</v>
      </c>
      <c r="C578" s="45" t="n">
        <v>5618</v>
      </c>
      <c r="D578" s="46" t="n">
        <f aca="false">B578/C578*100</f>
        <v>155.802776788893</v>
      </c>
    </row>
    <row r="579" customFormat="false" ht="14.25" hidden="false" customHeight="false" outlineLevel="0" collapsed="false">
      <c r="A579" s="49" t="s">
        <v>538</v>
      </c>
      <c r="B579" s="45" t="n">
        <v>4297</v>
      </c>
      <c r="C579" s="45" t="n">
        <v>588</v>
      </c>
      <c r="D579" s="46" t="n">
        <f aca="false">B579/C579*100</f>
        <v>730.78231292517</v>
      </c>
    </row>
    <row r="580" customFormat="false" ht="14.25" hidden="false" customHeight="false" outlineLevel="0" collapsed="false">
      <c r="A580" s="49" t="s">
        <v>539</v>
      </c>
      <c r="B580" s="45" t="n">
        <v>5971</v>
      </c>
      <c r="C580" s="45" t="n">
        <v>2446</v>
      </c>
      <c r="D580" s="46" t="n">
        <f aca="false">B580/C580*100</f>
        <v>244.112837285364</v>
      </c>
    </row>
    <row r="581" customFormat="false" ht="14.25" hidden="false" customHeight="false" outlineLevel="0" collapsed="false">
      <c r="A581" s="47" t="s">
        <v>540</v>
      </c>
      <c r="B581" s="45" t="n">
        <v>2128</v>
      </c>
      <c r="C581" s="45" t="n">
        <v>1700</v>
      </c>
      <c r="D581" s="46" t="n">
        <f aca="false">B581/C581*100</f>
        <v>125.176470588235</v>
      </c>
    </row>
    <row r="582" customFormat="false" ht="14.25" hidden="false" customHeight="false" outlineLevel="0" collapsed="false">
      <c r="A582" s="47" t="s">
        <v>541</v>
      </c>
      <c r="B582" s="45" t="n">
        <v>1334</v>
      </c>
      <c r="C582" s="45" t="n">
        <v>1521</v>
      </c>
      <c r="D582" s="46" t="n">
        <f aca="false">B582/C582*100</f>
        <v>87.7054569362262</v>
      </c>
    </row>
    <row r="583" customFormat="false" ht="14.25" hidden="false" customHeight="false" outlineLevel="0" collapsed="false">
      <c r="A583" s="49" t="s">
        <v>65</v>
      </c>
      <c r="B583" s="45" t="n">
        <v>229</v>
      </c>
      <c r="C583" s="45" t="n">
        <v>259</v>
      </c>
      <c r="D583" s="46" t="n">
        <f aca="false">B583/C583*100</f>
        <v>88.4169884169884</v>
      </c>
    </row>
    <row r="584" customFormat="false" ht="14.25" hidden="false" customHeight="false" outlineLevel="0" collapsed="false">
      <c r="A584" s="49" t="s">
        <v>542</v>
      </c>
      <c r="B584" s="45" t="n">
        <v>144</v>
      </c>
      <c r="C584" s="45" t="n">
        <v>105</v>
      </c>
      <c r="D584" s="46" t="n">
        <f aca="false">B584/C584*100</f>
        <v>137.142857142857</v>
      </c>
    </row>
    <row r="585" customFormat="false" ht="14.25" hidden="false" customHeight="false" outlineLevel="0" collapsed="false">
      <c r="A585" s="49" t="s">
        <v>543</v>
      </c>
      <c r="B585" s="45" t="n">
        <v>961</v>
      </c>
      <c r="C585" s="45" t="n">
        <v>1157</v>
      </c>
      <c r="D585" s="46" t="n">
        <f aca="false">B585/C585*100</f>
        <v>83.0596369922213</v>
      </c>
    </row>
    <row r="586" customFormat="false" ht="14.25" hidden="false" customHeight="false" outlineLevel="0" collapsed="false">
      <c r="A586" s="47" t="s">
        <v>544</v>
      </c>
      <c r="B586" s="45" t="n">
        <v>271</v>
      </c>
      <c r="C586" s="45" t="n">
        <v>179</v>
      </c>
      <c r="D586" s="46" t="n">
        <f aca="false">B586/C586*100</f>
        <v>151.396648044693</v>
      </c>
    </row>
    <row r="587" customFormat="false" ht="14.25" hidden="false" customHeight="false" outlineLevel="0" collapsed="false">
      <c r="A587" s="49" t="s">
        <v>65</v>
      </c>
      <c r="B587" s="45" t="n">
        <v>137</v>
      </c>
      <c r="C587" s="45" t="n">
        <v>157</v>
      </c>
      <c r="D587" s="46" t="n">
        <f aca="false">B587/C587*100</f>
        <v>87.2611464968153</v>
      </c>
    </row>
    <row r="588" customFormat="false" ht="14.25" hidden="false" customHeight="false" outlineLevel="0" collapsed="false">
      <c r="A588" s="49" t="s">
        <v>66</v>
      </c>
      <c r="B588" s="45"/>
      <c r="C588" s="45" t="n">
        <v>22</v>
      </c>
      <c r="D588" s="46"/>
    </row>
    <row r="589" customFormat="false" ht="14.25" hidden="false" customHeight="false" outlineLevel="0" collapsed="false">
      <c r="A589" s="50" t="s">
        <v>545</v>
      </c>
      <c r="B589" s="45" t="n">
        <v>134</v>
      </c>
      <c r="C589" s="52"/>
      <c r="D589" s="46"/>
    </row>
    <row r="590" customFormat="false" ht="14.25" hidden="false" customHeight="false" outlineLevel="0" collapsed="false">
      <c r="A590" s="50" t="s">
        <v>546</v>
      </c>
      <c r="B590" s="45" t="n">
        <v>523</v>
      </c>
      <c r="C590" s="52"/>
      <c r="D590" s="46"/>
    </row>
    <row r="591" customFormat="false" ht="14.25" hidden="false" customHeight="false" outlineLevel="0" collapsed="false">
      <c r="A591" s="50" t="s">
        <v>547</v>
      </c>
      <c r="B591" s="45" t="n">
        <v>371</v>
      </c>
      <c r="C591" s="52"/>
      <c r="D591" s="46"/>
    </row>
    <row r="592" customFormat="false" ht="14.25" hidden="false" customHeight="false" outlineLevel="0" collapsed="false">
      <c r="A592" s="50" t="s">
        <v>548</v>
      </c>
      <c r="B592" s="45" t="n">
        <v>152</v>
      </c>
      <c r="C592" s="52"/>
      <c r="D592" s="46"/>
    </row>
    <row r="593" customFormat="false" ht="14.25" hidden="false" customHeight="false" outlineLevel="0" collapsed="false">
      <c r="A593" s="47" t="s">
        <v>549</v>
      </c>
      <c r="B593" s="45" t="n">
        <v>113</v>
      </c>
      <c r="C593" s="45" t="n">
        <v>44</v>
      </c>
      <c r="D593" s="46" t="n">
        <f aca="false">B593/C593*100</f>
        <v>256.818181818182</v>
      </c>
    </row>
    <row r="594" customFormat="false" ht="19.5" hidden="false" customHeight="true" outlineLevel="0" collapsed="false">
      <c r="A594" s="47" t="s">
        <v>550</v>
      </c>
      <c r="B594" s="45" t="n">
        <v>113</v>
      </c>
      <c r="C594" s="45" t="n">
        <v>44</v>
      </c>
      <c r="D594" s="46" t="n">
        <f aca="false">B594/C594*100</f>
        <v>256.818181818182</v>
      </c>
    </row>
    <row r="595" customFormat="false" ht="14.25" hidden="false" customHeight="false" outlineLevel="0" collapsed="false">
      <c r="A595" s="50" t="s">
        <v>551</v>
      </c>
      <c r="B595" s="45" t="n">
        <v>113</v>
      </c>
      <c r="C595" s="52" t="n">
        <v>44</v>
      </c>
      <c r="D595" s="46" t="n">
        <f aca="false">B595/C595*100</f>
        <v>256.818181818182</v>
      </c>
    </row>
    <row r="596" customFormat="false" ht="14.25" hidden="false" customHeight="false" outlineLevel="0" collapsed="false">
      <c r="A596" s="51" t="s">
        <v>552</v>
      </c>
      <c r="B596" s="45" t="n">
        <v>5972</v>
      </c>
      <c r="C596" s="52" t="n">
        <v>4195</v>
      </c>
      <c r="D596" s="46" t="n">
        <f aca="false">B596/C596*100</f>
        <v>142.359952324195</v>
      </c>
    </row>
    <row r="597" customFormat="false" ht="14.25" hidden="false" customHeight="false" outlineLevel="0" collapsed="false">
      <c r="A597" s="51" t="s">
        <v>553</v>
      </c>
      <c r="B597" s="45" t="n">
        <v>5972</v>
      </c>
      <c r="C597" s="52" t="n">
        <v>4195</v>
      </c>
      <c r="D597" s="46" t="n">
        <f aca="false">B597/C597*100</f>
        <v>142.359952324195</v>
      </c>
    </row>
    <row r="598" customFormat="false" ht="14.25" hidden="false" customHeight="false" outlineLevel="0" collapsed="false">
      <c r="A598" s="50" t="s">
        <v>554</v>
      </c>
      <c r="B598" s="45" t="n">
        <v>5972</v>
      </c>
      <c r="C598" s="52" t="n">
        <v>4195</v>
      </c>
      <c r="D598" s="46" t="n">
        <f aca="false">B598/C598*100</f>
        <v>142.359952324195</v>
      </c>
    </row>
    <row r="600" customFormat="false" ht="14.25" hidden="false" customHeight="false" outlineLevel="0" collapsed="false">
      <c r="A600" s="61"/>
      <c r="B600" s="62"/>
      <c r="C600" s="36"/>
      <c r="D600" s="37"/>
    </row>
    <row r="601" customFormat="false" ht="14.25" hidden="false" customHeight="false" outlineLevel="0" collapsed="false">
      <c r="A601" s="63" t="s">
        <v>584</v>
      </c>
      <c r="B601" s="63"/>
      <c r="C601" s="63"/>
      <c r="D601" s="63"/>
    </row>
    <row r="602" customFormat="false" ht="14.25" hidden="false" customHeight="false" outlineLevel="0" collapsed="false">
      <c r="A602" s="61"/>
      <c r="B602" s="62"/>
      <c r="C602" s="36"/>
      <c r="D602" s="37"/>
    </row>
    <row r="604" customFormat="false" ht="39.75" hidden="false" customHeight="true" outlineLevel="0" collapsed="false">
      <c r="A604" s="54" t="s">
        <v>556</v>
      </c>
      <c r="B604" s="54"/>
      <c r="C604" s="54"/>
      <c r="D604" s="54"/>
    </row>
    <row r="605" customFormat="false" ht="36.75" hidden="false" customHeight="true" outlineLevel="0" collapsed="false">
      <c r="A605" s="54" t="s">
        <v>557</v>
      </c>
      <c r="B605" s="54"/>
      <c r="C605" s="54"/>
      <c r="D605" s="54"/>
    </row>
    <row r="606" customFormat="false" ht="34.5" hidden="false" customHeight="true" outlineLevel="0" collapsed="false">
      <c r="A606" s="54" t="s">
        <v>558</v>
      </c>
      <c r="B606" s="54"/>
      <c r="C606" s="54"/>
      <c r="D606" s="54"/>
    </row>
    <row r="607" customFormat="false" ht="54.75" hidden="false" customHeight="true" outlineLevel="0" collapsed="false">
      <c r="A607" s="54" t="s">
        <v>559</v>
      </c>
      <c r="B607" s="54"/>
      <c r="C607" s="54"/>
      <c r="D607" s="54"/>
    </row>
    <row r="608" customFormat="false" ht="36.75" hidden="false" customHeight="true" outlineLevel="0" collapsed="false">
      <c r="A608" s="54" t="s">
        <v>560</v>
      </c>
      <c r="B608" s="54"/>
      <c r="C608" s="54"/>
      <c r="D608" s="54"/>
    </row>
    <row r="609" customFormat="false" ht="36.75" hidden="false" customHeight="true" outlineLevel="0" collapsed="false">
      <c r="A609" s="54" t="s">
        <v>561</v>
      </c>
      <c r="B609" s="54"/>
      <c r="C609" s="54"/>
      <c r="D609" s="54"/>
    </row>
    <row r="610" customFormat="false" ht="53.25" hidden="false" customHeight="true" outlineLevel="0" collapsed="false">
      <c r="A610" s="54" t="s">
        <v>562</v>
      </c>
      <c r="B610" s="54"/>
      <c r="C610" s="54"/>
      <c r="D610" s="54"/>
    </row>
    <row r="611" customFormat="false" ht="51" hidden="false" customHeight="true" outlineLevel="0" collapsed="false">
      <c r="A611" s="54" t="s">
        <v>563</v>
      </c>
      <c r="B611" s="54"/>
      <c r="C611" s="54"/>
      <c r="D611" s="54"/>
    </row>
    <row r="612" customFormat="false" ht="36.75" hidden="false" customHeight="true" outlineLevel="0" collapsed="false">
      <c r="A612" s="54" t="s">
        <v>564</v>
      </c>
      <c r="B612" s="54"/>
      <c r="C612" s="54"/>
      <c r="D612" s="54"/>
    </row>
    <row r="613" customFormat="false" ht="36.75" hidden="false" customHeight="true" outlineLevel="0" collapsed="false">
      <c r="A613" s="54" t="s">
        <v>565</v>
      </c>
      <c r="B613" s="54"/>
      <c r="C613" s="54"/>
      <c r="D613" s="54"/>
    </row>
    <row r="614" customFormat="false" ht="36.75" hidden="false" customHeight="true" outlineLevel="0" collapsed="false">
      <c r="A614" s="54" t="s">
        <v>566</v>
      </c>
      <c r="B614" s="54"/>
      <c r="C614" s="54"/>
      <c r="D614" s="54"/>
    </row>
    <row r="615" customFormat="false" ht="24.75" hidden="false" customHeight="true" outlineLevel="0" collapsed="false">
      <c r="A615" s="54" t="s">
        <v>567</v>
      </c>
      <c r="B615" s="54"/>
      <c r="C615" s="54"/>
      <c r="D615" s="54"/>
    </row>
    <row r="616" customFormat="false" ht="24.75" hidden="false" customHeight="true" outlineLevel="0" collapsed="false">
      <c r="A616" s="54" t="s">
        <v>568</v>
      </c>
      <c r="B616" s="54"/>
      <c r="C616" s="54"/>
      <c r="D616" s="54"/>
    </row>
    <row r="617" customFormat="false" ht="24.75" hidden="false" customHeight="true" outlineLevel="0" collapsed="false">
      <c r="A617" s="54" t="s">
        <v>569</v>
      </c>
      <c r="B617" s="54"/>
      <c r="C617" s="54"/>
      <c r="D617" s="54"/>
    </row>
    <row r="618" customFormat="false" ht="24.75" hidden="false" customHeight="true" outlineLevel="0" collapsed="false">
      <c r="A618" s="54" t="s">
        <v>570</v>
      </c>
      <c r="B618" s="54"/>
      <c r="C618" s="54"/>
      <c r="D618" s="54"/>
    </row>
    <row r="619" customFormat="false" ht="33" hidden="false" customHeight="true" outlineLevel="0" collapsed="false">
      <c r="A619" s="54" t="s">
        <v>571</v>
      </c>
      <c r="B619" s="54"/>
      <c r="C619" s="54"/>
      <c r="D619" s="54"/>
    </row>
    <row r="620" customFormat="false" ht="36.75" hidden="false" customHeight="true" outlineLevel="0" collapsed="false">
      <c r="A620" s="54" t="s">
        <v>572</v>
      </c>
      <c r="B620" s="54"/>
      <c r="C620" s="54"/>
      <c r="D620" s="54"/>
    </row>
    <row r="621" customFormat="false" ht="24.75" hidden="false" customHeight="true" outlineLevel="0" collapsed="false">
      <c r="A621" s="54" t="s">
        <v>573</v>
      </c>
      <c r="B621" s="54"/>
      <c r="C621" s="54"/>
      <c r="D621" s="54"/>
    </row>
    <row r="622" customFormat="false" ht="24.75" hidden="false" customHeight="true" outlineLevel="0" collapsed="false">
      <c r="A622" s="54" t="s">
        <v>574</v>
      </c>
      <c r="B622" s="54"/>
      <c r="C622" s="54"/>
      <c r="D622" s="54"/>
    </row>
    <row r="623" customFormat="false" ht="24.75" hidden="false" customHeight="true" outlineLevel="0" collapsed="false">
      <c r="A623" s="54" t="s">
        <v>575</v>
      </c>
      <c r="B623" s="54"/>
      <c r="C623" s="54"/>
      <c r="D623" s="54"/>
    </row>
  </sheetData>
  <mergeCells count="22">
    <mergeCell ref="A2:D2"/>
    <mergeCell ref="A601:D601"/>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984375" defaultRowHeight="14.25" zeroHeight="false" outlineLevelRow="0" outlineLevelCol="0"/>
  <cols>
    <col collapsed="false" customWidth="true" hidden="false" outlineLevel="0" max="1" min="1" style="64" width="37.99"/>
    <col collapsed="false" customWidth="true" hidden="true" outlineLevel="0" max="2" min="2" style="64" width="8.99"/>
    <col collapsed="false" customWidth="true" hidden="false" outlineLevel="0" max="3" min="3" style="64" width="28.12"/>
  </cols>
  <sheetData>
    <row r="1" customFormat="false" ht="26.25" hidden="false" customHeight="true" outlineLevel="0" collapsed="false">
      <c r="A1" s="65" t="s">
        <v>585</v>
      </c>
      <c r="B1" s="66"/>
      <c r="C1" s="66"/>
    </row>
    <row r="2" customFormat="false" ht="57" hidden="false" customHeight="true" outlineLevel="0" collapsed="false">
      <c r="A2" s="67" t="s">
        <v>586</v>
      </c>
      <c r="B2" s="67"/>
      <c r="C2" s="67"/>
    </row>
    <row r="3" customFormat="false" ht="17.25" hidden="false" customHeight="true" outlineLevel="0" collapsed="false">
      <c r="A3" s="68"/>
      <c r="C3" s="69" t="s">
        <v>2</v>
      </c>
    </row>
    <row r="4" customFormat="false" ht="30" hidden="false" customHeight="true" outlineLevel="0" collapsed="false">
      <c r="A4" s="70" t="s">
        <v>58</v>
      </c>
      <c r="B4" s="71" t="s">
        <v>59</v>
      </c>
      <c r="C4" s="71" t="s">
        <v>59</v>
      </c>
    </row>
    <row r="5" customFormat="false" ht="21" hidden="false" customHeight="true" outlineLevel="0" collapsed="false">
      <c r="A5" s="72" t="s">
        <v>587</v>
      </c>
      <c r="B5" s="73" t="n">
        <v>402391</v>
      </c>
      <c r="C5" s="73" t="n">
        <v>402391</v>
      </c>
    </row>
    <row r="6" customFormat="false" ht="21" hidden="false" customHeight="true" outlineLevel="0" collapsed="false">
      <c r="A6" s="74" t="s">
        <v>588</v>
      </c>
      <c r="B6" s="73" t="n">
        <v>111308</v>
      </c>
      <c r="C6" s="73" t="n">
        <v>111308</v>
      </c>
    </row>
    <row r="7" customFormat="false" ht="21" hidden="false" customHeight="true" outlineLevel="0" collapsed="false">
      <c r="A7" s="75" t="s">
        <v>589</v>
      </c>
      <c r="B7" s="73" t="n">
        <v>69728</v>
      </c>
      <c r="C7" s="73" t="n">
        <v>69728</v>
      </c>
    </row>
    <row r="8" customFormat="false" ht="21" hidden="false" customHeight="true" outlineLevel="0" collapsed="false">
      <c r="A8" s="75" t="s">
        <v>590</v>
      </c>
      <c r="B8" s="73" t="n">
        <v>21477</v>
      </c>
      <c r="C8" s="73" t="n">
        <v>21477</v>
      </c>
    </row>
    <row r="9" customFormat="false" ht="21" hidden="false" customHeight="true" outlineLevel="0" collapsed="false">
      <c r="A9" s="75" t="s">
        <v>591</v>
      </c>
      <c r="B9" s="73" t="n">
        <v>9020</v>
      </c>
      <c r="C9" s="73" t="n">
        <v>9020</v>
      </c>
    </row>
    <row r="10" customFormat="false" ht="21" hidden="false" customHeight="true" outlineLevel="0" collapsed="false">
      <c r="A10" s="75" t="s">
        <v>592</v>
      </c>
      <c r="B10" s="73" t="n">
        <v>11083</v>
      </c>
      <c r="C10" s="73" t="n">
        <v>11083</v>
      </c>
    </row>
    <row r="11" customFormat="false" ht="21" hidden="false" customHeight="true" outlineLevel="0" collapsed="false">
      <c r="A11" s="74" t="s">
        <v>593</v>
      </c>
      <c r="B11" s="73" t="n">
        <v>44095</v>
      </c>
      <c r="C11" s="73" t="n">
        <v>44095</v>
      </c>
    </row>
    <row r="12" customFormat="false" ht="21" hidden="false" customHeight="true" outlineLevel="0" collapsed="false">
      <c r="A12" s="75" t="s">
        <v>594</v>
      </c>
      <c r="B12" s="73" t="n">
        <v>15873</v>
      </c>
      <c r="C12" s="73" t="n">
        <v>15873</v>
      </c>
    </row>
    <row r="13" customFormat="false" ht="21" hidden="false" customHeight="true" outlineLevel="0" collapsed="false">
      <c r="A13" s="75" t="s">
        <v>595</v>
      </c>
      <c r="B13" s="73" t="n">
        <v>1792</v>
      </c>
      <c r="C13" s="73" t="n">
        <v>1792</v>
      </c>
    </row>
    <row r="14" customFormat="false" ht="21" hidden="false" customHeight="true" outlineLevel="0" collapsed="false">
      <c r="A14" s="75" t="s">
        <v>596</v>
      </c>
      <c r="B14" s="73" t="n">
        <v>559</v>
      </c>
      <c r="C14" s="73" t="n">
        <v>559</v>
      </c>
    </row>
    <row r="15" customFormat="false" ht="21" hidden="false" customHeight="true" outlineLevel="0" collapsed="false">
      <c r="A15" s="75" t="s">
        <v>597</v>
      </c>
      <c r="B15" s="73" t="n">
        <v>562</v>
      </c>
      <c r="C15" s="73" t="n">
        <v>562</v>
      </c>
    </row>
    <row r="16" customFormat="false" ht="21" hidden="false" customHeight="true" outlineLevel="0" collapsed="false">
      <c r="A16" s="75" t="s">
        <v>598</v>
      </c>
      <c r="B16" s="73" t="n">
        <v>6653</v>
      </c>
      <c r="C16" s="73" t="n">
        <v>6653</v>
      </c>
    </row>
    <row r="17" customFormat="false" ht="21" hidden="false" customHeight="true" outlineLevel="0" collapsed="false">
      <c r="A17" s="75" t="s">
        <v>599</v>
      </c>
      <c r="B17" s="73" t="n">
        <v>823</v>
      </c>
      <c r="C17" s="73" t="n">
        <v>823</v>
      </c>
    </row>
    <row r="18" customFormat="false" ht="21" hidden="false" customHeight="true" outlineLevel="0" collapsed="false">
      <c r="A18" s="75" t="s">
        <v>600</v>
      </c>
      <c r="B18" s="73" t="n">
        <v>5</v>
      </c>
      <c r="C18" s="73" t="n">
        <v>5</v>
      </c>
    </row>
    <row r="19" customFormat="false" ht="21" hidden="false" customHeight="true" outlineLevel="0" collapsed="false">
      <c r="A19" s="75" t="s">
        <v>601</v>
      </c>
      <c r="B19" s="73" t="n">
        <v>683</v>
      </c>
      <c r="C19" s="73" t="n">
        <v>683</v>
      </c>
    </row>
    <row r="20" customFormat="false" ht="21" hidden="false" customHeight="true" outlineLevel="0" collapsed="false">
      <c r="A20" s="75" t="s">
        <v>602</v>
      </c>
      <c r="B20" s="73" t="n">
        <v>556</v>
      </c>
      <c r="C20" s="73" t="n">
        <v>556</v>
      </c>
    </row>
    <row r="21" customFormat="false" ht="21" hidden="false" customHeight="true" outlineLevel="0" collapsed="false">
      <c r="A21" s="75" t="s">
        <v>603</v>
      </c>
      <c r="B21" s="73" t="n">
        <v>16589</v>
      </c>
      <c r="C21" s="73" t="n">
        <v>16589</v>
      </c>
    </row>
    <row r="22" customFormat="false" ht="21" hidden="false" customHeight="true" outlineLevel="0" collapsed="false">
      <c r="A22" s="74" t="s">
        <v>604</v>
      </c>
      <c r="B22" s="73" t="n">
        <v>36259</v>
      </c>
      <c r="C22" s="73" t="n">
        <v>36259</v>
      </c>
    </row>
    <row r="23" customFormat="false" ht="21" hidden="false" customHeight="true" outlineLevel="0" collapsed="false">
      <c r="A23" s="75" t="s">
        <v>605</v>
      </c>
      <c r="B23" s="73" t="n">
        <v>4258</v>
      </c>
      <c r="C23" s="73" t="n">
        <v>4258</v>
      </c>
    </row>
    <row r="24" customFormat="false" ht="21" hidden="false" customHeight="true" outlineLevel="0" collapsed="false">
      <c r="A24" s="75" t="s">
        <v>606</v>
      </c>
      <c r="B24" s="73" t="n">
        <v>0</v>
      </c>
      <c r="C24" s="73" t="n">
        <v>0</v>
      </c>
    </row>
    <row r="25" customFormat="false" ht="21" hidden="false" customHeight="true" outlineLevel="0" collapsed="false">
      <c r="A25" s="75" t="s">
        <v>607</v>
      </c>
      <c r="B25" s="73" t="n">
        <v>0</v>
      </c>
      <c r="C25" s="73" t="n">
        <v>0</v>
      </c>
    </row>
    <row r="26" customFormat="false" ht="21" hidden="false" customHeight="true" outlineLevel="0" collapsed="false">
      <c r="A26" s="75" t="s">
        <v>608</v>
      </c>
      <c r="B26" s="73" t="n">
        <v>130</v>
      </c>
      <c r="C26" s="73" t="n">
        <v>130</v>
      </c>
    </row>
    <row r="27" customFormat="false" ht="21" hidden="false" customHeight="true" outlineLevel="0" collapsed="false">
      <c r="A27" s="75" t="s">
        <v>609</v>
      </c>
      <c r="B27" s="73" t="n">
        <v>1806</v>
      </c>
      <c r="C27" s="73" t="n">
        <v>1806</v>
      </c>
    </row>
    <row r="28" customFormat="false" ht="21" hidden="false" customHeight="true" outlineLevel="0" collapsed="false">
      <c r="A28" s="75" t="s">
        <v>610</v>
      </c>
      <c r="B28" s="73" t="n">
        <v>998</v>
      </c>
      <c r="C28" s="73" t="n">
        <v>998</v>
      </c>
    </row>
    <row r="29" customFormat="false" ht="21" hidden="false" customHeight="true" outlineLevel="0" collapsed="false">
      <c r="A29" s="75" t="s">
        <v>611</v>
      </c>
      <c r="B29" s="73" t="n">
        <v>29067</v>
      </c>
      <c r="C29" s="73" t="n">
        <v>29067</v>
      </c>
    </row>
    <row r="30" customFormat="false" ht="21" hidden="false" customHeight="true" outlineLevel="0" collapsed="false">
      <c r="A30" s="74" t="s">
        <v>612</v>
      </c>
      <c r="B30" s="73" t="n">
        <v>0</v>
      </c>
      <c r="C30" s="73" t="n">
        <v>0</v>
      </c>
    </row>
    <row r="31" customFormat="false" ht="21" hidden="false" customHeight="true" outlineLevel="0" collapsed="false">
      <c r="A31" s="75" t="s">
        <v>605</v>
      </c>
      <c r="B31" s="73" t="n">
        <v>0</v>
      </c>
      <c r="C31" s="73" t="n">
        <v>0</v>
      </c>
    </row>
    <row r="32" customFormat="false" ht="21" hidden="false" customHeight="true" outlineLevel="0" collapsed="false">
      <c r="A32" s="75" t="s">
        <v>606</v>
      </c>
      <c r="B32" s="73" t="n">
        <v>0</v>
      </c>
      <c r="C32" s="73" t="n">
        <v>0</v>
      </c>
    </row>
    <row r="33" customFormat="false" ht="21" hidden="false" customHeight="true" outlineLevel="0" collapsed="false">
      <c r="A33" s="75" t="s">
        <v>607</v>
      </c>
      <c r="B33" s="73" t="n">
        <v>0</v>
      </c>
      <c r="C33" s="73" t="n">
        <v>0</v>
      </c>
    </row>
    <row r="34" customFormat="false" ht="21" hidden="false" customHeight="true" outlineLevel="0" collapsed="false">
      <c r="A34" s="75" t="s">
        <v>609</v>
      </c>
      <c r="B34" s="73" t="n">
        <v>0</v>
      </c>
      <c r="C34" s="73" t="n">
        <v>0</v>
      </c>
    </row>
    <row r="35" customFormat="false" ht="21" hidden="false" customHeight="true" outlineLevel="0" collapsed="false">
      <c r="A35" s="75" t="s">
        <v>610</v>
      </c>
      <c r="B35" s="73" t="n">
        <v>0</v>
      </c>
      <c r="C35" s="73" t="n">
        <v>0</v>
      </c>
    </row>
    <row r="36" customFormat="false" ht="21" hidden="false" customHeight="true" outlineLevel="0" collapsed="false">
      <c r="A36" s="75" t="s">
        <v>611</v>
      </c>
      <c r="B36" s="73" t="n">
        <v>0</v>
      </c>
      <c r="C36" s="73" t="n">
        <v>0</v>
      </c>
    </row>
    <row r="37" customFormat="false" ht="21" hidden="false" customHeight="true" outlineLevel="0" collapsed="false">
      <c r="A37" s="74" t="s">
        <v>613</v>
      </c>
      <c r="B37" s="73" t="n">
        <v>82768</v>
      </c>
      <c r="C37" s="73" t="n">
        <v>82768</v>
      </c>
    </row>
    <row r="38" customFormat="false" ht="21" hidden="false" customHeight="true" outlineLevel="0" collapsed="false">
      <c r="A38" s="75" t="s">
        <v>614</v>
      </c>
      <c r="B38" s="73" t="n">
        <v>31922</v>
      </c>
      <c r="C38" s="73" t="n">
        <v>31922</v>
      </c>
    </row>
    <row r="39" customFormat="false" ht="21" hidden="false" customHeight="true" outlineLevel="0" collapsed="false">
      <c r="A39" s="75" t="s">
        <v>615</v>
      </c>
      <c r="B39" s="73" t="n">
        <v>49218</v>
      </c>
      <c r="C39" s="73" t="n">
        <v>49218</v>
      </c>
    </row>
    <row r="40" customFormat="false" ht="21" hidden="false" customHeight="true" outlineLevel="0" collapsed="false">
      <c r="A40" s="75" t="s">
        <v>616</v>
      </c>
      <c r="B40" s="73" t="n">
        <v>1628</v>
      </c>
      <c r="C40" s="73" t="n">
        <v>1628</v>
      </c>
    </row>
    <row r="41" customFormat="false" ht="21" hidden="false" customHeight="true" outlineLevel="0" collapsed="false">
      <c r="A41" s="74" t="s">
        <v>617</v>
      </c>
      <c r="B41" s="73" t="n">
        <v>25179</v>
      </c>
      <c r="C41" s="73" t="n">
        <v>25179</v>
      </c>
    </row>
    <row r="42" customFormat="false" ht="21" hidden="false" customHeight="true" outlineLevel="0" collapsed="false">
      <c r="A42" s="75" t="s">
        <v>618</v>
      </c>
      <c r="B42" s="73" t="n">
        <v>25179</v>
      </c>
      <c r="C42" s="73" t="n">
        <v>25179</v>
      </c>
    </row>
    <row r="43" customFormat="false" ht="21" hidden="false" customHeight="true" outlineLevel="0" collapsed="false">
      <c r="A43" s="75" t="s">
        <v>619</v>
      </c>
      <c r="B43" s="73" t="n">
        <v>0</v>
      </c>
      <c r="C43" s="73" t="n">
        <v>0</v>
      </c>
    </row>
    <row r="44" customFormat="false" ht="21" hidden="false" customHeight="true" outlineLevel="0" collapsed="false">
      <c r="A44" s="74" t="s">
        <v>620</v>
      </c>
      <c r="B44" s="73" t="n">
        <v>2806</v>
      </c>
      <c r="C44" s="73" t="n">
        <v>2806</v>
      </c>
    </row>
    <row r="45" customFormat="false" ht="21" hidden="false" customHeight="true" outlineLevel="0" collapsed="false">
      <c r="A45" s="75" t="s">
        <v>621</v>
      </c>
      <c r="B45" s="73" t="n">
        <v>406</v>
      </c>
      <c r="C45" s="73" t="n">
        <v>406</v>
      </c>
    </row>
    <row r="46" customFormat="false" ht="21" hidden="false" customHeight="true" outlineLevel="0" collapsed="false">
      <c r="A46" s="75" t="s">
        <v>622</v>
      </c>
      <c r="B46" s="73" t="n">
        <v>176</v>
      </c>
      <c r="C46" s="73" t="n">
        <v>176</v>
      </c>
    </row>
    <row r="47" customFormat="false" ht="21" hidden="false" customHeight="true" outlineLevel="0" collapsed="false">
      <c r="A47" s="75" t="s">
        <v>623</v>
      </c>
      <c r="B47" s="73" t="n">
        <v>2224</v>
      </c>
      <c r="C47" s="73" t="n">
        <v>2224</v>
      </c>
    </row>
    <row r="48" customFormat="false" ht="21" hidden="false" customHeight="true" outlineLevel="0" collapsed="false">
      <c r="A48" s="74" t="s">
        <v>624</v>
      </c>
      <c r="B48" s="73" t="n">
        <v>0</v>
      </c>
      <c r="C48" s="73" t="n">
        <v>0</v>
      </c>
    </row>
    <row r="49" customFormat="false" ht="21" hidden="false" customHeight="true" outlineLevel="0" collapsed="false">
      <c r="A49" s="75" t="s">
        <v>625</v>
      </c>
      <c r="B49" s="73" t="n">
        <v>0</v>
      </c>
      <c r="C49" s="73" t="n">
        <v>0</v>
      </c>
    </row>
    <row r="50" customFormat="false" ht="21" hidden="false" customHeight="true" outlineLevel="0" collapsed="false">
      <c r="A50" s="75" t="s">
        <v>626</v>
      </c>
      <c r="B50" s="73" t="n">
        <v>0</v>
      </c>
      <c r="C50" s="73" t="n">
        <v>0</v>
      </c>
    </row>
    <row r="51" customFormat="false" ht="21" hidden="false" customHeight="true" outlineLevel="0" collapsed="false">
      <c r="A51" s="74" t="s">
        <v>627</v>
      </c>
      <c r="B51" s="73" t="n">
        <v>74200</v>
      </c>
      <c r="C51" s="73" t="n">
        <v>74200</v>
      </c>
    </row>
    <row r="52" customFormat="false" ht="21" hidden="false" customHeight="true" outlineLevel="0" collapsed="false">
      <c r="A52" s="75" t="s">
        <v>628</v>
      </c>
      <c r="B52" s="73" t="n">
        <v>36098</v>
      </c>
      <c r="C52" s="73" t="n">
        <v>36098</v>
      </c>
    </row>
    <row r="53" customFormat="false" ht="21" hidden="false" customHeight="true" outlineLevel="0" collapsed="false">
      <c r="A53" s="75" t="s">
        <v>629</v>
      </c>
      <c r="B53" s="73" t="n">
        <v>6273</v>
      </c>
      <c r="C53" s="73" t="n">
        <v>6273</v>
      </c>
    </row>
    <row r="54" customFormat="false" ht="21" hidden="false" customHeight="true" outlineLevel="0" collapsed="false">
      <c r="A54" s="75" t="s">
        <v>630</v>
      </c>
      <c r="B54" s="73" t="n">
        <v>8388</v>
      </c>
      <c r="C54" s="73" t="n">
        <v>8388</v>
      </c>
    </row>
    <row r="55" customFormat="false" ht="21" hidden="false" customHeight="true" outlineLevel="0" collapsed="false">
      <c r="A55" s="75" t="s">
        <v>631</v>
      </c>
      <c r="B55" s="73" t="n">
        <v>50</v>
      </c>
      <c r="C55" s="73" t="n">
        <v>50</v>
      </c>
    </row>
    <row r="56" customFormat="false" ht="21" hidden="false" customHeight="true" outlineLevel="0" collapsed="false">
      <c r="A56" s="75" t="s">
        <v>632</v>
      </c>
      <c r="B56" s="73" t="n">
        <v>23391</v>
      </c>
      <c r="C56" s="73" t="n">
        <v>23391</v>
      </c>
    </row>
    <row r="57" customFormat="false" ht="21" hidden="false" customHeight="true" outlineLevel="0" collapsed="false">
      <c r="A57" s="74" t="s">
        <v>633</v>
      </c>
      <c r="B57" s="73" t="n">
        <v>0</v>
      </c>
      <c r="C57" s="73" t="n">
        <v>0</v>
      </c>
    </row>
    <row r="58" customFormat="false" ht="21" hidden="false" customHeight="true" outlineLevel="0" collapsed="false">
      <c r="A58" s="75" t="s">
        <v>634</v>
      </c>
      <c r="B58" s="73" t="n">
        <v>0</v>
      </c>
      <c r="C58" s="73" t="n">
        <v>0</v>
      </c>
    </row>
    <row r="59" customFormat="false" ht="21" hidden="false" customHeight="true" outlineLevel="0" collapsed="false">
      <c r="A59" s="75" t="s">
        <v>635</v>
      </c>
      <c r="B59" s="73" t="n">
        <v>0</v>
      </c>
      <c r="C59" s="73" t="n">
        <v>0</v>
      </c>
    </row>
    <row r="60" customFormat="false" ht="21" hidden="false" customHeight="true" outlineLevel="0" collapsed="false">
      <c r="A60" s="74" t="s">
        <v>636</v>
      </c>
      <c r="B60" s="73" t="n">
        <v>5972</v>
      </c>
      <c r="C60" s="73" t="n">
        <v>5972</v>
      </c>
    </row>
    <row r="61" customFormat="false" ht="21" hidden="false" customHeight="true" outlineLevel="0" collapsed="false">
      <c r="A61" s="75" t="s">
        <v>637</v>
      </c>
      <c r="B61" s="73" t="n">
        <v>5972</v>
      </c>
      <c r="C61" s="73" t="n">
        <v>5972</v>
      </c>
    </row>
    <row r="62" customFormat="false" ht="21" hidden="false" customHeight="true" outlineLevel="0" collapsed="false">
      <c r="A62" s="75" t="s">
        <v>638</v>
      </c>
      <c r="B62" s="73" t="n">
        <v>0</v>
      </c>
      <c r="C62" s="73" t="n">
        <v>0</v>
      </c>
    </row>
    <row r="63" customFormat="false" ht="21" hidden="false" customHeight="true" outlineLevel="0" collapsed="false">
      <c r="A63" s="75" t="s">
        <v>639</v>
      </c>
      <c r="B63" s="73" t="n">
        <v>0</v>
      </c>
      <c r="C63" s="73" t="n">
        <v>0</v>
      </c>
    </row>
    <row r="64" customFormat="false" ht="21" hidden="false" customHeight="true" outlineLevel="0" collapsed="false">
      <c r="A64" s="75" t="s">
        <v>640</v>
      </c>
      <c r="B64" s="73" t="n">
        <v>0</v>
      </c>
      <c r="C64" s="73" t="n">
        <v>0</v>
      </c>
    </row>
    <row r="65" customFormat="false" ht="21" hidden="false" customHeight="true" outlineLevel="0" collapsed="false">
      <c r="A65" s="74" t="s">
        <v>641</v>
      </c>
      <c r="B65" s="73" t="n">
        <v>19804</v>
      </c>
      <c r="C65" s="73" t="n">
        <v>19804</v>
      </c>
    </row>
    <row r="66" customFormat="false" ht="21" hidden="false" customHeight="true" outlineLevel="0" collapsed="false">
      <c r="A66" s="75" t="s">
        <v>642</v>
      </c>
      <c r="B66" s="73" t="n">
        <v>0</v>
      </c>
      <c r="C66" s="73" t="n">
        <v>0</v>
      </c>
    </row>
    <row r="67" customFormat="false" ht="21" hidden="false" customHeight="true" outlineLevel="0" collapsed="false">
      <c r="A67" s="75" t="s">
        <v>643</v>
      </c>
      <c r="B67" s="73" t="n">
        <v>0</v>
      </c>
      <c r="C67" s="73" t="n">
        <v>0</v>
      </c>
    </row>
    <row r="68" customFormat="false" ht="21" hidden="false" customHeight="true" outlineLevel="0" collapsed="false">
      <c r="A68" s="75" t="s">
        <v>644</v>
      </c>
      <c r="B68" s="73" t="n">
        <v>0</v>
      </c>
      <c r="C68" s="73" t="n">
        <v>0</v>
      </c>
    </row>
    <row r="69" customFormat="false" ht="20.25" hidden="false" customHeight="true" outlineLevel="0" collapsed="false">
      <c r="A69" s="75" t="s">
        <v>645</v>
      </c>
      <c r="B69" s="73" t="n">
        <v>19804</v>
      </c>
      <c r="C69" s="73" t="n">
        <v>19804</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9-14T02:10:00Z</cp:lastPrinted>
  <dcterms:modified xsi:type="dcterms:W3CDTF">2021-06-21T01:24:52Z</dcterms:modified>
  <cp:revision>0</cp:revision>
  <dc:subject/>
  <dc:title/>
</cp:coreProperties>
</file>