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  <definedName function="false" hidden="true" localSheetId="0" name="_xlnm._FilterDatabase" vbProcedure="false">笔试成绩!$A$2:$D$168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7" uniqueCount="5185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大祥区教育局所属事业单位公开招聘考试笔试成绩表</t>
    </r>
  </si>
  <si>
    <t xml:space="preserve">姓名</t>
  </si>
  <si>
    <t xml:space="preserve">报考岗位</t>
  </si>
  <si>
    <t xml:space="preserve">准考证号</t>
  </si>
  <si>
    <t xml:space="preserve">笔试
成绩</t>
  </si>
  <si>
    <t xml:space="preserve">杨欣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10-</t>
    </r>
    <r>
      <rPr>
        <sz val="10"/>
        <rFont val="Noto Sans"/>
        <family val="2"/>
      </rPr>
      <t xml:space="preserve">【沙井头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1000622</t>
  </si>
  <si>
    <t xml:space="preserve">胡媛雅</t>
  </si>
  <si>
    <t xml:space="preserve">2521001808</t>
  </si>
  <si>
    <t xml:space="preserve">张灵青</t>
  </si>
  <si>
    <t xml:space="preserve">2521001021</t>
  </si>
  <si>
    <t xml:space="preserve">张慧</t>
  </si>
  <si>
    <t xml:space="preserve">2521002229</t>
  </si>
  <si>
    <t xml:space="preserve">雷亚岚</t>
  </si>
  <si>
    <t xml:space="preserve">2521001405</t>
  </si>
  <si>
    <t xml:space="preserve">周莹</t>
  </si>
  <si>
    <t xml:space="preserve">2521000315</t>
  </si>
  <si>
    <t xml:space="preserve">王婧</t>
  </si>
  <si>
    <t xml:space="preserve">2521001902</t>
  </si>
  <si>
    <t xml:space="preserve">蒙丽亚</t>
  </si>
  <si>
    <t xml:space="preserve">2521002020</t>
  </si>
  <si>
    <t xml:space="preserve">钟振虹</t>
  </si>
  <si>
    <t xml:space="preserve">2521002206</t>
  </si>
  <si>
    <t xml:space="preserve">王博婷</t>
  </si>
  <si>
    <t xml:space="preserve">2521001203</t>
  </si>
  <si>
    <t xml:space="preserve">殷小芳</t>
  </si>
  <si>
    <t xml:space="preserve">2521000810</t>
  </si>
  <si>
    <t xml:space="preserve">傅辛革</t>
  </si>
  <si>
    <t xml:space="preserve">2521002107</t>
  </si>
  <si>
    <t xml:space="preserve">喻茂能</t>
  </si>
  <si>
    <t xml:space="preserve">2521001920</t>
  </si>
  <si>
    <t xml:space="preserve">黄佳瑶</t>
  </si>
  <si>
    <t xml:space="preserve">2521001829</t>
  </si>
  <si>
    <t xml:space="preserve">林玉</t>
  </si>
  <si>
    <t xml:space="preserve">2521000728</t>
  </si>
  <si>
    <t xml:space="preserve">汤紫微</t>
  </si>
  <si>
    <t xml:space="preserve">2521000518</t>
  </si>
  <si>
    <t xml:space="preserve">毛彦珺</t>
  </si>
  <si>
    <t xml:space="preserve">2521001320</t>
  </si>
  <si>
    <t xml:space="preserve">邹雨霞</t>
  </si>
  <si>
    <t xml:space="preserve">2521000204</t>
  </si>
  <si>
    <t xml:space="preserve">王苗</t>
  </si>
  <si>
    <t xml:space="preserve">2521001216</t>
  </si>
  <si>
    <t xml:space="preserve">李叶</t>
  </si>
  <si>
    <t xml:space="preserve">2521002302</t>
  </si>
  <si>
    <t xml:space="preserve">朱敏</t>
  </si>
  <si>
    <t xml:space="preserve">2521001924</t>
  </si>
  <si>
    <t xml:space="preserve">李湘华</t>
  </si>
  <si>
    <t xml:space="preserve">2521001623</t>
  </si>
  <si>
    <t xml:space="preserve">曹琼琴</t>
  </si>
  <si>
    <t xml:space="preserve">2521000601</t>
  </si>
  <si>
    <t xml:space="preserve">粟小苗</t>
  </si>
  <si>
    <t xml:space="preserve">2521002105</t>
  </si>
  <si>
    <t xml:space="preserve">夏榕烯</t>
  </si>
  <si>
    <t xml:space="preserve">2521000524</t>
  </si>
  <si>
    <t xml:space="preserve">陈丽萍</t>
  </si>
  <si>
    <t xml:space="preserve">2521001116</t>
  </si>
  <si>
    <t xml:space="preserve">李穗</t>
  </si>
  <si>
    <t xml:space="preserve">2521001906</t>
  </si>
  <si>
    <t xml:space="preserve">匡娜</t>
  </si>
  <si>
    <t xml:space="preserve">2521000205</t>
  </si>
  <si>
    <t xml:space="preserve">伍钦南</t>
  </si>
  <si>
    <t xml:space="preserve">2521001317</t>
  </si>
  <si>
    <t xml:space="preserve">贺晓莹</t>
  </si>
  <si>
    <t xml:space="preserve">2521001009</t>
  </si>
  <si>
    <t xml:space="preserve">刘洋妤</t>
  </si>
  <si>
    <t xml:space="preserve">2521001827</t>
  </si>
  <si>
    <t xml:space="preserve">陈艺</t>
  </si>
  <si>
    <t xml:space="preserve">2521000515</t>
  </si>
  <si>
    <t xml:space="preserve">刘梓妍</t>
  </si>
  <si>
    <t xml:space="preserve">2521000301</t>
  </si>
  <si>
    <t xml:space="preserve">杨秋玲</t>
  </si>
  <si>
    <t xml:space="preserve">2521000828</t>
  </si>
  <si>
    <t xml:space="preserve">杨驰骋</t>
  </si>
  <si>
    <t xml:space="preserve">2521000323</t>
  </si>
  <si>
    <t xml:space="preserve">杨小笑</t>
  </si>
  <si>
    <t xml:space="preserve">2521002026</t>
  </si>
  <si>
    <t xml:space="preserve">刘琪</t>
  </si>
  <si>
    <t xml:space="preserve">2521000105</t>
  </si>
  <si>
    <t xml:space="preserve">郭艳红</t>
  </si>
  <si>
    <t xml:space="preserve">2521000225</t>
  </si>
  <si>
    <t xml:space="preserve">曾诗颖</t>
  </si>
  <si>
    <t xml:space="preserve">2521000303</t>
  </si>
  <si>
    <t xml:space="preserve">叶露</t>
  </si>
  <si>
    <t xml:space="preserve">2521001207</t>
  </si>
  <si>
    <t xml:space="preserve">杨嘉琪</t>
  </si>
  <si>
    <t xml:space="preserve">2521001805</t>
  </si>
  <si>
    <t xml:space="preserve">胡诗芬</t>
  </si>
  <si>
    <t xml:space="preserve">2521001012</t>
  </si>
  <si>
    <t xml:space="preserve">蔡嘉柠</t>
  </si>
  <si>
    <t xml:space="preserve">2521000920</t>
  </si>
  <si>
    <t xml:space="preserve">夏苗良</t>
  </si>
  <si>
    <t xml:space="preserve">2521000408</t>
  </si>
  <si>
    <t xml:space="preserve">田聚</t>
  </si>
  <si>
    <t xml:space="preserve">2521002208</t>
  </si>
  <si>
    <t xml:space="preserve">肖玉</t>
  </si>
  <si>
    <t xml:space="preserve">2521000922</t>
  </si>
  <si>
    <t xml:space="preserve">刘海浪</t>
  </si>
  <si>
    <t xml:space="preserve">2521001523</t>
  </si>
  <si>
    <t xml:space="preserve">李畅</t>
  </si>
  <si>
    <t xml:space="preserve">2521001518</t>
  </si>
  <si>
    <t xml:space="preserve">马丽姣</t>
  </si>
  <si>
    <t xml:space="preserve">2521000420</t>
  </si>
  <si>
    <t xml:space="preserve">刘嘉欣</t>
  </si>
  <si>
    <t xml:space="preserve">2521001123</t>
  </si>
  <si>
    <t xml:space="preserve">何朝阳</t>
  </si>
  <si>
    <t xml:space="preserve">2521001530</t>
  </si>
  <si>
    <t xml:space="preserve">徐靓</t>
  </si>
  <si>
    <t xml:space="preserve">2521001502</t>
  </si>
  <si>
    <t xml:space="preserve">肖佳佳</t>
  </si>
  <si>
    <t xml:space="preserve">2521001907</t>
  </si>
  <si>
    <t xml:space="preserve">杨雪虹</t>
  </si>
  <si>
    <t xml:space="preserve">2521000306</t>
  </si>
  <si>
    <t xml:space="preserve">谢嘉欣</t>
  </si>
  <si>
    <t xml:space="preserve">2521001025</t>
  </si>
  <si>
    <t xml:space="preserve">刘又菲</t>
  </si>
  <si>
    <t xml:space="preserve">2521001309</t>
  </si>
  <si>
    <t xml:space="preserve">曾梦婷</t>
  </si>
  <si>
    <t xml:space="preserve">2521001719</t>
  </si>
  <si>
    <t xml:space="preserve">游澜</t>
  </si>
  <si>
    <t xml:space="preserve">2521000925</t>
  </si>
  <si>
    <t xml:space="preserve">李思琪</t>
  </si>
  <si>
    <t xml:space="preserve">2521000730</t>
  </si>
  <si>
    <t xml:space="preserve">刘倩</t>
  </si>
  <si>
    <t xml:space="preserve">2521000915</t>
  </si>
  <si>
    <t xml:space="preserve">唐婧</t>
  </si>
  <si>
    <t xml:space="preserve">2521002215</t>
  </si>
  <si>
    <t xml:space="preserve">杨丹</t>
  </si>
  <si>
    <t xml:space="preserve">2521000602</t>
  </si>
  <si>
    <t xml:space="preserve">陈园</t>
  </si>
  <si>
    <t xml:space="preserve">2521002210</t>
  </si>
  <si>
    <t xml:space="preserve">彭甜甜</t>
  </si>
  <si>
    <t xml:space="preserve">2521000507</t>
  </si>
  <si>
    <t xml:space="preserve">段永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11-</t>
    </r>
    <r>
      <rPr>
        <sz val="10"/>
        <rFont val="Noto Sans"/>
        <family val="2"/>
      </rPr>
      <t xml:space="preserve">【翠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1103330</t>
  </si>
  <si>
    <t xml:space="preserve">李思</t>
  </si>
  <si>
    <t xml:space="preserve">2521104005</t>
  </si>
  <si>
    <t xml:space="preserve">郭翠芳</t>
  </si>
  <si>
    <t xml:space="preserve">2521103416</t>
  </si>
  <si>
    <t xml:space="preserve">张昌凯</t>
  </si>
  <si>
    <t xml:space="preserve">2521103827</t>
  </si>
  <si>
    <t xml:space="preserve">罗松</t>
  </si>
  <si>
    <t xml:space="preserve">2521104125</t>
  </si>
  <si>
    <t xml:space="preserve">马海霞</t>
  </si>
  <si>
    <t xml:space="preserve">2521104020</t>
  </si>
  <si>
    <t xml:space="preserve">黄秀秀</t>
  </si>
  <si>
    <t xml:space="preserve">2521103615</t>
  </si>
  <si>
    <t xml:space="preserve">尹邦栩</t>
  </si>
  <si>
    <t xml:space="preserve">2521103907</t>
  </si>
  <si>
    <t xml:space="preserve">师洋</t>
  </si>
  <si>
    <t xml:space="preserve">2521103929</t>
  </si>
  <si>
    <t xml:space="preserve">张艺君</t>
  </si>
  <si>
    <t xml:space="preserve">2521103401</t>
  </si>
  <si>
    <t xml:space="preserve">唐旭</t>
  </si>
  <si>
    <t xml:space="preserve">2521104002</t>
  </si>
  <si>
    <t xml:space="preserve">2521103309</t>
  </si>
  <si>
    <t xml:space="preserve">粟进镖</t>
  </si>
  <si>
    <t xml:space="preserve">2521103902</t>
  </si>
  <si>
    <t xml:space="preserve">王靖乾</t>
  </si>
  <si>
    <t xml:space="preserve">2521104006</t>
  </si>
  <si>
    <t xml:space="preserve">唐佳怡</t>
  </si>
  <si>
    <t xml:space="preserve">2521103319</t>
  </si>
  <si>
    <t xml:space="preserve">蔡能</t>
  </si>
  <si>
    <t xml:space="preserve">2521103523</t>
  </si>
  <si>
    <t xml:space="preserve">滕杰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2-</t>
    </r>
    <r>
      <rPr>
        <sz val="10"/>
        <rFont val="Noto Sans"/>
        <family val="2"/>
      </rPr>
      <t xml:space="preserve">【祥凤实验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0203712</t>
  </si>
  <si>
    <t xml:space="preserve">吴霞</t>
  </si>
  <si>
    <t xml:space="preserve">2520204023</t>
  </si>
  <si>
    <t xml:space="preserve">尹华林</t>
  </si>
  <si>
    <t xml:space="preserve">2520203828</t>
  </si>
  <si>
    <t xml:space="preserve">戈子豪</t>
  </si>
  <si>
    <t xml:space="preserve">2520203922</t>
  </si>
  <si>
    <t xml:space="preserve">吴周弟</t>
  </si>
  <si>
    <t xml:space="preserve">2520204114</t>
  </si>
  <si>
    <t xml:space="preserve">梁秀城</t>
  </si>
  <si>
    <t xml:space="preserve">2520203801</t>
  </si>
  <si>
    <t xml:space="preserve">聂晶红</t>
  </si>
  <si>
    <t xml:space="preserve">2520203410</t>
  </si>
  <si>
    <t xml:space="preserve">张洪波</t>
  </si>
  <si>
    <t xml:space="preserve">2520204215</t>
  </si>
  <si>
    <t xml:space="preserve">吉雨婷</t>
  </si>
  <si>
    <t xml:space="preserve">2520204211</t>
  </si>
  <si>
    <t xml:space="preserve">谭光云</t>
  </si>
  <si>
    <t xml:space="preserve">2520203729</t>
  </si>
  <si>
    <t xml:space="preserve">王沅</t>
  </si>
  <si>
    <t xml:space="preserve">2520204205</t>
  </si>
  <si>
    <t xml:space="preserve">王海南</t>
  </si>
  <si>
    <t xml:space="preserve">2520204106</t>
  </si>
  <si>
    <t xml:space="preserve">徐向</t>
  </si>
  <si>
    <t xml:space="preserve">2520204011</t>
  </si>
  <si>
    <t xml:space="preserve">陈靓</t>
  </si>
  <si>
    <t xml:space="preserve">2520203804</t>
  </si>
  <si>
    <t xml:space="preserve">朱诗萍</t>
  </si>
  <si>
    <t xml:space="preserve">2520203812</t>
  </si>
  <si>
    <t xml:space="preserve">郭妍</t>
  </si>
  <si>
    <t xml:space="preserve">2520204115</t>
  </si>
  <si>
    <t xml:space="preserve">肖阳</t>
  </si>
  <si>
    <t xml:space="preserve">2520203701</t>
  </si>
  <si>
    <t xml:space="preserve">龙琳泞</t>
  </si>
  <si>
    <t xml:space="preserve">2520203313</t>
  </si>
  <si>
    <t xml:space="preserve">刘露</t>
  </si>
  <si>
    <t xml:space="preserve">2520203606</t>
  </si>
  <si>
    <t xml:space="preserve">邹丹</t>
  </si>
  <si>
    <t xml:space="preserve">2520203406</t>
  </si>
  <si>
    <t xml:space="preserve">罗艾</t>
  </si>
  <si>
    <t xml:space="preserve">2520204204</t>
  </si>
  <si>
    <t xml:space="preserve">何燕云</t>
  </si>
  <si>
    <t xml:space="preserve">2520203912</t>
  </si>
  <si>
    <t xml:space="preserve">刘晓芬</t>
  </si>
  <si>
    <t xml:space="preserve">2520203718</t>
  </si>
  <si>
    <t xml:space="preserve">杨莉</t>
  </si>
  <si>
    <t xml:space="preserve">2520204104</t>
  </si>
  <si>
    <t xml:space="preserve">丁方正</t>
  </si>
  <si>
    <t xml:space="preserve">2520203802</t>
  </si>
  <si>
    <t xml:space="preserve">粟琴瑶</t>
  </si>
  <si>
    <t xml:space="preserve">2520203715</t>
  </si>
  <si>
    <t xml:space="preserve">胡世美</t>
  </si>
  <si>
    <t xml:space="preserve">2520203426</t>
  </si>
  <si>
    <t xml:space="preserve">肖君峰</t>
  </si>
  <si>
    <t xml:space="preserve">2520203602</t>
  </si>
  <si>
    <t xml:space="preserve">戴迎彪</t>
  </si>
  <si>
    <t xml:space="preserve">2520203819</t>
  </si>
  <si>
    <t xml:space="preserve">张芳婷</t>
  </si>
  <si>
    <t xml:space="preserve">2520203707</t>
  </si>
  <si>
    <t xml:space="preserve">姚婷</t>
  </si>
  <si>
    <t xml:space="preserve">2520203518</t>
  </si>
  <si>
    <t xml:space="preserve">罗霖</t>
  </si>
  <si>
    <t xml:space="preserve">2520203711</t>
  </si>
  <si>
    <t xml:space="preserve">刘治方</t>
  </si>
  <si>
    <t xml:space="preserve">2520203830</t>
  </si>
  <si>
    <t xml:space="preserve">成云科</t>
  </si>
  <si>
    <t xml:space="preserve">2520203312</t>
  </si>
  <si>
    <t xml:space="preserve">周和纯</t>
  </si>
  <si>
    <t xml:space="preserve">2520203911</t>
  </si>
  <si>
    <t xml:space="preserve">禹威</t>
  </si>
  <si>
    <t xml:space="preserve">2520204010</t>
  </si>
  <si>
    <t xml:space="preserve">雷振宇</t>
  </si>
  <si>
    <t xml:space="preserve">2520203317</t>
  </si>
  <si>
    <t xml:space="preserve">姚金</t>
  </si>
  <si>
    <t xml:space="preserve">2520203722</t>
  </si>
  <si>
    <t xml:space="preserve">尹邦样</t>
  </si>
  <si>
    <t xml:space="preserve">2520203905</t>
  </si>
  <si>
    <t xml:space="preserve">梁萍萍</t>
  </si>
  <si>
    <t xml:space="preserve">2520203519</t>
  </si>
  <si>
    <t xml:space="preserve">邓仰林</t>
  </si>
  <si>
    <t xml:space="preserve">2520203622</t>
  </si>
  <si>
    <t xml:space="preserve">刘聪</t>
  </si>
  <si>
    <t xml:space="preserve">2520203704</t>
  </si>
  <si>
    <t xml:space="preserve">刘大为</t>
  </si>
  <si>
    <t xml:space="preserve">2520203913</t>
  </si>
  <si>
    <t xml:space="preserve">肖荔</t>
  </si>
  <si>
    <t xml:space="preserve">2520203814</t>
  </si>
  <si>
    <t xml:space="preserve">林雯</t>
  </si>
  <si>
    <t xml:space="preserve">2520203612</t>
  </si>
  <si>
    <t xml:space="preserve">谭阳</t>
  </si>
  <si>
    <t xml:space="preserve">2520203924</t>
  </si>
  <si>
    <t xml:space="preserve">刘井</t>
  </si>
  <si>
    <t xml:space="preserve">2520204004</t>
  </si>
  <si>
    <t xml:space="preserve">李原</t>
  </si>
  <si>
    <t xml:space="preserve">2520203930</t>
  </si>
  <si>
    <t xml:space="preserve">李溢</t>
  </si>
  <si>
    <t xml:space="preserve">2520203820</t>
  </si>
  <si>
    <t xml:space="preserve">吴佳邦</t>
  </si>
  <si>
    <t xml:space="preserve">2520203817</t>
  </si>
  <si>
    <t xml:space="preserve">肖振鹏</t>
  </si>
  <si>
    <t xml:space="preserve">2520204103</t>
  </si>
  <si>
    <t xml:space="preserve">胡慧敏</t>
  </si>
  <si>
    <t xml:space="preserve">2520204130</t>
  </si>
  <si>
    <t xml:space="preserve">赵尉</t>
  </si>
  <si>
    <t xml:space="preserve">2520203405</t>
  </si>
  <si>
    <t xml:space="preserve">王开杰</t>
  </si>
  <si>
    <t xml:space="preserve">2520203627</t>
  </si>
  <si>
    <t xml:space="preserve">卢艳</t>
  </si>
  <si>
    <t xml:space="preserve">2520204107</t>
  </si>
  <si>
    <t xml:space="preserve">廖丁鹏</t>
  </si>
  <si>
    <t xml:space="preserve">2520203502</t>
  </si>
  <si>
    <t xml:space="preserve">邱元浩</t>
  </si>
  <si>
    <t xml:space="preserve">2520203306</t>
  </si>
  <si>
    <t xml:space="preserve">刘仪</t>
  </si>
  <si>
    <t xml:space="preserve">2520204116</t>
  </si>
  <si>
    <t xml:space="preserve">刘宇卓</t>
  </si>
  <si>
    <t xml:space="preserve">2520204017</t>
  </si>
  <si>
    <t xml:space="preserve">吴武湘</t>
  </si>
  <si>
    <t xml:space="preserve">2520204128</t>
  </si>
  <si>
    <t xml:space="preserve">毕玉琪</t>
  </si>
  <si>
    <t xml:space="preserve">2520203303</t>
  </si>
  <si>
    <t xml:space="preserve">朱叶</t>
  </si>
  <si>
    <t xml:space="preserve">2520203321</t>
  </si>
  <si>
    <t xml:space="preserve">李英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3-</t>
    </r>
    <r>
      <rPr>
        <sz val="10"/>
        <rFont val="Noto Sans"/>
        <family val="2"/>
      </rPr>
      <t xml:space="preserve">【祥凤实验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2520302927</t>
  </si>
  <si>
    <t xml:space="preserve">赵菁洋</t>
  </si>
  <si>
    <t xml:space="preserve">2520301501</t>
  </si>
  <si>
    <t xml:space="preserve">邓文峰</t>
  </si>
  <si>
    <t xml:space="preserve">2520302014</t>
  </si>
  <si>
    <t xml:space="preserve">周梦婷</t>
  </si>
  <si>
    <t xml:space="preserve">2520302802</t>
  </si>
  <si>
    <t xml:space="preserve">岳子茜</t>
  </si>
  <si>
    <t xml:space="preserve">2520302311</t>
  </si>
  <si>
    <t xml:space="preserve">胡雨翎</t>
  </si>
  <si>
    <t xml:space="preserve">2520301304</t>
  </si>
  <si>
    <t xml:space="preserve">赵睿</t>
  </si>
  <si>
    <t xml:space="preserve">2520301428</t>
  </si>
  <si>
    <t xml:space="preserve">黄晓慧</t>
  </si>
  <si>
    <t xml:space="preserve">2520302006</t>
  </si>
  <si>
    <t xml:space="preserve">陶玉洁</t>
  </si>
  <si>
    <t xml:space="preserve">2520302204</t>
  </si>
  <si>
    <t xml:space="preserve">罗苗苗</t>
  </si>
  <si>
    <t xml:space="preserve">2520302022</t>
  </si>
  <si>
    <t xml:space="preserve">秦晴</t>
  </si>
  <si>
    <t xml:space="preserve">2520301821</t>
  </si>
  <si>
    <t xml:space="preserve">胡林霞</t>
  </si>
  <si>
    <t xml:space="preserve">2520302527</t>
  </si>
  <si>
    <t xml:space="preserve">罗文静</t>
  </si>
  <si>
    <t xml:space="preserve">2520302501</t>
  </si>
  <si>
    <t xml:space="preserve">肖莹莹</t>
  </si>
  <si>
    <t xml:space="preserve">2520302612</t>
  </si>
  <si>
    <t xml:space="preserve">刘小姣</t>
  </si>
  <si>
    <t xml:space="preserve">2520302412</t>
  </si>
  <si>
    <t xml:space="preserve">戴玉婷</t>
  </si>
  <si>
    <t xml:space="preserve">2520302730</t>
  </si>
  <si>
    <t xml:space="preserve">欧阳佳</t>
  </si>
  <si>
    <t xml:space="preserve">2520302627</t>
  </si>
  <si>
    <t xml:space="preserve">李飘</t>
  </si>
  <si>
    <t xml:space="preserve">2520302618</t>
  </si>
  <si>
    <t xml:space="preserve">黄梅</t>
  </si>
  <si>
    <t xml:space="preserve">2520301818</t>
  </si>
  <si>
    <t xml:space="preserve">何佩桢</t>
  </si>
  <si>
    <t xml:space="preserve">2520301706</t>
  </si>
  <si>
    <t xml:space="preserve">向海金</t>
  </si>
  <si>
    <t xml:space="preserve">2520302816</t>
  </si>
  <si>
    <t xml:space="preserve">陈慧</t>
  </si>
  <si>
    <t xml:space="preserve">2520302408</t>
  </si>
  <si>
    <t xml:space="preserve">尹娆</t>
  </si>
  <si>
    <t xml:space="preserve">2520302018</t>
  </si>
  <si>
    <t xml:space="preserve">黄敏莉</t>
  </si>
  <si>
    <t xml:space="preserve">2520302427</t>
  </si>
  <si>
    <t xml:space="preserve">焦姗</t>
  </si>
  <si>
    <t xml:space="preserve">2520302713</t>
  </si>
  <si>
    <t xml:space="preserve">谢莹莹</t>
  </si>
  <si>
    <t xml:space="preserve">2520301727</t>
  </si>
  <si>
    <t xml:space="preserve">蒋丁玲</t>
  </si>
  <si>
    <t xml:space="preserve">2520301728</t>
  </si>
  <si>
    <t xml:space="preserve">文诗晴</t>
  </si>
  <si>
    <t xml:space="preserve">2520302615</t>
  </si>
  <si>
    <t xml:space="preserve">马骕骄</t>
  </si>
  <si>
    <t xml:space="preserve">2520302528</t>
  </si>
  <si>
    <t xml:space="preserve">柳丹枫</t>
  </si>
  <si>
    <t xml:space="preserve">2520302810</t>
  </si>
  <si>
    <t xml:space="preserve">刘名秀</t>
  </si>
  <si>
    <t xml:space="preserve">2520301523</t>
  </si>
  <si>
    <t xml:space="preserve">彭美薇</t>
  </si>
  <si>
    <t xml:space="preserve">2520302124</t>
  </si>
  <si>
    <t xml:space="preserve">周雨晨</t>
  </si>
  <si>
    <t xml:space="preserve">2520301630</t>
  </si>
  <si>
    <t xml:space="preserve">康星鑫</t>
  </si>
  <si>
    <t xml:space="preserve">2520302423</t>
  </si>
  <si>
    <t xml:space="preserve">李娟</t>
  </si>
  <si>
    <t xml:space="preserve">2520302719</t>
  </si>
  <si>
    <t xml:space="preserve">李迎欣</t>
  </si>
  <si>
    <t xml:space="preserve">2520302705</t>
  </si>
  <si>
    <t xml:space="preserve">王亮亮</t>
  </si>
  <si>
    <t xml:space="preserve">2520302028</t>
  </si>
  <si>
    <t xml:space="preserve">高思琦</t>
  </si>
  <si>
    <t xml:space="preserve">2520302309</t>
  </si>
  <si>
    <t xml:space="preserve">刘琼瑜</t>
  </si>
  <si>
    <t xml:space="preserve">2520301707</t>
  </si>
  <si>
    <t xml:space="preserve">苏慧康</t>
  </si>
  <si>
    <t xml:space="preserve">2520301819</t>
  </si>
  <si>
    <t xml:space="preserve">龙彩红</t>
  </si>
  <si>
    <t xml:space="preserve">2520301921</t>
  </si>
  <si>
    <t xml:space="preserve">艾高婷</t>
  </si>
  <si>
    <t xml:space="preserve">2520301723</t>
  </si>
  <si>
    <t xml:space="preserve">张楠海</t>
  </si>
  <si>
    <t xml:space="preserve">2520302903</t>
  </si>
  <si>
    <t xml:space="preserve">郑湘玉</t>
  </si>
  <si>
    <t xml:space="preserve">2520302119</t>
  </si>
  <si>
    <t xml:space="preserve">郑韵</t>
  </si>
  <si>
    <t xml:space="preserve">2520301907</t>
  </si>
  <si>
    <t xml:space="preserve">唐燕</t>
  </si>
  <si>
    <t xml:space="preserve">2520302327</t>
  </si>
  <si>
    <t xml:space="preserve">2520302712</t>
  </si>
  <si>
    <t xml:space="preserve">林诗意</t>
  </si>
  <si>
    <t xml:space="preserve">2520302502</t>
  </si>
  <si>
    <t xml:space="preserve">杨佳媛</t>
  </si>
  <si>
    <t xml:space="preserve">2520302405</t>
  </si>
  <si>
    <t xml:space="preserve">谭垚</t>
  </si>
  <si>
    <t xml:space="preserve">2520302410</t>
  </si>
  <si>
    <t xml:space="preserve">岳烨</t>
  </si>
  <si>
    <t xml:space="preserve">2520301329</t>
  </si>
  <si>
    <t xml:space="preserve">向菁</t>
  </si>
  <si>
    <t xml:space="preserve">2520301827</t>
  </si>
  <si>
    <t xml:space="preserve">刘佳佳</t>
  </si>
  <si>
    <t xml:space="preserve">2520301413</t>
  </si>
  <si>
    <t xml:space="preserve">刘雅欣</t>
  </si>
  <si>
    <t xml:space="preserve">2520302828</t>
  </si>
  <si>
    <t xml:space="preserve">朱琴</t>
  </si>
  <si>
    <t xml:space="preserve">2520302227</t>
  </si>
  <si>
    <t xml:space="preserve">周玉婷</t>
  </si>
  <si>
    <t xml:space="preserve">2520301307</t>
  </si>
  <si>
    <t xml:space="preserve">刘姝</t>
  </si>
  <si>
    <t xml:space="preserve">2520302103</t>
  </si>
  <si>
    <t xml:space="preserve">黄雅文</t>
  </si>
  <si>
    <t xml:space="preserve">2520302005</t>
  </si>
  <si>
    <t xml:space="preserve">王雪怡</t>
  </si>
  <si>
    <t xml:space="preserve">2520301730</t>
  </si>
  <si>
    <t xml:space="preserve">陈淑娟</t>
  </si>
  <si>
    <t xml:space="preserve">2520302925</t>
  </si>
  <si>
    <t xml:space="preserve">蒋佳</t>
  </si>
  <si>
    <t xml:space="preserve">2520302723</t>
  </si>
  <si>
    <t xml:space="preserve">彭萱</t>
  </si>
  <si>
    <t xml:space="preserve">2520302030</t>
  </si>
  <si>
    <t xml:space="preserve">阳菲</t>
  </si>
  <si>
    <t xml:space="preserve">2520302801</t>
  </si>
  <si>
    <t xml:space="preserve">黄奕</t>
  </si>
  <si>
    <t xml:space="preserve">2520301324</t>
  </si>
  <si>
    <t xml:space="preserve">肖遥</t>
  </si>
  <si>
    <t xml:space="preserve">2520302318</t>
  </si>
  <si>
    <t xml:space="preserve">谢萍</t>
  </si>
  <si>
    <t xml:space="preserve">2520301606</t>
  </si>
  <si>
    <t xml:space="preserve">杨佳慧</t>
  </si>
  <si>
    <t xml:space="preserve">2520302324</t>
  </si>
  <si>
    <t xml:space="preserve">罗焕诗</t>
  </si>
  <si>
    <t xml:space="preserve">2520302611</t>
  </si>
  <si>
    <t xml:space="preserve">唐盼</t>
  </si>
  <si>
    <t xml:space="preserve">2520301422</t>
  </si>
  <si>
    <t xml:space="preserve">黄婷婷</t>
  </si>
  <si>
    <t xml:space="preserve">2520301909</t>
  </si>
  <si>
    <t xml:space="preserve">石佳怡</t>
  </si>
  <si>
    <t xml:space="preserve">2520302219</t>
  </si>
  <si>
    <t xml:space="preserve">陈亚婷</t>
  </si>
  <si>
    <t xml:space="preserve">2520302829</t>
  </si>
  <si>
    <t xml:space="preserve">刘鸿韬</t>
  </si>
  <si>
    <t xml:space="preserve">2520302215</t>
  </si>
  <si>
    <t xml:space="preserve">赵欣蓓</t>
  </si>
  <si>
    <t xml:space="preserve">2520301616</t>
  </si>
  <si>
    <t xml:space="preserve">黄河</t>
  </si>
  <si>
    <t xml:space="preserve">2520301922</t>
  </si>
  <si>
    <t xml:space="preserve">李瑶</t>
  </si>
  <si>
    <t xml:space="preserve">2520302109</t>
  </si>
  <si>
    <t xml:space="preserve">罗瑶</t>
  </si>
  <si>
    <t xml:space="preserve">2520301613</t>
  </si>
  <si>
    <t xml:space="preserve">刘馨雨</t>
  </si>
  <si>
    <t xml:space="preserve">2520301425</t>
  </si>
  <si>
    <t xml:space="preserve">肖雅秀</t>
  </si>
  <si>
    <t xml:space="preserve">2520301705</t>
  </si>
  <si>
    <t xml:space="preserve">罗婷</t>
  </si>
  <si>
    <t xml:space="preserve">2520302107</t>
  </si>
  <si>
    <t xml:space="preserve">赵玲玲</t>
  </si>
  <si>
    <t xml:space="preserve">2520302519</t>
  </si>
  <si>
    <t xml:space="preserve">易莎莎</t>
  </si>
  <si>
    <t xml:space="preserve">2520302208</t>
  </si>
  <si>
    <t xml:space="preserve">谢飞燕</t>
  </si>
  <si>
    <t xml:space="preserve">2520302902</t>
  </si>
  <si>
    <t xml:space="preserve">卢洋瑞</t>
  </si>
  <si>
    <t xml:space="preserve">2520302425</t>
  </si>
  <si>
    <t xml:space="preserve">唐希</t>
  </si>
  <si>
    <t xml:space="preserve">2520302525</t>
  </si>
  <si>
    <t xml:space="preserve">樊嘉敏</t>
  </si>
  <si>
    <t xml:space="preserve">2520302117</t>
  </si>
  <si>
    <t xml:space="preserve">唐佳慧</t>
  </si>
  <si>
    <t xml:space="preserve">2520302110</t>
  </si>
  <si>
    <t xml:space="preserve">徐瑞</t>
  </si>
  <si>
    <t xml:space="preserve">2520302113</t>
  </si>
  <si>
    <t xml:space="preserve">龚敏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4-</t>
    </r>
    <r>
      <rPr>
        <sz val="10"/>
        <rFont val="Noto Sans"/>
        <family val="2"/>
      </rPr>
      <t xml:space="preserve">【向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0403619</t>
  </si>
  <si>
    <t xml:space="preserve">李虎辰</t>
  </si>
  <si>
    <t xml:space="preserve">2520403520</t>
  </si>
  <si>
    <t xml:space="preserve">刘蓉</t>
  </si>
  <si>
    <t xml:space="preserve">2520404108</t>
  </si>
  <si>
    <t xml:space="preserve">王璐</t>
  </si>
  <si>
    <t xml:space="preserve">2520404208</t>
  </si>
  <si>
    <t xml:space="preserve">谢乐军</t>
  </si>
  <si>
    <t xml:space="preserve">2520404124</t>
  </si>
  <si>
    <t xml:space="preserve">李洁</t>
  </si>
  <si>
    <t xml:space="preserve">2520403628</t>
  </si>
  <si>
    <t xml:space="preserve">邓静</t>
  </si>
  <si>
    <t xml:space="preserve">2520404121</t>
  </si>
  <si>
    <t xml:space="preserve">鲍思强</t>
  </si>
  <si>
    <t xml:space="preserve">2520403630</t>
  </si>
  <si>
    <t xml:space="preserve">龙仕威</t>
  </si>
  <si>
    <t xml:space="preserve">2520404126</t>
  </si>
  <si>
    <t xml:space="preserve">尹智</t>
  </si>
  <si>
    <t xml:space="preserve">2520403813</t>
  </si>
  <si>
    <t xml:space="preserve">廖卓杰</t>
  </si>
  <si>
    <t xml:space="preserve">2520403425</t>
  </si>
  <si>
    <t xml:space="preserve">陈勇全</t>
  </si>
  <si>
    <t xml:space="preserve">2520404127</t>
  </si>
  <si>
    <t xml:space="preserve">隆茜</t>
  </si>
  <si>
    <t xml:space="preserve">2520403717</t>
  </si>
  <si>
    <t xml:space="preserve">黄盈</t>
  </si>
  <si>
    <t xml:space="preserve">2520403705</t>
  </si>
  <si>
    <t xml:space="preserve">谢锋</t>
  </si>
  <si>
    <t xml:space="preserve">2520403806</t>
  </si>
  <si>
    <t xml:space="preserve">肖都成</t>
  </si>
  <si>
    <t xml:space="preserve">2520403815</t>
  </si>
  <si>
    <t xml:space="preserve">龙量</t>
  </si>
  <si>
    <t xml:space="preserve">2520404025</t>
  </si>
  <si>
    <t xml:space="preserve">赵梓良</t>
  </si>
  <si>
    <t xml:space="preserve">2520403424</t>
  </si>
  <si>
    <t xml:space="preserve">龙文瑶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5-</t>
    </r>
    <r>
      <rPr>
        <sz val="10"/>
        <rFont val="Noto Sans"/>
        <family val="2"/>
      </rPr>
      <t xml:space="preserve">【向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2520504426</t>
  </si>
  <si>
    <t xml:space="preserve">谢菲</t>
  </si>
  <si>
    <t xml:space="preserve">2520504305</t>
  </si>
  <si>
    <t xml:space="preserve">何赛</t>
  </si>
  <si>
    <t xml:space="preserve">2520504324</t>
  </si>
  <si>
    <t xml:space="preserve">欧阳乐译</t>
  </si>
  <si>
    <t xml:space="preserve">2520504401</t>
  </si>
  <si>
    <t xml:space="preserve">李鑫</t>
  </si>
  <si>
    <t xml:space="preserve">2520504416</t>
  </si>
  <si>
    <t xml:space="preserve">敬素平</t>
  </si>
  <si>
    <t xml:space="preserve">2520504428</t>
  </si>
  <si>
    <t xml:space="preserve">李洪珍</t>
  </si>
  <si>
    <t xml:space="preserve">2520504328</t>
  </si>
  <si>
    <t xml:space="preserve">谭江燕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6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0600307</t>
  </si>
  <si>
    <t xml:space="preserve">林舒</t>
  </si>
  <si>
    <t xml:space="preserve">2520600812</t>
  </si>
  <si>
    <t xml:space="preserve">阳佳缘</t>
  </si>
  <si>
    <t xml:space="preserve">2520600316</t>
  </si>
  <si>
    <t xml:space="preserve">杨倩</t>
  </si>
  <si>
    <t xml:space="preserve">2520600901</t>
  </si>
  <si>
    <t xml:space="preserve">王艳</t>
  </si>
  <si>
    <t xml:space="preserve">2520600221</t>
  </si>
  <si>
    <t xml:space="preserve">陈芳琴</t>
  </si>
  <si>
    <t xml:space="preserve">2520601823</t>
  </si>
  <si>
    <t xml:space="preserve">王霞</t>
  </si>
  <si>
    <t xml:space="preserve">2520600114</t>
  </si>
  <si>
    <t xml:space="preserve">蒋诗媛</t>
  </si>
  <si>
    <t xml:space="preserve">2520601118</t>
  </si>
  <si>
    <t xml:space="preserve">肖瑛方</t>
  </si>
  <si>
    <t xml:space="preserve">2520600708</t>
  </si>
  <si>
    <t xml:space="preserve">张雯</t>
  </si>
  <si>
    <t xml:space="preserve">2520601430</t>
  </si>
  <si>
    <t xml:space="preserve">周静</t>
  </si>
  <si>
    <t xml:space="preserve">2520601813</t>
  </si>
  <si>
    <t xml:space="preserve">岳熙文</t>
  </si>
  <si>
    <t xml:space="preserve">2520602223</t>
  </si>
  <si>
    <t xml:space="preserve">王晨</t>
  </si>
  <si>
    <t xml:space="preserve">2520601404</t>
  </si>
  <si>
    <t xml:space="preserve">李良玉</t>
  </si>
  <si>
    <t xml:space="preserve">2520600930</t>
  </si>
  <si>
    <t xml:space="preserve">肖清</t>
  </si>
  <si>
    <t xml:space="preserve">2520600123</t>
  </si>
  <si>
    <t xml:space="preserve">夏文霞</t>
  </si>
  <si>
    <t xml:space="preserve">2520601408</t>
  </si>
  <si>
    <t xml:space="preserve">肖庭</t>
  </si>
  <si>
    <t xml:space="preserve">2520600504</t>
  </si>
  <si>
    <t xml:space="preserve">隆世滢</t>
  </si>
  <si>
    <t xml:space="preserve">2520601318</t>
  </si>
  <si>
    <t xml:space="preserve">谭雅蔚</t>
  </si>
  <si>
    <t xml:space="preserve">2520601612</t>
  </si>
  <si>
    <t xml:space="preserve">彭洋</t>
  </si>
  <si>
    <t xml:space="preserve">2520602209</t>
  </si>
  <si>
    <t xml:space="preserve">陈佳妮</t>
  </si>
  <si>
    <t xml:space="preserve">2520600508</t>
  </si>
  <si>
    <t xml:space="preserve">曾颖</t>
  </si>
  <si>
    <t xml:space="preserve">2520600217</t>
  </si>
  <si>
    <t xml:space="preserve">曾婷</t>
  </si>
  <si>
    <t xml:space="preserve">2520600610</t>
  </si>
  <si>
    <t xml:space="preserve">刘轶</t>
  </si>
  <si>
    <t xml:space="preserve">2520601312</t>
  </si>
  <si>
    <t xml:space="preserve">段雅琳</t>
  </si>
  <si>
    <t xml:space="preserve">2520600407</t>
  </si>
  <si>
    <t xml:space="preserve">蒋媛媛</t>
  </si>
  <si>
    <t xml:space="preserve">2520600924</t>
  </si>
  <si>
    <t xml:space="preserve">向雪菲</t>
  </si>
  <si>
    <t xml:space="preserve">2520600613</t>
  </si>
  <si>
    <t xml:space="preserve">蒋松花</t>
  </si>
  <si>
    <t xml:space="preserve">2520600304</t>
  </si>
  <si>
    <t xml:space="preserve">李泓萱</t>
  </si>
  <si>
    <t xml:space="preserve">2520601708</t>
  </si>
  <si>
    <t xml:space="preserve">李丽</t>
  </si>
  <si>
    <t xml:space="preserve">2520600402</t>
  </si>
  <si>
    <t xml:space="preserve">陈晴</t>
  </si>
  <si>
    <t xml:space="preserve">2520602030</t>
  </si>
  <si>
    <t xml:space="preserve">夏黎</t>
  </si>
  <si>
    <t xml:space="preserve">2520600615</t>
  </si>
  <si>
    <t xml:space="preserve">杨小慧</t>
  </si>
  <si>
    <t xml:space="preserve">2520601130</t>
  </si>
  <si>
    <t xml:space="preserve">汤巧巧</t>
  </si>
  <si>
    <t xml:space="preserve">2520601911</t>
  </si>
  <si>
    <t xml:space="preserve">李瑶惠子</t>
  </si>
  <si>
    <t xml:space="preserve">2520602114</t>
  </si>
  <si>
    <t xml:space="preserve">陈楚楚</t>
  </si>
  <si>
    <t xml:space="preserve">2520601311</t>
  </si>
  <si>
    <t xml:space="preserve">唐金凤</t>
  </si>
  <si>
    <t xml:space="preserve">2520600314</t>
  </si>
  <si>
    <t xml:space="preserve">安海凤</t>
  </si>
  <si>
    <t xml:space="preserve">2520601909</t>
  </si>
  <si>
    <t xml:space="preserve">李壵</t>
  </si>
  <si>
    <t xml:space="preserve">2520600905</t>
  </si>
  <si>
    <t xml:space="preserve">岳雅音</t>
  </si>
  <si>
    <t xml:space="preserve">2520601905</t>
  </si>
  <si>
    <t xml:space="preserve">柳诗敏</t>
  </si>
  <si>
    <t xml:space="preserve">2520600528</t>
  </si>
  <si>
    <t xml:space="preserve">刘玉清</t>
  </si>
  <si>
    <t xml:space="preserve">2520601321</t>
  </si>
  <si>
    <t xml:space="preserve">张湘波</t>
  </si>
  <si>
    <t xml:space="preserve">2520601904</t>
  </si>
  <si>
    <t xml:space="preserve">何婧</t>
  </si>
  <si>
    <t xml:space="preserve">2520601008</t>
  </si>
  <si>
    <t xml:space="preserve">张粤湘</t>
  </si>
  <si>
    <t xml:space="preserve">2520600628</t>
  </si>
  <si>
    <t xml:space="preserve">刘选</t>
  </si>
  <si>
    <t xml:space="preserve">2520601702</t>
  </si>
  <si>
    <t xml:space="preserve">王娟</t>
  </si>
  <si>
    <t xml:space="preserve">2520601927</t>
  </si>
  <si>
    <t xml:space="preserve">黄金</t>
  </si>
  <si>
    <t xml:space="preserve">2520601714</t>
  </si>
  <si>
    <t xml:space="preserve">肖婷</t>
  </si>
  <si>
    <t xml:space="preserve">2520600201</t>
  </si>
  <si>
    <t xml:space="preserve">李福英</t>
  </si>
  <si>
    <t xml:space="preserve">2520600928</t>
  </si>
  <si>
    <t xml:space="preserve">尹芟芟</t>
  </si>
  <si>
    <t xml:space="preserve">2520601713</t>
  </si>
  <si>
    <t xml:space="preserve">罗湘</t>
  </si>
  <si>
    <t xml:space="preserve">2520600907</t>
  </si>
  <si>
    <t xml:space="preserve">唐联香</t>
  </si>
  <si>
    <t xml:space="preserve">2520601124</t>
  </si>
  <si>
    <t xml:space="preserve">王婷</t>
  </si>
  <si>
    <t xml:space="preserve">2520601517</t>
  </si>
  <si>
    <t xml:space="preserve">陈楚怡</t>
  </si>
  <si>
    <t xml:space="preserve">2520602116</t>
  </si>
  <si>
    <t xml:space="preserve">鄢芯蓉</t>
  </si>
  <si>
    <t xml:space="preserve">2520600219</t>
  </si>
  <si>
    <t xml:space="preserve">刘真</t>
  </si>
  <si>
    <t xml:space="preserve">2520602306</t>
  </si>
  <si>
    <t xml:space="preserve">舒漂</t>
  </si>
  <si>
    <t xml:space="preserve">2520601310</t>
  </si>
  <si>
    <t xml:space="preserve">艾萍丽</t>
  </si>
  <si>
    <t xml:space="preserve">2520600811</t>
  </si>
  <si>
    <t xml:space="preserve">王萍</t>
  </si>
  <si>
    <t xml:space="preserve">2520600403</t>
  </si>
  <si>
    <t xml:space="preserve">李婕</t>
  </si>
  <si>
    <t xml:space="preserve">2520601322</t>
  </si>
  <si>
    <t xml:space="preserve">彭珍</t>
  </si>
  <si>
    <t xml:space="preserve">2520600226</t>
  </si>
  <si>
    <t xml:space="preserve">潘慧</t>
  </si>
  <si>
    <t xml:space="preserve">2520601126</t>
  </si>
  <si>
    <t xml:space="preserve">刘婷</t>
  </si>
  <si>
    <t xml:space="preserve">2520601506</t>
  </si>
  <si>
    <t xml:space="preserve">岳巧琳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7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2520701126</t>
  </si>
  <si>
    <t xml:space="preserve">付洁</t>
  </si>
  <si>
    <t xml:space="preserve">2520701107</t>
  </si>
  <si>
    <t xml:space="preserve">王嘉丽</t>
  </si>
  <si>
    <t xml:space="preserve">2520700314</t>
  </si>
  <si>
    <t xml:space="preserve">彭茜彤</t>
  </si>
  <si>
    <t xml:space="preserve">2520700627</t>
  </si>
  <si>
    <t xml:space="preserve">姚怡</t>
  </si>
  <si>
    <t xml:space="preserve">2520701121</t>
  </si>
  <si>
    <t xml:space="preserve">汪依娜</t>
  </si>
  <si>
    <t xml:space="preserve">2520700609</t>
  </si>
  <si>
    <t xml:space="preserve">郑组画</t>
  </si>
  <si>
    <t xml:space="preserve">2520700816</t>
  </si>
  <si>
    <t xml:space="preserve">2520700104</t>
  </si>
  <si>
    <t xml:space="preserve">谢颖</t>
  </si>
  <si>
    <t xml:space="preserve">2520701222</t>
  </si>
  <si>
    <t xml:space="preserve">邵菊红</t>
  </si>
  <si>
    <t xml:space="preserve">2520701111</t>
  </si>
  <si>
    <t xml:space="preserve">2520700610</t>
  </si>
  <si>
    <t xml:space="preserve">刘奕畅</t>
  </si>
  <si>
    <t xml:space="preserve">2520700513</t>
  </si>
  <si>
    <t xml:space="preserve">曾妍</t>
  </si>
  <si>
    <t xml:space="preserve">2520701120</t>
  </si>
  <si>
    <t xml:space="preserve">曾芷怡</t>
  </si>
  <si>
    <t xml:space="preserve">2520701211</t>
  </si>
  <si>
    <t xml:space="preserve">陈秋雨</t>
  </si>
  <si>
    <t xml:space="preserve">2520701117</t>
  </si>
  <si>
    <t xml:space="preserve">孙光中</t>
  </si>
  <si>
    <t xml:space="preserve">2520700426</t>
  </si>
  <si>
    <t xml:space="preserve">吴朝阳</t>
  </si>
  <si>
    <t xml:space="preserve">2520700317</t>
  </si>
  <si>
    <t xml:space="preserve">刘娜</t>
  </si>
  <si>
    <t xml:space="preserve">2520701115</t>
  </si>
  <si>
    <t xml:space="preserve">何雷</t>
  </si>
  <si>
    <t xml:space="preserve">2520700101</t>
  </si>
  <si>
    <t xml:space="preserve">周妍</t>
  </si>
  <si>
    <t xml:space="preserve">2520700723</t>
  </si>
  <si>
    <t xml:space="preserve">刘芳馨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8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2520802429</t>
  </si>
  <si>
    <t xml:space="preserve">羊溢</t>
  </si>
  <si>
    <t xml:space="preserve">2520802101</t>
  </si>
  <si>
    <t xml:space="preserve">阳淳</t>
  </si>
  <si>
    <t xml:space="preserve">2520801427</t>
  </si>
  <si>
    <t xml:space="preserve">陈静</t>
  </si>
  <si>
    <t xml:space="preserve">2520801314</t>
  </si>
  <si>
    <t xml:space="preserve">阳婷</t>
  </si>
  <si>
    <t xml:space="preserve">2520802223</t>
  </si>
  <si>
    <t xml:space="preserve">唐孟婷</t>
  </si>
  <si>
    <t xml:space="preserve">2520801806</t>
  </si>
  <si>
    <t xml:space="preserve">肖竟虹</t>
  </si>
  <si>
    <t xml:space="preserve">2520802703</t>
  </si>
  <si>
    <t xml:space="preserve">罗子晴</t>
  </si>
  <si>
    <t xml:space="preserve">2520802825</t>
  </si>
  <si>
    <t xml:space="preserve">林艳梅</t>
  </si>
  <si>
    <t xml:space="preserve">2520801614</t>
  </si>
  <si>
    <t xml:space="preserve">朱员</t>
  </si>
  <si>
    <t xml:space="preserve">2520801619</t>
  </si>
  <si>
    <t xml:space="preserve">谭早珍</t>
  </si>
  <si>
    <t xml:space="preserve">2520802507</t>
  </si>
  <si>
    <t xml:space="preserve">陈金钰</t>
  </si>
  <si>
    <t xml:space="preserve">2520801410</t>
  </si>
  <si>
    <t xml:space="preserve">王福家</t>
  </si>
  <si>
    <t xml:space="preserve">2520801804</t>
  </si>
  <si>
    <t xml:space="preserve">戴敏军</t>
  </si>
  <si>
    <t xml:space="preserve">2520801513</t>
  </si>
  <si>
    <t xml:space="preserve">曾冬梅</t>
  </si>
  <si>
    <t xml:space="preserve">2520801825</t>
  </si>
  <si>
    <t xml:space="preserve">颜婷</t>
  </si>
  <si>
    <t xml:space="preserve">2520801316</t>
  </si>
  <si>
    <t xml:space="preserve">谢倩倩</t>
  </si>
  <si>
    <t xml:space="preserve">2520802414</t>
  </si>
  <si>
    <t xml:space="preserve">彭少敏</t>
  </si>
  <si>
    <t xml:space="preserve">2520802017</t>
  </si>
  <si>
    <t xml:space="preserve">刘青洋</t>
  </si>
  <si>
    <t xml:space="preserve">2520802320</t>
  </si>
  <si>
    <t xml:space="preserve">唐滢</t>
  </si>
  <si>
    <t xml:space="preserve">2520801529</t>
  </si>
  <si>
    <t xml:space="preserve">罗娟</t>
  </si>
  <si>
    <t xml:space="preserve">2520802520</t>
  </si>
  <si>
    <t xml:space="preserve">田文婷</t>
  </si>
  <si>
    <t xml:space="preserve">2520802620</t>
  </si>
  <si>
    <t xml:space="preserve">田亚琪</t>
  </si>
  <si>
    <t xml:space="preserve">2520801320</t>
  </si>
  <si>
    <t xml:space="preserve">宛霞</t>
  </si>
  <si>
    <t xml:space="preserve">2520802201</t>
  </si>
  <si>
    <t xml:space="preserve">卢美娟</t>
  </si>
  <si>
    <t xml:space="preserve">2520801415</t>
  </si>
  <si>
    <t xml:space="preserve">王海洪</t>
  </si>
  <si>
    <t xml:space="preserve">2520802217</t>
  </si>
  <si>
    <t xml:space="preserve">张蒲琴</t>
  </si>
  <si>
    <t xml:space="preserve">2520801602</t>
  </si>
  <si>
    <t xml:space="preserve">林方成</t>
  </si>
  <si>
    <t xml:space="preserve">2520802919</t>
  </si>
  <si>
    <t xml:space="preserve">李鹏程</t>
  </si>
  <si>
    <t xml:space="preserve">2520801418</t>
  </si>
  <si>
    <t xml:space="preserve">赵粤云</t>
  </si>
  <si>
    <t xml:space="preserve">2520802125</t>
  </si>
  <si>
    <t xml:space="preserve">杜欣妍</t>
  </si>
  <si>
    <t xml:space="preserve">2520802910</t>
  </si>
  <si>
    <t xml:space="preserve">隆淑雅</t>
  </si>
  <si>
    <t xml:space="preserve">2520802303</t>
  </si>
  <si>
    <t xml:space="preserve">陈慧云</t>
  </si>
  <si>
    <t xml:space="preserve">2520802605</t>
  </si>
  <si>
    <t xml:space="preserve">朱奕静</t>
  </si>
  <si>
    <t xml:space="preserve">2520801411</t>
  </si>
  <si>
    <t xml:space="preserve">曾一帆</t>
  </si>
  <si>
    <t xml:space="preserve">2520801520</t>
  </si>
  <si>
    <t xml:space="preserve">袁依露</t>
  </si>
  <si>
    <t xml:space="preserve">2520801715</t>
  </si>
  <si>
    <t xml:space="preserve">许丽</t>
  </si>
  <si>
    <t xml:space="preserve">2520801917</t>
  </si>
  <si>
    <t xml:space="preserve">张玲</t>
  </si>
  <si>
    <t xml:space="preserve">2520801802</t>
  </si>
  <si>
    <t xml:space="preserve">邓小英</t>
  </si>
  <si>
    <t xml:space="preserve">2520802517</t>
  </si>
  <si>
    <t xml:space="preserve">刘思媛</t>
  </si>
  <si>
    <t xml:space="preserve">2520801430</t>
  </si>
  <si>
    <t xml:space="preserve">曾超市</t>
  </si>
  <si>
    <t xml:space="preserve">2520801319</t>
  </si>
  <si>
    <t xml:space="preserve">黎梦静</t>
  </si>
  <si>
    <t xml:space="preserve">2520801903</t>
  </si>
  <si>
    <t xml:space="preserve">周诗瑶</t>
  </si>
  <si>
    <t xml:space="preserve">2520802409</t>
  </si>
  <si>
    <t xml:space="preserve">蔡程程</t>
  </si>
  <si>
    <t xml:space="preserve">2520802616</t>
  </si>
  <si>
    <t xml:space="preserve">曹珺琼</t>
  </si>
  <si>
    <t xml:space="preserve">2520801923</t>
  </si>
  <si>
    <t xml:space="preserve">周辉</t>
  </si>
  <si>
    <t xml:space="preserve">2520801912</t>
  </si>
  <si>
    <t xml:space="preserve">成雯</t>
  </si>
  <si>
    <t xml:space="preserve">2520802220</t>
  </si>
  <si>
    <t xml:space="preserve">曾文汶</t>
  </si>
  <si>
    <t xml:space="preserve">2520802909</t>
  </si>
  <si>
    <t xml:space="preserve">毕天玫</t>
  </si>
  <si>
    <t xml:space="preserve">2520802010</t>
  </si>
  <si>
    <t xml:space="preserve">雷佳慧</t>
  </si>
  <si>
    <t xml:space="preserve">2520802411</t>
  </si>
  <si>
    <t xml:space="preserve">刘李格</t>
  </si>
  <si>
    <t xml:space="preserve">2520802202</t>
  </si>
  <si>
    <t xml:space="preserve">郭星</t>
  </si>
  <si>
    <t xml:space="preserve">2520802229</t>
  </si>
  <si>
    <t xml:space="preserve">樊澳</t>
  </si>
  <si>
    <t xml:space="preserve">2520801918</t>
  </si>
  <si>
    <t xml:space="preserve">田夏丽</t>
  </si>
  <si>
    <t xml:space="preserve">2520802717</t>
  </si>
  <si>
    <t xml:space="preserve">张雅</t>
  </si>
  <si>
    <t xml:space="preserve">2520802505</t>
  </si>
  <si>
    <t xml:space="preserve">高璐</t>
  </si>
  <si>
    <t xml:space="preserve">2520801315</t>
  </si>
  <si>
    <t xml:space="preserve">胡蕾</t>
  </si>
  <si>
    <t xml:space="preserve">2520802213</t>
  </si>
  <si>
    <t xml:space="preserve">李云智</t>
  </si>
  <si>
    <t xml:space="preserve">2520801325</t>
  </si>
  <si>
    <t xml:space="preserve">唐婵娟</t>
  </si>
  <si>
    <t xml:space="preserve">2520802305</t>
  </si>
  <si>
    <t xml:space="preserve">李藤伟</t>
  </si>
  <si>
    <t xml:space="preserve">2520802319</t>
  </si>
  <si>
    <t xml:space="preserve">卿丹妮</t>
  </si>
  <si>
    <t xml:space="preserve">2520802307</t>
  </si>
  <si>
    <t xml:space="preserve">陶敏倩</t>
  </si>
  <si>
    <t xml:space="preserve">2520802407</t>
  </si>
  <si>
    <t xml:space="preserve">肖芳玲</t>
  </si>
  <si>
    <t xml:space="preserve">2520801528</t>
  </si>
  <si>
    <t xml:space="preserve">彭红红</t>
  </si>
  <si>
    <t xml:space="preserve">2520801726</t>
  </si>
  <si>
    <t xml:space="preserve">龙娟</t>
  </si>
  <si>
    <t xml:space="preserve">2520802419</t>
  </si>
  <si>
    <t xml:space="preserve">宁文静</t>
  </si>
  <si>
    <t xml:space="preserve">2520802123</t>
  </si>
  <si>
    <t xml:space="preserve">戴梅凤</t>
  </si>
  <si>
    <t xml:space="preserve">2520802415</t>
  </si>
  <si>
    <t xml:space="preserve">李晓雯</t>
  </si>
  <si>
    <t xml:space="preserve">2520802024</t>
  </si>
  <si>
    <t xml:space="preserve">张欢</t>
  </si>
  <si>
    <t xml:space="preserve">2520802212</t>
  </si>
  <si>
    <t xml:space="preserve">曾玉容</t>
  </si>
  <si>
    <t xml:space="preserve">2520801928</t>
  </si>
  <si>
    <t xml:space="preserve">吴姗</t>
  </si>
  <si>
    <t xml:space="preserve">2520801702</t>
  </si>
  <si>
    <t xml:space="preserve">傅亚雯</t>
  </si>
  <si>
    <t xml:space="preserve">2520801608</t>
  </si>
  <si>
    <t xml:space="preserve">苏路涵</t>
  </si>
  <si>
    <r>
      <rPr>
        <sz val="10"/>
        <rFont val="Noto Sans"/>
        <family val="2"/>
      </rPr>
      <t xml:space="preserve">小学二组‐</t>
    </r>
    <r>
      <rPr>
        <sz val="10"/>
        <rFont val="宋体"/>
        <family val="0"/>
        <charset val="134"/>
      </rPr>
      <t xml:space="preserve">B9-</t>
    </r>
    <r>
      <rPr>
        <sz val="10"/>
        <rFont val="Noto Sans"/>
        <family val="2"/>
      </rPr>
      <t xml:space="preserve">【三八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2520904308</t>
  </si>
  <si>
    <t xml:space="preserve">刘琴</t>
  </si>
  <si>
    <t xml:space="preserve">2520904304</t>
  </si>
  <si>
    <t xml:space="preserve">张文冰</t>
  </si>
  <si>
    <t xml:space="preserve">2520904404</t>
  </si>
  <si>
    <t xml:space="preserve">宁静</t>
  </si>
  <si>
    <t xml:space="preserve">2520904311</t>
  </si>
  <si>
    <t xml:space="preserve">吴清燕</t>
  </si>
  <si>
    <t xml:space="preserve">2520904307</t>
  </si>
  <si>
    <t xml:space="preserve">李珊</t>
  </si>
  <si>
    <t xml:space="preserve">2520904413</t>
  </si>
  <si>
    <t xml:space="preserve">朱思思</t>
  </si>
  <si>
    <t xml:space="preserve">2520904423</t>
  </si>
  <si>
    <t xml:space="preserve">曹晓红</t>
  </si>
  <si>
    <t xml:space="preserve">2520904326</t>
  </si>
  <si>
    <t xml:space="preserve">兰玉籽</t>
  </si>
  <si>
    <t xml:space="preserve">2520904322</t>
  </si>
  <si>
    <t xml:space="preserve">王彩虹</t>
  </si>
  <si>
    <t xml:space="preserve">2520904409</t>
  </si>
  <si>
    <t xml:space="preserve">张颖</t>
  </si>
  <si>
    <t xml:space="preserve">2520904427</t>
  </si>
  <si>
    <t xml:space="preserve">邓沙</t>
  </si>
  <si>
    <t xml:space="preserve">2520904406</t>
  </si>
  <si>
    <t xml:space="preserve">李媛莉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4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2401028</t>
  </si>
  <si>
    <t xml:space="preserve">肖静雯</t>
  </si>
  <si>
    <t xml:space="preserve">2522400603</t>
  </si>
  <si>
    <t xml:space="preserve">向美茜</t>
  </si>
  <si>
    <t xml:space="preserve">2522401915</t>
  </si>
  <si>
    <t xml:space="preserve">李晗旭</t>
  </si>
  <si>
    <t xml:space="preserve">2522400208</t>
  </si>
  <si>
    <t xml:space="preserve">彭美林</t>
  </si>
  <si>
    <t xml:space="preserve">2522401824</t>
  </si>
  <si>
    <t xml:space="preserve">程叶玲</t>
  </si>
  <si>
    <t xml:space="preserve">2522400716</t>
  </si>
  <si>
    <t xml:space="preserve">龚星匀</t>
  </si>
  <si>
    <t xml:space="preserve">2522400118</t>
  </si>
  <si>
    <t xml:space="preserve">姜思洁</t>
  </si>
  <si>
    <t xml:space="preserve">2522400416</t>
  </si>
  <si>
    <t xml:space="preserve">张茜</t>
  </si>
  <si>
    <t xml:space="preserve">2522402225</t>
  </si>
  <si>
    <t xml:space="preserve">谢莹林</t>
  </si>
  <si>
    <t xml:space="preserve">2522402108</t>
  </si>
  <si>
    <t xml:space="preserve">易翠玲</t>
  </si>
  <si>
    <t xml:space="preserve">2522401104</t>
  </si>
  <si>
    <t xml:space="preserve">李俐瑶</t>
  </si>
  <si>
    <t xml:space="preserve">2522400302</t>
  </si>
  <si>
    <t xml:space="preserve">肖敏</t>
  </si>
  <si>
    <t xml:space="preserve">2522400222</t>
  </si>
  <si>
    <t xml:space="preserve">2522402129</t>
  </si>
  <si>
    <t xml:space="preserve">刘鹃岚</t>
  </si>
  <si>
    <t xml:space="preserve">2522401620</t>
  </si>
  <si>
    <t xml:space="preserve">曾爽</t>
  </si>
  <si>
    <t xml:space="preserve">2522401125</t>
  </si>
  <si>
    <t xml:space="preserve">朱洁</t>
  </si>
  <si>
    <t xml:space="preserve">2522402207</t>
  </si>
  <si>
    <t xml:space="preserve">颜蓝</t>
  </si>
  <si>
    <t xml:space="preserve">2522401609</t>
  </si>
  <si>
    <t xml:space="preserve">蒋静仪</t>
  </si>
  <si>
    <t xml:space="preserve">2522401108</t>
  </si>
  <si>
    <t xml:space="preserve">王敏</t>
  </si>
  <si>
    <t xml:space="preserve">2522400417</t>
  </si>
  <si>
    <t xml:space="preserve">谢曼云</t>
  </si>
  <si>
    <t xml:space="preserve">2522402201</t>
  </si>
  <si>
    <t xml:space="preserve">张洁</t>
  </si>
  <si>
    <t xml:space="preserve">2522401429</t>
  </si>
  <si>
    <t xml:space="preserve">朱仪</t>
  </si>
  <si>
    <t xml:space="preserve">2522401903</t>
  </si>
  <si>
    <t xml:space="preserve">陈柏亘</t>
  </si>
  <si>
    <t xml:space="preserve">2522400426</t>
  </si>
  <si>
    <t xml:space="preserve">刘叶</t>
  </si>
  <si>
    <t xml:space="preserve">2522401017</t>
  </si>
  <si>
    <t xml:space="preserve">廖莹捷</t>
  </si>
  <si>
    <t xml:space="preserve">2522401406</t>
  </si>
  <si>
    <t xml:space="preserve">尹佩</t>
  </si>
  <si>
    <t xml:space="preserve">2522401121</t>
  </si>
  <si>
    <t xml:space="preserve">邹贝贝</t>
  </si>
  <si>
    <t xml:space="preserve">2522400412</t>
  </si>
  <si>
    <t xml:space="preserve">何佳祺</t>
  </si>
  <si>
    <t xml:space="preserve">2522400317</t>
  </si>
  <si>
    <t xml:space="preserve">唐洁仪</t>
  </si>
  <si>
    <t xml:space="preserve">2522400707</t>
  </si>
  <si>
    <t xml:space="preserve">成玉</t>
  </si>
  <si>
    <t xml:space="preserve">2522401627</t>
  </si>
  <si>
    <t xml:space="preserve">隆飘</t>
  </si>
  <si>
    <t xml:space="preserve">2522401715</t>
  </si>
  <si>
    <t xml:space="preserve">杨欢</t>
  </si>
  <si>
    <t xml:space="preserve">2522400109</t>
  </si>
  <si>
    <t xml:space="preserve">杨逸</t>
  </si>
  <si>
    <t xml:space="preserve">2522402103</t>
  </si>
  <si>
    <t xml:space="preserve">胡雪艳</t>
  </si>
  <si>
    <t xml:space="preserve">2522401204</t>
  </si>
  <si>
    <t xml:space="preserve">宁嘉琪</t>
  </si>
  <si>
    <t xml:space="preserve">2522401115</t>
  </si>
  <si>
    <t xml:space="preserve">邹媛</t>
  </si>
  <si>
    <t xml:space="preserve">2522400609</t>
  </si>
  <si>
    <t xml:space="preserve">2522400817</t>
  </si>
  <si>
    <t xml:space="preserve">曾婧</t>
  </si>
  <si>
    <t xml:space="preserve">2522400719</t>
  </si>
  <si>
    <t xml:space="preserve">邓慧杰</t>
  </si>
  <si>
    <t xml:space="preserve">2522400710</t>
  </si>
  <si>
    <t xml:space="preserve">羊露颖</t>
  </si>
  <si>
    <t xml:space="preserve">2522400116</t>
  </si>
  <si>
    <t xml:space="preserve">谢婷婷</t>
  </si>
  <si>
    <t xml:space="preserve">2522400405</t>
  </si>
  <si>
    <t xml:space="preserve">李姣</t>
  </si>
  <si>
    <t xml:space="preserve">2522400824</t>
  </si>
  <si>
    <t xml:space="preserve">邓怡</t>
  </si>
  <si>
    <t xml:space="preserve">2522400825</t>
  </si>
  <si>
    <t xml:space="preserve">唐罗锜</t>
  </si>
  <si>
    <t xml:space="preserve">2522402217</t>
  </si>
  <si>
    <t xml:space="preserve">覃丹丹</t>
  </si>
  <si>
    <t xml:space="preserve">2522400320</t>
  </si>
  <si>
    <t xml:space="preserve">何雨桐</t>
  </si>
  <si>
    <t xml:space="preserve">2522400206</t>
  </si>
  <si>
    <t xml:space="preserve">曹靖</t>
  </si>
  <si>
    <t xml:space="preserve">2522402303</t>
  </si>
  <si>
    <t xml:space="preserve">郑佳玲</t>
  </si>
  <si>
    <t xml:space="preserve">2522401821</t>
  </si>
  <si>
    <t xml:space="preserve">黄妍</t>
  </si>
  <si>
    <t xml:space="preserve">2522402013</t>
  </si>
  <si>
    <t xml:space="preserve">黄俏</t>
  </si>
  <si>
    <t xml:space="preserve">2522402004</t>
  </si>
  <si>
    <t xml:space="preserve">朱彦菱</t>
  </si>
  <si>
    <t xml:space="preserve">2522400611</t>
  </si>
  <si>
    <t xml:space="preserve">黄靖雯</t>
  </si>
  <si>
    <t xml:space="preserve">2522400704</t>
  </si>
  <si>
    <t xml:space="preserve">袁媛</t>
  </si>
  <si>
    <t xml:space="preserve">2522400821</t>
  </si>
  <si>
    <t xml:space="preserve">唐秋林</t>
  </si>
  <si>
    <t xml:space="preserve">2522400718</t>
  </si>
  <si>
    <t xml:space="preserve">戴硕蕾</t>
  </si>
  <si>
    <t xml:space="preserve">2522400429</t>
  </si>
  <si>
    <t xml:space="preserve">丁芳</t>
  </si>
  <si>
    <t xml:space="preserve">2522400916</t>
  </si>
  <si>
    <t xml:space="preserve">陈嘉怡</t>
  </si>
  <si>
    <t xml:space="preserve">2522401830</t>
  </si>
  <si>
    <t xml:space="preserve">李雨婷</t>
  </si>
  <si>
    <t xml:space="preserve">2522401729</t>
  </si>
  <si>
    <t xml:space="preserve">刘点乐</t>
  </si>
  <si>
    <t xml:space="preserve">2522401023</t>
  </si>
  <si>
    <t xml:space="preserve">邓钰虹</t>
  </si>
  <si>
    <t xml:space="preserve">2522400511</t>
  </si>
  <si>
    <t xml:space="preserve">2522401528</t>
  </si>
  <si>
    <t xml:space="preserve">贺宇婷</t>
  </si>
  <si>
    <t xml:space="preserve">2522401418</t>
  </si>
  <si>
    <t xml:space="preserve">郑洋</t>
  </si>
  <si>
    <t xml:space="preserve">2522401806</t>
  </si>
  <si>
    <t xml:space="preserve">潘曦</t>
  </si>
  <si>
    <t xml:space="preserve">2522401804</t>
  </si>
  <si>
    <t xml:space="preserve">吕艳坛</t>
  </si>
  <si>
    <t xml:space="preserve">2522401223</t>
  </si>
  <si>
    <t xml:space="preserve">谢思蒙</t>
  </si>
  <si>
    <t xml:space="preserve">2522402226</t>
  </si>
  <si>
    <t xml:space="preserve">张筱韪</t>
  </si>
  <si>
    <t xml:space="preserve">2522401914</t>
  </si>
  <si>
    <t xml:space="preserve">蔡慧玲</t>
  </si>
  <si>
    <t xml:space="preserve">2522402227</t>
  </si>
  <si>
    <t xml:space="preserve">刘若瑜</t>
  </si>
  <si>
    <t xml:space="preserve">2522400509</t>
  </si>
  <si>
    <t xml:space="preserve">王俊懿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5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2522500210</t>
  </si>
  <si>
    <t xml:space="preserve">伍晗</t>
  </si>
  <si>
    <t xml:space="preserve">2522500123</t>
  </si>
  <si>
    <t xml:space="preserve">周琼</t>
  </si>
  <si>
    <t xml:space="preserve">2522500224</t>
  </si>
  <si>
    <t xml:space="preserve">刘航</t>
  </si>
  <si>
    <t xml:space="preserve">2522501025</t>
  </si>
  <si>
    <t xml:space="preserve">孙宜琳</t>
  </si>
  <si>
    <t xml:space="preserve">2522500917</t>
  </si>
  <si>
    <t xml:space="preserve">2522501001</t>
  </si>
  <si>
    <t xml:space="preserve">钟雅灵</t>
  </si>
  <si>
    <t xml:space="preserve">2522501122</t>
  </si>
  <si>
    <t xml:space="preserve">肖甜</t>
  </si>
  <si>
    <t xml:space="preserve">2522500516</t>
  </si>
  <si>
    <t xml:space="preserve">秦慧</t>
  </si>
  <si>
    <t xml:space="preserve">2522500702</t>
  </si>
  <si>
    <t xml:space="preserve">程斯萍</t>
  </si>
  <si>
    <t xml:space="preserve">2522501019</t>
  </si>
  <si>
    <t xml:space="preserve">陈懋</t>
  </si>
  <si>
    <t xml:space="preserve">2522500228</t>
  </si>
  <si>
    <t xml:space="preserve">姜立群</t>
  </si>
  <si>
    <t xml:space="preserve">2522500728</t>
  </si>
  <si>
    <t xml:space="preserve">向玉容</t>
  </si>
  <si>
    <t xml:space="preserve">2522500920</t>
  </si>
  <si>
    <t xml:space="preserve">周璇彦</t>
  </si>
  <si>
    <t xml:space="preserve">2522501030</t>
  </si>
  <si>
    <t xml:space="preserve">王可儿</t>
  </si>
  <si>
    <t xml:space="preserve">2522501220</t>
  </si>
  <si>
    <t xml:space="preserve">肖雅蕊</t>
  </si>
  <si>
    <t xml:space="preserve">2522500803</t>
  </si>
  <si>
    <t xml:space="preserve">黄沁如</t>
  </si>
  <si>
    <t xml:space="preserve">2522500606</t>
  </si>
  <si>
    <t xml:space="preserve">徐晓</t>
  </si>
  <si>
    <t xml:space="preserve">2522501219</t>
  </si>
  <si>
    <t xml:space="preserve">李斌</t>
  </si>
  <si>
    <t xml:space="preserve">2522500822</t>
  </si>
  <si>
    <t xml:space="preserve">孙玉琪</t>
  </si>
  <si>
    <t xml:space="preserve">2522500918</t>
  </si>
  <si>
    <t xml:space="preserve">林沅</t>
  </si>
  <si>
    <t xml:space="preserve">2522500507</t>
  </si>
  <si>
    <t xml:space="preserve">刘欢</t>
  </si>
  <si>
    <t xml:space="preserve">2522500913</t>
  </si>
  <si>
    <t xml:space="preserve">赵靖汝</t>
  </si>
  <si>
    <t xml:space="preserve">2522500807</t>
  </si>
  <si>
    <t xml:space="preserve">周锦</t>
  </si>
  <si>
    <t xml:space="preserve">2522500730</t>
  </si>
  <si>
    <t xml:space="preserve">刘羽烟</t>
  </si>
  <si>
    <t xml:space="preserve">2522500116</t>
  </si>
  <si>
    <t xml:space="preserve">陈慧茹</t>
  </si>
  <si>
    <t xml:space="preserve">2522501105</t>
  </si>
  <si>
    <t xml:space="preserve">尹江涛</t>
  </si>
  <si>
    <t xml:space="preserve">2522500604</t>
  </si>
  <si>
    <t xml:space="preserve">曾姣怡</t>
  </si>
  <si>
    <t xml:space="preserve">2522500722</t>
  </si>
  <si>
    <t xml:space="preserve">李嘉诗</t>
  </si>
  <si>
    <t xml:space="preserve">2522500914</t>
  </si>
  <si>
    <t xml:space="preserve">蒋宇</t>
  </si>
  <si>
    <t xml:space="preserve">2522500619</t>
  </si>
  <si>
    <t xml:space="preserve">盘蓉</t>
  </si>
  <si>
    <t xml:space="preserve">2522500117</t>
  </si>
  <si>
    <t xml:space="preserve">刘迪文</t>
  </si>
  <si>
    <t xml:space="preserve">2522500921</t>
  </si>
  <si>
    <t xml:space="preserve">何晶晶</t>
  </si>
  <si>
    <t xml:space="preserve">2522500709</t>
  </si>
  <si>
    <t xml:space="preserve">蒋心语</t>
  </si>
  <si>
    <t xml:space="preserve">2522501005</t>
  </si>
  <si>
    <t xml:space="preserve">罗丽媚</t>
  </si>
  <si>
    <t xml:space="preserve">2522500611</t>
  </si>
  <si>
    <t xml:space="preserve">岳娟</t>
  </si>
  <si>
    <t xml:space="preserve">2522501124</t>
  </si>
  <si>
    <t xml:space="preserve">肖思丽</t>
  </si>
  <si>
    <t xml:space="preserve">2522500621</t>
  </si>
  <si>
    <t xml:space="preserve">陈茜</t>
  </si>
  <si>
    <t xml:space="preserve">2522501227</t>
  </si>
  <si>
    <t xml:space="preserve">王丹婷</t>
  </si>
  <si>
    <t xml:space="preserve">2522500112</t>
  </si>
  <si>
    <t xml:space="preserve">周易欢</t>
  </si>
  <si>
    <t xml:space="preserve">2522500421</t>
  </si>
  <si>
    <t xml:space="preserve">刘芳</t>
  </si>
  <si>
    <t xml:space="preserve">2522500926</t>
  </si>
  <si>
    <t xml:space="preserve">邓昭</t>
  </si>
  <si>
    <t xml:space="preserve">2522500618</t>
  </si>
  <si>
    <t xml:space="preserve">徐佳慧</t>
  </si>
  <si>
    <t xml:space="preserve">2522501018</t>
  </si>
  <si>
    <t xml:space="preserve">吴凤玲</t>
  </si>
  <si>
    <t xml:space="preserve">2522501023</t>
  </si>
  <si>
    <t xml:space="preserve">朱云云</t>
  </si>
  <si>
    <t xml:space="preserve">2522500720</t>
  </si>
  <si>
    <t xml:space="preserve">柏灿</t>
  </si>
  <si>
    <t xml:space="preserve">2522500105</t>
  </si>
  <si>
    <t xml:space="preserve">陈佳艺</t>
  </si>
  <si>
    <t xml:space="preserve">2522500608</t>
  </si>
  <si>
    <t xml:space="preserve">朱佳和</t>
  </si>
  <si>
    <t xml:space="preserve">2522500509</t>
  </si>
  <si>
    <t xml:space="preserve">马倩平</t>
  </si>
  <si>
    <t xml:space="preserve">2522500302</t>
  </si>
  <si>
    <t xml:space="preserve">周子慧</t>
  </si>
  <si>
    <t xml:space="preserve">2522500721</t>
  </si>
  <si>
    <t xml:space="preserve">李丹</t>
  </si>
  <si>
    <t xml:space="preserve">2522500120</t>
  </si>
  <si>
    <t xml:space="preserve">邓敏</t>
  </si>
  <si>
    <t xml:space="preserve">2522500828</t>
  </si>
  <si>
    <t xml:space="preserve">彭茜茜</t>
  </si>
  <si>
    <t xml:space="preserve">2522500827</t>
  </si>
  <si>
    <t xml:space="preserve">陈湘湘</t>
  </si>
  <si>
    <t xml:space="preserve">2522500823</t>
  </si>
  <si>
    <t xml:space="preserve">朱璐</t>
  </si>
  <si>
    <t xml:space="preserve">2522500225</t>
  </si>
  <si>
    <t xml:space="preserve">黄姗姗</t>
  </si>
  <si>
    <t xml:space="preserve">2522500903</t>
  </si>
  <si>
    <t xml:space="preserve">罗尹池</t>
  </si>
  <si>
    <t xml:space="preserve">2522500305</t>
  </si>
  <si>
    <t xml:space="preserve">袁丹</t>
  </si>
  <si>
    <t xml:space="preserve">2522500617</t>
  </si>
  <si>
    <t xml:space="preserve">欧阳芳芳</t>
  </si>
  <si>
    <t xml:space="preserve">2522500815</t>
  </si>
  <si>
    <t xml:space="preserve">粟琳茜</t>
  </si>
  <si>
    <t xml:space="preserve">2522500425</t>
  </si>
  <si>
    <t xml:space="preserve">刘紫云</t>
  </si>
  <si>
    <t xml:space="preserve">2522501106</t>
  </si>
  <si>
    <t xml:space="preserve">孙彩云</t>
  </si>
  <si>
    <t xml:space="preserve">2522500407</t>
  </si>
  <si>
    <t xml:space="preserve">杨凤霞</t>
  </si>
  <si>
    <t xml:space="preserve">2522500416</t>
  </si>
  <si>
    <t xml:space="preserve">华志敏</t>
  </si>
  <si>
    <t xml:space="preserve">2522500830</t>
  </si>
  <si>
    <t xml:space="preserve">黄文静</t>
  </si>
  <si>
    <t xml:space="preserve">2522500620</t>
  </si>
  <si>
    <t xml:space="preserve">周娟丽</t>
  </si>
  <si>
    <t xml:space="preserve">2522501017</t>
  </si>
  <si>
    <t xml:space="preserve">樊佑萍</t>
  </si>
  <si>
    <t xml:space="preserve">2522501210</t>
  </si>
  <si>
    <t xml:space="preserve">刘丰云</t>
  </si>
  <si>
    <t xml:space="preserve">2522500119</t>
  </si>
  <si>
    <t xml:space="preserve">肖姗娇</t>
  </si>
  <si>
    <t xml:space="preserve">2522500808</t>
  </si>
  <si>
    <t xml:space="preserve">邓琪琪</t>
  </si>
  <si>
    <t xml:space="preserve">2522500812</t>
  </si>
  <si>
    <t xml:space="preserve">陈红</t>
  </si>
  <si>
    <t xml:space="preserve">2522501022</t>
  </si>
  <si>
    <t xml:space="preserve">郑陈慧</t>
  </si>
  <si>
    <t xml:space="preserve">2522500714</t>
  </si>
  <si>
    <t xml:space="preserve">凌都</t>
  </si>
  <si>
    <t xml:space="preserve">2522500711</t>
  </si>
  <si>
    <t xml:space="preserve">宋婧兰</t>
  </si>
  <si>
    <t xml:space="preserve">2522500214</t>
  </si>
  <si>
    <t xml:space="preserve">赵海芹</t>
  </si>
  <si>
    <t xml:space="preserve">2522500625</t>
  </si>
  <si>
    <t xml:space="preserve">周银祺</t>
  </si>
  <si>
    <t xml:space="preserve">2522500503</t>
  </si>
  <si>
    <t xml:space="preserve">马睿</t>
  </si>
  <si>
    <t xml:space="preserve">2522500114</t>
  </si>
  <si>
    <t xml:space="preserve">曾子佳</t>
  </si>
  <si>
    <t xml:space="preserve">2522500203</t>
  </si>
  <si>
    <t xml:space="preserve">肖天明</t>
  </si>
  <si>
    <t xml:space="preserve">2522501130</t>
  </si>
  <si>
    <t xml:space="preserve">王楠楠</t>
  </si>
  <si>
    <t xml:space="preserve">2522500710</t>
  </si>
  <si>
    <t xml:space="preserve">艾志凤</t>
  </si>
  <si>
    <t xml:space="preserve">2522500309</t>
  </si>
  <si>
    <t xml:space="preserve">张灵娟</t>
  </si>
  <si>
    <t xml:space="preserve">2522500202</t>
  </si>
  <si>
    <t xml:space="preserve">吴青玉</t>
  </si>
  <si>
    <t xml:space="preserve">2522500111</t>
  </si>
  <si>
    <t xml:space="preserve">易旭辉</t>
  </si>
  <si>
    <t xml:space="preserve">2522501207</t>
  </si>
  <si>
    <t xml:space="preserve">唐齐齐</t>
  </si>
  <si>
    <t xml:space="preserve">2522500215</t>
  </si>
  <si>
    <t xml:space="preserve">肖瑶</t>
  </si>
  <si>
    <t xml:space="preserve">2522500605</t>
  </si>
  <si>
    <t xml:space="preserve">黄珺</t>
  </si>
  <si>
    <t xml:space="preserve">2522500227</t>
  </si>
  <si>
    <t xml:space="preserve">何婷</t>
  </si>
  <si>
    <t xml:space="preserve">2522500126</t>
  </si>
  <si>
    <t xml:space="preserve">向裕</t>
  </si>
  <si>
    <t xml:space="preserve">2522501009</t>
  </si>
  <si>
    <t xml:space="preserve">袁婷</t>
  </si>
  <si>
    <t xml:space="preserve">2522500208</t>
  </si>
  <si>
    <t xml:space="preserve">肖湘</t>
  </si>
  <si>
    <t xml:space="preserve">2522501007</t>
  </si>
  <si>
    <t xml:space="preserve">余倩</t>
  </si>
  <si>
    <t xml:space="preserve">2522500518</t>
  </si>
  <si>
    <t xml:space="preserve">张渝婧</t>
  </si>
  <si>
    <t xml:space="preserve">2522500929</t>
  </si>
  <si>
    <t xml:space="preserve">邹薇</t>
  </si>
  <si>
    <t xml:space="preserve">2522500911</t>
  </si>
  <si>
    <t xml:space="preserve">蒋慧琳</t>
  </si>
  <si>
    <t xml:space="preserve">2522500501</t>
  </si>
  <si>
    <t xml:space="preserve">谢雅琴</t>
  </si>
  <si>
    <t xml:space="preserve">2522500402</t>
  </si>
  <si>
    <t xml:space="preserve">肖玉冰</t>
  </si>
  <si>
    <t xml:space="preserve">2522500408</t>
  </si>
  <si>
    <t xml:space="preserve">苏东豪</t>
  </si>
  <si>
    <t xml:space="preserve">2522500515</t>
  </si>
  <si>
    <t xml:space="preserve">马琳筱</t>
  </si>
  <si>
    <t xml:space="preserve">2522500301</t>
  </si>
  <si>
    <t xml:space="preserve">彭莹</t>
  </si>
  <si>
    <t xml:space="preserve">2522501223</t>
  </si>
  <si>
    <t xml:space="preserve">陈婷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6-</t>
    </r>
    <r>
      <rPr>
        <sz val="10"/>
        <rFont val="Noto Sans"/>
        <family val="2"/>
      </rPr>
      <t xml:space="preserve">【华夏方圆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2522604303</t>
  </si>
  <si>
    <t xml:space="preserve">刘苏</t>
  </si>
  <si>
    <t xml:space="preserve">2522604301</t>
  </si>
  <si>
    <t xml:space="preserve">熊文慧</t>
  </si>
  <si>
    <t xml:space="preserve">2522604430</t>
  </si>
  <si>
    <t xml:space="preserve">刘霏瑶</t>
  </si>
  <si>
    <t xml:space="preserve">2522604415</t>
  </si>
  <si>
    <t xml:space="preserve">阳胜男</t>
  </si>
  <si>
    <t xml:space="preserve">2522604327</t>
  </si>
  <si>
    <t xml:space="preserve">罗淑慧</t>
  </si>
  <si>
    <t xml:space="preserve">2522604411</t>
  </si>
  <si>
    <t xml:space="preserve">李森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7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2703624</t>
  </si>
  <si>
    <t xml:space="preserve">龙坚</t>
  </si>
  <si>
    <t xml:space="preserve">2522703508</t>
  </si>
  <si>
    <t xml:space="preserve">2522703623</t>
  </si>
  <si>
    <t xml:space="preserve">邓立伟</t>
  </si>
  <si>
    <t xml:space="preserve">2522703816</t>
  </si>
  <si>
    <t xml:space="preserve">刘思君</t>
  </si>
  <si>
    <t xml:space="preserve">2522703724</t>
  </si>
  <si>
    <t xml:space="preserve">张晓云</t>
  </si>
  <si>
    <t xml:space="preserve">2522703618</t>
  </si>
  <si>
    <t xml:space="preserve">胡邵嘉</t>
  </si>
  <si>
    <t xml:space="preserve">2522703904</t>
  </si>
  <si>
    <t xml:space="preserve">唐清梅</t>
  </si>
  <si>
    <t xml:space="preserve">2522704213</t>
  </si>
  <si>
    <t xml:space="preserve">陈晚香</t>
  </si>
  <si>
    <t xml:space="preserve">2522703808</t>
  </si>
  <si>
    <t xml:space="preserve">王秀科</t>
  </si>
  <si>
    <t xml:space="preserve">2522703616</t>
  </si>
  <si>
    <t xml:space="preserve">唐杰</t>
  </si>
  <si>
    <t xml:space="preserve">2522703716</t>
  </si>
  <si>
    <t xml:space="preserve">杨晓林</t>
  </si>
  <si>
    <t xml:space="preserve">2522703526</t>
  </si>
  <si>
    <t xml:space="preserve">邓婷婷</t>
  </si>
  <si>
    <t xml:space="preserve">2522703418</t>
  </si>
  <si>
    <t xml:space="preserve">汤萌</t>
  </si>
  <si>
    <t xml:space="preserve">2522703320</t>
  </si>
  <si>
    <t xml:space="preserve">李逸</t>
  </si>
  <si>
    <t xml:space="preserve">2522703327</t>
  </si>
  <si>
    <t xml:space="preserve">张慧敏</t>
  </si>
  <si>
    <t xml:space="preserve">2522703304</t>
  </si>
  <si>
    <t xml:space="preserve">肖化彪</t>
  </si>
  <si>
    <t xml:space="preserve">2522704206</t>
  </si>
  <si>
    <t xml:space="preserve">滕照求</t>
  </si>
  <si>
    <t xml:space="preserve">2522704003</t>
  </si>
  <si>
    <t xml:space="preserve">黄裕明</t>
  </si>
  <si>
    <t xml:space="preserve">2522703723</t>
  </si>
  <si>
    <t xml:space="preserve">吴诗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8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2522803721</t>
  </si>
  <si>
    <t xml:space="preserve">贺玲芝</t>
  </si>
  <si>
    <t xml:space="preserve">2522803713</t>
  </si>
  <si>
    <t xml:space="preserve">黄也</t>
  </si>
  <si>
    <t xml:space="preserve">2522803101</t>
  </si>
  <si>
    <t xml:space="preserve">吴双</t>
  </si>
  <si>
    <t xml:space="preserve">2522803414</t>
  </si>
  <si>
    <t xml:space="preserve">陈辰</t>
  </si>
  <si>
    <t xml:space="preserve">2522803328</t>
  </si>
  <si>
    <t xml:space="preserve">唐兵</t>
  </si>
  <si>
    <t xml:space="preserve">2522803004</t>
  </si>
  <si>
    <t xml:space="preserve">周倩</t>
  </si>
  <si>
    <t xml:space="preserve">2522803202</t>
  </si>
  <si>
    <t xml:space="preserve">罗静婷</t>
  </si>
  <si>
    <t xml:space="preserve">2522803309</t>
  </si>
  <si>
    <t xml:space="preserve">2522803509</t>
  </si>
  <si>
    <t xml:space="preserve">卢雯</t>
  </si>
  <si>
    <t xml:space="preserve">2522803711</t>
  </si>
  <si>
    <t xml:space="preserve">刘茵</t>
  </si>
  <si>
    <t xml:space="preserve">2522803710</t>
  </si>
  <si>
    <t xml:space="preserve">肖梦纯</t>
  </si>
  <si>
    <t xml:space="preserve">2522803130</t>
  </si>
  <si>
    <t xml:space="preserve">刘淼</t>
  </si>
  <si>
    <t xml:space="preserve">2522803008</t>
  </si>
  <si>
    <t xml:space="preserve">陆文琳</t>
  </si>
  <si>
    <t xml:space="preserve">2522803606</t>
  </si>
  <si>
    <t xml:space="preserve">范佩佩</t>
  </si>
  <si>
    <t xml:space="preserve">2522803918</t>
  </si>
  <si>
    <t xml:space="preserve">龚佳毅</t>
  </si>
  <si>
    <t xml:space="preserve">2522803223</t>
  </si>
  <si>
    <t xml:space="preserve">雷忻颉</t>
  </si>
  <si>
    <t xml:space="preserve">2522803627</t>
  </si>
  <si>
    <t xml:space="preserve">黎伴银</t>
  </si>
  <si>
    <t xml:space="preserve">2522803413</t>
  </si>
  <si>
    <t xml:space="preserve">涂展红</t>
  </si>
  <si>
    <t xml:space="preserve">2522803204</t>
  </si>
  <si>
    <t xml:space="preserve">曾昭期</t>
  </si>
  <si>
    <t xml:space="preserve">2522803830</t>
  </si>
  <si>
    <t xml:space="preserve">唐丽萍</t>
  </si>
  <si>
    <t xml:space="preserve">2522803201</t>
  </si>
  <si>
    <t xml:space="preserve">杨一帆</t>
  </si>
  <si>
    <t xml:space="preserve">2522803727</t>
  </si>
  <si>
    <t xml:space="preserve">李东健</t>
  </si>
  <si>
    <t xml:space="preserve">2522803804</t>
  </si>
  <si>
    <t xml:space="preserve">李奕</t>
  </si>
  <si>
    <t xml:space="preserve">2522803507</t>
  </si>
  <si>
    <t xml:space="preserve">李祈知</t>
  </si>
  <si>
    <t xml:space="preserve">2522804023</t>
  </si>
  <si>
    <t xml:space="preserve">兰土金</t>
  </si>
  <si>
    <t xml:space="preserve">2522803729</t>
  </si>
  <si>
    <t xml:space="preserve">张凡</t>
  </si>
  <si>
    <t xml:space="preserve">2522803402</t>
  </si>
  <si>
    <t xml:space="preserve">杨英兰</t>
  </si>
  <si>
    <t xml:space="preserve">2522803322</t>
  </si>
  <si>
    <t xml:space="preserve">李烜儀</t>
  </si>
  <si>
    <t xml:space="preserve">2522803110</t>
  </si>
  <si>
    <t xml:space="preserve">苏夏子</t>
  </si>
  <si>
    <t xml:space="preserve">2522803813</t>
  </si>
  <si>
    <t xml:space="preserve">郑璐茜</t>
  </si>
  <si>
    <t xml:space="preserve">2522803708</t>
  </si>
  <si>
    <t xml:space="preserve">曾冰琪</t>
  </si>
  <si>
    <t xml:space="preserve">2522803224</t>
  </si>
  <si>
    <t xml:space="preserve">胡慧</t>
  </si>
  <si>
    <t xml:space="preserve">2522803620</t>
  </si>
  <si>
    <t xml:space="preserve">汪雨</t>
  </si>
  <si>
    <t xml:space="preserve">2522803803</t>
  </si>
  <si>
    <t xml:space="preserve">朱诗意</t>
  </si>
  <si>
    <t xml:space="preserve">2522803122</t>
  </si>
  <si>
    <t xml:space="preserve">2522803811</t>
  </si>
  <si>
    <t xml:space="preserve">符明</t>
  </si>
  <si>
    <t xml:space="preserve">2522804014</t>
  </si>
  <si>
    <t xml:space="preserve">2522803014</t>
  </si>
  <si>
    <t xml:space="preserve">唐心亚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29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2522901815</t>
  </si>
  <si>
    <t xml:space="preserve">付海琳</t>
  </si>
  <si>
    <t xml:space="preserve">2522901306</t>
  </si>
  <si>
    <t xml:space="preserve">刘文翠</t>
  </si>
  <si>
    <t xml:space="preserve">2522902205</t>
  </si>
  <si>
    <t xml:space="preserve">周庆红</t>
  </si>
  <si>
    <t xml:space="preserve">2522902522</t>
  </si>
  <si>
    <t xml:space="preserve">罗丹</t>
  </si>
  <si>
    <t xml:space="preserve">2522901808</t>
  </si>
  <si>
    <t xml:space="preserve">谢璇</t>
  </si>
  <si>
    <t xml:space="preserve">2522902509</t>
  </si>
  <si>
    <t xml:space="preserve">张一静</t>
  </si>
  <si>
    <t xml:space="preserve">2522902623</t>
  </si>
  <si>
    <t xml:space="preserve">曾钰博</t>
  </si>
  <si>
    <t xml:space="preserve">2522902622</t>
  </si>
  <si>
    <t xml:space="preserve">李菁</t>
  </si>
  <si>
    <t xml:space="preserve">2522902317</t>
  </si>
  <si>
    <t xml:space="preserve">肖可轩</t>
  </si>
  <si>
    <t xml:space="preserve">2522902823</t>
  </si>
  <si>
    <t xml:space="preserve">冒海云</t>
  </si>
  <si>
    <t xml:space="preserve">2522902817</t>
  </si>
  <si>
    <t xml:space="preserve">谭静</t>
  </si>
  <si>
    <t xml:space="preserve">2522902826</t>
  </si>
  <si>
    <t xml:space="preserve">王维福</t>
  </si>
  <si>
    <t xml:space="preserve">2522901902</t>
  </si>
  <si>
    <t xml:space="preserve">陈雅婷</t>
  </si>
  <si>
    <t xml:space="preserve">2522902911</t>
  </si>
  <si>
    <t xml:space="preserve">易超菲</t>
  </si>
  <si>
    <t xml:space="preserve">2522902416</t>
  </si>
  <si>
    <t xml:space="preserve">胡亦菲</t>
  </si>
  <si>
    <t xml:space="preserve">2522901711</t>
  </si>
  <si>
    <t xml:space="preserve">刘瑾</t>
  </si>
  <si>
    <t xml:space="preserve">2522902804</t>
  </si>
  <si>
    <t xml:space="preserve">郭姮</t>
  </si>
  <si>
    <t xml:space="preserve">2522901507</t>
  </si>
  <si>
    <t xml:space="preserve">陈凌峰</t>
  </si>
  <si>
    <t xml:space="preserve">2522902920</t>
  </si>
  <si>
    <t xml:space="preserve">刘妍</t>
  </si>
  <si>
    <t xml:space="preserve">2522902803</t>
  </si>
  <si>
    <t xml:space="preserve">王雅婷</t>
  </si>
  <si>
    <t xml:space="preserve">2522901807</t>
  </si>
  <si>
    <t xml:space="preserve">李婉玉</t>
  </si>
  <si>
    <t xml:space="preserve">2522902901</t>
  </si>
  <si>
    <t xml:space="preserve">蒋威仁</t>
  </si>
  <si>
    <t xml:space="preserve">2522902913</t>
  </si>
  <si>
    <t xml:space="preserve">张欣敏</t>
  </si>
  <si>
    <t xml:space="preserve">2522901701</t>
  </si>
  <si>
    <t xml:space="preserve">刘诗研</t>
  </si>
  <si>
    <t xml:space="preserve">2522901611</t>
  </si>
  <si>
    <t xml:space="preserve">陈佳颖</t>
  </si>
  <si>
    <t xml:space="preserve">2522902904</t>
  </si>
  <si>
    <t xml:space="preserve">蒋璇</t>
  </si>
  <si>
    <t xml:space="preserve">2522902512</t>
  </si>
  <si>
    <t xml:space="preserve">王颖</t>
  </si>
  <si>
    <t xml:space="preserve">2522901721</t>
  </si>
  <si>
    <t xml:space="preserve">王佩兰</t>
  </si>
  <si>
    <t xml:space="preserve">2522901323</t>
  </si>
  <si>
    <t xml:space="preserve">杨薇</t>
  </si>
  <si>
    <t xml:space="preserve">2522902626</t>
  </si>
  <si>
    <t xml:space="preserve">夏宁</t>
  </si>
  <si>
    <t xml:space="preserve">2522902013</t>
  </si>
  <si>
    <t xml:space="preserve">李敏</t>
  </si>
  <si>
    <t xml:space="preserve">2522902811</t>
  </si>
  <si>
    <t xml:space="preserve">易琼芝</t>
  </si>
  <si>
    <t xml:space="preserve">2522902521</t>
  </si>
  <si>
    <t xml:space="preserve">刘雅黎</t>
  </si>
  <si>
    <t xml:space="preserve">2522901620</t>
  </si>
  <si>
    <t xml:space="preserve">赵荇</t>
  </si>
  <si>
    <t xml:space="preserve">2522902127</t>
  </si>
  <si>
    <t xml:space="preserve">周璇</t>
  </si>
  <si>
    <t xml:space="preserve">2522901910</t>
  </si>
  <si>
    <t xml:space="preserve">伍钰丽</t>
  </si>
  <si>
    <t xml:space="preserve">2522901303</t>
  </si>
  <si>
    <t xml:space="preserve">袁茁</t>
  </si>
  <si>
    <t xml:space="preserve">2522901406</t>
  </si>
  <si>
    <t xml:space="preserve">刘瑶</t>
  </si>
  <si>
    <t xml:space="preserve">2522901817</t>
  </si>
  <si>
    <t xml:space="preserve">刘青</t>
  </si>
  <si>
    <t xml:space="preserve">2522901408</t>
  </si>
  <si>
    <t xml:space="preserve">童露</t>
  </si>
  <si>
    <t xml:space="preserve">2522902815</t>
  </si>
  <si>
    <t xml:space="preserve">王娜</t>
  </si>
  <si>
    <t xml:space="preserve">2522901311</t>
  </si>
  <si>
    <t xml:space="preserve">何娇杨</t>
  </si>
  <si>
    <t xml:space="preserve">2522901901</t>
  </si>
  <si>
    <t xml:space="preserve">丁桂贞</t>
  </si>
  <si>
    <t xml:space="preserve">2522902321</t>
  </si>
  <si>
    <t xml:space="preserve">廖金娟</t>
  </si>
  <si>
    <t xml:space="preserve">2522902026</t>
  </si>
  <si>
    <t xml:space="preserve">唐珊珊</t>
  </si>
  <si>
    <t xml:space="preserve">2522901929</t>
  </si>
  <si>
    <t xml:space="preserve">高凡鳕</t>
  </si>
  <si>
    <t xml:space="preserve">2522902516</t>
  </si>
  <si>
    <t xml:space="preserve">刘玉丽</t>
  </si>
  <si>
    <t xml:space="preserve">2522902401</t>
  </si>
  <si>
    <t xml:space="preserve">易倩</t>
  </si>
  <si>
    <t xml:space="preserve">2522901327</t>
  </si>
  <si>
    <t xml:space="preserve">李京仪</t>
  </si>
  <si>
    <t xml:space="preserve">2522902907</t>
  </si>
  <si>
    <t xml:space="preserve">蔡佳丽</t>
  </si>
  <si>
    <t xml:space="preserve">2522902805</t>
  </si>
  <si>
    <t xml:space="preserve">蒋婷</t>
  </si>
  <si>
    <t xml:space="preserve">2522901601</t>
  </si>
  <si>
    <t xml:space="preserve">黄晶</t>
  </si>
  <si>
    <t xml:space="preserve">2522902906</t>
  </si>
  <si>
    <t xml:space="preserve">杨婧</t>
  </si>
  <si>
    <t xml:space="preserve">2522902112</t>
  </si>
  <si>
    <t xml:space="preserve">黄烨敏</t>
  </si>
  <si>
    <t xml:space="preserve">2522902908</t>
  </si>
  <si>
    <t xml:space="preserve">杨灿华</t>
  </si>
  <si>
    <t xml:space="preserve">2522902708</t>
  </si>
  <si>
    <t xml:space="preserve">戴阳</t>
  </si>
  <si>
    <t xml:space="preserve">2522901421</t>
  </si>
  <si>
    <t xml:space="preserve">徐阳林</t>
  </si>
  <si>
    <t xml:space="preserve">2522902914</t>
  </si>
  <si>
    <t xml:space="preserve">马艳婷</t>
  </si>
  <si>
    <t xml:space="preserve">2522901505</t>
  </si>
  <si>
    <t xml:space="preserve">高芳艳</t>
  </si>
  <si>
    <t xml:space="preserve">2522902524</t>
  </si>
  <si>
    <t xml:space="preserve">周楠</t>
  </si>
  <si>
    <t xml:space="preserve">2522901409</t>
  </si>
  <si>
    <t xml:space="preserve">朱艺凡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30-</t>
    </r>
    <r>
      <rPr>
        <sz val="10"/>
        <rFont val="Noto Sans"/>
        <family val="2"/>
      </rPr>
      <t xml:space="preserve">【城南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2523004320</t>
  </si>
  <si>
    <t xml:space="preserve">谢婼彤</t>
  </si>
  <si>
    <t xml:space="preserve">2523004317</t>
  </si>
  <si>
    <t xml:space="preserve">郭怡洁</t>
  </si>
  <si>
    <t xml:space="preserve">2523004429</t>
  </si>
  <si>
    <t xml:space="preserve">向卉子</t>
  </si>
  <si>
    <t xml:space="preserve">2523004417</t>
  </si>
  <si>
    <t xml:space="preserve">刘阿方</t>
  </si>
  <si>
    <r>
      <rPr>
        <sz val="10"/>
        <rFont val="Noto Sans"/>
        <family val="2"/>
      </rPr>
      <t xml:space="preserve">小学三组‐</t>
    </r>
    <r>
      <rPr>
        <sz val="10"/>
        <rFont val="宋体"/>
        <family val="0"/>
        <charset val="134"/>
      </rPr>
      <t xml:space="preserve">B32-</t>
    </r>
    <r>
      <rPr>
        <sz val="10"/>
        <rFont val="Noto Sans"/>
        <family val="2"/>
      </rPr>
      <t xml:space="preserve">【曙光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2523200204</t>
  </si>
  <si>
    <t xml:space="preserve">黄逸婷</t>
  </si>
  <si>
    <t xml:space="preserve">2523201209</t>
  </si>
  <si>
    <t xml:space="preserve">康思</t>
  </si>
  <si>
    <t xml:space="preserve">2523200512</t>
  </si>
  <si>
    <t xml:space="preserve">张珍</t>
  </si>
  <si>
    <t xml:space="preserve">2523201024</t>
  </si>
  <si>
    <t xml:space="preserve">潘霞珍</t>
  </si>
  <si>
    <t xml:space="preserve">2523200102</t>
  </si>
  <si>
    <t xml:space="preserve">石慧灵</t>
  </si>
  <si>
    <t xml:space="preserve">2523200708</t>
  </si>
  <si>
    <t xml:space="preserve">孙权辉</t>
  </si>
  <si>
    <t xml:space="preserve">2523200411</t>
  </si>
  <si>
    <t xml:space="preserve">2523200624</t>
  </si>
  <si>
    <t xml:space="preserve">易湘</t>
  </si>
  <si>
    <t xml:space="preserve">2523200307</t>
  </si>
  <si>
    <t xml:space="preserve">谢嘉琪</t>
  </si>
  <si>
    <t xml:space="preserve">2523201125</t>
  </si>
  <si>
    <t xml:space="preserve">杨芳</t>
  </si>
  <si>
    <t xml:space="preserve">2523200106</t>
  </si>
  <si>
    <t xml:space="preserve">杨芹</t>
  </si>
  <si>
    <t xml:space="preserve">2523201112</t>
  </si>
  <si>
    <t xml:space="preserve">雷军林</t>
  </si>
  <si>
    <t xml:space="preserve">2523200315</t>
  </si>
  <si>
    <t xml:space="preserve">2523200612</t>
  </si>
  <si>
    <t xml:space="preserve">彭宁静</t>
  </si>
  <si>
    <t xml:space="preserve">2523200628</t>
  </si>
  <si>
    <t xml:space="preserve">刘丹凤</t>
  </si>
  <si>
    <t xml:space="preserve">2523200718</t>
  </si>
  <si>
    <t xml:space="preserve">尹媛</t>
  </si>
  <si>
    <t xml:space="preserve">2523201015</t>
  </si>
  <si>
    <t xml:space="preserve">徐安健</t>
  </si>
  <si>
    <t xml:space="preserve">2523200413</t>
  </si>
  <si>
    <t xml:space="preserve">杨亚辉</t>
  </si>
  <si>
    <t xml:space="preserve">2523200719</t>
  </si>
  <si>
    <t xml:space="preserve">戴紫霞</t>
  </si>
  <si>
    <t xml:space="preserve">2523200527</t>
  </si>
  <si>
    <t xml:space="preserve">李珍妮</t>
  </si>
  <si>
    <t xml:space="preserve">2523200727</t>
  </si>
  <si>
    <t xml:space="preserve">罗贞林</t>
  </si>
  <si>
    <t xml:space="preserve">2523200817</t>
  </si>
  <si>
    <t xml:space="preserve">刘甜</t>
  </si>
  <si>
    <t xml:space="preserve">2523200113</t>
  </si>
  <si>
    <t xml:space="preserve">尹秋香</t>
  </si>
  <si>
    <t xml:space="preserve">2523201109</t>
  </si>
  <si>
    <t xml:space="preserve">刘媛</t>
  </si>
  <si>
    <t xml:space="preserve">2523200520</t>
  </si>
  <si>
    <t xml:space="preserve">唐绿</t>
  </si>
  <si>
    <t xml:space="preserve">2523204119</t>
  </si>
  <si>
    <t xml:space="preserve">唐欣如</t>
  </si>
  <si>
    <t xml:space="preserve">2523200528</t>
  </si>
  <si>
    <t xml:space="preserve">姚济娜</t>
  </si>
  <si>
    <t xml:space="preserve">2523201228</t>
  </si>
  <si>
    <t xml:space="preserve">张丽群</t>
  </si>
  <si>
    <t xml:space="preserve">2523200529</t>
  </si>
  <si>
    <t xml:space="preserve">李云</t>
  </si>
  <si>
    <t xml:space="preserve">2523200801</t>
  </si>
  <si>
    <t xml:space="preserve">肖欧阳</t>
  </si>
  <si>
    <t xml:space="preserve">2523200927</t>
  </si>
  <si>
    <t xml:space="preserve">任顺祥</t>
  </si>
  <si>
    <t xml:space="preserve">2523204120</t>
  </si>
  <si>
    <t xml:space="preserve">吴梅</t>
  </si>
  <si>
    <t xml:space="preserve">2523200504</t>
  </si>
  <si>
    <t xml:space="preserve">严婧茹</t>
  </si>
  <si>
    <t xml:space="preserve">2523200602</t>
  </si>
  <si>
    <t xml:space="preserve">刘毓淇</t>
  </si>
  <si>
    <t xml:space="preserve">2523200713</t>
  </si>
  <si>
    <t xml:space="preserve">石晶</t>
  </si>
  <si>
    <t xml:space="preserve">2523200325</t>
  </si>
  <si>
    <t xml:space="preserve">苏宇婷</t>
  </si>
  <si>
    <t xml:space="preserve">2523200622</t>
  </si>
  <si>
    <t xml:space="preserve">吕田田</t>
  </si>
  <si>
    <t xml:space="preserve">2523200127</t>
  </si>
  <si>
    <t xml:space="preserve">汤燕飞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2-</t>
    </r>
    <r>
      <rPr>
        <sz val="10"/>
        <rFont val="Noto Sans"/>
        <family val="2"/>
      </rPr>
      <t xml:space="preserve">【西直街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1200120</t>
  </si>
  <si>
    <t xml:space="preserve">陈思盈</t>
  </si>
  <si>
    <t xml:space="preserve">2521200910</t>
  </si>
  <si>
    <t xml:space="preserve">周丹</t>
  </si>
  <si>
    <t xml:space="preserve">2521201306</t>
  </si>
  <si>
    <t xml:space="preserve">王玲</t>
  </si>
  <si>
    <t xml:space="preserve">2521201219</t>
  </si>
  <si>
    <t xml:space="preserve">朱思奇</t>
  </si>
  <si>
    <t xml:space="preserve">2521201722</t>
  </si>
  <si>
    <t xml:space="preserve">宋乐</t>
  </si>
  <si>
    <t xml:space="preserve">2521200726</t>
  </si>
  <si>
    <t xml:space="preserve">曾海艳</t>
  </si>
  <si>
    <t xml:space="preserve">2521201601</t>
  </si>
  <si>
    <t xml:space="preserve">聂靖宜</t>
  </si>
  <si>
    <t xml:space="preserve">2521201817</t>
  </si>
  <si>
    <t xml:space="preserve">李沁</t>
  </si>
  <si>
    <t xml:space="preserve">2521201227</t>
  </si>
  <si>
    <t xml:space="preserve">赵纪冰</t>
  </si>
  <si>
    <t xml:space="preserve">2521200727</t>
  </si>
  <si>
    <t xml:space="preserve">林玫</t>
  </si>
  <si>
    <t xml:space="preserve">2521200706</t>
  </si>
  <si>
    <t xml:space="preserve">彭雨灿</t>
  </si>
  <si>
    <t xml:space="preserve">2521202224</t>
  </si>
  <si>
    <t xml:space="preserve">张慧婷</t>
  </si>
  <si>
    <t xml:space="preserve">2521200111</t>
  </si>
  <si>
    <t xml:space="preserve">姚敏娜</t>
  </si>
  <si>
    <t xml:space="preserve">2521201326</t>
  </si>
  <si>
    <t xml:space="preserve">何亮皓</t>
  </si>
  <si>
    <t xml:space="preserve">2521202102</t>
  </si>
  <si>
    <t xml:space="preserve">胡蓉</t>
  </si>
  <si>
    <t xml:space="preserve">2521200711</t>
  </si>
  <si>
    <t xml:space="preserve">刘柳贤</t>
  </si>
  <si>
    <t xml:space="preserve">2521202221</t>
  </si>
  <si>
    <t xml:space="preserve">邓妍婷</t>
  </si>
  <si>
    <t xml:space="preserve">2521202112</t>
  </si>
  <si>
    <t xml:space="preserve">张慧琳</t>
  </si>
  <si>
    <t xml:space="preserve">2521202218</t>
  </si>
  <si>
    <t xml:space="preserve">朱志霞</t>
  </si>
  <si>
    <t xml:space="preserve">2521202118</t>
  </si>
  <si>
    <t xml:space="preserve">刘时雨</t>
  </si>
  <si>
    <t xml:space="preserve">2521202015</t>
  </si>
  <si>
    <t xml:space="preserve">龙凯</t>
  </si>
  <si>
    <t xml:space="preserve">2521201521</t>
  </si>
  <si>
    <t xml:space="preserve">刘舒钰</t>
  </si>
  <si>
    <t xml:space="preserve">2521200215</t>
  </si>
  <si>
    <t xml:space="preserve">张子凡</t>
  </si>
  <si>
    <t xml:space="preserve">2521201721</t>
  </si>
  <si>
    <t xml:space="preserve">尹丽媛</t>
  </si>
  <si>
    <t xml:space="preserve">2521200425</t>
  </si>
  <si>
    <t xml:space="preserve">蒋妙玲</t>
  </si>
  <si>
    <t xml:space="preserve">2521202021</t>
  </si>
  <si>
    <t xml:space="preserve">刘泉</t>
  </si>
  <si>
    <t xml:space="preserve">2521200826</t>
  </si>
  <si>
    <t xml:space="preserve">何叶</t>
  </si>
  <si>
    <t xml:space="preserve">2521200223</t>
  </si>
  <si>
    <t xml:space="preserve">李澳期</t>
  </si>
  <si>
    <t xml:space="preserve">2521200409</t>
  </si>
  <si>
    <t xml:space="preserve">唐永清</t>
  </si>
  <si>
    <t xml:space="preserve">2521201112</t>
  </si>
  <si>
    <t xml:space="preserve">谢勤</t>
  </si>
  <si>
    <t xml:space="preserve">2521202003</t>
  </si>
  <si>
    <t xml:space="preserve">莫颖鸿</t>
  </si>
  <si>
    <t xml:space="preserve">2521201006</t>
  </si>
  <si>
    <t xml:space="preserve">梁婷</t>
  </si>
  <si>
    <t xml:space="preserve">2521201226</t>
  </si>
  <si>
    <t xml:space="preserve">蔡婕</t>
  </si>
  <si>
    <t xml:space="preserve">2521200802</t>
  </si>
  <si>
    <t xml:space="preserve">2521200714</t>
  </si>
  <si>
    <t xml:space="preserve">周昕</t>
  </si>
  <si>
    <t xml:space="preserve">2521200325</t>
  </si>
  <si>
    <t xml:space="preserve">刘茗</t>
  </si>
  <si>
    <t xml:space="preserve">2521201220</t>
  </si>
  <si>
    <t xml:space="preserve">李育瑾</t>
  </si>
  <si>
    <t xml:space="preserve">2521200809</t>
  </si>
  <si>
    <t xml:space="preserve">李烨</t>
  </si>
  <si>
    <t xml:space="preserve">2521202023</t>
  </si>
  <si>
    <t xml:space="preserve">姚婷婷</t>
  </si>
  <si>
    <t xml:space="preserve">2521200605</t>
  </si>
  <si>
    <t xml:space="preserve">彭琪</t>
  </si>
  <si>
    <t xml:space="preserve">2521202109</t>
  </si>
  <si>
    <t xml:space="preserve">王舒妍</t>
  </si>
  <si>
    <t xml:space="preserve">2521201818</t>
  </si>
  <si>
    <t xml:space="preserve">孙颖</t>
  </si>
  <si>
    <t xml:space="preserve">2521200820</t>
  </si>
  <si>
    <t xml:space="preserve">杨帆</t>
  </si>
  <si>
    <t xml:space="preserve">2521201212</t>
  </si>
  <si>
    <t xml:space="preserve">厉婧欣</t>
  </si>
  <si>
    <t xml:space="preserve">2521200908</t>
  </si>
  <si>
    <t xml:space="preserve">曾旭</t>
  </si>
  <si>
    <t xml:space="preserve">2521200525</t>
  </si>
  <si>
    <t xml:space="preserve">杨珊</t>
  </si>
  <si>
    <t xml:space="preserve">2521201417</t>
  </si>
  <si>
    <t xml:space="preserve">彭诗媛</t>
  </si>
  <si>
    <t xml:space="preserve">2521201201</t>
  </si>
  <si>
    <t xml:space="preserve">胡桐</t>
  </si>
  <si>
    <t xml:space="preserve">2521200627</t>
  </si>
  <si>
    <t xml:space="preserve">谢梦思</t>
  </si>
  <si>
    <t xml:space="preserve">2521201705</t>
  </si>
  <si>
    <t xml:space="preserve">刘儒</t>
  </si>
  <si>
    <t xml:space="preserve">2521200322</t>
  </si>
  <si>
    <t xml:space="preserve">杨莉莉</t>
  </si>
  <si>
    <t xml:space="preserve">2521200404</t>
  </si>
  <si>
    <t xml:space="preserve">王湘婷</t>
  </si>
  <si>
    <t xml:space="preserve">2521202104</t>
  </si>
  <si>
    <t xml:space="preserve">苏蓓</t>
  </si>
  <si>
    <t xml:space="preserve">2521201427</t>
  </si>
  <si>
    <t xml:space="preserve">姚芳</t>
  </si>
  <si>
    <t xml:space="preserve">2521200422</t>
  </si>
  <si>
    <t xml:space="preserve">陈悦</t>
  </si>
  <si>
    <t xml:space="preserve">2521201208</t>
  </si>
  <si>
    <t xml:space="preserve">廖缘</t>
  </si>
  <si>
    <t xml:space="preserve">2521200904</t>
  </si>
  <si>
    <t xml:space="preserve">陈献</t>
  </si>
  <si>
    <t xml:space="preserve">2521202305</t>
  </si>
  <si>
    <t xml:space="preserve">李祉熠</t>
  </si>
  <si>
    <t xml:space="preserve">2521201305</t>
  </si>
  <si>
    <t xml:space="preserve">陆佳其</t>
  </si>
  <si>
    <t xml:space="preserve">2521201701</t>
  </si>
  <si>
    <t xml:space="preserve">李雅萍</t>
  </si>
  <si>
    <t xml:space="preserve">2521200419</t>
  </si>
  <si>
    <t xml:space="preserve">易佳</t>
  </si>
  <si>
    <t xml:space="preserve">2521200107</t>
  </si>
  <si>
    <t xml:space="preserve">邹姝苧</t>
  </si>
  <si>
    <t xml:space="preserve">2521202205</t>
  </si>
  <si>
    <t xml:space="preserve">禹晴</t>
  </si>
  <si>
    <t xml:space="preserve">2521201616</t>
  </si>
  <si>
    <t xml:space="preserve">过芊</t>
  </si>
  <si>
    <t xml:space="preserve">2521201217</t>
  </si>
  <si>
    <t xml:space="preserve">李佳</t>
  </si>
  <si>
    <t xml:space="preserve">2521201113</t>
  </si>
  <si>
    <t xml:space="preserve">肖梦娇</t>
  </si>
  <si>
    <t xml:space="preserve">2521200620</t>
  </si>
  <si>
    <t xml:space="preserve">邓信</t>
  </si>
  <si>
    <t xml:space="preserve">2521201703</t>
  </si>
  <si>
    <t xml:space="preserve">艾永佳</t>
  </si>
  <si>
    <t xml:space="preserve">2521201315</t>
  </si>
  <si>
    <t xml:space="preserve">王雨</t>
  </si>
  <si>
    <t xml:space="preserve">2521201619</t>
  </si>
  <si>
    <t xml:space="preserve">张清仪</t>
  </si>
  <si>
    <t xml:space="preserve">2521202018</t>
  </si>
  <si>
    <t xml:space="preserve">瞿颖</t>
  </si>
  <si>
    <t xml:space="preserve">2521200720</t>
  </si>
  <si>
    <t xml:space="preserve">李秉璇</t>
  </si>
  <si>
    <t xml:space="preserve">2521201923</t>
  </si>
  <si>
    <t xml:space="preserve">陈诗琦</t>
  </si>
  <si>
    <t xml:space="preserve">2521200117</t>
  </si>
  <si>
    <t xml:space="preserve">肖丽芬</t>
  </si>
  <si>
    <t xml:space="preserve">2521200827</t>
  </si>
  <si>
    <t xml:space="preserve">刘阳利</t>
  </si>
  <si>
    <t xml:space="preserve">2521200125</t>
  </si>
  <si>
    <t xml:space="preserve">肖丽敏</t>
  </si>
  <si>
    <t xml:space="preserve">2521201416</t>
  </si>
  <si>
    <t xml:space="preserve">黄新致</t>
  </si>
  <si>
    <t xml:space="preserve">2521200606</t>
  </si>
  <si>
    <t xml:space="preserve">韩婧</t>
  </si>
  <si>
    <t xml:space="preserve">2521200310</t>
  </si>
  <si>
    <t xml:space="preserve">李易</t>
  </si>
  <si>
    <t xml:space="preserve">2521201022</t>
  </si>
  <si>
    <t xml:space="preserve">何李冰</t>
  </si>
  <si>
    <t xml:space="preserve">2521202007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3-</t>
    </r>
    <r>
      <rPr>
        <sz val="10"/>
        <rFont val="Noto Sans"/>
        <family val="2"/>
      </rPr>
      <t xml:space="preserve">【滑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2521303726</t>
  </si>
  <si>
    <t xml:space="preserve">唐斌</t>
  </si>
  <si>
    <t xml:space="preserve">2521303109</t>
  </si>
  <si>
    <t xml:space="preserve">张赛</t>
  </si>
  <si>
    <t xml:space="preserve">2521303505</t>
  </si>
  <si>
    <t xml:space="preserve">袁可欣</t>
  </si>
  <si>
    <t xml:space="preserve">2521303625</t>
  </si>
  <si>
    <t xml:space="preserve">韦秋芳</t>
  </si>
  <si>
    <t xml:space="preserve">2521304115</t>
  </si>
  <si>
    <t xml:space="preserve">何嘉昱</t>
  </si>
  <si>
    <t xml:space="preserve">2521303228</t>
  </si>
  <si>
    <t xml:space="preserve">郭时村</t>
  </si>
  <si>
    <t xml:space="preserve">2521303624</t>
  </si>
  <si>
    <t xml:space="preserve">刘力菁</t>
  </si>
  <si>
    <t xml:space="preserve">2521303407</t>
  </si>
  <si>
    <t xml:space="preserve">吕歆如</t>
  </si>
  <si>
    <t xml:space="preserve">2521303920</t>
  </si>
  <si>
    <t xml:space="preserve">陈丹</t>
  </si>
  <si>
    <t xml:space="preserve">2521303812</t>
  </si>
  <si>
    <t xml:space="preserve">黄瑞婷</t>
  </si>
  <si>
    <t xml:space="preserve">2521303815</t>
  </si>
  <si>
    <t xml:space="preserve">李震湘</t>
  </si>
  <si>
    <t xml:space="preserve">2521303422</t>
  </si>
  <si>
    <t xml:space="preserve">罗凤姣</t>
  </si>
  <si>
    <t xml:space="preserve">2521303410</t>
  </si>
  <si>
    <t xml:space="preserve">袁鸣</t>
  </si>
  <si>
    <t xml:space="preserve">2521303913</t>
  </si>
  <si>
    <t xml:space="preserve">华敏丞</t>
  </si>
  <si>
    <t xml:space="preserve">2521304118</t>
  </si>
  <si>
    <t xml:space="preserve">高维</t>
  </si>
  <si>
    <t xml:space="preserve">2521303111</t>
  </si>
  <si>
    <t xml:space="preserve">曹飞燕</t>
  </si>
  <si>
    <t xml:space="preserve">2521303823</t>
  </si>
  <si>
    <t xml:space="preserve">刘欣欣</t>
  </si>
  <si>
    <t xml:space="preserve">2521303904</t>
  </si>
  <si>
    <t xml:space="preserve">申奥旗</t>
  </si>
  <si>
    <t xml:space="preserve">2521303018</t>
  </si>
  <si>
    <t xml:space="preserve">刘琦</t>
  </si>
  <si>
    <t xml:space="preserve">2521303602</t>
  </si>
  <si>
    <t xml:space="preserve">陶瑛</t>
  </si>
  <si>
    <t xml:space="preserve">2521303404</t>
  </si>
  <si>
    <t xml:space="preserve">2521304008</t>
  </si>
  <si>
    <t xml:space="preserve">王雅</t>
  </si>
  <si>
    <t xml:space="preserve">2521303623</t>
  </si>
  <si>
    <t xml:space="preserve">夏宇欣</t>
  </si>
  <si>
    <t xml:space="preserve">2521303604</t>
  </si>
  <si>
    <t xml:space="preserve">孙伯珂</t>
  </si>
  <si>
    <t xml:space="preserve">2521303015</t>
  </si>
  <si>
    <t xml:space="preserve">杨妃</t>
  </si>
  <si>
    <t xml:space="preserve">2521303417</t>
  </si>
  <si>
    <t xml:space="preserve">杨月洪</t>
  </si>
  <si>
    <t xml:space="preserve">2521303817</t>
  </si>
  <si>
    <t xml:space="preserve">曾美玲</t>
  </si>
  <si>
    <t xml:space="preserve">2521304024</t>
  </si>
  <si>
    <t xml:space="preserve">唐臣诚</t>
  </si>
  <si>
    <t xml:space="preserve">2521303021</t>
  </si>
  <si>
    <t xml:space="preserve">周欣婕</t>
  </si>
  <si>
    <t xml:space="preserve">2521304010</t>
  </si>
  <si>
    <t xml:space="preserve">陈志坚</t>
  </si>
  <si>
    <t xml:space="preserve">2521303314</t>
  </si>
  <si>
    <t xml:space="preserve">杨瑞雪</t>
  </si>
  <si>
    <t xml:space="preserve">2521303210</t>
  </si>
  <si>
    <t xml:space="preserve">黄晨阳</t>
  </si>
  <si>
    <t xml:space="preserve">2521303106</t>
  </si>
  <si>
    <t xml:space="preserve">聂婷</t>
  </si>
  <si>
    <t xml:space="preserve">2521303409</t>
  </si>
  <si>
    <t xml:space="preserve">葛雅珺</t>
  </si>
  <si>
    <t xml:space="preserve">2521303424</t>
  </si>
  <si>
    <t xml:space="preserve">向丽雯</t>
  </si>
  <si>
    <t xml:space="preserve">2521303405</t>
  </si>
  <si>
    <t xml:space="preserve">唐红艳</t>
  </si>
  <si>
    <t xml:space="preserve">2521304016</t>
  </si>
  <si>
    <t xml:space="preserve">廖芳芳</t>
  </si>
  <si>
    <t xml:space="preserve">2521303220</t>
  </si>
  <si>
    <t xml:space="preserve">鲁雨</t>
  </si>
  <si>
    <t xml:space="preserve">2521304011</t>
  </si>
  <si>
    <t xml:space="preserve">魏方园</t>
  </si>
  <si>
    <t xml:space="preserve">2521304103</t>
  </si>
  <si>
    <t xml:space="preserve">李端梅</t>
  </si>
  <si>
    <t xml:space="preserve">2521303012</t>
  </si>
  <si>
    <t xml:space="preserve">邓晶</t>
  </si>
  <si>
    <t xml:space="preserve">2521303303</t>
  </si>
  <si>
    <t xml:space="preserve">谭涛</t>
  </si>
  <si>
    <t xml:space="preserve">2521303001</t>
  </si>
  <si>
    <t xml:space="preserve">姜颖</t>
  </si>
  <si>
    <t xml:space="preserve">2521303107</t>
  </si>
  <si>
    <t xml:space="preserve">刘佳璇</t>
  </si>
  <si>
    <t xml:space="preserve">2521303022</t>
  </si>
  <si>
    <t xml:space="preserve">毛敏</t>
  </si>
  <si>
    <t xml:space="preserve">2521303801</t>
  </si>
  <si>
    <t xml:space="preserve">何勇</t>
  </si>
  <si>
    <t xml:space="preserve">2521303702</t>
  </si>
  <si>
    <t xml:space="preserve">向婷婷</t>
  </si>
  <si>
    <t xml:space="preserve">2521303115</t>
  </si>
  <si>
    <t xml:space="preserve">郑芝</t>
  </si>
  <si>
    <t xml:space="preserve">2521304111</t>
  </si>
  <si>
    <t xml:space="preserve">刘宇扬</t>
  </si>
  <si>
    <t xml:space="preserve">2521303121</t>
  </si>
  <si>
    <t xml:space="preserve">段荣华</t>
  </si>
  <si>
    <t xml:space="preserve">2521303003</t>
  </si>
  <si>
    <t xml:space="preserve">田斐摇</t>
  </si>
  <si>
    <t xml:space="preserve">2521303616</t>
  </si>
  <si>
    <t xml:space="preserve">江棱</t>
  </si>
  <si>
    <t xml:space="preserve">2521303911</t>
  </si>
  <si>
    <t xml:space="preserve">陈红红</t>
  </si>
  <si>
    <t xml:space="preserve">2521303420</t>
  </si>
  <si>
    <t xml:space="preserve">岳智慧</t>
  </si>
  <si>
    <t xml:space="preserve">2521303519</t>
  </si>
  <si>
    <t xml:space="preserve">喻佳琪</t>
  </si>
  <si>
    <t xml:space="preserve">2521304021</t>
  </si>
  <si>
    <t xml:space="preserve">颜思宇</t>
  </si>
  <si>
    <t xml:space="preserve">2521303512</t>
  </si>
  <si>
    <t xml:space="preserve">覃丽园</t>
  </si>
  <si>
    <t xml:space="preserve">2521303525</t>
  </si>
  <si>
    <t xml:space="preserve">肖曦</t>
  </si>
  <si>
    <t xml:space="preserve">2521303923</t>
  </si>
  <si>
    <t xml:space="preserve">涂光纯</t>
  </si>
  <si>
    <t xml:space="preserve">2521303908</t>
  </si>
  <si>
    <t xml:space="preserve">龙运畅</t>
  </si>
  <si>
    <t xml:space="preserve">2521303529</t>
  </si>
  <si>
    <t xml:space="preserve">刘维维</t>
  </si>
  <si>
    <t xml:space="preserve">2521303927</t>
  </si>
  <si>
    <t xml:space="preserve">杨敏</t>
  </si>
  <si>
    <t xml:space="preserve">2521303024</t>
  </si>
  <si>
    <t xml:space="preserve">陈沁</t>
  </si>
  <si>
    <t xml:space="preserve">2521304113</t>
  </si>
  <si>
    <t xml:space="preserve">唐莹</t>
  </si>
  <si>
    <t xml:space="preserve">2521303125</t>
  </si>
  <si>
    <t xml:space="preserve">肖科</t>
  </si>
  <si>
    <t xml:space="preserve">2521303925</t>
  </si>
  <si>
    <t xml:space="preserve">2521303603</t>
  </si>
  <si>
    <t xml:space="preserve">李艳阳</t>
  </si>
  <si>
    <t xml:space="preserve">2521303320</t>
  </si>
  <si>
    <t xml:space="preserve">李慧</t>
  </si>
  <si>
    <t xml:space="preserve">2521303714</t>
  </si>
  <si>
    <t xml:space="preserve">刘囿孜</t>
  </si>
  <si>
    <t xml:space="preserve">2521304102</t>
  </si>
  <si>
    <t xml:space="preserve">戴诗予</t>
  </si>
  <si>
    <t xml:space="preserve">2521303511</t>
  </si>
  <si>
    <t xml:space="preserve">谢芊芊</t>
  </si>
  <si>
    <t xml:space="preserve">2521303013</t>
  </si>
  <si>
    <t xml:space="preserve">刘池</t>
  </si>
  <si>
    <t xml:space="preserve">2521303806</t>
  </si>
  <si>
    <t xml:space="preserve">刘语琴</t>
  </si>
  <si>
    <t xml:space="preserve">2521303716</t>
  </si>
  <si>
    <t xml:space="preserve">付杨</t>
  </si>
  <si>
    <t xml:space="preserve">2521303105</t>
  </si>
  <si>
    <t xml:space="preserve">杨舒涵</t>
  </si>
  <si>
    <t xml:space="preserve">2521303808</t>
  </si>
  <si>
    <t xml:space="preserve">郑敬</t>
  </si>
  <si>
    <t xml:space="preserve">2521303222</t>
  </si>
  <si>
    <t xml:space="preserve">周媛</t>
  </si>
  <si>
    <t xml:space="preserve">2521303304</t>
  </si>
  <si>
    <t xml:space="preserve">宋睿</t>
  </si>
  <si>
    <t xml:space="preserve">2521303206</t>
  </si>
  <si>
    <t xml:space="preserve">陈清泉</t>
  </si>
  <si>
    <t xml:space="preserve">2521304006</t>
  </si>
  <si>
    <t xml:space="preserve">李丝玉</t>
  </si>
  <si>
    <t xml:space="preserve">2521303628</t>
  </si>
  <si>
    <t xml:space="preserve">麻纯</t>
  </si>
  <si>
    <t xml:space="preserve">2521303521</t>
  </si>
  <si>
    <t xml:space="preserve">何金玲</t>
  </si>
  <si>
    <t xml:space="preserve">2521303903</t>
  </si>
  <si>
    <t xml:space="preserve">夏锦钰</t>
  </si>
  <si>
    <t xml:space="preserve">2521303730</t>
  </si>
  <si>
    <t xml:space="preserve">曾珍</t>
  </si>
  <si>
    <t xml:space="preserve">2521303211</t>
  </si>
  <si>
    <t xml:space="preserve">段海丹</t>
  </si>
  <si>
    <t xml:space="preserve">2521303416</t>
  </si>
  <si>
    <t xml:space="preserve">邓雪雪</t>
  </si>
  <si>
    <t xml:space="preserve">2521303208</t>
  </si>
  <si>
    <t xml:space="preserve">蒲公英</t>
  </si>
  <si>
    <t xml:space="preserve">2521304030</t>
  </si>
  <si>
    <t xml:space="preserve">唐洁</t>
  </si>
  <si>
    <t xml:space="preserve">2521304028</t>
  </si>
  <si>
    <t xml:space="preserve">王霞俊</t>
  </si>
  <si>
    <t xml:space="preserve">2521303102</t>
  </si>
  <si>
    <t xml:space="preserve">戴宁湘</t>
  </si>
  <si>
    <t xml:space="preserve">2521303308</t>
  </si>
  <si>
    <t xml:space="preserve">杨桂利</t>
  </si>
  <si>
    <t xml:space="preserve">2521303215</t>
  </si>
  <si>
    <t xml:space="preserve">谢湘隽</t>
  </si>
  <si>
    <t xml:space="preserve">2521303006</t>
  </si>
  <si>
    <t xml:space="preserve">郑玉倩</t>
  </si>
  <si>
    <t xml:space="preserve">2521303306</t>
  </si>
  <si>
    <t xml:space="preserve">周雨兰</t>
  </si>
  <si>
    <t xml:space="preserve">2521303827</t>
  </si>
  <si>
    <t xml:space="preserve">杨霞</t>
  </si>
  <si>
    <t xml:space="preserve">2521303423</t>
  </si>
  <si>
    <t xml:space="preserve">卢缓</t>
  </si>
  <si>
    <t xml:space="preserve">2521303707</t>
  </si>
  <si>
    <t xml:space="preserve">杨家豪</t>
  </si>
  <si>
    <t xml:space="preserve">2521303821</t>
  </si>
  <si>
    <t xml:space="preserve">刘健岚</t>
  </si>
  <si>
    <t xml:space="preserve">2521303720</t>
  </si>
  <si>
    <t xml:space="preserve">范文倩</t>
  </si>
  <si>
    <t xml:space="preserve">2521303310</t>
  </si>
  <si>
    <t xml:space="preserve">吴周</t>
  </si>
  <si>
    <t xml:space="preserve">2521304101</t>
  </si>
  <si>
    <t xml:space="preserve">郭柳</t>
  </si>
  <si>
    <t xml:space="preserve">2521303724</t>
  </si>
  <si>
    <t xml:space="preserve">罗凌云</t>
  </si>
  <si>
    <t xml:space="preserve">2521303820</t>
  </si>
  <si>
    <t xml:space="preserve">高霞</t>
  </si>
  <si>
    <t xml:space="preserve">2521303802</t>
  </si>
  <si>
    <t xml:space="preserve">周宇溪</t>
  </si>
  <si>
    <t xml:space="preserve">2521303914</t>
  </si>
  <si>
    <t xml:space="preserve">罗杨蕊</t>
  </si>
  <si>
    <t xml:space="preserve">2521303028</t>
  </si>
  <si>
    <t xml:space="preserve">肖田俊峰</t>
  </si>
  <si>
    <t xml:space="preserve">2521303213</t>
  </si>
  <si>
    <t xml:space="preserve">张幸武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4-</t>
    </r>
    <r>
      <rPr>
        <sz val="10"/>
        <rFont val="Noto Sans"/>
        <family val="2"/>
      </rPr>
      <t xml:space="preserve">【滑石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1404015</t>
  </si>
  <si>
    <t xml:space="preserve">熊佳</t>
  </si>
  <si>
    <t xml:space="preserve">2521403605</t>
  </si>
  <si>
    <t xml:space="preserve">黎红连</t>
  </si>
  <si>
    <t xml:space="preserve">2521404019</t>
  </si>
  <si>
    <t xml:space="preserve">杨佳</t>
  </si>
  <si>
    <t xml:space="preserve">2521403916</t>
  </si>
  <si>
    <t xml:space="preserve">易娇蛟</t>
  </si>
  <si>
    <t xml:space="preserve">2521403402</t>
  </si>
  <si>
    <t xml:space="preserve">唐煜</t>
  </si>
  <si>
    <t xml:space="preserve">2521403918</t>
  </si>
  <si>
    <t xml:space="preserve">李心奇</t>
  </si>
  <si>
    <t xml:space="preserve">2521404021</t>
  </si>
  <si>
    <t xml:space="preserve">刘尊定</t>
  </si>
  <si>
    <t xml:space="preserve">2521403515</t>
  </si>
  <si>
    <t xml:space="preserve">梁颖</t>
  </si>
  <si>
    <t xml:space="preserve">2521403914</t>
  </si>
  <si>
    <t xml:space="preserve">陈慧林</t>
  </si>
  <si>
    <t xml:space="preserve">2521403720</t>
  </si>
  <si>
    <t xml:space="preserve">包玉华</t>
  </si>
  <si>
    <t xml:space="preserve">2521403527</t>
  </si>
  <si>
    <t xml:space="preserve">罗月琳</t>
  </si>
  <si>
    <t xml:space="preserve">2521403921</t>
  </si>
  <si>
    <t xml:space="preserve">梁玉</t>
  </si>
  <si>
    <t xml:space="preserve">2521403420</t>
  </si>
  <si>
    <t xml:space="preserve">杨美霞</t>
  </si>
  <si>
    <t xml:space="preserve">2521404022</t>
  </si>
  <si>
    <t xml:space="preserve">聂晶仁</t>
  </si>
  <si>
    <t xml:space="preserve">2521403710</t>
  </si>
  <si>
    <t xml:space="preserve">贺越</t>
  </si>
  <si>
    <t xml:space="preserve">2521404212</t>
  </si>
  <si>
    <t xml:space="preserve">蒋文杰</t>
  </si>
  <si>
    <t xml:space="preserve">2521403505</t>
  </si>
  <si>
    <t xml:space="preserve">黄爱</t>
  </si>
  <si>
    <t xml:space="preserve">2521403823</t>
  </si>
  <si>
    <t xml:space="preserve">曾思</t>
  </si>
  <si>
    <t xml:space="preserve">2521403727</t>
  </si>
  <si>
    <t xml:space="preserve">杨金芳</t>
  </si>
  <si>
    <t xml:space="preserve">2521404030</t>
  </si>
  <si>
    <t xml:space="preserve">刘洋波</t>
  </si>
  <si>
    <t xml:space="preserve">2521403728</t>
  </si>
  <si>
    <t xml:space="preserve">朱燕凌</t>
  </si>
  <si>
    <t xml:space="preserve">2521403314</t>
  </si>
  <si>
    <t xml:space="preserve">李倩兰</t>
  </si>
  <si>
    <t xml:space="preserve">2521403906</t>
  </si>
  <si>
    <t xml:space="preserve">于盛伟</t>
  </si>
  <si>
    <t xml:space="preserve">2521403928</t>
  </si>
  <si>
    <t xml:space="preserve">岳忆情</t>
  </si>
  <si>
    <t xml:space="preserve">2521403811</t>
  </si>
  <si>
    <t xml:space="preserve">童慧雅</t>
  </si>
  <si>
    <t xml:space="preserve">2521403822</t>
  </si>
  <si>
    <t xml:space="preserve">周旭</t>
  </si>
  <si>
    <t xml:space="preserve">2521403514</t>
  </si>
  <si>
    <t xml:space="preserve">袁焕</t>
  </si>
  <si>
    <t xml:space="preserve">2521403408</t>
  </si>
  <si>
    <t xml:space="preserve">赵英凯</t>
  </si>
  <si>
    <t xml:space="preserve">2521403601</t>
  </si>
  <si>
    <t xml:space="preserve">邓梁雯</t>
  </si>
  <si>
    <t xml:space="preserve">2521403419</t>
  </si>
  <si>
    <t xml:space="preserve">刘林娟</t>
  </si>
  <si>
    <t xml:space="preserve">2521403730</t>
  </si>
  <si>
    <t xml:space="preserve">彭柳菁</t>
  </si>
  <si>
    <t xml:space="preserve">2521403525</t>
  </si>
  <si>
    <t xml:space="preserve">欧阳灵谦</t>
  </si>
  <si>
    <t xml:space="preserve">2521404016</t>
  </si>
  <si>
    <t xml:space="preserve">龙定林</t>
  </si>
  <si>
    <t xml:space="preserve">2521403713</t>
  </si>
  <si>
    <t xml:space="preserve">袁俊杰</t>
  </si>
  <si>
    <t xml:space="preserve">2521403506</t>
  </si>
  <si>
    <t xml:space="preserve">黄渊国</t>
  </si>
  <si>
    <t xml:space="preserve">2521403504</t>
  </si>
  <si>
    <t xml:space="preserve">蒙世杰</t>
  </si>
  <si>
    <t xml:space="preserve">2521404001</t>
  </si>
  <si>
    <t xml:space="preserve">贺炳臻</t>
  </si>
  <si>
    <t xml:space="preserve">2521404009</t>
  </si>
  <si>
    <t xml:space="preserve">宁璨</t>
  </si>
  <si>
    <t xml:space="preserve">2521403917</t>
  </si>
  <si>
    <t xml:space="preserve">孙琪</t>
  </si>
  <si>
    <t xml:space="preserve">2521403510</t>
  </si>
  <si>
    <t xml:space="preserve">朱婷婷</t>
  </si>
  <si>
    <t xml:space="preserve">2521403301</t>
  </si>
  <si>
    <t xml:space="preserve">谢昊</t>
  </si>
  <si>
    <t xml:space="preserve">2521403311</t>
  </si>
  <si>
    <t xml:space="preserve">王璐瑶</t>
  </si>
  <si>
    <t xml:space="preserve">2521404027</t>
  </si>
  <si>
    <t xml:space="preserve">向心怡</t>
  </si>
  <si>
    <t xml:space="preserve">2521403919</t>
  </si>
  <si>
    <t xml:space="preserve">谢超兴</t>
  </si>
  <si>
    <t xml:space="preserve">2521403829</t>
  </si>
  <si>
    <t xml:space="preserve">唐智君</t>
  </si>
  <si>
    <t xml:space="preserve">2521404018</t>
  </si>
  <si>
    <t xml:space="preserve">麻老妹</t>
  </si>
  <si>
    <t xml:space="preserve">2521403524</t>
  </si>
  <si>
    <t xml:space="preserve">唐欣慧</t>
  </si>
  <si>
    <t xml:space="preserve">2521404209</t>
  </si>
  <si>
    <t xml:space="preserve">袁永红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6-</t>
    </r>
    <r>
      <rPr>
        <sz val="10"/>
        <rFont val="Noto Sans"/>
        <family val="2"/>
      </rPr>
      <t xml:space="preserve">【百春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】</t>
    </r>
  </si>
  <si>
    <t xml:space="preserve">2521601313</t>
  </si>
  <si>
    <t xml:space="preserve">陈伟娟</t>
  </si>
  <si>
    <t xml:space="preserve">2521602312</t>
  </si>
  <si>
    <t xml:space="preserve">邱宇</t>
  </si>
  <si>
    <t xml:space="preserve">2521602715</t>
  </si>
  <si>
    <t xml:space="preserve">刘晶</t>
  </si>
  <si>
    <t xml:space="preserve">2521602315</t>
  </si>
  <si>
    <t xml:space="preserve">伍丽辉</t>
  </si>
  <si>
    <t xml:space="preserve">2521602513</t>
  </si>
  <si>
    <t xml:space="preserve">胡君琴</t>
  </si>
  <si>
    <t xml:space="preserve">2521601904</t>
  </si>
  <si>
    <t xml:space="preserve">罗彩楼</t>
  </si>
  <si>
    <t xml:space="preserve">2521602921</t>
  </si>
  <si>
    <t xml:space="preserve">邹颜</t>
  </si>
  <si>
    <t xml:space="preserve">2521601628</t>
  </si>
  <si>
    <t xml:space="preserve">马露茜</t>
  </si>
  <si>
    <t xml:space="preserve">2521602916</t>
  </si>
  <si>
    <t xml:space="preserve">魏美军</t>
  </si>
  <si>
    <t xml:space="preserve">2521602210</t>
  </si>
  <si>
    <t xml:space="preserve">郑湘英</t>
  </si>
  <si>
    <t xml:space="preserve">2521601518</t>
  </si>
  <si>
    <t xml:space="preserve">吴新坚</t>
  </si>
  <si>
    <t xml:space="preserve">2521602504</t>
  </si>
  <si>
    <t xml:space="preserve">赵翠萍</t>
  </si>
  <si>
    <t xml:space="preserve">2521602716</t>
  </si>
  <si>
    <t xml:space="preserve">曾玲</t>
  </si>
  <si>
    <t xml:space="preserve">2521602812</t>
  </si>
  <si>
    <t xml:space="preserve">邹文静</t>
  </si>
  <si>
    <t xml:space="preserve">2521602021</t>
  </si>
  <si>
    <t xml:space="preserve">唐云雷</t>
  </si>
  <si>
    <t xml:space="preserve">2521601625</t>
  </si>
  <si>
    <t xml:space="preserve">罗璇</t>
  </si>
  <si>
    <t xml:space="preserve">2521602226</t>
  </si>
  <si>
    <t xml:space="preserve">徐芳琴</t>
  </si>
  <si>
    <t xml:space="preserve">2521601525</t>
  </si>
  <si>
    <t xml:space="preserve">李洋</t>
  </si>
  <si>
    <t xml:space="preserve">2521602328</t>
  </si>
  <si>
    <t xml:space="preserve">龙诗琴</t>
  </si>
  <si>
    <t xml:space="preserve">2521601403</t>
  </si>
  <si>
    <t xml:space="preserve">伍琼玲</t>
  </si>
  <si>
    <t xml:space="preserve">2521602116</t>
  </si>
  <si>
    <t xml:space="preserve">肖珍美</t>
  </si>
  <si>
    <t xml:space="preserve">2521602025</t>
  </si>
  <si>
    <t xml:space="preserve">蔡莉</t>
  </si>
  <si>
    <t xml:space="preserve">2521602503</t>
  </si>
  <si>
    <t xml:space="preserve">蔡雅欣</t>
  </si>
  <si>
    <t xml:space="preserve">2521601829</t>
  </si>
  <si>
    <t xml:space="preserve">罗莹岚</t>
  </si>
  <si>
    <t xml:space="preserve">2521601621</t>
  </si>
  <si>
    <t xml:space="preserve">肖玟</t>
  </si>
  <si>
    <t xml:space="preserve">2521602530</t>
  </si>
  <si>
    <t xml:space="preserve">张蓉</t>
  </si>
  <si>
    <t xml:space="preserve">2521601927</t>
  </si>
  <si>
    <t xml:space="preserve">陈琦</t>
  </si>
  <si>
    <t xml:space="preserve">2521602418</t>
  </si>
  <si>
    <t xml:space="preserve">陆威</t>
  </si>
  <si>
    <t xml:space="preserve">2521601317</t>
  </si>
  <si>
    <t xml:space="preserve">周群</t>
  </si>
  <si>
    <t xml:space="preserve">2521601618</t>
  </si>
  <si>
    <t xml:space="preserve">姜雨</t>
  </si>
  <si>
    <t xml:space="preserve">2521601713</t>
  </si>
  <si>
    <t xml:space="preserve">罗芳</t>
  </si>
  <si>
    <t xml:space="preserve">2521602011</t>
  </si>
  <si>
    <t xml:space="preserve">李雪</t>
  </si>
  <si>
    <t xml:space="preserve">2521602224</t>
  </si>
  <si>
    <t xml:space="preserve">徐玲</t>
  </si>
  <si>
    <t xml:space="preserve">2521602602</t>
  </si>
  <si>
    <t xml:space="preserve">黄丹凤</t>
  </si>
  <si>
    <t xml:space="preserve">2521602915</t>
  </si>
  <si>
    <t xml:space="preserve">阮亚美</t>
  </si>
  <si>
    <t xml:space="preserve">2521602807</t>
  </si>
  <si>
    <t xml:space="preserve">黄超容</t>
  </si>
  <si>
    <t xml:space="preserve">2521602222</t>
  </si>
  <si>
    <t xml:space="preserve">2521602918</t>
  </si>
  <si>
    <t xml:space="preserve">刘贵平</t>
  </si>
  <si>
    <t xml:space="preserve">2521601710</t>
  </si>
  <si>
    <t xml:space="preserve">陈弘哲</t>
  </si>
  <si>
    <t xml:space="preserve">2521602820</t>
  </si>
  <si>
    <t xml:space="preserve">卢倩</t>
  </si>
  <si>
    <t xml:space="preserve">2521601813</t>
  </si>
  <si>
    <t xml:space="preserve">朱玲</t>
  </si>
  <si>
    <t xml:space="preserve">2521602809</t>
  </si>
  <si>
    <t xml:space="preserve">刘佳钰</t>
  </si>
  <si>
    <t xml:space="preserve">2521601504</t>
  </si>
  <si>
    <t xml:space="preserve">陶微</t>
  </si>
  <si>
    <t xml:space="preserve">2521602722</t>
  </si>
  <si>
    <t xml:space="preserve">黄元源</t>
  </si>
  <si>
    <t xml:space="preserve">2521601521</t>
  </si>
  <si>
    <t xml:space="preserve">谭正林</t>
  </si>
  <si>
    <t xml:space="preserve">2521602511</t>
  </si>
  <si>
    <t xml:space="preserve">徐锦</t>
  </si>
  <si>
    <t xml:space="preserve">2521601709</t>
  </si>
  <si>
    <t xml:space="preserve">周朵云</t>
  </si>
  <si>
    <t xml:space="preserve">2521601913</t>
  </si>
  <si>
    <t xml:space="preserve">邓柠柯</t>
  </si>
  <si>
    <t xml:space="preserve">2521602329</t>
  </si>
  <si>
    <t xml:space="preserve">陈熠</t>
  </si>
  <si>
    <t xml:space="preserve">2521602628</t>
  </si>
  <si>
    <t xml:space="preserve">康婷</t>
  </si>
  <si>
    <t xml:space="preserve">2521602808</t>
  </si>
  <si>
    <t xml:space="preserve">张家宜</t>
  </si>
  <si>
    <t xml:space="preserve">2521602104</t>
  </si>
  <si>
    <t xml:space="preserve">宁琼</t>
  </si>
  <si>
    <t xml:space="preserve">2521602606</t>
  </si>
  <si>
    <t xml:space="preserve">李泽方</t>
  </si>
  <si>
    <t xml:space="preserve">2521601326</t>
  </si>
  <si>
    <t xml:space="preserve">刘楚静</t>
  </si>
  <si>
    <t xml:space="preserve">2521601824</t>
  </si>
  <si>
    <t xml:space="preserve">戴双琼</t>
  </si>
  <si>
    <t xml:space="preserve">2521602426</t>
  </si>
  <si>
    <t xml:space="preserve">阳颖</t>
  </si>
  <si>
    <t xml:space="preserve">2521602330</t>
  </si>
  <si>
    <t xml:space="preserve">尹君</t>
  </si>
  <si>
    <t xml:space="preserve">2521602607</t>
  </si>
  <si>
    <t xml:space="preserve">韩馨莲</t>
  </si>
  <si>
    <t xml:space="preserve">2521602721</t>
  </si>
  <si>
    <t xml:space="preserve">蒋诗诗</t>
  </si>
  <si>
    <t xml:space="preserve">2521602814</t>
  </si>
  <si>
    <t xml:space="preserve">刘雅灵</t>
  </si>
  <si>
    <t xml:space="preserve">2521602128</t>
  </si>
  <si>
    <t xml:space="preserve">吕慧仪</t>
  </si>
  <si>
    <t xml:space="preserve">2521602718</t>
  </si>
  <si>
    <t xml:space="preserve">张菲菲</t>
  </si>
  <si>
    <t xml:space="preserve">2521601530</t>
  </si>
  <si>
    <t xml:space="preserve">何娜梅</t>
  </si>
  <si>
    <t xml:space="preserve">2521601916</t>
  </si>
  <si>
    <t xml:space="preserve">袁伊翾</t>
  </si>
  <si>
    <t xml:space="preserve">2521602711</t>
  </si>
  <si>
    <t xml:space="preserve">石黎花</t>
  </si>
  <si>
    <t xml:space="preserve">2521602106</t>
  </si>
  <si>
    <t xml:space="preserve">易媛琪</t>
  </si>
  <si>
    <t xml:space="preserve">2521602121</t>
  </si>
  <si>
    <t xml:space="preserve">刘鸿飞</t>
  </si>
  <si>
    <t xml:space="preserve">2521602821</t>
  </si>
  <si>
    <t xml:space="preserve">唐若茹</t>
  </si>
  <si>
    <t xml:space="preserve">2521601809</t>
  </si>
  <si>
    <t xml:space="preserve">马烛</t>
  </si>
  <si>
    <t xml:space="preserve">2521601419</t>
  </si>
  <si>
    <t xml:space="preserve">朱溶婷</t>
  </si>
  <si>
    <t xml:space="preserve">2521601301</t>
  </si>
  <si>
    <t xml:space="preserve">肖丹</t>
  </si>
  <si>
    <t xml:space="preserve">2521602420</t>
  </si>
  <si>
    <t xml:space="preserve">彭耕耘</t>
  </si>
  <si>
    <t xml:space="preserve">2521602629</t>
  </si>
  <si>
    <t xml:space="preserve">阮林芝</t>
  </si>
  <si>
    <t xml:space="preserve">2521601708</t>
  </si>
  <si>
    <t xml:space="preserve">曾港</t>
  </si>
  <si>
    <t xml:space="preserve">2521602130</t>
  </si>
  <si>
    <t xml:space="preserve">廖文娟</t>
  </si>
  <si>
    <t xml:space="preserve">2521602129</t>
  </si>
  <si>
    <t xml:space="preserve">况泓潞</t>
  </si>
  <si>
    <t xml:space="preserve">2521601717</t>
  </si>
  <si>
    <t xml:space="preserve">何菊</t>
  </si>
  <si>
    <t xml:space="preserve">2521601420</t>
  </si>
  <si>
    <t xml:space="preserve">王平香</t>
  </si>
  <si>
    <t xml:space="preserve">2521602105</t>
  </si>
  <si>
    <t xml:space="preserve">孙婷婷</t>
  </si>
  <si>
    <t xml:space="preserve">2521602714</t>
  </si>
  <si>
    <t xml:space="preserve">谢丽</t>
  </si>
  <si>
    <t xml:space="preserve">2521602306</t>
  </si>
  <si>
    <t xml:space="preserve">姜黎</t>
  </si>
  <si>
    <t xml:space="preserve">2521601417</t>
  </si>
  <si>
    <t xml:space="preserve">朱楚红</t>
  </si>
  <si>
    <t xml:space="preserve">2521601404</t>
  </si>
  <si>
    <t xml:space="preserve">邓回香</t>
  </si>
  <si>
    <t xml:space="preserve">2521602603</t>
  </si>
  <si>
    <t xml:space="preserve">刘翠萍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7-</t>
    </r>
    <r>
      <rPr>
        <sz val="10"/>
        <rFont val="Noto Sans"/>
        <family val="2"/>
      </rPr>
      <t xml:space="preserve">【百春园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2521703520</t>
  </si>
  <si>
    <t xml:space="preserve">施楠</t>
  </si>
  <si>
    <t xml:space="preserve">2521703718</t>
  </si>
  <si>
    <t xml:space="preserve">曾姿颖</t>
  </si>
  <si>
    <t xml:space="preserve">2521703025</t>
  </si>
  <si>
    <t xml:space="preserve">黄露</t>
  </si>
  <si>
    <t xml:space="preserve">2521703909</t>
  </si>
  <si>
    <t xml:space="preserve">陈雨薇</t>
  </si>
  <si>
    <t xml:space="preserve">2521703225</t>
  </si>
  <si>
    <t xml:space="preserve">何银银</t>
  </si>
  <si>
    <t xml:space="preserve">2521703216</t>
  </si>
  <si>
    <t xml:space="preserve">孟子玺</t>
  </si>
  <si>
    <t xml:space="preserve">2521703119</t>
  </si>
  <si>
    <t xml:space="preserve">刘唐玮</t>
  </si>
  <si>
    <t xml:space="preserve">2521703612</t>
  </si>
  <si>
    <t xml:space="preserve">舒杨</t>
  </si>
  <si>
    <t xml:space="preserve">2521703516</t>
  </si>
  <si>
    <t xml:space="preserve">邓洁</t>
  </si>
  <si>
    <t xml:space="preserve">2521703725</t>
  </si>
  <si>
    <t xml:space="preserve">晏琪</t>
  </si>
  <si>
    <t xml:space="preserve">2521703418</t>
  </si>
  <si>
    <t xml:space="preserve">胡艺璇</t>
  </si>
  <si>
    <t xml:space="preserve">2521704015</t>
  </si>
  <si>
    <t xml:space="preserve">2521703116</t>
  </si>
  <si>
    <t xml:space="preserve">唐乐佩</t>
  </si>
  <si>
    <t xml:space="preserve">2521703618</t>
  </si>
  <si>
    <t xml:space="preserve">谢薇</t>
  </si>
  <si>
    <t xml:space="preserve">2521703312</t>
  </si>
  <si>
    <t xml:space="preserve">李冰</t>
  </si>
  <si>
    <t xml:space="preserve">2521703706</t>
  </si>
  <si>
    <t xml:space="preserve">秦巧</t>
  </si>
  <si>
    <t xml:space="preserve">2521703614</t>
  </si>
  <si>
    <t xml:space="preserve">陈觊璇</t>
  </si>
  <si>
    <t xml:space="preserve">2521703007</t>
  </si>
  <si>
    <t xml:space="preserve">彭梅珍</t>
  </si>
  <si>
    <t xml:space="preserve">2521703316</t>
  </si>
  <si>
    <t xml:space="preserve">倪思明</t>
  </si>
  <si>
    <t xml:space="preserve">2521704110</t>
  </si>
  <si>
    <t xml:space="preserve">彭垠婷</t>
  </si>
  <si>
    <t xml:space="preserve">2521703605</t>
  </si>
  <si>
    <t xml:space="preserve">陈心月</t>
  </si>
  <si>
    <t xml:space="preserve">2521703621</t>
  </si>
  <si>
    <t xml:space="preserve">金鑫</t>
  </si>
  <si>
    <t xml:space="preserve">2521703302</t>
  </si>
  <si>
    <t xml:space="preserve">罗连红</t>
  </si>
  <si>
    <t xml:space="preserve">2521703530</t>
  </si>
  <si>
    <t xml:space="preserve">胡娟</t>
  </si>
  <si>
    <t xml:space="preserve">2521704026</t>
  </si>
  <si>
    <t xml:space="preserve">黄栩琪</t>
  </si>
  <si>
    <t xml:space="preserve">2521704012</t>
  </si>
  <si>
    <t xml:space="preserve">周曾成</t>
  </si>
  <si>
    <t xml:space="preserve">2521703325</t>
  </si>
  <si>
    <t xml:space="preserve">伍子怡</t>
  </si>
  <si>
    <t xml:space="preserve">2521703709</t>
  </si>
  <si>
    <t xml:space="preserve">曹莹</t>
  </si>
  <si>
    <t xml:space="preserve">2521703403</t>
  </si>
  <si>
    <t xml:space="preserve">肖冰悦</t>
  </si>
  <si>
    <t xml:space="preserve">2521703928</t>
  </si>
  <si>
    <t xml:space="preserve">陈姿蓓</t>
  </si>
  <si>
    <t xml:space="preserve">2521703502</t>
  </si>
  <si>
    <t xml:space="preserve">李兴龙</t>
  </si>
  <si>
    <t xml:space="preserve">2521703922</t>
  </si>
  <si>
    <t xml:space="preserve">阮新格</t>
  </si>
  <si>
    <t xml:space="preserve">2521703816</t>
  </si>
  <si>
    <t xml:space="preserve">黄虹</t>
  </si>
  <si>
    <t xml:space="preserve">2521703010</t>
  </si>
  <si>
    <t xml:space="preserve">谢百慧</t>
  </si>
  <si>
    <t xml:space="preserve">2521703712</t>
  </si>
  <si>
    <t xml:space="preserve">汤文静</t>
  </si>
  <si>
    <t xml:space="preserve">2521703626</t>
  </si>
  <si>
    <t xml:space="preserve">黄菲</t>
  </si>
  <si>
    <t xml:space="preserve">2521703518</t>
  </si>
  <si>
    <t xml:space="preserve">刘诗婷</t>
  </si>
  <si>
    <t xml:space="preserve">2521703506</t>
  </si>
  <si>
    <t xml:space="preserve">杨林波</t>
  </si>
  <si>
    <t xml:space="preserve">2521703124</t>
  </si>
  <si>
    <t xml:space="preserve">谢璐</t>
  </si>
  <si>
    <t xml:space="preserve">2521703526</t>
  </si>
  <si>
    <t xml:space="preserve">邓宇航</t>
  </si>
  <si>
    <t xml:space="preserve">2521703016</t>
  </si>
  <si>
    <t xml:space="preserve">丁艺</t>
  </si>
  <si>
    <t xml:space="preserve">2521703118</t>
  </si>
  <si>
    <t xml:space="preserve">龚美珍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19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体育】</t>
    </r>
  </si>
  <si>
    <t xml:space="preserve">2521903310</t>
  </si>
  <si>
    <t xml:space="preserve">唐玲香</t>
  </si>
  <si>
    <t xml:space="preserve">2521903703</t>
  </si>
  <si>
    <t xml:space="preserve">陈露芳</t>
  </si>
  <si>
    <t xml:space="preserve">2521903901</t>
  </si>
  <si>
    <t xml:space="preserve">刘祺</t>
  </si>
  <si>
    <t xml:space="preserve">2521903613</t>
  </si>
  <si>
    <t xml:space="preserve">陈浩然</t>
  </si>
  <si>
    <t xml:space="preserve">2521903503</t>
  </si>
  <si>
    <t xml:space="preserve">胡慧静怡</t>
  </si>
  <si>
    <t xml:space="preserve">2521903413</t>
  </si>
  <si>
    <t xml:space="preserve">李璐洁</t>
  </si>
  <si>
    <t xml:space="preserve">2521903415</t>
  </si>
  <si>
    <t xml:space="preserve">刘袁培</t>
  </si>
  <si>
    <t xml:space="preserve">2521904111</t>
  </si>
  <si>
    <t xml:space="preserve">曾罗生</t>
  </si>
  <si>
    <t xml:space="preserve">2521903517</t>
  </si>
  <si>
    <t xml:space="preserve">蒋锴</t>
  </si>
  <si>
    <t xml:space="preserve">2521904109</t>
  </si>
  <si>
    <t xml:space="preserve">谢建平</t>
  </si>
  <si>
    <t xml:space="preserve">2521903521</t>
  </si>
  <si>
    <t xml:space="preserve">肖涛</t>
  </si>
  <si>
    <t xml:space="preserve">2521903721</t>
  </si>
  <si>
    <t xml:space="preserve">隆佳静</t>
  </si>
  <si>
    <t xml:space="preserve">2521903328</t>
  </si>
  <si>
    <t xml:space="preserve">蒋杨语</t>
  </si>
  <si>
    <t xml:space="preserve">2521903725</t>
  </si>
  <si>
    <t xml:space="preserve">唐雪晴</t>
  </si>
  <si>
    <t xml:space="preserve">2521903329</t>
  </si>
  <si>
    <t xml:space="preserve">谢稷</t>
  </si>
  <si>
    <t xml:space="preserve">2521903908</t>
  </si>
  <si>
    <t xml:space="preserve">吕非凡</t>
  </si>
  <si>
    <t xml:space="preserve">2521903324</t>
  </si>
  <si>
    <t xml:space="preserve">谢玉丽</t>
  </si>
  <si>
    <t xml:space="preserve">2521903421</t>
  </si>
  <si>
    <t xml:space="preserve">曾焕</t>
  </si>
  <si>
    <t xml:space="preserve">2521903302</t>
  </si>
  <si>
    <t xml:space="preserve">沈梓康</t>
  </si>
  <si>
    <t xml:space="preserve">2521903528</t>
  </si>
  <si>
    <t xml:space="preserve">肖金菊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0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】</t>
    </r>
  </si>
  <si>
    <t xml:space="preserve">2522003419</t>
  </si>
  <si>
    <t xml:space="preserve">雷莎</t>
  </si>
  <si>
    <t xml:space="preserve">2522003030</t>
  </si>
  <si>
    <t xml:space="preserve">何以晴</t>
  </si>
  <si>
    <t xml:space="preserve">2522003524</t>
  </si>
  <si>
    <t xml:space="preserve">娄进</t>
  </si>
  <si>
    <t xml:space="preserve">2522003218</t>
  </si>
  <si>
    <t xml:space="preserve">张鑫</t>
  </si>
  <si>
    <t xml:space="preserve">2522003329</t>
  </si>
  <si>
    <t xml:space="preserve">周乐怡</t>
  </si>
  <si>
    <t xml:space="preserve">2522003126</t>
  </si>
  <si>
    <t xml:space="preserve">李美霞</t>
  </si>
  <si>
    <t xml:space="preserve">2522003426</t>
  </si>
  <si>
    <t xml:space="preserve">郭佳</t>
  </si>
  <si>
    <t xml:space="preserve">2522003326</t>
  </si>
  <si>
    <t xml:space="preserve">牛滢</t>
  </si>
  <si>
    <t xml:space="preserve">2522003704</t>
  </si>
  <si>
    <t xml:space="preserve">苏贤</t>
  </si>
  <si>
    <t xml:space="preserve">2522004029</t>
  </si>
  <si>
    <t xml:space="preserve">肖蓉</t>
  </si>
  <si>
    <t xml:space="preserve">2522003701</t>
  </si>
  <si>
    <t xml:space="preserve">谢雨杉</t>
  </si>
  <si>
    <t xml:space="preserve">2522003929</t>
  </si>
  <si>
    <t xml:space="preserve">杨玉琳</t>
  </si>
  <si>
    <t xml:space="preserve">2522003825</t>
  </si>
  <si>
    <t xml:space="preserve">谭青青</t>
  </si>
  <si>
    <t xml:space="preserve">2522003108</t>
  </si>
  <si>
    <t xml:space="preserve">肖冉冉</t>
  </si>
  <si>
    <t xml:space="preserve">2522003429</t>
  </si>
  <si>
    <t xml:space="preserve">杨煜</t>
  </si>
  <si>
    <t xml:space="preserve">2522004007</t>
  </si>
  <si>
    <t xml:space="preserve">廖君</t>
  </si>
  <si>
    <t xml:space="preserve">2522003515</t>
  </si>
  <si>
    <t xml:space="preserve">刘丹漾</t>
  </si>
  <si>
    <t xml:space="preserve">2522003924</t>
  </si>
  <si>
    <t xml:space="preserve">蒋昱寒</t>
  </si>
  <si>
    <t xml:space="preserve">2522003227</t>
  </si>
  <si>
    <t xml:space="preserve">邓瑶</t>
  </si>
  <si>
    <t xml:space="preserve">2522003523</t>
  </si>
  <si>
    <t xml:space="preserve">周思含</t>
  </si>
  <si>
    <t xml:space="preserve">2522003805</t>
  </si>
  <si>
    <t xml:space="preserve">杨祺</t>
  </si>
  <si>
    <t xml:space="preserve">2522003321</t>
  </si>
  <si>
    <t xml:space="preserve">银舞</t>
  </si>
  <si>
    <t xml:space="preserve">2522003921</t>
  </si>
  <si>
    <t xml:space="preserve">张丽慧</t>
  </si>
  <si>
    <t xml:space="preserve">2522004017</t>
  </si>
  <si>
    <t xml:space="preserve">何志鹏</t>
  </si>
  <si>
    <t xml:space="preserve">2522003902</t>
  </si>
  <si>
    <t xml:space="preserve">王慧琴</t>
  </si>
  <si>
    <t xml:space="preserve">2522003610</t>
  </si>
  <si>
    <t xml:space="preserve">曾益彰</t>
  </si>
  <si>
    <t xml:space="preserve">2522004104</t>
  </si>
  <si>
    <t xml:space="preserve">唐宇乐</t>
  </si>
  <si>
    <t xml:space="preserve">2522003514</t>
  </si>
  <si>
    <t xml:space="preserve">聂艳梅</t>
  </si>
  <si>
    <t xml:space="preserve">2522003728</t>
  </si>
  <si>
    <t xml:space="preserve">刘家盛</t>
  </si>
  <si>
    <t xml:space="preserve">2522003807</t>
  </si>
  <si>
    <t xml:space="preserve">欧洁</t>
  </si>
  <si>
    <t xml:space="preserve">2522003430</t>
  </si>
  <si>
    <t xml:space="preserve">陈紫茜</t>
  </si>
  <si>
    <t xml:space="preserve">2522003705</t>
  </si>
  <si>
    <t xml:space="preserve">邓绍澄</t>
  </si>
  <si>
    <t xml:space="preserve">2522004013</t>
  </si>
  <si>
    <t xml:space="preserve">陈思敏</t>
  </si>
  <si>
    <t xml:space="preserve">2522003104</t>
  </si>
  <si>
    <t xml:space="preserve">吴佳鑫</t>
  </si>
  <si>
    <t xml:space="preserve">2522004009</t>
  </si>
  <si>
    <t xml:space="preserve">阮佳敏</t>
  </si>
  <si>
    <t xml:space="preserve">2522003311</t>
  </si>
  <si>
    <t xml:space="preserve">马小灵</t>
  </si>
  <si>
    <t xml:space="preserve">2522003127</t>
  </si>
  <si>
    <t xml:space="preserve">曾倩</t>
  </si>
  <si>
    <t xml:space="preserve">2522004004</t>
  </si>
  <si>
    <t xml:space="preserve">王明宇</t>
  </si>
  <si>
    <t xml:space="preserve">2522004117</t>
  </si>
  <si>
    <t xml:space="preserve">何漫</t>
  </si>
  <si>
    <t xml:space="preserve">2522004018</t>
  </si>
  <si>
    <t xml:space="preserve">邹秋红</t>
  </si>
  <si>
    <t xml:space="preserve">2522003522</t>
  </si>
  <si>
    <t xml:space="preserve">谭怡红</t>
  </si>
  <si>
    <t xml:space="preserve">2522003112</t>
  </si>
  <si>
    <t xml:space="preserve">梁百川</t>
  </si>
  <si>
    <t xml:space="preserve">2522003020</t>
  </si>
  <si>
    <t xml:space="preserve">樊洁</t>
  </si>
  <si>
    <t xml:space="preserve">2522003622</t>
  </si>
  <si>
    <t xml:space="preserve">李纹</t>
  </si>
  <si>
    <t xml:space="preserve">2522003019</t>
  </si>
  <si>
    <t xml:space="preserve">唐宁杰</t>
  </si>
  <si>
    <t xml:space="preserve">2522003323</t>
  </si>
  <si>
    <t xml:space="preserve">黄卓</t>
  </si>
  <si>
    <t xml:space="preserve">2522003209</t>
  </si>
  <si>
    <t xml:space="preserve">黎智慧</t>
  </si>
  <si>
    <t xml:space="preserve">2522003915</t>
  </si>
  <si>
    <t xml:space="preserve">陈蓓</t>
  </si>
  <si>
    <t xml:space="preserve">2522003510</t>
  </si>
  <si>
    <t xml:space="preserve">张宇凤</t>
  </si>
  <si>
    <t xml:space="preserve">2522003810</t>
  </si>
  <si>
    <t xml:space="preserve">解亮</t>
  </si>
  <si>
    <t xml:space="preserve">2522003212</t>
  </si>
  <si>
    <t xml:space="preserve">唐湘粤</t>
  </si>
  <si>
    <t xml:space="preserve">2522003901</t>
  </si>
  <si>
    <t xml:space="preserve">王琼</t>
  </si>
  <si>
    <t xml:space="preserve">2522003401</t>
  </si>
  <si>
    <t xml:space="preserve">邓佳</t>
  </si>
  <si>
    <t xml:space="preserve">2522003508</t>
  </si>
  <si>
    <t xml:space="preserve">戴辛谕</t>
  </si>
  <si>
    <t xml:space="preserve">2522003324</t>
  </si>
  <si>
    <t xml:space="preserve">冯霞</t>
  </si>
  <si>
    <t xml:space="preserve">2522003613</t>
  </si>
  <si>
    <t xml:space="preserve">汤昊楠</t>
  </si>
  <si>
    <t xml:space="preserve">2522003123</t>
  </si>
  <si>
    <t xml:space="preserve">向倩</t>
  </si>
  <si>
    <t xml:space="preserve">2522003910</t>
  </si>
  <si>
    <t xml:space="preserve">闵源</t>
  </si>
  <si>
    <t xml:space="preserve">2522004107</t>
  </si>
  <si>
    <t xml:space="preserve">熊思杰</t>
  </si>
  <si>
    <t xml:space="preserve">2522003315</t>
  </si>
  <si>
    <t xml:space="preserve">朱宏</t>
  </si>
  <si>
    <t xml:space="preserve">2522003715</t>
  </si>
  <si>
    <t xml:space="preserve">唐子怡</t>
  </si>
  <si>
    <t xml:space="preserve">2522003412</t>
  </si>
  <si>
    <t xml:space="preserve">曾于倩</t>
  </si>
  <si>
    <t xml:space="preserve">2522003219</t>
  </si>
  <si>
    <t xml:space="preserve">杨晓群</t>
  </si>
  <si>
    <t xml:space="preserve">2522003528</t>
  </si>
  <si>
    <t xml:space="preserve">陈佩莎</t>
  </si>
  <si>
    <t xml:space="preserve">2522003930</t>
  </si>
  <si>
    <t xml:space="preserve">黄丽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1-</t>
    </r>
    <r>
      <rPr>
        <sz val="10"/>
        <rFont val="Noto Sans"/>
        <family val="2"/>
      </rPr>
      <t xml:space="preserve">【大祥区第一实验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心理健康】</t>
    </r>
  </si>
  <si>
    <t xml:space="preserve">2522104412</t>
  </si>
  <si>
    <t xml:space="preserve">唐雪姣</t>
  </si>
  <si>
    <t xml:space="preserve">2522104407</t>
  </si>
  <si>
    <t xml:space="preserve">刘小敏</t>
  </si>
  <si>
    <t xml:space="preserve">2522104316</t>
  </si>
  <si>
    <t xml:space="preserve">周伟杰</t>
  </si>
  <si>
    <t xml:space="preserve">2522104310</t>
  </si>
  <si>
    <t xml:space="preserve">卿紫慧</t>
  </si>
  <si>
    <t xml:space="preserve">2522104330</t>
  </si>
  <si>
    <t xml:space="preserve">汪湘云</t>
  </si>
  <si>
    <t xml:space="preserve">2522104329</t>
  </si>
  <si>
    <t xml:space="preserve">2522104309</t>
  </si>
  <si>
    <t xml:space="preserve">龙湘艳</t>
  </si>
  <si>
    <t xml:space="preserve">2522104402</t>
  </si>
  <si>
    <t xml:space="preserve">赵书耀</t>
  </si>
  <si>
    <t xml:space="preserve">2522104321</t>
  </si>
  <si>
    <t xml:space="preserve">张萌</t>
  </si>
  <si>
    <r>
      <rPr>
        <sz val="10"/>
        <rFont val="Noto Sans"/>
        <family val="2"/>
      </rPr>
      <t xml:space="preserve">小学一组‐</t>
    </r>
    <r>
      <rPr>
        <sz val="10"/>
        <rFont val="宋体"/>
        <family val="0"/>
        <charset val="134"/>
      </rPr>
      <t xml:space="preserve">B22-</t>
    </r>
    <r>
      <rPr>
        <sz val="10"/>
        <rFont val="Noto Sans"/>
        <family val="2"/>
      </rPr>
      <t xml:space="preserve">【樟树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】</t>
    </r>
  </si>
  <si>
    <t xml:space="preserve">2522200330</t>
  </si>
  <si>
    <t xml:space="preserve">李潇</t>
  </si>
  <si>
    <t xml:space="preserve">2522200705</t>
  </si>
  <si>
    <t xml:space="preserve">曾梦琦</t>
  </si>
  <si>
    <t xml:space="preserve">2522200916</t>
  </si>
  <si>
    <t xml:space="preserve">林雪婷</t>
  </si>
  <si>
    <t xml:space="preserve">2522200324</t>
  </si>
  <si>
    <t xml:space="preserve">肖拾美</t>
  </si>
  <si>
    <t xml:space="preserve">2522200707</t>
  </si>
  <si>
    <t xml:space="preserve">粟殷胤</t>
  </si>
  <si>
    <t xml:space="preserve">2522200715</t>
  </si>
  <si>
    <t xml:space="preserve">唐颖麟</t>
  </si>
  <si>
    <t xml:space="preserve">2522200216</t>
  </si>
  <si>
    <t xml:space="preserve">蒙婷婷</t>
  </si>
  <si>
    <t xml:space="preserve">2522200818</t>
  </si>
  <si>
    <t xml:space="preserve">周盈</t>
  </si>
  <si>
    <t xml:space="preserve">2522200712</t>
  </si>
  <si>
    <t xml:space="preserve">肖雅珊</t>
  </si>
  <si>
    <t xml:space="preserve">2522200829</t>
  </si>
  <si>
    <t xml:space="preserve">徐冬阳</t>
  </si>
  <si>
    <t xml:space="preserve">2522200703</t>
  </si>
  <si>
    <t xml:space="preserve">赵琪</t>
  </si>
  <si>
    <t xml:space="preserve">2522200222</t>
  </si>
  <si>
    <t xml:space="preserve">周敏娜</t>
  </si>
  <si>
    <t xml:space="preserve">2522200226</t>
  </si>
  <si>
    <t xml:space="preserve">李嘉颖</t>
  </si>
  <si>
    <t xml:space="preserve">2522201213</t>
  </si>
  <si>
    <t xml:space="preserve">周婧</t>
  </si>
  <si>
    <t xml:space="preserve">2522200318</t>
  </si>
  <si>
    <t xml:space="preserve">谭婧</t>
  </si>
  <si>
    <t xml:space="preserve">2522200824</t>
  </si>
  <si>
    <t xml:space="preserve">吕倩菲</t>
  </si>
  <si>
    <t xml:space="preserve">2522200924</t>
  </si>
  <si>
    <t xml:space="preserve">胡娅菲</t>
  </si>
  <si>
    <t xml:space="preserve">2522200128</t>
  </si>
  <si>
    <t xml:space="preserve">刘艳菲</t>
  </si>
  <si>
    <t xml:space="preserve">2522200206</t>
  </si>
  <si>
    <t xml:space="preserve">徐思娴</t>
  </si>
  <si>
    <t xml:space="preserve">2522204122</t>
  </si>
  <si>
    <t xml:space="preserve">孙浪</t>
  </si>
  <si>
    <t xml:space="preserve">2522201010</t>
  </si>
  <si>
    <t xml:space="preserve">王曦</t>
  </si>
  <si>
    <t xml:space="preserve">2522201002</t>
  </si>
  <si>
    <t xml:space="preserve">唐洋</t>
  </si>
  <si>
    <t xml:space="preserve">2522200607</t>
  </si>
  <si>
    <t xml:space="preserve">曹福霞</t>
  </si>
  <si>
    <t xml:space="preserve">2522200412</t>
  </si>
  <si>
    <t xml:space="preserve">袁秀巧</t>
  </si>
  <si>
    <t xml:space="preserve">2522200213</t>
  </si>
  <si>
    <t xml:space="preserve">易婷</t>
  </si>
  <si>
    <t xml:space="preserve">2522201217</t>
  </si>
  <si>
    <t xml:space="preserve">张蕾</t>
  </si>
  <si>
    <t xml:space="preserve">2522200419</t>
  </si>
  <si>
    <t xml:space="preserve">杨娠</t>
  </si>
  <si>
    <t xml:space="preserve">2522200804</t>
  </si>
  <si>
    <t xml:space="preserve">罗素梅</t>
  </si>
  <si>
    <t xml:space="preserve">2522200308</t>
  </si>
  <si>
    <t xml:space="preserve">权志超</t>
  </si>
  <si>
    <t xml:space="preserve">2522200904</t>
  </si>
  <si>
    <t xml:space="preserve">2522201103</t>
  </si>
  <si>
    <t xml:space="preserve">吴奇峰</t>
  </si>
  <si>
    <t xml:space="preserve">2522200530</t>
  </si>
  <si>
    <t xml:space="preserve">蒋秋艳</t>
  </si>
  <si>
    <t xml:space="preserve">2522201102</t>
  </si>
  <si>
    <t xml:space="preserve">常思怡</t>
  </si>
  <si>
    <t xml:space="preserve">2522200724</t>
  </si>
  <si>
    <t xml:space="preserve">李欣</t>
  </si>
  <si>
    <t xml:space="preserve">2522200312</t>
  </si>
  <si>
    <t xml:space="preserve">2522200613</t>
  </si>
  <si>
    <t xml:space="preserve">彭丽君</t>
  </si>
  <si>
    <t xml:space="preserve">2522200802</t>
  </si>
  <si>
    <t xml:space="preserve">刘月萍</t>
  </si>
  <si>
    <t xml:space="preserve">2522201212</t>
  </si>
  <si>
    <t xml:space="preserve">蒋毅</t>
  </si>
  <si>
    <t xml:space="preserve">2522200517</t>
  </si>
  <si>
    <t xml:space="preserve">李建贵</t>
  </si>
  <si>
    <t xml:space="preserve">2522200726</t>
  </si>
  <si>
    <t xml:space="preserve">刘万洁</t>
  </si>
  <si>
    <t xml:space="preserve">2522200821</t>
  </si>
  <si>
    <t xml:space="preserve">刘莎</t>
  </si>
  <si>
    <t xml:space="preserve">2522201116</t>
  </si>
  <si>
    <t xml:space="preserve">唐永红</t>
  </si>
  <si>
    <t xml:space="preserve">2522200701</t>
  </si>
  <si>
    <t xml:space="preserve">罗静</t>
  </si>
  <si>
    <t xml:space="preserve">2522201006</t>
  </si>
  <si>
    <t xml:space="preserve">邹迪</t>
  </si>
  <si>
    <t xml:space="preserve">2522200125</t>
  </si>
  <si>
    <t xml:space="preserve">夏绪权</t>
  </si>
  <si>
    <t xml:space="preserve">2522200207</t>
  </si>
  <si>
    <t xml:space="preserve">梁益竹</t>
  </si>
  <si>
    <t xml:space="preserve">2522200814</t>
  </si>
  <si>
    <t xml:space="preserve">石爱丽</t>
  </si>
  <si>
    <t xml:space="preserve">2522200909</t>
  </si>
  <si>
    <t xml:space="preserve">周炬林</t>
  </si>
  <si>
    <t xml:space="preserve">2522200406</t>
  </si>
  <si>
    <t xml:space="preserve">何裙</t>
  </si>
  <si>
    <t xml:space="preserve">2522200902</t>
  </si>
  <si>
    <t xml:space="preserve">屈晶晶</t>
  </si>
  <si>
    <t xml:space="preserve">2522200230</t>
  </si>
  <si>
    <t xml:space="preserve">王琳杰</t>
  </si>
  <si>
    <t xml:space="preserve">2522200809</t>
  </si>
  <si>
    <t xml:space="preserve">刘馨怡</t>
  </si>
  <si>
    <t xml:space="preserve">2522200906</t>
  </si>
  <si>
    <t xml:space="preserve">刘佳</t>
  </si>
  <si>
    <t xml:space="preserve">2522201225</t>
  </si>
  <si>
    <t xml:space="preserve">徐丁珊</t>
  </si>
  <si>
    <t xml:space="preserve">2522200410</t>
  </si>
  <si>
    <t xml:space="preserve">戴霞</t>
  </si>
  <si>
    <t xml:space="preserve">2522201110</t>
  </si>
  <si>
    <t xml:space="preserve">唐淑婷</t>
  </si>
  <si>
    <t xml:space="preserve">2522200905</t>
  </si>
  <si>
    <t xml:space="preserve">仇诗兰</t>
  </si>
  <si>
    <t xml:space="preserve">2522200220</t>
  </si>
  <si>
    <t xml:space="preserve">唐冬冬</t>
  </si>
  <si>
    <t xml:space="preserve">2522200415</t>
  </si>
  <si>
    <t xml:space="preserve">谢依娟</t>
  </si>
  <si>
    <t xml:space="preserve">2522200409</t>
  </si>
  <si>
    <t xml:space="preserve">刘晨华</t>
  </si>
  <si>
    <t xml:space="preserve">2522200524</t>
  </si>
  <si>
    <t xml:space="preserve">肖钰欣</t>
  </si>
  <si>
    <t xml:space="preserve">2522201203</t>
  </si>
  <si>
    <t xml:space="preserve">阮卓</t>
  </si>
  <si>
    <t xml:space="preserve">2522201216</t>
  </si>
  <si>
    <t xml:space="preserve">谢清婷</t>
  </si>
  <si>
    <t xml:space="preserve">2522201004</t>
  </si>
  <si>
    <t xml:space="preserve">姜茜</t>
  </si>
  <si>
    <t xml:space="preserve">2522201014</t>
  </si>
  <si>
    <t xml:space="preserve">罗敏</t>
  </si>
  <si>
    <t xml:space="preserve">2522200115</t>
  </si>
  <si>
    <t xml:space="preserve">罗亮</t>
  </si>
  <si>
    <t xml:space="preserve">2522200110</t>
  </si>
  <si>
    <t xml:space="preserve">周海鸿</t>
  </si>
  <si>
    <t xml:space="preserve">2522200108</t>
  </si>
  <si>
    <t xml:space="preserve">李妍</t>
  </si>
  <si>
    <t xml:space="preserve">2522200706</t>
  </si>
  <si>
    <t xml:space="preserve">周洋</t>
  </si>
  <si>
    <t xml:space="preserve">2522200417</t>
  </si>
  <si>
    <t xml:space="preserve">陈佳肴</t>
  </si>
  <si>
    <t xml:space="preserve">2522200519</t>
  </si>
  <si>
    <t xml:space="preserve">李雨水</t>
  </si>
  <si>
    <t xml:space="preserve">2522200616</t>
  </si>
  <si>
    <t xml:space="preserve">胡梦思</t>
  </si>
  <si>
    <t xml:space="preserve">2522200521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B1-</t>
    </r>
    <r>
      <rPr>
        <sz val="10"/>
        <rFont val="Noto Sans"/>
        <family val="2"/>
      </rPr>
      <t xml:space="preserve">【西苑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】</t>
    </r>
  </si>
  <si>
    <t xml:space="preserve">2520101014</t>
  </si>
  <si>
    <t xml:space="preserve">周慧</t>
  </si>
  <si>
    <t xml:space="preserve">2520100309</t>
  </si>
  <si>
    <t xml:space="preserve">雷丽媛</t>
  </si>
  <si>
    <t xml:space="preserve">2520101210</t>
  </si>
  <si>
    <t xml:space="preserve">伍姣凤</t>
  </si>
  <si>
    <t xml:space="preserve">2520101013</t>
  </si>
  <si>
    <t xml:space="preserve">罗洁琳</t>
  </si>
  <si>
    <t xml:space="preserve">2520101514</t>
  </si>
  <si>
    <t xml:space="preserve">2520101002</t>
  </si>
  <si>
    <t xml:space="preserve">陈思睿</t>
  </si>
  <si>
    <t xml:space="preserve">2520101229</t>
  </si>
  <si>
    <t xml:space="preserve">王志敏</t>
  </si>
  <si>
    <t xml:space="preserve">2520101019</t>
  </si>
  <si>
    <t xml:space="preserve">肖娇林</t>
  </si>
  <si>
    <t xml:space="preserve">2520100625</t>
  </si>
  <si>
    <t xml:space="preserve">谢申玉琪</t>
  </si>
  <si>
    <t xml:space="preserve">2520102123</t>
  </si>
  <si>
    <t xml:space="preserve">黄浪</t>
  </si>
  <si>
    <t xml:space="preserve">2520101308</t>
  </si>
  <si>
    <t xml:space="preserve">邓海艳</t>
  </si>
  <si>
    <t xml:space="preserve">2520100923</t>
  </si>
  <si>
    <t xml:space="preserve">王茜瑶</t>
  </si>
  <si>
    <t xml:space="preserve">2520100729</t>
  </si>
  <si>
    <t xml:space="preserve">王英</t>
  </si>
  <si>
    <t xml:space="preserve">2520100517</t>
  </si>
  <si>
    <t xml:space="preserve">呙如意</t>
  </si>
  <si>
    <t xml:space="preserve">2520100712</t>
  </si>
  <si>
    <t xml:space="preserve">刘诗垚</t>
  </si>
  <si>
    <t xml:space="preserve">2520101723</t>
  </si>
  <si>
    <t xml:space="preserve">2520101407</t>
  </si>
  <si>
    <t xml:space="preserve">胡静</t>
  </si>
  <si>
    <t xml:space="preserve">2520102211</t>
  </si>
  <si>
    <t xml:space="preserve">谢梦兰</t>
  </si>
  <si>
    <t xml:space="preserve">2520100229</t>
  </si>
  <si>
    <t xml:space="preserve">何花</t>
  </si>
  <si>
    <t xml:space="preserve">2520102017</t>
  </si>
  <si>
    <t xml:space="preserve">雷琳</t>
  </si>
  <si>
    <t xml:space="preserve">2520102016</t>
  </si>
  <si>
    <t xml:space="preserve">岳巧</t>
  </si>
  <si>
    <t xml:space="preserve">2520100501</t>
  </si>
  <si>
    <t xml:space="preserve">李思瑶</t>
  </si>
  <si>
    <t xml:space="preserve">2520101330</t>
  </si>
  <si>
    <t xml:space="preserve">胡婷</t>
  </si>
  <si>
    <t xml:space="preserve">2520101424</t>
  </si>
  <si>
    <t xml:space="preserve">王金玲</t>
  </si>
  <si>
    <t xml:space="preserve">2520101712</t>
  </si>
  <si>
    <t xml:space="preserve">向志莲</t>
  </si>
  <si>
    <t xml:space="preserve">2520100818</t>
  </si>
  <si>
    <t xml:space="preserve">何晨</t>
  </si>
  <si>
    <t xml:space="preserve">2520100423</t>
  </si>
  <si>
    <t xml:space="preserve">吕敏</t>
  </si>
  <si>
    <t xml:space="preserve">2520101029</t>
  </si>
  <si>
    <t xml:space="preserve">唐立成</t>
  </si>
  <si>
    <t xml:space="preserve">2520101221</t>
  </si>
  <si>
    <t xml:space="preserve">李嘉仪</t>
  </si>
  <si>
    <t xml:space="preserve">2520100401</t>
  </si>
  <si>
    <t xml:space="preserve">罗梦如</t>
  </si>
  <si>
    <t xml:space="preserve">2520102119</t>
  </si>
  <si>
    <t xml:space="preserve">刘萍萍</t>
  </si>
  <si>
    <t xml:space="preserve">2520101508</t>
  </si>
  <si>
    <t xml:space="preserve">尹笑兰</t>
  </si>
  <si>
    <t xml:space="preserve">2520101606</t>
  </si>
  <si>
    <t xml:space="preserve">邓丹</t>
  </si>
  <si>
    <t xml:space="preserve">2520102203</t>
  </si>
  <si>
    <t xml:space="preserve">袁姣</t>
  </si>
  <si>
    <t xml:space="preserve">2520101527</t>
  </si>
  <si>
    <t xml:space="preserve">2520102130</t>
  </si>
  <si>
    <t xml:space="preserve">孙娟</t>
  </si>
  <si>
    <t xml:space="preserve">2520101001</t>
  </si>
  <si>
    <t xml:space="preserve">刘思宇</t>
  </si>
  <si>
    <t xml:space="preserve">2520100921</t>
  </si>
  <si>
    <t xml:space="preserve">易蓉</t>
  </si>
  <si>
    <t xml:space="preserve">2520100623</t>
  </si>
  <si>
    <t xml:space="preserve">吴雪梅</t>
  </si>
  <si>
    <t xml:space="preserve">2520101624</t>
  </si>
  <si>
    <t xml:space="preserve">王珂</t>
  </si>
  <si>
    <t xml:space="preserve">2520100211</t>
  </si>
  <si>
    <t xml:space="preserve">秦琪</t>
  </si>
  <si>
    <t xml:space="preserve">2520101105</t>
  </si>
  <si>
    <t xml:space="preserve">陈程</t>
  </si>
  <si>
    <t xml:space="preserve">2520102101</t>
  </si>
  <si>
    <t xml:space="preserve">杨翠</t>
  </si>
  <si>
    <t xml:space="preserve">2520101710</t>
  </si>
  <si>
    <t xml:space="preserve">杨琳</t>
  </si>
  <si>
    <t xml:space="preserve">2520102202</t>
  </si>
  <si>
    <t xml:space="preserve">李玲姿</t>
  </si>
  <si>
    <t xml:space="preserve">2520101218</t>
  </si>
  <si>
    <t xml:space="preserve">肖慧</t>
  </si>
  <si>
    <t xml:space="preserve">2520100816</t>
  </si>
  <si>
    <t xml:space="preserve">邹海霞</t>
  </si>
  <si>
    <t xml:space="preserve">2520100721</t>
  </si>
  <si>
    <t xml:space="preserve">甄银萍</t>
  </si>
  <si>
    <t xml:space="preserve">2520101426</t>
  </si>
  <si>
    <t xml:space="preserve">肖平元</t>
  </si>
  <si>
    <t xml:space="preserve">2520100104</t>
  </si>
  <si>
    <t xml:space="preserve">蒋晓萱</t>
  </si>
  <si>
    <t xml:space="preserve">2520101015</t>
  </si>
  <si>
    <t xml:space="preserve">蔡春梅</t>
  </si>
  <si>
    <t xml:space="preserve">2520102216</t>
  </si>
  <si>
    <t xml:space="preserve">肖婕妤</t>
  </si>
  <si>
    <t xml:space="preserve">2520101613</t>
  </si>
  <si>
    <t xml:space="preserve">刘星池</t>
  </si>
  <si>
    <t xml:space="preserve">2520100503</t>
  </si>
  <si>
    <t xml:space="preserve">王倩妮</t>
  </si>
  <si>
    <t xml:space="preserve">2520102024</t>
  </si>
  <si>
    <t xml:space="preserve">李佳程</t>
  </si>
  <si>
    <t xml:space="preserve">2520101005</t>
  </si>
  <si>
    <t xml:space="preserve">陈慧玲</t>
  </si>
  <si>
    <t xml:space="preserve">2520102127</t>
  </si>
  <si>
    <t xml:space="preserve">田海萍</t>
  </si>
  <si>
    <t xml:space="preserve">2520101608</t>
  </si>
  <si>
    <t xml:space="preserve">曾孜莹</t>
  </si>
  <si>
    <t xml:space="preserve">2520101122</t>
  </si>
  <si>
    <t xml:space="preserve">龙婷婷</t>
  </si>
  <si>
    <t xml:space="preserve">2520102012</t>
  </si>
  <si>
    <t xml:space="preserve">邹炯明</t>
  </si>
  <si>
    <t xml:space="preserve">2520102125</t>
  </si>
  <si>
    <t xml:space="preserve">刘慧</t>
  </si>
  <si>
    <t xml:space="preserve">2520100701</t>
  </si>
  <si>
    <t xml:space="preserve">彭美娟</t>
  </si>
  <si>
    <t xml:space="preserve">2520100909</t>
  </si>
  <si>
    <t xml:space="preserve">唐磊乐</t>
  </si>
  <si>
    <t xml:space="preserve">2520100604</t>
  </si>
  <si>
    <t xml:space="preserve">蔺喜桃</t>
  </si>
  <si>
    <t xml:space="preserve">2520101604</t>
  </si>
  <si>
    <t xml:space="preserve">唐爽</t>
  </si>
  <si>
    <t xml:space="preserve">2520100228</t>
  </si>
  <si>
    <t xml:space="preserve">尹佳</t>
  </si>
  <si>
    <t xml:space="preserve">2520101917</t>
  </si>
  <si>
    <t xml:space="preserve">罗慧林</t>
  </si>
  <si>
    <t xml:space="preserve">2520100506</t>
  </si>
  <si>
    <t xml:space="preserve">2520100819</t>
  </si>
  <si>
    <t xml:space="preserve">李小攀</t>
  </si>
  <si>
    <t xml:space="preserve">2520100918</t>
  </si>
  <si>
    <t xml:space="preserve">张皓捷</t>
  </si>
  <si>
    <t xml:space="preserve">2520101421</t>
  </si>
  <si>
    <t xml:space="preserve">宛舒琴</t>
  </si>
  <si>
    <t xml:space="preserve">2520101611</t>
  </si>
  <si>
    <t xml:space="preserve">黎乐姿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B31-</t>
    </r>
    <r>
      <rPr>
        <sz val="10"/>
        <rFont val="Noto Sans"/>
        <family val="2"/>
      </rPr>
      <t xml:space="preserve">【新渡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特殊教育】</t>
    </r>
  </si>
  <si>
    <t xml:space="preserve">2523104506</t>
  </si>
  <si>
    <t xml:space="preserve">杨柳</t>
  </si>
  <si>
    <t xml:space="preserve">2523104528</t>
  </si>
  <si>
    <t xml:space="preserve">谢美君</t>
  </si>
  <si>
    <t xml:space="preserve">2523104508</t>
  </si>
  <si>
    <t xml:space="preserve">向纤纤</t>
  </si>
  <si>
    <t xml:space="preserve">2523104522</t>
  </si>
  <si>
    <t xml:space="preserve">刘丹</t>
  </si>
  <si>
    <t xml:space="preserve">2523104216</t>
  </si>
  <si>
    <t xml:space="preserve">王芳艳</t>
  </si>
  <si>
    <t xml:space="preserve">2523104524</t>
  </si>
  <si>
    <t xml:space="preserve">梁思仪</t>
  </si>
  <si>
    <t xml:space="preserve">2523104530</t>
  </si>
  <si>
    <t xml:space="preserve">雷利果</t>
  </si>
  <si>
    <t xml:space="preserve">2523104521</t>
  </si>
  <si>
    <t xml:space="preserve">周灵芝</t>
  </si>
  <si>
    <t xml:space="preserve">2523104511</t>
  </si>
  <si>
    <t xml:space="preserve">邹粤湘</t>
  </si>
  <si>
    <t xml:space="preserve">2523104520</t>
  </si>
  <si>
    <t xml:space="preserve">梁菁华</t>
  </si>
  <si>
    <t xml:space="preserve">2523104527</t>
  </si>
  <si>
    <t xml:space="preserve">刘思益</t>
  </si>
  <si>
    <t xml:space="preserve">2523104504</t>
  </si>
  <si>
    <t xml:space="preserve">夏彤</t>
  </si>
  <si>
    <t xml:space="preserve">2523104512</t>
  </si>
  <si>
    <t xml:space="preserve">吴钦涛</t>
  </si>
  <si>
    <t xml:space="preserve">2523104515</t>
  </si>
  <si>
    <t xml:space="preserve">刘璇</t>
  </si>
  <si>
    <t xml:space="preserve">2523104514</t>
  </si>
  <si>
    <t xml:space="preserve">邹美玲</t>
  </si>
  <si>
    <t xml:space="preserve">2523104518</t>
  </si>
  <si>
    <t xml:space="preserve">李佳佳</t>
  </si>
  <si>
    <t xml:space="preserve">2523104519</t>
  </si>
  <si>
    <t xml:space="preserve">杨灿</t>
  </si>
  <si>
    <t xml:space="preserve">2523104501</t>
  </si>
  <si>
    <t xml:space="preserve">赵雨萱</t>
  </si>
  <si>
    <t xml:space="preserve">2523104509</t>
  </si>
  <si>
    <t xml:space="preserve">张越</t>
  </si>
  <si>
    <t xml:space="preserve">2523104217</t>
  </si>
  <si>
    <t xml:space="preserve">肖蓓</t>
  </si>
  <si>
    <t xml:space="preserve">2523104505</t>
  </si>
  <si>
    <t xml:space="preserve">邓子龙</t>
  </si>
  <si>
    <t xml:space="preserve">2523104523</t>
  </si>
  <si>
    <t xml:space="preserve">杨茜</t>
  </si>
  <si>
    <t xml:space="preserve">2523104510</t>
  </si>
  <si>
    <t xml:space="preserve">郑茜</t>
  </si>
  <si>
    <t xml:space="preserve">2523104517</t>
  </si>
  <si>
    <t xml:space="preserve">胡燕雨</t>
  </si>
  <si>
    <t xml:space="preserve">2523104503</t>
  </si>
  <si>
    <t xml:space="preserve">孙欣茹</t>
  </si>
  <si>
    <t xml:space="preserve">2523104502</t>
  </si>
  <si>
    <t xml:space="preserve">王询</t>
  </si>
  <si>
    <t xml:space="preserve">2523104516</t>
  </si>
  <si>
    <t xml:space="preserve">李莎</t>
  </si>
  <si>
    <t xml:space="preserve">2523104525</t>
  </si>
  <si>
    <t xml:space="preserve">2523104526</t>
  </si>
  <si>
    <t xml:space="preserve">唐耀文</t>
  </si>
  <si>
    <t xml:space="preserve">2523104529</t>
  </si>
  <si>
    <t xml:space="preserve">郑萍</t>
  </si>
  <si>
    <t xml:space="preserve">2523104513</t>
  </si>
  <si>
    <t xml:space="preserve">邓逸娜</t>
  </si>
  <si>
    <t xml:space="preserve">2523104507</t>
  </si>
  <si>
    <t xml:space="preserve">龙涛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C1-</t>
    </r>
    <r>
      <rPr>
        <sz val="10"/>
        <rFont val="Noto Sans"/>
        <family val="2"/>
      </rPr>
      <t xml:space="preserve">【临津门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能（限男性）】</t>
    </r>
  </si>
  <si>
    <t xml:space="preserve">2530104618</t>
  </si>
  <si>
    <t xml:space="preserve">陈锡洋</t>
  </si>
  <si>
    <t xml:space="preserve">2530104622</t>
  </si>
  <si>
    <t xml:space="preserve">徐新建</t>
  </si>
  <si>
    <t xml:space="preserve">2530104709</t>
  </si>
  <si>
    <t xml:space="preserve">严浩然</t>
  </si>
  <si>
    <t xml:space="preserve">2530104720</t>
  </si>
  <si>
    <t xml:space="preserve">李少朋</t>
  </si>
  <si>
    <t xml:space="preserve">2530104616</t>
  </si>
  <si>
    <t xml:space="preserve">喻海波</t>
  </si>
  <si>
    <t xml:space="preserve">2530104626</t>
  </si>
  <si>
    <t xml:space="preserve">张复华</t>
  </si>
  <si>
    <t xml:space="preserve">2530104606</t>
  </si>
  <si>
    <t xml:space="preserve">马丹</t>
  </si>
  <si>
    <t xml:space="preserve">2530104612</t>
  </si>
  <si>
    <t xml:space="preserve">王锋煦</t>
  </si>
  <si>
    <t xml:space="preserve">2530104725</t>
  </si>
  <si>
    <t xml:space="preserve">唐贤雄</t>
  </si>
  <si>
    <t xml:space="preserve">2530104701</t>
  </si>
  <si>
    <t xml:space="preserve">张楚岳</t>
  </si>
  <si>
    <t xml:space="preserve">2530104602</t>
  </si>
  <si>
    <t xml:space="preserve">刘铁</t>
  </si>
  <si>
    <t xml:space="preserve">2530104621</t>
  </si>
  <si>
    <t xml:space="preserve">黄贻军</t>
  </si>
  <si>
    <t xml:space="preserve">2530104716</t>
  </si>
  <si>
    <t xml:space="preserve">唐北京</t>
  </si>
  <si>
    <t xml:space="preserve">2530104628</t>
  </si>
  <si>
    <t xml:space="preserve">2530104712</t>
  </si>
  <si>
    <t xml:space="preserve">蒋圆文</t>
  </si>
  <si>
    <t xml:space="preserve">2530104728</t>
  </si>
  <si>
    <t xml:space="preserve">阳广</t>
  </si>
  <si>
    <t xml:space="preserve">2530104604</t>
  </si>
  <si>
    <t xml:space="preserve">张君</t>
  </si>
  <si>
    <r>
      <rPr>
        <sz val="10"/>
        <rFont val="Noto Sans"/>
        <family val="2"/>
      </rPr>
      <t xml:space="preserve">幼儿园组‐</t>
    </r>
    <r>
      <rPr>
        <sz val="10"/>
        <rFont val="宋体"/>
        <family val="0"/>
        <charset val="134"/>
      </rPr>
      <t xml:space="preserve">C2-</t>
    </r>
    <r>
      <rPr>
        <sz val="10"/>
        <rFont val="Noto Sans"/>
        <family val="2"/>
      </rPr>
      <t xml:space="preserve">【临津门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能（限女性）】</t>
    </r>
  </si>
  <si>
    <t xml:space="preserve">2530204714</t>
  </si>
  <si>
    <t xml:space="preserve">刘婵娟</t>
  </si>
  <si>
    <t xml:space="preserve">2530204724</t>
  </si>
  <si>
    <t xml:space="preserve">梁婧</t>
  </si>
  <si>
    <t xml:space="preserve">2530204726</t>
  </si>
  <si>
    <t xml:space="preserve">戴鸿旺</t>
  </si>
  <si>
    <t xml:space="preserve">2530204617</t>
  </si>
  <si>
    <t xml:space="preserve">杨君</t>
  </si>
  <si>
    <t xml:space="preserve">2530204630</t>
  </si>
  <si>
    <t xml:space="preserve">李欢</t>
  </si>
  <si>
    <t xml:space="preserve">2530204711</t>
  </si>
  <si>
    <t xml:space="preserve">伍自豪</t>
  </si>
  <si>
    <t xml:space="preserve">2530204722</t>
  </si>
  <si>
    <t xml:space="preserve">谭丽婷</t>
  </si>
  <si>
    <t xml:space="preserve">2530204615</t>
  </si>
  <si>
    <t xml:space="preserve">杨丽鸿</t>
  </si>
  <si>
    <t xml:space="preserve">2530204703</t>
  </si>
  <si>
    <t xml:space="preserve">肖金昆</t>
  </si>
  <si>
    <t xml:space="preserve">2530204608</t>
  </si>
  <si>
    <t xml:space="preserve">李娜</t>
  </si>
  <si>
    <t xml:space="preserve">2530204715</t>
  </si>
  <si>
    <t xml:space="preserve">唐钰琳</t>
  </si>
  <si>
    <t xml:space="preserve">2530204613</t>
  </si>
  <si>
    <t xml:space="preserve">杨梦涵</t>
  </si>
  <si>
    <t xml:space="preserve">2530204629</t>
  </si>
  <si>
    <t xml:space="preserve">孙佳峥</t>
  </si>
  <si>
    <t xml:space="preserve">2530204721</t>
  </si>
  <si>
    <t xml:space="preserve">张润珍</t>
  </si>
  <si>
    <t xml:space="preserve">2530204702</t>
  </si>
  <si>
    <t xml:space="preserve">2530204624</t>
  </si>
  <si>
    <t xml:space="preserve">宋琪霞</t>
  </si>
  <si>
    <t xml:space="preserve">2530204611</t>
  </si>
  <si>
    <t xml:space="preserve">陈朝杨</t>
  </si>
  <si>
    <t xml:space="preserve">2530204713</t>
  </si>
  <si>
    <t xml:space="preserve">于冬玲</t>
  </si>
  <si>
    <t xml:space="preserve">2530204607</t>
  </si>
  <si>
    <t xml:space="preserve">刘松花</t>
  </si>
  <si>
    <t xml:space="preserve">2530204601</t>
  </si>
  <si>
    <t xml:space="preserve">向英佩</t>
  </si>
  <si>
    <t xml:space="preserve">2530204609</t>
  </si>
  <si>
    <t xml:space="preserve">唐梦霞</t>
  </si>
  <si>
    <t xml:space="preserve">2530204623</t>
  </si>
  <si>
    <t xml:space="preserve">徐乐</t>
  </si>
  <si>
    <t xml:space="preserve">2530204704</t>
  </si>
  <si>
    <t xml:space="preserve">莫丹丹</t>
  </si>
  <si>
    <t xml:space="preserve">2530204705</t>
  </si>
  <si>
    <t xml:space="preserve">唐悦</t>
  </si>
  <si>
    <t xml:space="preserve">2530204723</t>
  </si>
  <si>
    <t xml:space="preserve">唐美红</t>
  </si>
  <si>
    <t xml:space="preserve">2530204727</t>
  </si>
  <si>
    <t xml:space="preserve">周祺棋</t>
  </si>
  <si>
    <t xml:space="preserve">2530204708</t>
  </si>
  <si>
    <t xml:space="preserve">周志婷</t>
  </si>
  <si>
    <t xml:space="preserve">2530204619</t>
  </si>
  <si>
    <t xml:space="preserve">朱力</t>
  </si>
  <si>
    <t xml:space="preserve">2530204707</t>
  </si>
  <si>
    <t xml:space="preserve">2530204625</t>
  </si>
  <si>
    <t xml:space="preserve">姚琼</t>
  </si>
  <si>
    <t xml:space="preserve">2530204605</t>
  </si>
  <si>
    <t xml:space="preserve">陈秀英</t>
  </si>
  <si>
    <t xml:space="preserve">2530204610</t>
  </si>
  <si>
    <t xml:space="preserve">汤逸</t>
  </si>
  <si>
    <t xml:space="preserve">2530204620</t>
  </si>
  <si>
    <t xml:space="preserve">马瑶</t>
  </si>
  <si>
    <t xml:space="preserve">2530204729</t>
  </si>
  <si>
    <t xml:space="preserve">李金萍</t>
  </si>
  <si>
    <t xml:space="preserve">2530204718</t>
  </si>
  <si>
    <t xml:space="preserve">周夏凡</t>
  </si>
  <si>
    <t xml:space="preserve">2530204603</t>
  </si>
  <si>
    <t xml:space="preserve">伍春仪</t>
  </si>
  <si>
    <t xml:space="preserve">2530204710</t>
  </si>
  <si>
    <t xml:space="preserve">杨真</t>
  </si>
  <si>
    <t xml:space="preserve">2530204614</t>
  </si>
  <si>
    <t xml:space="preserve">左丽莎</t>
  </si>
  <si>
    <t xml:space="preserve">2530204717</t>
  </si>
  <si>
    <t xml:space="preserve">颜婉秋</t>
  </si>
  <si>
    <t xml:space="preserve">2530204706</t>
  </si>
  <si>
    <t xml:space="preserve">陈一璐</t>
  </si>
  <si>
    <t xml:space="preserve">2530204627</t>
  </si>
  <si>
    <t xml:space="preserve">何娜</t>
  </si>
  <si>
    <t xml:space="preserve">2530204719</t>
  </si>
  <si>
    <t xml:space="preserve">黄倩珍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1-</t>
    </r>
    <r>
      <rPr>
        <sz val="10"/>
        <rFont val="Noto Sans"/>
        <family val="2"/>
      </rPr>
      <t xml:space="preserve">【雨溪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心理健康】</t>
    </r>
  </si>
  <si>
    <t xml:space="preserve">2511104405</t>
  </si>
  <si>
    <t xml:space="preserve">肖雯</t>
  </si>
  <si>
    <t xml:space="preserve">2511104403</t>
  </si>
  <si>
    <t xml:space="preserve">段城君</t>
  </si>
  <si>
    <t xml:space="preserve">2511104410</t>
  </si>
  <si>
    <t xml:space="preserve">黄琳茜</t>
  </si>
  <si>
    <t xml:space="preserve">2511104323</t>
  </si>
  <si>
    <t xml:space="preserve">曾昭政</t>
  </si>
  <si>
    <t xml:space="preserve">2511104219</t>
  </si>
  <si>
    <t xml:space="preserve">董恺明</t>
  </si>
  <si>
    <t xml:space="preserve">2511104314</t>
  </si>
  <si>
    <t xml:space="preserve">岳宇轩</t>
  </si>
  <si>
    <t xml:space="preserve">2511104414</t>
  </si>
  <si>
    <t xml:space="preserve">朱杏</t>
  </si>
  <si>
    <t xml:space="preserve">2511104424</t>
  </si>
  <si>
    <t xml:space="preserve">滕雪梅</t>
  </si>
  <si>
    <t xml:space="preserve">2511104421</t>
  </si>
  <si>
    <t xml:space="preserve">朱旖婷</t>
  </si>
  <si>
    <t xml:space="preserve">2511104315</t>
  </si>
  <si>
    <t xml:space="preserve">王芬慧子</t>
  </si>
  <si>
    <t xml:space="preserve">2511104408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2-</t>
    </r>
    <r>
      <rPr>
        <sz val="10"/>
        <rFont val="Noto Sans"/>
        <family val="2"/>
      </rPr>
      <t xml:space="preserve">【雨溪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】</t>
    </r>
  </si>
  <si>
    <t xml:space="preserve">2511202330</t>
  </si>
  <si>
    <t xml:space="preserve">林红艳</t>
  </si>
  <si>
    <t xml:space="preserve">2511202329</t>
  </si>
  <si>
    <t xml:space="preserve">肖海镇</t>
  </si>
  <si>
    <t xml:space="preserve">2511202701</t>
  </si>
  <si>
    <t xml:space="preserve">伍桂花</t>
  </si>
  <si>
    <t xml:space="preserve">2511202727</t>
  </si>
  <si>
    <t xml:space="preserve">阮峰</t>
  </si>
  <si>
    <t xml:space="preserve">2511202321</t>
  </si>
  <si>
    <t xml:space="preserve">简海蓉</t>
  </si>
  <si>
    <t xml:space="preserve">2511202730</t>
  </si>
  <si>
    <t xml:space="preserve">陈如</t>
  </si>
  <si>
    <t xml:space="preserve">2511202728</t>
  </si>
  <si>
    <t xml:space="preserve">孙腊娟</t>
  </si>
  <si>
    <t xml:space="preserve">2511202704</t>
  </si>
  <si>
    <t xml:space="preserve">赵科锦</t>
  </si>
  <si>
    <t xml:space="preserve">2511202715</t>
  </si>
  <si>
    <t xml:space="preserve">刘彪</t>
  </si>
  <si>
    <t xml:space="preserve">2511202327</t>
  </si>
  <si>
    <t xml:space="preserve">郭展翅</t>
  </si>
  <si>
    <t xml:space="preserve">2511202723</t>
  </si>
  <si>
    <t xml:space="preserve">廖万军</t>
  </si>
  <si>
    <t xml:space="preserve">2511202713</t>
  </si>
  <si>
    <t xml:space="preserve">李雨萱</t>
  </si>
  <si>
    <t xml:space="preserve">2511202724</t>
  </si>
  <si>
    <t xml:space="preserve">钟盈</t>
  </si>
  <si>
    <t xml:space="preserve">2511202714</t>
  </si>
  <si>
    <t xml:space="preserve">2511202707</t>
  </si>
  <si>
    <t xml:space="preserve">刘珂</t>
  </si>
  <si>
    <t xml:space="preserve">2511202717</t>
  </si>
  <si>
    <t xml:space="preserve">张曼妮</t>
  </si>
  <si>
    <t xml:space="preserve">2511202705</t>
  </si>
  <si>
    <t xml:space="preserve">邓贤东</t>
  </si>
  <si>
    <t xml:space="preserve">2511202319</t>
  </si>
  <si>
    <t xml:space="preserve">谭烨</t>
  </si>
  <si>
    <t xml:space="preserve">2511202706</t>
  </si>
  <si>
    <t xml:space="preserve">周源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3-</t>
    </r>
    <r>
      <rPr>
        <sz val="10"/>
        <rFont val="Noto Sans"/>
        <family val="2"/>
      </rPr>
      <t xml:space="preserve">【面铺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2511300430</t>
  </si>
  <si>
    <t xml:space="preserve">范雪菲</t>
  </si>
  <si>
    <t xml:space="preserve">2511300103</t>
  </si>
  <si>
    <t xml:space="preserve">杨媛</t>
  </si>
  <si>
    <t xml:space="preserve">2511302019</t>
  </si>
  <si>
    <t xml:space="preserve">黄静</t>
  </si>
  <si>
    <t xml:space="preserve">2511301512</t>
  </si>
  <si>
    <t xml:space="preserve">罗灿</t>
  </si>
  <si>
    <t xml:space="preserve">2511301413</t>
  </si>
  <si>
    <t xml:space="preserve">金理豪</t>
  </si>
  <si>
    <t xml:space="preserve">2511300911</t>
  </si>
  <si>
    <t xml:space="preserve">汤思文</t>
  </si>
  <si>
    <t xml:space="preserve">2511301324</t>
  </si>
  <si>
    <t xml:space="preserve">胡佳</t>
  </si>
  <si>
    <t xml:space="preserve">2511301524</t>
  </si>
  <si>
    <t xml:space="preserve">蒋诗慧</t>
  </si>
  <si>
    <t xml:space="preserve">2511300216</t>
  </si>
  <si>
    <t xml:space="preserve">徐乔颖</t>
  </si>
  <si>
    <t xml:space="preserve">2511300406</t>
  </si>
  <si>
    <t xml:space="preserve">舒琦</t>
  </si>
  <si>
    <t xml:space="preserve">2511301202</t>
  </si>
  <si>
    <t xml:space="preserve">王悦</t>
  </si>
  <si>
    <t xml:space="preserve">2511300906</t>
  </si>
  <si>
    <t xml:space="preserve">刘姣</t>
  </si>
  <si>
    <t xml:space="preserve">2511300218</t>
  </si>
  <si>
    <t xml:space="preserve">陈舟侧</t>
  </si>
  <si>
    <t xml:space="preserve">2511301807</t>
  </si>
  <si>
    <t xml:space="preserve">朱芮瑶</t>
  </si>
  <si>
    <t xml:space="preserve">2511300213</t>
  </si>
  <si>
    <t xml:space="preserve">曹虹</t>
  </si>
  <si>
    <t xml:space="preserve">2511300903</t>
  </si>
  <si>
    <t xml:space="preserve">钟思思</t>
  </si>
  <si>
    <t xml:space="preserve">2511302005</t>
  </si>
  <si>
    <t xml:space="preserve">2511300702</t>
  </si>
  <si>
    <t xml:space="preserve">谭淇方</t>
  </si>
  <si>
    <t xml:space="preserve">2511300724</t>
  </si>
  <si>
    <t xml:space="preserve">戴利萍</t>
  </si>
  <si>
    <t xml:space="preserve">2511301709</t>
  </si>
  <si>
    <t xml:space="preserve">唐灵</t>
  </si>
  <si>
    <t xml:space="preserve">2511301928</t>
  </si>
  <si>
    <t xml:space="preserve">郭子琪</t>
  </si>
  <si>
    <t xml:space="preserve">2511301307</t>
  </si>
  <si>
    <t xml:space="preserve">雷洁</t>
  </si>
  <si>
    <t xml:space="preserve">2511300421</t>
  </si>
  <si>
    <t xml:space="preserve">田祖行</t>
  </si>
  <si>
    <t xml:space="preserve">2511302219</t>
  </si>
  <si>
    <t xml:space="preserve">贺烨坤</t>
  </si>
  <si>
    <t xml:space="preserve">2511301513</t>
  </si>
  <si>
    <t xml:space="preserve">黄钰</t>
  </si>
  <si>
    <t xml:space="preserve">2511302230</t>
  </si>
  <si>
    <t xml:space="preserve">沈蕾</t>
  </si>
  <si>
    <t xml:space="preserve">2511300514</t>
  </si>
  <si>
    <t xml:space="preserve">刘孝怀</t>
  </si>
  <si>
    <t xml:space="preserve">2511302027</t>
  </si>
  <si>
    <t xml:space="preserve">刘婧</t>
  </si>
  <si>
    <t xml:space="preserve">2511301819</t>
  </si>
  <si>
    <t xml:space="preserve">李思怡</t>
  </si>
  <si>
    <t xml:space="preserve">2511300510</t>
  </si>
  <si>
    <t xml:space="preserve">陈莹瑶</t>
  </si>
  <si>
    <t xml:space="preserve">2511301706</t>
  </si>
  <si>
    <t xml:space="preserve">范思琦</t>
  </si>
  <si>
    <t xml:space="preserve">2511300621</t>
  </si>
  <si>
    <t xml:space="preserve">宋佳玉</t>
  </si>
  <si>
    <t xml:space="preserve">2511301020</t>
  </si>
  <si>
    <t xml:space="preserve">康星众</t>
  </si>
  <si>
    <t xml:space="preserve">2511300713</t>
  </si>
  <si>
    <t xml:space="preserve">孙诗颖</t>
  </si>
  <si>
    <t xml:space="preserve">2511301222</t>
  </si>
  <si>
    <t xml:space="preserve">刘梦洁</t>
  </si>
  <si>
    <t xml:space="preserve">2511301617</t>
  </si>
  <si>
    <t xml:space="preserve">唐斯宇</t>
  </si>
  <si>
    <t xml:space="preserve">2511300614</t>
  </si>
  <si>
    <t xml:space="preserve">刘湘</t>
  </si>
  <si>
    <t xml:space="preserve">2511301522</t>
  </si>
  <si>
    <t xml:space="preserve">袁嘉</t>
  </si>
  <si>
    <t xml:space="preserve">2511301225</t>
  </si>
  <si>
    <t xml:space="preserve">曾洋洋</t>
  </si>
  <si>
    <t xml:space="preserve">2511302214</t>
  </si>
  <si>
    <t xml:space="preserve">2511301230</t>
  </si>
  <si>
    <t xml:space="preserve">袁薇</t>
  </si>
  <si>
    <t xml:space="preserve">2511300227</t>
  </si>
  <si>
    <t xml:space="preserve">谭玉凤</t>
  </si>
  <si>
    <t xml:space="preserve">2511300121</t>
  </si>
  <si>
    <t xml:space="preserve">周青蓝</t>
  </si>
  <si>
    <t xml:space="preserve">2511302010</t>
  </si>
  <si>
    <t xml:space="preserve">曾彦</t>
  </si>
  <si>
    <t xml:space="preserve">2511301629</t>
  </si>
  <si>
    <t xml:space="preserve">胡宇轩</t>
  </si>
  <si>
    <t xml:space="preserve">2511301323</t>
  </si>
  <si>
    <t xml:space="preserve">何金彪</t>
  </si>
  <si>
    <t xml:space="preserve">2511300912</t>
  </si>
  <si>
    <t xml:space="preserve">谭菲</t>
  </si>
  <si>
    <t xml:space="preserve">2511301516</t>
  </si>
  <si>
    <t xml:space="preserve">钟莉</t>
  </si>
  <si>
    <t xml:space="preserve">2511301319</t>
  </si>
  <si>
    <t xml:space="preserve">陈芙蓉</t>
  </si>
  <si>
    <t xml:space="preserve">2511301106</t>
  </si>
  <si>
    <t xml:space="preserve">2511301024</t>
  </si>
  <si>
    <t xml:space="preserve">李涵</t>
  </si>
  <si>
    <t xml:space="preserve">2511301509</t>
  </si>
  <si>
    <t xml:space="preserve">蔡雨昕</t>
  </si>
  <si>
    <t xml:space="preserve">2511302124</t>
  </si>
  <si>
    <t xml:space="preserve">孙悦</t>
  </si>
  <si>
    <t xml:space="preserve">2511300808</t>
  </si>
  <si>
    <t xml:space="preserve">马伊莎</t>
  </si>
  <si>
    <t xml:space="preserve">2511301526</t>
  </si>
  <si>
    <t xml:space="preserve">朱湘玉</t>
  </si>
  <si>
    <t xml:space="preserve">2511301921</t>
  </si>
  <si>
    <t xml:space="preserve">贺春艳</t>
  </si>
  <si>
    <t xml:space="preserve">2511301728</t>
  </si>
  <si>
    <t xml:space="preserve">谷丹</t>
  </si>
  <si>
    <t xml:space="preserve">2511300127</t>
  </si>
  <si>
    <t xml:space="preserve">李诗澜</t>
  </si>
  <si>
    <t xml:space="preserve">2511300805</t>
  </si>
  <si>
    <t xml:space="preserve">汤柏花</t>
  </si>
  <si>
    <t xml:space="preserve">2511301224</t>
  </si>
  <si>
    <t xml:space="preserve">舒亚平</t>
  </si>
  <si>
    <t xml:space="preserve">2511301325</t>
  </si>
  <si>
    <t xml:space="preserve">刘佩淋</t>
  </si>
  <si>
    <t xml:space="preserve">2511300529</t>
  </si>
  <si>
    <t xml:space="preserve">戴婉婷</t>
  </si>
  <si>
    <t xml:space="preserve">2511301419</t>
  </si>
  <si>
    <t xml:space="preserve">刘江莹</t>
  </si>
  <si>
    <t xml:space="preserve">2511301605</t>
  </si>
  <si>
    <t xml:space="preserve">秦资宇</t>
  </si>
  <si>
    <t xml:space="preserve">2511302022</t>
  </si>
  <si>
    <t xml:space="preserve">张岚</t>
  </si>
  <si>
    <t xml:space="preserve">2511301602</t>
  </si>
  <si>
    <t xml:space="preserve">黄欣雨</t>
  </si>
  <si>
    <t xml:space="preserve">2511301109</t>
  </si>
  <si>
    <t xml:space="preserve">王娇</t>
  </si>
  <si>
    <t xml:space="preserve">2511300428</t>
  </si>
  <si>
    <t xml:space="preserve">石煊媛</t>
  </si>
  <si>
    <t xml:space="preserve">2511302222</t>
  </si>
  <si>
    <t xml:space="preserve">邓奕朵</t>
  </si>
  <si>
    <t xml:space="preserve">2511300917</t>
  </si>
  <si>
    <t xml:space="preserve">姜鸿</t>
  </si>
  <si>
    <t xml:space="preserve">2511300709</t>
  </si>
  <si>
    <t xml:space="preserve">李源江</t>
  </si>
  <si>
    <t xml:space="preserve">2511301825</t>
  </si>
  <si>
    <t xml:space="preserve">刘俞樱</t>
  </si>
  <si>
    <t xml:space="preserve">2511300516</t>
  </si>
  <si>
    <t xml:space="preserve">郭婷婷</t>
  </si>
  <si>
    <t xml:space="preserve">2511301117</t>
  </si>
  <si>
    <t xml:space="preserve">郭紫霞</t>
  </si>
  <si>
    <t xml:space="preserve">2511302006</t>
  </si>
  <si>
    <t xml:space="preserve">刘飞</t>
  </si>
  <si>
    <t xml:space="preserve">2511300723</t>
  </si>
  <si>
    <t xml:space="preserve">王佳慧</t>
  </si>
  <si>
    <t xml:space="preserve">2511302304</t>
  </si>
  <si>
    <t xml:space="preserve">林湘</t>
  </si>
  <si>
    <t xml:space="preserve">2511300512</t>
  </si>
  <si>
    <t xml:space="preserve">周少滋</t>
  </si>
  <si>
    <t xml:space="preserve">2511302106</t>
  </si>
  <si>
    <t xml:space="preserve">胡文彪</t>
  </si>
  <si>
    <t xml:space="preserve">2511301810</t>
  </si>
  <si>
    <t xml:space="preserve">张荆桥</t>
  </si>
  <si>
    <t xml:space="preserve">2511301420</t>
  </si>
  <si>
    <t xml:space="preserve">张帅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4-</t>
    </r>
    <r>
      <rPr>
        <sz val="10"/>
        <rFont val="Noto Sans"/>
        <family val="2"/>
      </rPr>
      <t xml:space="preserve">【檀江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】</t>
    </r>
  </si>
  <si>
    <t xml:space="preserve">2511403305</t>
  </si>
  <si>
    <t xml:space="preserve">刘倩雅</t>
  </si>
  <si>
    <t xml:space="preserve">2511403809</t>
  </si>
  <si>
    <t xml:space="preserve">尹炎根</t>
  </si>
  <si>
    <t xml:space="preserve">2511403429</t>
  </si>
  <si>
    <t xml:space="preserve">廖泽云</t>
  </si>
  <si>
    <t xml:space="preserve">2511403614</t>
  </si>
  <si>
    <t xml:space="preserve">秦仁杰</t>
  </si>
  <si>
    <t xml:space="preserve">2511403609</t>
  </si>
  <si>
    <t xml:space="preserve">肖泳馨</t>
  </si>
  <si>
    <t xml:space="preserve">2511403403</t>
  </si>
  <si>
    <t xml:space="preserve">潘艺科</t>
  </si>
  <si>
    <t xml:space="preserve">2511403516</t>
  </si>
  <si>
    <t xml:space="preserve">姚昕</t>
  </si>
  <si>
    <t xml:space="preserve">2511404024</t>
  </si>
  <si>
    <t xml:space="preserve">廉肖萌</t>
  </si>
  <si>
    <t xml:space="preserve">2511403706</t>
  </si>
  <si>
    <t xml:space="preserve">欧嘉骏</t>
  </si>
  <si>
    <t xml:space="preserve">2511403925</t>
  </si>
  <si>
    <t xml:space="preserve">曾波</t>
  </si>
  <si>
    <t xml:space="preserve">2511404123</t>
  </si>
  <si>
    <t xml:space="preserve">刘俊杰</t>
  </si>
  <si>
    <t xml:space="preserve">2511403323</t>
  </si>
  <si>
    <t xml:space="preserve">徐志涛</t>
  </si>
  <si>
    <t xml:space="preserve">2511403428</t>
  </si>
  <si>
    <t xml:space="preserve">田宁</t>
  </si>
  <si>
    <t xml:space="preserve">2511403927</t>
  </si>
  <si>
    <t xml:space="preserve">瞿燕</t>
  </si>
  <si>
    <t xml:space="preserve">2511404007</t>
  </si>
  <si>
    <t xml:space="preserve">岳霞</t>
  </si>
  <si>
    <t xml:space="preserve">2511403909</t>
  </si>
  <si>
    <t xml:space="preserve">谭岩保</t>
  </si>
  <si>
    <t xml:space="preserve">2511403626</t>
  </si>
  <si>
    <t xml:space="preserve">麻剑</t>
  </si>
  <si>
    <t xml:space="preserve">2511403915</t>
  </si>
  <si>
    <t xml:space="preserve">曾庆</t>
  </si>
  <si>
    <t xml:space="preserve">2511403326</t>
  </si>
  <si>
    <t xml:space="preserve">黄利霖</t>
  </si>
  <si>
    <t xml:space="preserve">2511404210</t>
  </si>
  <si>
    <t xml:space="preserve">肖炼梅</t>
  </si>
  <si>
    <t xml:space="preserve">2511403903</t>
  </si>
  <si>
    <t xml:space="preserve">谭程友</t>
  </si>
  <si>
    <t xml:space="preserve">2511403603</t>
  </si>
  <si>
    <t xml:space="preserve">周锦阔</t>
  </si>
  <si>
    <t xml:space="preserve">2511404202</t>
  </si>
  <si>
    <t xml:space="preserve">陈锦亮</t>
  </si>
  <si>
    <t xml:space="preserve">2511403325</t>
  </si>
  <si>
    <t xml:space="preserve">罗海洋</t>
  </si>
  <si>
    <t xml:space="preserve">2511404120</t>
  </si>
  <si>
    <t xml:space="preserve">李政达</t>
  </si>
  <si>
    <t xml:space="preserve">2511403621</t>
  </si>
  <si>
    <t xml:space="preserve">杨慧</t>
  </si>
  <si>
    <t xml:space="preserve">2511403629</t>
  </si>
  <si>
    <t xml:space="preserve">刘海霞</t>
  </si>
  <si>
    <t xml:space="preserve">2511403407</t>
  </si>
  <si>
    <t xml:space="preserve">胡先明</t>
  </si>
  <si>
    <t xml:space="preserve">2511403511</t>
  </si>
  <si>
    <t xml:space="preserve">李水纯</t>
  </si>
  <si>
    <t xml:space="preserve">2511403920</t>
  </si>
  <si>
    <t xml:space="preserve">张子勋</t>
  </si>
  <si>
    <t xml:space="preserve">2511403404</t>
  </si>
  <si>
    <t xml:space="preserve">幸煜腾</t>
  </si>
  <si>
    <t xml:space="preserve">2511403617</t>
  </si>
  <si>
    <t xml:space="preserve">张雨诗</t>
  </si>
  <si>
    <t xml:space="preserve">2511403810</t>
  </si>
  <si>
    <t xml:space="preserve">朱捷</t>
  </si>
  <si>
    <t xml:space="preserve">2511403423</t>
  </si>
  <si>
    <t xml:space="preserve">贺安娜</t>
  </si>
  <si>
    <t xml:space="preserve">2511404026</t>
  </si>
  <si>
    <t xml:space="preserve">李雨洲</t>
  </si>
  <si>
    <t xml:space="preserve">2511403610</t>
  </si>
  <si>
    <t xml:space="preserve">刘敏</t>
  </si>
  <si>
    <t xml:space="preserve">2511404119</t>
  </si>
  <si>
    <t xml:space="preserve">陶海荣</t>
  </si>
  <si>
    <t xml:space="preserve">2511404105</t>
  </si>
  <si>
    <t xml:space="preserve">谢明倩</t>
  </si>
  <si>
    <t xml:space="preserve">2511403726</t>
  </si>
  <si>
    <t xml:space="preserve">龚楷骅</t>
  </si>
  <si>
    <t xml:space="preserve">2511403910</t>
  </si>
  <si>
    <t xml:space="preserve">周方方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5-</t>
    </r>
    <r>
      <rPr>
        <sz val="10"/>
        <rFont val="Noto Sans"/>
        <family val="2"/>
      </rPr>
      <t xml:space="preserve">【檀江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生物】</t>
    </r>
  </si>
  <si>
    <t xml:space="preserve">2511502522</t>
  </si>
  <si>
    <t xml:space="preserve">钟皓月</t>
  </si>
  <si>
    <t xml:space="preserve">2511502602</t>
  </si>
  <si>
    <t xml:space="preserve">肖笛</t>
  </si>
  <si>
    <t xml:space="preserve">2511502614</t>
  </si>
  <si>
    <t xml:space="preserve">袁赛赛</t>
  </si>
  <si>
    <t xml:space="preserve">2511502625</t>
  </si>
  <si>
    <t xml:space="preserve">2511502515</t>
  </si>
  <si>
    <t xml:space="preserve">刘星星</t>
  </si>
  <si>
    <t xml:space="preserve">2511502621</t>
  </si>
  <si>
    <t xml:space="preserve">杨丽萍</t>
  </si>
  <si>
    <t xml:space="preserve">2511502527</t>
  </si>
  <si>
    <t xml:space="preserve">张鑫敏</t>
  </si>
  <si>
    <t xml:space="preserve">2511502603</t>
  </si>
  <si>
    <t xml:space="preserve">付小艳</t>
  </si>
  <si>
    <t xml:space="preserve">2511502626</t>
  </si>
  <si>
    <t xml:space="preserve">符静雯</t>
  </si>
  <si>
    <t xml:space="preserve">2511502502</t>
  </si>
  <si>
    <t xml:space="preserve">龙湘</t>
  </si>
  <si>
    <t xml:space="preserve">2511502530</t>
  </si>
  <si>
    <t xml:space="preserve">周苗</t>
  </si>
  <si>
    <t xml:space="preserve">2511502506</t>
  </si>
  <si>
    <t xml:space="preserve">梁晨</t>
  </si>
  <si>
    <t xml:space="preserve">2511502607</t>
  </si>
  <si>
    <t xml:space="preserve">陈美琼</t>
  </si>
  <si>
    <t xml:space="preserve">2511502611</t>
  </si>
  <si>
    <t xml:space="preserve">张丽红</t>
  </si>
  <si>
    <t xml:space="preserve">2511502622</t>
  </si>
  <si>
    <t xml:space="preserve">艾丽兰</t>
  </si>
  <si>
    <t xml:space="preserve">2511502521</t>
  </si>
  <si>
    <t xml:space="preserve">胡雅婷</t>
  </si>
  <si>
    <t xml:space="preserve">2511502617</t>
  </si>
  <si>
    <t xml:space="preserve">向江</t>
  </si>
  <si>
    <t xml:space="preserve">2511502520</t>
  </si>
  <si>
    <t xml:space="preserve">邓盼</t>
  </si>
  <si>
    <t xml:space="preserve">2511502604</t>
  </si>
  <si>
    <t xml:space="preserve">吴阳明</t>
  </si>
  <si>
    <t xml:space="preserve">2511502629</t>
  </si>
  <si>
    <t xml:space="preserve">邓湘艳</t>
  </si>
  <si>
    <t xml:space="preserve">2511502628</t>
  </si>
  <si>
    <t xml:space="preserve">李健</t>
  </si>
  <si>
    <t xml:space="preserve">2511502612</t>
  </si>
  <si>
    <t xml:space="preserve">唐宇</t>
  </si>
  <si>
    <t xml:space="preserve">2511502510</t>
  </si>
  <si>
    <t xml:space="preserve">陈浪</t>
  </si>
  <si>
    <t xml:space="preserve">2511502507</t>
  </si>
  <si>
    <t xml:space="preserve">潘晨曦</t>
  </si>
  <si>
    <t xml:space="preserve">2511502619</t>
  </si>
  <si>
    <t xml:space="preserve">马亦速</t>
  </si>
  <si>
    <t xml:space="preserve">2511502605</t>
  </si>
  <si>
    <t xml:space="preserve">罗依佳</t>
  </si>
  <si>
    <t xml:space="preserve">2511502516</t>
  </si>
  <si>
    <t xml:space="preserve">杨钰茜</t>
  </si>
  <si>
    <t xml:space="preserve">2511502512</t>
  </si>
  <si>
    <t xml:space="preserve">乐丽君</t>
  </si>
  <si>
    <t xml:space="preserve">2511502616</t>
  </si>
  <si>
    <t xml:space="preserve">郭嘉敏</t>
  </si>
  <si>
    <t xml:space="preserve">2511502504</t>
  </si>
  <si>
    <t xml:space="preserve">曾敏</t>
  </si>
  <si>
    <t xml:space="preserve">2511502623</t>
  </si>
  <si>
    <t xml:space="preserve">范津铭</t>
  </si>
  <si>
    <t xml:space="preserve">2511502528</t>
  </si>
  <si>
    <t xml:space="preserve">周燕萍</t>
  </si>
  <si>
    <t xml:space="preserve">2511502508</t>
  </si>
  <si>
    <t xml:space="preserve">邱鑫</t>
  </si>
  <si>
    <t xml:space="preserve">2511502513</t>
  </si>
  <si>
    <t xml:space="preserve">刘鹂香</t>
  </si>
  <si>
    <t xml:space="preserve">2511502503</t>
  </si>
  <si>
    <t xml:space="preserve">彭家倩</t>
  </si>
  <si>
    <t xml:space="preserve">2511502615</t>
  </si>
  <si>
    <t xml:space="preserve">罗圣</t>
  </si>
  <si>
    <t xml:space="preserve">2511502519</t>
  </si>
  <si>
    <t xml:space="preserve">杨媛奇</t>
  </si>
  <si>
    <t xml:space="preserve">2511502601</t>
  </si>
  <si>
    <t xml:space="preserve">张阳斌</t>
  </si>
  <si>
    <t xml:space="preserve">2511502501</t>
  </si>
  <si>
    <t xml:space="preserve">彭燕</t>
  </si>
  <si>
    <t xml:space="preserve">2511502523</t>
  </si>
  <si>
    <t xml:space="preserve">关丽叶</t>
  </si>
  <si>
    <t xml:space="preserve">2511502505</t>
  </si>
  <si>
    <t xml:space="preserve">胡雨萱</t>
  </si>
  <si>
    <t xml:space="preserve">2511502608</t>
  </si>
  <si>
    <t xml:space="preserve">黄志雄</t>
  </si>
  <si>
    <t xml:space="preserve">2511502613</t>
  </si>
  <si>
    <t xml:space="preserve">刘曾宁</t>
  </si>
  <si>
    <t xml:space="preserve">2511502524</t>
  </si>
  <si>
    <t xml:space="preserve">2511502525</t>
  </si>
  <si>
    <t xml:space="preserve">杨明敏</t>
  </si>
  <si>
    <t xml:space="preserve">2511502609</t>
  </si>
  <si>
    <t xml:space="preserve">曾海云</t>
  </si>
  <si>
    <t xml:space="preserve">2511502518</t>
  </si>
  <si>
    <t xml:space="preserve">周汝兴</t>
  </si>
  <si>
    <t xml:space="preserve">2511502627</t>
  </si>
  <si>
    <t xml:space="preserve">谢敏</t>
  </si>
  <si>
    <t xml:space="preserve">2511502509</t>
  </si>
  <si>
    <t xml:space="preserve">阳慧</t>
  </si>
  <si>
    <t xml:space="preserve">2511502511</t>
  </si>
  <si>
    <t xml:space="preserve">王祥波</t>
  </si>
  <si>
    <t xml:space="preserve">2511502624</t>
  </si>
  <si>
    <t xml:space="preserve">杨芾</t>
  </si>
  <si>
    <t xml:space="preserve">2511502606</t>
  </si>
  <si>
    <t xml:space="preserve">刘富香</t>
  </si>
  <si>
    <t xml:space="preserve">2511502610</t>
  </si>
  <si>
    <t xml:space="preserve">成英</t>
  </si>
  <si>
    <t xml:space="preserve">2511502529</t>
  </si>
  <si>
    <t xml:space="preserve">王靓</t>
  </si>
  <si>
    <t xml:space="preserve">2511502514</t>
  </si>
  <si>
    <t xml:space="preserve">朱亮丽</t>
  </si>
  <si>
    <t xml:space="preserve">2511502618</t>
  </si>
  <si>
    <t xml:space="preserve">伍函生</t>
  </si>
  <si>
    <t xml:space="preserve">2511502526</t>
  </si>
  <si>
    <t xml:space="preserve">许海霞</t>
  </si>
  <si>
    <t xml:space="preserve">2511502620</t>
  </si>
  <si>
    <t xml:space="preserve">2511502517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6-</t>
    </r>
    <r>
      <rPr>
        <sz val="10"/>
        <rFont val="Noto Sans"/>
        <family val="2"/>
      </rPr>
      <t xml:space="preserve">【渡头桥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2511600815</t>
  </si>
  <si>
    <t xml:space="preserve">顿倩婷</t>
  </si>
  <si>
    <t xml:space="preserve">2511600505</t>
  </si>
  <si>
    <t xml:space="preserve">王晶晶</t>
  </si>
  <si>
    <t xml:space="preserve">2511601402</t>
  </si>
  <si>
    <t xml:space="preserve">2511601403</t>
  </si>
  <si>
    <t xml:space="preserve">唐桂香</t>
  </si>
  <si>
    <t xml:space="preserve">2511601301</t>
  </si>
  <si>
    <t xml:space="preserve">马嘉欣</t>
  </si>
  <si>
    <t xml:space="preserve">2511600128</t>
  </si>
  <si>
    <t xml:space="preserve">赖英</t>
  </si>
  <si>
    <t xml:space="preserve">2511600829</t>
  </si>
  <si>
    <t xml:space="preserve">2511600705</t>
  </si>
  <si>
    <t xml:space="preserve">李欣如</t>
  </si>
  <si>
    <t xml:space="preserve">2511600414</t>
  </si>
  <si>
    <t xml:space="preserve">谭敏</t>
  </si>
  <si>
    <t xml:space="preserve">2511600129</t>
  </si>
  <si>
    <t xml:space="preserve">王子玄</t>
  </si>
  <si>
    <t xml:space="preserve">2511601525</t>
  </si>
  <si>
    <t xml:space="preserve">高晗清</t>
  </si>
  <si>
    <t xml:space="preserve">2511601916</t>
  </si>
  <si>
    <t xml:space="preserve">贺雨洁</t>
  </si>
  <si>
    <t xml:space="preserve">2511601003</t>
  </si>
  <si>
    <t xml:space="preserve">贺赛凤</t>
  </si>
  <si>
    <t xml:space="preserve">2511601630</t>
  </si>
  <si>
    <t xml:space="preserve">杨灵芝</t>
  </si>
  <si>
    <t xml:space="preserve">2511600616</t>
  </si>
  <si>
    <t xml:space="preserve">李蕊园</t>
  </si>
  <si>
    <t xml:space="preserve">2511601304</t>
  </si>
  <si>
    <t xml:space="preserve">吴诗伊</t>
  </si>
  <si>
    <t xml:space="preserve">2511601119</t>
  </si>
  <si>
    <t xml:space="preserve">刘琼方</t>
  </si>
  <si>
    <t xml:space="preserve">2511601816</t>
  </si>
  <si>
    <t xml:space="preserve">李晨敏</t>
  </si>
  <si>
    <t xml:space="preserve">2511600513</t>
  </si>
  <si>
    <t xml:space="preserve">李东宇</t>
  </si>
  <si>
    <t xml:space="preserve">2511602113</t>
  </si>
  <si>
    <t xml:space="preserve">朱纤</t>
  </si>
  <si>
    <t xml:space="preserve">2511601007</t>
  </si>
  <si>
    <t xml:space="preserve">王诗璇</t>
  </si>
  <si>
    <t xml:space="preserve">2511601814</t>
  </si>
  <si>
    <t xml:space="preserve">2511602301</t>
  </si>
  <si>
    <t xml:space="preserve">刘赛楠</t>
  </si>
  <si>
    <t xml:space="preserve">2511600112</t>
  </si>
  <si>
    <t xml:space="preserve">许晴</t>
  </si>
  <si>
    <t xml:space="preserve">2511601128</t>
  </si>
  <si>
    <t xml:space="preserve">陈好</t>
  </si>
  <si>
    <t xml:space="preserve">2511600717</t>
  </si>
  <si>
    <t xml:space="preserve">黄看星</t>
  </si>
  <si>
    <t xml:space="preserve">2511601401</t>
  </si>
  <si>
    <t xml:space="preserve">李艳</t>
  </si>
  <si>
    <t xml:space="preserve">2511601103</t>
  </si>
  <si>
    <t xml:space="preserve">李凌云</t>
  </si>
  <si>
    <t xml:space="preserve">2511600415</t>
  </si>
  <si>
    <t xml:space="preserve">李雅青</t>
  </si>
  <si>
    <t xml:space="preserve">2511601507</t>
  </si>
  <si>
    <t xml:space="preserve">宁飞燕</t>
  </si>
  <si>
    <t xml:space="preserve">2511601411</t>
  </si>
  <si>
    <t xml:space="preserve">王子雪</t>
  </si>
  <si>
    <t xml:space="preserve">2511601127</t>
  </si>
  <si>
    <t xml:space="preserve">毛丹</t>
  </si>
  <si>
    <t xml:space="preserve">2511601910</t>
  </si>
  <si>
    <t xml:space="preserve">谢吉红</t>
  </si>
  <si>
    <t xml:space="preserve">2511602029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7-</t>
    </r>
    <r>
      <rPr>
        <sz val="10"/>
        <rFont val="Noto Sans"/>
        <family val="2"/>
      </rPr>
      <t xml:space="preserve">【渡头桥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2511701204</t>
  </si>
  <si>
    <t xml:space="preserve">李荣国</t>
  </si>
  <si>
    <t xml:space="preserve">2511700813</t>
  </si>
  <si>
    <t xml:space="preserve">滕敦荣</t>
  </si>
  <si>
    <t xml:space="preserve">2511700810</t>
  </si>
  <si>
    <t xml:space="preserve">王艺霖</t>
  </si>
  <si>
    <t xml:space="preserve">2511700404</t>
  </si>
  <si>
    <t xml:space="preserve">张婵娟</t>
  </si>
  <si>
    <t xml:space="preserve">2511700704</t>
  </si>
  <si>
    <t xml:space="preserve">唐坚强</t>
  </si>
  <si>
    <t xml:space="preserve">2511700505</t>
  </si>
  <si>
    <t xml:space="preserve">谭佳平</t>
  </si>
  <si>
    <t xml:space="preserve">2511700121</t>
  </si>
  <si>
    <t xml:space="preserve">禹玲玲</t>
  </si>
  <si>
    <t xml:space="preserve">2511700525</t>
  </si>
  <si>
    <t xml:space="preserve">贺洁</t>
  </si>
  <si>
    <t xml:space="preserve">2511700825</t>
  </si>
  <si>
    <t xml:space="preserve">钟雅娟</t>
  </si>
  <si>
    <t xml:space="preserve">2511700928</t>
  </si>
  <si>
    <t xml:space="preserve">王楚</t>
  </si>
  <si>
    <t xml:space="preserve">2511700218</t>
  </si>
  <si>
    <t xml:space="preserve">昌艺</t>
  </si>
  <si>
    <t xml:space="preserve">2511700526</t>
  </si>
  <si>
    <t xml:space="preserve">尹钰岚</t>
  </si>
  <si>
    <t xml:space="preserve">2511700427</t>
  </si>
  <si>
    <t xml:space="preserve">龚立琪</t>
  </si>
  <si>
    <t xml:space="preserve">2511701205</t>
  </si>
  <si>
    <t xml:space="preserve">黄文俊</t>
  </si>
  <si>
    <t xml:space="preserve">2511700321</t>
  </si>
  <si>
    <t xml:space="preserve">曾健茹</t>
  </si>
  <si>
    <t xml:space="preserve">2511700806</t>
  </si>
  <si>
    <t xml:space="preserve">周晶晶</t>
  </si>
  <si>
    <t xml:space="preserve">2511700329</t>
  </si>
  <si>
    <t xml:space="preserve">尹诗</t>
  </si>
  <si>
    <t xml:space="preserve">2511701029</t>
  </si>
  <si>
    <t xml:space="preserve">莫棋辉</t>
  </si>
  <si>
    <t xml:space="preserve">2511700429</t>
  </si>
  <si>
    <t xml:space="preserve">陈文霞</t>
  </si>
  <si>
    <t xml:space="preserve">2511700915</t>
  </si>
  <si>
    <t xml:space="preserve">江雨芝</t>
  </si>
  <si>
    <t xml:space="preserve">2511700805</t>
  </si>
  <si>
    <t xml:space="preserve">刘澳归</t>
  </si>
  <si>
    <t xml:space="preserve">2511701003</t>
  </si>
  <si>
    <t xml:space="preserve">唐立滨</t>
  </si>
  <si>
    <t xml:space="preserve">2511700306</t>
  </si>
  <si>
    <t xml:space="preserve">刘佳惠</t>
  </si>
  <si>
    <t xml:space="preserve">2511701201</t>
  </si>
  <si>
    <t xml:space="preserve">王少敏</t>
  </si>
  <si>
    <t xml:space="preserve">2511701012</t>
  </si>
  <si>
    <t xml:space="preserve">李能</t>
  </si>
  <si>
    <t xml:space="preserve">2511700122</t>
  </si>
  <si>
    <t xml:space="preserve">姚雅欣</t>
  </si>
  <si>
    <t xml:space="preserve">2511701224</t>
  </si>
  <si>
    <t xml:space="preserve">岳艺</t>
  </si>
  <si>
    <t xml:space="preserve">2511701016</t>
  </si>
  <si>
    <t xml:space="preserve">雷舒评</t>
  </si>
  <si>
    <t xml:space="preserve">2511700630</t>
  </si>
  <si>
    <t xml:space="preserve">莫瑶璇</t>
  </si>
  <si>
    <t xml:space="preserve">2511700124</t>
  </si>
  <si>
    <t xml:space="preserve">曾菁菁</t>
  </si>
  <si>
    <t xml:space="preserve">2511700320</t>
  </si>
  <si>
    <t xml:space="preserve">刘红辉</t>
  </si>
  <si>
    <t xml:space="preserve">2511700510</t>
  </si>
  <si>
    <t xml:space="preserve">邓素婷</t>
  </si>
  <si>
    <t xml:space="preserve">2511700422</t>
  </si>
  <si>
    <t xml:space="preserve">刘玉</t>
  </si>
  <si>
    <t xml:space="preserve">2511700221</t>
  </si>
  <si>
    <t xml:space="preserve">蒋玉婷</t>
  </si>
  <si>
    <t xml:space="preserve">2511700313</t>
  </si>
  <si>
    <t xml:space="preserve">刘钰叶</t>
  </si>
  <si>
    <t xml:space="preserve">2511701226</t>
  </si>
  <si>
    <t xml:space="preserve">肖文婷</t>
  </si>
  <si>
    <t xml:space="preserve">2511700129</t>
  </si>
  <si>
    <t xml:space="preserve">杨银辉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8-</t>
    </r>
    <r>
      <rPr>
        <sz val="10"/>
        <rFont val="Noto Sans"/>
        <family val="2"/>
      </rPr>
      <t xml:space="preserve">【松坡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2511801010</t>
  </si>
  <si>
    <t xml:space="preserve">张群</t>
  </si>
  <si>
    <t xml:space="preserve">2511801812</t>
  </si>
  <si>
    <t xml:space="preserve">刘倩儿</t>
  </si>
  <si>
    <t xml:space="preserve">2511800801</t>
  </si>
  <si>
    <t xml:space="preserve">吴伟琳</t>
  </si>
  <si>
    <t xml:space="preserve">2511801625</t>
  </si>
  <si>
    <t xml:space="preserve">王倩</t>
  </si>
  <si>
    <t xml:space="preserve">2511800813</t>
  </si>
  <si>
    <t xml:space="preserve">黄露萍</t>
  </si>
  <si>
    <t xml:space="preserve">2511802128</t>
  </si>
  <si>
    <t xml:space="preserve">李志慧</t>
  </si>
  <si>
    <t xml:space="preserve">2511800520</t>
  </si>
  <si>
    <t xml:space="preserve">粟秋萍</t>
  </si>
  <si>
    <t xml:space="preserve">2511800321</t>
  </si>
  <si>
    <t xml:space="preserve">宋雨晴</t>
  </si>
  <si>
    <t xml:space="preserve">2511800926</t>
  </si>
  <si>
    <t xml:space="preserve">陈文惠</t>
  </si>
  <si>
    <t xml:space="preserve">2511801211</t>
  </si>
  <si>
    <t xml:space="preserve">赵为源</t>
  </si>
  <si>
    <t xml:space="preserve">2511801515</t>
  </si>
  <si>
    <t xml:space="preserve">田丝</t>
  </si>
  <si>
    <t xml:space="preserve">2511801129</t>
  </si>
  <si>
    <t xml:space="preserve">段美霞</t>
  </si>
  <si>
    <t xml:space="preserve">2511800110</t>
  </si>
  <si>
    <t xml:space="preserve">刘蜜</t>
  </si>
  <si>
    <t xml:space="preserve">2511801313</t>
  </si>
  <si>
    <t xml:space="preserve">庞德全</t>
  </si>
  <si>
    <t xml:space="preserve">2511800101</t>
  </si>
  <si>
    <t xml:space="preserve">姚胜男</t>
  </si>
  <si>
    <t xml:space="preserve">2511801926</t>
  </si>
  <si>
    <t xml:space="preserve">李婷</t>
  </si>
  <si>
    <t xml:space="preserve">2511800530</t>
  </si>
  <si>
    <t xml:space="preserve">卿海华</t>
  </si>
  <si>
    <t xml:space="preserve">2511801908</t>
  </si>
  <si>
    <t xml:space="preserve">唐雅芳</t>
  </si>
  <si>
    <t xml:space="preserve">2511801730</t>
  </si>
  <si>
    <t xml:space="preserve">申亚丽</t>
  </si>
  <si>
    <t xml:space="preserve">2511801718</t>
  </si>
  <si>
    <t xml:space="preserve">蒋风风</t>
  </si>
  <si>
    <t xml:space="preserve">2511801929</t>
  </si>
  <si>
    <t xml:space="preserve">2511801801</t>
  </si>
  <si>
    <t xml:space="preserve">刘岗岗</t>
  </si>
  <si>
    <t xml:space="preserve">2511800313</t>
  </si>
  <si>
    <t xml:space="preserve">2511801303</t>
  </si>
  <si>
    <t xml:space="preserve">何俊</t>
  </si>
  <si>
    <t xml:space="preserve">2511801618</t>
  </si>
  <si>
    <t xml:space="preserve">张妙</t>
  </si>
  <si>
    <t xml:space="preserve">2511800209</t>
  </si>
  <si>
    <t xml:space="preserve">孙天赐</t>
  </si>
  <si>
    <t xml:space="preserve">2511801510</t>
  </si>
  <si>
    <t xml:space="preserve">黄黎娟</t>
  </si>
  <si>
    <t xml:space="preserve">2511800130</t>
  </si>
  <si>
    <t xml:space="preserve">伍慧媛</t>
  </si>
  <si>
    <t xml:space="preserve">2511800527</t>
  </si>
  <si>
    <t xml:space="preserve">彭雅耘</t>
  </si>
  <si>
    <t xml:space="preserve">2511800220</t>
  </si>
  <si>
    <t xml:space="preserve">袁霞</t>
  </si>
  <si>
    <t xml:space="preserve">2511800413</t>
  </si>
  <si>
    <t xml:space="preserve">周玉叶</t>
  </si>
  <si>
    <t xml:space="preserve">2511801802</t>
  </si>
  <si>
    <t xml:space="preserve">王丹</t>
  </si>
  <si>
    <t xml:space="preserve">2511801110</t>
  </si>
  <si>
    <t xml:space="preserve">王昊</t>
  </si>
  <si>
    <t xml:space="preserve">2511800703</t>
  </si>
  <si>
    <t xml:space="preserve">伍菲</t>
  </si>
  <si>
    <t xml:space="preserve">2511801425</t>
  </si>
  <si>
    <t xml:space="preserve">隆思琳</t>
  </si>
  <si>
    <t xml:space="preserve">2511801329</t>
  </si>
  <si>
    <t xml:space="preserve">彭雅轩</t>
  </si>
  <si>
    <r>
      <rPr>
        <sz val="10"/>
        <rFont val="Noto Sans"/>
        <family val="2"/>
      </rPr>
      <t xml:space="preserve">中学二组‐</t>
    </r>
    <r>
      <rPr>
        <sz val="10"/>
        <rFont val="宋体"/>
        <family val="0"/>
        <charset val="134"/>
      </rPr>
      <t xml:space="preserve">A19-</t>
    </r>
    <r>
      <rPr>
        <sz val="10"/>
        <rFont val="Noto Sans"/>
        <family val="2"/>
      </rPr>
      <t xml:space="preserve">【松坡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2511900725</t>
  </si>
  <si>
    <t xml:space="preserve">姚雯霞</t>
  </si>
  <si>
    <t xml:space="preserve">2511900629</t>
  </si>
  <si>
    <t xml:space="preserve">蒋思佳</t>
  </si>
  <si>
    <t xml:space="preserve">2511900908</t>
  </si>
  <si>
    <t xml:space="preserve">郑宇</t>
  </si>
  <si>
    <t xml:space="preserve">2511901108</t>
  </si>
  <si>
    <t xml:space="preserve">左芷姗</t>
  </si>
  <si>
    <t xml:space="preserve">2511900310</t>
  </si>
  <si>
    <t xml:space="preserve">陈晓英</t>
  </si>
  <si>
    <t xml:space="preserve">2511900328</t>
  </si>
  <si>
    <t xml:space="preserve">米一</t>
  </si>
  <si>
    <t xml:space="preserve">2511900219</t>
  </si>
  <si>
    <t xml:space="preserve">陈慧珍</t>
  </si>
  <si>
    <t xml:space="preserve">2511900623</t>
  </si>
  <si>
    <t xml:space="preserve">李志</t>
  </si>
  <si>
    <t xml:space="preserve">2511900508</t>
  </si>
  <si>
    <t xml:space="preserve">罗坤</t>
  </si>
  <si>
    <t xml:space="preserve">2511900405</t>
  </si>
  <si>
    <t xml:space="preserve">李豫湘</t>
  </si>
  <si>
    <t xml:space="preserve">2511900326</t>
  </si>
  <si>
    <t xml:space="preserve">邓含希</t>
  </si>
  <si>
    <t xml:space="preserve">2511900615</t>
  </si>
  <si>
    <t xml:space="preserve">罗尧开</t>
  </si>
  <si>
    <t xml:space="preserve">2511900130</t>
  </si>
  <si>
    <t xml:space="preserve">谢泽敏</t>
  </si>
  <si>
    <t xml:space="preserve">2511900211</t>
  </si>
  <si>
    <t xml:space="preserve">李桂兰</t>
  </si>
  <si>
    <t xml:space="preserve">2511900901</t>
  </si>
  <si>
    <t xml:space="preserve">罗梦梨</t>
  </si>
  <si>
    <t xml:space="preserve">2511900322</t>
  </si>
  <si>
    <t xml:space="preserve">谭欣宇</t>
  </si>
  <si>
    <t xml:space="preserve">2511901104</t>
  </si>
  <si>
    <t xml:space="preserve">姚洁</t>
  </si>
  <si>
    <t xml:space="preserve">2511900316</t>
  </si>
  <si>
    <t xml:space="preserve">吴小波</t>
  </si>
  <si>
    <t xml:space="preserve">2511901221</t>
  </si>
  <si>
    <t xml:space="preserve">唐国强</t>
  </si>
  <si>
    <t xml:space="preserve">2511900303</t>
  </si>
  <si>
    <t xml:space="preserve">陈初阳</t>
  </si>
  <si>
    <t xml:space="preserve">2511901118</t>
  </si>
  <si>
    <t xml:space="preserve">周韩日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1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】</t>
    </r>
  </si>
  <si>
    <t xml:space="preserve">2510102204</t>
  </si>
  <si>
    <t xml:space="preserve">莫叶</t>
  </si>
  <si>
    <t xml:space="preserve">2510100210</t>
  </si>
  <si>
    <t xml:space="preserve">赵静</t>
  </si>
  <si>
    <t xml:space="preserve">2510100629</t>
  </si>
  <si>
    <t xml:space="preserve">2510101215</t>
  </si>
  <si>
    <t xml:space="preserve">谭路霖</t>
  </si>
  <si>
    <t xml:space="preserve">2510101302</t>
  </si>
  <si>
    <t xml:space="preserve">肖宇晴</t>
  </si>
  <si>
    <t xml:space="preserve">2510102213</t>
  </si>
  <si>
    <t xml:space="preserve">何冰洁</t>
  </si>
  <si>
    <t xml:space="preserve">2510102212</t>
  </si>
  <si>
    <t xml:space="preserve">刘冰</t>
  </si>
  <si>
    <t xml:space="preserve">2510102025</t>
  </si>
  <si>
    <t xml:space="preserve">彭凡</t>
  </si>
  <si>
    <t xml:space="preserve">2510100319</t>
  </si>
  <si>
    <t xml:space="preserve">涂楚琪</t>
  </si>
  <si>
    <t xml:space="preserve">2510101414</t>
  </si>
  <si>
    <t xml:space="preserve">邓博辉</t>
  </si>
  <si>
    <t xml:space="preserve">2510102014</t>
  </si>
  <si>
    <t xml:space="preserve">曾念</t>
  </si>
  <si>
    <t xml:space="preserve">2510100318</t>
  </si>
  <si>
    <t xml:space="preserve">廖祥梅</t>
  </si>
  <si>
    <t xml:space="preserve">2510101214</t>
  </si>
  <si>
    <t xml:space="preserve">李香君</t>
  </si>
  <si>
    <t xml:space="preserve">2510101626</t>
  </si>
  <si>
    <t xml:space="preserve">刘启真</t>
  </si>
  <si>
    <t xml:space="preserve">2510101316</t>
  </si>
  <si>
    <t xml:space="preserve">曾巧玲</t>
  </si>
  <si>
    <t xml:space="preserve">2510101327</t>
  </si>
  <si>
    <t xml:space="preserve">曾繁霖</t>
  </si>
  <si>
    <t xml:space="preserve">2510101925</t>
  </si>
  <si>
    <t xml:space="preserve">张霖</t>
  </si>
  <si>
    <t xml:space="preserve">2510100902</t>
  </si>
  <si>
    <t xml:space="preserve">邹雨柔</t>
  </si>
  <si>
    <t xml:space="preserve">2510102028</t>
  </si>
  <si>
    <t xml:space="preserve">胡娜</t>
  </si>
  <si>
    <t xml:space="preserve">2510100328</t>
  </si>
  <si>
    <t xml:space="preserve">黄子仪</t>
  </si>
  <si>
    <t xml:space="preserve">2510102117</t>
  </si>
  <si>
    <t xml:space="preserve">刘贵梅</t>
  </si>
  <si>
    <t xml:space="preserve">2510101102</t>
  </si>
  <si>
    <t xml:space="preserve">刘茜</t>
  </si>
  <si>
    <t xml:space="preserve">2510100330</t>
  </si>
  <si>
    <t xml:space="preserve">谢欣</t>
  </si>
  <si>
    <t xml:space="preserve">2510100427</t>
  </si>
  <si>
    <t xml:space="preserve">刘旭</t>
  </si>
  <si>
    <t xml:space="preserve">2510100502</t>
  </si>
  <si>
    <t xml:space="preserve">2510100619</t>
  </si>
  <si>
    <t xml:space="preserve">谢红梅</t>
  </si>
  <si>
    <t xml:space="preserve">2510101328</t>
  </si>
  <si>
    <t xml:space="preserve">戴云艳</t>
  </si>
  <si>
    <t xml:space="preserve">2510101314</t>
  </si>
  <si>
    <t xml:space="preserve">周晓敏</t>
  </si>
  <si>
    <t xml:space="preserve">2510101520</t>
  </si>
  <si>
    <t xml:space="preserve">2510100212</t>
  </si>
  <si>
    <t xml:space="preserve">王海燕</t>
  </si>
  <si>
    <t xml:space="preserve">2510101607</t>
  </si>
  <si>
    <t xml:space="preserve">李铱榕</t>
  </si>
  <si>
    <t xml:space="preserve">2510101206</t>
  </si>
  <si>
    <t xml:space="preserve">刘欣</t>
  </si>
  <si>
    <t xml:space="preserve">2510101610</t>
  </si>
  <si>
    <t xml:space="preserve">叶秋香</t>
  </si>
  <si>
    <t xml:space="preserve">2510100106</t>
  </si>
  <si>
    <t xml:space="preserve">尹伊婷</t>
  </si>
  <si>
    <t xml:space="preserve">2510101822</t>
  </si>
  <si>
    <t xml:space="preserve">陶婷</t>
  </si>
  <si>
    <t xml:space="preserve">2510101704</t>
  </si>
  <si>
    <t xml:space="preserve">陈莹</t>
  </si>
  <si>
    <t xml:space="preserve">2510100630</t>
  </si>
  <si>
    <t xml:space="preserve">彭敏</t>
  </si>
  <si>
    <t xml:space="preserve">2510101018</t>
  </si>
  <si>
    <t xml:space="preserve">陈存</t>
  </si>
  <si>
    <t xml:space="preserve">2510100122</t>
  </si>
  <si>
    <t xml:space="preserve">李玉琪</t>
  </si>
  <si>
    <t xml:space="preserve">2510101912</t>
  </si>
  <si>
    <t xml:space="preserve">李诗雨</t>
  </si>
  <si>
    <t xml:space="preserve">2510101415</t>
  </si>
  <si>
    <t xml:space="preserve">张楠</t>
  </si>
  <si>
    <t xml:space="preserve">2510102110</t>
  </si>
  <si>
    <t xml:space="preserve">唐君璐</t>
  </si>
  <si>
    <t xml:space="preserve">2510101501</t>
  </si>
  <si>
    <t xml:space="preserve">刘青青</t>
  </si>
  <si>
    <t xml:space="preserve">2510101717</t>
  </si>
  <si>
    <t xml:space="preserve">吴莉珍</t>
  </si>
  <si>
    <t xml:space="preserve">2510101529</t>
  </si>
  <si>
    <t xml:space="preserve">李嘉欣</t>
  </si>
  <si>
    <t xml:space="preserve">2510100305</t>
  </si>
  <si>
    <t xml:space="preserve">马瑗</t>
  </si>
  <si>
    <t xml:space="preserve">2510100311</t>
  </si>
  <si>
    <t xml:space="preserve">王雯</t>
  </si>
  <si>
    <t xml:space="preserve">2510101505</t>
  </si>
  <si>
    <t xml:space="preserve">谭琳</t>
  </si>
  <si>
    <t xml:space="preserve">2510101504</t>
  </si>
  <si>
    <t xml:space="preserve">黄朝霞</t>
  </si>
  <si>
    <t xml:space="preserve">2510101027</t>
  </si>
  <si>
    <t xml:space="preserve">唐文琪</t>
  </si>
  <si>
    <t xml:space="preserve">2510101622</t>
  </si>
  <si>
    <t xml:space="preserve">唐文慧</t>
  </si>
  <si>
    <t xml:space="preserve">2510100617</t>
  </si>
  <si>
    <t xml:space="preserve">洪湘</t>
  </si>
  <si>
    <t xml:space="preserve">2510100207</t>
  </si>
  <si>
    <t xml:space="preserve">肖维维</t>
  </si>
  <si>
    <t xml:space="preserve">2510101410</t>
  </si>
  <si>
    <t xml:space="preserve">张青梅</t>
  </si>
  <si>
    <t xml:space="preserve">2510101428</t>
  </si>
  <si>
    <t xml:space="preserve">李亚林</t>
  </si>
  <si>
    <t xml:space="preserve">2510100722</t>
  </si>
  <si>
    <t xml:space="preserve">李苏宇</t>
  </si>
  <si>
    <t xml:space="preserve">2510102228</t>
  </si>
  <si>
    <t xml:space="preserve">龚莎</t>
  </si>
  <si>
    <t xml:space="preserve">2510102115</t>
  </si>
  <si>
    <t xml:space="preserve">龙汇文</t>
  </si>
  <si>
    <t xml:space="preserve">2510100124</t>
  </si>
  <si>
    <t xml:space="preserve">杨婷</t>
  </si>
  <si>
    <t xml:space="preserve">2510100424</t>
  </si>
  <si>
    <t xml:space="preserve">杨琪</t>
  </si>
  <si>
    <t xml:space="preserve">2510102126</t>
  </si>
  <si>
    <t xml:space="preserve">谭倩</t>
  </si>
  <si>
    <t xml:space="preserve">2510101511</t>
  </si>
  <si>
    <t xml:space="preserve">杨萍</t>
  </si>
  <si>
    <t xml:space="preserve">2510102008</t>
  </si>
  <si>
    <t xml:space="preserve">张敏</t>
  </si>
  <si>
    <t xml:space="preserve">2510101711</t>
  </si>
  <si>
    <t xml:space="preserve">丰梦林</t>
  </si>
  <si>
    <t xml:space="preserve">2510100914</t>
  </si>
  <si>
    <t xml:space="preserve">李健辉</t>
  </si>
  <si>
    <t xml:space="preserve">2510100526</t>
  </si>
  <si>
    <t xml:space="preserve">2510100806</t>
  </si>
  <si>
    <t xml:space="preserve">陈容</t>
  </si>
  <si>
    <t xml:space="preserve">2510101111</t>
  </si>
  <si>
    <t xml:space="preserve">周完菊</t>
  </si>
  <si>
    <t xml:space="preserve">2510100608</t>
  </si>
  <si>
    <t xml:space="preserve">2510101603</t>
  </si>
  <si>
    <t xml:space="preserve">任雪晴</t>
  </si>
  <si>
    <t xml:space="preserve">2510100102</t>
  </si>
  <si>
    <t xml:space="preserve">刘娉婷</t>
  </si>
  <si>
    <t xml:space="preserve">2510101828</t>
  </si>
  <si>
    <t xml:space="preserve">刘勤</t>
  </si>
  <si>
    <t xml:space="preserve">2510101724</t>
  </si>
  <si>
    <t xml:space="preserve">杨丽燕</t>
  </si>
  <si>
    <t xml:space="preserve">2510102009</t>
  </si>
  <si>
    <t xml:space="preserve">唐依洋</t>
  </si>
  <si>
    <t xml:space="preserve">2510101503</t>
  </si>
  <si>
    <t xml:space="preserve">杨彩明</t>
  </si>
  <si>
    <t xml:space="preserve">2510101803</t>
  </si>
  <si>
    <t xml:space="preserve">尹湘湘</t>
  </si>
  <si>
    <t xml:space="preserve">2510100715</t>
  </si>
  <si>
    <t xml:space="preserve">2510101820</t>
  </si>
  <si>
    <t xml:space="preserve">2510102220</t>
  </si>
  <si>
    <t xml:space="preserve">谢玉屏</t>
  </si>
  <si>
    <t xml:space="preserve">2510101727</t>
  </si>
  <si>
    <t xml:space="preserve">张翠</t>
  </si>
  <si>
    <t xml:space="preserve">2510100410</t>
  </si>
  <si>
    <t xml:space="preserve">萧风栩</t>
  </si>
  <si>
    <t xml:space="preserve">2510100814</t>
  </si>
  <si>
    <t xml:space="preserve">张欣</t>
  </si>
  <si>
    <t xml:space="preserve">2510101930</t>
  </si>
  <si>
    <t xml:space="preserve">刘洋</t>
  </si>
  <si>
    <t xml:space="preserve">2510100929</t>
  </si>
  <si>
    <t xml:space="preserve">赵奕博</t>
  </si>
  <si>
    <t xml:space="preserve">2510101026</t>
  </si>
  <si>
    <t xml:space="preserve">艾斯婷</t>
  </si>
  <si>
    <t xml:space="preserve">2510100418</t>
  </si>
  <si>
    <t xml:space="preserve">李安琪</t>
  </si>
  <si>
    <t xml:space="preserve">2510101107</t>
  </si>
  <si>
    <t xml:space="preserve">肖谋情</t>
  </si>
  <si>
    <t xml:space="preserve">2510100327</t>
  </si>
  <si>
    <t xml:space="preserve">向玲</t>
  </si>
  <si>
    <t xml:space="preserve">2510101913</t>
  </si>
  <si>
    <t xml:space="preserve">欧阳丽涛</t>
  </si>
  <si>
    <t xml:space="preserve">2510101621</t>
  </si>
  <si>
    <t xml:space="preserve">伍佳</t>
  </si>
  <si>
    <t xml:space="preserve">2510100214</t>
  </si>
  <si>
    <t xml:space="preserve">陈佳洁</t>
  </si>
  <si>
    <t xml:space="preserve">2510100725</t>
  </si>
  <si>
    <t xml:space="preserve">邓晓月</t>
  </si>
  <si>
    <t xml:space="preserve">2510100830</t>
  </si>
  <si>
    <t xml:space="preserve">肖禹薇</t>
  </si>
  <si>
    <t xml:space="preserve">2510100312</t>
  </si>
  <si>
    <t xml:space="preserve">杨铁桥</t>
  </si>
  <si>
    <t xml:space="preserve">2510100523</t>
  </si>
  <si>
    <t xml:space="preserve">饶阳吉妮</t>
  </si>
  <si>
    <t xml:space="preserve">2510100612</t>
  </si>
  <si>
    <t xml:space="preserve">宋玮璇</t>
  </si>
  <si>
    <t xml:space="preserve">2510100607</t>
  </si>
  <si>
    <t xml:space="preserve">谢嘉宁</t>
  </si>
  <si>
    <t xml:space="preserve">2510100224</t>
  </si>
  <si>
    <t xml:space="preserve">曾洁</t>
  </si>
  <si>
    <t xml:space="preserve">2510102011</t>
  </si>
  <si>
    <t xml:space="preserve">蒋微</t>
  </si>
  <si>
    <t xml:space="preserve">2510100618</t>
  </si>
  <si>
    <t xml:space="preserve">李莉</t>
  </si>
  <si>
    <t xml:space="preserve">2510101811</t>
  </si>
  <si>
    <t xml:space="preserve">陈嘉宁</t>
  </si>
  <si>
    <t xml:space="preserve">2510102120</t>
  </si>
  <si>
    <t xml:space="preserve">刘静如</t>
  </si>
  <si>
    <t xml:space="preserve">2510101228</t>
  </si>
  <si>
    <t xml:space="preserve">卿水玲</t>
  </si>
  <si>
    <t xml:space="preserve">2510101922</t>
  </si>
  <si>
    <t xml:space="preserve">卿昕</t>
  </si>
  <si>
    <t xml:space="preserve">2510101120</t>
  </si>
  <si>
    <t xml:space="preserve">付容</t>
  </si>
  <si>
    <t xml:space="preserve">2510100308</t>
  </si>
  <si>
    <t xml:space="preserve">刘佳乐</t>
  </si>
  <si>
    <t xml:space="preserve">2510100626</t>
  </si>
  <si>
    <t xml:space="preserve">2510100326</t>
  </si>
  <si>
    <t xml:space="preserve">阳纤纤</t>
  </si>
  <si>
    <t xml:space="preserve">2510101815</t>
  </si>
  <si>
    <t xml:space="preserve">杨响铃</t>
  </si>
  <si>
    <t xml:space="preserve">2510100108</t>
  </si>
  <si>
    <t xml:space="preserve">唐云前</t>
  </si>
  <si>
    <t xml:space="preserve">2510101716</t>
  </si>
  <si>
    <t xml:space="preserve">姚文静</t>
  </si>
  <si>
    <t xml:space="preserve">2510100113</t>
  </si>
  <si>
    <t xml:space="preserve">陈慧蓉</t>
  </si>
  <si>
    <t xml:space="preserve">2510102002</t>
  </si>
  <si>
    <t xml:space="preserve">朱雅婷</t>
  </si>
  <si>
    <t xml:space="preserve">2510100519</t>
  </si>
  <si>
    <t xml:space="preserve">陈莉萍</t>
  </si>
  <si>
    <t xml:space="preserve">2510100803</t>
  </si>
  <si>
    <t xml:space="preserve">谢凯琴</t>
  </si>
  <si>
    <t xml:space="preserve">2510101423</t>
  </si>
  <si>
    <t xml:space="preserve">2510101901</t>
  </si>
  <si>
    <t xml:space="preserve">尹璐</t>
  </si>
  <si>
    <t xml:space="preserve">2510101004</t>
  </si>
  <si>
    <t xml:space="preserve">蒋银婷</t>
  </si>
  <si>
    <t xml:space="preserve">2510101809</t>
  </si>
  <si>
    <t xml:space="preserve">易志勇</t>
  </si>
  <si>
    <t xml:space="preserve">2510100624</t>
  </si>
  <si>
    <t xml:space="preserve">段海漂</t>
  </si>
  <si>
    <t xml:space="preserve">2510101826</t>
  </si>
  <si>
    <t xml:space="preserve">谢欣鑫</t>
  </si>
  <si>
    <t xml:space="preserve">2510100329</t>
  </si>
  <si>
    <t xml:space="preserve">裴薇</t>
  </si>
  <si>
    <t xml:space="preserve">2510100115</t>
  </si>
  <si>
    <t xml:space="preserve">甄金萍</t>
  </si>
  <si>
    <t xml:space="preserve">2510100823</t>
  </si>
  <si>
    <t xml:space="preserve">海子怡</t>
  </si>
  <si>
    <t xml:space="preserve">2510100119</t>
  </si>
  <si>
    <t xml:space="preserve">李昀芝</t>
  </si>
  <si>
    <t xml:space="preserve">2510101519</t>
  </si>
  <si>
    <t xml:space="preserve">杨乐琴</t>
  </si>
  <si>
    <t xml:space="preserve">2510102001</t>
  </si>
  <si>
    <t xml:space="preserve">许明昂</t>
  </si>
  <si>
    <t xml:space="preserve">2510101726</t>
  </si>
  <si>
    <t xml:space="preserve">肖优婷</t>
  </si>
  <si>
    <t xml:space="preserve">2510100913</t>
  </si>
  <si>
    <t xml:space="preserve">尹茜平</t>
  </si>
  <si>
    <t xml:space="preserve">2510100807</t>
  </si>
  <si>
    <t xml:space="preserve">唐静</t>
  </si>
  <si>
    <t xml:space="preserve">2510101114</t>
  </si>
  <si>
    <t xml:space="preserve">宋壘佑</t>
  </si>
  <si>
    <t xml:space="preserve">2510100230</t>
  </si>
  <si>
    <t xml:space="preserve">简梦娟</t>
  </si>
  <si>
    <t xml:space="preserve">2510101409</t>
  </si>
  <si>
    <t xml:space="preserve">唐玲璇</t>
  </si>
  <si>
    <t xml:space="preserve">2510101016</t>
  </si>
  <si>
    <t xml:space="preserve">孟佳沂</t>
  </si>
  <si>
    <t xml:space="preserve">2510100822</t>
  </si>
  <si>
    <t xml:space="preserve">杨淑帧</t>
  </si>
  <si>
    <t xml:space="preserve">2510101628</t>
  </si>
  <si>
    <t xml:space="preserve">朱紫薇</t>
  </si>
  <si>
    <t xml:space="preserve">2510100126</t>
  </si>
  <si>
    <t xml:space="preserve">杨银花</t>
  </si>
  <si>
    <t xml:space="preserve">2510101720</t>
  </si>
  <si>
    <t xml:space="preserve">陈秋霖</t>
  </si>
  <si>
    <t xml:space="preserve">2510101213</t>
  </si>
  <si>
    <t xml:space="preserve">杨云湘</t>
  </si>
  <si>
    <t xml:space="preserve">2510100203</t>
  </si>
  <si>
    <t xml:space="preserve">王心怡</t>
  </si>
  <si>
    <t xml:space="preserve">2510100927</t>
  </si>
  <si>
    <t xml:space="preserve">肖陶云</t>
  </si>
  <si>
    <t xml:space="preserve">2510101615</t>
  </si>
  <si>
    <t xml:space="preserve">沈思羽</t>
  </si>
  <si>
    <t xml:space="preserve">2510100202</t>
  </si>
  <si>
    <t xml:space="preserve">肖玉培</t>
  </si>
  <si>
    <t xml:space="preserve">2510101011</t>
  </si>
  <si>
    <t xml:space="preserve">罗迪雅</t>
  </si>
  <si>
    <t xml:space="preserve">2510101707</t>
  </si>
  <si>
    <t xml:space="preserve">周伊玲</t>
  </si>
  <si>
    <t xml:space="preserve">2510101919</t>
  </si>
  <si>
    <t xml:space="preserve">陈艮</t>
  </si>
  <si>
    <t xml:space="preserve">2510101030</t>
  </si>
  <si>
    <t xml:space="preserve">闵莹</t>
  </si>
  <si>
    <t xml:space="preserve">2510101101</t>
  </si>
  <si>
    <t xml:space="preserve">陈接珍</t>
  </si>
  <si>
    <t xml:space="preserve">2510102121</t>
  </si>
  <si>
    <t xml:space="preserve">何丽莎</t>
  </si>
  <si>
    <t xml:space="preserve">2510102122</t>
  </si>
  <si>
    <t xml:space="preserve">欧阳淼</t>
  </si>
  <si>
    <t xml:space="preserve">2510100324</t>
  </si>
  <si>
    <t xml:space="preserve">申慧珍</t>
  </si>
  <si>
    <t xml:space="preserve">2510101725</t>
  </si>
  <si>
    <t xml:space="preserve">刘雨桑</t>
  </si>
  <si>
    <t xml:space="preserve">2510100804</t>
  </si>
  <si>
    <t xml:space="preserve">仇嫣婵</t>
  </si>
  <si>
    <t xml:space="preserve">2510101209</t>
  </si>
  <si>
    <t xml:space="preserve">陆莹莹</t>
  </si>
  <si>
    <t xml:space="preserve">2510101205</t>
  </si>
  <si>
    <t xml:space="preserve">李颖</t>
  </si>
  <si>
    <t xml:space="preserve">2510101614</t>
  </si>
  <si>
    <t xml:space="preserve">雷荣玲</t>
  </si>
  <si>
    <t xml:space="preserve">2510100521</t>
  </si>
  <si>
    <t xml:space="preserve">陆鑫</t>
  </si>
  <si>
    <t xml:space="preserve">2510100411</t>
  </si>
  <si>
    <t xml:space="preserve">杨芳丽</t>
  </si>
  <si>
    <t xml:space="preserve">2510102111</t>
  </si>
  <si>
    <t xml:space="preserve">易瑶鑫</t>
  </si>
  <si>
    <t xml:space="preserve">2510100522</t>
  </si>
  <si>
    <t xml:space="preserve">2510101412</t>
  </si>
  <si>
    <t xml:space="preserve">蔡家欣</t>
  </si>
  <si>
    <t xml:space="preserve">2510101422</t>
  </si>
  <si>
    <t xml:space="preserve">王腾</t>
  </si>
  <si>
    <t xml:space="preserve">2510101918</t>
  </si>
  <si>
    <t xml:space="preserve">唐丽凤</t>
  </si>
  <si>
    <t xml:space="preserve">2510100919</t>
  </si>
  <si>
    <t xml:space="preserve">曾思妍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10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心理健康】</t>
    </r>
  </si>
  <si>
    <t xml:space="preserve">2511004325</t>
  </si>
  <si>
    <t xml:space="preserve">谢婕</t>
  </si>
  <si>
    <t xml:space="preserve">2511004418</t>
  </si>
  <si>
    <t xml:space="preserve">陈波帆</t>
  </si>
  <si>
    <t xml:space="preserve">2511004420</t>
  </si>
  <si>
    <t xml:space="preserve">陈淑微</t>
  </si>
  <si>
    <t xml:space="preserve">2511004313</t>
  </si>
  <si>
    <t xml:space="preserve">赵珠</t>
  </si>
  <si>
    <t xml:space="preserve">2511004302</t>
  </si>
  <si>
    <t xml:space="preserve">姚超颖</t>
  </si>
  <si>
    <t xml:space="preserve">2511004425</t>
  </si>
  <si>
    <t xml:space="preserve">王雪倩</t>
  </si>
  <si>
    <t xml:space="preserve">2511004306</t>
  </si>
  <si>
    <t xml:space="preserve">张圣烨</t>
  </si>
  <si>
    <t xml:space="preserve">2511004419</t>
  </si>
  <si>
    <t xml:space="preserve">胡双</t>
  </si>
  <si>
    <t xml:space="preserve">2511004422</t>
  </si>
  <si>
    <t xml:space="preserve">罗娟娟</t>
  </si>
  <si>
    <t xml:space="preserve">2511004218</t>
  </si>
  <si>
    <t xml:space="preserve">何顺</t>
  </si>
  <si>
    <t xml:space="preserve">2511004319</t>
  </si>
  <si>
    <t xml:space="preserve">吴楚彦</t>
  </si>
  <si>
    <t xml:space="preserve">2511004318</t>
  </si>
  <si>
    <t xml:space="preserve">罗雨欣</t>
  </si>
  <si>
    <t xml:space="preserve">2511004312</t>
  </si>
  <si>
    <t xml:space="preserve">陈婷玉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2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】</t>
    </r>
  </si>
  <si>
    <t xml:space="preserve">2510200907</t>
  </si>
  <si>
    <t xml:space="preserve">肖时军</t>
  </si>
  <si>
    <t xml:space="preserve">2510204121</t>
  </si>
  <si>
    <t xml:space="preserve">易萍</t>
  </si>
  <si>
    <t xml:space="preserve">2510200428</t>
  </si>
  <si>
    <t xml:space="preserve">宁泽群</t>
  </si>
  <si>
    <t xml:space="preserve">2510200502</t>
  </si>
  <si>
    <t xml:space="preserve">夏绪礼</t>
  </si>
  <si>
    <t xml:space="preserve">2510200601</t>
  </si>
  <si>
    <t xml:space="preserve">谢辉宇</t>
  </si>
  <si>
    <t xml:space="preserve">2510200212</t>
  </si>
  <si>
    <t xml:space="preserve">刘敏如</t>
  </si>
  <si>
    <t xml:space="preserve">2510201229</t>
  </si>
  <si>
    <t xml:space="preserve">唐文</t>
  </si>
  <si>
    <t xml:space="preserve">2510200511</t>
  </si>
  <si>
    <t xml:space="preserve">李小雯</t>
  </si>
  <si>
    <t xml:space="preserve">2510201202</t>
  </si>
  <si>
    <t xml:space="preserve">黄丽娟</t>
  </si>
  <si>
    <t xml:space="preserve">2510200603</t>
  </si>
  <si>
    <t xml:space="preserve">唐颖</t>
  </si>
  <si>
    <t xml:space="preserve">2510200717</t>
  </si>
  <si>
    <t xml:space="preserve">赵璇</t>
  </si>
  <si>
    <t xml:space="preserve">2510201208</t>
  </si>
  <si>
    <t xml:space="preserve">周诗蓉</t>
  </si>
  <si>
    <t xml:space="preserve">2510200614</t>
  </si>
  <si>
    <t xml:space="preserve">肖怡</t>
  </si>
  <si>
    <t xml:space="preserve">2510200223</t>
  </si>
  <si>
    <t xml:space="preserve">杜芷欣</t>
  </si>
  <si>
    <t xml:space="preserve">2510201011</t>
  </si>
  <si>
    <t xml:space="preserve">易铭</t>
  </si>
  <si>
    <t xml:space="preserve">2510201128</t>
  </si>
  <si>
    <t xml:space="preserve">李伟</t>
  </si>
  <si>
    <t xml:space="preserve">2510201020</t>
  </si>
  <si>
    <t xml:space="preserve">陈理</t>
  </si>
  <si>
    <t xml:space="preserve">2510201026</t>
  </si>
  <si>
    <t xml:space="preserve">邓乐琪</t>
  </si>
  <si>
    <t xml:space="preserve">2510201021</t>
  </si>
  <si>
    <t xml:space="preserve">谢平</t>
  </si>
  <si>
    <t xml:space="preserve">2510200922</t>
  </si>
  <si>
    <t xml:space="preserve">刘萍</t>
  </si>
  <si>
    <t xml:space="preserve">2510200209</t>
  </si>
  <si>
    <t xml:space="preserve">颜梦圆</t>
  </si>
  <si>
    <t xml:space="preserve">2510200424</t>
  </si>
  <si>
    <t xml:space="preserve">2510201119</t>
  </si>
  <si>
    <t xml:space="preserve">李悦铃</t>
  </si>
  <si>
    <t xml:space="preserve">2510201206</t>
  </si>
  <si>
    <t xml:space="preserve">黄培源</t>
  </si>
  <si>
    <t xml:space="preserve">2510200820</t>
  </si>
  <si>
    <t xml:space="preserve">熊钰</t>
  </si>
  <si>
    <t xml:space="preserve">2510200523</t>
  </si>
  <si>
    <t xml:space="preserve">朱泳贤</t>
  </si>
  <si>
    <t xml:space="preserve">2510201218</t>
  </si>
  <si>
    <t xml:space="preserve">李临慧</t>
  </si>
  <si>
    <t xml:space="preserve">2510200403</t>
  </si>
  <si>
    <t xml:space="preserve">李梦婷</t>
  </si>
  <si>
    <t xml:space="preserve">2510200910</t>
  </si>
  <si>
    <t xml:space="preserve">李艺萱</t>
  </si>
  <si>
    <t xml:space="preserve">2510201101</t>
  </si>
  <si>
    <t xml:space="preserve">马静</t>
  </si>
  <si>
    <t xml:space="preserve">2510200420</t>
  </si>
  <si>
    <t xml:space="preserve">2510201113</t>
  </si>
  <si>
    <t xml:space="preserve">胡姝昱</t>
  </si>
  <si>
    <t xml:space="preserve">2510200401</t>
  </si>
  <si>
    <t xml:space="preserve">欧阳慧欣</t>
  </si>
  <si>
    <t xml:space="preserve">2510201230</t>
  </si>
  <si>
    <t xml:space="preserve">刘畅</t>
  </si>
  <si>
    <t xml:space="preserve">2510201028</t>
  </si>
  <si>
    <t xml:space="preserve">陈娟梅</t>
  </si>
  <si>
    <t xml:space="preserve">2510200418</t>
  </si>
  <si>
    <t xml:space="preserve">莫玉萍</t>
  </si>
  <si>
    <t xml:space="preserve">2510200327</t>
  </si>
  <si>
    <t xml:space="preserve">肖恒</t>
  </si>
  <si>
    <t xml:space="preserve">2510201129</t>
  </si>
  <si>
    <t xml:space="preserve">周芳艳</t>
  </si>
  <si>
    <t xml:space="preserve">2510200217</t>
  </si>
  <si>
    <t xml:space="preserve">王敏慧</t>
  </si>
  <si>
    <t xml:space="preserve">2510200919</t>
  </si>
  <si>
    <t xml:space="preserve">杨玉梅</t>
  </si>
  <si>
    <t xml:space="preserve">2510200430</t>
  </si>
  <si>
    <t xml:space="preserve">2510201215</t>
  </si>
  <si>
    <t xml:space="preserve">康静</t>
  </si>
  <si>
    <t xml:space="preserve">2510200205</t>
  </si>
  <si>
    <t xml:space="preserve">周欣汝</t>
  </si>
  <si>
    <t xml:space="preserve">2510200304</t>
  </si>
  <si>
    <t xml:space="preserve">陈佳瑶</t>
  </si>
  <si>
    <t xml:space="preserve">2510201123</t>
  </si>
  <si>
    <t xml:space="preserve">陈亮</t>
  </si>
  <si>
    <t xml:space="preserve">2510200311</t>
  </si>
  <si>
    <t xml:space="preserve">高欢</t>
  </si>
  <si>
    <t xml:space="preserve">2510200423</t>
  </si>
  <si>
    <t xml:space="preserve">米苡维</t>
  </si>
  <si>
    <t xml:space="preserve">2510200925</t>
  </si>
  <si>
    <t xml:space="preserve">杨欣怡</t>
  </si>
  <si>
    <t xml:space="preserve">2510200522</t>
  </si>
  <si>
    <t xml:space="preserve">信春斓</t>
  </si>
  <si>
    <t xml:space="preserve">2510201008</t>
  </si>
  <si>
    <t xml:space="preserve">夏欣欣</t>
  </si>
  <si>
    <t xml:space="preserve">2510200514</t>
  </si>
  <si>
    <t xml:space="preserve">李玫</t>
  </si>
  <si>
    <t xml:space="preserve">2510200118</t>
  </si>
  <si>
    <t xml:space="preserve">袁叙琳</t>
  </si>
  <si>
    <t xml:space="preserve">2510201127</t>
  </si>
  <si>
    <t xml:space="preserve">张沁怡</t>
  </si>
  <si>
    <t xml:space="preserve">2510200103</t>
  </si>
  <si>
    <t xml:space="preserve">刘金芝</t>
  </si>
  <si>
    <t xml:space="preserve">2510200506</t>
  </si>
  <si>
    <t xml:space="preserve">赵萍</t>
  </si>
  <si>
    <t xml:space="preserve">2510200912</t>
  </si>
  <si>
    <t xml:space="preserve">杨汕</t>
  </si>
  <si>
    <t xml:space="preserve">2510200716</t>
  </si>
  <si>
    <t xml:space="preserve">唐嫣</t>
  </si>
  <si>
    <t xml:space="preserve">2510200930</t>
  </si>
  <si>
    <t xml:space="preserve">刘娟</t>
  </si>
  <si>
    <t xml:space="preserve">2510200626</t>
  </si>
  <si>
    <t xml:space="preserve">朱佳倩</t>
  </si>
  <si>
    <t xml:space="preserve">2510200319</t>
  </si>
  <si>
    <t xml:space="preserve">马文丽</t>
  </si>
  <si>
    <t xml:space="preserve">2510200819</t>
  </si>
  <si>
    <t xml:space="preserve">尹佳怡</t>
  </si>
  <si>
    <t xml:space="preserve">2510200229</t>
  </si>
  <si>
    <t xml:space="preserve">喻琪</t>
  </si>
  <si>
    <t xml:space="preserve">2510201114</t>
  </si>
  <si>
    <t xml:space="preserve">谭太斌</t>
  </si>
  <si>
    <t xml:space="preserve">2510200107</t>
  </si>
  <si>
    <t xml:space="preserve">刘启贤</t>
  </si>
  <si>
    <t xml:space="preserve">2510201013</t>
  </si>
  <si>
    <t xml:space="preserve">张雅兰</t>
  </si>
  <si>
    <t xml:space="preserve">2510200923</t>
  </si>
  <si>
    <t xml:space="preserve">鞠奔洋</t>
  </si>
  <si>
    <t xml:space="preserve">2510201214</t>
  </si>
  <si>
    <t xml:space="preserve">李梓然</t>
  </si>
  <si>
    <t xml:space="preserve">2510200811</t>
  </si>
  <si>
    <t xml:space="preserve">刘丽</t>
  </si>
  <si>
    <t xml:space="preserve">2510200201</t>
  </si>
  <si>
    <t xml:space="preserve">刘楠</t>
  </si>
  <si>
    <t xml:space="preserve">2510200414</t>
  </si>
  <si>
    <t xml:space="preserve">朱华婷</t>
  </si>
  <si>
    <t xml:space="preserve">2510200109</t>
  </si>
  <si>
    <t xml:space="preserve">尹也</t>
  </si>
  <si>
    <t xml:space="preserve">2510201027</t>
  </si>
  <si>
    <t xml:space="preserve">曾宇鑫</t>
  </si>
  <si>
    <t xml:space="preserve">2510200323</t>
  </si>
  <si>
    <t xml:space="preserve">欧阳玲娜</t>
  </si>
  <si>
    <t xml:space="preserve">2510200826</t>
  </si>
  <si>
    <t xml:space="preserve">周帆磊</t>
  </si>
  <si>
    <t xml:space="preserve">2510200729</t>
  </si>
  <si>
    <t xml:space="preserve">禹洋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3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】</t>
    </r>
  </si>
  <si>
    <t xml:space="preserve">2510302115</t>
  </si>
  <si>
    <t xml:space="preserve">张美红</t>
  </si>
  <si>
    <t xml:space="preserve">2510301617</t>
  </si>
  <si>
    <t xml:space="preserve">何靓群</t>
  </si>
  <si>
    <t xml:space="preserve">2510302211</t>
  </si>
  <si>
    <t xml:space="preserve">阳理诗</t>
  </si>
  <si>
    <t xml:space="preserve">2510301322</t>
  </si>
  <si>
    <t xml:space="preserve">邓思雯</t>
  </si>
  <si>
    <t xml:space="preserve">2510302706</t>
  </si>
  <si>
    <t xml:space="preserve">唐诗晴</t>
  </si>
  <si>
    <t xml:space="preserve">2510302729</t>
  </si>
  <si>
    <t xml:space="preserve">尹嘉敏</t>
  </si>
  <si>
    <t xml:space="preserve">2510301801</t>
  </si>
  <si>
    <t xml:space="preserve">郑冬琴</t>
  </si>
  <si>
    <t xml:space="preserve">2510301908</t>
  </si>
  <si>
    <t xml:space="preserve">廖梓雅</t>
  </si>
  <si>
    <t xml:space="preserve">2510301412</t>
  </si>
  <si>
    <t xml:space="preserve">2510302608</t>
  </si>
  <si>
    <t xml:space="preserve">陈晴轲</t>
  </si>
  <si>
    <t xml:space="preserve">2510302206</t>
  </si>
  <si>
    <t xml:space="preserve">李葵</t>
  </si>
  <si>
    <t xml:space="preserve">2510301310</t>
  </si>
  <si>
    <t xml:space="preserve">范颖</t>
  </si>
  <si>
    <t xml:space="preserve">2510302510</t>
  </si>
  <si>
    <t xml:space="preserve">朱鸷琰</t>
  </si>
  <si>
    <t xml:space="preserve">2510302402</t>
  </si>
  <si>
    <t xml:space="preserve">水丽霞</t>
  </si>
  <si>
    <t xml:space="preserve">2510301812</t>
  </si>
  <si>
    <t xml:space="preserve">唐鑫</t>
  </si>
  <si>
    <t xml:space="preserve">2510302526</t>
  </si>
  <si>
    <t xml:space="preserve">肖顺凤</t>
  </si>
  <si>
    <t xml:space="preserve">2510302417</t>
  </si>
  <si>
    <t xml:space="preserve">任庚艳</t>
  </si>
  <si>
    <t xml:space="preserve">2510302120</t>
  </si>
  <si>
    <t xml:space="preserve">曾鑫</t>
  </si>
  <si>
    <t xml:space="preserve">2510301612</t>
  </si>
  <si>
    <t xml:space="preserve">2510302806</t>
  </si>
  <si>
    <t xml:space="preserve">容圆媛</t>
  </si>
  <si>
    <t xml:space="preserve">2510301823</t>
  </si>
  <si>
    <t xml:space="preserve">雷卓</t>
  </si>
  <si>
    <t xml:space="preserve">2510301524</t>
  </si>
  <si>
    <t xml:space="preserve">蒋玉珍</t>
  </si>
  <si>
    <t xml:space="preserve">2510301426</t>
  </si>
  <si>
    <t xml:space="preserve">许婷睿</t>
  </si>
  <si>
    <t xml:space="preserve">2510301627</t>
  </si>
  <si>
    <t xml:space="preserve">2510301527</t>
  </si>
  <si>
    <t xml:space="preserve">蒋妮均</t>
  </si>
  <si>
    <t xml:space="preserve">2510301729</t>
  </si>
  <si>
    <t xml:space="preserve">马丽珍</t>
  </si>
  <si>
    <t xml:space="preserve">2510302004</t>
  </si>
  <si>
    <t xml:space="preserve">王慧</t>
  </si>
  <si>
    <t xml:space="preserve">2510302604</t>
  </si>
  <si>
    <t xml:space="preserve">王湘玲</t>
  </si>
  <si>
    <t xml:space="preserve">2510302924</t>
  </si>
  <si>
    <t xml:space="preserve">谭星宇</t>
  </si>
  <si>
    <t xml:space="preserve">2510301814</t>
  </si>
  <si>
    <t xml:space="preserve">陈飞燕</t>
  </si>
  <si>
    <t xml:space="preserve">2510302314</t>
  </si>
  <si>
    <t xml:space="preserve">马晓铃</t>
  </si>
  <si>
    <t xml:space="preserve">2510301930</t>
  </si>
  <si>
    <t xml:space="preserve">王芸芸</t>
  </si>
  <si>
    <t xml:space="preserve">2510302012</t>
  </si>
  <si>
    <t xml:space="preserve">唐雯</t>
  </si>
  <si>
    <t xml:space="preserve">2510302111</t>
  </si>
  <si>
    <t xml:space="preserve">刘焕梅</t>
  </si>
  <si>
    <t xml:space="preserve">2510301805</t>
  </si>
  <si>
    <t xml:space="preserve">佘婧</t>
  </si>
  <si>
    <t xml:space="preserve">2510301914</t>
  </si>
  <si>
    <t xml:space="preserve">2510302619</t>
  </si>
  <si>
    <t xml:space="preserve">姚瑶</t>
  </si>
  <si>
    <t xml:space="preserve">2510301514</t>
  </si>
  <si>
    <t xml:space="preserve">2510302214</t>
  </si>
  <si>
    <t xml:space="preserve">陈蒂薇</t>
  </si>
  <si>
    <t xml:space="preserve">2510301511</t>
  </si>
  <si>
    <t xml:space="preserve">王裕洋</t>
  </si>
  <si>
    <t xml:space="preserve">2510301920</t>
  </si>
  <si>
    <t xml:space="preserve">胡伊扬</t>
  </si>
  <si>
    <t xml:space="preserve">2510302720</t>
  </si>
  <si>
    <t xml:space="preserve">孙丹丹</t>
  </si>
  <si>
    <t xml:space="preserve">2510302617</t>
  </si>
  <si>
    <t xml:space="preserve">罗烨</t>
  </si>
  <si>
    <t xml:space="preserve">2510301906</t>
  </si>
  <si>
    <t xml:space="preserve">周鑫</t>
  </si>
  <si>
    <t xml:space="preserve">2510302422</t>
  </si>
  <si>
    <t xml:space="preserve">唐灿</t>
  </si>
  <si>
    <t xml:space="preserve">2510302108</t>
  </si>
  <si>
    <t xml:space="preserve">夏倩</t>
  </si>
  <si>
    <t xml:space="preserve">2510302403</t>
  </si>
  <si>
    <t xml:space="preserve">李家林</t>
  </si>
  <si>
    <t xml:space="preserve">2510302819</t>
  </si>
  <si>
    <t xml:space="preserve">廖梅芳</t>
  </si>
  <si>
    <t xml:space="preserve">2510302007</t>
  </si>
  <si>
    <t xml:space="preserve">唐志敏</t>
  </si>
  <si>
    <t xml:space="preserve">2510302813</t>
  </si>
  <si>
    <t xml:space="preserve">张炜</t>
  </si>
  <si>
    <t xml:space="preserve">2510302624</t>
  </si>
  <si>
    <t xml:space="preserve">刘慧兰</t>
  </si>
  <si>
    <t xml:space="preserve">2510302515</t>
  </si>
  <si>
    <t xml:space="preserve">钱云云</t>
  </si>
  <si>
    <t xml:space="preserve">2510301623</t>
  </si>
  <si>
    <t xml:space="preserve">唐佳谊</t>
  </si>
  <si>
    <t xml:space="preserve">2510302209</t>
  </si>
  <si>
    <t xml:space="preserve">2510302514</t>
  </si>
  <si>
    <t xml:space="preserve">廖亚</t>
  </si>
  <si>
    <t xml:space="preserve">2510302707</t>
  </si>
  <si>
    <t xml:space="preserve">周富蓉</t>
  </si>
  <si>
    <t xml:space="preserve">2510302326</t>
  </si>
  <si>
    <t xml:space="preserve">谢微</t>
  </si>
  <si>
    <t xml:space="preserve">2510301401</t>
  </si>
  <si>
    <t xml:space="preserve">封丽萍</t>
  </si>
  <si>
    <t xml:space="preserve">2510302316</t>
  </si>
  <si>
    <t xml:space="preserve">吴芸</t>
  </si>
  <si>
    <t xml:space="preserve">2510302818</t>
  </si>
  <si>
    <t xml:space="preserve">呙姿</t>
  </si>
  <si>
    <t xml:space="preserve">2510301512</t>
  </si>
  <si>
    <t xml:space="preserve">刘希源</t>
  </si>
  <si>
    <t xml:space="preserve">2510301810</t>
  </si>
  <si>
    <t xml:space="preserve">蒋甜</t>
  </si>
  <si>
    <t xml:space="preserve">2510302702</t>
  </si>
  <si>
    <t xml:space="preserve">肖婷婷</t>
  </si>
  <si>
    <t xml:space="preserve">2510301703</t>
  </si>
  <si>
    <t xml:space="preserve">张小伟</t>
  </si>
  <si>
    <t xml:space="preserve">2510301607</t>
  </si>
  <si>
    <t xml:space="preserve">阳妮</t>
  </si>
  <si>
    <t xml:space="preserve">2510302923</t>
  </si>
  <si>
    <t xml:space="preserve">姜毓玲</t>
  </si>
  <si>
    <t xml:space="preserve">2510301508</t>
  </si>
  <si>
    <t xml:space="preserve">姚庆琳</t>
  </si>
  <si>
    <t xml:space="preserve">2510302023</t>
  </si>
  <si>
    <t xml:space="preserve">阮晓容</t>
  </si>
  <si>
    <t xml:space="preserve">2510302102</t>
  </si>
  <si>
    <t xml:space="preserve">陈祺</t>
  </si>
  <si>
    <t xml:space="preserve">2510302822</t>
  </si>
  <si>
    <t xml:space="preserve">张凰</t>
  </si>
  <si>
    <t xml:space="preserve">2510302406</t>
  </si>
  <si>
    <t xml:space="preserve">2510301328</t>
  </si>
  <si>
    <t xml:space="preserve">李志美</t>
  </si>
  <si>
    <t xml:space="preserve">2510302508</t>
  </si>
  <si>
    <t xml:space="preserve">刘莹</t>
  </si>
  <si>
    <t xml:space="preserve">2510302221</t>
  </si>
  <si>
    <t xml:space="preserve">文晓燕</t>
  </si>
  <si>
    <t xml:space="preserve">2510302216</t>
  </si>
  <si>
    <t xml:space="preserve">唐菲</t>
  </si>
  <si>
    <t xml:space="preserve">2510302029</t>
  </si>
  <si>
    <t xml:space="preserve">王竹筠</t>
  </si>
  <si>
    <t xml:space="preserve">2510301925</t>
  </si>
  <si>
    <t xml:space="preserve">徐婷</t>
  </si>
  <si>
    <t xml:space="preserve">2510301724</t>
  </si>
  <si>
    <t xml:space="preserve">毛海珠</t>
  </si>
  <si>
    <t xml:space="preserve">2510302912</t>
  </si>
  <si>
    <t xml:space="preserve">段晶</t>
  </si>
  <si>
    <t xml:space="preserve">2510302724</t>
  </si>
  <si>
    <t xml:space="preserve">邓谦</t>
  </si>
  <si>
    <t xml:space="preserve">2510301822</t>
  </si>
  <si>
    <t xml:space="preserve">孙丹</t>
  </si>
  <si>
    <t xml:space="preserve">2510302008</t>
  </si>
  <si>
    <t xml:space="preserve">刘语嫣</t>
  </si>
  <si>
    <t xml:space="preserve">2510302609</t>
  </si>
  <si>
    <t xml:space="preserve">肖萍</t>
  </si>
  <si>
    <t xml:space="preserve">2510302016</t>
  </si>
  <si>
    <t xml:space="preserve">谢芳怡</t>
  </si>
  <si>
    <t xml:space="preserve">2510301905</t>
  </si>
  <si>
    <t xml:space="preserve">阮哲</t>
  </si>
  <si>
    <t xml:space="preserve">2510302704</t>
  </si>
  <si>
    <t xml:space="preserve">戴湘婷</t>
  </si>
  <si>
    <t xml:space="preserve">2510301515</t>
  </si>
  <si>
    <t xml:space="preserve">王佳伶</t>
  </si>
  <si>
    <t xml:space="preserve">2510302917</t>
  </si>
  <si>
    <t xml:space="preserve">李琪</t>
  </si>
  <si>
    <t xml:space="preserve">2510301712</t>
  </si>
  <si>
    <t xml:space="preserve">李祥彬</t>
  </si>
  <si>
    <t xml:space="preserve">2510301924</t>
  </si>
  <si>
    <t xml:space="preserve">曾扬平</t>
  </si>
  <si>
    <t xml:space="preserve">2510301502</t>
  </si>
  <si>
    <t xml:space="preserve">向琳</t>
  </si>
  <si>
    <t xml:space="preserve">2510302218</t>
  </si>
  <si>
    <t xml:space="preserve">彭瑜</t>
  </si>
  <si>
    <t xml:space="preserve">2510302621</t>
  </si>
  <si>
    <t xml:space="preserve">胡涛</t>
  </si>
  <si>
    <t xml:space="preserve">2510301503</t>
  </si>
  <si>
    <t xml:space="preserve">贺蓉</t>
  </si>
  <si>
    <t xml:space="preserve">2510302228</t>
  </si>
  <si>
    <t xml:space="preserve">艾娜</t>
  </si>
  <si>
    <t xml:space="preserve">2510301609</t>
  </si>
  <si>
    <t xml:space="preserve">王金阳</t>
  </si>
  <si>
    <t xml:space="preserve">2510302827</t>
  </si>
  <si>
    <t xml:space="preserve">曾中南</t>
  </si>
  <si>
    <t xml:space="preserve">2510301626</t>
  </si>
  <si>
    <t xml:space="preserve">2510302020</t>
  </si>
  <si>
    <t xml:space="preserve">陈叶红</t>
  </si>
  <si>
    <t xml:space="preserve">2510302413</t>
  </si>
  <si>
    <t xml:space="preserve">李琪琪</t>
  </si>
  <si>
    <t xml:space="preserve">2510301519</t>
  </si>
  <si>
    <t xml:space="preserve">王园芳</t>
  </si>
  <si>
    <t xml:space="preserve">2510301416</t>
  </si>
  <si>
    <t xml:space="preserve">龙平</t>
  </si>
  <si>
    <t xml:space="preserve">2510302614</t>
  </si>
  <si>
    <t xml:space="preserve">卜婉兰</t>
  </si>
  <si>
    <t xml:space="preserve">2510302126</t>
  </si>
  <si>
    <t xml:space="preserve">周涛</t>
  </si>
  <si>
    <t xml:space="preserve">2510302709</t>
  </si>
  <si>
    <t xml:space="preserve">戴佳莉</t>
  </si>
  <si>
    <t xml:space="preserve">2510301624</t>
  </si>
  <si>
    <t xml:space="preserve">黄灵珊</t>
  </si>
  <si>
    <t xml:space="preserve">2510302225</t>
  </si>
  <si>
    <t xml:space="preserve">徐文演</t>
  </si>
  <si>
    <t xml:space="preserve">2510302701</t>
  </si>
  <si>
    <t xml:space="preserve">曾文艳</t>
  </si>
  <si>
    <t xml:space="preserve">2510301714</t>
  </si>
  <si>
    <t xml:space="preserve">谢碧霞</t>
  </si>
  <si>
    <t xml:space="preserve">2510301506</t>
  </si>
  <si>
    <t xml:space="preserve">彭诚诚</t>
  </si>
  <si>
    <t xml:space="preserve">2510302323</t>
  </si>
  <si>
    <t xml:space="preserve">姜灵霖</t>
  </si>
  <si>
    <t xml:space="preserve">2510301615</t>
  </si>
  <si>
    <t xml:space="preserve">李霞</t>
  </si>
  <si>
    <t xml:space="preserve">2510301405</t>
  </si>
  <si>
    <t xml:space="preserve">贺婷</t>
  </si>
  <si>
    <t xml:space="preserve">2510301424</t>
  </si>
  <si>
    <t xml:space="preserve">戴盼玲</t>
  </si>
  <si>
    <t xml:space="preserve">2510301510</t>
  </si>
  <si>
    <t xml:space="preserve">肖秋</t>
  </si>
  <si>
    <t xml:space="preserve">2510302114</t>
  </si>
  <si>
    <t xml:space="preserve">2510302430</t>
  </si>
  <si>
    <t xml:space="preserve">冯宇琪</t>
  </si>
  <si>
    <t xml:space="preserve">2510301308</t>
  </si>
  <si>
    <t xml:space="preserve">2510302630</t>
  </si>
  <si>
    <t xml:space="preserve">2510302625</t>
  </si>
  <si>
    <t xml:space="preserve">刘懿</t>
  </si>
  <si>
    <t xml:space="preserve">2510302926</t>
  </si>
  <si>
    <t xml:space="preserve">贺阿凤</t>
  </si>
  <si>
    <t xml:space="preserve">2510301516</t>
  </si>
  <si>
    <t xml:space="preserve">2510302428</t>
  </si>
  <si>
    <t xml:space="preserve">2510301318</t>
  </si>
  <si>
    <t xml:space="preserve">蒋文霞</t>
  </si>
  <si>
    <t xml:space="preserve">2510302304</t>
  </si>
  <si>
    <t xml:space="preserve">胡馨</t>
  </si>
  <si>
    <t xml:space="preserve">2510301622</t>
  </si>
  <si>
    <t xml:space="preserve">谭雅方</t>
  </si>
  <si>
    <t xml:space="preserve">2510301919</t>
  </si>
  <si>
    <t xml:space="preserve">李娅丽</t>
  </si>
  <si>
    <t xml:space="preserve">2510301309</t>
  </si>
  <si>
    <t xml:space="preserve">伍淳</t>
  </si>
  <si>
    <t xml:space="preserve">2510302322</t>
  </si>
  <si>
    <t xml:space="preserve">李玲琳</t>
  </si>
  <si>
    <t xml:space="preserve">2510301820</t>
  </si>
  <si>
    <t xml:space="preserve">吴昕桀</t>
  </si>
  <si>
    <t xml:space="preserve">2510302613</t>
  </si>
  <si>
    <t xml:space="preserve">欧阳淑艳</t>
  </si>
  <si>
    <t xml:space="preserve">2510301321</t>
  </si>
  <si>
    <t xml:space="preserve">孙瑾璇</t>
  </si>
  <si>
    <t xml:space="preserve">2510302118</t>
  </si>
  <si>
    <t xml:space="preserve">肖璇</t>
  </si>
  <si>
    <t xml:space="preserve">2510302027</t>
  </si>
  <si>
    <t xml:space="preserve">何琴</t>
  </si>
  <si>
    <t xml:space="preserve">2510302325</t>
  </si>
  <si>
    <t xml:space="preserve">姚慧</t>
  </si>
  <si>
    <t xml:space="preserve">2510302001</t>
  </si>
  <si>
    <t xml:space="preserve">颜芳</t>
  </si>
  <si>
    <t xml:space="preserve">2510301610</t>
  </si>
  <si>
    <t xml:space="preserve">袁小菲</t>
  </si>
  <si>
    <t xml:space="preserve">2510302824</t>
  </si>
  <si>
    <t xml:space="preserve">邓佳玲</t>
  </si>
  <si>
    <t xml:space="preserve">2510302019</t>
  </si>
  <si>
    <t xml:space="preserve">2510301509</t>
  </si>
  <si>
    <t xml:space="preserve">刘晓林</t>
  </si>
  <si>
    <t xml:space="preserve">2510301407</t>
  </si>
  <si>
    <t xml:space="preserve">莫菲</t>
  </si>
  <si>
    <t xml:space="preserve">2510302310</t>
  </si>
  <si>
    <t xml:space="preserve">石玉馨</t>
  </si>
  <si>
    <t xml:space="preserve">2510301423</t>
  </si>
  <si>
    <t xml:space="preserve">2510302308</t>
  </si>
  <si>
    <t xml:space="preserve">唐旖菲</t>
  </si>
  <si>
    <t xml:space="preserve">2510301414</t>
  </si>
  <si>
    <t xml:space="preserve">孙雨晴</t>
  </si>
  <si>
    <t xml:space="preserve">2510301305</t>
  </si>
  <si>
    <t xml:space="preserve">陈赞宇</t>
  </si>
  <si>
    <t xml:space="preserve">2510302302</t>
  </si>
  <si>
    <t xml:space="preserve">王佳</t>
  </si>
  <si>
    <t xml:space="preserve">2510302203</t>
  </si>
  <si>
    <t xml:space="preserve">伍琳珑</t>
  </si>
  <si>
    <t xml:space="preserve">2510302518</t>
  </si>
  <si>
    <t xml:space="preserve">夏婷</t>
  </si>
  <si>
    <t xml:space="preserve">2510301605</t>
  </si>
  <si>
    <t xml:space="preserve">李昕怡</t>
  </si>
  <si>
    <t xml:space="preserve">2510302922</t>
  </si>
  <si>
    <t xml:space="preserve">银玉</t>
  </si>
  <si>
    <t xml:space="preserve">2510301911</t>
  </si>
  <si>
    <t xml:space="preserve">刘祎峰</t>
  </si>
  <si>
    <t xml:space="preserve">2510302728</t>
  </si>
  <si>
    <t xml:space="preserve">赵紫洁</t>
  </si>
  <si>
    <t xml:space="preserve">2510302424</t>
  </si>
  <si>
    <t xml:space="preserve">颜苗苗</t>
  </si>
  <si>
    <t xml:space="preserve">2510302529</t>
  </si>
  <si>
    <t xml:space="preserve">何晶</t>
  </si>
  <si>
    <t xml:space="preserve">2510302003</t>
  </si>
  <si>
    <t xml:space="preserve">胡贵玉</t>
  </si>
  <si>
    <t xml:space="preserve">2510301828</t>
  </si>
  <si>
    <t xml:space="preserve">宋咏琪</t>
  </si>
  <si>
    <t xml:space="preserve">2510302601</t>
  </si>
  <si>
    <t xml:space="preserve">夏晴</t>
  </si>
  <si>
    <t xml:space="preserve">2510301830</t>
  </si>
  <si>
    <t xml:space="preserve">彭昕</t>
  </si>
  <si>
    <t xml:space="preserve">2510301629</t>
  </si>
  <si>
    <t xml:space="preserve">龚琳宵</t>
  </si>
  <si>
    <t xml:space="preserve">2510301725</t>
  </si>
  <si>
    <t xml:space="preserve">向佳妮</t>
  </si>
  <si>
    <t xml:space="preserve">2510301522</t>
  </si>
  <si>
    <t xml:space="preserve">梁琼月</t>
  </si>
  <si>
    <t xml:space="preserve">2510302230</t>
  </si>
  <si>
    <t xml:space="preserve">陶海春</t>
  </si>
  <si>
    <t xml:space="preserve">2510301826</t>
  </si>
  <si>
    <t xml:space="preserve">雷丽园</t>
  </si>
  <si>
    <t xml:space="preserve">2510301816</t>
  </si>
  <si>
    <t xml:space="preserve">刘邵海</t>
  </si>
  <si>
    <t xml:space="preserve">2510301926</t>
  </si>
  <si>
    <t xml:space="preserve">贺梓甜</t>
  </si>
  <si>
    <t xml:space="preserve">2510302421</t>
  </si>
  <si>
    <t xml:space="preserve">谢芳琳</t>
  </si>
  <si>
    <t xml:space="preserve">2510301330</t>
  </si>
  <si>
    <t xml:space="preserve">夏欣</t>
  </si>
  <si>
    <t xml:space="preserve">2510302725</t>
  </si>
  <si>
    <t xml:space="preserve">黎阳</t>
  </si>
  <si>
    <t xml:space="preserve">2510302830</t>
  </si>
  <si>
    <t xml:space="preserve">谢镭</t>
  </si>
  <si>
    <t xml:space="preserve">2510301517</t>
  </si>
  <si>
    <t xml:space="preserve">张佳英</t>
  </si>
  <si>
    <t xml:space="preserve">2510301429</t>
  </si>
  <si>
    <t xml:space="preserve">银雨欣</t>
  </si>
  <si>
    <t xml:space="preserve">2510301312</t>
  </si>
  <si>
    <t xml:space="preserve">蒋施思</t>
  </si>
  <si>
    <t xml:space="preserve">2510301402</t>
  </si>
  <si>
    <t xml:space="preserve">张灿</t>
  </si>
  <si>
    <t xml:space="preserve">2510302015</t>
  </si>
  <si>
    <t xml:space="preserve">孔佳乐</t>
  </si>
  <si>
    <t xml:space="preserve">2510302313</t>
  </si>
  <si>
    <t xml:space="preserve">向桉琪</t>
  </si>
  <si>
    <t xml:space="preserve">2510301716</t>
  </si>
  <si>
    <t xml:space="preserve">孙凤姣</t>
  </si>
  <si>
    <t xml:space="preserve">2510301526</t>
  </si>
  <si>
    <t xml:space="preserve">戴诗</t>
  </si>
  <si>
    <t xml:space="preserve">2510301302</t>
  </si>
  <si>
    <t xml:space="preserve">池小葳</t>
  </si>
  <si>
    <t xml:space="preserve">2510302523</t>
  </si>
  <si>
    <t xml:space="preserve">王露</t>
  </si>
  <si>
    <t xml:space="preserve">2510301811</t>
  </si>
  <si>
    <t xml:space="preserve">唐峥</t>
  </si>
  <si>
    <t xml:space="preserve">2510302207</t>
  </si>
  <si>
    <t xml:space="preserve">李端祥</t>
  </si>
  <si>
    <t xml:space="preserve">2510301803</t>
  </si>
  <si>
    <t xml:space="preserve">2510301915</t>
  </si>
  <si>
    <t xml:space="preserve">唐峰</t>
  </si>
  <si>
    <t xml:space="preserve">2510301603</t>
  </si>
  <si>
    <t xml:space="preserve">唐静文</t>
  </si>
  <si>
    <t xml:space="preserve">2510302301</t>
  </si>
  <si>
    <t xml:space="preserve">马紫丹</t>
  </si>
  <si>
    <t xml:space="preserve">2510302122</t>
  </si>
  <si>
    <t xml:space="preserve">易映芝</t>
  </si>
  <si>
    <t xml:space="preserve">2510302726</t>
  </si>
  <si>
    <t xml:space="preserve">颜俊杰</t>
  </si>
  <si>
    <t xml:space="preserve">2510301604</t>
  </si>
  <si>
    <t xml:space="preserve">林莉</t>
  </si>
  <si>
    <t xml:space="preserve">2510301720</t>
  </si>
  <si>
    <t xml:space="preserve">宁玉娇</t>
  </si>
  <si>
    <t xml:space="preserve">2510301704</t>
  </si>
  <si>
    <t xml:space="preserve">何诗玲</t>
  </si>
  <si>
    <t xml:space="preserve">2510301722</t>
  </si>
  <si>
    <t xml:space="preserve">邱雪婷</t>
  </si>
  <si>
    <t xml:space="preserve">2510302404</t>
  </si>
  <si>
    <t xml:space="preserve">薛世灵</t>
  </si>
  <si>
    <t xml:space="preserve">2510302009</t>
  </si>
  <si>
    <t xml:space="preserve">邹婷</t>
  </si>
  <si>
    <t xml:space="preserve">2510301718</t>
  </si>
  <si>
    <t xml:space="preserve">屈美娟</t>
  </si>
  <si>
    <t xml:space="preserve">2510302710</t>
  </si>
  <si>
    <t xml:space="preserve">贺雅婷</t>
  </si>
  <si>
    <t xml:space="preserve">2510302610</t>
  </si>
  <si>
    <t xml:space="preserve">李飞鹰</t>
  </si>
  <si>
    <t xml:space="preserve">2510301719</t>
  </si>
  <si>
    <t xml:space="preserve">陈盈伶</t>
  </si>
  <si>
    <t xml:space="preserve">2510302905</t>
  </si>
  <si>
    <t xml:space="preserve">王蓉</t>
  </si>
  <si>
    <t xml:space="preserve">2510302506</t>
  </si>
  <si>
    <t xml:space="preserve">张运美</t>
  </si>
  <si>
    <t xml:space="preserve">2510302002</t>
  </si>
  <si>
    <t xml:space="preserve">唐诗意</t>
  </si>
  <si>
    <t xml:space="preserve">2510302727</t>
  </si>
  <si>
    <t xml:space="preserve">廖森荣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4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】</t>
    </r>
  </si>
  <si>
    <t xml:space="preserve">2510402725</t>
  </si>
  <si>
    <t xml:space="preserve">李励</t>
  </si>
  <si>
    <t xml:space="preserve">2510402719</t>
  </si>
  <si>
    <t xml:space="preserve">2510402721</t>
  </si>
  <si>
    <t xml:space="preserve">刘湘艳</t>
  </si>
  <si>
    <t xml:space="preserve">2510402708</t>
  </si>
  <si>
    <t xml:space="preserve">卢志林</t>
  </si>
  <si>
    <t xml:space="preserve">2510402729</t>
  </si>
  <si>
    <t xml:space="preserve">唐胜楠</t>
  </si>
  <si>
    <t xml:space="preserve">2510402726</t>
  </si>
  <si>
    <t xml:space="preserve">张宝元</t>
  </si>
  <si>
    <t xml:space="preserve">2510402325</t>
  </si>
  <si>
    <t xml:space="preserve">贺茜</t>
  </si>
  <si>
    <t xml:space="preserve">2510402324</t>
  </si>
  <si>
    <t xml:space="preserve">赵琰俊</t>
  </si>
  <si>
    <t xml:space="preserve">2510402716</t>
  </si>
  <si>
    <t xml:space="preserve">朱叶超</t>
  </si>
  <si>
    <t xml:space="preserve">2510402703</t>
  </si>
  <si>
    <t xml:space="preserve">欧昕奕</t>
  </si>
  <si>
    <t xml:space="preserve">2510402710</t>
  </si>
  <si>
    <t xml:space="preserve">李帅</t>
  </si>
  <si>
    <t xml:space="preserve">2510402722</t>
  </si>
  <si>
    <t xml:space="preserve">李洋洋</t>
  </si>
  <si>
    <t xml:space="preserve">2510402720</t>
  </si>
  <si>
    <t xml:space="preserve">范承亮</t>
  </si>
  <si>
    <t xml:space="preserve">2510402322</t>
  </si>
  <si>
    <t xml:space="preserve">黎东阳</t>
  </si>
  <si>
    <t xml:space="preserve">2510402328</t>
  </si>
  <si>
    <t xml:space="preserve">曾正扬</t>
  </si>
  <si>
    <t xml:space="preserve">2510402702</t>
  </si>
  <si>
    <t xml:space="preserve">海伊睿</t>
  </si>
  <si>
    <t xml:space="preserve">2510402326</t>
  </si>
  <si>
    <t xml:space="preserve">刘凤英</t>
  </si>
  <si>
    <t xml:space="preserve">2510402711</t>
  </si>
  <si>
    <t xml:space="preserve">唐佳宁</t>
  </si>
  <si>
    <t xml:space="preserve">2510402712</t>
  </si>
  <si>
    <t xml:space="preserve">杨涛</t>
  </si>
  <si>
    <t xml:space="preserve">2510402718</t>
  </si>
  <si>
    <t xml:space="preserve">唐伟</t>
  </si>
  <si>
    <t xml:space="preserve">2510402709</t>
  </si>
  <si>
    <t xml:space="preserve">刘梓莎</t>
  </si>
  <si>
    <t xml:space="preserve">2510402320</t>
  </si>
  <si>
    <t xml:space="preserve">冯志鹏</t>
  </si>
  <si>
    <t xml:space="preserve">2510402323</t>
  </si>
  <si>
    <t xml:space="preserve">聂诗圆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5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】</t>
    </r>
  </si>
  <si>
    <t xml:space="preserve">2510502421</t>
  </si>
  <si>
    <t xml:space="preserve">2510502427</t>
  </si>
  <si>
    <t xml:space="preserve">龙婉林</t>
  </si>
  <si>
    <t xml:space="preserve">2510502403</t>
  </si>
  <si>
    <t xml:space="preserve">2510502405</t>
  </si>
  <si>
    <t xml:space="preserve">周青霖</t>
  </si>
  <si>
    <t xml:space="preserve">2510502420</t>
  </si>
  <si>
    <t xml:space="preserve">刘凯</t>
  </si>
  <si>
    <t xml:space="preserve">2510502422</t>
  </si>
  <si>
    <t xml:space="preserve">刘毅</t>
  </si>
  <si>
    <t xml:space="preserve">2510502414</t>
  </si>
  <si>
    <t xml:space="preserve">戴艳琪</t>
  </si>
  <si>
    <t xml:space="preserve">2510502311</t>
  </si>
  <si>
    <t xml:space="preserve">焦莹</t>
  </si>
  <si>
    <t xml:space="preserve">2510502402</t>
  </si>
  <si>
    <t xml:space="preserve">梁思思</t>
  </si>
  <si>
    <t xml:space="preserve">2510502401</t>
  </si>
  <si>
    <t xml:space="preserve">朱小颖</t>
  </si>
  <si>
    <t xml:space="preserve">2510502415</t>
  </si>
  <si>
    <t xml:space="preserve">邓芷祯</t>
  </si>
  <si>
    <t xml:space="preserve">2510502426</t>
  </si>
  <si>
    <t xml:space="preserve">2510502318</t>
  </si>
  <si>
    <t xml:space="preserve">彭超</t>
  </si>
  <si>
    <t xml:space="preserve">2510502313</t>
  </si>
  <si>
    <t xml:space="preserve">周运桥</t>
  </si>
  <si>
    <t xml:space="preserve">2510502412</t>
  </si>
  <si>
    <t xml:space="preserve">李度璇</t>
  </si>
  <si>
    <t xml:space="preserve">2510502310</t>
  </si>
  <si>
    <t xml:space="preserve">周智丽</t>
  </si>
  <si>
    <t xml:space="preserve">2510502425</t>
  </si>
  <si>
    <t xml:space="preserve">2510502428</t>
  </si>
  <si>
    <t xml:space="preserve">唐园</t>
  </si>
  <si>
    <t xml:space="preserve">2510502309</t>
  </si>
  <si>
    <t xml:space="preserve">杨英</t>
  </si>
  <si>
    <t xml:space="preserve">2510502411</t>
  </si>
  <si>
    <t xml:space="preserve">朱东平</t>
  </si>
  <si>
    <t xml:space="preserve">2510502410</t>
  </si>
  <si>
    <t xml:space="preserve">曾驿媛</t>
  </si>
  <si>
    <t xml:space="preserve">2510502308</t>
  </si>
  <si>
    <t xml:space="preserve">贺喜</t>
  </si>
  <si>
    <t xml:space="preserve">2510502406</t>
  </si>
  <si>
    <t xml:space="preserve">戴湘琦</t>
  </si>
  <si>
    <t xml:space="preserve">2510502429</t>
  </si>
  <si>
    <t xml:space="preserve">邹康</t>
  </si>
  <si>
    <t xml:space="preserve">2510502417</t>
  </si>
  <si>
    <t xml:space="preserve">周艳</t>
  </si>
  <si>
    <t xml:space="preserve">2510502418</t>
  </si>
  <si>
    <t xml:space="preserve">尹湘锋</t>
  </si>
  <si>
    <t xml:space="preserve">2510502423</t>
  </si>
  <si>
    <t xml:space="preserve">王锦铭</t>
  </si>
  <si>
    <t xml:space="preserve">2510502419</t>
  </si>
  <si>
    <t xml:space="preserve">邓明静</t>
  </si>
  <si>
    <t xml:space="preserve">2510502407</t>
  </si>
  <si>
    <t xml:space="preserve">孙姣</t>
  </si>
  <si>
    <t xml:space="preserve">2510502416</t>
  </si>
  <si>
    <t xml:space="preserve">陈镜宇</t>
  </si>
  <si>
    <t xml:space="preserve">2510502404</t>
  </si>
  <si>
    <t xml:space="preserve">何瑛</t>
  </si>
  <si>
    <t xml:space="preserve">2510502424</t>
  </si>
  <si>
    <t xml:space="preserve">2510502409</t>
  </si>
  <si>
    <t xml:space="preserve">乔诗雨</t>
  </si>
  <si>
    <t xml:space="preserve">2510502413</t>
  </si>
  <si>
    <t xml:space="preserve">李金晶</t>
  </si>
  <si>
    <t xml:space="preserve">2510502430</t>
  </si>
  <si>
    <t xml:space="preserve">欧阳林冰</t>
  </si>
  <si>
    <t xml:space="preserve">2510502315</t>
  </si>
  <si>
    <t xml:space="preserve">邹佳憶</t>
  </si>
  <si>
    <t xml:space="preserve">2510502312</t>
  </si>
  <si>
    <t xml:space="preserve">伍鍪林</t>
  </si>
  <si>
    <t xml:space="preserve">2510502307</t>
  </si>
  <si>
    <t xml:space="preserve">陈盼</t>
  </si>
  <si>
    <t xml:space="preserve">2510502314</t>
  </si>
  <si>
    <t xml:space="preserve">杨蕾</t>
  </si>
  <si>
    <t xml:space="preserve">2510502317</t>
  </si>
  <si>
    <t xml:space="preserve">杨颖</t>
  </si>
  <si>
    <t xml:space="preserve">2510502408</t>
  </si>
  <si>
    <t xml:space="preserve">杨昊</t>
  </si>
  <si>
    <t xml:space="preserve">2510502316</t>
  </si>
  <si>
    <t xml:space="preserve">张雨玲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6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道德与法治】</t>
    </r>
  </si>
  <si>
    <t xml:space="preserve">2510603208</t>
  </si>
  <si>
    <t xml:space="preserve">2510603102</t>
  </si>
  <si>
    <t xml:space="preserve">汪湘田</t>
  </si>
  <si>
    <t xml:space="preserve">2510603203</t>
  </si>
  <si>
    <t xml:space="preserve">王忠巧</t>
  </si>
  <si>
    <t xml:space="preserve">2510603115</t>
  </si>
  <si>
    <t xml:space="preserve">袁琼</t>
  </si>
  <si>
    <t xml:space="preserve">2510603105</t>
  </si>
  <si>
    <t xml:space="preserve">彭可</t>
  </si>
  <si>
    <t xml:space="preserve">2510603130</t>
  </si>
  <si>
    <t xml:space="preserve">杨敏精</t>
  </si>
  <si>
    <t xml:space="preserve">2510603103</t>
  </si>
  <si>
    <t xml:space="preserve">李香</t>
  </si>
  <si>
    <t xml:space="preserve">2510603106</t>
  </si>
  <si>
    <t xml:space="preserve">肖胜兰</t>
  </si>
  <si>
    <t xml:space="preserve">2510603225</t>
  </si>
  <si>
    <t xml:space="preserve">2510603223</t>
  </si>
  <si>
    <t xml:space="preserve">谢敏芳</t>
  </si>
  <si>
    <t xml:space="preserve">2510603206</t>
  </si>
  <si>
    <t xml:space="preserve">王粤珊</t>
  </si>
  <si>
    <t xml:space="preserve">2510603107</t>
  </si>
  <si>
    <t xml:space="preserve">舒思莹</t>
  </si>
  <si>
    <t xml:space="preserve">2510603123</t>
  </si>
  <si>
    <t xml:space="preserve">赵敏</t>
  </si>
  <si>
    <t xml:space="preserve">2510603113</t>
  </si>
  <si>
    <t xml:space="preserve">向羚园</t>
  </si>
  <si>
    <t xml:space="preserve">2510603213</t>
  </si>
  <si>
    <t xml:space="preserve">胡苏香</t>
  </si>
  <si>
    <t xml:space="preserve">2510603215</t>
  </si>
  <si>
    <t xml:space="preserve">2510603218</t>
  </si>
  <si>
    <t xml:space="preserve">谷珊</t>
  </si>
  <si>
    <t xml:space="preserve">2510603204</t>
  </si>
  <si>
    <t xml:space="preserve">王洁</t>
  </si>
  <si>
    <t xml:space="preserve">2510603220</t>
  </si>
  <si>
    <t xml:space="preserve">李淼</t>
  </si>
  <si>
    <t xml:space="preserve">2510603108</t>
  </si>
  <si>
    <t xml:space="preserve">王静</t>
  </si>
  <si>
    <t xml:space="preserve">2510603210</t>
  </si>
  <si>
    <t xml:space="preserve">肖健云</t>
  </si>
  <si>
    <t xml:space="preserve">2510603221</t>
  </si>
  <si>
    <t xml:space="preserve">周东玲</t>
  </si>
  <si>
    <t xml:space="preserve">2510603122</t>
  </si>
  <si>
    <t xml:space="preserve">王梨</t>
  </si>
  <si>
    <t xml:space="preserve">2510603121</t>
  </si>
  <si>
    <t xml:space="preserve">杨玲</t>
  </si>
  <si>
    <t xml:space="preserve">2510603216</t>
  </si>
  <si>
    <t xml:space="preserve">鲁山琴</t>
  </si>
  <si>
    <t xml:space="preserve">2510603212</t>
  </si>
  <si>
    <t xml:space="preserve">杨青玲</t>
  </si>
  <si>
    <t xml:space="preserve">2510603120</t>
  </si>
  <si>
    <t xml:space="preserve">潘佳欣</t>
  </si>
  <si>
    <t xml:space="preserve">2510603116</t>
  </si>
  <si>
    <t xml:space="preserve">刘辉芳</t>
  </si>
  <si>
    <t xml:space="preserve">2510603224</t>
  </si>
  <si>
    <t xml:space="preserve">黄爱萍</t>
  </si>
  <si>
    <t xml:space="preserve">2510603226</t>
  </si>
  <si>
    <t xml:space="preserve">谢媛媛</t>
  </si>
  <si>
    <t xml:space="preserve">2510603211</t>
  </si>
  <si>
    <t xml:space="preserve">孙玲</t>
  </si>
  <si>
    <t xml:space="preserve">2510603129</t>
  </si>
  <si>
    <t xml:space="preserve">刘正晓</t>
  </si>
  <si>
    <t xml:space="preserve">2510603117</t>
  </si>
  <si>
    <t xml:space="preserve">彭兰兰</t>
  </si>
  <si>
    <t xml:space="preserve">2510603101</t>
  </si>
  <si>
    <t xml:space="preserve">唐海香</t>
  </si>
  <si>
    <t xml:space="preserve">2510603119</t>
  </si>
  <si>
    <t xml:space="preserve">谢瑶</t>
  </si>
  <si>
    <t xml:space="preserve">2510603201</t>
  </si>
  <si>
    <t xml:space="preserve">肖勇</t>
  </si>
  <si>
    <t xml:space="preserve">2510603209</t>
  </si>
  <si>
    <t xml:space="preserve">张思怡</t>
  </si>
  <si>
    <t xml:space="preserve">2510603219</t>
  </si>
  <si>
    <t xml:space="preserve">莫小蓉</t>
  </si>
  <si>
    <t xml:space="preserve">2510603127</t>
  </si>
  <si>
    <t xml:space="preserve">刘贵香</t>
  </si>
  <si>
    <t xml:space="preserve">2510603118</t>
  </si>
  <si>
    <t xml:space="preserve">彭晶旭</t>
  </si>
  <si>
    <t xml:space="preserve">2510603128</t>
  </si>
  <si>
    <t xml:space="preserve">蔡晓蔓</t>
  </si>
  <si>
    <t xml:space="preserve">2510603124</t>
  </si>
  <si>
    <t xml:space="preserve">蒋南</t>
  </si>
  <si>
    <t xml:space="preserve">2510603125</t>
  </si>
  <si>
    <t xml:space="preserve">沈枳彤</t>
  </si>
  <si>
    <t xml:space="preserve">2510603112</t>
  </si>
  <si>
    <t xml:space="preserve">姚贝妮</t>
  </si>
  <si>
    <t xml:space="preserve">2510603202</t>
  </si>
  <si>
    <t xml:space="preserve">李焕丽</t>
  </si>
  <si>
    <t xml:space="preserve">2510603214</t>
  </si>
  <si>
    <t xml:space="preserve">张佳灿</t>
  </si>
  <si>
    <t xml:space="preserve">2510603109</t>
  </si>
  <si>
    <t xml:space="preserve">罗妍</t>
  </si>
  <si>
    <t xml:space="preserve">2510603207</t>
  </si>
  <si>
    <t xml:space="preserve">张文娜</t>
  </si>
  <si>
    <t xml:space="preserve">2510603126</t>
  </si>
  <si>
    <t xml:space="preserve">石宇飞</t>
  </si>
  <si>
    <t xml:space="preserve">2510603205</t>
  </si>
  <si>
    <t xml:space="preserve">刘玉亭</t>
  </si>
  <si>
    <t xml:space="preserve">2510603110</t>
  </si>
  <si>
    <t xml:space="preserve">陈美玲</t>
  </si>
  <si>
    <t xml:space="preserve">2510603111</t>
  </si>
  <si>
    <t xml:space="preserve">2510603222</t>
  </si>
  <si>
    <t xml:space="preserve">彭倩茹</t>
  </si>
  <si>
    <t xml:space="preserve">2510603114</t>
  </si>
  <si>
    <t xml:space="preserve">秦洁</t>
  </si>
  <si>
    <t xml:space="preserve">2510603104</t>
  </si>
  <si>
    <t xml:space="preserve">胡鹃艳</t>
  </si>
  <si>
    <t xml:space="preserve">2510603217</t>
  </si>
  <si>
    <t xml:space="preserve">吴树林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7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美术】</t>
    </r>
  </si>
  <si>
    <t xml:space="preserve">2510703018</t>
  </si>
  <si>
    <t xml:space="preserve">2510702904</t>
  </si>
  <si>
    <t xml:space="preserve">李艺哲</t>
  </si>
  <si>
    <t xml:space="preserve">2510702924</t>
  </si>
  <si>
    <t xml:space="preserve">黄慧芳</t>
  </si>
  <si>
    <t xml:space="preserve">2510703005</t>
  </si>
  <si>
    <t xml:space="preserve">赵自康</t>
  </si>
  <si>
    <t xml:space="preserve">2510702821</t>
  </si>
  <si>
    <t xml:space="preserve">宁馨敏</t>
  </si>
  <si>
    <t xml:space="preserve">2510703002</t>
  </si>
  <si>
    <t xml:space="preserve">彭春玲</t>
  </si>
  <si>
    <t xml:space="preserve">2510702810</t>
  </si>
  <si>
    <t xml:space="preserve">邱湘玲</t>
  </si>
  <si>
    <t xml:space="preserve">2510703025</t>
  </si>
  <si>
    <t xml:space="preserve">黄雨</t>
  </si>
  <si>
    <t xml:space="preserve">2510702922</t>
  </si>
  <si>
    <t xml:space="preserve">董玉林</t>
  </si>
  <si>
    <t xml:space="preserve">2510702803</t>
  </si>
  <si>
    <t xml:space="preserve">李红叶</t>
  </si>
  <si>
    <t xml:space="preserve">2510702917</t>
  </si>
  <si>
    <t xml:space="preserve">潘紫艳</t>
  </si>
  <si>
    <t xml:space="preserve">2510702830</t>
  </si>
  <si>
    <t xml:space="preserve">黄欢</t>
  </si>
  <si>
    <t xml:space="preserve">2510702928</t>
  </si>
  <si>
    <t xml:space="preserve">易锦惠</t>
  </si>
  <si>
    <t xml:space="preserve">2510702819</t>
  </si>
  <si>
    <t xml:space="preserve">侯婕</t>
  </si>
  <si>
    <t xml:space="preserve">2510703020</t>
  </si>
  <si>
    <t xml:space="preserve">段霄燕</t>
  </si>
  <si>
    <t xml:space="preserve">2510703007</t>
  </si>
  <si>
    <t xml:space="preserve">谢舟</t>
  </si>
  <si>
    <t xml:space="preserve">2510702823</t>
  </si>
  <si>
    <t xml:space="preserve">黄力波</t>
  </si>
  <si>
    <t xml:space="preserve">2510702921</t>
  </si>
  <si>
    <t xml:space="preserve">屈霜柔</t>
  </si>
  <si>
    <t xml:space="preserve">2510702827</t>
  </si>
  <si>
    <t xml:space="preserve">胡蝶</t>
  </si>
  <si>
    <t xml:space="preserve">2510702929</t>
  </si>
  <si>
    <t xml:space="preserve">肖梦媛</t>
  </si>
  <si>
    <t xml:space="preserve">2510702916</t>
  </si>
  <si>
    <t xml:space="preserve">雷钦妮</t>
  </si>
  <si>
    <t xml:space="preserve">2510702807</t>
  </si>
  <si>
    <t xml:space="preserve">邓蓓</t>
  </si>
  <si>
    <t xml:space="preserve">2510702820</t>
  </si>
  <si>
    <t xml:space="preserve">向若琪</t>
  </si>
  <si>
    <t xml:space="preserve">2510702814</t>
  </si>
  <si>
    <t xml:space="preserve">王莹</t>
  </si>
  <si>
    <t xml:space="preserve">2510703017</t>
  </si>
  <si>
    <t xml:space="preserve">彭文</t>
  </si>
  <si>
    <t xml:space="preserve">2510702906</t>
  </si>
  <si>
    <t xml:space="preserve">陈能凤</t>
  </si>
  <si>
    <t xml:space="preserve">2510702914</t>
  </si>
  <si>
    <t xml:space="preserve">张虹</t>
  </si>
  <si>
    <t xml:space="preserve">2510702908</t>
  </si>
  <si>
    <t xml:space="preserve">王玉婷</t>
  </si>
  <si>
    <t xml:space="preserve">2510703001</t>
  </si>
  <si>
    <t xml:space="preserve">徐莉莎</t>
  </si>
  <si>
    <t xml:space="preserve">2510703004</t>
  </si>
  <si>
    <t xml:space="preserve">刘锦华</t>
  </si>
  <si>
    <t xml:space="preserve">2510702910</t>
  </si>
  <si>
    <t xml:space="preserve">郑澍洁</t>
  </si>
  <si>
    <t xml:space="preserve">2510702911</t>
  </si>
  <si>
    <t xml:space="preserve">龙周健</t>
  </si>
  <si>
    <t xml:space="preserve">2510703022</t>
  </si>
  <si>
    <t xml:space="preserve">唐海燕</t>
  </si>
  <si>
    <t xml:space="preserve">2510703026</t>
  </si>
  <si>
    <t xml:space="preserve">杨贝</t>
  </si>
  <si>
    <t xml:space="preserve">2510702811</t>
  </si>
  <si>
    <t xml:space="preserve">姚丽媛</t>
  </si>
  <si>
    <t xml:space="preserve">2510702912</t>
  </si>
  <si>
    <t xml:space="preserve">王安可</t>
  </si>
  <si>
    <t xml:space="preserve">2510702927</t>
  </si>
  <si>
    <t xml:space="preserve">唐晨</t>
  </si>
  <si>
    <t xml:space="preserve">2510702930</t>
  </si>
  <si>
    <t xml:space="preserve">武晓文</t>
  </si>
  <si>
    <t xml:space="preserve">2510703228</t>
  </si>
  <si>
    <t xml:space="preserve">李梦妍</t>
  </si>
  <si>
    <t xml:space="preserve">2510703030</t>
  </si>
  <si>
    <t xml:space="preserve">向兰</t>
  </si>
  <si>
    <t xml:space="preserve">2510703023</t>
  </si>
  <si>
    <t xml:space="preserve">李利宁</t>
  </si>
  <si>
    <t xml:space="preserve">2510702816</t>
  </si>
  <si>
    <t xml:space="preserve">王海博</t>
  </si>
  <si>
    <t xml:space="preserve">2510703019</t>
  </si>
  <si>
    <t xml:space="preserve">陆甜</t>
  </si>
  <si>
    <t xml:space="preserve">2510702824</t>
  </si>
  <si>
    <t xml:space="preserve">廖超</t>
  </si>
  <si>
    <t xml:space="preserve">2510703010</t>
  </si>
  <si>
    <t xml:space="preserve">周娟</t>
  </si>
  <si>
    <t xml:space="preserve">2510702909</t>
  </si>
  <si>
    <t xml:space="preserve">郑姣</t>
  </si>
  <si>
    <t xml:space="preserve">2510702920</t>
  </si>
  <si>
    <t xml:space="preserve">朱春豫</t>
  </si>
  <si>
    <t xml:space="preserve">2510703014</t>
  </si>
  <si>
    <t xml:space="preserve">罗慧青</t>
  </si>
  <si>
    <t xml:space="preserve">2510702801</t>
  </si>
  <si>
    <t xml:space="preserve">吕文琪</t>
  </si>
  <si>
    <t xml:space="preserve">2510702812</t>
  </si>
  <si>
    <t xml:space="preserve">陈奥</t>
  </si>
  <si>
    <t xml:space="preserve">2510702907</t>
  </si>
  <si>
    <t xml:space="preserve">曾莹</t>
  </si>
  <si>
    <t xml:space="preserve">2510703021</t>
  </si>
  <si>
    <t xml:space="preserve">尹晓雅</t>
  </si>
  <si>
    <t xml:space="preserve">2510702818</t>
  </si>
  <si>
    <t xml:space="preserve">唐茜媛</t>
  </si>
  <si>
    <t xml:space="preserve">2510702926</t>
  </si>
  <si>
    <t xml:space="preserve">罗薇</t>
  </si>
  <si>
    <t xml:space="preserve">2510702822</t>
  </si>
  <si>
    <t xml:space="preserve">徐颖</t>
  </si>
  <si>
    <t xml:space="preserve">2510702915</t>
  </si>
  <si>
    <t xml:space="preserve">钟苑榕</t>
  </si>
  <si>
    <t xml:space="preserve">2510703027</t>
  </si>
  <si>
    <t xml:space="preserve">肖艳君</t>
  </si>
  <si>
    <t xml:space="preserve">2510702903</t>
  </si>
  <si>
    <t xml:space="preserve">李丽君</t>
  </si>
  <si>
    <t xml:space="preserve">2510702925</t>
  </si>
  <si>
    <t xml:space="preserve">姜畅</t>
  </si>
  <si>
    <t xml:space="preserve">2510703028</t>
  </si>
  <si>
    <t xml:space="preserve">王嫒诗</t>
  </si>
  <si>
    <t xml:space="preserve">2510702813</t>
  </si>
  <si>
    <t xml:space="preserve">邓诗语</t>
  </si>
  <si>
    <t xml:space="preserve">2510702804</t>
  </si>
  <si>
    <t xml:space="preserve">李冬连</t>
  </si>
  <si>
    <t xml:space="preserve">2510702913</t>
  </si>
  <si>
    <t xml:space="preserve">岳诺星</t>
  </si>
  <si>
    <t xml:space="preserve">2510702809</t>
  </si>
  <si>
    <t xml:space="preserve">刘奕玲</t>
  </si>
  <si>
    <t xml:space="preserve">2510702817</t>
  </si>
  <si>
    <t xml:space="preserve">黄丽蓓</t>
  </si>
  <si>
    <t xml:space="preserve">2510703008</t>
  </si>
  <si>
    <t xml:space="preserve">史朔川</t>
  </si>
  <si>
    <t xml:space="preserve">2510703227</t>
  </si>
  <si>
    <t xml:space="preserve">吴家兴</t>
  </si>
  <si>
    <t xml:space="preserve">2510703016</t>
  </si>
  <si>
    <t xml:space="preserve">肖曼华</t>
  </si>
  <si>
    <t xml:space="preserve">2510702806</t>
  </si>
  <si>
    <t xml:space="preserve">曾丹</t>
  </si>
  <si>
    <t xml:space="preserve">2510702901</t>
  </si>
  <si>
    <t xml:space="preserve">彭蕾</t>
  </si>
  <si>
    <t xml:space="preserve">2510702802</t>
  </si>
  <si>
    <t xml:space="preserve">艾红云</t>
  </si>
  <si>
    <t xml:space="preserve">2510702902</t>
  </si>
  <si>
    <t xml:space="preserve">伍妙韵</t>
  </si>
  <si>
    <t xml:space="preserve">2510702905</t>
  </si>
  <si>
    <t xml:space="preserve">黄青原</t>
  </si>
  <si>
    <t xml:space="preserve">2510702826</t>
  </si>
  <si>
    <t xml:space="preserve">胡姣姣</t>
  </si>
  <si>
    <t xml:space="preserve">2510702829</t>
  </si>
  <si>
    <t xml:space="preserve">张怡</t>
  </si>
  <si>
    <t xml:space="preserve">2510702828</t>
  </si>
  <si>
    <t xml:space="preserve">石炎炎</t>
  </si>
  <si>
    <t xml:space="preserve">2510702815</t>
  </si>
  <si>
    <t xml:space="preserve">王奕</t>
  </si>
  <si>
    <t xml:space="preserve">2510702825</t>
  </si>
  <si>
    <t xml:space="preserve">范丹</t>
  </si>
  <si>
    <t xml:space="preserve">2510703013</t>
  </si>
  <si>
    <t xml:space="preserve">柳芬</t>
  </si>
  <si>
    <t xml:space="preserve">2510703015</t>
  </si>
  <si>
    <t xml:space="preserve">廖文琪</t>
  </si>
  <si>
    <t xml:space="preserve">2510703003</t>
  </si>
  <si>
    <t xml:space="preserve">2510703009</t>
  </si>
  <si>
    <t xml:space="preserve">2510702918</t>
  </si>
  <si>
    <t xml:space="preserve">马欢</t>
  </si>
  <si>
    <t xml:space="preserve">2510702919</t>
  </si>
  <si>
    <t xml:space="preserve">唐驰</t>
  </si>
  <si>
    <t xml:space="preserve">2510702805</t>
  </si>
  <si>
    <t xml:space="preserve">隆鹏</t>
  </si>
  <si>
    <t xml:space="preserve">2510703006</t>
  </si>
  <si>
    <t xml:space="preserve">杨彩悉</t>
  </si>
  <si>
    <t xml:space="preserve">2510703024</t>
  </si>
  <si>
    <t xml:space="preserve">尹五五</t>
  </si>
  <si>
    <t xml:space="preserve">2510703012</t>
  </si>
  <si>
    <t xml:space="preserve">刘菲</t>
  </si>
  <si>
    <t xml:space="preserve">2510702808</t>
  </si>
  <si>
    <t xml:space="preserve">刘思琴</t>
  </si>
  <si>
    <t xml:space="preserve">2510703011</t>
  </si>
  <si>
    <t xml:space="preserve">薛涵</t>
  </si>
  <si>
    <t xml:space="preserve">2510702923</t>
  </si>
  <si>
    <t xml:space="preserve">2510703029</t>
  </si>
  <si>
    <t xml:space="preserve">周蔚权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8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体育】</t>
    </r>
  </si>
  <si>
    <t xml:space="preserve">2510803604</t>
  </si>
  <si>
    <t xml:space="preserve">宗海霞</t>
  </si>
  <si>
    <t xml:space="preserve">2510803411</t>
  </si>
  <si>
    <t xml:space="preserve">袁平</t>
  </si>
  <si>
    <t xml:space="preserve">2510804101</t>
  </si>
  <si>
    <t xml:space="preserve">龚高伟</t>
  </si>
  <si>
    <t xml:space="preserve">2510803529</t>
  </si>
  <si>
    <t xml:space="preserve">刘自力</t>
  </si>
  <si>
    <t xml:space="preserve">2510804013</t>
  </si>
  <si>
    <t xml:space="preserve">贺星宇</t>
  </si>
  <si>
    <t xml:space="preserve">2510803702</t>
  </si>
  <si>
    <t xml:space="preserve">李焕蛟</t>
  </si>
  <si>
    <t xml:space="preserve">2510804112</t>
  </si>
  <si>
    <t xml:space="preserve">喻思源</t>
  </si>
  <si>
    <t xml:space="preserve">2510803818</t>
  </si>
  <si>
    <t xml:space="preserve">周博杰</t>
  </si>
  <si>
    <t xml:space="preserve">2510803318</t>
  </si>
  <si>
    <t xml:space="preserve">刘佳琴</t>
  </si>
  <si>
    <t xml:space="preserve">2510803824</t>
  </si>
  <si>
    <t xml:space="preserve">阮嘉齐</t>
  </si>
  <si>
    <t xml:space="preserve">2510803719</t>
  </si>
  <si>
    <t xml:space="preserve">张斌</t>
  </si>
  <si>
    <t xml:space="preserve">2510803501</t>
  </si>
  <si>
    <t xml:space="preserve">马冰</t>
  </si>
  <si>
    <t xml:space="preserve">2510803322</t>
  </si>
  <si>
    <t xml:space="preserve">蒋俊锋</t>
  </si>
  <si>
    <t xml:space="preserve">2510803805</t>
  </si>
  <si>
    <t xml:space="preserve">王虎</t>
  </si>
  <si>
    <t xml:space="preserve">2510803625</t>
  </si>
  <si>
    <t xml:space="preserve">2510804113</t>
  </si>
  <si>
    <t xml:space="preserve">黄伟</t>
  </si>
  <si>
    <t xml:space="preserve">2510803826</t>
  </si>
  <si>
    <t xml:space="preserve">屈宇航</t>
  </si>
  <si>
    <t xml:space="preserve">2510804207</t>
  </si>
  <si>
    <t xml:space="preserve">申庆峰</t>
  </si>
  <si>
    <t xml:space="preserve">2510804118</t>
  </si>
  <si>
    <t xml:space="preserve">廖祥龙</t>
  </si>
  <si>
    <t xml:space="preserve">2510804029</t>
  </si>
  <si>
    <t xml:space="preserve">罗诗</t>
  </si>
  <si>
    <t xml:space="preserve">2510803422</t>
  </si>
  <si>
    <t xml:space="preserve">尹盼</t>
  </si>
  <si>
    <t xml:space="preserve">2510803530</t>
  </si>
  <si>
    <t xml:space="preserve">郭糊</t>
  </si>
  <si>
    <t xml:space="preserve">2510803430</t>
  </si>
  <si>
    <t xml:space="preserve">伍智巍</t>
  </si>
  <si>
    <t xml:space="preserve">2510803315</t>
  </si>
  <si>
    <t xml:space="preserve">杨骏</t>
  </si>
  <si>
    <t xml:space="preserve">2510803509</t>
  </si>
  <si>
    <t xml:space="preserve">黎嘉伟</t>
  </si>
  <si>
    <t xml:space="preserve">2510803926</t>
  </si>
  <si>
    <t xml:space="preserve">王碧洲</t>
  </si>
  <si>
    <t xml:space="preserve">2510803414</t>
  </si>
  <si>
    <t xml:space="preserve">潘庭威</t>
  </si>
  <si>
    <t xml:space="preserve">2510804110</t>
  </si>
  <si>
    <t xml:space="preserve">刘静</t>
  </si>
  <si>
    <t xml:space="preserve">2510804028</t>
  </si>
  <si>
    <t xml:space="preserve">陈建宇</t>
  </si>
  <si>
    <t xml:space="preserve">2510803807</t>
  </si>
  <si>
    <t xml:space="preserve">伍攀登</t>
  </si>
  <si>
    <t xml:space="preserve">2510803427</t>
  </si>
  <si>
    <t xml:space="preserve">贺文霞</t>
  </si>
  <si>
    <t xml:space="preserve">2510803714</t>
  </si>
  <si>
    <t xml:space="preserve">王志成</t>
  </si>
  <si>
    <t xml:space="preserve">2510803522</t>
  </si>
  <si>
    <t xml:space="preserve">李孔向</t>
  </si>
  <si>
    <t xml:space="preserve">2510804203</t>
  </si>
  <si>
    <t xml:space="preserve">袁文彪</t>
  </si>
  <si>
    <t xml:space="preserve">2510804014</t>
  </si>
  <si>
    <t xml:space="preserve">唐政</t>
  </si>
  <si>
    <t xml:space="preserve">2510803417</t>
  </si>
  <si>
    <t xml:space="preserve">李家馨</t>
  </si>
  <si>
    <t xml:space="preserve">2510804201</t>
  </si>
  <si>
    <t xml:space="preserve">匡剑锋</t>
  </si>
  <si>
    <t xml:space="preserve">2510804102</t>
  </si>
  <si>
    <t xml:space="preserve">钟绍雄</t>
  </si>
  <si>
    <t xml:space="preserve">2510803409</t>
  </si>
  <si>
    <t xml:space="preserve">唐美玲</t>
  </si>
  <si>
    <t xml:space="preserve">2510803803</t>
  </si>
  <si>
    <t xml:space="preserve">李旭</t>
  </si>
  <si>
    <t xml:space="preserve">2510803507</t>
  </si>
  <si>
    <t xml:space="preserve">易雨泽</t>
  </si>
  <si>
    <t xml:space="preserve">2510803708</t>
  </si>
  <si>
    <t xml:space="preserve">麻波</t>
  </si>
  <si>
    <t xml:space="preserve">2510804129</t>
  </si>
  <si>
    <t xml:space="preserve">刘伟</t>
  </si>
  <si>
    <t xml:space="preserve">2510804012</t>
  </si>
  <si>
    <t xml:space="preserve">徐欣</t>
  </si>
  <si>
    <t xml:space="preserve">2510803709</t>
  </si>
  <si>
    <t xml:space="preserve">钟佳琪</t>
  </si>
  <si>
    <t xml:space="preserve">2510803923</t>
  </si>
  <si>
    <t xml:space="preserve">喻远阳</t>
  </si>
  <si>
    <t xml:space="preserve">2510803821</t>
  </si>
  <si>
    <t xml:space="preserve">刘仁杰</t>
  </si>
  <si>
    <t xml:space="preserve">2510803512</t>
  </si>
  <si>
    <t xml:space="preserve">舒梦琦</t>
  </si>
  <si>
    <t xml:space="preserve">2510803307</t>
  </si>
  <si>
    <t xml:space="preserve">彭毅</t>
  </si>
  <si>
    <t xml:space="preserve">2510803608</t>
  </si>
  <si>
    <t xml:space="preserve">杨锦恒</t>
  </si>
  <si>
    <t xml:space="preserve">2510803412</t>
  </si>
  <si>
    <t xml:space="preserve">2510803308</t>
  </si>
  <si>
    <t xml:space="preserve">刘玉长</t>
  </si>
  <si>
    <t xml:space="preserve">2510803607</t>
  </si>
  <si>
    <t xml:space="preserve">唐向华</t>
  </si>
  <si>
    <t xml:space="preserve">2510803611</t>
  </si>
  <si>
    <t xml:space="preserve">文韬</t>
  </si>
  <si>
    <t xml:space="preserve">2510803316</t>
  </si>
  <si>
    <t xml:space="preserve">谭双羊</t>
  </si>
  <si>
    <t xml:space="preserve">2510804117</t>
  </si>
  <si>
    <t xml:space="preserve">龚涛</t>
  </si>
  <si>
    <t xml:space="preserve">2510804122</t>
  </si>
  <si>
    <t xml:space="preserve">钱德龙</t>
  </si>
  <si>
    <t xml:space="preserve">2510803513</t>
  </si>
  <si>
    <t xml:space="preserve">邓利</t>
  </si>
  <si>
    <t xml:space="preserve">2510804008</t>
  </si>
  <si>
    <t xml:space="preserve">赵罗杰</t>
  </si>
  <si>
    <t xml:space="preserve">2510804214</t>
  </si>
  <si>
    <t xml:space="preserve">肖维涛</t>
  </si>
  <si>
    <t xml:space="preserve">2510803620</t>
  </si>
  <si>
    <t xml:space="preserve">李子枭</t>
  </si>
  <si>
    <t xml:space="preserve">2510803825</t>
  </si>
  <si>
    <t xml:space="preserve">唐慧琪</t>
  </si>
  <si>
    <r>
      <rPr>
        <sz val="10"/>
        <rFont val="Noto Sans"/>
        <family val="2"/>
      </rPr>
      <t xml:space="preserve">中学一组‐</t>
    </r>
    <r>
      <rPr>
        <sz val="10"/>
        <rFont val="宋体"/>
        <family val="0"/>
        <charset val="134"/>
      </rPr>
      <t xml:space="preserve">A9-</t>
    </r>
    <r>
      <rPr>
        <sz val="10"/>
        <rFont val="Noto Sans"/>
        <family val="2"/>
      </rPr>
      <t xml:space="preserve">【大祥区第一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音乐】</t>
    </r>
  </si>
  <si>
    <t xml:space="preserve">2510903027</t>
  </si>
  <si>
    <t xml:space="preserve">喻衡</t>
  </si>
  <si>
    <t xml:space="preserve">2510903117</t>
  </si>
  <si>
    <t xml:space="preserve">2510903406</t>
  </si>
  <si>
    <t xml:space="preserve">李茜</t>
  </si>
  <si>
    <t xml:space="preserve">2510903103</t>
  </si>
  <si>
    <t xml:space="preserve">汤娜</t>
  </si>
  <si>
    <t xml:space="preserve">2510903005</t>
  </si>
  <si>
    <t xml:space="preserve">李秉铮</t>
  </si>
  <si>
    <t xml:space="preserve">2510903408</t>
  </si>
  <si>
    <t xml:space="preserve">姚佳璨</t>
  </si>
  <si>
    <t xml:space="preserve">2510903305</t>
  </si>
  <si>
    <t xml:space="preserve">肖曼</t>
  </si>
  <si>
    <t xml:space="preserve">2510903205</t>
  </si>
  <si>
    <t xml:space="preserve">李银洁</t>
  </si>
  <si>
    <t xml:space="preserve">2510903503</t>
  </si>
  <si>
    <t xml:space="preserve">马霈霖</t>
  </si>
  <si>
    <t xml:space="preserve">2510903630</t>
  </si>
  <si>
    <t xml:space="preserve">段圆</t>
  </si>
  <si>
    <t xml:space="preserve">2510903905</t>
  </si>
  <si>
    <t xml:space="preserve">兰方圆</t>
  </si>
  <si>
    <t xml:space="preserve">2510903023</t>
  </si>
  <si>
    <t xml:space="preserve">2510904106</t>
  </si>
  <si>
    <t xml:space="preserve">朱雷</t>
  </si>
  <si>
    <t xml:space="preserve">2510903113</t>
  </si>
  <si>
    <t xml:space="preserve">杨凌雁</t>
  </si>
  <si>
    <t xml:space="preserve">2510903002</t>
  </si>
  <si>
    <t xml:space="preserve">梁良</t>
  </si>
  <si>
    <t xml:space="preserve">2510903829</t>
  </si>
  <si>
    <t xml:space="preserve">向碧珠</t>
  </si>
  <si>
    <t xml:space="preserve">2510903607</t>
  </si>
  <si>
    <t xml:space="preserve">杨湘禹</t>
  </si>
  <si>
    <t xml:space="preserve">2510903017</t>
  </si>
  <si>
    <t xml:space="preserve">刘涵欢</t>
  </si>
  <si>
    <t xml:space="preserve">2510903421</t>
  </si>
  <si>
    <t xml:space="preserve">向源</t>
  </si>
  <si>
    <t xml:space="preserve">2510903917</t>
  </si>
  <si>
    <t xml:space="preserve">熊忆婷</t>
  </si>
  <si>
    <t xml:space="preserve">2510903229</t>
  </si>
  <si>
    <t xml:space="preserve">曹文惠</t>
  </si>
  <si>
    <t xml:space="preserve">2510903722</t>
  </si>
  <si>
    <t xml:space="preserve">邹思涵</t>
  </si>
  <si>
    <t xml:space="preserve">2510903814</t>
  </si>
  <si>
    <t xml:space="preserve">熊诗萌</t>
  </si>
  <si>
    <t xml:space="preserve">2510903425</t>
  </si>
  <si>
    <t xml:space="preserve">苏榆蛘</t>
  </si>
  <si>
    <t xml:space="preserve">2510903828</t>
  </si>
  <si>
    <t xml:space="preserve">肖悦娇</t>
  </si>
  <si>
    <t xml:space="preserve">2510904112</t>
  </si>
  <si>
    <t xml:space="preserve">阳侃</t>
  </si>
  <si>
    <t xml:space="preserve">2510903826</t>
  </si>
  <si>
    <t xml:space="preserve">周宇航</t>
  </si>
  <si>
    <t xml:space="preserve">2510903327</t>
  </si>
  <si>
    <t xml:space="preserve">周美林</t>
  </si>
  <si>
    <t xml:space="preserve">2510903615</t>
  </si>
  <si>
    <t xml:space="preserve">吴琴</t>
  </si>
  <si>
    <t xml:space="preserve">2510903916</t>
  </si>
  <si>
    <t xml:space="preserve">2510903411</t>
  </si>
  <si>
    <t xml:space="preserve">孟沁芯</t>
  </si>
  <si>
    <t xml:space="preserve">2510904019</t>
  </si>
  <si>
    <t xml:space="preserve">郑媛</t>
  </si>
  <si>
    <t xml:space="preserve">2510903214</t>
  </si>
  <si>
    <t xml:space="preserve">陈鹏</t>
  </si>
  <si>
    <t xml:space="preserve">2510903619</t>
  </si>
  <si>
    <t xml:space="preserve">唐江欣</t>
  </si>
  <si>
    <t xml:space="preserve">2510904114</t>
  </si>
  <si>
    <t xml:space="preserve">文伟东</t>
  </si>
  <si>
    <t xml:space="preserve">2510903719</t>
  </si>
  <si>
    <t xml:space="preserve">2510903128</t>
  </si>
  <si>
    <t xml:space="preserve">李惠慧</t>
  </si>
  <si>
    <t xml:space="preserve">2510903301</t>
  </si>
  <si>
    <t xml:space="preserve">汤莹</t>
  </si>
  <si>
    <t xml:space="preserve">2510903513</t>
  </si>
  <si>
    <t xml:space="preserve">肖迪</t>
  </si>
  <si>
    <t xml:space="preserve">2510903907</t>
  </si>
  <si>
    <t xml:space="preserve">向优缘</t>
  </si>
  <si>
    <t xml:space="preserve">2510903703</t>
  </si>
  <si>
    <t xml:space="preserve">卿祥宇</t>
  </si>
  <si>
    <t xml:space="preserve">2510903318</t>
  </si>
  <si>
    <t xml:space="preserve">邓佳琪</t>
  </si>
  <si>
    <t xml:space="preserve">2510903011</t>
  </si>
  <si>
    <t xml:space="preserve">尹诗雅</t>
  </si>
  <si>
    <t xml:space="preserve">2510903120</t>
  </si>
  <si>
    <t xml:space="preserve">龚凯妮</t>
  </si>
  <si>
    <t xml:space="preserve">2510903809</t>
  </si>
  <si>
    <t xml:space="preserve">胡宝乐</t>
  </si>
  <si>
    <t xml:space="preserve">2510903629</t>
  </si>
  <si>
    <t xml:space="preserve">周清雅</t>
  </si>
  <si>
    <t xml:space="preserve">2510903906</t>
  </si>
  <si>
    <t xml:space="preserve">谭振华</t>
  </si>
  <si>
    <t xml:space="preserve">2510903114</t>
  </si>
  <si>
    <t xml:space="preserve">石张妍姿</t>
  </si>
  <si>
    <t xml:space="preserve">2510903601</t>
  </si>
  <si>
    <t xml:space="preserve">郭攀成</t>
  </si>
  <si>
    <t xml:space="preserve">2510903818</t>
  </si>
  <si>
    <t xml:space="preserve">刘宇幸</t>
  </si>
  <si>
    <t xml:space="preserve">2510904020</t>
  </si>
  <si>
    <t xml:space="preserve">唐艺丹</t>
  </si>
  <si>
    <t xml:space="preserve">2510903319</t>
  </si>
  <si>
    <t xml:space="preserve">张冰凌</t>
  </si>
  <si>
    <t xml:space="preserve">2510904001</t>
  </si>
  <si>
    <t xml:space="preserve">向锦民</t>
  </si>
  <si>
    <t xml:space="preserve">2510903517</t>
  </si>
  <si>
    <t xml:space="preserve">孙一龙</t>
  </si>
  <si>
    <t xml:space="preserve">2510903226</t>
  </si>
  <si>
    <t xml:space="preserve">于大军</t>
  </si>
  <si>
    <t xml:space="preserve">2510903307</t>
  </si>
  <si>
    <t xml:space="preserve">吴杨凯</t>
  </si>
  <si>
    <t xml:space="preserve">2510904003</t>
  </si>
  <si>
    <t xml:space="preserve">庞斌斌</t>
  </si>
  <si>
    <t xml:space="preserve">2510903313</t>
  </si>
  <si>
    <t xml:space="preserve">张梦杰</t>
  </si>
  <si>
    <t xml:space="preserve">2510903230</t>
  </si>
  <si>
    <t xml:space="preserve">张晶娜</t>
  </si>
  <si>
    <t xml:space="preserve">2510903617</t>
  </si>
  <si>
    <t xml:space="preserve">晏子珺</t>
  </si>
  <si>
    <t xml:space="preserve">2510904025</t>
  </si>
  <si>
    <t xml:space="preserve">徐博婉</t>
  </si>
  <si>
    <t xml:space="preserve">2510903504</t>
  </si>
  <si>
    <t xml:space="preserve">刘南男</t>
  </si>
  <si>
    <t xml:space="preserve">2510903217</t>
  </si>
  <si>
    <t xml:space="preserve">刘千喜</t>
  </si>
  <si>
    <t xml:space="preserve">2510903207</t>
  </si>
  <si>
    <t xml:space="preserve">徐珊玲</t>
  </si>
  <si>
    <t xml:space="preserve">2510904109</t>
  </si>
  <si>
    <t xml:space="preserve">姚艺茜</t>
  </si>
  <si>
    <t xml:space="preserve">2510903926</t>
  </si>
  <si>
    <t xml:space="preserve">谢雯欣</t>
  </si>
  <si>
    <t xml:space="preserve">2510903912</t>
  </si>
  <si>
    <t xml:space="preserve">廖雅淇</t>
  </si>
  <si>
    <t xml:space="preserve">2510903609</t>
  </si>
  <si>
    <t xml:space="preserve">曹新宇</t>
  </si>
  <si>
    <t xml:space="preserve">2510904002</t>
  </si>
  <si>
    <t xml:space="preserve">赵菲</t>
  </si>
  <si>
    <t xml:space="preserve">2510903608</t>
  </si>
  <si>
    <t xml:space="preserve">肖雯静</t>
  </si>
  <si>
    <t xml:space="preserve">2510903824</t>
  </si>
  <si>
    <t xml:space="preserve">2510903919</t>
  </si>
  <si>
    <t xml:space="preserve">刘果宁</t>
  </si>
  <si>
    <t xml:space="preserve">2510903317</t>
  </si>
  <si>
    <t xml:space="preserve">杨亦晨</t>
  </si>
  <si>
    <t xml:space="preserve">2510904022</t>
  </si>
  <si>
    <t xml:space="preserve">李子璇</t>
  </si>
  <si>
    <t xml:space="preserve">2510904027</t>
  </si>
  <si>
    <t xml:space="preserve">苏资茗</t>
  </si>
  <si>
    <t xml:space="preserve">2510903819</t>
  </si>
  <si>
    <t xml:space="preserve">张馨文</t>
  </si>
  <si>
    <t xml:space="preserve">2510903527</t>
  </si>
  <si>
    <t xml:space="preserve">黄洁</t>
  </si>
  <si>
    <t xml:space="preserve">2510903428</t>
  </si>
  <si>
    <t xml:space="preserve">唐娟</t>
  </si>
  <si>
    <t xml:space="preserve">2510904108</t>
  </si>
  <si>
    <t xml:space="preserve">丁娆</t>
  </si>
  <si>
    <t xml:space="preserve">2510903029</t>
  </si>
  <si>
    <t xml:space="preserve">2510903717</t>
  </si>
  <si>
    <t xml:space="preserve">曾雅倩</t>
  </si>
  <si>
    <t xml:space="preserve">2510903009</t>
  </si>
  <si>
    <t xml:space="preserve">梁皓涵</t>
  </si>
  <si>
    <t xml:space="preserve">2510903415</t>
  </si>
  <si>
    <t xml:space="preserve">牛立兴</t>
  </si>
  <si>
    <t xml:space="preserve">2510904105</t>
  </si>
  <si>
    <t xml:space="preserve">刘雅婷</t>
  </si>
  <si>
    <t xml:space="preserve">2510903822</t>
  </si>
  <si>
    <t xml:space="preserve">李芮</t>
  </si>
  <si>
    <t xml:space="preserve">2510903427</t>
  </si>
  <si>
    <t xml:space="preserve">喻晶晶</t>
  </si>
  <si>
    <t xml:space="preserve">2510903330</t>
  </si>
  <si>
    <t xml:space="preserve">韩幸子</t>
  </si>
  <si>
    <t xml:space="preserve">2510903129</t>
  </si>
  <si>
    <t xml:space="preserve">周艳芳</t>
  </si>
  <si>
    <t xml:space="preserve">2510903203</t>
  </si>
  <si>
    <t xml:space="preserve">周子人</t>
  </si>
  <si>
    <t xml:space="preserve">2510903501</t>
  </si>
  <si>
    <t xml:space="preserve">李苗苗</t>
  </si>
  <si>
    <t xml:space="preserve">2510903611</t>
  </si>
  <si>
    <t xml:space="preserve">阳盼</t>
  </si>
  <si>
    <t xml:space="preserve">2510903026</t>
  </si>
  <si>
    <t xml:space="preserve">邓黎芳</t>
  </si>
  <si>
    <t xml:space="preserve">2510904116</t>
  </si>
  <si>
    <t xml:space="preserve">陈贤</t>
  </si>
  <si>
    <t xml:space="preserve">2510904005</t>
  </si>
  <si>
    <t xml:space="preserve">向慧</t>
  </si>
  <si>
    <t xml:space="preserve">2510903221</t>
  </si>
  <si>
    <t xml:space="preserve">李中婕</t>
  </si>
  <si>
    <t xml:space="preserve">2510903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" xfId="21"/>
    <cellStyle name="常规 10 2 2 2" xfId="22"/>
    <cellStyle name="常规 10 2 2 3" xfId="23"/>
    <cellStyle name="常规 2" xfId="24"/>
    <cellStyle name="常规 2 2" xfId="25"/>
    <cellStyle name="常规 2 3" xfId="26"/>
    <cellStyle name="常规 3" xfId="27"/>
    <cellStyle name="常规 3 2" xfId="28"/>
    <cellStyle name="常规 3 3" xfId="29"/>
    <cellStyle name="常规 4" xfId="30"/>
    <cellStyle name="常规 5" xfId="31"/>
    <cellStyle name="常规 53" xfId="32"/>
    <cellStyle name="常规 53 2" xfId="33"/>
    <cellStyle name="常规 53 3" xfId="34"/>
    <cellStyle name="常规 9 3 2" xfId="35"/>
    <cellStyle name="常规 9 3 2 2" xfId="36"/>
    <cellStyle name="常规 9 3 2 3" xfId="37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6" activeCellId="0" sqref="B6"/>
    </sheetView>
  </sheetViews>
  <sheetFormatPr defaultColWidth="5.62109375" defaultRowHeight="26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99"/>
    <col collapsed="false" customWidth="true" hidden="false" outlineLevel="0" max="3" min="3" style="1" width="14.12"/>
    <col collapsed="false" customWidth="true" hidden="false" outlineLevel="0" max="4" min="4" style="2" width="15.37"/>
    <col collapsed="false" customWidth="false" hidden="false" outlineLevel="0" max="257" min="5" style="1" width="5.62"/>
  </cols>
  <sheetData>
    <row r="1" customFormat="false" ht="26.85" hidden="false" customHeight="true" outlineLevel="0" collapsed="false">
      <c r="A1" s="3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0" customFormat="true" ht="24.95" hidden="false" customHeight="true" outlineLevel="0" collapsed="false">
      <c r="A3" s="6" t="s">
        <v>5</v>
      </c>
      <c r="B3" s="7" t="s">
        <v>6</v>
      </c>
      <c r="C3" s="8" t="s">
        <v>7</v>
      </c>
      <c r="D3" s="9" t="n">
        <v>79.78</v>
      </c>
    </row>
    <row r="4" s="10" customFormat="true" ht="24.95" hidden="false" customHeight="true" outlineLevel="0" collapsed="false">
      <c r="A4" s="6" t="s">
        <v>8</v>
      </c>
      <c r="B4" s="7" t="s">
        <v>6</v>
      </c>
      <c r="C4" s="8" t="s">
        <v>9</v>
      </c>
      <c r="D4" s="9" t="n">
        <v>77.6</v>
      </c>
    </row>
    <row r="5" s="10" customFormat="true" ht="24.95" hidden="false" customHeight="true" outlineLevel="0" collapsed="false">
      <c r="A5" s="6" t="s">
        <v>10</v>
      </c>
      <c r="B5" s="7" t="s">
        <v>6</v>
      </c>
      <c r="C5" s="8" t="s">
        <v>11</v>
      </c>
      <c r="D5" s="9" t="n">
        <v>76.26</v>
      </c>
    </row>
    <row r="6" s="10" customFormat="true" ht="24.95" hidden="false" customHeight="true" outlineLevel="0" collapsed="false">
      <c r="A6" s="6" t="s">
        <v>12</v>
      </c>
      <c r="B6" s="7" t="s">
        <v>6</v>
      </c>
      <c r="C6" s="8" t="s">
        <v>13</v>
      </c>
      <c r="D6" s="9" t="n">
        <v>74.8</v>
      </c>
    </row>
    <row r="7" s="10" customFormat="true" ht="24.95" hidden="false" customHeight="true" outlineLevel="0" collapsed="false">
      <c r="A7" s="6" t="s">
        <v>14</v>
      </c>
      <c r="B7" s="7" t="s">
        <v>6</v>
      </c>
      <c r="C7" s="8" t="s">
        <v>15</v>
      </c>
      <c r="D7" s="9" t="n">
        <v>74.3</v>
      </c>
    </row>
    <row r="8" s="10" customFormat="true" ht="24.95" hidden="false" customHeight="true" outlineLevel="0" collapsed="false">
      <c r="A8" s="6" t="s">
        <v>16</v>
      </c>
      <c r="B8" s="7" t="s">
        <v>6</v>
      </c>
      <c r="C8" s="8" t="s">
        <v>17</v>
      </c>
      <c r="D8" s="9" t="n">
        <v>73.5</v>
      </c>
    </row>
    <row r="9" s="10" customFormat="true" ht="24.95" hidden="false" customHeight="true" outlineLevel="0" collapsed="false">
      <c r="A9" s="6" t="s">
        <v>18</v>
      </c>
      <c r="B9" s="7" t="s">
        <v>6</v>
      </c>
      <c r="C9" s="8" t="s">
        <v>19</v>
      </c>
      <c r="D9" s="9" t="n">
        <v>72.82</v>
      </c>
    </row>
    <row r="10" s="10" customFormat="true" ht="24.95" hidden="false" customHeight="true" outlineLevel="0" collapsed="false">
      <c r="A10" s="6" t="s">
        <v>20</v>
      </c>
      <c r="B10" s="7" t="s">
        <v>6</v>
      </c>
      <c r="C10" s="8" t="s">
        <v>21</v>
      </c>
      <c r="D10" s="9" t="n">
        <v>72.5</v>
      </c>
    </row>
    <row r="11" s="10" customFormat="true" ht="24.95" hidden="false" customHeight="true" outlineLevel="0" collapsed="false">
      <c r="A11" s="6" t="s">
        <v>22</v>
      </c>
      <c r="B11" s="7" t="s">
        <v>6</v>
      </c>
      <c r="C11" s="8" t="s">
        <v>23</v>
      </c>
      <c r="D11" s="9" t="n">
        <v>69.86</v>
      </c>
    </row>
    <row r="12" s="10" customFormat="true" ht="24.95" hidden="false" customHeight="true" outlineLevel="0" collapsed="false">
      <c r="A12" s="6" t="s">
        <v>24</v>
      </c>
      <c r="B12" s="7" t="s">
        <v>6</v>
      </c>
      <c r="C12" s="8" t="s">
        <v>25</v>
      </c>
      <c r="D12" s="9" t="n">
        <v>69.82</v>
      </c>
    </row>
    <row r="13" s="10" customFormat="true" ht="24.95" hidden="false" customHeight="true" outlineLevel="0" collapsed="false">
      <c r="A13" s="6" t="s">
        <v>26</v>
      </c>
      <c r="B13" s="7" t="s">
        <v>6</v>
      </c>
      <c r="C13" s="8" t="s">
        <v>27</v>
      </c>
      <c r="D13" s="9" t="n">
        <v>69.44</v>
      </c>
    </row>
    <row r="14" s="10" customFormat="true" ht="24.95" hidden="false" customHeight="true" outlineLevel="0" collapsed="false">
      <c r="A14" s="6" t="s">
        <v>28</v>
      </c>
      <c r="B14" s="7" t="s">
        <v>6</v>
      </c>
      <c r="C14" s="8" t="s">
        <v>29</v>
      </c>
      <c r="D14" s="9" t="n">
        <v>69.16</v>
      </c>
    </row>
    <row r="15" s="10" customFormat="true" ht="24.95" hidden="false" customHeight="true" outlineLevel="0" collapsed="false">
      <c r="A15" s="6" t="s">
        <v>30</v>
      </c>
      <c r="B15" s="7" t="s">
        <v>6</v>
      </c>
      <c r="C15" s="8" t="s">
        <v>31</v>
      </c>
      <c r="D15" s="9" t="n">
        <v>68.08</v>
      </c>
    </row>
    <row r="16" s="10" customFormat="true" ht="24.95" hidden="false" customHeight="true" outlineLevel="0" collapsed="false">
      <c r="A16" s="6" t="s">
        <v>32</v>
      </c>
      <c r="B16" s="7" t="s">
        <v>6</v>
      </c>
      <c r="C16" s="8" t="s">
        <v>33</v>
      </c>
      <c r="D16" s="9" t="n">
        <v>68.08</v>
      </c>
    </row>
    <row r="17" s="10" customFormat="true" ht="24.95" hidden="false" customHeight="true" outlineLevel="0" collapsed="false">
      <c r="A17" s="6" t="s">
        <v>34</v>
      </c>
      <c r="B17" s="7" t="s">
        <v>6</v>
      </c>
      <c r="C17" s="8" t="s">
        <v>35</v>
      </c>
      <c r="D17" s="9" t="n">
        <v>67.86</v>
      </c>
    </row>
    <row r="18" s="10" customFormat="true" ht="24.95" hidden="false" customHeight="true" outlineLevel="0" collapsed="false">
      <c r="A18" s="6" t="s">
        <v>36</v>
      </c>
      <c r="B18" s="7" t="s">
        <v>6</v>
      </c>
      <c r="C18" s="8" t="s">
        <v>37</v>
      </c>
      <c r="D18" s="9" t="n">
        <v>67.8</v>
      </c>
    </row>
    <row r="19" s="10" customFormat="true" ht="24.95" hidden="false" customHeight="true" outlineLevel="0" collapsed="false">
      <c r="A19" s="6" t="s">
        <v>38</v>
      </c>
      <c r="B19" s="7" t="s">
        <v>6</v>
      </c>
      <c r="C19" s="8" t="s">
        <v>39</v>
      </c>
      <c r="D19" s="9" t="n">
        <v>67.2</v>
      </c>
    </row>
    <row r="20" s="10" customFormat="true" ht="24.95" hidden="false" customHeight="true" outlineLevel="0" collapsed="false">
      <c r="A20" s="6" t="s">
        <v>40</v>
      </c>
      <c r="B20" s="7" t="s">
        <v>6</v>
      </c>
      <c r="C20" s="8" t="s">
        <v>41</v>
      </c>
      <c r="D20" s="9" t="n">
        <v>67.14</v>
      </c>
    </row>
    <row r="21" s="10" customFormat="true" ht="24.95" hidden="false" customHeight="true" outlineLevel="0" collapsed="false">
      <c r="A21" s="6" t="s">
        <v>42</v>
      </c>
      <c r="B21" s="7" t="s">
        <v>6</v>
      </c>
      <c r="C21" s="8" t="s">
        <v>43</v>
      </c>
      <c r="D21" s="9" t="n">
        <v>67.08</v>
      </c>
    </row>
    <row r="22" s="10" customFormat="true" ht="24.95" hidden="false" customHeight="true" outlineLevel="0" collapsed="false">
      <c r="A22" s="6" t="s">
        <v>44</v>
      </c>
      <c r="B22" s="7" t="s">
        <v>6</v>
      </c>
      <c r="C22" s="8" t="s">
        <v>45</v>
      </c>
      <c r="D22" s="9" t="n">
        <v>66.48</v>
      </c>
    </row>
    <row r="23" s="10" customFormat="true" ht="24.95" hidden="false" customHeight="true" outlineLevel="0" collapsed="false">
      <c r="A23" s="6" t="s">
        <v>46</v>
      </c>
      <c r="B23" s="7" t="s">
        <v>6</v>
      </c>
      <c r="C23" s="8" t="s">
        <v>47</v>
      </c>
      <c r="D23" s="9" t="n">
        <v>66.46</v>
      </c>
    </row>
    <row r="24" s="10" customFormat="true" ht="24.95" hidden="false" customHeight="true" outlineLevel="0" collapsed="false">
      <c r="A24" s="6" t="s">
        <v>48</v>
      </c>
      <c r="B24" s="7" t="s">
        <v>6</v>
      </c>
      <c r="C24" s="8" t="s">
        <v>49</v>
      </c>
      <c r="D24" s="9" t="n">
        <v>65.64</v>
      </c>
    </row>
    <row r="25" s="10" customFormat="true" ht="24.95" hidden="false" customHeight="true" outlineLevel="0" collapsed="false">
      <c r="A25" s="6" t="s">
        <v>50</v>
      </c>
      <c r="B25" s="7" t="s">
        <v>6</v>
      </c>
      <c r="C25" s="8" t="s">
        <v>51</v>
      </c>
      <c r="D25" s="9" t="n">
        <v>65.42</v>
      </c>
    </row>
    <row r="26" s="10" customFormat="true" ht="24.95" hidden="false" customHeight="true" outlineLevel="0" collapsed="false">
      <c r="A26" s="6" t="s">
        <v>52</v>
      </c>
      <c r="B26" s="7" t="s">
        <v>6</v>
      </c>
      <c r="C26" s="8" t="s">
        <v>53</v>
      </c>
      <c r="D26" s="9" t="n">
        <v>64.42</v>
      </c>
    </row>
    <row r="27" s="10" customFormat="true" ht="24.95" hidden="false" customHeight="true" outlineLevel="0" collapsed="false">
      <c r="A27" s="6" t="s">
        <v>54</v>
      </c>
      <c r="B27" s="7" t="s">
        <v>6</v>
      </c>
      <c r="C27" s="8" t="s">
        <v>55</v>
      </c>
      <c r="D27" s="9" t="n">
        <v>63.58</v>
      </c>
    </row>
    <row r="28" s="10" customFormat="true" ht="24.95" hidden="false" customHeight="true" outlineLevel="0" collapsed="false">
      <c r="A28" s="6" t="s">
        <v>56</v>
      </c>
      <c r="B28" s="7" t="s">
        <v>6</v>
      </c>
      <c r="C28" s="8" t="s">
        <v>57</v>
      </c>
      <c r="D28" s="9" t="n">
        <v>63.46</v>
      </c>
    </row>
    <row r="29" s="10" customFormat="true" ht="24.95" hidden="false" customHeight="true" outlineLevel="0" collapsed="false">
      <c r="A29" s="6" t="s">
        <v>58</v>
      </c>
      <c r="B29" s="7" t="s">
        <v>6</v>
      </c>
      <c r="C29" s="8" t="s">
        <v>59</v>
      </c>
      <c r="D29" s="9" t="n">
        <v>62.74</v>
      </c>
    </row>
    <row r="30" s="10" customFormat="true" ht="24.95" hidden="false" customHeight="true" outlineLevel="0" collapsed="false">
      <c r="A30" s="6" t="s">
        <v>60</v>
      </c>
      <c r="B30" s="7" t="s">
        <v>6</v>
      </c>
      <c r="C30" s="8" t="s">
        <v>61</v>
      </c>
      <c r="D30" s="9" t="n">
        <v>61.84</v>
      </c>
    </row>
    <row r="31" s="10" customFormat="true" ht="24.95" hidden="false" customHeight="true" outlineLevel="0" collapsed="false">
      <c r="A31" s="6" t="s">
        <v>62</v>
      </c>
      <c r="B31" s="7" t="s">
        <v>6</v>
      </c>
      <c r="C31" s="8" t="s">
        <v>63</v>
      </c>
      <c r="D31" s="9" t="n">
        <v>61.62</v>
      </c>
    </row>
    <row r="32" s="10" customFormat="true" ht="24.95" hidden="false" customHeight="true" outlineLevel="0" collapsed="false">
      <c r="A32" s="6" t="s">
        <v>64</v>
      </c>
      <c r="B32" s="7" t="s">
        <v>6</v>
      </c>
      <c r="C32" s="8" t="s">
        <v>65</v>
      </c>
      <c r="D32" s="9" t="n">
        <v>61.46</v>
      </c>
    </row>
    <row r="33" s="10" customFormat="true" ht="24.95" hidden="false" customHeight="true" outlineLevel="0" collapsed="false">
      <c r="A33" s="6" t="s">
        <v>66</v>
      </c>
      <c r="B33" s="7" t="s">
        <v>6</v>
      </c>
      <c r="C33" s="8" t="s">
        <v>67</v>
      </c>
      <c r="D33" s="9" t="n">
        <v>61.34</v>
      </c>
    </row>
    <row r="34" s="10" customFormat="true" ht="24.95" hidden="false" customHeight="true" outlineLevel="0" collapsed="false">
      <c r="A34" s="6" t="s">
        <v>68</v>
      </c>
      <c r="B34" s="7" t="s">
        <v>6</v>
      </c>
      <c r="C34" s="8" t="s">
        <v>69</v>
      </c>
      <c r="D34" s="9" t="n">
        <v>61.12</v>
      </c>
    </row>
    <row r="35" s="10" customFormat="true" ht="24.95" hidden="false" customHeight="true" outlineLevel="0" collapsed="false">
      <c r="A35" s="6" t="s">
        <v>70</v>
      </c>
      <c r="B35" s="7" t="s">
        <v>6</v>
      </c>
      <c r="C35" s="8" t="s">
        <v>71</v>
      </c>
      <c r="D35" s="9" t="n">
        <v>60.72</v>
      </c>
    </row>
    <row r="36" s="10" customFormat="true" ht="24.95" hidden="false" customHeight="true" outlineLevel="0" collapsed="false">
      <c r="A36" s="6" t="s">
        <v>72</v>
      </c>
      <c r="B36" s="7" t="s">
        <v>6</v>
      </c>
      <c r="C36" s="8" t="s">
        <v>73</v>
      </c>
      <c r="D36" s="9" t="n">
        <v>60.66</v>
      </c>
    </row>
    <row r="37" s="10" customFormat="true" ht="24.95" hidden="false" customHeight="true" outlineLevel="0" collapsed="false">
      <c r="A37" s="6" t="s">
        <v>74</v>
      </c>
      <c r="B37" s="7" t="s">
        <v>6</v>
      </c>
      <c r="C37" s="8" t="s">
        <v>75</v>
      </c>
      <c r="D37" s="9" t="n">
        <v>60.22</v>
      </c>
    </row>
    <row r="38" s="10" customFormat="true" ht="24.95" hidden="false" customHeight="true" outlineLevel="0" collapsed="false">
      <c r="A38" s="6" t="s">
        <v>76</v>
      </c>
      <c r="B38" s="7" t="s">
        <v>6</v>
      </c>
      <c r="C38" s="8" t="s">
        <v>77</v>
      </c>
      <c r="D38" s="9" t="n">
        <v>59.78</v>
      </c>
    </row>
    <row r="39" s="10" customFormat="true" ht="24.95" hidden="false" customHeight="true" outlineLevel="0" collapsed="false">
      <c r="A39" s="6" t="s">
        <v>78</v>
      </c>
      <c r="B39" s="7" t="s">
        <v>6</v>
      </c>
      <c r="C39" s="8" t="s">
        <v>79</v>
      </c>
      <c r="D39" s="9" t="n">
        <v>59.22</v>
      </c>
    </row>
    <row r="40" s="10" customFormat="true" ht="24.95" hidden="false" customHeight="true" outlineLevel="0" collapsed="false">
      <c r="A40" s="6" t="s">
        <v>80</v>
      </c>
      <c r="B40" s="7" t="s">
        <v>6</v>
      </c>
      <c r="C40" s="8" t="s">
        <v>81</v>
      </c>
      <c r="D40" s="9" t="n">
        <v>59.14</v>
      </c>
    </row>
    <row r="41" s="10" customFormat="true" ht="24.95" hidden="false" customHeight="true" outlineLevel="0" collapsed="false">
      <c r="A41" s="6" t="s">
        <v>82</v>
      </c>
      <c r="B41" s="7" t="s">
        <v>6</v>
      </c>
      <c r="C41" s="8" t="s">
        <v>83</v>
      </c>
      <c r="D41" s="9" t="n">
        <v>58.36</v>
      </c>
    </row>
    <row r="42" s="10" customFormat="true" ht="24.95" hidden="false" customHeight="true" outlineLevel="0" collapsed="false">
      <c r="A42" s="6" t="s">
        <v>84</v>
      </c>
      <c r="B42" s="7" t="s">
        <v>6</v>
      </c>
      <c r="C42" s="8" t="s">
        <v>85</v>
      </c>
      <c r="D42" s="9" t="n">
        <v>58.08</v>
      </c>
    </row>
    <row r="43" s="10" customFormat="true" ht="24.95" hidden="false" customHeight="true" outlineLevel="0" collapsed="false">
      <c r="A43" s="6" t="s">
        <v>86</v>
      </c>
      <c r="B43" s="7" t="s">
        <v>6</v>
      </c>
      <c r="C43" s="8" t="s">
        <v>87</v>
      </c>
      <c r="D43" s="9" t="n">
        <v>57.94</v>
      </c>
    </row>
    <row r="44" s="10" customFormat="true" ht="24.95" hidden="false" customHeight="true" outlineLevel="0" collapsed="false">
      <c r="A44" s="6" t="s">
        <v>88</v>
      </c>
      <c r="B44" s="7" t="s">
        <v>6</v>
      </c>
      <c r="C44" s="8" t="s">
        <v>89</v>
      </c>
      <c r="D44" s="9" t="n">
        <v>57.06</v>
      </c>
    </row>
    <row r="45" s="10" customFormat="true" ht="24.95" hidden="false" customHeight="true" outlineLevel="0" collapsed="false">
      <c r="A45" s="6" t="s">
        <v>90</v>
      </c>
      <c r="B45" s="7" t="s">
        <v>6</v>
      </c>
      <c r="C45" s="8" t="s">
        <v>91</v>
      </c>
      <c r="D45" s="9" t="n">
        <v>55.22</v>
      </c>
    </row>
    <row r="46" s="10" customFormat="true" ht="24.95" hidden="false" customHeight="true" outlineLevel="0" collapsed="false">
      <c r="A46" s="6" t="s">
        <v>92</v>
      </c>
      <c r="B46" s="7" t="s">
        <v>6</v>
      </c>
      <c r="C46" s="8" t="s">
        <v>93</v>
      </c>
      <c r="D46" s="9" t="n">
        <v>53.66</v>
      </c>
    </row>
    <row r="47" s="10" customFormat="true" ht="24.95" hidden="false" customHeight="true" outlineLevel="0" collapsed="false">
      <c r="A47" s="6" t="s">
        <v>94</v>
      </c>
      <c r="B47" s="7" t="s">
        <v>6</v>
      </c>
      <c r="C47" s="8" t="s">
        <v>95</v>
      </c>
      <c r="D47" s="9" t="n">
        <v>52.68</v>
      </c>
    </row>
    <row r="48" s="10" customFormat="true" ht="24.95" hidden="false" customHeight="true" outlineLevel="0" collapsed="false">
      <c r="A48" s="6" t="s">
        <v>96</v>
      </c>
      <c r="B48" s="7" t="s">
        <v>6</v>
      </c>
      <c r="C48" s="8" t="s">
        <v>97</v>
      </c>
      <c r="D48" s="9" t="n">
        <v>51.74</v>
      </c>
    </row>
    <row r="49" s="10" customFormat="true" ht="24.95" hidden="false" customHeight="true" outlineLevel="0" collapsed="false">
      <c r="A49" s="6" t="s">
        <v>98</v>
      </c>
      <c r="B49" s="7" t="s">
        <v>6</v>
      </c>
      <c r="C49" s="8" t="s">
        <v>99</v>
      </c>
      <c r="D49" s="9" t="n">
        <v>51.34</v>
      </c>
    </row>
    <row r="50" s="10" customFormat="true" ht="24.95" hidden="false" customHeight="true" outlineLevel="0" collapsed="false">
      <c r="A50" s="6" t="s">
        <v>100</v>
      </c>
      <c r="B50" s="7" t="s">
        <v>6</v>
      </c>
      <c r="C50" s="8" t="s">
        <v>101</v>
      </c>
      <c r="D50" s="9" t="n">
        <v>51.26</v>
      </c>
    </row>
    <row r="51" s="10" customFormat="true" ht="24.95" hidden="false" customHeight="true" outlineLevel="0" collapsed="false">
      <c r="A51" s="6" t="s">
        <v>102</v>
      </c>
      <c r="B51" s="7" t="s">
        <v>6</v>
      </c>
      <c r="C51" s="8" t="s">
        <v>103</v>
      </c>
      <c r="D51" s="9" t="n">
        <v>50.92</v>
      </c>
    </row>
    <row r="52" s="10" customFormat="true" ht="24.95" hidden="false" customHeight="true" outlineLevel="0" collapsed="false">
      <c r="A52" s="6" t="s">
        <v>104</v>
      </c>
      <c r="B52" s="7" t="s">
        <v>6</v>
      </c>
      <c r="C52" s="8" t="s">
        <v>105</v>
      </c>
      <c r="D52" s="9" t="n">
        <v>49.74</v>
      </c>
    </row>
    <row r="53" s="10" customFormat="true" ht="24.95" hidden="false" customHeight="true" outlineLevel="0" collapsed="false">
      <c r="A53" s="6" t="s">
        <v>106</v>
      </c>
      <c r="B53" s="7" t="s">
        <v>6</v>
      </c>
      <c r="C53" s="8" t="s">
        <v>107</v>
      </c>
      <c r="D53" s="9" t="n">
        <v>45.66</v>
      </c>
    </row>
    <row r="54" s="10" customFormat="true" ht="24.95" hidden="false" customHeight="true" outlineLevel="0" collapsed="false">
      <c r="A54" s="6" t="s">
        <v>108</v>
      </c>
      <c r="B54" s="7" t="s">
        <v>6</v>
      </c>
      <c r="C54" s="8" t="s">
        <v>109</v>
      </c>
      <c r="D54" s="9" t="n">
        <v>41.64</v>
      </c>
    </row>
    <row r="55" s="10" customFormat="true" ht="24.95" hidden="false" customHeight="true" outlineLevel="0" collapsed="false">
      <c r="A55" s="6" t="s">
        <v>110</v>
      </c>
      <c r="B55" s="7" t="s">
        <v>6</v>
      </c>
      <c r="C55" s="8" t="s">
        <v>111</v>
      </c>
      <c r="D55" s="9" t="n">
        <v>40.56</v>
      </c>
    </row>
    <row r="56" s="10" customFormat="true" ht="24.95" hidden="false" customHeight="true" outlineLevel="0" collapsed="false">
      <c r="A56" s="6" t="s">
        <v>112</v>
      </c>
      <c r="B56" s="7" t="s">
        <v>6</v>
      </c>
      <c r="C56" s="8" t="s">
        <v>113</v>
      </c>
      <c r="D56" s="9" t="n">
        <v>0</v>
      </c>
    </row>
    <row r="57" s="10" customFormat="true" ht="24.95" hidden="false" customHeight="true" outlineLevel="0" collapsed="false">
      <c r="A57" s="6" t="s">
        <v>114</v>
      </c>
      <c r="B57" s="7" t="s">
        <v>6</v>
      </c>
      <c r="C57" s="8" t="s">
        <v>115</v>
      </c>
      <c r="D57" s="9" t="n">
        <v>0</v>
      </c>
    </row>
    <row r="58" s="10" customFormat="true" ht="24.95" hidden="false" customHeight="true" outlineLevel="0" collapsed="false">
      <c r="A58" s="6" t="s">
        <v>116</v>
      </c>
      <c r="B58" s="7" t="s">
        <v>6</v>
      </c>
      <c r="C58" s="8" t="s">
        <v>117</v>
      </c>
      <c r="D58" s="9" t="n">
        <v>0</v>
      </c>
    </row>
    <row r="59" s="10" customFormat="true" ht="24.95" hidden="false" customHeight="true" outlineLevel="0" collapsed="false">
      <c r="A59" s="6" t="s">
        <v>118</v>
      </c>
      <c r="B59" s="7" t="s">
        <v>6</v>
      </c>
      <c r="C59" s="8" t="s">
        <v>119</v>
      </c>
      <c r="D59" s="9" t="n">
        <v>0</v>
      </c>
    </row>
    <row r="60" s="10" customFormat="true" ht="24.95" hidden="false" customHeight="true" outlineLevel="0" collapsed="false">
      <c r="A60" s="6" t="s">
        <v>120</v>
      </c>
      <c r="B60" s="7" t="s">
        <v>6</v>
      </c>
      <c r="C60" s="8" t="s">
        <v>121</v>
      </c>
      <c r="D60" s="9" t="n">
        <v>0</v>
      </c>
    </row>
    <row r="61" s="10" customFormat="true" ht="24.95" hidden="false" customHeight="true" outlineLevel="0" collapsed="false">
      <c r="A61" s="6" t="s">
        <v>122</v>
      </c>
      <c r="B61" s="7" t="s">
        <v>6</v>
      </c>
      <c r="C61" s="8" t="s">
        <v>123</v>
      </c>
      <c r="D61" s="9" t="n">
        <v>0</v>
      </c>
    </row>
    <row r="62" s="10" customFormat="true" ht="24.95" hidden="false" customHeight="true" outlineLevel="0" collapsed="false">
      <c r="A62" s="6" t="s">
        <v>124</v>
      </c>
      <c r="B62" s="7" t="s">
        <v>6</v>
      </c>
      <c r="C62" s="8" t="s">
        <v>125</v>
      </c>
      <c r="D62" s="9" t="n">
        <v>0</v>
      </c>
    </row>
    <row r="63" s="10" customFormat="true" ht="24.95" hidden="false" customHeight="true" outlineLevel="0" collapsed="false">
      <c r="A63" s="6" t="s">
        <v>126</v>
      </c>
      <c r="B63" s="7" t="s">
        <v>6</v>
      </c>
      <c r="C63" s="8" t="s">
        <v>127</v>
      </c>
      <c r="D63" s="9" t="n">
        <v>0</v>
      </c>
    </row>
    <row r="64" s="10" customFormat="true" ht="24.95" hidden="false" customHeight="true" outlineLevel="0" collapsed="false">
      <c r="A64" s="6" t="s">
        <v>128</v>
      </c>
      <c r="B64" s="7" t="s">
        <v>6</v>
      </c>
      <c r="C64" s="8" t="s">
        <v>129</v>
      </c>
      <c r="D64" s="9" t="n">
        <v>0</v>
      </c>
    </row>
    <row r="65" s="10" customFormat="true" ht="24.95" hidden="false" customHeight="true" outlineLevel="0" collapsed="false">
      <c r="A65" s="6" t="s">
        <v>130</v>
      </c>
      <c r="B65" s="7" t="s">
        <v>6</v>
      </c>
      <c r="C65" s="8" t="s">
        <v>131</v>
      </c>
      <c r="D65" s="9" t="n">
        <v>0</v>
      </c>
    </row>
    <row r="66" s="10" customFormat="true" ht="24.95" hidden="false" customHeight="true" outlineLevel="0" collapsed="false">
      <c r="A66" s="6" t="s">
        <v>132</v>
      </c>
      <c r="B66" s="7" t="s">
        <v>6</v>
      </c>
      <c r="C66" s="8" t="s">
        <v>133</v>
      </c>
      <c r="D66" s="9" t="n">
        <v>0</v>
      </c>
    </row>
    <row r="67" s="10" customFormat="true" ht="24.95" hidden="false" customHeight="true" outlineLevel="0" collapsed="false">
      <c r="A67" s="6" t="s">
        <v>134</v>
      </c>
      <c r="B67" s="7" t="s">
        <v>135</v>
      </c>
      <c r="C67" s="8" t="s">
        <v>136</v>
      </c>
      <c r="D67" s="9" t="n">
        <v>79.89</v>
      </c>
    </row>
    <row r="68" s="10" customFormat="true" ht="24.95" hidden="false" customHeight="true" outlineLevel="0" collapsed="false">
      <c r="A68" s="6" t="s">
        <v>137</v>
      </c>
      <c r="B68" s="7" t="s">
        <v>135</v>
      </c>
      <c r="C68" s="8" t="s">
        <v>138</v>
      </c>
      <c r="D68" s="9" t="n">
        <v>77.16</v>
      </c>
    </row>
    <row r="69" s="10" customFormat="true" ht="24.95" hidden="false" customHeight="true" outlineLevel="0" collapsed="false">
      <c r="A69" s="6" t="s">
        <v>139</v>
      </c>
      <c r="B69" s="7" t="s">
        <v>135</v>
      </c>
      <c r="C69" s="8" t="s">
        <v>140</v>
      </c>
      <c r="D69" s="9" t="n">
        <v>74.74</v>
      </c>
    </row>
    <row r="70" s="10" customFormat="true" ht="24.95" hidden="false" customHeight="true" outlineLevel="0" collapsed="false">
      <c r="A70" s="6" t="s">
        <v>141</v>
      </c>
      <c r="B70" s="7" t="s">
        <v>135</v>
      </c>
      <c r="C70" s="8" t="s">
        <v>142</v>
      </c>
      <c r="D70" s="9" t="n">
        <v>73.84</v>
      </c>
    </row>
    <row r="71" s="10" customFormat="true" ht="24.95" hidden="false" customHeight="true" outlineLevel="0" collapsed="false">
      <c r="A71" s="6" t="s">
        <v>143</v>
      </c>
      <c r="B71" s="7" t="s">
        <v>135</v>
      </c>
      <c r="C71" s="8" t="s">
        <v>144</v>
      </c>
      <c r="D71" s="9" t="n">
        <v>71.85</v>
      </c>
    </row>
    <row r="72" s="10" customFormat="true" ht="24.95" hidden="false" customHeight="true" outlineLevel="0" collapsed="false">
      <c r="A72" s="6" t="s">
        <v>145</v>
      </c>
      <c r="B72" s="7" t="s">
        <v>135</v>
      </c>
      <c r="C72" s="8" t="s">
        <v>146</v>
      </c>
      <c r="D72" s="9" t="n">
        <v>71.32</v>
      </c>
    </row>
    <row r="73" s="10" customFormat="true" ht="24.95" hidden="false" customHeight="true" outlineLevel="0" collapsed="false">
      <c r="A73" s="6" t="s">
        <v>147</v>
      </c>
      <c r="B73" s="7" t="s">
        <v>135</v>
      </c>
      <c r="C73" s="8" t="s">
        <v>148</v>
      </c>
      <c r="D73" s="9" t="n">
        <v>70.4</v>
      </c>
    </row>
    <row r="74" s="10" customFormat="true" ht="24.95" hidden="false" customHeight="true" outlineLevel="0" collapsed="false">
      <c r="A74" s="6" t="s">
        <v>149</v>
      </c>
      <c r="B74" s="7" t="s">
        <v>135</v>
      </c>
      <c r="C74" s="8" t="s">
        <v>150</v>
      </c>
      <c r="D74" s="9" t="n">
        <v>69.73</v>
      </c>
    </row>
    <row r="75" s="10" customFormat="true" ht="24.95" hidden="false" customHeight="true" outlineLevel="0" collapsed="false">
      <c r="A75" s="6" t="s">
        <v>151</v>
      </c>
      <c r="B75" s="7" t="s">
        <v>135</v>
      </c>
      <c r="C75" s="8" t="s">
        <v>152</v>
      </c>
      <c r="D75" s="9" t="n">
        <v>69.28</v>
      </c>
    </row>
    <row r="76" s="10" customFormat="true" ht="24.95" hidden="false" customHeight="true" outlineLevel="0" collapsed="false">
      <c r="A76" s="6" t="s">
        <v>153</v>
      </c>
      <c r="B76" s="7" t="s">
        <v>135</v>
      </c>
      <c r="C76" s="8" t="s">
        <v>154</v>
      </c>
      <c r="D76" s="9" t="n">
        <v>68.89</v>
      </c>
    </row>
    <row r="77" s="10" customFormat="true" ht="24.95" hidden="false" customHeight="true" outlineLevel="0" collapsed="false">
      <c r="A77" s="6" t="s">
        <v>155</v>
      </c>
      <c r="B77" s="7" t="s">
        <v>135</v>
      </c>
      <c r="C77" s="8" t="s">
        <v>156</v>
      </c>
      <c r="D77" s="9" t="n">
        <v>68.33</v>
      </c>
    </row>
    <row r="78" s="10" customFormat="true" ht="24.95" hidden="false" customHeight="true" outlineLevel="0" collapsed="false">
      <c r="A78" s="6" t="s">
        <v>126</v>
      </c>
      <c r="B78" s="7" t="s">
        <v>135</v>
      </c>
      <c r="C78" s="8" t="s">
        <v>157</v>
      </c>
      <c r="D78" s="9" t="n">
        <v>68.08</v>
      </c>
    </row>
    <row r="79" s="10" customFormat="true" ht="24.95" hidden="false" customHeight="true" outlineLevel="0" collapsed="false">
      <c r="A79" s="6" t="s">
        <v>158</v>
      </c>
      <c r="B79" s="7" t="s">
        <v>135</v>
      </c>
      <c r="C79" s="8" t="s">
        <v>159</v>
      </c>
      <c r="D79" s="9" t="n">
        <v>62.64</v>
      </c>
    </row>
    <row r="80" s="10" customFormat="true" ht="24.95" hidden="false" customHeight="true" outlineLevel="0" collapsed="false">
      <c r="A80" s="6" t="s">
        <v>160</v>
      </c>
      <c r="B80" s="7" t="s">
        <v>135</v>
      </c>
      <c r="C80" s="8" t="s">
        <v>161</v>
      </c>
      <c r="D80" s="9" t="n">
        <v>60.52</v>
      </c>
    </row>
    <row r="81" s="10" customFormat="true" ht="24.95" hidden="false" customHeight="true" outlineLevel="0" collapsed="false">
      <c r="A81" s="6" t="s">
        <v>162</v>
      </c>
      <c r="B81" s="7" t="s">
        <v>135</v>
      </c>
      <c r="C81" s="8" t="s">
        <v>163</v>
      </c>
      <c r="D81" s="9" t="n">
        <v>55.22</v>
      </c>
    </row>
    <row r="82" s="10" customFormat="true" ht="24.95" hidden="false" customHeight="true" outlineLevel="0" collapsed="false">
      <c r="A82" s="6" t="s">
        <v>164</v>
      </c>
      <c r="B82" s="7" t="s">
        <v>135</v>
      </c>
      <c r="C82" s="8" t="s">
        <v>165</v>
      </c>
      <c r="D82" s="9" t="n">
        <v>0</v>
      </c>
    </row>
    <row r="83" s="10" customFormat="true" ht="24.95" hidden="false" customHeight="true" outlineLevel="0" collapsed="false">
      <c r="A83" s="6" t="s">
        <v>166</v>
      </c>
      <c r="B83" s="7" t="s">
        <v>167</v>
      </c>
      <c r="C83" s="8" t="s">
        <v>168</v>
      </c>
      <c r="D83" s="9" t="n">
        <v>80.87</v>
      </c>
    </row>
    <row r="84" s="10" customFormat="true" ht="24.95" hidden="false" customHeight="true" outlineLevel="0" collapsed="false">
      <c r="A84" s="6" t="s">
        <v>169</v>
      </c>
      <c r="B84" s="7" t="s">
        <v>167</v>
      </c>
      <c r="C84" s="8" t="s">
        <v>170</v>
      </c>
      <c r="D84" s="9" t="n">
        <v>80.62</v>
      </c>
    </row>
    <row r="85" s="10" customFormat="true" ht="24.95" hidden="false" customHeight="true" outlineLevel="0" collapsed="false">
      <c r="A85" s="6" t="s">
        <v>171</v>
      </c>
      <c r="B85" s="7" t="s">
        <v>167</v>
      </c>
      <c r="C85" s="8" t="s">
        <v>172</v>
      </c>
      <c r="D85" s="9" t="n">
        <v>79.08</v>
      </c>
    </row>
    <row r="86" s="10" customFormat="true" ht="24.95" hidden="false" customHeight="true" outlineLevel="0" collapsed="false">
      <c r="A86" s="6" t="s">
        <v>173</v>
      </c>
      <c r="B86" s="7" t="s">
        <v>167</v>
      </c>
      <c r="C86" s="8" t="s">
        <v>174</v>
      </c>
      <c r="D86" s="9" t="n">
        <v>78.45</v>
      </c>
    </row>
    <row r="87" s="10" customFormat="true" ht="24.95" hidden="false" customHeight="true" outlineLevel="0" collapsed="false">
      <c r="A87" s="6" t="s">
        <v>175</v>
      </c>
      <c r="B87" s="7" t="s">
        <v>167</v>
      </c>
      <c r="C87" s="8" t="s">
        <v>176</v>
      </c>
      <c r="D87" s="9" t="n">
        <v>77.73</v>
      </c>
    </row>
    <row r="88" s="10" customFormat="true" ht="24.95" hidden="false" customHeight="true" outlineLevel="0" collapsed="false">
      <c r="A88" s="6" t="s">
        <v>177</v>
      </c>
      <c r="B88" s="7" t="s">
        <v>167</v>
      </c>
      <c r="C88" s="8" t="s">
        <v>178</v>
      </c>
      <c r="D88" s="9" t="n">
        <v>77.62</v>
      </c>
    </row>
    <row r="89" s="10" customFormat="true" ht="24.95" hidden="false" customHeight="true" outlineLevel="0" collapsed="false">
      <c r="A89" s="6" t="s">
        <v>179</v>
      </c>
      <c r="B89" s="7" t="s">
        <v>167</v>
      </c>
      <c r="C89" s="8" t="s">
        <v>180</v>
      </c>
      <c r="D89" s="9" t="n">
        <v>76.44</v>
      </c>
    </row>
    <row r="90" s="10" customFormat="true" ht="24.95" hidden="false" customHeight="true" outlineLevel="0" collapsed="false">
      <c r="A90" s="6" t="s">
        <v>181</v>
      </c>
      <c r="B90" s="7" t="s">
        <v>167</v>
      </c>
      <c r="C90" s="8" t="s">
        <v>182</v>
      </c>
      <c r="D90" s="9" t="n">
        <v>76.28</v>
      </c>
    </row>
    <row r="91" s="10" customFormat="true" ht="24.95" hidden="false" customHeight="true" outlineLevel="0" collapsed="false">
      <c r="A91" s="6" t="s">
        <v>183</v>
      </c>
      <c r="B91" s="7" t="s">
        <v>167</v>
      </c>
      <c r="C91" s="8" t="s">
        <v>184</v>
      </c>
      <c r="D91" s="9" t="n">
        <v>74.83</v>
      </c>
    </row>
    <row r="92" s="10" customFormat="true" ht="24.95" hidden="false" customHeight="true" outlineLevel="0" collapsed="false">
      <c r="A92" s="6" t="s">
        <v>185</v>
      </c>
      <c r="B92" s="7" t="s">
        <v>167</v>
      </c>
      <c r="C92" s="8" t="s">
        <v>186</v>
      </c>
      <c r="D92" s="9" t="n">
        <v>74.04</v>
      </c>
    </row>
    <row r="93" s="10" customFormat="true" ht="24.95" hidden="false" customHeight="true" outlineLevel="0" collapsed="false">
      <c r="A93" s="6" t="s">
        <v>187</v>
      </c>
      <c r="B93" s="7" t="s">
        <v>167</v>
      </c>
      <c r="C93" s="8" t="s">
        <v>188</v>
      </c>
      <c r="D93" s="9" t="n">
        <v>73.9</v>
      </c>
    </row>
    <row r="94" s="10" customFormat="true" ht="24.95" hidden="false" customHeight="true" outlineLevel="0" collapsed="false">
      <c r="A94" s="6" t="s">
        <v>189</v>
      </c>
      <c r="B94" s="7" t="s">
        <v>167</v>
      </c>
      <c r="C94" s="8" t="s">
        <v>190</v>
      </c>
      <c r="D94" s="9" t="n">
        <v>73.48</v>
      </c>
    </row>
    <row r="95" s="10" customFormat="true" ht="24.95" hidden="false" customHeight="true" outlineLevel="0" collapsed="false">
      <c r="A95" s="6" t="s">
        <v>191</v>
      </c>
      <c r="B95" s="7" t="s">
        <v>167</v>
      </c>
      <c r="C95" s="8" t="s">
        <v>192</v>
      </c>
      <c r="D95" s="9" t="n">
        <v>73.34</v>
      </c>
    </row>
    <row r="96" s="10" customFormat="true" ht="24.95" hidden="false" customHeight="true" outlineLevel="0" collapsed="false">
      <c r="A96" s="6" t="s">
        <v>193</v>
      </c>
      <c r="B96" s="7" t="s">
        <v>167</v>
      </c>
      <c r="C96" s="8" t="s">
        <v>194</v>
      </c>
      <c r="D96" s="9" t="n">
        <v>73.1</v>
      </c>
    </row>
    <row r="97" s="10" customFormat="true" ht="24.95" hidden="false" customHeight="true" outlineLevel="0" collapsed="false">
      <c r="A97" s="6" t="s">
        <v>195</v>
      </c>
      <c r="B97" s="7" t="s">
        <v>167</v>
      </c>
      <c r="C97" s="8" t="s">
        <v>196</v>
      </c>
      <c r="D97" s="9" t="n">
        <v>73.08</v>
      </c>
    </row>
    <row r="98" s="10" customFormat="true" ht="24.95" hidden="false" customHeight="true" outlineLevel="0" collapsed="false">
      <c r="A98" s="6" t="s">
        <v>197</v>
      </c>
      <c r="B98" s="7" t="s">
        <v>167</v>
      </c>
      <c r="C98" s="8" t="s">
        <v>198</v>
      </c>
      <c r="D98" s="9" t="n">
        <v>71.36</v>
      </c>
    </row>
    <row r="99" s="10" customFormat="true" ht="24.95" hidden="false" customHeight="true" outlineLevel="0" collapsed="false">
      <c r="A99" s="6" t="s">
        <v>199</v>
      </c>
      <c r="B99" s="7" t="s">
        <v>167</v>
      </c>
      <c r="C99" s="8" t="s">
        <v>200</v>
      </c>
      <c r="D99" s="9" t="n">
        <v>70.53</v>
      </c>
    </row>
    <row r="100" s="10" customFormat="true" ht="24.95" hidden="false" customHeight="true" outlineLevel="0" collapsed="false">
      <c r="A100" s="6" t="s">
        <v>201</v>
      </c>
      <c r="B100" s="7" t="s">
        <v>167</v>
      </c>
      <c r="C100" s="8" t="s">
        <v>202</v>
      </c>
      <c r="D100" s="9" t="n">
        <v>70.03</v>
      </c>
    </row>
    <row r="101" s="10" customFormat="true" ht="24.95" hidden="false" customHeight="true" outlineLevel="0" collapsed="false">
      <c r="A101" s="6" t="s">
        <v>203</v>
      </c>
      <c r="B101" s="7" t="s">
        <v>167</v>
      </c>
      <c r="C101" s="8" t="s">
        <v>204</v>
      </c>
      <c r="D101" s="9" t="n">
        <v>69.45</v>
      </c>
    </row>
    <row r="102" s="10" customFormat="true" ht="24.95" hidden="false" customHeight="true" outlineLevel="0" collapsed="false">
      <c r="A102" s="6" t="s">
        <v>205</v>
      </c>
      <c r="B102" s="7" t="s">
        <v>167</v>
      </c>
      <c r="C102" s="8" t="s">
        <v>206</v>
      </c>
      <c r="D102" s="9" t="n">
        <v>69.15</v>
      </c>
    </row>
    <row r="103" s="10" customFormat="true" ht="24.95" hidden="false" customHeight="true" outlineLevel="0" collapsed="false">
      <c r="A103" s="6" t="s">
        <v>207</v>
      </c>
      <c r="B103" s="7" t="s">
        <v>167</v>
      </c>
      <c r="C103" s="8" t="s">
        <v>208</v>
      </c>
      <c r="D103" s="9" t="n">
        <v>68.63</v>
      </c>
    </row>
    <row r="104" s="10" customFormat="true" ht="24.95" hidden="false" customHeight="true" outlineLevel="0" collapsed="false">
      <c r="A104" s="6" t="s">
        <v>209</v>
      </c>
      <c r="B104" s="7" t="s">
        <v>167</v>
      </c>
      <c r="C104" s="8" t="s">
        <v>210</v>
      </c>
      <c r="D104" s="9" t="n">
        <v>67.94</v>
      </c>
    </row>
    <row r="105" s="10" customFormat="true" ht="24.95" hidden="false" customHeight="true" outlineLevel="0" collapsed="false">
      <c r="A105" s="6" t="s">
        <v>211</v>
      </c>
      <c r="B105" s="7" t="s">
        <v>167</v>
      </c>
      <c r="C105" s="8" t="s">
        <v>212</v>
      </c>
      <c r="D105" s="9" t="n">
        <v>67.28</v>
      </c>
    </row>
    <row r="106" s="10" customFormat="true" ht="24.95" hidden="false" customHeight="true" outlineLevel="0" collapsed="false">
      <c r="A106" s="6" t="s">
        <v>213</v>
      </c>
      <c r="B106" s="7" t="s">
        <v>167</v>
      </c>
      <c r="C106" s="8" t="s">
        <v>214</v>
      </c>
      <c r="D106" s="9" t="n">
        <v>66.85</v>
      </c>
    </row>
    <row r="107" s="10" customFormat="true" ht="24.95" hidden="false" customHeight="true" outlineLevel="0" collapsed="false">
      <c r="A107" s="6" t="s">
        <v>215</v>
      </c>
      <c r="B107" s="7" t="s">
        <v>167</v>
      </c>
      <c r="C107" s="8" t="s">
        <v>216</v>
      </c>
      <c r="D107" s="9" t="n">
        <v>66.31</v>
      </c>
    </row>
    <row r="108" s="10" customFormat="true" ht="24.95" hidden="false" customHeight="true" outlineLevel="0" collapsed="false">
      <c r="A108" s="6" t="s">
        <v>217</v>
      </c>
      <c r="B108" s="7" t="s">
        <v>167</v>
      </c>
      <c r="C108" s="8" t="s">
        <v>218</v>
      </c>
      <c r="D108" s="9" t="n">
        <v>66.06</v>
      </c>
    </row>
    <row r="109" s="10" customFormat="true" ht="24.95" hidden="false" customHeight="true" outlineLevel="0" collapsed="false">
      <c r="A109" s="6" t="s">
        <v>219</v>
      </c>
      <c r="B109" s="7" t="s">
        <v>167</v>
      </c>
      <c r="C109" s="8" t="s">
        <v>220</v>
      </c>
      <c r="D109" s="9" t="n">
        <v>65.96</v>
      </c>
    </row>
    <row r="110" s="10" customFormat="true" ht="24.95" hidden="false" customHeight="true" outlineLevel="0" collapsed="false">
      <c r="A110" s="6" t="s">
        <v>221</v>
      </c>
      <c r="B110" s="7" t="s">
        <v>167</v>
      </c>
      <c r="C110" s="8" t="s">
        <v>222</v>
      </c>
      <c r="D110" s="9" t="n">
        <v>65.24</v>
      </c>
    </row>
    <row r="111" s="10" customFormat="true" ht="24.95" hidden="false" customHeight="true" outlineLevel="0" collapsed="false">
      <c r="A111" s="6" t="s">
        <v>223</v>
      </c>
      <c r="B111" s="7" t="s">
        <v>167</v>
      </c>
      <c r="C111" s="8" t="s">
        <v>224</v>
      </c>
      <c r="D111" s="9" t="n">
        <v>65.2</v>
      </c>
    </row>
    <row r="112" s="10" customFormat="true" ht="24.95" hidden="false" customHeight="true" outlineLevel="0" collapsed="false">
      <c r="A112" s="6" t="s">
        <v>225</v>
      </c>
      <c r="B112" s="7" t="s">
        <v>167</v>
      </c>
      <c r="C112" s="8" t="s">
        <v>226</v>
      </c>
      <c r="D112" s="9" t="n">
        <v>64.84</v>
      </c>
    </row>
    <row r="113" s="10" customFormat="true" ht="24.95" hidden="false" customHeight="true" outlineLevel="0" collapsed="false">
      <c r="A113" s="6" t="s">
        <v>227</v>
      </c>
      <c r="B113" s="7" t="s">
        <v>167</v>
      </c>
      <c r="C113" s="8" t="s">
        <v>228</v>
      </c>
      <c r="D113" s="9" t="n">
        <v>64.38</v>
      </c>
    </row>
    <row r="114" s="10" customFormat="true" ht="24.95" hidden="false" customHeight="true" outlineLevel="0" collapsed="false">
      <c r="A114" s="6" t="s">
        <v>229</v>
      </c>
      <c r="B114" s="7" t="s">
        <v>167</v>
      </c>
      <c r="C114" s="8" t="s">
        <v>230</v>
      </c>
      <c r="D114" s="9" t="n">
        <v>63.78</v>
      </c>
    </row>
    <row r="115" s="10" customFormat="true" ht="24.95" hidden="false" customHeight="true" outlineLevel="0" collapsed="false">
      <c r="A115" s="6" t="s">
        <v>231</v>
      </c>
      <c r="B115" s="7" t="s">
        <v>167</v>
      </c>
      <c r="C115" s="8" t="s">
        <v>232</v>
      </c>
      <c r="D115" s="9" t="n">
        <v>63.73</v>
      </c>
    </row>
    <row r="116" s="10" customFormat="true" ht="24.95" hidden="false" customHeight="true" outlineLevel="0" collapsed="false">
      <c r="A116" s="6" t="s">
        <v>233</v>
      </c>
      <c r="B116" s="7" t="s">
        <v>167</v>
      </c>
      <c r="C116" s="8" t="s">
        <v>234</v>
      </c>
      <c r="D116" s="9" t="n">
        <v>62.52</v>
      </c>
    </row>
    <row r="117" s="10" customFormat="true" ht="24.95" hidden="false" customHeight="true" outlineLevel="0" collapsed="false">
      <c r="A117" s="6" t="s">
        <v>235</v>
      </c>
      <c r="B117" s="7" t="s">
        <v>167</v>
      </c>
      <c r="C117" s="8" t="s">
        <v>236</v>
      </c>
      <c r="D117" s="9" t="n">
        <v>61.39</v>
      </c>
    </row>
    <row r="118" s="10" customFormat="true" ht="24.95" hidden="false" customHeight="true" outlineLevel="0" collapsed="false">
      <c r="A118" s="6" t="s">
        <v>237</v>
      </c>
      <c r="B118" s="7" t="s">
        <v>167</v>
      </c>
      <c r="C118" s="8" t="s">
        <v>238</v>
      </c>
      <c r="D118" s="9" t="n">
        <v>60.71</v>
      </c>
    </row>
    <row r="119" s="10" customFormat="true" ht="24.95" hidden="false" customHeight="true" outlineLevel="0" collapsed="false">
      <c r="A119" s="6" t="s">
        <v>239</v>
      </c>
      <c r="B119" s="7" t="s">
        <v>167</v>
      </c>
      <c r="C119" s="8" t="s">
        <v>240</v>
      </c>
      <c r="D119" s="9" t="n">
        <v>60.19</v>
      </c>
    </row>
    <row r="120" s="10" customFormat="true" ht="24.95" hidden="false" customHeight="true" outlineLevel="0" collapsed="false">
      <c r="A120" s="6" t="s">
        <v>241</v>
      </c>
      <c r="B120" s="7" t="s">
        <v>167</v>
      </c>
      <c r="C120" s="8" t="s">
        <v>242</v>
      </c>
      <c r="D120" s="9" t="n">
        <v>60.11</v>
      </c>
    </row>
    <row r="121" s="10" customFormat="true" ht="24.95" hidden="false" customHeight="true" outlineLevel="0" collapsed="false">
      <c r="A121" s="6" t="s">
        <v>243</v>
      </c>
      <c r="B121" s="7" t="s">
        <v>167</v>
      </c>
      <c r="C121" s="8" t="s">
        <v>244</v>
      </c>
      <c r="D121" s="9" t="n">
        <v>59.74</v>
      </c>
    </row>
    <row r="122" s="10" customFormat="true" ht="24.95" hidden="false" customHeight="true" outlineLevel="0" collapsed="false">
      <c r="A122" s="6" t="s">
        <v>245</v>
      </c>
      <c r="B122" s="7" t="s">
        <v>167</v>
      </c>
      <c r="C122" s="8" t="s">
        <v>246</v>
      </c>
      <c r="D122" s="9" t="n">
        <v>59.22</v>
      </c>
    </row>
    <row r="123" s="10" customFormat="true" ht="24.95" hidden="false" customHeight="true" outlineLevel="0" collapsed="false">
      <c r="A123" s="6" t="s">
        <v>247</v>
      </c>
      <c r="B123" s="7" t="s">
        <v>167</v>
      </c>
      <c r="C123" s="8" t="s">
        <v>248</v>
      </c>
      <c r="D123" s="9" t="n">
        <v>58.81</v>
      </c>
    </row>
    <row r="124" s="10" customFormat="true" ht="24.95" hidden="false" customHeight="true" outlineLevel="0" collapsed="false">
      <c r="A124" s="6" t="s">
        <v>249</v>
      </c>
      <c r="B124" s="7" t="s">
        <v>167</v>
      </c>
      <c r="C124" s="8" t="s">
        <v>250</v>
      </c>
      <c r="D124" s="9" t="n">
        <v>57.89</v>
      </c>
    </row>
    <row r="125" s="10" customFormat="true" ht="24.95" hidden="false" customHeight="true" outlineLevel="0" collapsed="false">
      <c r="A125" s="6" t="s">
        <v>251</v>
      </c>
      <c r="B125" s="7" t="s">
        <v>167</v>
      </c>
      <c r="C125" s="8" t="s">
        <v>252</v>
      </c>
      <c r="D125" s="9" t="n">
        <v>56.74</v>
      </c>
    </row>
    <row r="126" s="10" customFormat="true" ht="24.95" hidden="false" customHeight="true" outlineLevel="0" collapsed="false">
      <c r="A126" s="6" t="s">
        <v>253</v>
      </c>
      <c r="B126" s="7" t="s">
        <v>167</v>
      </c>
      <c r="C126" s="8" t="s">
        <v>254</v>
      </c>
      <c r="D126" s="9" t="n">
        <v>54.76</v>
      </c>
    </row>
    <row r="127" s="10" customFormat="true" ht="24.95" hidden="false" customHeight="true" outlineLevel="0" collapsed="false">
      <c r="A127" s="6" t="s">
        <v>255</v>
      </c>
      <c r="B127" s="7" t="s">
        <v>167</v>
      </c>
      <c r="C127" s="8" t="s">
        <v>256</v>
      </c>
      <c r="D127" s="9" t="n">
        <v>52.48</v>
      </c>
    </row>
    <row r="128" s="10" customFormat="true" ht="24.95" hidden="false" customHeight="true" outlineLevel="0" collapsed="false">
      <c r="A128" s="6" t="s">
        <v>257</v>
      </c>
      <c r="B128" s="7" t="s">
        <v>167</v>
      </c>
      <c r="C128" s="8" t="s">
        <v>258</v>
      </c>
      <c r="D128" s="9" t="n">
        <v>51.59</v>
      </c>
    </row>
    <row r="129" s="10" customFormat="true" ht="24.95" hidden="false" customHeight="true" outlineLevel="0" collapsed="false">
      <c r="A129" s="6" t="s">
        <v>259</v>
      </c>
      <c r="B129" s="7" t="s">
        <v>167</v>
      </c>
      <c r="C129" s="8" t="s">
        <v>260</v>
      </c>
      <c r="D129" s="9" t="n">
        <v>51.03</v>
      </c>
    </row>
    <row r="130" s="10" customFormat="true" ht="24.95" hidden="false" customHeight="true" outlineLevel="0" collapsed="false">
      <c r="A130" s="6" t="s">
        <v>261</v>
      </c>
      <c r="B130" s="7" t="s">
        <v>167</v>
      </c>
      <c r="C130" s="8" t="s">
        <v>262</v>
      </c>
      <c r="D130" s="9" t="n">
        <v>47.73</v>
      </c>
    </row>
    <row r="131" s="10" customFormat="true" ht="24.95" hidden="false" customHeight="true" outlineLevel="0" collapsed="false">
      <c r="A131" s="6" t="s">
        <v>263</v>
      </c>
      <c r="B131" s="7" t="s">
        <v>167</v>
      </c>
      <c r="C131" s="8" t="s">
        <v>264</v>
      </c>
      <c r="D131" s="9" t="n">
        <v>43.64</v>
      </c>
    </row>
    <row r="132" s="10" customFormat="true" ht="24.95" hidden="false" customHeight="true" outlineLevel="0" collapsed="false">
      <c r="A132" s="6" t="s">
        <v>265</v>
      </c>
      <c r="B132" s="7" t="s">
        <v>167</v>
      </c>
      <c r="C132" s="8" t="s">
        <v>266</v>
      </c>
      <c r="D132" s="9" t="n">
        <v>0</v>
      </c>
    </row>
    <row r="133" s="10" customFormat="true" ht="24.95" hidden="false" customHeight="true" outlineLevel="0" collapsed="false">
      <c r="A133" s="6" t="s">
        <v>267</v>
      </c>
      <c r="B133" s="7" t="s">
        <v>167</v>
      </c>
      <c r="C133" s="8" t="s">
        <v>268</v>
      </c>
      <c r="D133" s="9" t="n">
        <v>0</v>
      </c>
    </row>
    <row r="134" s="10" customFormat="true" ht="24.95" hidden="false" customHeight="true" outlineLevel="0" collapsed="false">
      <c r="A134" s="6" t="s">
        <v>269</v>
      </c>
      <c r="B134" s="7" t="s">
        <v>167</v>
      </c>
      <c r="C134" s="8" t="s">
        <v>270</v>
      </c>
      <c r="D134" s="9" t="n">
        <v>0</v>
      </c>
    </row>
    <row r="135" s="10" customFormat="true" ht="24.95" hidden="false" customHeight="true" outlineLevel="0" collapsed="false">
      <c r="A135" s="6" t="s">
        <v>271</v>
      </c>
      <c r="B135" s="7" t="s">
        <v>167</v>
      </c>
      <c r="C135" s="8" t="s">
        <v>272</v>
      </c>
      <c r="D135" s="9" t="n">
        <v>0</v>
      </c>
    </row>
    <row r="136" s="10" customFormat="true" ht="24.95" hidden="false" customHeight="true" outlineLevel="0" collapsed="false">
      <c r="A136" s="6" t="s">
        <v>273</v>
      </c>
      <c r="B136" s="7" t="s">
        <v>167</v>
      </c>
      <c r="C136" s="8" t="s">
        <v>274</v>
      </c>
      <c r="D136" s="9" t="n">
        <v>0</v>
      </c>
    </row>
    <row r="137" s="10" customFormat="true" ht="24.95" hidden="false" customHeight="true" outlineLevel="0" collapsed="false">
      <c r="A137" s="6" t="s">
        <v>275</v>
      </c>
      <c r="B137" s="7" t="s">
        <v>167</v>
      </c>
      <c r="C137" s="8" t="s">
        <v>276</v>
      </c>
      <c r="D137" s="9" t="n">
        <v>0</v>
      </c>
    </row>
    <row r="138" s="10" customFormat="true" ht="24.95" hidden="false" customHeight="true" outlineLevel="0" collapsed="false">
      <c r="A138" s="6" t="s">
        <v>277</v>
      </c>
      <c r="B138" s="7" t="s">
        <v>167</v>
      </c>
      <c r="C138" s="8" t="s">
        <v>278</v>
      </c>
      <c r="D138" s="9" t="n">
        <v>0</v>
      </c>
    </row>
    <row r="139" s="10" customFormat="true" ht="24.95" hidden="false" customHeight="true" outlineLevel="0" collapsed="false">
      <c r="A139" s="6" t="s">
        <v>279</v>
      </c>
      <c r="B139" s="7" t="s">
        <v>167</v>
      </c>
      <c r="C139" s="8" t="s">
        <v>280</v>
      </c>
      <c r="D139" s="9" t="n">
        <v>0</v>
      </c>
    </row>
    <row r="140" s="10" customFormat="true" ht="24.95" hidden="false" customHeight="true" outlineLevel="0" collapsed="false">
      <c r="A140" s="6" t="s">
        <v>281</v>
      </c>
      <c r="B140" s="7" t="s">
        <v>167</v>
      </c>
      <c r="C140" s="8" t="s">
        <v>282</v>
      </c>
      <c r="D140" s="9" t="n">
        <v>0</v>
      </c>
    </row>
    <row r="141" s="10" customFormat="true" ht="24.95" hidden="false" customHeight="true" outlineLevel="0" collapsed="false">
      <c r="A141" s="6" t="s">
        <v>283</v>
      </c>
      <c r="B141" s="7" t="s">
        <v>167</v>
      </c>
      <c r="C141" s="8" t="s">
        <v>284</v>
      </c>
      <c r="D141" s="9" t="n">
        <v>0</v>
      </c>
    </row>
    <row r="142" s="10" customFormat="true" ht="24.95" hidden="false" customHeight="true" outlineLevel="0" collapsed="false">
      <c r="A142" s="6" t="s">
        <v>285</v>
      </c>
      <c r="B142" s="7" t="s">
        <v>167</v>
      </c>
      <c r="C142" s="8" t="s">
        <v>286</v>
      </c>
      <c r="D142" s="9" t="n">
        <v>0</v>
      </c>
    </row>
    <row r="143" s="10" customFormat="true" ht="24.95" hidden="false" customHeight="true" outlineLevel="0" collapsed="false">
      <c r="A143" s="6" t="s">
        <v>287</v>
      </c>
      <c r="B143" s="7" t="s">
        <v>167</v>
      </c>
      <c r="C143" s="8" t="s">
        <v>288</v>
      </c>
      <c r="D143" s="9" t="n">
        <v>0</v>
      </c>
    </row>
    <row r="144" s="10" customFormat="true" ht="24.95" hidden="false" customHeight="true" outlineLevel="0" collapsed="false">
      <c r="A144" s="6" t="s">
        <v>289</v>
      </c>
      <c r="B144" s="7" t="s">
        <v>167</v>
      </c>
      <c r="C144" s="8" t="s">
        <v>290</v>
      </c>
      <c r="D144" s="9" t="n">
        <v>0</v>
      </c>
    </row>
    <row r="145" s="10" customFormat="true" ht="24.95" hidden="false" customHeight="true" outlineLevel="0" collapsed="false">
      <c r="A145" s="6" t="s">
        <v>291</v>
      </c>
      <c r="B145" s="7" t="s">
        <v>292</v>
      </c>
      <c r="C145" s="8" t="s">
        <v>293</v>
      </c>
      <c r="D145" s="9" t="n">
        <v>88.98</v>
      </c>
    </row>
    <row r="146" s="10" customFormat="true" ht="24.95" hidden="false" customHeight="true" outlineLevel="0" collapsed="false">
      <c r="A146" s="6" t="s">
        <v>294</v>
      </c>
      <c r="B146" s="7" t="s">
        <v>292</v>
      </c>
      <c r="C146" s="8" t="s">
        <v>295</v>
      </c>
      <c r="D146" s="9" t="n">
        <v>87.96</v>
      </c>
    </row>
    <row r="147" s="10" customFormat="true" ht="24.95" hidden="false" customHeight="true" outlineLevel="0" collapsed="false">
      <c r="A147" s="6" t="s">
        <v>296</v>
      </c>
      <c r="B147" s="7" t="s">
        <v>292</v>
      </c>
      <c r="C147" s="8" t="s">
        <v>297</v>
      </c>
      <c r="D147" s="9" t="n">
        <v>87.85</v>
      </c>
    </row>
    <row r="148" s="10" customFormat="true" ht="24.95" hidden="false" customHeight="true" outlineLevel="0" collapsed="false">
      <c r="A148" s="6" t="s">
        <v>298</v>
      </c>
      <c r="B148" s="7" t="s">
        <v>292</v>
      </c>
      <c r="C148" s="8" t="s">
        <v>299</v>
      </c>
      <c r="D148" s="9" t="n">
        <v>84.01</v>
      </c>
    </row>
    <row r="149" s="10" customFormat="true" ht="24.95" hidden="false" customHeight="true" outlineLevel="0" collapsed="false">
      <c r="A149" s="6" t="s">
        <v>300</v>
      </c>
      <c r="B149" s="7" t="s">
        <v>292</v>
      </c>
      <c r="C149" s="8" t="s">
        <v>301</v>
      </c>
      <c r="D149" s="9" t="n">
        <v>84.01</v>
      </c>
    </row>
    <row r="150" s="10" customFormat="true" ht="24.95" hidden="false" customHeight="true" outlineLevel="0" collapsed="false">
      <c r="A150" s="6" t="s">
        <v>302</v>
      </c>
      <c r="B150" s="7" t="s">
        <v>292</v>
      </c>
      <c r="C150" s="8" t="s">
        <v>303</v>
      </c>
      <c r="D150" s="9" t="n">
        <v>81.99</v>
      </c>
    </row>
    <row r="151" s="10" customFormat="true" ht="24.95" hidden="false" customHeight="true" outlineLevel="0" collapsed="false">
      <c r="A151" s="6" t="s">
        <v>304</v>
      </c>
      <c r="B151" s="7" t="s">
        <v>292</v>
      </c>
      <c r="C151" s="8" t="s">
        <v>305</v>
      </c>
      <c r="D151" s="9" t="n">
        <v>81.98</v>
      </c>
    </row>
    <row r="152" s="10" customFormat="true" ht="24.95" hidden="false" customHeight="true" outlineLevel="0" collapsed="false">
      <c r="A152" s="6" t="s">
        <v>306</v>
      </c>
      <c r="B152" s="7" t="s">
        <v>292</v>
      </c>
      <c r="C152" s="8" t="s">
        <v>307</v>
      </c>
      <c r="D152" s="9" t="n">
        <v>81.97</v>
      </c>
    </row>
    <row r="153" s="10" customFormat="true" ht="24.95" hidden="false" customHeight="true" outlineLevel="0" collapsed="false">
      <c r="A153" s="6" t="s">
        <v>308</v>
      </c>
      <c r="B153" s="7" t="s">
        <v>292</v>
      </c>
      <c r="C153" s="8" t="s">
        <v>309</v>
      </c>
      <c r="D153" s="9" t="n">
        <v>81.94</v>
      </c>
    </row>
    <row r="154" s="10" customFormat="true" ht="24.95" hidden="false" customHeight="true" outlineLevel="0" collapsed="false">
      <c r="A154" s="6" t="s">
        <v>310</v>
      </c>
      <c r="B154" s="7" t="s">
        <v>292</v>
      </c>
      <c r="C154" s="8" t="s">
        <v>311</v>
      </c>
      <c r="D154" s="9" t="n">
        <v>81.93</v>
      </c>
    </row>
    <row r="155" s="10" customFormat="true" ht="24.95" hidden="false" customHeight="true" outlineLevel="0" collapsed="false">
      <c r="A155" s="6" t="s">
        <v>312</v>
      </c>
      <c r="B155" s="7" t="s">
        <v>292</v>
      </c>
      <c r="C155" s="8" t="s">
        <v>313</v>
      </c>
      <c r="D155" s="9" t="n">
        <v>81.06</v>
      </c>
    </row>
    <row r="156" s="10" customFormat="true" ht="24.95" hidden="false" customHeight="true" outlineLevel="0" collapsed="false">
      <c r="A156" s="6" t="s">
        <v>314</v>
      </c>
      <c r="B156" s="7" t="s">
        <v>292</v>
      </c>
      <c r="C156" s="8" t="s">
        <v>315</v>
      </c>
      <c r="D156" s="9" t="n">
        <v>80.99</v>
      </c>
    </row>
    <row r="157" s="10" customFormat="true" ht="24.95" hidden="false" customHeight="true" outlineLevel="0" collapsed="false">
      <c r="A157" s="6" t="s">
        <v>316</v>
      </c>
      <c r="B157" s="7" t="s">
        <v>292</v>
      </c>
      <c r="C157" s="8" t="s">
        <v>317</v>
      </c>
      <c r="D157" s="9" t="n">
        <v>80.98</v>
      </c>
    </row>
    <row r="158" s="10" customFormat="true" ht="24.95" hidden="false" customHeight="true" outlineLevel="0" collapsed="false">
      <c r="A158" s="6" t="s">
        <v>318</v>
      </c>
      <c r="B158" s="7" t="s">
        <v>292</v>
      </c>
      <c r="C158" s="8" t="s">
        <v>319</v>
      </c>
      <c r="D158" s="9" t="n">
        <v>80.02</v>
      </c>
    </row>
    <row r="159" s="10" customFormat="true" ht="24.95" hidden="false" customHeight="true" outlineLevel="0" collapsed="false">
      <c r="A159" s="6" t="s">
        <v>320</v>
      </c>
      <c r="B159" s="7" t="s">
        <v>292</v>
      </c>
      <c r="C159" s="8" t="s">
        <v>321</v>
      </c>
      <c r="D159" s="9" t="n">
        <v>79.05</v>
      </c>
    </row>
    <row r="160" s="10" customFormat="true" ht="24.95" hidden="false" customHeight="true" outlineLevel="0" collapsed="false">
      <c r="A160" s="6" t="s">
        <v>322</v>
      </c>
      <c r="B160" s="7" t="s">
        <v>292</v>
      </c>
      <c r="C160" s="8" t="s">
        <v>323</v>
      </c>
      <c r="D160" s="9" t="n">
        <v>78.99</v>
      </c>
    </row>
    <row r="161" s="10" customFormat="true" ht="24.95" hidden="false" customHeight="true" outlineLevel="0" collapsed="false">
      <c r="A161" s="6" t="s">
        <v>324</v>
      </c>
      <c r="B161" s="7" t="s">
        <v>292</v>
      </c>
      <c r="C161" s="8" t="s">
        <v>325</v>
      </c>
      <c r="D161" s="9" t="n">
        <v>77.94</v>
      </c>
    </row>
    <row r="162" s="10" customFormat="true" ht="24.95" hidden="false" customHeight="true" outlineLevel="0" collapsed="false">
      <c r="A162" s="6" t="s">
        <v>326</v>
      </c>
      <c r="B162" s="7" t="s">
        <v>292</v>
      </c>
      <c r="C162" s="8" t="s">
        <v>327</v>
      </c>
      <c r="D162" s="9" t="n">
        <v>77.93</v>
      </c>
    </row>
    <row r="163" s="10" customFormat="true" ht="24.95" hidden="false" customHeight="true" outlineLevel="0" collapsed="false">
      <c r="A163" s="6" t="s">
        <v>328</v>
      </c>
      <c r="B163" s="7" t="s">
        <v>292</v>
      </c>
      <c r="C163" s="8" t="s">
        <v>329</v>
      </c>
      <c r="D163" s="9" t="n">
        <v>77.07</v>
      </c>
    </row>
    <row r="164" s="10" customFormat="true" ht="24.95" hidden="false" customHeight="true" outlineLevel="0" collapsed="false">
      <c r="A164" s="6" t="s">
        <v>330</v>
      </c>
      <c r="B164" s="7" t="s">
        <v>292</v>
      </c>
      <c r="C164" s="8" t="s">
        <v>331</v>
      </c>
      <c r="D164" s="9" t="n">
        <v>77.06</v>
      </c>
    </row>
    <row r="165" s="10" customFormat="true" ht="24.95" hidden="false" customHeight="true" outlineLevel="0" collapsed="false">
      <c r="A165" s="6" t="s">
        <v>332</v>
      </c>
      <c r="B165" s="7" t="s">
        <v>292</v>
      </c>
      <c r="C165" s="8" t="s">
        <v>333</v>
      </c>
      <c r="D165" s="9" t="n">
        <v>77</v>
      </c>
    </row>
    <row r="166" s="10" customFormat="true" ht="24.95" hidden="false" customHeight="true" outlineLevel="0" collapsed="false">
      <c r="A166" s="6" t="s">
        <v>334</v>
      </c>
      <c r="B166" s="7" t="s">
        <v>292</v>
      </c>
      <c r="C166" s="8" t="s">
        <v>335</v>
      </c>
      <c r="D166" s="9" t="n">
        <v>76.06</v>
      </c>
    </row>
    <row r="167" s="10" customFormat="true" ht="24.95" hidden="false" customHeight="true" outlineLevel="0" collapsed="false">
      <c r="A167" s="6" t="s">
        <v>336</v>
      </c>
      <c r="B167" s="7" t="s">
        <v>292</v>
      </c>
      <c r="C167" s="8" t="s">
        <v>337</v>
      </c>
      <c r="D167" s="9" t="n">
        <v>75.99</v>
      </c>
    </row>
    <row r="168" s="10" customFormat="true" ht="24.95" hidden="false" customHeight="true" outlineLevel="0" collapsed="false">
      <c r="A168" s="6" t="s">
        <v>338</v>
      </c>
      <c r="B168" s="7" t="s">
        <v>292</v>
      </c>
      <c r="C168" s="8" t="s">
        <v>339</v>
      </c>
      <c r="D168" s="9" t="n">
        <v>75.96</v>
      </c>
    </row>
    <row r="169" s="10" customFormat="true" ht="24.95" hidden="false" customHeight="true" outlineLevel="0" collapsed="false">
      <c r="A169" s="6" t="s">
        <v>340</v>
      </c>
      <c r="B169" s="7" t="s">
        <v>292</v>
      </c>
      <c r="C169" s="8" t="s">
        <v>341</v>
      </c>
      <c r="D169" s="9" t="n">
        <v>75.11</v>
      </c>
    </row>
    <row r="170" s="10" customFormat="true" ht="24.95" hidden="false" customHeight="true" outlineLevel="0" collapsed="false">
      <c r="A170" s="6" t="s">
        <v>342</v>
      </c>
      <c r="B170" s="7" t="s">
        <v>292</v>
      </c>
      <c r="C170" s="8" t="s">
        <v>343</v>
      </c>
      <c r="D170" s="9" t="n">
        <v>75.09</v>
      </c>
    </row>
    <row r="171" s="10" customFormat="true" ht="24.95" hidden="false" customHeight="true" outlineLevel="0" collapsed="false">
      <c r="A171" s="6" t="s">
        <v>344</v>
      </c>
      <c r="B171" s="7" t="s">
        <v>292</v>
      </c>
      <c r="C171" s="8" t="s">
        <v>345</v>
      </c>
      <c r="D171" s="9" t="n">
        <v>74.94</v>
      </c>
    </row>
    <row r="172" s="10" customFormat="true" ht="24.95" hidden="false" customHeight="true" outlineLevel="0" collapsed="false">
      <c r="A172" s="6" t="s">
        <v>346</v>
      </c>
      <c r="B172" s="7" t="s">
        <v>292</v>
      </c>
      <c r="C172" s="8" t="s">
        <v>347</v>
      </c>
      <c r="D172" s="9" t="n">
        <v>74.93</v>
      </c>
    </row>
    <row r="173" s="10" customFormat="true" ht="24.95" hidden="false" customHeight="true" outlineLevel="0" collapsed="false">
      <c r="A173" s="6" t="s">
        <v>348</v>
      </c>
      <c r="B173" s="7" t="s">
        <v>292</v>
      </c>
      <c r="C173" s="8" t="s">
        <v>349</v>
      </c>
      <c r="D173" s="9" t="n">
        <v>74.92</v>
      </c>
    </row>
    <row r="174" s="10" customFormat="true" ht="24.95" hidden="false" customHeight="true" outlineLevel="0" collapsed="false">
      <c r="A174" s="6" t="s">
        <v>350</v>
      </c>
      <c r="B174" s="7" t="s">
        <v>292</v>
      </c>
      <c r="C174" s="8" t="s">
        <v>351</v>
      </c>
      <c r="D174" s="9" t="n">
        <v>74.9</v>
      </c>
    </row>
    <row r="175" s="10" customFormat="true" ht="24.95" hidden="false" customHeight="true" outlineLevel="0" collapsed="false">
      <c r="A175" s="6" t="s">
        <v>352</v>
      </c>
      <c r="B175" s="7" t="s">
        <v>292</v>
      </c>
      <c r="C175" s="8" t="s">
        <v>353</v>
      </c>
      <c r="D175" s="9" t="n">
        <v>73.92</v>
      </c>
    </row>
    <row r="176" s="10" customFormat="true" ht="24.95" hidden="false" customHeight="true" outlineLevel="0" collapsed="false">
      <c r="A176" s="6" t="s">
        <v>354</v>
      </c>
      <c r="B176" s="7" t="s">
        <v>292</v>
      </c>
      <c r="C176" s="8" t="s">
        <v>355</v>
      </c>
      <c r="D176" s="9" t="n">
        <v>73.07</v>
      </c>
    </row>
    <row r="177" s="10" customFormat="true" ht="24.95" hidden="false" customHeight="true" outlineLevel="0" collapsed="false">
      <c r="A177" s="6" t="s">
        <v>356</v>
      </c>
      <c r="B177" s="7" t="s">
        <v>292</v>
      </c>
      <c r="C177" s="8" t="s">
        <v>357</v>
      </c>
      <c r="D177" s="9" t="n">
        <v>73.05</v>
      </c>
    </row>
    <row r="178" s="10" customFormat="true" ht="24.95" hidden="false" customHeight="true" outlineLevel="0" collapsed="false">
      <c r="A178" s="6" t="s">
        <v>358</v>
      </c>
      <c r="B178" s="7" t="s">
        <v>292</v>
      </c>
      <c r="C178" s="8" t="s">
        <v>359</v>
      </c>
      <c r="D178" s="9" t="n">
        <v>72.99</v>
      </c>
    </row>
    <row r="179" s="10" customFormat="true" ht="24.95" hidden="false" customHeight="true" outlineLevel="0" collapsed="false">
      <c r="A179" s="6" t="s">
        <v>360</v>
      </c>
      <c r="B179" s="7" t="s">
        <v>292</v>
      </c>
      <c r="C179" s="8" t="s">
        <v>361</v>
      </c>
      <c r="D179" s="9" t="n">
        <v>72.97</v>
      </c>
    </row>
    <row r="180" s="10" customFormat="true" ht="24.95" hidden="false" customHeight="true" outlineLevel="0" collapsed="false">
      <c r="A180" s="6" t="s">
        <v>362</v>
      </c>
      <c r="B180" s="7" t="s">
        <v>292</v>
      </c>
      <c r="C180" s="8" t="s">
        <v>363</v>
      </c>
      <c r="D180" s="9" t="n">
        <v>72.94</v>
      </c>
    </row>
    <row r="181" s="10" customFormat="true" ht="24.95" hidden="false" customHeight="true" outlineLevel="0" collapsed="false">
      <c r="A181" s="6" t="s">
        <v>364</v>
      </c>
      <c r="B181" s="7" t="s">
        <v>292</v>
      </c>
      <c r="C181" s="8" t="s">
        <v>365</v>
      </c>
      <c r="D181" s="9" t="n">
        <v>72.93</v>
      </c>
    </row>
    <row r="182" s="10" customFormat="true" ht="24.95" hidden="false" customHeight="true" outlineLevel="0" collapsed="false">
      <c r="A182" s="6" t="s">
        <v>366</v>
      </c>
      <c r="B182" s="7" t="s">
        <v>292</v>
      </c>
      <c r="C182" s="8" t="s">
        <v>367</v>
      </c>
      <c r="D182" s="9" t="n">
        <v>72.91</v>
      </c>
    </row>
    <row r="183" s="10" customFormat="true" ht="24.95" hidden="false" customHeight="true" outlineLevel="0" collapsed="false">
      <c r="A183" s="6" t="s">
        <v>368</v>
      </c>
      <c r="B183" s="7" t="s">
        <v>292</v>
      </c>
      <c r="C183" s="8" t="s">
        <v>369</v>
      </c>
      <c r="D183" s="9" t="n">
        <v>72.09</v>
      </c>
    </row>
    <row r="184" s="10" customFormat="true" ht="24.95" hidden="false" customHeight="true" outlineLevel="0" collapsed="false">
      <c r="A184" s="6" t="s">
        <v>370</v>
      </c>
      <c r="B184" s="7" t="s">
        <v>292</v>
      </c>
      <c r="C184" s="8" t="s">
        <v>371</v>
      </c>
      <c r="D184" s="9" t="n">
        <v>72.01</v>
      </c>
    </row>
    <row r="185" s="10" customFormat="true" ht="24.95" hidden="false" customHeight="true" outlineLevel="0" collapsed="false">
      <c r="A185" s="6" t="s">
        <v>372</v>
      </c>
      <c r="B185" s="7" t="s">
        <v>292</v>
      </c>
      <c r="C185" s="8" t="s">
        <v>373</v>
      </c>
      <c r="D185" s="9" t="n">
        <v>72</v>
      </c>
    </row>
    <row r="186" s="10" customFormat="true" ht="24.95" hidden="false" customHeight="true" outlineLevel="0" collapsed="false">
      <c r="A186" s="6" t="s">
        <v>374</v>
      </c>
      <c r="B186" s="7" t="s">
        <v>292</v>
      </c>
      <c r="C186" s="8" t="s">
        <v>375</v>
      </c>
      <c r="D186" s="9" t="n">
        <v>71.97</v>
      </c>
    </row>
    <row r="187" s="10" customFormat="true" ht="24.95" hidden="false" customHeight="true" outlineLevel="0" collapsed="false">
      <c r="A187" s="6" t="s">
        <v>376</v>
      </c>
      <c r="B187" s="7" t="s">
        <v>292</v>
      </c>
      <c r="C187" s="8" t="s">
        <v>377</v>
      </c>
      <c r="D187" s="9" t="n">
        <v>71.04</v>
      </c>
    </row>
    <row r="188" s="10" customFormat="true" ht="24.95" hidden="false" customHeight="true" outlineLevel="0" collapsed="false">
      <c r="A188" s="6" t="s">
        <v>378</v>
      </c>
      <c r="B188" s="7" t="s">
        <v>292</v>
      </c>
      <c r="C188" s="8" t="s">
        <v>379</v>
      </c>
      <c r="D188" s="9" t="n">
        <v>70.97</v>
      </c>
    </row>
    <row r="189" s="10" customFormat="true" ht="24.95" hidden="false" customHeight="true" outlineLevel="0" collapsed="false">
      <c r="A189" s="6" t="s">
        <v>380</v>
      </c>
      <c r="B189" s="7" t="s">
        <v>292</v>
      </c>
      <c r="C189" s="8" t="s">
        <v>381</v>
      </c>
      <c r="D189" s="9" t="n">
        <v>70.89</v>
      </c>
    </row>
    <row r="190" s="10" customFormat="true" ht="24.95" hidden="false" customHeight="true" outlineLevel="0" collapsed="false">
      <c r="A190" s="6" t="s">
        <v>382</v>
      </c>
      <c r="B190" s="7" t="s">
        <v>292</v>
      </c>
      <c r="C190" s="8" t="s">
        <v>383</v>
      </c>
      <c r="D190" s="9" t="n">
        <v>70.03</v>
      </c>
    </row>
    <row r="191" s="10" customFormat="true" ht="24.95" hidden="false" customHeight="true" outlineLevel="0" collapsed="false">
      <c r="A191" s="6" t="s">
        <v>291</v>
      </c>
      <c r="B191" s="7" t="s">
        <v>292</v>
      </c>
      <c r="C191" s="8" t="s">
        <v>384</v>
      </c>
      <c r="D191" s="9" t="n">
        <v>69.95</v>
      </c>
    </row>
    <row r="192" s="10" customFormat="true" ht="24.95" hidden="false" customHeight="true" outlineLevel="0" collapsed="false">
      <c r="A192" s="6" t="s">
        <v>385</v>
      </c>
      <c r="B192" s="7" t="s">
        <v>292</v>
      </c>
      <c r="C192" s="8" t="s">
        <v>386</v>
      </c>
      <c r="D192" s="9" t="n">
        <v>69.09</v>
      </c>
    </row>
    <row r="193" s="10" customFormat="true" ht="24.95" hidden="false" customHeight="true" outlineLevel="0" collapsed="false">
      <c r="A193" s="6" t="s">
        <v>387</v>
      </c>
      <c r="B193" s="7" t="s">
        <v>292</v>
      </c>
      <c r="C193" s="8" t="s">
        <v>388</v>
      </c>
      <c r="D193" s="9" t="n">
        <v>68.98</v>
      </c>
    </row>
    <row r="194" s="10" customFormat="true" ht="24.95" hidden="false" customHeight="true" outlineLevel="0" collapsed="false">
      <c r="A194" s="6" t="s">
        <v>389</v>
      </c>
      <c r="B194" s="7" t="s">
        <v>292</v>
      </c>
      <c r="C194" s="8" t="s">
        <v>390</v>
      </c>
      <c r="D194" s="9" t="n">
        <v>68.98</v>
      </c>
    </row>
    <row r="195" s="10" customFormat="true" ht="24.95" hidden="false" customHeight="true" outlineLevel="0" collapsed="false">
      <c r="A195" s="6" t="s">
        <v>391</v>
      </c>
      <c r="B195" s="7" t="s">
        <v>292</v>
      </c>
      <c r="C195" s="8" t="s">
        <v>392</v>
      </c>
      <c r="D195" s="9" t="n">
        <v>68.97</v>
      </c>
    </row>
    <row r="196" s="10" customFormat="true" ht="24.95" hidden="false" customHeight="true" outlineLevel="0" collapsed="false">
      <c r="A196" s="6" t="s">
        <v>393</v>
      </c>
      <c r="B196" s="7" t="s">
        <v>292</v>
      </c>
      <c r="C196" s="8" t="s">
        <v>394</v>
      </c>
      <c r="D196" s="9" t="n">
        <v>68.09</v>
      </c>
    </row>
    <row r="197" s="10" customFormat="true" ht="24.95" hidden="false" customHeight="true" outlineLevel="0" collapsed="false">
      <c r="A197" s="6" t="s">
        <v>395</v>
      </c>
      <c r="B197" s="7" t="s">
        <v>292</v>
      </c>
      <c r="C197" s="8" t="s">
        <v>396</v>
      </c>
      <c r="D197" s="9" t="n">
        <v>68.03</v>
      </c>
    </row>
    <row r="198" s="10" customFormat="true" ht="24.95" hidden="false" customHeight="true" outlineLevel="0" collapsed="false">
      <c r="A198" s="6" t="s">
        <v>397</v>
      </c>
      <c r="B198" s="7" t="s">
        <v>292</v>
      </c>
      <c r="C198" s="8" t="s">
        <v>398</v>
      </c>
      <c r="D198" s="9" t="n">
        <v>67.09</v>
      </c>
    </row>
    <row r="199" s="10" customFormat="true" ht="24.95" hidden="false" customHeight="true" outlineLevel="0" collapsed="false">
      <c r="A199" s="6" t="s">
        <v>399</v>
      </c>
      <c r="B199" s="7" t="s">
        <v>292</v>
      </c>
      <c r="C199" s="8" t="s">
        <v>400</v>
      </c>
      <c r="D199" s="9" t="n">
        <v>66.95</v>
      </c>
    </row>
    <row r="200" s="10" customFormat="true" ht="24.95" hidden="false" customHeight="true" outlineLevel="0" collapsed="false">
      <c r="A200" s="6" t="s">
        <v>401</v>
      </c>
      <c r="B200" s="7" t="s">
        <v>292</v>
      </c>
      <c r="C200" s="8" t="s">
        <v>402</v>
      </c>
      <c r="D200" s="9" t="n">
        <v>64.98</v>
      </c>
    </row>
    <row r="201" s="10" customFormat="true" ht="24.95" hidden="false" customHeight="true" outlineLevel="0" collapsed="false">
      <c r="A201" s="6" t="s">
        <v>403</v>
      </c>
      <c r="B201" s="7" t="s">
        <v>292</v>
      </c>
      <c r="C201" s="8" t="s">
        <v>404</v>
      </c>
      <c r="D201" s="9" t="n">
        <v>64.88</v>
      </c>
    </row>
    <row r="202" s="10" customFormat="true" ht="24.95" hidden="false" customHeight="true" outlineLevel="0" collapsed="false">
      <c r="A202" s="6" t="s">
        <v>405</v>
      </c>
      <c r="B202" s="7" t="s">
        <v>292</v>
      </c>
      <c r="C202" s="8" t="s">
        <v>406</v>
      </c>
      <c r="D202" s="9" t="n">
        <v>64.81</v>
      </c>
    </row>
    <row r="203" s="10" customFormat="true" ht="24.95" hidden="false" customHeight="true" outlineLevel="0" collapsed="false">
      <c r="A203" s="6" t="s">
        <v>407</v>
      </c>
      <c r="B203" s="7" t="s">
        <v>292</v>
      </c>
      <c r="C203" s="8" t="s">
        <v>408</v>
      </c>
      <c r="D203" s="9" t="n">
        <v>64.01</v>
      </c>
    </row>
    <row r="204" s="10" customFormat="true" ht="24.95" hidden="false" customHeight="true" outlineLevel="0" collapsed="false">
      <c r="A204" s="6" t="s">
        <v>409</v>
      </c>
      <c r="B204" s="7" t="s">
        <v>292</v>
      </c>
      <c r="C204" s="8" t="s">
        <v>410</v>
      </c>
      <c r="D204" s="9" t="n">
        <v>63.98</v>
      </c>
    </row>
    <row r="205" s="10" customFormat="true" ht="24.95" hidden="false" customHeight="true" outlineLevel="0" collapsed="false">
      <c r="A205" s="6" t="s">
        <v>411</v>
      </c>
      <c r="B205" s="7" t="s">
        <v>292</v>
      </c>
      <c r="C205" s="8" t="s">
        <v>412</v>
      </c>
      <c r="D205" s="9" t="n">
        <v>62.94</v>
      </c>
    </row>
    <row r="206" s="10" customFormat="true" ht="24.95" hidden="false" customHeight="true" outlineLevel="0" collapsed="false">
      <c r="A206" s="6" t="s">
        <v>413</v>
      </c>
      <c r="B206" s="7" t="s">
        <v>292</v>
      </c>
      <c r="C206" s="8" t="s">
        <v>414</v>
      </c>
      <c r="D206" s="9" t="n">
        <v>61.97</v>
      </c>
    </row>
    <row r="207" s="10" customFormat="true" ht="24.95" hidden="false" customHeight="true" outlineLevel="0" collapsed="false">
      <c r="A207" s="6" t="s">
        <v>415</v>
      </c>
      <c r="B207" s="7" t="s">
        <v>292</v>
      </c>
      <c r="C207" s="8" t="s">
        <v>416</v>
      </c>
      <c r="D207" s="9" t="n">
        <v>61.83</v>
      </c>
    </row>
    <row r="208" s="10" customFormat="true" ht="24.95" hidden="false" customHeight="true" outlineLevel="0" collapsed="false">
      <c r="A208" s="6" t="s">
        <v>417</v>
      </c>
      <c r="B208" s="7" t="s">
        <v>292</v>
      </c>
      <c r="C208" s="8" t="s">
        <v>418</v>
      </c>
      <c r="D208" s="9" t="n">
        <v>60.01</v>
      </c>
    </row>
    <row r="209" s="10" customFormat="true" ht="24.95" hidden="false" customHeight="true" outlineLevel="0" collapsed="false">
      <c r="A209" s="6" t="s">
        <v>419</v>
      </c>
      <c r="B209" s="7" t="s">
        <v>292</v>
      </c>
      <c r="C209" s="8" t="s">
        <v>420</v>
      </c>
      <c r="D209" s="9" t="n">
        <v>58.73</v>
      </c>
    </row>
    <row r="210" s="10" customFormat="true" ht="24.95" hidden="false" customHeight="true" outlineLevel="0" collapsed="false">
      <c r="A210" s="6" t="s">
        <v>421</v>
      </c>
      <c r="B210" s="7" t="s">
        <v>292</v>
      </c>
      <c r="C210" s="8" t="s">
        <v>422</v>
      </c>
      <c r="D210" s="9" t="n">
        <v>56.05</v>
      </c>
    </row>
    <row r="211" s="10" customFormat="true" ht="24.95" hidden="false" customHeight="true" outlineLevel="0" collapsed="false">
      <c r="A211" s="6" t="s">
        <v>423</v>
      </c>
      <c r="B211" s="7" t="s">
        <v>292</v>
      </c>
      <c r="C211" s="8" t="s">
        <v>424</v>
      </c>
      <c r="D211" s="9" t="n">
        <v>55.84</v>
      </c>
    </row>
    <row r="212" s="10" customFormat="true" ht="24.95" hidden="false" customHeight="true" outlineLevel="0" collapsed="false">
      <c r="A212" s="6" t="s">
        <v>425</v>
      </c>
      <c r="B212" s="7" t="s">
        <v>292</v>
      </c>
      <c r="C212" s="8" t="s">
        <v>426</v>
      </c>
      <c r="D212" s="9" t="n">
        <v>52.13</v>
      </c>
    </row>
    <row r="213" s="10" customFormat="true" ht="24.95" hidden="false" customHeight="true" outlineLevel="0" collapsed="false">
      <c r="A213" s="6" t="s">
        <v>427</v>
      </c>
      <c r="B213" s="7" t="s">
        <v>292</v>
      </c>
      <c r="C213" s="8" t="s">
        <v>428</v>
      </c>
      <c r="D213" s="9" t="n">
        <v>51.96</v>
      </c>
    </row>
    <row r="214" s="10" customFormat="true" ht="24.95" hidden="false" customHeight="true" outlineLevel="0" collapsed="false">
      <c r="A214" s="6" t="s">
        <v>429</v>
      </c>
      <c r="B214" s="7" t="s">
        <v>292</v>
      </c>
      <c r="C214" s="8" t="s">
        <v>430</v>
      </c>
      <c r="D214" s="9" t="n">
        <v>51.88</v>
      </c>
    </row>
    <row r="215" s="10" customFormat="true" ht="24.95" hidden="false" customHeight="true" outlineLevel="0" collapsed="false">
      <c r="A215" s="6" t="s">
        <v>431</v>
      </c>
      <c r="B215" s="7" t="s">
        <v>292</v>
      </c>
      <c r="C215" s="8" t="s">
        <v>432</v>
      </c>
      <c r="D215" s="9" t="n">
        <v>50.05</v>
      </c>
    </row>
    <row r="216" s="10" customFormat="true" ht="24.95" hidden="false" customHeight="true" outlineLevel="0" collapsed="false">
      <c r="A216" s="6" t="s">
        <v>433</v>
      </c>
      <c r="B216" s="7" t="s">
        <v>292</v>
      </c>
      <c r="C216" s="8" t="s">
        <v>434</v>
      </c>
      <c r="D216" s="9" t="n">
        <v>48.82</v>
      </c>
    </row>
    <row r="217" s="10" customFormat="true" ht="24.95" hidden="false" customHeight="true" outlineLevel="0" collapsed="false">
      <c r="A217" s="6" t="s">
        <v>435</v>
      </c>
      <c r="B217" s="7" t="s">
        <v>292</v>
      </c>
      <c r="C217" s="8" t="s">
        <v>436</v>
      </c>
      <c r="D217" s="9" t="n">
        <v>34.97</v>
      </c>
    </row>
    <row r="218" s="10" customFormat="true" ht="24.95" hidden="false" customHeight="true" outlineLevel="0" collapsed="false">
      <c r="A218" s="6" t="s">
        <v>437</v>
      </c>
      <c r="B218" s="7" t="s">
        <v>292</v>
      </c>
      <c r="C218" s="8" t="s">
        <v>438</v>
      </c>
      <c r="D218" s="9" t="n">
        <v>0</v>
      </c>
    </row>
    <row r="219" s="10" customFormat="true" ht="24.95" hidden="false" customHeight="true" outlineLevel="0" collapsed="false">
      <c r="A219" s="6" t="s">
        <v>439</v>
      </c>
      <c r="B219" s="7" t="s">
        <v>292</v>
      </c>
      <c r="C219" s="8" t="s">
        <v>440</v>
      </c>
      <c r="D219" s="9" t="n">
        <v>0</v>
      </c>
    </row>
    <row r="220" s="10" customFormat="true" ht="24.95" hidden="false" customHeight="true" outlineLevel="0" collapsed="false">
      <c r="A220" s="6" t="s">
        <v>441</v>
      </c>
      <c r="B220" s="7" t="s">
        <v>292</v>
      </c>
      <c r="C220" s="8" t="s">
        <v>442</v>
      </c>
      <c r="D220" s="9" t="n">
        <v>0</v>
      </c>
    </row>
    <row r="221" s="10" customFormat="true" ht="24.95" hidden="false" customHeight="true" outlineLevel="0" collapsed="false">
      <c r="A221" s="6" t="s">
        <v>443</v>
      </c>
      <c r="B221" s="7" t="s">
        <v>292</v>
      </c>
      <c r="C221" s="8" t="s">
        <v>444</v>
      </c>
      <c r="D221" s="9" t="n">
        <v>0</v>
      </c>
    </row>
    <row r="222" s="10" customFormat="true" ht="24.95" hidden="false" customHeight="true" outlineLevel="0" collapsed="false">
      <c r="A222" s="6" t="s">
        <v>445</v>
      </c>
      <c r="B222" s="7" t="s">
        <v>292</v>
      </c>
      <c r="C222" s="8" t="s">
        <v>446</v>
      </c>
      <c r="D222" s="9" t="n">
        <v>0</v>
      </c>
    </row>
    <row r="223" s="10" customFormat="true" ht="24.95" hidden="false" customHeight="true" outlineLevel="0" collapsed="false">
      <c r="A223" s="6" t="s">
        <v>447</v>
      </c>
      <c r="B223" s="7" t="s">
        <v>292</v>
      </c>
      <c r="C223" s="8" t="s">
        <v>448</v>
      </c>
      <c r="D223" s="9" t="n">
        <v>0</v>
      </c>
    </row>
    <row r="224" s="10" customFormat="true" ht="24.95" hidden="false" customHeight="true" outlineLevel="0" collapsed="false">
      <c r="A224" s="6" t="s">
        <v>449</v>
      </c>
      <c r="B224" s="7" t="s">
        <v>292</v>
      </c>
      <c r="C224" s="8" t="s">
        <v>450</v>
      </c>
      <c r="D224" s="9" t="n">
        <v>0</v>
      </c>
    </row>
    <row r="225" s="10" customFormat="true" ht="24.95" hidden="false" customHeight="true" outlineLevel="0" collapsed="false">
      <c r="A225" s="6" t="s">
        <v>451</v>
      </c>
      <c r="B225" s="7" t="s">
        <v>292</v>
      </c>
      <c r="C225" s="8" t="s">
        <v>452</v>
      </c>
      <c r="D225" s="9" t="n">
        <v>0</v>
      </c>
    </row>
    <row r="226" s="10" customFormat="true" ht="24.95" hidden="false" customHeight="true" outlineLevel="0" collapsed="false">
      <c r="A226" s="6" t="s">
        <v>453</v>
      </c>
      <c r="B226" s="7" t="s">
        <v>292</v>
      </c>
      <c r="C226" s="8" t="s">
        <v>454</v>
      </c>
      <c r="D226" s="9" t="n">
        <v>0</v>
      </c>
    </row>
    <row r="227" s="10" customFormat="true" ht="24.95" hidden="false" customHeight="true" outlineLevel="0" collapsed="false">
      <c r="A227" s="6" t="s">
        <v>455</v>
      </c>
      <c r="B227" s="7" t="s">
        <v>292</v>
      </c>
      <c r="C227" s="8" t="s">
        <v>456</v>
      </c>
      <c r="D227" s="9" t="n">
        <v>0</v>
      </c>
    </row>
    <row r="228" s="10" customFormat="true" ht="24.95" hidden="false" customHeight="true" outlineLevel="0" collapsed="false">
      <c r="A228" s="6" t="s">
        <v>457</v>
      </c>
      <c r="B228" s="7" t="s">
        <v>292</v>
      </c>
      <c r="C228" s="8" t="s">
        <v>458</v>
      </c>
      <c r="D228" s="9" t="n">
        <v>0</v>
      </c>
    </row>
    <row r="229" s="10" customFormat="true" ht="24.95" hidden="false" customHeight="true" outlineLevel="0" collapsed="false">
      <c r="A229" s="6" t="s">
        <v>459</v>
      </c>
      <c r="B229" s="7" t="s">
        <v>292</v>
      </c>
      <c r="C229" s="8" t="s">
        <v>460</v>
      </c>
      <c r="D229" s="9" t="n">
        <v>0</v>
      </c>
    </row>
    <row r="230" s="10" customFormat="true" ht="24.95" hidden="false" customHeight="true" outlineLevel="0" collapsed="false">
      <c r="A230" s="6" t="s">
        <v>461</v>
      </c>
      <c r="B230" s="7" t="s">
        <v>292</v>
      </c>
      <c r="C230" s="8" t="s">
        <v>462</v>
      </c>
      <c r="D230" s="9" t="n">
        <v>0</v>
      </c>
    </row>
    <row r="231" s="10" customFormat="true" ht="24.95" hidden="false" customHeight="true" outlineLevel="0" collapsed="false">
      <c r="A231" s="6" t="s">
        <v>463</v>
      </c>
      <c r="B231" s="7" t="s">
        <v>292</v>
      </c>
      <c r="C231" s="8" t="s">
        <v>464</v>
      </c>
      <c r="D231" s="9" t="n">
        <v>0</v>
      </c>
    </row>
    <row r="232" s="10" customFormat="true" ht="24.95" hidden="false" customHeight="true" outlineLevel="0" collapsed="false">
      <c r="A232" s="6" t="s">
        <v>465</v>
      </c>
      <c r="B232" s="7" t="s">
        <v>292</v>
      </c>
      <c r="C232" s="8" t="s">
        <v>466</v>
      </c>
      <c r="D232" s="9" t="n">
        <v>0</v>
      </c>
    </row>
    <row r="233" s="10" customFormat="true" ht="24.95" hidden="false" customHeight="true" outlineLevel="0" collapsed="false">
      <c r="A233" s="6" t="s">
        <v>467</v>
      </c>
      <c r="B233" s="7" t="s">
        <v>468</v>
      </c>
      <c r="C233" s="8" t="s">
        <v>469</v>
      </c>
      <c r="D233" s="9" t="n">
        <v>78.62</v>
      </c>
    </row>
    <row r="234" s="10" customFormat="true" ht="24.95" hidden="false" customHeight="true" outlineLevel="0" collapsed="false">
      <c r="A234" s="6" t="s">
        <v>470</v>
      </c>
      <c r="B234" s="7" t="s">
        <v>468</v>
      </c>
      <c r="C234" s="8" t="s">
        <v>471</v>
      </c>
      <c r="D234" s="9" t="n">
        <v>73.24</v>
      </c>
    </row>
    <row r="235" s="10" customFormat="true" ht="24.95" hidden="false" customHeight="true" outlineLevel="0" collapsed="false">
      <c r="A235" s="6" t="s">
        <v>472</v>
      </c>
      <c r="B235" s="7" t="s">
        <v>468</v>
      </c>
      <c r="C235" s="8" t="s">
        <v>473</v>
      </c>
      <c r="D235" s="9" t="n">
        <v>73.05</v>
      </c>
    </row>
    <row r="236" s="10" customFormat="true" ht="24.95" hidden="false" customHeight="true" outlineLevel="0" collapsed="false">
      <c r="A236" s="6" t="s">
        <v>474</v>
      </c>
      <c r="B236" s="7" t="s">
        <v>468</v>
      </c>
      <c r="C236" s="8" t="s">
        <v>475</v>
      </c>
      <c r="D236" s="9" t="n">
        <v>72.08</v>
      </c>
    </row>
    <row r="237" s="10" customFormat="true" ht="24.95" hidden="false" customHeight="true" outlineLevel="0" collapsed="false">
      <c r="A237" s="6" t="s">
        <v>476</v>
      </c>
      <c r="B237" s="7" t="s">
        <v>468</v>
      </c>
      <c r="C237" s="8" t="s">
        <v>477</v>
      </c>
      <c r="D237" s="9" t="n">
        <v>70.79</v>
      </c>
    </row>
    <row r="238" s="10" customFormat="true" ht="24.95" hidden="false" customHeight="true" outlineLevel="0" collapsed="false">
      <c r="A238" s="6" t="s">
        <v>478</v>
      </c>
      <c r="B238" s="7" t="s">
        <v>468</v>
      </c>
      <c r="C238" s="8" t="s">
        <v>479</v>
      </c>
      <c r="D238" s="9" t="n">
        <v>70.2</v>
      </c>
    </row>
    <row r="239" s="10" customFormat="true" ht="24.95" hidden="false" customHeight="true" outlineLevel="0" collapsed="false">
      <c r="A239" s="6" t="s">
        <v>480</v>
      </c>
      <c r="B239" s="7" t="s">
        <v>468</v>
      </c>
      <c r="C239" s="8" t="s">
        <v>481</v>
      </c>
      <c r="D239" s="9" t="n">
        <v>69.45</v>
      </c>
    </row>
    <row r="240" s="10" customFormat="true" ht="24.95" hidden="false" customHeight="true" outlineLevel="0" collapsed="false">
      <c r="A240" s="6" t="s">
        <v>482</v>
      </c>
      <c r="B240" s="7" t="s">
        <v>468</v>
      </c>
      <c r="C240" s="8" t="s">
        <v>483</v>
      </c>
      <c r="D240" s="9" t="n">
        <v>67.08</v>
      </c>
    </row>
    <row r="241" s="10" customFormat="true" ht="24.95" hidden="false" customHeight="true" outlineLevel="0" collapsed="false">
      <c r="A241" s="6" t="s">
        <v>484</v>
      </c>
      <c r="B241" s="7" t="s">
        <v>468</v>
      </c>
      <c r="C241" s="8" t="s">
        <v>485</v>
      </c>
      <c r="D241" s="9" t="n">
        <v>64.45</v>
      </c>
    </row>
    <row r="242" s="10" customFormat="true" ht="24.95" hidden="false" customHeight="true" outlineLevel="0" collapsed="false">
      <c r="A242" s="6" t="s">
        <v>486</v>
      </c>
      <c r="B242" s="7" t="s">
        <v>468</v>
      </c>
      <c r="C242" s="8" t="s">
        <v>487</v>
      </c>
      <c r="D242" s="9" t="n">
        <v>62.15</v>
      </c>
    </row>
    <row r="243" s="10" customFormat="true" ht="24.95" hidden="false" customHeight="true" outlineLevel="0" collapsed="false">
      <c r="A243" s="6" t="s">
        <v>488</v>
      </c>
      <c r="B243" s="7" t="s">
        <v>468</v>
      </c>
      <c r="C243" s="8" t="s">
        <v>489</v>
      </c>
      <c r="D243" s="9" t="n">
        <v>61.4</v>
      </c>
    </row>
    <row r="244" s="10" customFormat="true" ht="24.95" hidden="false" customHeight="true" outlineLevel="0" collapsed="false">
      <c r="A244" s="6" t="s">
        <v>490</v>
      </c>
      <c r="B244" s="7" t="s">
        <v>468</v>
      </c>
      <c r="C244" s="8" t="s">
        <v>491</v>
      </c>
      <c r="D244" s="9" t="n">
        <v>61.21</v>
      </c>
    </row>
    <row r="245" s="10" customFormat="true" ht="24.95" hidden="false" customHeight="true" outlineLevel="0" collapsed="false">
      <c r="A245" s="6" t="s">
        <v>492</v>
      </c>
      <c r="B245" s="7" t="s">
        <v>468</v>
      </c>
      <c r="C245" s="8" t="s">
        <v>493</v>
      </c>
      <c r="D245" s="9" t="n">
        <v>58.97</v>
      </c>
    </row>
    <row r="246" s="10" customFormat="true" ht="24.95" hidden="false" customHeight="true" outlineLevel="0" collapsed="false">
      <c r="A246" s="6" t="s">
        <v>494</v>
      </c>
      <c r="B246" s="7" t="s">
        <v>468</v>
      </c>
      <c r="C246" s="8" t="s">
        <v>495</v>
      </c>
      <c r="D246" s="9" t="n">
        <v>57.64</v>
      </c>
    </row>
    <row r="247" s="10" customFormat="true" ht="24.95" hidden="false" customHeight="true" outlineLevel="0" collapsed="false">
      <c r="A247" s="6" t="s">
        <v>496</v>
      </c>
      <c r="B247" s="7" t="s">
        <v>468</v>
      </c>
      <c r="C247" s="8" t="s">
        <v>497</v>
      </c>
      <c r="D247" s="9" t="n">
        <v>56.84</v>
      </c>
    </row>
    <row r="248" s="10" customFormat="true" ht="24.95" hidden="false" customHeight="true" outlineLevel="0" collapsed="false">
      <c r="A248" s="6" t="s">
        <v>498</v>
      </c>
      <c r="B248" s="7" t="s">
        <v>468</v>
      </c>
      <c r="C248" s="8" t="s">
        <v>499</v>
      </c>
      <c r="D248" s="9" t="n">
        <v>0</v>
      </c>
    </row>
    <row r="249" s="10" customFormat="true" ht="24.95" hidden="false" customHeight="true" outlineLevel="0" collapsed="false">
      <c r="A249" s="6" t="s">
        <v>500</v>
      </c>
      <c r="B249" s="7" t="s">
        <v>468</v>
      </c>
      <c r="C249" s="8" t="s">
        <v>501</v>
      </c>
      <c r="D249" s="9" t="n">
        <v>0</v>
      </c>
    </row>
    <row r="250" s="10" customFormat="true" ht="24.95" hidden="false" customHeight="true" outlineLevel="0" collapsed="false">
      <c r="A250" s="6" t="s">
        <v>502</v>
      </c>
      <c r="B250" s="7" t="s">
        <v>468</v>
      </c>
      <c r="C250" s="8" t="s">
        <v>503</v>
      </c>
      <c r="D250" s="9" t="n">
        <v>0</v>
      </c>
    </row>
    <row r="251" s="10" customFormat="true" ht="24.95" hidden="false" customHeight="true" outlineLevel="0" collapsed="false">
      <c r="A251" s="6" t="s">
        <v>504</v>
      </c>
      <c r="B251" s="7" t="s">
        <v>505</v>
      </c>
      <c r="C251" s="8" t="s">
        <v>506</v>
      </c>
      <c r="D251" s="9" t="n">
        <v>82.36</v>
      </c>
    </row>
    <row r="252" s="10" customFormat="true" ht="24.95" hidden="false" customHeight="true" outlineLevel="0" collapsed="false">
      <c r="A252" s="6" t="s">
        <v>507</v>
      </c>
      <c r="B252" s="7" t="s">
        <v>505</v>
      </c>
      <c r="C252" s="8" t="s">
        <v>508</v>
      </c>
      <c r="D252" s="9" t="n">
        <v>77.25</v>
      </c>
    </row>
    <row r="253" s="10" customFormat="true" ht="24.95" hidden="false" customHeight="true" outlineLevel="0" collapsed="false">
      <c r="A253" s="6" t="s">
        <v>509</v>
      </c>
      <c r="B253" s="7" t="s">
        <v>505</v>
      </c>
      <c r="C253" s="8" t="s">
        <v>510</v>
      </c>
      <c r="D253" s="9" t="n">
        <v>73.79</v>
      </c>
    </row>
    <row r="254" s="10" customFormat="true" ht="24.95" hidden="false" customHeight="true" outlineLevel="0" collapsed="false">
      <c r="A254" s="6" t="s">
        <v>511</v>
      </c>
      <c r="B254" s="7" t="s">
        <v>505</v>
      </c>
      <c r="C254" s="8" t="s">
        <v>512</v>
      </c>
      <c r="D254" s="9" t="n">
        <v>68.74</v>
      </c>
    </row>
    <row r="255" s="10" customFormat="true" ht="24.95" hidden="false" customHeight="true" outlineLevel="0" collapsed="false">
      <c r="A255" s="6" t="s">
        <v>513</v>
      </c>
      <c r="B255" s="7" t="s">
        <v>505</v>
      </c>
      <c r="C255" s="8" t="s">
        <v>514</v>
      </c>
      <c r="D255" s="9" t="n">
        <v>66.76</v>
      </c>
    </row>
    <row r="256" s="10" customFormat="true" ht="24.95" hidden="false" customHeight="true" outlineLevel="0" collapsed="false">
      <c r="A256" s="6" t="s">
        <v>515</v>
      </c>
      <c r="B256" s="7" t="s">
        <v>505</v>
      </c>
      <c r="C256" s="8" t="s">
        <v>516</v>
      </c>
      <c r="D256" s="9" t="n">
        <v>65.94</v>
      </c>
    </row>
    <row r="257" s="10" customFormat="true" ht="24.95" hidden="false" customHeight="true" outlineLevel="0" collapsed="false">
      <c r="A257" s="6" t="s">
        <v>517</v>
      </c>
      <c r="B257" s="7" t="s">
        <v>505</v>
      </c>
      <c r="C257" s="8" t="s">
        <v>518</v>
      </c>
      <c r="D257" s="9" t="n">
        <v>0</v>
      </c>
    </row>
    <row r="258" s="10" customFormat="true" ht="24.95" hidden="false" customHeight="true" outlineLevel="0" collapsed="false">
      <c r="A258" s="6" t="s">
        <v>519</v>
      </c>
      <c r="B258" s="7" t="s">
        <v>520</v>
      </c>
      <c r="C258" s="8" t="s">
        <v>521</v>
      </c>
      <c r="D258" s="9" t="n">
        <v>79.96</v>
      </c>
    </row>
    <row r="259" s="10" customFormat="true" ht="24.95" hidden="false" customHeight="true" outlineLevel="0" collapsed="false">
      <c r="A259" s="6" t="s">
        <v>522</v>
      </c>
      <c r="B259" s="7" t="s">
        <v>520</v>
      </c>
      <c r="C259" s="8" t="s">
        <v>523</v>
      </c>
      <c r="D259" s="9" t="n">
        <v>77.52</v>
      </c>
    </row>
    <row r="260" s="10" customFormat="true" ht="24.95" hidden="false" customHeight="true" outlineLevel="0" collapsed="false">
      <c r="A260" s="6" t="s">
        <v>524</v>
      </c>
      <c r="B260" s="7" t="s">
        <v>520</v>
      </c>
      <c r="C260" s="8" t="s">
        <v>525</v>
      </c>
      <c r="D260" s="9" t="n">
        <v>77.26</v>
      </c>
    </row>
    <row r="261" s="10" customFormat="true" ht="24.95" hidden="false" customHeight="true" outlineLevel="0" collapsed="false">
      <c r="A261" s="6" t="s">
        <v>526</v>
      </c>
      <c r="B261" s="7" t="s">
        <v>520</v>
      </c>
      <c r="C261" s="8" t="s">
        <v>527</v>
      </c>
      <c r="D261" s="9" t="n">
        <v>77.22</v>
      </c>
    </row>
    <row r="262" s="10" customFormat="true" ht="24.95" hidden="false" customHeight="true" outlineLevel="0" collapsed="false">
      <c r="A262" s="6" t="s">
        <v>528</v>
      </c>
      <c r="B262" s="7" t="s">
        <v>520</v>
      </c>
      <c r="C262" s="8" t="s">
        <v>529</v>
      </c>
      <c r="D262" s="9" t="n">
        <v>74.4</v>
      </c>
    </row>
    <row r="263" s="10" customFormat="true" ht="24.95" hidden="false" customHeight="true" outlineLevel="0" collapsed="false">
      <c r="A263" s="6" t="s">
        <v>530</v>
      </c>
      <c r="B263" s="7" t="s">
        <v>520</v>
      </c>
      <c r="C263" s="8" t="s">
        <v>531</v>
      </c>
      <c r="D263" s="9" t="n">
        <v>74.2</v>
      </c>
    </row>
    <row r="264" s="10" customFormat="true" ht="24.95" hidden="false" customHeight="true" outlineLevel="0" collapsed="false">
      <c r="A264" s="6" t="s">
        <v>532</v>
      </c>
      <c r="B264" s="7" t="s">
        <v>520</v>
      </c>
      <c r="C264" s="8" t="s">
        <v>533</v>
      </c>
      <c r="D264" s="9" t="n">
        <v>74.06</v>
      </c>
    </row>
    <row r="265" s="10" customFormat="true" ht="24.95" hidden="false" customHeight="true" outlineLevel="0" collapsed="false">
      <c r="A265" s="6" t="s">
        <v>534</v>
      </c>
      <c r="B265" s="7" t="s">
        <v>520</v>
      </c>
      <c r="C265" s="8" t="s">
        <v>535</v>
      </c>
      <c r="D265" s="9" t="n">
        <v>73.54</v>
      </c>
    </row>
    <row r="266" s="10" customFormat="true" ht="24.95" hidden="false" customHeight="true" outlineLevel="0" collapsed="false">
      <c r="A266" s="6" t="s">
        <v>536</v>
      </c>
      <c r="B266" s="7" t="s">
        <v>520</v>
      </c>
      <c r="C266" s="8" t="s">
        <v>537</v>
      </c>
      <c r="D266" s="9" t="n">
        <v>73.12</v>
      </c>
    </row>
    <row r="267" s="10" customFormat="true" ht="24.95" hidden="false" customHeight="true" outlineLevel="0" collapsed="false">
      <c r="A267" s="6" t="s">
        <v>538</v>
      </c>
      <c r="B267" s="7" t="s">
        <v>520</v>
      </c>
      <c r="C267" s="8" t="s">
        <v>539</v>
      </c>
      <c r="D267" s="9" t="n">
        <v>72.44</v>
      </c>
    </row>
    <row r="268" s="10" customFormat="true" ht="24.95" hidden="false" customHeight="true" outlineLevel="0" collapsed="false">
      <c r="A268" s="6" t="s">
        <v>540</v>
      </c>
      <c r="B268" s="7" t="s">
        <v>520</v>
      </c>
      <c r="C268" s="8" t="s">
        <v>541</v>
      </c>
      <c r="D268" s="9" t="n">
        <v>71.86</v>
      </c>
    </row>
    <row r="269" s="10" customFormat="true" ht="24.95" hidden="false" customHeight="true" outlineLevel="0" collapsed="false">
      <c r="A269" s="6" t="s">
        <v>542</v>
      </c>
      <c r="B269" s="7" t="s">
        <v>520</v>
      </c>
      <c r="C269" s="8" t="s">
        <v>543</v>
      </c>
      <c r="D269" s="9" t="n">
        <v>71.52</v>
      </c>
    </row>
    <row r="270" s="10" customFormat="true" ht="24.95" hidden="false" customHeight="true" outlineLevel="0" collapsed="false">
      <c r="A270" s="6" t="s">
        <v>544</v>
      </c>
      <c r="B270" s="7" t="s">
        <v>520</v>
      </c>
      <c r="C270" s="8" t="s">
        <v>545</v>
      </c>
      <c r="D270" s="9" t="n">
        <v>71.18</v>
      </c>
    </row>
    <row r="271" s="10" customFormat="true" ht="24.95" hidden="false" customHeight="true" outlineLevel="0" collapsed="false">
      <c r="A271" s="6" t="s">
        <v>546</v>
      </c>
      <c r="B271" s="7" t="s">
        <v>520</v>
      </c>
      <c r="C271" s="8" t="s">
        <v>547</v>
      </c>
      <c r="D271" s="9" t="n">
        <v>70.84</v>
      </c>
    </row>
    <row r="272" s="10" customFormat="true" ht="24.95" hidden="false" customHeight="true" outlineLevel="0" collapsed="false">
      <c r="A272" s="6" t="s">
        <v>548</v>
      </c>
      <c r="B272" s="7" t="s">
        <v>520</v>
      </c>
      <c r="C272" s="8" t="s">
        <v>549</v>
      </c>
      <c r="D272" s="9" t="n">
        <v>70.74</v>
      </c>
    </row>
    <row r="273" s="10" customFormat="true" ht="24.95" hidden="false" customHeight="true" outlineLevel="0" collapsed="false">
      <c r="A273" s="6" t="s">
        <v>550</v>
      </c>
      <c r="B273" s="7" t="s">
        <v>520</v>
      </c>
      <c r="C273" s="8" t="s">
        <v>551</v>
      </c>
      <c r="D273" s="9" t="n">
        <v>69.74</v>
      </c>
    </row>
    <row r="274" s="10" customFormat="true" ht="24.95" hidden="false" customHeight="true" outlineLevel="0" collapsed="false">
      <c r="A274" s="6" t="s">
        <v>552</v>
      </c>
      <c r="B274" s="7" t="s">
        <v>520</v>
      </c>
      <c r="C274" s="8" t="s">
        <v>553</v>
      </c>
      <c r="D274" s="9" t="n">
        <v>69.52</v>
      </c>
    </row>
    <row r="275" s="10" customFormat="true" ht="24.95" hidden="false" customHeight="true" outlineLevel="0" collapsed="false">
      <c r="A275" s="6" t="s">
        <v>554</v>
      </c>
      <c r="B275" s="7" t="s">
        <v>520</v>
      </c>
      <c r="C275" s="8" t="s">
        <v>555</v>
      </c>
      <c r="D275" s="9" t="n">
        <v>69.22</v>
      </c>
    </row>
    <row r="276" s="10" customFormat="true" ht="24.95" hidden="false" customHeight="true" outlineLevel="0" collapsed="false">
      <c r="A276" s="6" t="s">
        <v>556</v>
      </c>
      <c r="B276" s="7" t="s">
        <v>520</v>
      </c>
      <c r="C276" s="8" t="s">
        <v>557</v>
      </c>
      <c r="D276" s="9" t="n">
        <v>68.82</v>
      </c>
    </row>
    <row r="277" s="10" customFormat="true" ht="24.95" hidden="false" customHeight="true" outlineLevel="0" collapsed="false">
      <c r="A277" s="6" t="s">
        <v>558</v>
      </c>
      <c r="B277" s="7" t="s">
        <v>520</v>
      </c>
      <c r="C277" s="8" t="s">
        <v>559</v>
      </c>
      <c r="D277" s="9" t="n">
        <v>68.78</v>
      </c>
    </row>
    <row r="278" s="10" customFormat="true" ht="24.95" hidden="false" customHeight="true" outlineLevel="0" collapsed="false">
      <c r="A278" s="6" t="s">
        <v>560</v>
      </c>
      <c r="B278" s="7" t="s">
        <v>520</v>
      </c>
      <c r="C278" s="8" t="s">
        <v>561</v>
      </c>
      <c r="D278" s="9" t="n">
        <v>68.66</v>
      </c>
    </row>
    <row r="279" s="10" customFormat="true" ht="24.95" hidden="false" customHeight="true" outlineLevel="0" collapsed="false">
      <c r="A279" s="6" t="s">
        <v>562</v>
      </c>
      <c r="B279" s="7" t="s">
        <v>520</v>
      </c>
      <c r="C279" s="8" t="s">
        <v>563</v>
      </c>
      <c r="D279" s="9" t="n">
        <v>68.5</v>
      </c>
    </row>
    <row r="280" s="10" customFormat="true" ht="24.95" hidden="false" customHeight="true" outlineLevel="0" collapsed="false">
      <c r="A280" s="6" t="s">
        <v>564</v>
      </c>
      <c r="B280" s="7" t="s">
        <v>520</v>
      </c>
      <c r="C280" s="8" t="s">
        <v>565</v>
      </c>
      <c r="D280" s="9" t="n">
        <v>68.44</v>
      </c>
    </row>
    <row r="281" s="10" customFormat="true" ht="24.95" hidden="false" customHeight="true" outlineLevel="0" collapsed="false">
      <c r="A281" s="6" t="s">
        <v>566</v>
      </c>
      <c r="B281" s="7" t="s">
        <v>520</v>
      </c>
      <c r="C281" s="8" t="s">
        <v>567</v>
      </c>
      <c r="D281" s="9" t="n">
        <v>67.8</v>
      </c>
    </row>
    <row r="282" s="10" customFormat="true" ht="24.95" hidden="false" customHeight="true" outlineLevel="0" collapsed="false">
      <c r="A282" s="6" t="s">
        <v>568</v>
      </c>
      <c r="B282" s="7" t="s">
        <v>520</v>
      </c>
      <c r="C282" s="8" t="s">
        <v>569</v>
      </c>
      <c r="D282" s="9" t="n">
        <v>67.8</v>
      </c>
    </row>
    <row r="283" s="10" customFormat="true" ht="24.95" hidden="false" customHeight="true" outlineLevel="0" collapsed="false">
      <c r="A283" s="6" t="s">
        <v>570</v>
      </c>
      <c r="B283" s="7" t="s">
        <v>520</v>
      </c>
      <c r="C283" s="8" t="s">
        <v>571</v>
      </c>
      <c r="D283" s="9" t="n">
        <v>67.74</v>
      </c>
    </row>
    <row r="284" s="10" customFormat="true" ht="24.95" hidden="false" customHeight="true" outlineLevel="0" collapsed="false">
      <c r="A284" s="6" t="s">
        <v>572</v>
      </c>
      <c r="B284" s="7" t="s">
        <v>520</v>
      </c>
      <c r="C284" s="8" t="s">
        <v>573</v>
      </c>
      <c r="D284" s="9" t="n">
        <v>66.76</v>
      </c>
    </row>
    <row r="285" s="10" customFormat="true" ht="24.95" hidden="false" customHeight="true" outlineLevel="0" collapsed="false">
      <c r="A285" s="6" t="s">
        <v>574</v>
      </c>
      <c r="B285" s="7" t="s">
        <v>520</v>
      </c>
      <c r="C285" s="8" t="s">
        <v>575</v>
      </c>
      <c r="D285" s="9" t="n">
        <v>66.52</v>
      </c>
    </row>
    <row r="286" s="10" customFormat="true" ht="24.95" hidden="false" customHeight="true" outlineLevel="0" collapsed="false">
      <c r="A286" s="6" t="s">
        <v>576</v>
      </c>
      <c r="B286" s="7" t="s">
        <v>520</v>
      </c>
      <c r="C286" s="8" t="s">
        <v>577</v>
      </c>
      <c r="D286" s="9" t="n">
        <v>66.46</v>
      </c>
    </row>
    <row r="287" s="10" customFormat="true" ht="24.95" hidden="false" customHeight="true" outlineLevel="0" collapsed="false">
      <c r="A287" s="6" t="s">
        <v>578</v>
      </c>
      <c r="B287" s="7" t="s">
        <v>520</v>
      </c>
      <c r="C287" s="8" t="s">
        <v>579</v>
      </c>
      <c r="D287" s="9" t="n">
        <v>66.44</v>
      </c>
    </row>
    <row r="288" s="10" customFormat="true" ht="24.95" hidden="false" customHeight="true" outlineLevel="0" collapsed="false">
      <c r="A288" s="6" t="s">
        <v>580</v>
      </c>
      <c r="B288" s="7" t="s">
        <v>520</v>
      </c>
      <c r="C288" s="8" t="s">
        <v>581</v>
      </c>
      <c r="D288" s="9" t="n">
        <v>65.82</v>
      </c>
    </row>
    <row r="289" s="10" customFormat="true" ht="24.95" hidden="false" customHeight="true" outlineLevel="0" collapsed="false">
      <c r="A289" s="6" t="s">
        <v>582</v>
      </c>
      <c r="B289" s="7" t="s">
        <v>520</v>
      </c>
      <c r="C289" s="8" t="s">
        <v>583</v>
      </c>
      <c r="D289" s="9" t="n">
        <v>65.5</v>
      </c>
    </row>
    <row r="290" s="10" customFormat="true" ht="24.95" hidden="false" customHeight="true" outlineLevel="0" collapsed="false">
      <c r="A290" s="6" t="s">
        <v>584</v>
      </c>
      <c r="B290" s="7" t="s">
        <v>520</v>
      </c>
      <c r="C290" s="8" t="s">
        <v>585</v>
      </c>
      <c r="D290" s="9" t="n">
        <v>65.48</v>
      </c>
    </row>
    <row r="291" s="10" customFormat="true" ht="24.95" hidden="false" customHeight="true" outlineLevel="0" collapsed="false">
      <c r="A291" s="6" t="s">
        <v>586</v>
      </c>
      <c r="B291" s="7" t="s">
        <v>520</v>
      </c>
      <c r="C291" s="8" t="s">
        <v>587</v>
      </c>
      <c r="D291" s="9" t="n">
        <v>65.16</v>
      </c>
    </row>
    <row r="292" s="10" customFormat="true" ht="24.95" hidden="false" customHeight="true" outlineLevel="0" collapsed="false">
      <c r="A292" s="6" t="s">
        <v>588</v>
      </c>
      <c r="B292" s="7" t="s">
        <v>520</v>
      </c>
      <c r="C292" s="8" t="s">
        <v>589</v>
      </c>
      <c r="D292" s="9" t="n">
        <v>64.8</v>
      </c>
    </row>
    <row r="293" s="10" customFormat="true" ht="24.95" hidden="false" customHeight="true" outlineLevel="0" collapsed="false">
      <c r="A293" s="6" t="s">
        <v>590</v>
      </c>
      <c r="B293" s="7" t="s">
        <v>520</v>
      </c>
      <c r="C293" s="8" t="s">
        <v>591</v>
      </c>
      <c r="D293" s="9" t="n">
        <v>64.2</v>
      </c>
    </row>
    <row r="294" s="10" customFormat="true" ht="24.95" hidden="false" customHeight="true" outlineLevel="0" collapsed="false">
      <c r="A294" s="6" t="s">
        <v>592</v>
      </c>
      <c r="B294" s="7" t="s">
        <v>520</v>
      </c>
      <c r="C294" s="8" t="s">
        <v>593</v>
      </c>
      <c r="D294" s="9" t="n">
        <v>64.16</v>
      </c>
    </row>
    <row r="295" s="10" customFormat="true" ht="24.95" hidden="false" customHeight="true" outlineLevel="0" collapsed="false">
      <c r="A295" s="6" t="s">
        <v>594</v>
      </c>
      <c r="B295" s="7" t="s">
        <v>520</v>
      </c>
      <c r="C295" s="8" t="s">
        <v>595</v>
      </c>
      <c r="D295" s="9" t="n">
        <v>63.04</v>
      </c>
    </row>
    <row r="296" s="10" customFormat="true" ht="24.95" hidden="false" customHeight="true" outlineLevel="0" collapsed="false">
      <c r="A296" s="6" t="s">
        <v>596</v>
      </c>
      <c r="B296" s="7" t="s">
        <v>520</v>
      </c>
      <c r="C296" s="8" t="s">
        <v>597</v>
      </c>
      <c r="D296" s="9" t="n">
        <v>62.8</v>
      </c>
    </row>
    <row r="297" s="10" customFormat="true" ht="24.95" hidden="false" customHeight="true" outlineLevel="0" collapsed="false">
      <c r="A297" s="6" t="s">
        <v>598</v>
      </c>
      <c r="B297" s="7" t="s">
        <v>520</v>
      </c>
      <c r="C297" s="8" t="s">
        <v>599</v>
      </c>
      <c r="D297" s="9" t="n">
        <v>62.68</v>
      </c>
    </row>
    <row r="298" s="10" customFormat="true" ht="24.95" hidden="false" customHeight="true" outlineLevel="0" collapsed="false">
      <c r="A298" s="6" t="s">
        <v>600</v>
      </c>
      <c r="B298" s="7" t="s">
        <v>520</v>
      </c>
      <c r="C298" s="8" t="s">
        <v>601</v>
      </c>
      <c r="D298" s="9" t="n">
        <v>62.38</v>
      </c>
    </row>
    <row r="299" s="10" customFormat="true" ht="24.95" hidden="false" customHeight="true" outlineLevel="0" collapsed="false">
      <c r="A299" s="6" t="s">
        <v>602</v>
      </c>
      <c r="B299" s="7" t="s">
        <v>520</v>
      </c>
      <c r="C299" s="8" t="s">
        <v>603</v>
      </c>
      <c r="D299" s="9" t="n">
        <v>61.18</v>
      </c>
    </row>
    <row r="300" s="10" customFormat="true" ht="24.95" hidden="false" customHeight="true" outlineLevel="0" collapsed="false">
      <c r="A300" s="6" t="s">
        <v>604</v>
      </c>
      <c r="B300" s="7" t="s">
        <v>520</v>
      </c>
      <c r="C300" s="8" t="s">
        <v>605</v>
      </c>
      <c r="D300" s="9" t="n">
        <v>61.08</v>
      </c>
    </row>
    <row r="301" s="10" customFormat="true" ht="24.95" hidden="false" customHeight="true" outlineLevel="0" collapsed="false">
      <c r="A301" s="6" t="s">
        <v>606</v>
      </c>
      <c r="B301" s="7" t="s">
        <v>520</v>
      </c>
      <c r="C301" s="8" t="s">
        <v>607</v>
      </c>
      <c r="D301" s="9" t="n">
        <v>61.06</v>
      </c>
    </row>
    <row r="302" s="10" customFormat="true" ht="24.95" hidden="false" customHeight="true" outlineLevel="0" collapsed="false">
      <c r="A302" s="6" t="s">
        <v>608</v>
      </c>
      <c r="B302" s="7" t="s">
        <v>520</v>
      </c>
      <c r="C302" s="8" t="s">
        <v>609</v>
      </c>
      <c r="D302" s="9" t="n">
        <v>60.82</v>
      </c>
    </row>
    <row r="303" s="10" customFormat="true" ht="24.95" hidden="false" customHeight="true" outlineLevel="0" collapsed="false">
      <c r="A303" s="6" t="s">
        <v>610</v>
      </c>
      <c r="B303" s="7" t="s">
        <v>520</v>
      </c>
      <c r="C303" s="8" t="s">
        <v>611</v>
      </c>
      <c r="D303" s="9" t="n">
        <v>58.02</v>
      </c>
    </row>
    <row r="304" s="10" customFormat="true" ht="24.95" hidden="false" customHeight="true" outlineLevel="0" collapsed="false">
      <c r="A304" s="6" t="s">
        <v>612</v>
      </c>
      <c r="B304" s="7" t="s">
        <v>520</v>
      </c>
      <c r="C304" s="8" t="s">
        <v>613</v>
      </c>
      <c r="D304" s="9" t="n">
        <v>57.72</v>
      </c>
    </row>
    <row r="305" s="10" customFormat="true" ht="24.95" hidden="false" customHeight="true" outlineLevel="0" collapsed="false">
      <c r="A305" s="6" t="s">
        <v>614</v>
      </c>
      <c r="B305" s="7" t="s">
        <v>520</v>
      </c>
      <c r="C305" s="8" t="s">
        <v>615</v>
      </c>
      <c r="D305" s="9" t="n">
        <v>56.74</v>
      </c>
    </row>
    <row r="306" s="10" customFormat="true" ht="24.95" hidden="false" customHeight="true" outlineLevel="0" collapsed="false">
      <c r="A306" s="6" t="s">
        <v>616</v>
      </c>
      <c r="B306" s="7" t="s">
        <v>520</v>
      </c>
      <c r="C306" s="8" t="s">
        <v>617</v>
      </c>
      <c r="D306" s="9" t="n">
        <v>56.7</v>
      </c>
    </row>
    <row r="307" s="10" customFormat="true" ht="24.95" hidden="false" customHeight="true" outlineLevel="0" collapsed="false">
      <c r="A307" s="6" t="s">
        <v>618</v>
      </c>
      <c r="B307" s="7" t="s">
        <v>520</v>
      </c>
      <c r="C307" s="8" t="s">
        <v>619</v>
      </c>
      <c r="D307" s="9" t="n">
        <v>56.58</v>
      </c>
    </row>
    <row r="308" s="10" customFormat="true" ht="24.95" hidden="false" customHeight="true" outlineLevel="0" collapsed="false">
      <c r="A308" s="6" t="s">
        <v>620</v>
      </c>
      <c r="B308" s="7" t="s">
        <v>520</v>
      </c>
      <c r="C308" s="8" t="s">
        <v>621</v>
      </c>
      <c r="D308" s="9" t="n">
        <v>55.62</v>
      </c>
    </row>
    <row r="309" s="10" customFormat="true" ht="24.95" hidden="false" customHeight="true" outlineLevel="0" collapsed="false">
      <c r="A309" s="6" t="s">
        <v>622</v>
      </c>
      <c r="B309" s="7" t="s">
        <v>520</v>
      </c>
      <c r="C309" s="8" t="s">
        <v>623</v>
      </c>
      <c r="D309" s="9" t="n">
        <v>55.42</v>
      </c>
    </row>
    <row r="310" s="10" customFormat="true" ht="24.95" hidden="false" customHeight="true" outlineLevel="0" collapsed="false">
      <c r="A310" s="6" t="s">
        <v>624</v>
      </c>
      <c r="B310" s="7" t="s">
        <v>520</v>
      </c>
      <c r="C310" s="8" t="s">
        <v>625</v>
      </c>
      <c r="D310" s="9" t="n">
        <v>53.22</v>
      </c>
    </row>
    <row r="311" s="10" customFormat="true" ht="24.95" hidden="false" customHeight="true" outlineLevel="0" collapsed="false">
      <c r="A311" s="6" t="s">
        <v>626</v>
      </c>
      <c r="B311" s="7" t="s">
        <v>520</v>
      </c>
      <c r="C311" s="8" t="s">
        <v>627</v>
      </c>
      <c r="D311" s="9" t="n">
        <v>52.94</v>
      </c>
    </row>
    <row r="312" s="10" customFormat="true" ht="24.95" hidden="false" customHeight="true" outlineLevel="0" collapsed="false">
      <c r="A312" s="6" t="s">
        <v>628</v>
      </c>
      <c r="B312" s="7" t="s">
        <v>520</v>
      </c>
      <c r="C312" s="8" t="s">
        <v>629</v>
      </c>
      <c r="D312" s="9" t="n">
        <v>39.56</v>
      </c>
    </row>
    <row r="313" s="10" customFormat="true" ht="24.95" hidden="false" customHeight="true" outlineLevel="0" collapsed="false">
      <c r="A313" s="6" t="s">
        <v>630</v>
      </c>
      <c r="B313" s="7" t="s">
        <v>520</v>
      </c>
      <c r="C313" s="8" t="s">
        <v>631</v>
      </c>
      <c r="D313" s="9" t="n">
        <v>0</v>
      </c>
    </row>
    <row r="314" s="10" customFormat="true" ht="24.95" hidden="false" customHeight="true" outlineLevel="0" collapsed="false">
      <c r="A314" s="6" t="s">
        <v>632</v>
      </c>
      <c r="B314" s="7" t="s">
        <v>520</v>
      </c>
      <c r="C314" s="8" t="s">
        <v>633</v>
      </c>
      <c r="D314" s="9" t="n">
        <v>0</v>
      </c>
    </row>
    <row r="315" s="10" customFormat="true" ht="24.95" hidden="false" customHeight="true" outlineLevel="0" collapsed="false">
      <c r="A315" s="6" t="s">
        <v>634</v>
      </c>
      <c r="B315" s="7" t="s">
        <v>520</v>
      </c>
      <c r="C315" s="8" t="s">
        <v>635</v>
      </c>
      <c r="D315" s="9" t="n">
        <v>0</v>
      </c>
    </row>
    <row r="316" s="10" customFormat="true" ht="24.95" hidden="false" customHeight="true" outlineLevel="0" collapsed="false">
      <c r="A316" s="6" t="s">
        <v>636</v>
      </c>
      <c r="B316" s="7" t="s">
        <v>520</v>
      </c>
      <c r="C316" s="8" t="s">
        <v>637</v>
      </c>
      <c r="D316" s="9" t="n">
        <v>0</v>
      </c>
    </row>
    <row r="317" s="10" customFormat="true" ht="24.95" hidden="false" customHeight="true" outlineLevel="0" collapsed="false">
      <c r="A317" s="6" t="s">
        <v>638</v>
      </c>
      <c r="B317" s="7" t="s">
        <v>520</v>
      </c>
      <c r="C317" s="8" t="s">
        <v>639</v>
      </c>
      <c r="D317" s="9" t="n">
        <v>0</v>
      </c>
    </row>
    <row r="318" s="10" customFormat="true" ht="24.95" hidden="false" customHeight="true" outlineLevel="0" collapsed="false">
      <c r="A318" s="6" t="s">
        <v>640</v>
      </c>
      <c r="B318" s="7" t="s">
        <v>520</v>
      </c>
      <c r="C318" s="8" t="s">
        <v>641</v>
      </c>
      <c r="D318" s="9" t="n">
        <v>0</v>
      </c>
    </row>
    <row r="319" s="10" customFormat="true" ht="24.95" hidden="false" customHeight="true" outlineLevel="0" collapsed="false">
      <c r="A319" s="6" t="s">
        <v>642</v>
      </c>
      <c r="B319" s="7" t="s">
        <v>520</v>
      </c>
      <c r="C319" s="8" t="s">
        <v>643</v>
      </c>
      <c r="D319" s="9" t="n">
        <v>0</v>
      </c>
    </row>
    <row r="320" s="10" customFormat="true" ht="24.95" hidden="false" customHeight="true" outlineLevel="0" collapsed="false">
      <c r="A320" s="6" t="s">
        <v>644</v>
      </c>
      <c r="B320" s="7" t="s">
        <v>520</v>
      </c>
      <c r="C320" s="8" t="s">
        <v>645</v>
      </c>
      <c r="D320" s="9" t="n">
        <v>0</v>
      </c>
    </row>
    <row r="321" s="10" customFormat="true" ht="24.95" hidden="false" customHeight="true" outlineLevel="0" collapsed="false">
      <c r="A321" s="6" t="s">
        <v>646</v>
      </c>
      <c r="B321" s="7" t="s">
        <v>520</v>
      </c>
      <c r="C321" s="8" t="s">
        <v>647</v>
      </c>
      <c r="D321" s="9" t="n">
        <v>0</v>
      </c>
    </row>
    <row r="322" s="10" customFormat="true" ht="24.95" hidden="false" customHeight="true" outlineLevel="0" collapsed="false">
      <c r="A322" s="6" t="s">
        <v>648</v>
      </c>
      <c r="B322" s="7" t="s">
        <v>649</v>
      </c>
      <c r="C322" s="8" t="s">
        <v>650</v>
      </c>
      <c r="D322" s="9" t="n">
        <v>93.16</v>
      </c>
    </row>
    <row r="323" s="10" customFormat="true" ht="24.95" hidden="false" customHeight="true" outlineLevel="0" collapsed="false">
      <c r="A323" s="6" t="s">
        <v>651</v>
      </c>
      <c r="B323" s="7" t="s">
        <v>649</v>
      </c>
      <c r="C323" s="8" t="s">
        <v>652</v>
      </c>
      <c r="D323" s="9" t="n">
        <v>88.64</v>
      </c>
    </row>
    <row r="324" s="10" customFormat="true" ht="24.95" hidden="false" customHeight="true" outlineLevel="0" collapsed="false">
      <c r="A324" s="6" t="s">
        <v>653</v>
      </c>
      <c r="B324" s="7" t="s">
        <v>649</v>
      </c>
      <c r="C324" s="8" t="s">
        <v>654</v>
      </c>
      <c r="D324" s="9" t="n">
        <v>87.42</v>
      </c>
    </row>
    <row r="325" s="10" customFormat="true" ht="24.95" hidden="false" customHeight="true" outlineLevel="0" collapsed="false">
      <c r="A325" s="6" t="s">
        <v>655</v>
      </c>
      <c r="B325" s="7" t="s">
        <v>649</v>
      </c>
      <c r="C325" s="8" t="s">
        <v>656</v>
      </c>
      <c r="D325" s="9" t="n">
        <v>86.54</v>
      </c>
    </row>
    <row r="326" s="10" customFormat="true" ht="24.95" hidden="false" customHeight="true" outlineLevel="0" collapsed="false">
      <c r="A326" s="6" t="s">
        <v>657</v>
      </c>
      <c r="B326" s="7" t="s">
        <v>649</v>
      </c>
      <c r="C326" s="8" t="s">
        <v>658</v>
      </c>
      <c r="D326" s="9" t="n">
        <v>84.6</v>
      </c>
    </row>
    <row r="327" s="10" customFormat="true" ht="24.95" hidden="false" customHeight="true" outlineLevel="0" collapsed="false">
      <c r="A327" s="6" t="s">
        <v>659</v>
      </c>
      <c r="B327" s="7" t="s">
        <v>649</v>
      </c>
      <c r="C327" s="8" t="s">
        <v>660</v>
      </c>
      <c r="D327" s="9" t="n">
        <v>82.6</v>
      </c>
    </row>
    <row r="328" s="10" customFormat="true" ht="24.95" hidden="false" customHeight="true" outlineLevel="0" collapsed="false">
      <c r="A328" s="6" t="s">
        <v>661</v>
      </c>
      <c r="B328" s="7" t="s">
        <v>649</v>
      </c>
      <c r="C328" s="8" t="s">
        <v>662</v>
      </c>
      <c r="D328" s="9" t="n">
        <v>77.86</v>
      </c>
    </row>
    <row r="329" s="10" customFormat="true" ht="24.95" hidden="false" customHeight="true" outlineLevel="0" collapsed="false">
      <c r="A329" s="6" t="s">
        <v>578</v>
      </c>
      <c r="B329" s="7" t="s">
        <v>649</v>
      </c>
      <c r="C329" s="8" t="s">
        <v>663</v>
      </c>
      <c r="D329" s="9" t="n">
        <v>77.66</v>
      </c>
    </row>
    <row r="330" s="10" customFormat="true" ht="24.95" hidden="false" customHeight="true" outlineLevel="0" collapsed="false">
      <c r="A330" s="6" t="s">
        <v>664</v>
      </c>
      <c r="B330" s="7" t="s">
        <v>649</v>
      </c>
      <c r="C330" s="8" t="s">
        <v>665</v>
      </c>
      <c r="D330" s="9" t="n">
        <v>77.34</v>
      </c>
    </row>
    <row r="331" s="10" customFormat="true" ht="24.95" hidden="false" customHeight="true" outlineLevel="0" collapsed="false">
      <c r="A331" s="6" t="s">
        <v>666</v>
      </c>
      <c r="B331" s="7" t="s">
        <v>649</v>
      </c>
      <c r="C331" s="8" t="s">
        <v>667</v>
      </c>
      <c r="D331" s="9" t="n">
        <v>75.54</v>
      </c>
    </row>
    <row r="332" s="10" customFormat="true" ht="24.95" hidden="false" customHeight="true" outlineLevel="0" collapsed="false">
      <c r="A332" s="6" t="s">
        <v>580</v>
      </c>
      <c r="B332" s="7" t="s">
        <v>649</v>
      </c>
      <c r="C332" s="8" t="s">
        <v>668</v>
      </c>
      <c r="D332" s="9" t="n">
        <v>74.72</v>
      </c>
    </row>
    <row r="333" s="10" customFormat="true" ht="24.95" hidden="false" customHeight="true" outlineLevel="0" collapsed="false">
      <c r="A333" s="6" t="s">
        <v>669</v>
      </c>
      <c r="B333" s="7" t="s">
        <v>649</v>
      </c>
      <c r="C333" s="8" t="s">
        <v>670</v>
      </c>
      <c r="D333" s="9" t="n">
        <v>72.42</v>
      </c>
    </row>
    <row r="334" s="10" customFormat="true" ht="24.95" hidden="false" customHeight="true" outlineLevel="0" collapsed="false">
      <c r="A334" s="6" t="s">
        <v>671</v>
      </c>
      <c r="B334" s="7" t="s">
        <v>649</v>
      </c>
      <c r="C334" s="8" t="s">
        <v>672</v>
      </c>
      <c r="D334" s="9" t="n">
        <v>70.84</v>
      </c>
    </row>
    <row r="335" s="10" customFormat="true" ht="24.95" hidden="false" customHeight="true" outlineLevel="0" collapsed="false">
      <c r="A335" s="6" t="s">
        <v>673</v>
      </c>
      <c r="B335" s="7" t="s">
        <v>649</v>
      </c>
      <c r="C335" s="8" t="s">
        <v>674</v>
      </c>
      <c r="D335" s="9" t="n">
        <v>69.9</v>
      </c>
    </row>
    <row r="336" s="10" customFormat="true" ht="24.95" hidden="false" customHeight="true" outlineLevel="0" collapsed="false">
      <c r="A336" s="6" t="s">
        <v>675</v>
      </c>
      <c r="B336" s="7" t="s">
        <v>649</v>
      </c>
      <c r="C336" s="8" t="s">
        <v>676</v>
      </c>
      <c r="D336" s="9" t="n">
        <v>61.5</v>
      </c>
    </row>
    <row r="337" s="10" customFormat="true" ht="24.95" hidden="false" customHeight="true" outlineLevel="0" collapsed="false">
      <c r="A337" s="6" t="s">
        <v>677</v>
      </c>
      <c r="B337" s="7" t="s">
        <v>649</v>
      </c>
      <c r="C337" s="8" t="s">
        <v>678</v>
      </c>
      <c r="D337" s="9" t="n">
        <v>0</v>
      </c>
    </row>
    <row r="338" s="10" customFormat="true" ht="24.95" hidden="false" customHeight="true" outlineLevel="0" collapsed="false">
      <c r="A338" s="6" t="s">
        <v>679</v>
      </c>
      <c r="B338" s="7" t="s">
        <v>649</v>
      </c>
      <c r="C338" s="8" t="s">
        <v>680</v>
      </c>
      <c r="D338" s="9" t="n">
        <v>0</v>
      </c>
    </row>
    <row r="339" s="10" customFormat="true" ht="24.95" hidden="false" customHeight="true" outlineLevel="0" collapsed="false">
      <c r="A339" s="6" t="s">
        <v>681</v>
      </c>
      <c r="B339" s="7" t="s">
        <v>649</v>
      </c>
      <c r="C339" s="8" t="s">
        <v>682</v>
      </c>
      <c r="D339" s="9" t="n">
        <v>0</v>
      </c>
    </row>
    <row r="340" s="10" customFormat="true" ht="24.95" hidden="false" customHeight="true" outlineLevel="0" collapsed="false">
      <c r="A340" s="6" t="s">
        <v>683</v>
      </c>
      <c r="B340" s="7" t="s">
        <v>649</v>
      </c>
      <c r="C340" s="8" t="s">
        <v>684</v>
      </c>
      <c r="D340" s="9" t="n">
        <v>0</v>
      </c>
    </row>
    <row r="341" s="10" customFormat="true" ht="24.95" hidden="false" customHeight="true" outlineLevel="0" collapsed="false">
      <c r="A341" s="6" t="s">
        <v>685</v>
      </c>
      <c r="B341" s="7" t="s">
        <v>649</v>
      </c>
      <c r="C341" s="8" t="s">
        <v>686</v>
      </c>
      <c r="D341" s="9" t="n">
        <v>0</v>
      </c>
    </row>
    <row r="342" s="10" customFormat="true" ht="24.95" hidden="false" customHeight="true" outlineLevel="0" collapsed="false">
      <c r="A342" s="6" t="s">
        <v>687</v>
      </c>
      <c r="B342" s="7" t="s">
        <v>688</v>
      </c>
      <c r="C342" s="8" t="s">
        <v>689</v>
      </c>
      <c r="D342" s="9" t="n">
        <v>85.98</v>
      </c>
    </row>
    <row r="343" s="10" customFormat="true" ht="24.95" hidden="false" customHeight="true" outlineLevel="0" collapsed="false">
      <c r="A343" s="6" t="s">
        <v>690</v>
      </c>
      <c r="B343" s="7" t="s">
        <v>688</v>
      </c>
      <c r="C343" s="8" t="s">
        <v>691</v>
      </c>
      <c r="D343" s="9" t="n">
        <v>85.94</v>
      </c>
    </row>
    <row r="344" s="10" customFormat="true" ht="24.95" hidden="false" customHeight="true" outlineLevel="0" collapsed="false">
      <c r="A344" s="6" t="s">
        <v>692</v>
      </c>
      <c r="B344" s="7" t="s">
        <v>688</v>
      </c>
      <c r="C344" s="8" t="s">
        <v>693</v>
      </c>
      <c r="D344" s="9" t="n">
        <v>85</v>
      </c>
    </row>
    <row r="345" s="10" customFormat="true" ht="24.95" hidden="false" customHeight="true" outlineLevel="0" collapsed="false">
      <c r="A345" s="6" t="s">
        <v>694</v>
      </c>
      <c r="B345" s="7" t="s">
        <v>688</v>
      </c>
      <c r="C345" s="8" t="s">
        <v>695</v>
      </c>
      <c r="D345" s="9" t="n">
        <v>84.98</v>
      </c>
    </row>
    <row r="346" s="10" customFormat="true" ht="24.95" hidden="false" customHeight="true" outlineLevel="0" collapsed="false">
      <c r="A346" s="6" t="s">
        <v>696</v>
      </c>
      <c r="B346" s="7" t="s">
        <v>688</v>
      </c>
      <c r="C346" s="8" t="s">
        <v>697</v>
      </c>
      <c r="D346" s="9" t="n">
        <v>83.93</v>
      </c>
    </row>
    <row r="347" s="10" customFormat="true" ht="24.95" hidden="false" customHeight="true" outlineLevel="0" collapsed="false">
      <c r="A347" s="6" t="s">
        <v>698</v>
      </c>
      <c r="B347" s="7" t="s">
        <v>688</v>
      </c>
      <c r="C347" s="8" t="s">
        <v>699</v>
      </c>
      <c r="D347" s="9" t="n">
        <v>83.01</v>
      </c>
    </row>
    <row r="348" s="10" customFormat="true" ht="24.95" hidden="false" customHeight="true" outlineLevel="0" collapsed="false">
      <c r="A348" s="6" t="s">
        <v>700</v>
      </c>
      <c r="B348" s="7" t="s">
        <v>688</v>
      </c>
      <c r="C348" s="8" t="s">
        <v>701</v>
      </c>
      <c r="D348" s="9" t="n">
        <v>81.86</v>
      </c>
    </row>
    <row r="349" s="10" customFormat="true" ht="24.95" hidden="false" customHeight="true" outlineLevel="0" collapsed="false">
      <c r="A349" s="6" t="s">
        <v>702</v>
      </c>
      <c r="B349" s="7" t="s">
        <v>688</v>
      </c>
      <c r="C349" s="8" t="s">
        <v>703</v>
      </c>
      <c r="D349" s="9" t="n">
        <v>80.88</v>
      </c>
    </row>
    <row r="350" s="10" customFormat="true" ht="24.95" hidden="false" customHeight="true" outlineLevel="0" collapsed="false">
      <c r="A350" s="6" t="s">
        <v>704</v>
      </c>
      <c r="B350" s="7" t="s">
        <v>688</v>
      </c>
      <c r="C350" s="8" t="s">
        <v>705</v>
      </c>
      <c r="D350" s="9" t="n">
        <v>79.96</v>
      </c>
    </row>
    <row r="351" s="10" customFormat="true" ht="24.95" hidden="false" customHeight="true" outlineLevel="0" collapsed="false">
      <c r="A351" s="6" t="s">
        <v>706</v>
      </c>
      <c r="B351" s="7" t="s">
        <v>688</v>
      </c>
      <c r="C351" s="8" t="s">
        <v>707</v>
      </c>
      <c r="D351" s="9" t="n">
        <v>79.96</v>
      </c>
    </row>
    <row r="352" s="10" customFormat="true" ht="24.95" hidden="false" customHeight="true" outlineLevel="0" collapsed="false">
      <c r="A352" s="6" t="s">
        <v>708</v>
      </c>
      <c r="B352" s="7" t="s">
        <v>688</v>
      </c>
      <c r="C352" s="8" t="s">
        <v>709</v>
      </c>
      <c r="D352" s="9" t="n">
        <v>79.96</v>
      </c>
    </row>
    <row r="353" s="10" customFormat="true" ht="24.95" hidden="false" customHeight="true" outlineLevel="0" collapsed="false">
      <c r="A353" s="6" t="s">
        <v>710</v>
      </c>
      <c r="B353" s="7" t="s">
        <v>688</v>
      </c>
      <c r="C353" s="8" t="s">
        <v>711</v>
      </c>
      <c r="D353" s="9" t="n">
        <v>78</v>
      </c>
    </row>
    <row r="354" s="10" customFormat="true" ht="24.95" hidden="false" customHeight="true" outlineLevel="0" collapsed="false">
      <c r="A354" s="6" t="s">
        <v>712</v>
      </c>
      <c r="B354" s="7" t="s">
        <v>688</v>
      </c>
      <c r="C354" s="8" t="s">
        <v>713</v>
      </c>
      <c r="D354" s="9" t="n">
        <v>77.92</v>
      </c>
    </row>
    <row r="355" s="10" customFormat="true" ht="24.95" hidden="false" customHeight="true" outlineLevel="0" collapsed="false">
      <c r="A355" s="6" t="s">
        <v>714</v>
      </c>
      <c r="B355" s="7" t="s">
        <v>688</v>
      </c>
      <c r="C355" s="8" t="s">
        <v>715</v>
      </c>
      <c r="D355" s="9" t="n">
        <v>77.88</v>
      </c>
    </row>
    <row r="356" s="10" customFormat="true" ht="24.95" hidden="false" customHeight="true" outlineLevel="0" collapsed="false">
      <c r="A356" s="6" t="s">
        <v>716</v>
      </c>
      <c r="B356" s="7" t="s">
        <v>688</v>
      </c>
      <c r="C356" s="8" t="s">
        <v>717</v>
      </c>
      <c r="D356" s="9" t="n">
        <v>77.04</v>
      </c>
    </row>
    <row r="357" s="10" customFormat="true" ht="24.95" hidden="false" customHeight="true" outlineLevel="0" collapsed="false">
      <c r="A357" s="6" t="s">
        <v>718</v>
      </c>
      <c r="B357" s="7" t="s">
        <v>688</v>
      </c>
      <c r="C357" s="8" t="s">
        <v>719</v>
      </c>
      <c r="D357" s="9" t="n">
        <v>75.95</v>
      </c>
    </row>
    <row r="358" s="10" customFormat="true" ht="24.95" hidden="false" customHeight="true" outlineLevel="0" collapsed="false">
      <c r="A358" s="6" t="s">
        <v>720</v>
      </c>
      <c r="B358" s="7" t="s">
        <v>688</v>
      </c>
      <c r="C358" s="8" t="s">
        <v>721</v>
      </c>
      <c r="D358" s="9" t="n">
        <v>75.93</v>
      </c>
    </row>
    <row r="359" s="10" customFormat="true" ht="24.95" hidden="false" customHeight="true" outlineLevel="0" collapsed="false">
      <c r="A359" s="6" t="s">
        <v>722</v>
      </c>
      <c r="B359" s="7" t="s">
        <v>688</v>
      </c>
      <c r="C359" s="8" t="s">
        <v>723</v>
      </c>
      <c r="D359" s="9" t="n">
        <v>75</v>
      </c>
    </row>
    <row r="360" s="10" customFormat="true" ht="24.95" hidden="false" customHeight="true" outlineLevel="0" collapsed="false">
      <c r="A360" s="6" t="s">
        <v>724</v>
      </c>
      <c r="B360" s="7" t="s">
        <v>688</v>
      </c>
      <c r="C360" s="8" t="s">
        <v>725</v>
      </c>
      <c r="D360" s="9" t="n">
        <v>74.98</v>
      </c>
    </row>
    <row r="361" s="10" customFormat="true" ht="24.95" hidden="false" customHeight="true" outlineLevel="0" collapsed="false">
      <c r="A361" s="6" t="s">
        <v>726</v>
      </c>
      <c r="B361" s="7" t="s">
        <v>688</v>
      </c>
      <c r="C361" s="8" t="s">
        <v>727</v>
      </c>
      <c r="D361" s="9" t="n">
        <v>74</v>
      </c>
    </row>
    <row r="362" s="10" customFormat="true" ht="24.95" hidden="false" customHeight="true" outlineLevel="0" collapsed="false">
      <c r="A362" s="6" t="s">
        <v>728</v>
      </c>
      <c r="B362" s="7" t="s">
        <v>688</v>
      </c>
      <c r="C362" s="8" t="s">
        <v>729</v>
      </c>
      <c r="D362" s="9" t="n">
        <v>73.99</v>
      </c>
    </row>
    <row r="363" s="10" customFormat="true" ht="24.95" hidden="false" customHeight="true" outlineLevel="0" collapsed="false">
      <c r="A363" s="6" t="s">
        <v>730</v>
      </c>
      <c r="B363" s="7" t="s">
        <v>688</v>
      </c>
      <c r="C363" s="8" t="s">
        <v>731</v>
      </c>
      <c r="D363" s="9" t="n">
        <v>73.92</v>
      </c>
    </row>
    <row r="364" s="10" customFormat="true" ht="24.95" hidden="false" customHeight="true" outlineLevel="0" collapsed="false">
      <c r="A364" s="6" t="s">
        <v>732</v>
      </c>
      <c r="B364" s="7" t="s">
        <v>688</v>
      </c>
      <c r="C364" s="8" t="s">
        <v>733</v>
      </c>
      <c r="D364" s="9" t="n">
        <v>73.92</v>
      </c>
    </row>
    <row r="365" s="10" customFormat="true" ht="24.95" hidden="false" customHeight="true" outlineLevel="0" collapsed="false">
      <c r="A365" s="6" t="s">
        <v>734</v>
      </c>
      <c r="B365" s="7" t="s">
        <v>688</v>
      </c>
      <c r="C365" s="8" t="s">
        <v>735</v>
      </c>
      <c r="D365" s="9" t="n">
        <v>73.86</v>
      </c>
    </row>
    <row r="366" s="10" customFormat="true" ht="24.95" hidden="false" customHeight="true" outlineLevel="0" collapsed="false">
      <c r="A366" s="6" t="s">
        <v>736</v>
      </c>
      <c r="B366" s="7" t="s">
        <v>688</v>
      </c>
      <c r="C366" s="8" t="s">
        <v>737</v>
      </c>
      <c r="D366" s="9" t="n">
        <v>73.03</v>
      </c>
    </row>
    <row r="367" s="10" customFormat="true" ht="24.95" hidden="false" customHeight="true" outlineLevel="0" collapsed="false">
      <c r="A367" s="6" t="s">
        <v>738</v>
      </c>
      <c r="B367" s="7" t="s">
        <v>688</v>
      </c>
      <c r="C367" s="8" t="s">
        <v>739</v>
      </c>
      <c r="D367" s="9" t="n">
        <v>72.91</v>
      </c>
    </row>
    <row r="368" s="10" customFormat="true" ht="24.95" hidden="false" customHeight="true" outlineLevel="0" collapsed="false">
      <c r="A368" s="6" t="s">
        <v>740</v>
      </c>
      <c r="B368" s="7" t="s">
        <v>688</v>
      </c>
      <c r="C368" s="8" t="s">
        <v>741</v>
      </c>
      <c r="D368" s="9" t="n">
        <v>71.91</v>
      </c>
    </row>
    <row r="369" s="10" customFormat="true" ht="24.95" hidden="false" customHeight="true" outlineLevel="0" collapsed="false">
      <c r="A369" s="6" t="s">
        <v>742</v>
      </c>
      <c r="B369" s="7" t="s">
        <v>688</v>
      </c>
      <c r="C369" s="8" t="s">
        <v>743</v>
      </c>
      <c r="D369" s="9" t="n">
        <v>71.91</v>
      </c>
    </row>
    <row r="370" s="10" customFormat="true" ht="24.95" hidden="false" customHeight="true" outlineLevel="0" collapsed="false">
      <c r="A370" s="6" t="s">
        <v>744</v>
      </c>
      <c r="B370" s="7" t="s">
        <v>688</v>
      </c>
      <c r="C370" s="8" t="s">
        <v>745</v>
      </c>
      <c r="D370" s="9" t="n">
        <v>71.12</v>
      </c>
    </row>
    <row r="371" s="10" customFormat="true" ht="24.95" hidden="false" customHeight="true" outlineLevel="0" collapsed="false">
      <c r="A371" s="6" t="s">
        <v>746</v>
      </c>
      <c r="B371" s="7" t="s">
        <v>688</v>
      </c>
      <c r="C371" s="8" t="s">
        <v>747</v>
      </c>
      <c r="D371" s="9" t="n">
        <v>70.99</v>
      </c>
    </row>
    <row r="372" s="10" customFormat="true" ht="24.95" hidden="false" customHeight="true" outlineLevel="0" collapsed="false">
      <c r="A372" s="6" t="s">
        <v>748</v>
      </c>
      <c r="B372" s="7" t="s">
        <v>688</v>
      </c>
      <c r="C372" s="8" t="s">
        <v>749</v>
      </c>
      <c r="D372" s="9" t="n">
        <v>70.91</v>
      </c>
    </row>
    <row r="373" s="10" customFormat="true" ht="24.95" hidden="false" customHeight="true" outlineLevel="0" collapsed="false">
      <c r="A373" s="6" t="s">
        <v>750</v>
      </c>
      <c r="B373" s="7" t="s">
        <v>688</v>
      </c>
      <c r="C373" s="8" t="s">
        <v>751</v>
      </c>
      <c r="D373" s="9" t="n">
        <v>70</v>
      </c>
    </row>
    <row r="374" s="10" customFormat="true" ht="24.95" hidden="false" customHeight="true" outlineLevel="0" collapsed="false">
      <c r="A374" s="6" t="s">
        <v>752</v>
      </c>
      <c r="B374" s="7" t="s">
        <v>688</v>
      </c>
      <c r="C374" s="8" t="s">
        <v>753</v>
      </c>
      <c r="D374" s="9" t="n">
        <v>69.95</v>
      </c>
    </row>
    <row r="375" s="10" customFormat="true" ht="24.95" hidden="false" customHeight="true" outlineLevel="0" collapsed="false">
      <c r="A375" s="6" t="s">
        <v>754</v>
      </c>
      <c r="B375" s="7" t="s">
        <v>688</v>
      </c>
      <c r="C375" s="8" t="s">
        <v>755</v>
      </c>
      <c r="D375" s="9" t="n">
        <v>69.95</v>
      </c>
    </row>
    <row r="376" s="10" customFormat="true" ht="24.95" hidden="false" customHeight="true" outlineLevel="0" collapsed="false">
      <c r="A376" s="6" t="s">
        <v>756</v>
      </c>
      <c r="B376" s="7" t="s">
        <v>688</v>
      </c>
      <c r="C376" s="8" t="s">
        <v>757</v>
      </c>
      <c r="D376" s="9" t="n">
        <v>69.04</v>
      </c>
    </row>
    <row r="377" s="10" customFormat="true" ht="24.95" hidden="false" customHeight="true" outlineLevel="0" collapsed="false">
      <c r="A377" s="6" t="s">
        <v>758</v>
      </c>
      <c r="B377" s="7" t="s">
        <v>688</v>
      </c>
      <c r="C377" s="8" t="s">
        <v>759</v>
      </c>
      <c r="D377" s="9" t="n">
        <v>68.98</v>
      </c>
    </row>
    <row r="378" s="10" customFormat="true" ht="24.95" hidden="false" customHeight="true" outlineLevel="0" collapsed="false">
      <c r="A378" s="6" t="s">
        <v>760</v>
      </c>
      <c r="B378" s="7" t="s">
        <v>688</v>
      </c>
      <c r="C378" s="8" t="s">
        <v>761</v>
      </c>
      <c r="D378" s="9" t="n">
        <v>67.96</v>
      </c>
    </row>
    <row r="379" s="10" customFormat="true" ht="24.95" hidden="false" customHeight="true" outlineLevel="0" collapsed="false">
      <c r="A379" s="6" t="s">
        <v>762</v>
      </c>
      <c r="B379" s="7" t="s">
        <v>688</v>
      </c>
      <c r="C379" s="8" t="s">
        <v>763</v>
      </c>
      <c r="D379" s="9" t="n">
        <v>66.96</v>
      </c>
    </row>
    <row r="380" s="10" customFormat="true" ht="24.95" hidden="false" customHeight="true" outlineLevel="0" collapsed="false">
      <c r="A380" s="6" t="s">
        <v>764</v>
      </c>
      <c r="B380" s="7" t="s">
        <v>688</v>
      </c>
      <c r="C380" s="8" t="s">
        <v>765</v>
      </c>
      <c r="D380" s="9" t="n">
        <v>66.06</v>
      </c>
    </row>
    <row r="381" s="10" customFormat="true" ht="24.95" hidden="false" customHeight="true" outlineLevel="0" collapsed="false">
      <c r="A381" s="6" t="s">
        <v>766</v>
      </c>
      <c r="B381" s="7" t="s">
        <v>688</v>
      </c>
      <c r="C381" s="8" t="s">
        <v>767</v>
      </c>
      <c r="D381" s="9" t="n">
        <v>66.03</v>
      </c>
    </row>
    <row r="382" s="10" customFormat="true" ht="24.95" hidden="false" customHeight="true" outlineLevel="0" collapsed="false">
      <c r="A382" s="6" t="s">
        <v>768</v>
      </c>
      <c r="B382" s="7" t="s">
        <v>688</v>
      </c>
      <c r="C382" s="8" t="s">
        <v>769</v>
      </c>
      <c r="D382" s="9" t="n">
        <v>65.91</v>
      </c>
    </row>
    <row r="383" s="10" customFormat="true" ht="24.95" hidden="false" customHeight="true" outlineLevel="0" collapsed="false">
      <c r="A383" s="6" t="s">
        <v>770</v>
      </c>
      <c r="B383" s="7" t="s">
        <v>688</v>
      </c>
      <c r="C383" s="8" t="s">
        <v>771</v>
      </c>
      <c r="D383" s="9" t="n">
        <v>65.04</v>
      </c>
    </row>
    <row r="384" s="10" customFormat="true" ht="24.95" hidden="false" customHeight="true" outlineLevel="0" collapsed="false">
      <c r="A384" s="6" t="s">
        <v>772</v>
      </c>
      <c r="B384" s="7" t="s">
        <v>688</v>
      </c>
      <c r="C384" s="8" t="s">
        <v>773</v>
      </c>
      <c r="D384" s="9" t="n">
        <v>65.02</v>
      </c>
    </row>
    <row r="385" s="10" customFormat="true" ht="24.95" hidden="false" customHeight="true" outlineLevel="0" collapsed="false">
      <c r="A385" s="6" t="s">
        <v>774</v>
      </c>
      <c r="B385" s="7" t="s">
        <v>688</v>
      </c>
      <c r="C385" s="8" t="s">
        <v>775</v>
      </c>
      <c r="D385" s="9" t="n">
        <v>64.98</v>
      </c>
    </row>
    <row r="386" s="10" customFormat="true" ht="24.95" hidden="false" customHeight="true" outlineLevel="0" collapsed="false">
      <c r="A386" s="6" t="s">
        <v>776</v>
      </c>
      <c r="B386" s="7" t="s">
        <v>688</v>
      </c>
      <c r="C386" s="8" t="s">
        <v>777</v>
      </c>
      <c r="D386" s="9" t="n">
        <v>63.98</v>
      </c>
    </row>
    <row r="387" s="10" customFormat="true" ht="24.95" hidden="false" customHeight="true" outlineLevel="0" collapsed="false">
      <c r="A387" s="6" t="s">
        <v>778</v>
      </c>
      <c r="B387" s="7" t="s">
        <v>688</v>
      </c>
      <c r="C387" s="8" t="s">
        <v>779</v>
      </c>
      <c r="D387" s="9" t="n">
        <v>62.98</v>
      </c>
    </row>
    <row r="388" s="10" customFormat="true" ht="24.95" hidden="false" customHeight="true" outlineLevel="0" collapsed="false">
      <c r="A388" s="6" t="s">
        <v>780</v>
      </c>
      <c r="B388" s="7" t="s">
        <v>688</v>
      </c>
      <c r="C388" s="8" t="s">
        <v>781</v>
      </c>
      <c r="D388" s="9" t="n">
        <v>62.92</v>
      </c>
    </row>
    <row r="389" s="10" customFormat="true" ht="24.95" hidden="false" customHeight="true" outlineLevel="0" collapsed="false">
      <c r="A389" s="6" t="s">
        <v>782</v>
      </c>
      <c r="B389" s="7" t="s">
        <v>688</v>
      </c>
      <c r="C389" s="8" t="s">
        <v>783</v>
      </c>
      <c r="D389" s="9" t="n">
        <v>62.22</v>
      </c>
    </row>
    <row r="390" s="10" customFormat="true" ht="24.95" hidden="false" customHeight="true" outlineLevel="0" collapsed="false">
      <c r="A390" s="6" t="s">
        <v>784</v>
      </c>
      <c r="B390" s="7" t="s">
        <v>688</v>
      </c>
      <c r="C390" s="8" t="s">
        <v>785</v>
      </c>
      <c r="D390" s="9" t="n">
        <v>60.03</v>
      </c>
    </row>
    <row r="391" s="10" customFormat="true" ht="24.95" hidden="false" customHeight="true" outlineLevel="0" collapsed="false">
      <c r="A391" s="6" t="s">
        <v>786</v>
      </c>
      <c r="B391" s="7" t="s">
        <v>688</v>
      </c>
      <c r="C391" s="8" t="s">
        <v>787</v>
      </c>
      <c r="D391" s="9" t="n">
        <v>59.98</v>
      </c>
    </row>
    <row r="392" s="10" customFormat="true" ht="24.95" hidden="false" customHeight="true" outlineLevel="0" collapsed="false">
      <c r="A392" s="6" t="s">
        <v>788</v>
      </c>
      <c r="B392" s="7" t="s">
        <v>688</v>
      </c>
      <c r="C392" s="8" t="s">
        <v>789</v>
      </c>
      <c r="D392" s="9" t="n">
        <v>58.95</v>
      </c>
    </row>
    <row r="393" s="10" customFormat="true" ht="24.95" hidden="false" customHeight="true" outlineLevel="0" collapsed="false">
      <c r="A393" s="6" t="s">
        <v>790</v>
      </c>
      <c r="B393" s="7" t="s">
        <v>688</v>
      </c>
      <c r="C393" s="8" t="s">
        <v>791</v>
      </c>
      <c r="D393" s="9" t="n">
        <v>57.14</v>
      </c>
    </row>
    <row r="394" s="10" customFormat="true" ht="24.95" hidden="false" customHeight="true" outlineLevel="0" collapsed="false">
      <c r="A394" s="6" t="s">
        <v>792</v>
      </c>
      <c r="B394" s="7" t="s">
        <v>688</v>
      </c>
      <c r="C394" s="8" t="s">
        <v>793</v>
      </c>
      <c r="D394" s="9" t="n">
        <v>56.03</v>
      </c>
    </row>
    <row r="395" s="10" customFormat="true" ht="24.95" hidden="false" customHeight="true" outlineLevel="0" collapsed="false">
      <c r="A395" s="6" t="s">
        <v>794</v>
      </c>
      <c r="B395" s="7" t="s">
        <v>688</v>
      </c>
      <c r="C395" s="8" t="s">
        <v>795</v>
      </c>
      <c r="D395" s="9" t="n">
        <v>56</v>
      </c>
    </row>
    <row r="396" s="10" customFormat="true" ht="24.95" hidden="false" customHeight="true" outlineLevel="0" collapsed="false">
      <c r="A396" s="6" t="s">
        <v>796</v>
      </c>
      <c r="B396" s="7" t="s">
        <v>688</v>
      </c>
      <c r="C396" s="8" t="s">
        <v>797</v>
      </c>
      <c r="D396" s="9" t="n">
        <v>55.02</v>
      </c>
    </row>
    <row r="397" s="10" customFormat="true" ht="24.95" hidden="false" customHeight="true" outlineLevel="0" collapsed="false">
      <c r="A397" s="6" t="s">
        <v>798</v>
      </c>
      <c r="B397" s="7" t="s">
        <v>688</v>
      </c>
      <c r="C397" s="8" t="s">
        <v>799</v>
      </c>
      <c r="D397" s="9" t="n">
        <v>54.83</v>
      </c>
    </row>
    <row r="398" s="10" customFormat="true" ht="24.95" hidden="false" customHeight="true" outlineLevel="0" collapsed="false">
      <c r="A398" s="6" t="s">
        <v>800</v>
      </c>
      <c r="B398" s="7" t="s">
        <v>688</v>
      </c>
      <c r="C398" s="8" t="s">
        <v>801</v>
      </c>
      <c r="D398" s="9" t="n">
        <v>53.88</v>
      </c>
    </row>
    <row r="399" s="10" customFormat="true" ht="24.95" hidden="false" customHeight="true" outlineLevel="0" collapsed="false">
      <c r="A399" s="6" t="s">
        <v>802</v>
      </c>
      <c r="B399" s="7" t="s">
        <v>688</v>
      </c>
      <c r="C399" s="8" t="s">
        <v>803</v>
      </c>
      <c r="D399" s="9" t="n">
        <v>51.99</v>
      </c>
    </row>
    <row r="400" s="10" customFormat="true" ht="24.95" hidden="false" customHeight="true" outlineLevel="0" collapsed="false">
      <c r="A400" s="6" t="s">
        <v>804</v>
      </c>
      <c r="B400" s="7" t="s">
        <v>688</v>
      </c>
      <c r="C400" s="8" t="s">
        <v>805</v>
      </c>
      <c r="D400" s="9" t="n">
        <v>48.18</v>
      </c>
    </row>
    <row r="401" s="10" customFormat="true" ht="24.95" hidden="false" customHeight="true" outlineLevel="0" collapsed="false">
      <c r="A401" s="6" t="s">
        <v>806</v>
      </c>
      <c r="B401" s="7" t="s">
        <v>688</v>
      </c>
      <c r="C401" s="8" t="s">
        <v>807</v>
      </c>
      <c r="D401" s="9" t="n">
        <v>48.06</v>
      </c>
    </row>
    <row r="402" s="10" customFormat="true" ht="24.95" hidden="false" customHeight="true" outlineLevel="0" collapsed="false">
      <c r="A402" s="6" t="s">
        <v>808</v>
      </c>
      <c r="B402" s="7" t="s">
        <v>688</v>
      </c>
      <c r="C402" s="8" t="s">
        <v>809</v>
      </c>
      <c r="D402" s="9" t="n">
        <v>46.85</v>
      </c>
    </row>
    <row r="403" s="10" customFormat="true" ht="24.95" hidden="false" customHeight="true" outlineLevel="0" collapsed="false">
      <c r="A403" s="6" t="s">
        <v>810</v>
      </c>
      <c r="B403" s="7" t="s">
        <v>688</v>
      </c>
      <c r="C403" s="8" t="s">
        <v>811</v>
      </c>
      <c r="D403" s="9" t="n">
        <v>46</v>
      </c>
    </row>
    <row r="404" s="10" customFormat="true" ht="24.95" hidden="false" customHeight="true" outlineLevel="0" collapsed="false">
      <c r="A404" s="6" t="s">
        <v>812</v>
      </c>
      <c r="B404" s="7" t="s">
        <v>688</v>
      </c>
      <c r="C404" s="8" t="s">
        <v>813</v>
      </c>
      <c r="D404" s="9" t="n">
        <v>39.05</v>
      </c>
    </row>
    <row r="405" s="10" customFormat="true" ht="24.95" hidden="false" customHeight="true" outlineLevel="0" collapsed="false">
      <c r="A405" s="6" t="s">
        <v>814</v>
      </c>
      <c r="B405" s="7" t="s">
        <v>688</v>
      </c>
      <c r="C405" s="8" t="s">
        <v>815</v>
      </c>
      <c r="D405" s="9" t="n">
        <v>0</v>
      </c>
    </row>
    <row r="406" s="10" customFormat="true" ht="24.95" hidden="false" customHeight="true" outlineLevel="0" collapsed="false">
      <c r="A406" s="6" t="s">
        <v>816</v>
      </c>
      <c r="B406" s="7" t="s">
        <v>688</v>
      </c>
      <c r="C406" s="8" t="s">
        <v>817</v>
      </c>
      <c r="D406" s="9" t="n">
        <v>0</v>
      </c>
    </row>
    <row r="407" s="10" customFormat="true" ht="24.95" hidden="false" customHeight="true" outlineLevel="0" collapsed="false">
      <c r="A407" s="6" t="s">
        <v>818</v>
      </c>
      <c r="B407" s="7" t="s">
        <v>688</v>
      </c>
      <c r="C407" s="8" t="s">
        <v>819</v>
      </c>
      <c r="D407" s="9" t="n">
        <v>0</v>
      </c>
    </row>
    <row r="408" s="10" customFormat="true" ht="24.95" hidden="false" customHeight="true" outlineLevel="0" collapsed="false">
      <c r="A408" s="6" t="s">
        <v>820</v>
      </c>
      <c r="B408" s="7" t="s">
        <v>688</v>
      </c>
      <c r="C408" s="8" t="s">
        <v>821</v>
      </c>
      <c r="D408" s="9" t="n">
        <v>0</v>
      </c>
    </row>
    <row r="409" s="10" customFormat="true" ht="24.95" hidden="false" customHeight="true" outlineLevel="0" collapsed="false">
      <c r="A409" s="6" t="s">
        <v>822</v>
      </c>
      <c r="B409" s="7" t="s">
        <v>688</v>
      </c>
      <c r="C409" s="8" t="s">
        <v>823</v>
      </c>
      <c r="D409" s="9" t="n">
        <v>0</v>
      </c>
    </row>
    <row r="410" s="10" customFormat="true" ht="24.95" hidden="false" customHeight="true" outlineLevel="0" collapsed="false">
      <c r="A410" s="6" t="s">
        <v>824</v>
      </c>
      <c r="B410" s="7" t="s">
        <v>688</v>
      </c>
      <c r="C410" s="8" t="s">
        <v>825</v>
      </c>
      <c r="D410" s="9" t="n">
        <v>0</v>
      </c>
    </row>
    <row r="411" s="10" customFormat="true" ht="24.95" hidden="false" customHeight="true" outlineLevel="0" collapsed="false">
      <c r="A411" s="6" t="s">
        <v>826</v>
      </c>
      <c r="B411" s="7" t="s">
        <v>688</v>
      </c>
      <c r="C411" s="8" t="s">
        <v>827</v>
      </c>
      <c r="D411" s="9" t="n">
        <v>0</v>
      </c>
    </row>
    <row r="412" s="10" customFormat="true" ht="24.95" hidden="false" customHeight="true" outlineLevel="0" collapsed="false">
      <c r="A412" s="6" t="s">
        <v>828</v>
      </c>
      <c r="B412" s="7" t="s">
        <v>688</v>
      </c>
      <c r="C412" s="8" t="s">
        <v>829</v>
      </c>
      <c r="D412" s="9" t="n">
        <v>0</v>
      </c>
    </row>
    <row r="413" s="10" customFormat="true" ht="24.95" hidden="false" customHeight="true" outlineLevel="0" collapsed="false">
      <c r="A413" s="6" t="s">
        <v>830</v>
      </c>
      <c r="B413" s="7" t="s">
        <v>688</v>
      </c>
      <c r="C413" s="8" t="s">
        <v>831</v>
      </c>
      <c r="D413" s="9" t="n">
        <v>0</v>
      </c>
    </row>
    <row r="414" s="10" customFormat="true" ht="24.95" hidden="false" customHeight="true" outlineLevel="0" collapsed="false">
      <c r="A414" s="6" t="s">
        <v>832</v>
      </c>
      <c r="B414" s="7" t="s">
        <v>833</v>
      </c>
      <c r="C414" s="8" t="s">
        <v>834</v>
      </c>
      <c r="D414" s="9" t="n">
        <v>80.95</v>
      </c>
    </row>
    <row r="415" s="10" customFormat="true" ht="24.95" hidden="false" customHeight="true" outlineLevel="0" collapsed="false">
      <c r="A415" s="6" t="s">
        <v>835</v>
      </c>
      <c r="B415" s="7" t="s">
        <v>833</v>
      </c>
      <c r="C415" s="8" t="s">
        <v>836</v>
      </c>
      <c r="D415" s="9" t="n">
        <v>75.03</v>
      </c>
    </row>
    <row r="416" s="10" customFormat="true" ht="24.95" hidden="false" customHeight="true" outlineLevel="0" collapsed="false">
      <c r="A416" s="6" t="s">
        <v>837</v>
      </c>
      <c r="B416" s="7" t="s">
        <v>833</v>
      </c>
      <c r="C416" s="8" t="s">
        <v>838</v>
      </c>
      <c r="D416" s="9" t="n">
        <v>74.79</v>
      </c>
    </row>
    <row r="417" s="10" customFormat="true" ht="24.95" hidden="false" customHeight="true" outlineLevel="0" collapsed="false">
      <c r="A417" s="6" t="s">
        <v>839</v>
      </c>
      <c r="B417" s="7" t="s">
        <v>833</v>
      </c>
      <c r="C417" s="8" t="s">
        <v>840</v>
      </c>
      <c r="D417" s="9" t="n">
        <v>73.87</v>
      </c>
    </row>
    <row r="418" s="10" customFormat="true" ht="24.95" hidden="false" customHeight="true" outlineLevel="0" collapsed="false">
      <c r="A418" s="6" t="s">
        <v>841</v>
      </c>
      <c r="B418" s="7" t="s">
        <v>833</v>
      </c>
      <c r="C418" s="8" t="s">
        <v>842</v>
      </c>
      <c r="D418" s="9" t="n">
        <v>73.86</v>
      </c>
    </row>
    <row r="419" s="10" customFormat="true" ht="24.95" hidden="false" customHeight="true" outlineLevel="0" collapsed="false">
      <c r="A419" s="6" t="s">
        <v>843</v>
      </c>
      <c r="B419" s="7" t="s">
        <v>833</v>
      </c>
      <c r="C419" s="8" t="s">
        <v>844</v>
      </c>
      <c r="D419" s="9" t="n">
        <v>72.54</v>
      </c>
    </row>
    <row r="420" s="10" customFormat="true" ht="24.95" hidden="false" customHeight="true" outlineLevel="0" collapsed="false">
      <c r="A420" s="6" t="s">
        <v>845</v>
      </c>
      <c r="B420" s="7" t="s">
        <v>833</v>
      </c>
      <c r="C420" s="8" t="s">
        <v>846</v>
      </c>
      <c r="D420" s="9" t="n">
        <v>72.33</v>
      </c>
    </row>
    <row r="421" s="10" customFormat="true" ht="24.95" hidden="false" customHeight="true" outlineLevel="0" collapsed="false">
      <c r="A421" s="6" t="s">
        <v>847</v>
      </c>
      <c r="B421" s="7" t="s">
        <v>833</v>
      </c>
      <c r="C421" s="8" t="s">
        <v>848</v>
      </c>
      <c r="D421" s="9" t="n">
        <v>71.91</v>
      </c>
    </row>
    <row r="422" s="10" customFormat="true" ht="24.95" hidden="false" customHeight="true" outlineLevel="0" collapsed="false">
      <c r="A422" s="6" t="s">
        <v>849</v>
      </c>
      <c r="B422" s="7" t="s">
        <v>833</v>
      </c>
      <c r="C422" s="8" t="s">
        <v>850</v>
      </c>
      <c r="D422" s="9" t="n">
        <v>68.2</v>
      </c>
    </row>
    <row r="423" s="10" customFormat="true" ht="24.95" hidden="false" customHeight="true" outlineLevel="0" collapsed="false">
      <c r="A423" s="6" t="s">
        <v>851</v>
      </c>
      <c r="B423" s="7" t="s">
        <v>833</v>
      </c>
      <c r="C423" s="8" t="s">
        <v>852</v>
      </c>
      <c r="D423" s="9" t="n">
        <v>65.35</v>
      </c>
    </row>
    <row r="424" s="10" customFormat="true" ht="24.95" hidden="false" customHeight="true" outlineLevel="0" collapsed="false">
      <c r="A424" s="6" t="s">
        <v>853</v>
      </c>
      <c r="B424" s="7" t="s">
        <v>833</v>
      </c>
      <c r="C424" s="8" t="s">
        <v>854</v>
      </c>
      <c r="D424" s="9" t="n">
        <v>63.74</v>
      </c>
    </row>
    <row r="425" s="10" customFormat="true" ht="24.95" hidden="false" customHeight="true" outlineLevel="0" collapsed="false">
      <c r="A425" s="6" t="s">
        <v>855</v>
      </c>
      <c r="B425" s="7" t="s">
        <v>833</v>
      </c>
      <c r="C425" s="8" t="s">
        <v>856</v>
      </c>
      <c r="D425" s="9" t="n">
        <v>49.31</v>
      </c>
    </row>
    <row r="426" s="10" customFormat="true" ht="24.95" hidden="false" customHeight="true" outlineLevel="0" collapsed="false">
      <c r="A426" s="6" t="s">
        <v>857</v>
      </c>
      <c r="B426" s="7" t="s">
        <v>858</v>
      </c>
      <c r="C426" s="8" t="s">
        <v>859</v>
      </c>
      <c r="D426" s="9" t="n">
        <v>80.92</v>
      </c>
    </row>
    <row r="427" s="10" customFormat="true" ht="24.95" hidden="false" customHeight="true" outlineLevel="0" collapsed="false">
      <c r="A427" s="6" t="s">
        <v>860</v>
      </c>
      <c r="B427" s="7" t="s">
        <v>858</v>
      </c>
      <c r="C427" s="8" t="s">
        <v>861</v>
      </c>
      <c r="D427" s="9" t="n">
        <v>79.6</v>
      </c>
    </row>
    <row r="428" s="10" customFormat="true" ht="24.95" hidden="false" customHeight="true" outlineLevel="0" collapsed="false">
      <c r="A428" s="6" t="s">
        <v>862</v>
      </c>
      <c r="B428" s="7" t="s">
        <v>858</v>
      </c>
      <c r="C428" s="8" t="s">
        <v>863</v>
      </c>
      <c r="D428" s="9" t="n">
        <v>76.18</v>
      </c>
    </row>
    <row r="429" s="10" customFormat="true" ht="24.95" hidden="false" customHeight="true" outlineLevel="0" collapsed="false">
      <c r="A429" s="6" t="s">
        <v>864</v>
      </c>
      <c r="B429" s="7" t="s">
        <v>858</v>
      </c>
      <c r="C429" s="8" t="s">
        <v>865</v>
      </c>
      <c r="D429" s="9" t="n">
        <v>76.18</v>
      </c>
    </row>
    <row r="430" s="10" customFormat="true" ht="24.95" hidden="false" customHeight="true" outlineLevel="0" collapsed="false">
      <c r="A430" s="6" t="s">
        <v>866</v>
      </c>
      <c r="B430" s="7" t="s">
        <v>858</v>
      </c>
      <c r="C430" s="8" t="s">
        <v>867</v>
      </c>
      <c r="D430" s="9" t="n">
        <v>75.82</v>
      </c>
    </row>
    <row r="431" s="10" customFormat="true" ht="24.95" hidden="false" customHeight="true" outlineLevel="0" collapsed="false">
      <c r="A431" s="6" t="s">
        <v>868</v>
      </c>
      <c r="B431" s="7" t="s">
        <v>858</v>
      </c>
      <c r="C431" s="8" t="s">
        <v>869</v>
      </c>
      <c r="D431" s="9" t="n">
        <v>75.82</v>
      </c>
    </row>
    <row r="432" s="10" customFormat="true" ht="24.95" hidden="false" customHeight="true" outlineLevel="0" collapsed="false">
      <c r="A432" s="6" t="s">
        <v>870</v>
      </c>
      <c r="B432" s="7" t="s">
        <v>858</v>
      </c>
      <c r="C432" s="8" t="s">
        <v>871</v>
      </c>
      <c r="D432" s="9" t="n">
        <v>75.5</v>
      </c>
    </row>
    <row r="433" s="10" customFormat="true" ht="24.95" hidden="false" customHeight="true" outlineLevel="0" collapsed="false">
      <c r="A433" s="6" t="s">
        <v>872</v>
      </c>
      <c r="B433" s="7" t="s">
        <v>858</v>
      </c>
      <c r="C433" s="8" t="s">
        <v>873</v>
      </c>
      <c r="D433" s="9" t="n">
        <v>74.58</v>
      </c>
    </row>
    <row r="434" s="10" customFormat="true" ht="24.95" hidden="false" customHeight="true" outlineLevel="0" collapsed="false">
      <c r="A434" s="6" t="s">
        <v>874</v>
      </c>
      <c r="B434" s="7" t="s">
        <v>858</v>
      </c>
      <c r="C434" s="8" t="s">
        <v>875</v>
      </c>
      <c r="D434" s="9" t="n">
        <v>74.22</v>
      </c>
    </row>
    <row r="435" s="10" customFormat="true" ht="24.95" hidden="false" customHeight="true" outlineLevel="0" collapsed="false">
      <c r="A435" s="6" t="s">
        <v>876</v>
      </c>
      <c r="B435" s="7" t="s">
        <v>858</v>
      </c>
      <c r="C435" s="8" t="s">
        <v>877</v>
      </c>
      <c r="D435" s="9" t="n">
        <v>74.16</v>
      </c>
    </row>
    <row r="436" s="10" customFormat="true" ht="24.95" hidden="false" customHeight="true" outlineLevel="0" collapsed="false">
      <c r="A436" s="6" t="s">
        <v>878</v>
      </c>
      <c r="B436" s="7" t="s">
        <v>858</v>
      </c>
      <c r="C436" s="8" t="s">
        <v>879</v>
      </c>
      <c r="D436" s="9" t="n">
        <v>72.82</v>
      </c>
    </row>
    <row r="437" s="10" customFormat="true" ht="24.95" hidden="false" customHeight="true" outlineLevel="0" collapsed="false">
      <c r="A437" s="6" t="s">
        <v>880</v>
      </c>
      <c r="B437" s="7" t="s">
        <v>858</v>
      </c>
      <c r="C437" s="8" t="s">
        <v>881</v>
      </c>
      <c r="D437" s="9" t="n">
        <v>72.54</v>
      </c>
    </row>
    <row r="438" s="10" customFormat="true" ht="24.95" hidden="false" customHeight="true" outlineLevel="0" collapsed="false">
      <c r="A438" s="6" t="s">
        <v>882</v>
      </c>
      <c r="B438" s="7" t="s">
        <v>858</v>
      </c>
      <c r="C438" s="8" t="s">
        <v>883</v>
      </c>
      <c r="D438" s="9" t="n">
        <v>72.14</v>
      </c>
    </row>
    <row r="439" s="10" customFormat="true" ht="24.95" hidden="false" customHeight="true" outlineLevel="0" collapsed="false">
      <c r="A439" s="6" t="s">
        <v>616</v>
      </c>
      <c r="B439" s="7" t="s">
        <v>858</v>
      </c>
      <c r="C439" s="8" t="s">
        <v>884</v>
      </c>
      <c r="D439" s="9" t="n">
        <v>71.8</v>
      </c>
    </row>
    <row r="440" s="10" customFormat="true" ht="24.95" hidden="false" customHeight="true" outlineLevel="0" collapsed="false">
      <c r="A440" s="6" t="s">
        <v>885</v>
      </c>
      <c r="B440" s="7" t="s">
        <v>858</v>
      </c>
      <c r="C440" s="8" t="s">
        <v>886</v>
      </c>
      <c r="D440" s="9" t="n">
        <v>71.74</v>
      </c>
    </row>
    <row r="441" s="10" customFormat="true" ht="24.95" hidden="false" customHeight="true" outlineLevel="0" collapsed="false">
      <c r="A441" s="6" t="s">
        <v>887</v>
      </c>
      <c r="B441" s="7" t="s">
        <v>858</v>
      </c>
      <c r="C441" s="8" t="s">
        <v>888</v>
      </c>
      <c r="D441" s="9" t="n">
        <v>70.86</v>
      </c>
    </row>
    <row r="442" s="10" customFormat="true" ht="24.95" hidden="false" customHeight="true" outlineLevel="0" collapsed="false">
      <c r="A442" s="6" t="s">
        <v>889</v>
      </c>
      <c r="B442" s="7" t="s">
        <v>858</v>
      </c>
      <c r="C442" s="8" t="s">
        <v>890</v>
      </c>
      <c r="D442" s="9" t="n">
        <v>70.8</v>
      </c>
    </row>
    <row r="443" s="10" customFormat="true" ht="24.95" hidden="false" customHeight="true" outlineLevel="0" collapsed="false">
      <c r="A443" s="6" t="s">
        <v>891</v>
      </c>
      <c r="B443" s="7" t="s">
        <v>858</v>
      </c>
      <c r="C443" s="8" t="s">
        <v>892</v>
      </c>
      <c r="D443" s="9" t="n">
        <v>70.5</v>
      </c>
    </row>
    <row r="444" s="10" customFormat="true" ht="24.95" hidden="false" customHeight="true" outlineLevel="0" collapsed="false">
      <c r="A444" s="6" t="s">
        <v>893</v>
      </c>
      <c r="B444" s="7" t="s">
        <v>858</v>
      </c>
      <c r="C444" s="8" t="s">
        <v>894</v>
      </c>
      <c r="D444" s="9" t="n">
        <v>70.22</v>
      </c>
    </row>
    <row r="445" s="10" customFormat="true" ht="24.95" hidden="false" customHeight="true" outlineLevel="0" collapsed="false">
      <c r="A445" s="6" t="s">
        <v>895</v>
      </c>
      <c r="B445" s="7" t="s">
        <v>858</v>
      </c>
      <c r="C445" s="8" t="s">
        <v>896</v>
      </c>
      <c r="D445" s="9" t="n">
        <v>70.18</v>
      </c>
    </row>
    <row r="446" s="10" customFormat="true" ht="24.95" hidden="false" customHeight="true" outlineLevel="0" collapsed="false">
      <c r="A446" s="6" t="s">
        <v>897</v>
      </c>
      <c r="B446" s="7" t="s">
        <v>858</v>
      </c>
      <c r="C446" s="8" t="s">
        <v>898</v>
      </c>
      <c r="D446" s="9" t="n">
        <v>70.16</v>
      </c>
    </row>
    <row r="447" s="10" customFormat="true" ht="24.95" hidden="false" customHeight="true" outlineLevel="0" collapsed="false">
      <c r="A447" s="6" t="s">
        <v>899</v>
      </c>
      <c r="B447" s="7" t="s">
        <v>858</v>
      </c>
      <c r="C447" s="8" t="s">
        <v>900</v>
      </c>
      <c r="D447" s="9" t="n">
        <v>69.54</v>
      </c>
    </row>
    <row r="448" s="10" customFormat="true" ht="24.95" hidden="false" customHeight="true" outlineLevel="0" collapsed="false">
      <c r="A448" s="6" t="s">
        <v>901</v>
      </c>
      <c r="B448" s="7" t="s">
        <v>858</v>
      </c>
      <c r="C448" s="8" t="s">
        <v>902</v>
      </c>
      <c r="D448" s="9" t="n">
        <v>69.5</v>
      </c>
    </row>
    <row r="449" s="10" customFormat="true" ht="24.95" hidden="false" customHeight="true" outlineLevel="0" collapsed="false">
      <c r="A449" s="6" t="s">
        <v>903</v>
      </c>
      <c r="B449" s="7" t="s">
        <v>858</v>
      </c>
      <c r="C449" s="8" t="s">
        <v>904</v>
      </c>
      <c r="D449" s="9" t="n">
        <v>69.44</v>
      </c>
    </row>
    <row r="450" s="10" customFormat="true" ht="24.95" hidden="false" customHeight="true" outlineLevel="0" collapsed="false">
      <c r="A450" s="6" t="s">
        <v>905</v>
      </c>
      <c r="B450" s="7" t="s">
        <v>858</v>
      </c>
      <c r="C450" s="8" t="s">
        <v>906</v>
      </c>
      <c r="D450" s="9" t="n">
        <v>69.1</v>
      </c>
    </row>
    <row r="451" s="10" customFormat="true" ht="24.95" hidden="false" customHeight="true" outlineLevel="0" collapsed="false">
      <c r="A451" s="6" t="s">
        <v>907</v>
      </c>
      <c r="B451" s="7" t="s">
        <v>858</v>
      </c>
      <c r="C451" s="8" t="s">
        <v>908</v>
      </c>
      <c r="D451" s="9" t="n">
        <v>68.94</v>
      </c>
    </row>
    <row r="452" s="10" customFormat="true" ht="24.95" hidden="false" customHeight="true" outlineLevel="0" collapsed="false">
      <c r="A452" s="6" t="s">
        <v>909</v>
      </c>
      <c r="B452" s="7" t="s">
        <v>858</v>
      </c>
      <c r="C452" s="8" t="s">
        <v>910</v>
      </c>
      <c r="D452" s="9" t="n">
        <v>68.88</v>
      </c>
    </row>
    <row r="453" s="10" customFormat="true" ht="24.95" hidden="false" customHeight="true" outlineLevel="0" collapsed="false">
      <c r="A453" s="6" t="s">
        <v>911</v>
      </c>
      <c r="B453" s="7" t="s">
        <v>858</v>
      </c>
      <c r="C453" s="8" t="s">
        <v>912</v>
      </c>
      <c r="D453" s="9" t="n">
        <v>68.72</v>
      </c>
    </row>
    <row r="454" s="10" customFormat="true" ht="24.95" hidden="false" customHeight="true" outlineLevel="0" collapsed="false">
      <c r="A454" s="6" t="s">
        <v>913</v>
      </c>
      <c r="B454" s="7" t="s">
        <v>858</v>
      </c>
      <c r="C454" s="8" t="s">
        <v>914</v>
      </c>
      <c r="D454" s="9" t="n">
        <v>67.52</v>
      </c>
    </row>
    <row r="455" s="10" customFormat="true" ht="24.95" hidden="false" customHeight="true" outlineLevel="0" collapsed="false">
      <c r="A455" s="6" t="s">
        <v>915</v>
      </c>
      <c r="B455" s="7" t="s">
        <v>858</v>
      </c>
      <c r="C455" s="8" t="s">
        <v>916</v>
      </c>
      <c r="D455" s="9" t="n">
        <v>67.1</v>
      </c>
    </row>
    <row r="456" s="10" customFormat="true" ht="24.95" hidden="false" customHeight="true" outlineLevel="0" collapsed="false">
      <c r="A456" s="6" t="s">
        <v>917</v>
      </c>
      <c r="B456" s="7" t="s">
        <v>858</v>
      </c>
      <c r="C456" s="8" t="s">
        <v>918</v>
      </c>
      <c r="D456" s="9" t="n">
        <v>66.86</v>
      </c>
    </row>
    <row r="457" s="10" customFormat="true" ht="24.95" hidden="false" customHeight="true" outlineLevel="0" collapsed="false">
      <c r="A457" s="6" t="s">
        <v>919</v>
      </c>
      <c r="B457" s="7" t="s">
        <v>858</v>
      </c>
      <c r="C457" s="8" t="s">
        <v>920</v>
      </c>
      <c r="D457" s="9" t="n">
        <v>66.44</v>
      </c>
    </row>
    <row r="458" s="10" customFormat="true" ht="24.95" hidden="false" customHeight="true" outlineLevel="0" collapsed="false">
      <c r="A458" s="6" t="s">
        <v>921</v>
      </c>
      <c r="B458" s="7" t="s">
        <v>858</v>
      </c>
      <c r="C458" s="8" t="s">
        <v>922</v>
      </c>
      <c r="D458" s="9" t="n">
        <v>66.36</v>
      </c>
    </row>
    <row r="459" s="10" customFormat="true" ht="24.95" hidden="false" customHeight="true" outlineLevel="0" collapsed="false">
      <c r="A459" s="6" t="s">
        <v>923</v>
      </c>
      <c r="B459" s="7" t="s">
        <v>858</v>
      </c>
      <c r="C459" s="8" t="s">
        <v>924</v>
      </c>
      <c r="D459" s="9" t="n">
        <v>66.08</v>
      </c>
    </row>
    <row r="460" s="10" customFormat="true" ht="24.95" hidden="false" customHeight="true" outlineLevel="0" collapsed="false">
      <c r="A460" s="6" t="s">
        <v>925</v>
      </c>
      <c r="B460" s="7" t="s">
        <v>858</v>
      </c>
      <c r="C460" s="8" t="s">
        <v>926</v>
      </c>
      <c r="D460" s="9" t="n">
        <v>66.04</v>
      </c>
    </row>
    <row r="461" s="10" customFormat="true" ht="24.95" hidden="false" customHeight="true" outlineLevel="0" collapsed="false">
      <c r="A461" s="6" t="s">
        <v>927</v>
      </c>
      <c r="B461" s="7" t="s">
        <v>858</v>
      </c>
      <c r="C461" s="8" t="s">
        <v>928</v>
      </c>
      <c r="D461" s="9" t="n">
        <v>65.9</v>
      </c>
    </row>
    <row r="462" s="10" customFormat="true" ht="24.95" hidden="false" customHeight="true" outlineLevel="0" collapsed="false">
      <c r="A462" s="6" t="s">
        <v>929</v>
      </c>
      <c r="B462" s="7" t="s">
        <v>858</v>
      </c>
      <c r="C462" s="8" t="s">
        <v>930</v>
      </c>
      <c r="D462" s="9" t="n">
        <v>65.72</v>
      </c>
    </row>
    <row r="463" s="10" customFormat="true" ht="24.95" hidden="false" customHeight="true" outlineLevel="0" collapsed="false">
      <c r="A463" s="6" t="s">
        <v>612</v>
      </c>
      <c r="B463" s="7" t="s">
        <v>858</v>
      </c>
      <c r="C463" s="8" t="s">
        <v>931</v>
      </c>
      <c r="D463" s="9" t="n">
        <v>64.74</v>
      </c>
    </row>
    <row r="464" s="10" customFormat="true" ht="24.95" hidden="false" customHeight="true" outlineLevel="0" collapsed="false">
      <c r="A464" s="6" t="s">
        <v>932</v>
      </c>
      <c r="B464" s="7" t="s">
        <v>858</v>
      </c>
      <c r="C464" s="8" t="s">
        <v>933</v>
      </c>
      <c r="D464" s="9" t="n">
        <v>64.14</v>
      </c>
    </row>
    <row r="465" s="10" customFormat="true" ht="24.95" hidden="false" customHeight="true" outlineLevel="0" collapsed="false">
      <c r="A465" s="6" t="s">
        <v>934</v>
      </c>
      <c r="B465" s="7" t="s">
        <v>858</v>
      </c>
      <c r="C465" s="8" t="s">
        <v>935</v>
      </c>
      <c r="D465" s="9" t="n">
        <v>63.78</v>
      </c>
    </row>
    <row r="466" s="10" customFormat="true" ht="24.95" hidden="false" customHeight="true" outlineLevel="0" collapsed="false">
      <c r="A466" s="6" t="s">
        <v>936</v>
      </c>
      <c r="B466" s="7" t="s">
        <v>858</v>
      </c>
      <c r="C466" s="8" t="s">
        <v>937</v>
      </c>
      <c r="D466" s="9" t="n">
        <v>63.44</v>
      </c>
    </row>
    <row r="467" s="10" customFormat="true" ht="24.95" hidden="false" customHeight="true" outlineLevel="0" collapsed="false">
      <c r="A467" s="6" t="s">
        <v>938</v>
      </c>
      <c r="B467" s="7" t="s">
        <v>858</v>
      </c>
      <c r="C467" s="8" t="s">
        <v>939</v>
      </c>
      <c r="D467" s="9" t="n">
        <v>63.44</v>
      </c>
    </row>
    <row r="468" s="10" customFormat="true" ht="24.95" hidden="false" customHeight="true" outlineLevel="0" collapsed="false">
      <c r="A468" s="6" t="s">
        <v>940</v>
      </c>
      <c r="B468" s="7" t="s">
        <v>858</v>
      </c>
      <c r="C468" s="8" t="s">
        <v>941</v>
      </c>
      <c r="D468" s="9" t="n">
        <v>63.1</v>
      </c>
    </row>
    <row r="469" s="10" customFormat="true" ht="24.95" hidden="false" customHeight="true" outlineLevel="0" collapsed="false">
      <c r="A469" s="6" t="s">
        <v>942</v>
      </c>
      <c r="B469" s="7" t="s">
        <v>858</v>
      </c>
      <c r="C469" s="8" t="s">
        <v>943</v>
      </c>
      <c r="D469" s="9" t="n">
        <v>62.48</v>
      </c>
    </row>
    <row r="470" s="10" customFormat="true" ht="24.95" hidden="false" customHeight="true" outlineLevel="0" collapsed="false">
      <c r="A470" s="6" t="s">
        <v>944</v>
      </c>
      <c r="B470" s="7" t="s">
        <v>858</v>
      </c>
      <c r="C470" s="8" t="s">
        <v>945</v>
      </c>
      <c r="D470" s="9" t="n">
        <v>61.34</v>
      </c>
    </row>
    <row r="471" s="10" customFormat="true" ht="24.95" hidden="false" customHeight="true" outlineLevel="0" collapsed="false">
      <c r="A471" s="6" t="s">
        <v>946</v>
      </c>
      <c r="B471" s="7" t="s">
        <v>858</v>
      </c>
      <c r="C471" s="8" t="s">
        <v>947</v>
      </c>
      <c r="D471" s="9" t="n">
        <v>60.78</v>
      </c>
    </row>
    <row r="472" s="10" customFormat="true" ht="24.95" hidden="false" customHeight="true" outlineLevel="0" collapsed="false">
      <c r="A472" s="6" t="s">
        <v>948</v>
      </c>
      <c r="B472" s="7" t="s">
        <v>858</v>
      </c>
      <c r="C472" s="8" t="s">
        <v>949</v>
      </c>
      <c r="D472" s="9" t="n">
        <v>60.76</v>
      </c>
    </row>
    <row r="473" s="10" customFormat="true" ht="24.95" hidden="false" customHeight="true" outlineLevel="0" collapsed="false">
      <c r="A473" s="6" t="s">
        <v>950</v>
      </c>
      <c r="B473" s="7" t="s">
        <v>858</v>
      </c>
      <c r="C473" s="8" t="s">
        <v>951</v>
      </c>
      <c r="D473" s="9" t="n">
        <v>60.44</v>
      </c>
    </row>
    <row r="474" s="10" customFormat="true" ht="24.95" hidden="false" customHeight="true" outlineLevel="0" collapsed="false">
      <c r="A474" s="6" t="s">
        <v>952</v>
      </c>
      <c r="B474" s="7" t="s">
        <v>858</v>
      </c>
      <c r="C474" s="8" t="s">
        <v>953</v>
      </c>
      <c r="D474" s="9" t="n">
        <v>60.08</v>
      </c>
    </row>
    <row r="475" s="10" customFormat="true" ht="24.95" hidden="false" customHeight="true" outlineLevel="0" collapsed="false">
      <c r="A475" s="6" t="s">
        <v>954</v>
      </c>
      <c r="B475" s="7" t="s">
        <v>858</v>
      </c>
      <c r="C475" s="8" t="s">
        <v>955</v>
      </c>
      <c r="D475" s="9" t="n">
        <v>59.06</v>
      </c>
    </row>
    <row r="476" s="10" customFormat="true" ht="24.95" hidden="false" customHeight="true" outlineLevel="0" collapsed="false">
      <c r="A476" s="6" t="s">
        <v>956</v>
      </c>
      <c r="B476" s="7" t="s">
        <v>858</v>
      </c>
      <c r="C476" s="8" t="s">
        <v>957</v>
      </c>
      <c r="D476" s="9" t="n">
        <v>58.32</v>
      </c>
    </row>
    <row r="477" s="10" customFormat="true" ht="24.95" hidden="false" customHeight="true" outlineLevel="0" collapsed="false">
      <c r="A477" s="6" t="s">
        <v>958</v>
      </c>
      <c r="B477" s="7" t="s">
        <v>858</v>
      </c>
      <c r="C477" s="8" t="s">
        <v>959</v>
      </c>
      <c r="D477" s="9" t="n">
        <v>56.64</v>
      </c>
    </row>
    <row r="478" s="10" customFormat="true" ht="24.95" hidden="false" customHeight="true" outlineLevel="0" collapsed="false">
      <c r="A478" s="6" t="s">
        <v>960</v>
      </c>
      <c r="B478" s="7" t="s">
        <v>858</v>
      </c>
      <c r="C478" s="8" t="s">
        <v>961</v>
      </c>
      <c r="D478" s="9" t="n">
        <v>55.8</v>
      </c>
    </row>
    <row r="479" s="10" customFormat="true" ht="24.95" hidden="false" customHeight="true" outlineLevel="0" collapsed="false">
      <c r="A479" s="6" t="s">
        <v>962</v>
      </c>
      <c r="B479" s="7" t="s">
        <v>858</v>
      </c>
      <c r="C479" s="8" t="s">
        <v>963</v>
      </c>
      <c r="D479" s="9" t="n">
        <v>55.52</v>
      </c>
    </row>
    <row r="480" s="10" customFormat="true" ht="24.95" hidden="false" customHeight="true" outlineLevel="0" collapsed="false">
      <c r="A480" s="6" t="s">
        <v>964</v>
      </c>
      <c r="B480" s="7" t="s">
        <v>858</v>
      </c>
      <c r="C480" s="8" t="s">
        <v>965</v>
      </c>
      <c r="D480" s="9" t="n">
        <v>54.06</v>
      </c>
    </row>
    <row r="481" s="10" customFormat="true" ht="24.95" hidden="false" customHeight="true" outlineLevel="0" collapsed="false">
      <c r="A481" s="6" t="s">
        <v>966</v>
      </c>
      <c r="B481" s="7" t="s">
        <v>858</v>
      </c>
      <c r="C481" s="8" t="s">
        <v>967</v>
      </c>
      <c r="D481" s="9" t="n">
        <v>0</v>
      </c>
    </row>
    <row r="482" s="10" customFormat="true" ht="24.95" hidden="false" customHeight="true" outlineLevel="0" collapsed="false">
      <c r="A482" s="6" t="s">
        <v>968</v>
      </c>
      <c r="B482" s="7" t="s">
        <v>858</v>
      </c>
      <c r="C482" s="8" t="s">
        <v>969</v>
      </c>
      <c r="D482" s="9" t="n">
        <v>0</v>
      </c>
    </row>
    <row r="483" s="10" customFormat="true" ht="24.95" hidden="false" customHeight="true" outlineLevel="0" collapsed="false">
      <c r="A483" s="6" t="s">
        <v>970</v>
      </c>
      <c r="B483" s="7" t="s">
        <v>858</v>
      </c>
      <c r="C483" s="8" t="s">
        <v>971</v>
      </c>
      <c r="D483" s="9" t="n">
        <v>0</v>
      </c>
    </row>
    <row r="484" s="10" customFormat="true" ht="24.95" hidden="false" customHeight="true" outlineLevel="0" collapsed="false">
      <c r="A484" s="6" t="s">
        <v>972</v>
      </c>
      <c r="B484" s="7" t="s">
        <v>858</v>
      </c>
      <c r="C484" s="8" t="s">
        <v>973</v>
      </c>
      <c r="D484" s="9" t="n">
        <v>0</v>
      </c>
    </row>
    <row r="485" s="10" customFormat="true" ht="24.95" hidden="false" customHeight="true" outlineLevel="0" collapsed="false">
      <c r="A485" s="6" t="s">
        <v>974</v>
      </c>
      <c r="B485" s="7" t="s">
        <v>858</v>
      </c>
      <c r="C485" s="8" t="s">
        <v>975</v>
      </c>
      <c r="D485" s="9" t="n">
        <v>0</v>
      </c>
    </row>
    <row r="486" s="10" customFormat="true" ht="24.95" hidden="false" customHeight="true" outlineLevel="0" collapsed="false">
      <c r="A486" s="6" t="s">
        <v>976</v>
      </c>
      <c r="B486" s="7" t="s">
        <v>858</v>
      </c>
      <c r="C486" s="8" t="s">
        <v>977</v>
      </c>
      <c r="D486" s="9" t="n">
        <v>0</v>
      </c>
    </row>
    <row r="487" s="10" customFormat="true" ht="24.95" hidden="false" customHeight="true" outlineLevel="0" collapsed="false">
      <c r="A487" s="6" t="s">
        <v>642</v>
      </c>
      <c r="B487" s="7" t="s">
        <v>858</v>
      </c>
      <c r="C487" s="8" t="s">
        <v>978</v>
      </c>
      <c r="D487" s="9" t="n">
        <v>0</v>
      </c>
    </row>
    <row r="488" s="10" customFormat="true" ht="24.95" hidden="false" customHeight="true" outlineLevel="0" collapsed="false">
      <c r="A488" s="6" t="s">
        <v>979</v>
      </c>
      <c r="B488" s="7" t="s">
        <v>858</v>
      </c>
      <c r="C488" s="8" t="s">
        <v>980</v>
      </c>
      <c r="D488" s="9" t="n">
        <v>0</v>
      </c>
    </row>
    <row r="489" s="10" customFormat="true" ht="24.95" hidden="false" customHeight="true" outlineLevel="0" collapsed="false">
      <c r="A489" s="6" t="s">
        <v>981</v>
      </c>
      <c r="B489" s="7" t="s">
        <v>858</v>
      </c>
      <c r="C489" s="8" t="s">
        <v>982</v>
      </c>
      <c r="D489" s="9" t="n">
        <v>0</v>
      </c>
    </row>
    <row r="490" s="10" customFormat="true" ht="24.95" hidden="false" customHeight="true" outlineLevel="0" collapsed="false">
      <c r="A490" s="6" t="s">
        <v>983</v>
      </c>
      <c r="B490" s="7" t="s">
        <v>858</v>
      </c>
      <c r="C490" s="8" t="s">
        <v>984</v>
      </c>
      <c r="D490" s="9" t="n">
        <v>0</v>
      </c>
    </row>
    <row r="491" s="10" customFormat="true" ht="24.95" hidden="false" customHeight="true" outlineLevel="0" collapsed="false">
      <c r="A491" s="6" t="s">
        <v>985</v>
      </c>
      <c r="B491" s="7" t="s">
        <v>858</v>
      </c>
      <c r="C491" s="8" t="s">
        <v>986</v>
      </c>
      <c r="D491" s="9" t="n">
        <v>0</v>
      </c>
    </row>
    <row r="492" s="10" customFormat="true" ht="24.95" hidden="false" customHeight="true" outlineLevel="0" collapsed="false">
      <c r="A492" s="6" t="s">
        <v>987</v>
      </c>
      <c r="B492" s="7" t="s">
        <v>858</v>
      </c>
      <c r="C492" s="8" t="s">
        <v>988</v>
      </c>
      <c r="D492" s="9" t="n">
        <v>0</v>
      </c>
    </row>
    <row r="493" s="10" customFormat="true" ht="24.95" hidden="false" customHeight="true" outlineLevel="0" collapsed="false">
      <c r="A493" s="6" t="s">
        <v>989</v>
      </c>
      <c r="B493" s="7" t="s">
        <v>858</v>
      </c>
      <c r="C493" s="8" t="s">
        <v>990</v>
      </c>
      <c r="D493" s="9" t="n">
        <v>0</v>
      </c>
    </row>
    <row r="494" s="10" customFormat="true" ht="24.95" hidden="false" customHeight="true" outlineLevel="0" collapsed="false">
      <c r="A494" s="6" t="s">
        <v>991</v>
      </c>
      <c r="B494" s="7" t="s">
        <v>858</v>
      </c>
      <c r="C494" s="8" t="s">
        <v>992</v>
      </c>
      <c r="D494" s="9" t="n">
        <v>0</v>
      </c>
    </row>
    <row r="495" s="10" customFormat="true" ht="24.95" hidden="false" customHeight="true" outlineLevel="0" collapsed="false">
      <c r="A495" s="6" t="s">
        <v>993</v>
      </c>
      <c r="B495" s="7" t="s">
        <v>858</v>
      </c>
      <c r="C495" s="8" t="s">
        <v>994</v>
      </c>
      <c r="D495" s="9" t="n">
        <v>0</v>
      </c>
    </row>
    <row r="496" s="10" customFormat="true" ht="24.95" hidden="false" customHeight="true" outlineLevel="0" collapsed="false">
      <c r="A496" s="6" t="s">
        <v>995</v>
      </c>
      <c r="B496" s="7" t="s">
        <v>996</v>
      </c>
      <c r="C496" s="8" t="s">
        <v>997</v>
      </c>
      <c r="D496" s="9" t="n">
        <v>88.16</v>
      </c>
    </row>
    <row r="497" s="10" customFormat="true" ht="24.95" hidden="false" customHeight="true" outlineLevel="0" collapsed="false">
      <c r="A497" s="6" t="s">
        <v>998</v>
      </c>
      <c r="B497" s="7" t="s">
        <v>996</v>
      </c>
      <c r="C497" s="8" t="s">
        <v>999</v>
      </c>
      <c r="D497" s="9" t="n">
        <v>87.72</v>
      </c>
    </row>
    <row r="498" s="10" customFormat="true" ht="24.95" hidden="false" customHeight="true" outlineLevel="0" collapsed="false">
      <c r="A498" s="6" t="s">
        <v>1000</v>
      </c>
      <c r="B498" s="7" t="s">
        <v>996</v>
      </c>
      <c r="C498" s="8" t="s">
        <v>1001</v>
      </c>
      <c r="D498" s="9" t="n">
        <v>87.22</v>
      </c>
    </row>
    <row r="499" s="10" customFormat="true" ht="24.95" hidden="false" customHeight="true" outlineLevel="0" collapsed="false">
      <c r="A499" s="6" t="s">
        <v>1002</v>
      </c>
      <c r="B499" s="7" t="s">
        <v>996</v>
      </c>
      <c r="C499" s="8" t="s">
        <v>1003</v>
      </c>
      <c r="D499" s="9" t="n">
        <v>87.12</v>
      </c>
    </row>
    <row r="500" s="10" customFormat="true" ht="24.95" hidden="false" customHeight="true" outlineLevel="0" collapsed="false">
      <c r="A500" s="6" t="s">
        <v>1004</v>
      </c>
      <c r="B500" s="7" t="s">
        <v>996</v>
      </c>
      <c r="C500" s="8" t="s">
        <v>1005</v>
      </c>
      <c r="D500" s="9" t="n">
        <v>86.86</v>
      </c>
    </row>
    <row r="501" s="10" customFormat="true" ht="24.95" hidden="false" customHeight="true" outlineLevel="0" collapsed="false">
      <c r="A501" s="6" t="s">
        <v>938</v>
      </c>
      <c r="B501" s="7" t="s">
        <v>996</v>
      </c>
      <c r="C501" s="8" t="s">
        <v>1006</v>
      </c>
      <c r="D501" s="9" t="n">
        <v>86.6</v>
      </c>
    </row>
    <row r="502" s="10" customFormat="true" ht="24.95" hidden="false" customHeight="true" outlineLevel="0" collapsed="false">
      <c r="A502" s="6" t="s">
        <v>1007</v>
      </c>
      <c r="B502" s="7" t="s">
        <v>996</v>
      </c>
      <c r="C502" s="8" t="s">
        <v>1008</v>
      </c>
      <c r="D502" s="9" t="n">
        <v>85.08</v>
      </c>
    </row>
    <row r="503" s="10" customFormat="true" ht="24.95" hidden="false" customHeight="true" outlineLevel="0" collapsed="false">
      <c r="A503" s="6" t="s">
        <v>1009</v>
      </c>
      <c r="B503" s="7" t="s">
        <v>996</v>
      </c>
      <c r="C503" s="8" t="s">
        <v>1010</v>
      </c>
      <c r="D503" s="9" t="n">
        <v>85.08</v>
      </c>
    </row>
    <row r="504" s="10" customFormat="true" ht="24.95" hidden="false" customHeight="true" outlineLevel="0" collapsed="false">
      <c r="A504" s="6" t="s">
        <v>1011</v>
      </c>
      <c r="B504" s="7" t="s">
        <v>996</v>
      </c>
      <c r="C504" s="8" t="s">
        <v>1012</v>
      </c>
      <c r="D504" s="9" t="n">
        <v>83.64</v>
      </c>
    </row>
    <row r="505" s="10" customFormat="true" ht="24.95" hidden="false" customHeight="true" outlineLevel="0" collapsed="false">
      <c r="A505" s="6" t="s">
        <v>1013</v>
      </c>
      <c r="B505" s="7" t="s">
        <v>996</v>
      </c>
      <c r="C505" s="8" t="s">
        <v>1014</v>
      </c>
      <c r="D505" s="9" t="n">
        <v>81.96</v>
      </c>
    </row>
    <row r="506" s="10" customFormat="true" ht="24.95" hidden="false" customHeight="true" outlineLevel="0" collapsed="false">
      <c r="A506" s="6" t="s">
        <v>1015</v>
      </c>
      <c r="B506" s="7" t="s">
        <v>996</v>
      </c>
      <c r="C506" s="8" t="s">
        <v>1016</v>
      </c>
      <c r="D506" s="9" t="n">
        <v>80.72</v>
      </c>
    </row>
    <row r="507" s="10" customFormat="true" ht="24.95" hidden="false" customHeight="true" outlineLevel="0" collapsed="false">
      <c r="A507" s="6" t="s">
        <v>1017</v>
      </c>
      <c r="B507" s="7" t="s">
        <v>996</v>
      </c>
      <c r="C507" s="8" t="s">
        <v>1018</v>
      </c>
      <c r="D507" s="9" t="n">
        <v>80.64</v>
      </c>
    </row>
    <row r="508" s="10" customFormat="true" ht="24.95" hidden="false" customHeight="true" outlineLevel="0" collapsed="false">
      <c r="A508" s="6" t="s">
        <v>1019</v>
      </c>
      <c r="B508" s="7" t="s">
        <v>996</v>
      </c>
      <c r="C508" s="8" t="s">
        <v>1020</v>
      </c>
      <c r="D508" s="9" t="n">
        <v>79.94</v>
      </c>
    </row>
    <row r="509" s="10" customFormat="true" ht="24.95" hidden="false" customHeight="true" outlineLevel="0" collapsed="false">
      <c r="A509" s="6" t="s">
        <v>1021</v>
      </c>
      <c r="B509" s="7" t="s">
        <v>996</v>
      </c>
      <c r="C509" s="8" t="s">
        <v>1022</v>
      </c>
      <c r="D509" s="9" t="n">
        <v>79.5</v>
      </c>
    </row>
    <row r="510" s="10" customFormat="true" ht="24.95" hidden="false" customHeight="true" outlineLevel="0" collapsed="false">
      <c r="A510" s="6" t="s">
        <v>1023</v>
      </c>
      <c r="B510" s="7" t="s">
        <v>996</v>
      </c>
      <c r="C510" s="8" t="s">
        <v>1024</v>
      </c>
      <c r="D510" s="9" t="n">
        <v>79.46</v>
      </c>
    </row>
    <row r="511" s="10" customFormat="true" ht="24.95" hidden="false" customHeight="true" outlineLevel="0" collapsed="false">
      <c r="A511" s="6" t="s">
        <v>1025</v>
      </c>
      <c r="B511" s="7" t="s">
        <v>996</v>
      </c>
      <c r="C511" s="8" t="s">
        <v>1026</v>
      </c>
      <c r="D511" s="9" t="n">
        <v>78.82</v>
      </c>
    </row>
    <row r="512" s="10" customFormat="true" ht="24.95" hidden="false" customHeight="true" outlineLevel="0" collapsed="false">
      <c r="A512" s="6" t="s">
        <v>1027</v>
      </c>
      <c r="B512" s="7" t="s">
        <v>996</v>
      </c>
      <c r="C512" s="8" t="s">
        <v>1028</v>
      </c>
      <c r="D512" s="9" t="n">
        <v>78.3</v>
      </c>
    </row>
    <row r="513" s="10" customFormat="true" ht="24.95" hidden="false" customHeight="true" outlineLevel="0" collapsed="false">
      <c r="A513" s="6" t="s">
        <v>1029</v>
      </c>
      <c r="B513" s="7" t="s">
        <v>996</v>
      </c>
      <c r="C513" s="8" t="s">
        <v>1030</v>
      </c>
      <c r="D513" s="9" t="n">
        <v>78.2</v>
      </c>
    </row>
    <row r="514" s="10" customFormat="true" ht="24.95" hidden="false" customHeight="true" outlineLevel="0" collapsed="false">
      <c r="A514" s="6" t="s">
        <v>1031</v>
      </c>
      <c r="B514" s="7" t="s">
        <v>996</v>
      </c>
      <c r="C514" s="8" t="s">
        <v>1032</v>
      </c>
      <c r="D514" s="9" t="n">
        <v>78.12</v>
      </c>
    </row>
    <row r="515" s="10" customFormat="true" ht="24.95" hidden="false" customHeight="true" outlineLevel="0" collapsed="false">
      <c r="A515" s="6" t="s">
        <v>1033</v>
      </c>
      <c r="B515" s="7" t="s">
        <v>996</v>
      </c>
      <c r="C515" s="8" t="s">
        <v>1034</v>
      </c>
      <c r="D515" s="9" t="n">
        <v>78.12</v>
      </c>
    </row>
    <row r="516" s="10" customFormat="true" ht="24.95" hidden="false" customHeight="true" outlineLevel="0" collapsed="false">
      <c r="A516" s="6" t="s">
        <v>1035</v>
      </c>
      <c r="B516" s="7" t="s">
        <v>996</v>
      </c>
      <c r="C516" s="8" t="s">
        <v>1036</v>
      </c>
      <c r="D516" s="9" t="n">
        <v>77.86</v>
      </c>
    </row>
    <row r="517" s="10" customFormat="true" ht="24.95" hidden="false" customHeight="true" outlineLevel="0" collapsed="false">
      <c r="A517" s="6" t="s">
        <v>1037</v>
      </c>
      <c r="B517" s="7" t="s">
        <v>996</v>
      </c>
      <c r="C517" s="8" t="s">
        <v>1038</v>
      </c>
      <c r="D517" s="9" t="n">
        <v>77.24</v>
      </c>
    </row>
    <row r="518" s="10" customFormat="true" ht="24.95" hidden="false" customHeight="true" outlineLevel="0" collapsed="false">
      <c r="A518" s="6" t="s">
        <v>1039</v>
      </c>
      <c r="B518" s="7" t="s">
        <v>996</v>
      </c>
      <c r="C518" s="8" t="s">
        <v>1040</v>
      </c>
      <c r="D518" s="9" t="n">
        <v>76.86</v>
      </c>
    </row>
    <row r="519" s="10" customFormat="true" ht="24.95" hidden="false" customHeight="true" outlineLevel="0" collapsed="false">
      <c r="A519" s="6" t="s">
        <v>1041</v>
      </c>
      <c r="B519" s="7" t="s">
        <v>996</v>
      </c>
      <c r="C519" s="8" t="s">
        <v>1042</v>
      </c>
      <c r="D519" s="9" t="n">
        <v>75.82</v>
      </c>
    </row>
    <row r="520" s="10" customFormat="true" ht="24.95" hidden="false" customHeight="true" outlineLevel="0" collapsed="false">
      <c r="A520" s="6" t="s">
        <v>1043</v>
      </c>
      <c r="B520" s="7" t="s">
        <v>996</v>
      </c>
      <c r="C520" s="8" t="s">
        <v>1044</v>
      </c>
      <c r="D520" s="9" t="n">
        <v>75.04</v>
      </c>
    </row>
    <row r="521" s="10" customFormat="true" ht="24.95" hidden="false" customHeight="true" outlineLevel="0" collapsed="false">
      <c r="A521" s="6" t="s">
        <v>1045</v>
      </c>
      <c r="B521" s="7" t="s">
        <v>996</v>
      </c>
      <c r="C521" s="8" t="s">
        <v>1046</v>
      </c>
      <c r="D521" s="9" t="n">
        <v>74.5</v>
      </c>
    </row>
    <row r="522" s="10" customFormat="true" ht="24.95" hidden="false" customHeight="true" outlineLevel="0" collapsed="false">
      <c r="A522" s="6" t="s">
        <v>1047</v>
      </c>
      <c r="B522" s="7" t="s">
        <v>996</v>
      </c>
      <c r="C522" s="8" t="s">
        <v>1048</v>
      </c>
      <c r="D522" s="9" t="n">
        <v>74.5</v>
      </c>
    </row>
    <row r="523" s="10" customFormat="true" ht="24.95" hidden="false" customHeight="true" outlineLevel="0" collapsed="false">
      <c r="A523" s="6" t="s">
        <v>1049</v>
      </c>
      <c r="B523" s="7" t="s">
        <v>996</v>
      </c>
      <c r="C523" s="8" t="s">
        <v>1050</v>
      </c>
      <c r="D523" s="9" t="n">
        <v>73.98</v>
      </c>
    </row>
    <row r="524" s="10" customFormat="true" ht="24.95" hidden="false" customHeight="true" outlineLevel="0" collapsed="false">
      <c r="A524" s="6" t="s">
        <v>1051</v>
      </c>
      <c r="B524" s="7" t="s">
        <v>996</v>
      </c>
      <c r="C524" s="8" t="s">
        <v>1052</v>
      </c>
      <c r="D524" s="9" t="n">
        <v>73.9</v>
      </c>
    </row>
    <row r="525" s="10" customFormat="true" ht="24.95" hidden="false" customHeight="true" outlineLevel="0" collapsed="false">
      <c r="A525" s="6" t="s">
        <v>1053</v>
      </c>
      <c r="B525" s="7" t="s">
        <v>996</v>
      </c>
      <c r="C525" s="8" t="s">
        <v>1054</v>
      </c>
      <c r="D525" s="9" t="n">
        <v>73.88</v>
      </c>
    </row>
    <row r="526" s="10" customFormat="true" ht="24.95" hidden="false" customHeight="true" outlineLevel="0" collapsed="false">
      <c r="A526" s="6" t="s">
        <v>1055</v>
      </c>
      <c r="B526" s="7" t="s">
        <v>996</v>
      </c>
      <c r="C526" s="8" t="s">
        <v>1056</v>
      </c>
      <c r="D526" s="9" t="n">
        <v>73.8</v>
      </c>
    </row>
    <row r="527" s="10" customFormat="true" ht="24.95" hidden="false" customHeight="true" outlineLevel="0" collapsed="false">
      <c r="A527" s="6" t="s">
        <v>1057</v>
      </c>
      <c r="B527" s="7" t="s">
        <v>996</v>
      </c>
      <c r="C527" s="8" t="s">
        <v>1058</v>
      </c>
      <c r="D527" s="9" t="n">
        <v>73.06</v>
      </c>
    </row>
    <row r="528" s="10" customFormat="true" ht="24.95" hidden="false" customHeight="true" outlineLevel="0" collapsed="false">
      <c r="A528" s="6" t="s">
        <v>1059</v>
      </c>
      <c r="B528" s="7" t="s">
        <v>996</v>
      </c>
      <c r="C528" s="8" t="s">
        <v>1060</v>
      </c>
      <c r="D528" s="9" t="n">
        <v>72.84</v>
      </c>
    </row>
    <row r="529" s="10" customFormat="true" ht="24.95" hidden="false" customHeight="true" outlineLevel="0" collapsed="false">
      <c r="A529" s="6" t="s">
        <v>1061</v>
      </c>
      <c r="B529" s="7" t="s">
        <v>996</v>
      </c>
      <c r="C529" s="8" t="s">
        <v>1062</v>
      </c>
      <c r="D529" s="9" t="n">
        <v>72.28</v>
      </c>
    </row>
    <row r="530" s="10" customFormat="true" ht="24.95" hidden="false" customHeight="true" outlineLevel="0" collapsed="false">
      <c r="A530" s="6" t="s">
        <v>1063</v>
      </c>
      <c r="B530" s="7" t="s">
        <v>996</v>
      </c>
      <c r="C530" s="8" t="s">
        <v>1064</v>
      </c>
      <c r="D530" s="9" t="n">
        <v>71.9</v>
      </c>
    </row>
    <row r="531" s="10" customFormat="true" ht="24.95" hidden="false" customHeight="true" outlineLevel="0" collapsed="false">
      <c r="A531" s="6" t="s">
        <v>1065</v>
      </c>
      <c r="B531" s="7" t="s">
        <v>996</v>
      </c>
      <c r="C531" s="8" t="s">
        <v>1066</v>
      </c>
      <c r="D531" s="9" t="n">
        <v>71.54</v>
      </c>
    </row>
    <row r="532" s="10" customFormat="true" ht="24.95" hidden="false" customHeight="true" outlineLevel="0" collapsed="false">
      <c r="A532" s="6" t="s">
        <v>1067</v>
      </c>
      <c r="B532" s="7" t="s">
        <v>996</v>
      </c>
      <c r="C532" s="8" t="s">
        <v>1068</v>
      </c>
      <c r="D532" s="9" t="n">
        <v>71.38</v>
      </c>
    </row>
    <row r="533" s="10" customFormat="true" ht="24.95" hidden="false" customHeight="true" outlineLevel="0" collapsed="false">
      <c r="A533" s="6" t="s">
        <v>1069</v>
      </c>
      <c r="B533" s="7" t="s">
        <v>996</v>
      </c>
      <c r="C533" s="8" t="s">
        <v>1070</v>
      </c>
      <c r="D533" s="9" t="n">
        <v>71.34</v>
      </c>
    </row>
    <row r="534" s="10" customFormat="true" ht="24.95" hidden="false" customHeight="true" outlineLevel="0" collapsed="false">
      <c r="A534" s="6" t="s">
        <v>1071</v>
      </c>
      <c r="B534" s="7" t="s">
        <v>996</v>
      </c>
      <c r="C534" s="8" t="s">
        <v>1072</v>
      </c>
      <c r="D534" s="9" t="n">
        <v>71.16</v>
      </c>
    </row>
    <row r="535" s="10" customFormat="true" ht="24.95" hidden="false" customHeight="true" outlineLevel="0" collapsed="false">
      <c r="A535" s="6" t="s">
        <v>1073</v>
      </c>
      <c r="B535" s="7" t="s">
        <v>996</v>
      </c>
      <c r="C535" s="8" t="s">
        <v>1074</v>
      </c>
      <c r="D535" s="9" t="n">
        <v>69.98</v>
      </c>
    </row>
    <row r="536" s="10" customFormat="true" ht="24.95" hidden="false" customHeight="true" outlineLevel="0" collapsed="false">
      <c r="A536" s="6" t="s">
        <v>1075</v>
      </c>
      <c r="B536" s="7" t="s">
        <v>996</v>
      </c>
      <c r="C536" s="8" t="s">
        <v>1076</v>
      </c>
      <c r="D536" s="9" t="n">
        <v>69.76</v>
      </c>
    </row>
    <row r="537" s="10" customFormat="true" ht="24.95" hidden="false" customHeight="true" outlineLevel="0" collapsed="false">
      <c r="A537" s="6" t="s">
        <v>1077</v>
      </c>
      <c r="B537" s="7" t="s">
        <v>996</v>
      </c>
      <c r="C537" s="8" t="s">
        <v>1078</v>
      </c>
      <c r="D537" s="9" t="n">
        <v>69.72</v>
      </c>
    </row>
    <row r="538" s="10" customFormat="true" ht="24.95" hidden="false" customHeight="true" outlineLevel="0" collapsed="false">
      <c r="A538" s="6" t="s">
        <v>1079</v>
      </c>
      <c r="B538" s="7" t="s">
        <v>996</v>
      </c>
      <c r="C538" s="8" t="s">
        <v>1080</v>
      </c>
      <c r="D538" s="9" t="n">
        <v>69.5</v>
      </c>
    </row>
    <row r="539" s="10" customFormat="true" ht="24.95" hidden="false" customHeight="true" outlineLevel="0" collapsed="false">
      <c r="A539" s="6" t="s">
        <v>1081</v>
      </c>
      <c r="B539" s="7" t="s">
        <v>996</v>
      </c>
      <c r="C539" s="8" t="s">
        <v>1082</v>
      </c>
      <c r="D539" s="9" t="n">
        <v>69.02</v>
      </c>
    </row>
    <row r="540" s="10" customFormat="true" ht="24.95" hidden="false" customHeight="true" outlineLevel="0" collapsed="false">
      <c r="A540" s="6" t="s">
        <v>1083</v>
      </c>
      <c r="B540" s="7" t="s">
        <v>996</v>
      </c>
      <c r="C540" s="8" t="s">
        <v>1084</v>
      </c>
      <c r="D540" s="9" t="n">
        <v>68.94</v>
      </c>
    </row>
    <row r="541" s="10" customFormat="true" ht="24.95" hidden="false" customHeight="true" outlineLevel="0" collapsed="false">
      <c r="A541" s="6" t="s">
        <v>1085</v>
      </c>
      <c r="B541" s="7" t="s">
        <v>996</v>
      </c>
      <c r="C541" s="8" t="s">
        <v>1086</v>
      </c>
      <c r="D541" s="9" t="n">
        <v>68.46</v>
      </c>
    </row>
    <row r="542" s="10" customFormat="true" ht="24.95" hidden="false" customHeight="true" outlineLevel="0" collapsed="false">
      <c r="A542" s="6" t="s">
        <v>1087</v>
      </c>
      <c r="B542" s="7" t="s">
        <v>996</v>
      </c>
      <c r="C542" s="8" t="s">
        <v>1088</v>
      </c>
      <c r="D542" s="9" t="n">
        <v>67.86</v>
      </c>
    </row>
    <row r="543" s="10" customFormat="true" ht="24.95" hidden="false" customHeight="true" outlineLevel="0" collapsed="false">
      <c r="A543" s="6" t="s">
        <v>1089</v>
      </c>
      <c r="B543" s="7" t="s">
        <v>996</v>
      </c>
      <c r="C543" s="8" t="s">
        <v>1090</v>
      </c>
      <c r="D543" s="9" t="n">
        <v>67.62</v>
      </c>
    </row>
    <row r="544" s="10" customFormat="true" ht="24.95" hidden="false" customHeight="true" outlineLevel="0" collapsed="false">
      <c r="A544" s="6" t="s">
        <v>1091</v>
      </c>
      <c r="B544" s="7" t="s">
        <v>996</v>
      </c>
      <c r="C544" s="8" t="s">
        <v>1092</v>
      </c>
      <c r="D544" s="9" t="n">
        <v>67.46</v>
      </c>
    </row>
    <row r="545" s="10" customFormat="true" ht="24.95" hidden="false" customHeight="true" outlineLevel="0" collapsed="false">
      <c r="A545" s="6" t="s">
        <v>1093</v>
      </c>
      <c r="B545" s="7" t="s">
        <v>996</v>
      </c>
      <c r="C545" s="8" t="s">
        <v>1094</v>
      </c>
      <c r="D545" s="9" t="n">
        <v>67.36</v>
      </c>
    </row>
    <row r="546" s="10" customFormat="true" ht="24.95" hidden="false" customHeight="true" outlineLevel="0" collapsed="false">
      <c r="A546" s="6" t="s">
        <v>1095</v>
      </c>
      <c r="B546" s="7" t="s">
        <v>996</v>
      </c>
      <c r="C546" s="8" t="s">
        <v>1096</v>
      </c>
      <c r="D546" s="9" t="n">
        <v>66.62</v>
      </c>
    </row>
    <row r="547" s="10" customFormat="true" ht="24.95" hidden="false" customHeight="true" outlineLevel="0" collapsed="false">
      <c r="A547" s="6" t="s">
        <v>1097</v>
      </c>
      <c r="B547" s="7" t="s">
        <v>996</v>
      </c>
      <c r="C547" s="8" t="s">
        <v>1098</v>
      </c>
      <c r="D547" s="9" t="n">
        <v>66.54</v>
      </c>
    </row>
    <row r="548" s="10" customFormat="true" ht="24.95" hidden="false" customHeight="true" outlineLevel="0" collapsed="false">
      <c r="A548" s="6" t="s">
        <v>1099</v>
      </c>
      <c r="B548" s="7" t="s">
        <v>996</v>
      </c>
      <c r="C548" s="8" t="s">
        <v>1100</v>
      </c>
      <c r="D548" s="9" t="n">
        <v>66.44</v>
      </c>
    </row>
    <row r="549" s="10" customFormat="true" ht="24.95" hidden="false" customHeight="true" outlineLevel="0" collapsed="false">
      <c r="A549" s="6" t="s">
        <v>1101</v>
      </c>
      <c r="B549" s="7" t="s">
        <v>996</v>
      </c>
      <c r="C549" s="8" t="s">
        <v>1102</v>
      </c>
      <c r="D549" s="9" t="n">
        <v>66.04</v>
      </c>
    </row>
    <row r="550" s="10" customFormat="true" ht="24.95" hidden="false" customHeight="true" outlineLevel="0" collapsed="false">
      <c r="A550" s="6" t="s">
        <v>1103</v>
      </c>
      <c r="B550" s="7" t="s">
        <v>996</v>
      </c>
      <c r="C550" s="8" t="s">
        <v>1104</v>
      </c>
      <c r="D550" s="9" t="n">
        <v>63.8</v>
      </c>
    </row>
    <row r="551" s="10" customFormat="true" ht="24.95" hidden="false" customHeight="true" outlineLevel="0" collapsed="false">
      <c r="A551" s="6" t="s">
        <v>1105</v>
      </c>
      <c r="B551" s="7" t="s">
        <v>996</v>
      </c>
      <c r="C551" s="8" t="s">
        <v>1106</v>
      </c>
      <c r="D551" s="9" t="n">
        <v>63.7</v>
      </c>
    </row>
    <row r="552" s="10" customFormat="true" ht="24.95" hidden="false" customHeight="true" outlineLevel="0" collapsed="false">
      <c r="A552" s="6" t="s">
        <v>1107</v>
      </c>
      <c r="B552" s="7" t="s">
        <v>996</v>
      </c>
      <c r="C552" s="8" t="s">
        <v>1108</v>
      </c>
      <c r="D552" s="9" t="n">
        <v>63.54</v>
      </c>
    </row>
    <row r="553" s="10" customFormat="true" ht="24.95" hidden="false" customHeight="true" outlineLevel="0" collapsed="false">
      <c r="A553" s="6" t="s">
        <v>1109</v>
      </c>
      <c r="B553" s="7" t="s">
        <v>996</v>
      </c>
      <c r="C553" s="8" t="s">
        <v>1110</v>
      </c>
      <c r="D553" s="9" t="n">
        <v>63.54</v>
      </c>
    </row>
    <row r="554" s="10" customFormat="true" ht="24.95" hidden="false" customHeight="true" outlineLevel="0" collapsed="false">
      <c r="A554" s="6" t="s">
        <v>1111</v>
      </c>
      <c r="B554" s="7" t="s">
        <v>996</v>
      </c>
      <c r="C554" s="8" t="s">
        <v>1112</v>
      </c>
      <c r="D554" s="9" t="n">
        <v>62.54</v>
      </c>
    </row>
    <row r="555" s="10" customFormat="true" ht="24.95" hidden="false" customHeight="true" outlineLevel="0" collapsed="false">
      <c r="A555" s="6" t="s">
        <v>1113</v>
      </c>
      <c r="B555" s="7" t="s">
        <v>996</v>
      </c>
      <c r="C555" s="8" t="s">
        <v>1114</v>
      </c>
      <c r="D555" s="9" t="n">
        <v>62.5</v>
      </c>
    </row>
    <row r="556" s="10" customFormat="true" ht="24.95" hidden="false" customHeight="true" outlineLevel="0" collapsed="false">
      <c r="A556" s="6" t="s">
        <v>1115</v>
      </c>
      <c r="B556" s="7" t="s">
        <v>996</v>
      </c>
      <c r="C556" s="8" t="s">
        <v>1116</v>
      </c>
      <c r="D556" s="9" t="n">
        <v>62.1</v>
      </c>
    </row>
    <row r="557" s="10" customFormat="true" ht="24.95" hidden="false" customHeight="true" outlineLevel="0" collapsed="false">
      <c r="A557" s="6" t="s">
        <v>1117</v>
      </c>
      <c r="B557" s="7" t="s">
        <v>996</v>
      </c>
      <c r="C557" s="8" t="s">
        <v>1118</v>
      </c>
      <c r="D557" s="9" t="n">
        <v>61.72</v>
      </c>
    </row>
    <row r="558" s="10" customFormat="true" ht="24.95" hidden="false" customHeight="true" outlineLevel="0" collapsed="false">
      <c r="A558" s="6" t="s">
        <v>1119</v>
      </c>
      <c r="B558" s="7" t="s">
        <v>996</v>
      </c>
      <c r="C558" s="8" t="s">
        <v>1120</v>
      </c>
      <c r="D558" s="9" t="n">
        <v>60.06</v>
      </c>
    </row>
    <row r="559" s="10" customFormat="true" ht="24.95" hidden="false" customHeight="true" outlineLevel="0" collapsed="false">
      <c r="A559" s="6" t="s">
        <v>1121</v>
      </c>
      <c r="B559" s="7" t="s">
        <v>996</v>
      </c>
      <c r="C559" s="8" t="s">
        <v>1122</v>
      </c>
      <c r="D559" s="9" t="n">
        <v>59.42</v>
      </c>
    </row>
    <row r="560" s="10" customFormat="true" ht="24.95" hidden="false" customHeight="true" outlineLevel="0" collapsed="false">
      <c r="A560" s="6" t="s">
        <v>1123</v>
      </c>
      <c r="B560" s="7" t="s">
        <v>996</v>
      </c>
      <c r="C560" s="8" t="s">
        <v>1124</v>
      </c>
      <c r="D560" s="9" t="n">
        <v>59.1</v>
      </c>
    </row>
    <row r="561" s="10" customFormat="true" ht="24.95" hidden="false" customHeight="true" outlineLevel="0" collapsed="false">
      <c r="A561" s="6" t="s">
        <v>1125</v>
      </c>
      <c r="B561" s="7" t="s">
        <v>996</v>
      </c>
      <c r="C561" s="8" t="s">
        <v>1126</v>
      </c>
      <c r="D561" s="9" t="n">
        <v>58.22</v>
      </c>
    </row>
    <row r="562" s="10" customFormat="true" ht="24.95" hidden="false" customHeight="true" outlineLevel="0" collapsed="false">
      <c r="A562" s="6" t="s">
        <v>1127</v>
      </c>
      <c r="B562" s="7" t="s">
        <v>996</v>
      </c>
      <c r="C562" s="8" t="s">
        <v>1128</v>
      </c>
      <c r="D562" s="9" t="n">
        <v>54.66</v>
      </c>
    </row>
    <row r="563" s="10" customFormat="true" ht="24.95" hidden="false" customHeight="true" outlineLevel="0" collapsed="false">
      <c r="A563" s="6" t="s">
        <v>1129</v>
      </c>
      <c r="B563" s="7" t="s">
        <v>996</v>
      </c>
      <c r="C563" s="8" t="s">
        <v>1130</v>
      </c>
      <c r="D563" s="9" t="n">
        <v>54.32</v>
      </c>
    </row>
    <row r="564" s="10" customFormat="true" ht="24.95" hidden="false" customHeight="true" outlineLevel="0" collapsed="false">
      <c r="A564" s="6" t="s">
        <v>1131</v>
      </c>
      <c r="B564" s="7" t="s">
        <v>996</v>
      </c>
      <c r="C564" s="8" t="s">
        <v>1132</v>
      </c>
      <c r="D564" s="9" t="n">
        <v>53.06</v>
      </c>
    </row>
    <row r="565" s="10" customFormat="true" ht="24.95" hidden="false" customHeight="true" outlineLevel="0" collapsed="false">
      <c r="A565" s="6" t="s">
        <v>1133</v>
      </c>
      <c r="B565" s="7" t="s">
        <v>996</v>
      </c>
      <c r="C565" s="8" t="s">
        <v>1134</v>
      </c>
      <c r="D565" s="9" t="n">
        <v>48.28</v>
      </c>
    </row>
    <row r="566" s="10" customFormat="true" ht="24.95" hidden="false" customHeight="true" outlineLevel="0" collapsed="false">
      <c r="A566" s="6" t="s">
        <v>1135</v>
      </c>
      <c r="B566" s="7" t="s">
        <v>996</v>
      </c>
      <c r="C566" s="8" t="s">
        <v>1136</v>
      </c>
      <c r="D566" s="9" t="n">
        <v>40.46</v>
      </c>
    </row>
    <row r="567" s="10" customFormat="true" ht="24.95" hidden="false" customHeight="true" outlineLevel="0" collapsed="false">
      <c r="A567" s="6" t="s">
        <v>1137</v>
      </c>
      <c r="B567" s="7" t="s">
        <v>996</v>
      </c>
      <c r="C567" s="8" t="s">
        <v>1138</v>
      </c>
      <c r="D567" s="9" t="n">
        <v>38.24</v>
      </c>
    </row>
    <row r="568" s="10" customFormat="true" ht="24.95" hidden="false" customHeight="true" outlineLevel="0" collapsed="false">
      <c r="A568" s="6" t="s">
        <v>1139</v>
      </c>
      <c r="B568" s="7" t="s">
        <v>996</v>
      </c>
      <c r="C568" s="8" t="s">
        <v>1140</v>
      </c>
      <c r="D568" s="9" t="n">
        <v>38.16</v>
      </c>
    </row>
    <row r="569" s="10" customFormat="true" ht="24.95" hidden="false" customHeight="true" outlineLevel="0" collapsed="false">
      <c r="A569" s="6" t="s">
        <v>1141</v>
      </c>
      <c r="B569" s="7" t="s">
        <v>996</v>
      </c>
      <c r="C569" s="8" t="s">
        <v>1142</v>
      </c>
      <c r="D569" s="9" t="n">
        <v>35.92</v>
      </c>
    </row>
    <row r="570" s="10" customFormat="true" ht="24.95" hidden="false" customHeight="true" outlineLevel="0" collapsed="false">
      <c r="A570" s="6" t="s">
        <v>1143</v>
      </c>
      <c r="B570" s="7" t="s">
        <v>996</v>
      </c>
      <c r="C570" s="8" t="s">
        <v>1144</v>
      </c>
      <c r="D570" s="9" t="n">
        <v>33.76</v>
      </c>
    </row>
    <row r="571" s="10" customFormat="true" ht="24.95" hidden="false" customHeight="true" outlineLevel="0" collapsed="false">
      <c r="A571" s="6" t="s">
        <v>1145</v>
      </c>
      <c r="B571" s="7" t="s">
        <v>996</v>
      </c>
      <c r="C571" s="8" t="s">
        <v>1146</v>
      </c>
      <c r="D571" s="9" t="n">
        <v>23.32</v>
      </c>
    </row>
    <row r="572" s="10" customFormat="true" ht="24.95" hidden="false" customHeight="true" outlineLevel="0" collapsed="false">
      <c r="A572" s="6" t="s">
        <v>1147</v>
      </c>
      <c r="B572" s="7" t="s">
        <v>996</v>
      </c>
      <c r="C572" s="8" t="s">
        <v>1148</v>
      </c>
      <c r="D572" s="9" t="n">
        <v>21.82</v>
      </c>
    </row>
    <row r="573" s="10" customFormat="true" ht="24.95" hidden="false" customHeight="true" outlineLevel="0" collapsed="false">
      <c r="A573" s="6" t="s">
        <v>1149</v>
      </c>
      <c r="B573" s="7" t="s">
        <v>996</v>
      </c>
      <c r="C573" s="8" t="s">
        <v>1150</v>
      </c>
      <c r="D573" s="9" t="n">
        <v>0</v>
      </c>
    </row>
    <row r="574" s="10" customFormat="true" ht="24.95" hidden="false" customHeight="true" outlineLevel="0" collapsed="false">
      <c r="A574" s="6" t="s">
        <v>1151</v>
      </c>
      <c r="B574" s="7" t="s">
        <v>996</v>
      </c>
      <c r="C574" s="8" t="s">
        <v>1152</v>
      </c>
      <c r="D574" s="9" t="n">
        <v>0</v>
      </c>
    </row>
    <row r="575" s="10" customFormat="true" ht="24.95" hidden="false" customHeight="true" outlineLevel="0" collapsed="false">
      <c r="A575" s="6" t="s">
        <v>1153</v>
      </c>
      <c r="B575" s="7" t="s">
        <v>996</v>
      </c>
      <c r="C575" s="8" t="s">
        <v>1154</v>
      </c>
      <c r="D575" s="9" t="n">
        <v>0</v>
      </c>
    </row>
    <row r="576" s="10" customFormat="true" ht="24.95" hidden="false" customHeight="true" outlineLevel="0" collapsed="false">
      <c r="A576" s="6" t="s">
        <v>1155</v>
      </c>
      <c r="B576" s="7" t="s">
        <v>996</v>
      </c>
      <c r="C576" s="8" t="s">
        <v>1156</v>
      </c>
      <c r="D576" s="9" t="n">
        <v>0</v>
      </c>
    </row>
    <row r="577" s="10" customFormat="true" ht="24.95" hidden="false" customHeight="true" outlineLevel="0" collapsed="false">
      <c r="A577" s="6" t="s">
        <v>1157</v>
      </c>
      <c r="B577" s="7" t="s">
        <v>996</v>
      </c>
      <c r="C577" s="8" t="s">
        <v>1158</v>
      </c>
      <c r="D577" s="9" t="n">
        <v>0</v>
      </c>
    </row>
    <row r="578" s="10" customFormat="true" ht="24.95" hidden="false" customHeight="true" outlineLevel="0" collapsed="false">
      <c r="A578" s="6" t="s">
        <v>1159</v>
      </c>
      <c r="B578" s="7" t="s">
        <v>996</v>
      </c>
      <c r="C578" s="8" t="s">
        <v>1160</v>
      </c>
      <c r="D578" s="9" t="n">
        <v>0</v>
      </c>
    </row>
    <row r="579" s="10" customFormat="true" ht="24.95" hidden="false" customHeight="true" outlineLevel="0" collapsed="false">
      <c r="A579" s="6" t="s">
        <v>1161</v>
      </c>
      <c r="B579" s="7" t="s">
        <v>996</v>
      </c>
      <c r="C579" s="8" t="s">
        <v>1162</v>
      </c>
      <c r="D579" s="9" t="n">
        <v>0</v>
      </c>
    </row>
    <row r="580" s="10" customFormat="true" ht="24.95" hidden="false" customHeight="true" outlineLevel="0" collapsed="false">
      <c r="A580" s="6" t="s">
        <v>1163</v>
      </c>
      <c r="B580" s="7" t="s">
        <v>996</v>
      </c>
      <c r="C580" s="8" t="s">
        <v>1164</v>
      </c>
      <c r="D580" s="9" t="n">
        <v>0</v>
      </c>
    </row>
    <row r="581" s="10" customFormat="true" ht="24.95" hidden="false" customHeight="true" outlineLevel="0" collapsed="false">
      <c r="A581" s="6" t="s">
        <v>1165</v>
      </c>
      <c r="B581" s="7" t="s">
        <v>996</v>
      </c>
      <c r="C581" s="8" t="s">
        <v>1166</v>
      </c>
      <c r="D581" s="9" t="n">
        <v>0</v>
      </c>
    </row>
    <row r="582" s="10" customFormat="true" ht="24.95" hidden="false" customHeight="true" outlineLevel="0" collapsed="false">
      <c r="A582" s="6" t="s">
        <v>1167</v>
      </c>
      <c r="B582" s="7" t="s">
        <v>996</v>
      </c>
      <c r="C582" s="8" t="s">
        <v>1168</v>
      </c>
      <c r="D582" s="9" t="n">
        <v>0</v>
      </c>
    </row>
    <row r="583" s="10" customFormat="true" ht="24.95" hidden="false" customHeight="true" outlineLevel="0" collapsed="false">
      <c r="A583" s="6" t="s">
        <v>1169</v>
      </c>
      <c r="B583" s="7" t="s">
        <v>996</v>
      </c>
      <c r="C583" s="8" t="s">
        <v>1170</v>
      </c>
      <c r="D583" s="9" t="n">
        <v>0</v>
      </c>
    </row>
    <row r="584" s="10" customFormat="true" ht="24.95" hidden="false" customHeight="true" outlineLevel="0" collapsed="false">
      <c r="A584" s="6" t="s">
        <v>1171</v>
      </c>
      <c r="B584" s="7" t="s">
        <v>996</v>
      </c>
      <c r="C584" s="8" t="s">
        <v>1172</v>
      </c>
      <c r="D584" s="9" t="n">
        <v>0</v>
      </c>
    </row>
    <row r="585" s="10" customFormat="true" ht="24.95" hidden="false" customHeight="true" outlineLevel="0" collapsed="false">
      <c r="A585" s="6" t="s">
        <v>1173</v>
      </c>
      <c r="B585" s="7" t="s">
        <v>996</v>
      </c>
      <c r="C585" s="8" t="s">
        <v>1174</v>
      </c>
      <c r="D585" s="9" t="n">
        <v>0</v>
      </c>
    </row>
    <row r="586" s="10" customFormat="true" ht="24.95" hidden="false" customHeight="true" outlineLevel="0" collapsed="false">
      <c r="A586" s="6" t="s">
        <v>1175</v>
      </c>
      <c r="B586" s="7" t="s">
        <v>996</v>
      </c>
      <c r="C586" s="8" t="s">
        <v>1176</v>
      </c>
      <c r="D586" s="9" t="n">
        <v>0</v>
      </c>
    </row>
    <row r="587" s="10" customFormat="true" ht="24.95" hidden="false" customHeight="true" outlineLevel="0" collapsed="false">
      <c r="A587" s="6" t="s">
        <v>1177</v>
      </c>
      <c r="B587" s="7" t="s">
        <v>996</v>
      </c>
      <c r="C587" s="8" t="s">
        <v>1178</v>
      </c>
      <c r="D587" s="9" t="n">
        <v>0</v>
      </c>
    </row>
    <row r="588" s="10" customFormat="true" ht="24.95" hidden="false" customHeight="true" outlineLevel="0" collapsed="false">
      <c r="A588" s="6" t="s">
        <v>1179</v>
      </c>
      <c r="B588" s="7" t="s">
        <v>996</v>
      </c>
      <c r="C588" s="8" t="s">
        <v>1180</v>
      </c>
      <c r="D588" s="9" t="n">
        <v>0</v>
      </c>
    </row>
    <row r="589" s="10" customFormat="true" ht="24.95" hidden="false" customHeight="true" outlineLevel="0" collapsed="false">
      <c r="A589" s="6" t="s">
        <v>1181</v>
      </c>
      <c r="B589" s="7" t="s">
        <v>996</v>
      </c>
      <c r="C589" s="8" t="s">
        <v>1182</v>
      </c>
      <c r="D589" s="9" t="n">
        <v>0</v>
      </c>
    </row>
    <row r="590" s="10" customFormat="true" ht="24.95" hidden="false" customHeight="true" outlineLevel="0" collapsed="false">
      <c r="A590" s="6" t="s">
        <v>1183</v>
      </c>
      <c r="B590" s="7" t="s">
        <v>996</v>
      </c>
      <c r="C590" s="8" t="s">
        <v>1184</v>
      </c>
      <c r="D590" s="9" t="n">
        <v>0</v>
      </c>
    </row>
    <row r="591" s="10" customFormat="true" ht="24.95" hidden="false" customHeight="true" outlineLevel="0" collapsed="false">
      <c r="A591" s="6" t="s">
        <v>1185</v>
      </c>
      <c r="B591" s="7" t="s">
        <v>996</v>
      </c>
      <c r="C591" s="8" t="s">
        <v>1186</v>
      </c>
      <c r="D591" s="9" t="n">
        <v>0</v>
      </c>
    </row>
    <row r="592" s="10" customFormat="true" ht="24.95" hidden="false" customHeight="true" outlineLevel="0" collapsed="false">
      <c r="A592" s="6" t="s">
        <v>1187</v>
      </c>
      <c r="B592" s="7" t="s">
        <v>996</v>
      </c>
      <c r="C592" s="8" t="s">
        <v>1188</v>
      </c>
      <c r="D592" s="9" t="n">
        <v>0</v>
      </c>
    </row>
    <row r="593" s="10" customFormat="true" ht="24.95" hidden="false" customHeight="true" outlineLevel="0" collapsed="false">
      <c r="A593" s="6" t="s">
        <v>1189</v>
      </c>
      <c r="B593" s="7" t="s">
        <v>996</v>
      </c>
      <c r="C593" s="8" t="s">
        <v>1190</v>
      </c>
      <c r="D593" s="9" t="n">
        <v>0</v>
      </c>
    </row>
    <row r="594" s="10" customFormat="true" ht="24.95" hidden="false" customHeight="true" outlineLevel="0" collapsed="false">
      <c r="A594" s="6" t="s">
        <v>1191</v>
      </c>
      <c r="B594" s="7" t="s">
        <v>996</v>
      </c>
      <c r="C594" s="8" t="s">
        <v>1192</v>
      </c>
      <c r="D594" s="9" t="n">
        <v>0</v>
      </c>
    </row>
    <row r="595" s="10" customFormat="true" ht="24.95" hidden="false" customHeight="true" outlineLevel="0" collapsed="false">
      <c r="A595" s="6" t="s">
        <v>1193</v>
      </c>
      <c r="B595" s="7" t="s">
        <v>996</v>
      </c>
      <c r="C595" s="8" t="s">
        <v>1194</v>
      </c>
      <c r="D595" s="9" t="n">
        <v>0</v>
      </c>
    </row>
    <row r="596" s="10" customFormat="true" ht="24.95" hidden="false" customHeight="true" outlineLevel="0" collapsed="false">
      <c r="A596" s="6" t="s">
        <v>1195</v>
      </c>
      <c r="B596" s="7" t="s">
        <v>1196</v>
      </c>
      <c r="C596" s="8" t="s">
        <v>1197</v>
      </c>
      <c r="D596" s="9" t="n">
        <v>79.74</v>
      </c>
    </row>
    <row r="597" s="10" customFormat="true" ht="24.95" hidden="false" customHeight="true" outlineLevel="0" collapsed="false">
      <c r="A597" s="6" t="s">
        <v>1198</v>
      </c>
      <c r="B597" s="7" t="s">
        <v>1196</v>
      </c>
      <c r="C597" s="8" t="s">
        <v>1199</v>
      </c>
      <c r="D597" s="9" t="n">
        <v>74.78</v>
      </c>
    </row>
    <row r="598" s="10" customFormat="true" ht="24.95" hidden="false" customHeight="true" outlineLevel="0" collapsed="false">
      <c r="A598" s="6" t="s">
        <v>1200</v>
      </c>
      <c r="B598" s="7" t="s">
        <v>1196</v>
      </c>
      <c r="C598" s="8" t="s">
        <v>1201</v>
      </c>
      <c r="D598" s="9" t="n">
        <v>73.41</v>
      </c>
    </row>
    <row r="599" s="10" customFormat="true" ht="24.95" hidden="false" customHeight="true" outlineLevel="0" collapsed="false">
      <c r="A599" s="6" t="s">
        <v>1202</v>
      </c>
      <c r="B599" s="7" t="s">
        <v>1196</v>
      </c>
      <c r="C599" s="8" t="s">
        <v>1203</v>
      </c>
      <c r="D599" s="9" t="n">
        <v>72.82</v>
      </c>
    </row>
    <row r="600" s="10" customFormat="true" ht="24.95" hidden="false" customHeight="true" outlineLevel="0" collapsed="false">
      <c r="A600" s="6" t="s">
        <v>1204</v>
      </c>
      <c r="B600" s="7" t="s">
        <v>1196</v>
      </c>
      <c r="C600" s="8" t="s">
        <v>1205</v>
      </c>
      <c r="D600" s="9" t="n">
        <v>68.7</v>
      </c>
    </row>
    <row r="601" s="10" customFormat="true" ht="24.95" hidden="false" customHeight="true" outlineLevel="0" collapsed="false">
      <c r="A601" s="6" t="s">
        <v>1206</v>
      </c>
      <c r="B601" s="7" t="s">
        <v>1196</v>
      </c>
      <c r="C601" s="8" t="s">
        <v>1207</v>
      </c>
      <c r="D601" s="9" t="n">
        <v>66.92</v>
      </c>
    </row>
    <row r="602" s="10" customFormat="true" ht="24.95" hidden="false" customHeight="true" outlineLevel="0" collapsed="false">
      <c r="A602" s="6" t="s">
        <v>1208</v>
      </c>
      <c r="B602" s="7" t="s">
        <v>1209</v>
      </c>
      <c r="C602" s="8" t="s">
        <v>1210</v>
      </c>
      <c r="D602" s="9" t="n">
        <v>77.11</v>
      </c>
    </row>
    <row r="603" s="10" customFormat="true" ht="24.95" hidden="false" customHeight="true" outlineLevel="0" collapsed="false">
      <c r="A603" s="6" t="s">
        <v>1211</v>
      </c>
      <c r="B603" s="7" t="s">
        <v>1209</v>
      </c>
      <c r="C603" s="8" t="s">
        <v>1212</v>
      </c>
      <c r="D603" s="9" t="n">
        <v>73.71</v>
      </c>
    </row>
    <row r="604" s="10" customFormat="true" ht="24.95" hidden="false" customHeight="true" outlineLevel="0" collapsed="false">
      <c r="A604" s="6" t="s">
        <v>646</v>
      </c>
      <c r="B604" s="7" t="s">
        <v>1209</v>
      </c>
      <c r="C604" s="8" t="s">
        <v>1213</v>
      </c>
      <c r="D604" s="9" t="n">
        <v>73.61</v>
      </c>
    </row>
    <row r="605" s="10" customFormat="true" ht="24.95" hidden="false" customHeight="true" outlineLevel="0" collapsed="false">
      <c r="A605" s="6" t="s">
        <v>1214</v>
      </c>
      <c r="B605" s="7" t="s">
        <v>1209</v>
      </c>
      <c r="C605" s="8" t="s">
        <v>1215</v>
      </c>
      <c r="D605" s="9" t="n">
        <v>72.57</v>
      </c>
    </row>
    <row r="606" s="10" customFormat="true" ht="24.95" hidden="false" customHeight="true" outlineLevel="0" collapsed="false">
      <c r="A606" s="6" t="s">
        <v>1216</v>
      </c>
      <c r="B606" s="7" t="s">
        <v>1209</v>
      </c>
      <c r="C606" s="8" t="s">
        <v>1217</v>
      </c>
      <c r="D606" s="9" t="n">
        <v>72.55</v>
      </c>
    </row>
    <row r="607" s="10" customFormat="true" ht="24.95" hidden="false" customHeight="true" outlineLevel="0" collapsed="false">
      <c r="A607" s="6" t="s">
        <v>1218</v>
      </c>
      <c r="B607" s="7" t="s">
        <v>1209</v>
      </c>
      <c r="C607" s="8" t="s">
        <v>1219</v>
      </c>
      <c r="D607" s="9" t="n">
        <v>71.27</v>
      </c>
    </row>
    <row r="608" s="10" customFormat="true" ht="24.95" hidden="false" customHeight="true" outlineLevel="0" collapsed="false">
      <c r="A608" s="6" t="s">
        <v>1220</v>
      </c>
      <c r="B608" s="7" t="s">
        <v>1209</v>
      </c>
      <c r="C608" s="8" t="s">
        <v>1221</v>
      </c>
      <c r="D608" s="9" t="n">
        <v>69.62</v>
      </c>
    </row>
    <row r="609" s="10" customFormat="true" ht="24.95" hidden="false" customHeight="true" outlineLevel="0" collapsed="false">
      <c r="A609" s="6" t="s">
        <v>1222</v>
      </c>
      <c r="B609" s="7" t="s">
        <v>1209</v>
      </c>
      <c r="C609" s="8" t="s">
        <v>1223</v>
      </c>
      <c r="D609" s="9" t="n">
        <v>66.99</v>
      </c>
    </row>
    <row r="610" s="10" customFormat="true" ht="24.95" hidden="false" customHeight="true" outlineLevel="0" collapsed="false">
      <c r="A610" s="6" t="s">
        <v>1224</v>
      </c>
      <c r="B610" s="7" t="s">
        <v>1209</v>
      </c>
      <c r="C610" s="8" t="s">
        <v>1225</v>
      </c>
      <c r="D610" s="9" t="n">
        <v>65.31</v>
      </c>
    </row>
    <row r="611" s="10" customFormat="true" ht="24.95" hidden="false" customHeight="true" outlineLevel="0" collapsed="false">
      <c r="A611" s="6" t="s">
        <v>1226</v>
      </c>
      <c r="B611" s="7" t="s">
        <v>1209</v>
      </c>
      <c r="C611" s="8" t="s">
        <v>1227</v>
      </c>
      <c r="D611" s="9" t="n">
        <v>64.33</v>
      </c>
    </row>
    <row r="612" s="10" customFormat="true" ht="24.95" hidden="false" customHeight="true" outlineLevel="0" collapsed="false">
      <c r="A612" s="6" t="s">
        <v>1228</v>
      </c>
      <c r="B612" s="7" t="s">
        <v>1209</v>
      </c>
      <c r="C612" s="8" t="s">
        <v>1229</v>
      </c>
      <c r="D612" s="9" t="n">
        <v>61.57</v>
      </c>
    </row>
    <row r="613" s="10" customFormat="true" ht="24.95" hidden="false" customHeight="true" outlineLevel="0" collapsed="false">
      <c r="A613" s="6" t="s">
        <v>1230</v>
      </c>
      <c r="B613" s="7" t="s">
        <v>1209</v>
      </c>
      <c r="C613" s="8" t="s">
        <v>1231</v>
      </c>
      <c r="D613" s="9" t="n">
        <v>61.05</v>
      </c>
    </row>
    <row r="614" s="10" customFormat="true" ht="24.95" hidden="false" customHeight="true" outlineLevel="0" collapsed="false">
      <c r="A614" s="6" t="s">
        <v>1232</v>
      </c>
      <c r="B614" s="7" t="s">
        <v>1209</v>
      </c>
      <c r="C614" s="8" t="s">
        <v>1233</v>
      </c>
      <c r="D614" s="9" t="n">
        <v>60.01</v>
      </c>
    </row>
    <row r="615" s="10" customFormat="true" ht="24.95" hidden="false" customHeight="true" outlineLevel="0" collapsed="false">
      <c r="A615" s="6" t="s">
        <v>1234</v>
      </c>
      <c r="B615" s="7" t="s">
        <v>1209</v>
      </c>
      <c r="C615" s="8" t="s">
        <v>1235</v>
      </c>
      <c r="D615" s="9" t="n">
        <v>57.74</v>
      </c>
    </row>
    <row r="616" s="10" customFormat="true" ht="24.95" hidden="false" customHeight="true" outlineLevel="0" collapsed="false">
      <c r="A616" s="6" t="s">
        <v>1236</v>
      </c>
      <c r="B616" s="7" t="s">
        <v>1209</v>
      </c>
      <c r="C616" s="8" t="s">
        <v>1237</v>
      </c>
      <c r="D616" s="9" t="n">
        <v>54.61</v>
      </c>
    </row>
    <row r="617" s="10" customFormat="true" ht="24.95" hidden="false" customHeight="true" outlineLevel="0" collapsed="false">
      <c r="A617" s="6" t="s">
        <v>1238</v>
      </c>
      <c r="B617" s="7" t="s">
        <v>1209</v>
      </c>
      <c r="C617" s="8" t="s">
        <v>1239</v>
      </c>
      <c r="D617" s="9" t="n">
        <v>49.13</v>
      </c>
    </row>
    <row r="618" s="10" customFormat="true" ht="24.95" hidden="false" customHeight="true" outlineLevel="0" collapsed="false">
      <c r="A618" s="6" t="s">
        <v>1240</v>
      </c>
      <c r="B618" s="7" t="s">
        <v>1209</v>
      </c>
      <c r="C618" s="8" t="s">
        <v>1241</v>
      </c>
      <c r="D618" s="9" t="n">
        <v>0</v>
      </c>
    </row>
    <row r="619" s="10" customFormat="true" ht="24.95" hidden="false" customHeight="true" outlineLevel="0" collapsed="false">
      <c r="A619" s="6" t="s">
        <v>1242</v>
      </c>
      <c r="B619" s="7" t="s">
        <v>1209</v>
      </c>
      <c r="C619" s="8" t="s">
        <v>1243</v>
      </c>
      <c r="D619" s="9" t="n">
        <v>0</v>
      </c>
    </row>
    <row r="620" s="10" customFormat="true" ht="24.95" hidden="false" customHeight="true" outlineLevel="0" collapsed="false">
      <c r="A620" s="6" t="s">
        <v>1244</v>
      </c>
      <c r="B620" s="7" t="s">
        <v>1209</v>
      </c>
      <c r="C620" s="8" t="s">
        <v>1245</v>
      </c>
      <c r="D620" s="9" t="n">
        <v>0</v>
      </c>
    </row>
    <row r="621" s="10" customFormat="true" ht="24.95" hidden="false" customHeight="true" outlineLevel="0" collapsed="false">
      <c r="A621" s="6" t="s">
        <v>1246</v>
      </c>
      <c r="B621" s="7" t="s">
        <v>1247</v>
      </c>
      <c r="C621" s="8" t="s">
        <v>1248</v>
      </c>
      <c r="D621" s="9" t="n">
        <v>90.37</v>
      </c>
    </row>
    <row r="622" s="10" customFormat="true" ht="24.95" hidden="false" customHeight="true" outlineLevel="0" collapsed="false">
      <c r="A622" s="6" t="s">
        <v>1249</v>
      </c>
      <c r="B622" s="7" t="s">
        <v>1247</v>
      </c>
      <c r="C622" s="8" t="s">
        <v>1250</v>
      </c>
      <c r="D622" s="9" t="n">
        <v>89.18</v>
      </c>
    </row>
    <row r="623" s="10" customFormat="true" ht="24.95" hidden="false" customHeight="true" outlineLevel="0" collapsed="false">
      <c r="A623" s="6" t="s">
        <v>1251</v>
      </c>
      <c r="B623" s="7" t="s">
        <v>1247</v>
      </c>
      <c r="C623" s="8" t="s">
        <v>1252</v>
      </c>
      <c r="D623" s="9" t="n">
        <v>86.37</v>
      </c>
    </row>
    <row r="624" s="10" customFormat="true" ht="24.95" hidden="false" customHeight="true" outlineLevel="0" collapsed="false">
      <c r="A624" s="6" t="s">
        <v>1253</v>
      </c>
      <c r="B624" s="7" t="s">
        <v>1247</v>
      </c>
      <c r="C624" s="8" t="s">
        <v>1254</v>
      </c>
      <c r="D624" s="9" t="n">
        <v>85.92</v>
      </c>
    </row>
    <row r="625" s="10" customFormat="true" ht="24.95" hidden="false" customHeight="true" outlineLevel="0" collapsed="false">
      <c r="A625" s="6" t="s">
        <v>1255</v>
      </c>
      <c r="B625" s="7" t="s">
        <v>1247</v>
      </c>
      <c r="C625" s="8" t="s">
        <v>1256</v>
      </c>
      <c r="D625" s="9" t="n">
        <v>84.97</v>
      </c>
    </row>
    <row r="626" s="10" customFormat="true" ht="24.95" hidden="false" customHeight="true" outlineLevel="0" collapsed="false">
      <c r="A626" s="6" t="s">
        <v>1257</v>
      </c>
      <c r="B626" s="7" t="s">
        <v>1247</v>
      </c>
      <c r="C626" s="8" t="s">
        <v>1258</v>
      </c>
      <c r="D626" s="9" t="n">
        <v>83.41</v>
      </c>
    </row>
    <row r="627" s="10" customFormat="true" ht="24.95" hidden="false" customHeight="true" outlineLevel="0" collapsed="false">
      <c r="A627" s="6" t="s">
        <v>1259</v>
      </c>
      <c r="B627" s="7" t="s">
        <v>1247</v>
      </c>
      <c r="C627" s="8" t="s">
        <v>1260</v>
      </c>
      <c r="D627" s="9" t="n">
        <v>81.92</v>
      </c>
    </row>
    <row r="628" s="10" customFormat="true" ht="24.95" hidden="false" customHeight="true" outlineLevel="0" collapsed="false">
      <c r="A628" s="6" t="s">
        <v>1261</v>
      </c>
      <c r="B628" s="7" t="s">
        <v>1247</v>
      </c>
      <c r="C628" s="8" t="s">
        <v>1262</v>
      </c>
      <c r="D628" s="9" t="n">
        <v>81.71</v>
      </c>
    </row>
    <row r="629" s="10" customFormat="true" ht="24.95" hidden="false" customHeight="true" outlineLevel="0" collapsed="false">
      <c r="A629" s="6" t="s">
        <v>824</v>
      </c>
      <c r="B629" s="7" t="s">
        <v>1247</v>
      </c>
      <c r="C629" s="8" t="s">
        <v>1263</v>
      </c>
      <c r="D629" s="9" t="n">
        <v>81.16</v>
      </c>
    </row>
    <row r="630" s="10" customFormat="true" ht="24.95" hidden="false" customHeight="true" outlineLevel="0" collapsed="false">
      <c r="A630" s="6" t="s">
        <v>1264</v>
      </c>
      <c r="B630" s="7" t="s">
        <v>1247</v>
      </c>
      <c r="C630" s="8" t="s">
        <v>1265</v>
      </c>
      <c r="D630" s="9" t="n">
        <v>80.66</v>
      </c>
    </row>
    <row r="631" s="10" customFormat="true" ht="24.95" hidden="false" customHeight="true" outlineLevel="0" collapsed="false">
      <c r="A631" s="6" t="s">
        <v>1266</v>
      </c>
      <c r="B631" s="7" t="s">
        <v>1247</v>
      </c>
      <c r="C631" s="8" t="s">
        <v>1267</v>
      </c>
      <c r="D631" s="9" t="n">
        <v>79.88</v>
      </c>
    </row>
    <row r="632" s="10" customFormat="true" ht="24.95" hidden="false" customHeight="true" outlineLevel="0" collapsed="false">
      <c r="A632" s="6" t="s">
        <v>1268</v>
      </c>
      <c r="B632" s="7" t="s">
        <v>1247</v>
      </c>
      <c r="C632" s="8" t="s">
        <v>1269</v>
      </c>
      <c r="D632" s="9" t="n">
        <v>79.54</v>
      </c>
    </row>
    <row r="633" s="10" customFormat="true" ht="24.95" hidden="false" customHeight="true" outlineLevel="0" collapsed="false">
      <c r="A633" s="6" t="s">
        <v>1270</v>
      </c>
      <c r="B633" s="7" t="s">
        <v>1247</v>
      </c>
      <c r="C633" s="8" t="s">
        <v>1271</v>
      </c>
      <c r="D633" s="9" t="n">
        <v>77.73</v>
      </c>
    </row>
    <row r="634" s="10" customFormat="true" ht="24.95" hidden="false" customHeight="true" outlineLevel="0" collapsed="false">
      <c r="A634" s="6" t="s">
        <v>1272</v>
      </c>
      <c r="B634" s="7" t="s">
        <v>1247</v>
      </c>
      <c r="C634" s="8" t="s">
        <v>1273</v>
      </c>
      <c r="D634" s="9" t="n">
        <v>77.5</v>
      </c>
    </row>
    <row r="635" s="10" customFormat="true" ht="24.95" hidden="false" customHeight="true" outlineLevel="0" collapsed="false">
      <c r="A635" s="6" t="s">
        <v>1274</v>
      </c>
      <c r="B635" s="7" t="s">
        <v>1247</v>
      </c>
      <c r="C635" s="8" t="s">
        <v>1275</v>
      </c>
      <c r="D635" s="9" t="n">
        <v>77.13</v>
      </c>
    </row>
    <row r="636" s="10" customFormat="true" ht="24.95" hidden="false" customHeight="true" outlineLevel="0" collapsed="false">
      <c r="A636" s="6" t="s">
        <v>1276</v>
      </c>
      <c r="B636" s="7" t="s">
        <v>1247</v>
      </c>
      <c r="C636" s="8" t="s">
        <v>1277</v>
      </c>
      <c r="D636" s="9" t="n">
        <v>77.01</v>
      </c>
    </row>
    <row r="637" s="10" customFormat="true" ht="24.95" hidden="false" customHeight="true" outlineLevel="0" collapsed="false">
      <c r="A637" s="6" t="s">
        <v>1278</v>
      </c>
      <c r="B637" s="7" t="s">
        <v>1247</v>
      </c>
      <c r="C637" s="8" t="s">
        <v>1279</v>
      </c>
      <c r="D637" s="9" t="n">
        <v>75.49</v>
      </c>
    </row>
    <row r="638" s="10" customFormat="true" ht="24.95" hidden="false" customHeight="true" outlineLevel="0" collapsed="false">
      <c r="A638" s="6" t="s">
        <v>1280</v>
      </c>
      <c r="B638" s="7" t="s">
        <v>1247</v>
      </c>
      <c r="C638" s="8" t="s">
        <v>1281</v>
      </c>
      <c r="D638" s="9" t="n">
        <v>74.88</v>
      </c>
    </row>
    <row r="639" s="10" customFormat="true" ht="24.95" hidden="false" customHeight="true" outlineLevel="0" collapsed="false">
      <c r="A639" s="6" t="s">
        <v>1282</v>
      </c>
      <c r="B639" s="7" t="s">
        <v>1247</v>
      </c>
      <c r="C639" s="8" t="s">
        <v>1283</v>
      </c>
      <c r="D639" s="9" t="n">
        <v>73.88</v>
      </c>
    </row>
    <row r="640" s="10" customFormat="true" ht="24.95" hidden="false" customHeight="true" outlineLevel="0" collapsed="false">
      <c r="A640" s="6" t="s">
        <v>1284</v>
      </c>
      <c r="B640" s="7" t="s">
        <v>1247</v>
      </c>
      <c r="C640" s="8" t="s">
        <v>1285</v>
      </c>
      <c r="D640" s="9" t="n">
        <v>71.57</v>
      </c>
    </row>
    <row r="641" s="10" customFormat="true" ht="24.95" hidden="false" customHeight="true" outlineLevel="0" collapsed="false">
      <c r="A641" s="6" t="s">
        <v>1286</v>
      </c>
      <c r="B641" s="7" t="s">
        <v>1247</v>
      </c>
      <c r="C641" s="8" t="s">
        <v>1287</v>
      </c>
      <c r="D641" s="9" t="n">
        <v>70.84</v>
      </c>
    </row>
    <row r="642" s="10" customFormat="true" ht="24.95" hidden="false" customHeight="true" outlineLevel="0" collapsed="false">
      <c r="A642" s="6" t="s">
        <v>1288</v>
      </c>
      <c r="B642" s="7" t="s">
        <v>1247</v>
      </c>
      <c r="C642" s="8" t="s">
        <v>1289</v>
      </c>
      <c r="D642" s="9" t="n">
        <v>70.39</v>
      </c>
    </row>
    <row r="643" s="10" customFormat="true" ht="24.95" hidden="false" customHeight="true" outlineLevel="0" collapsed="false">
      <c r="A643" s="6" t="s">
        <v>1290</v>
      </c>
      <c r="B643" s="7" t="s">
        <v>1247</v>
      </c>
      <c r="C643" s="8" t="s">
        <v>1291</v>
      </c>
      <c r="D643" s="9" t="n">
        <v>67.15</v>
      </c>
    </row>
    <row r="644" s="10" customFormat="true" ht="24.95" hidden="false" customHeight="true" outlineLevel="0" collapsed="false">
      <c r="A644" s="6" t="s">
        <v>1292</v>
      </c>
      <c r="B644" s="7" t="s">
        <v>1247</v>
      </c>
      <c r="C644" s="8" t="s">
        <v>1293</v>
      </c>
      <c r="D644" s="9" t="n">
        <v>67.07</v>
      </c>
    </row>
    <row r="645" s="10" customFormat="true" ht="24.95" hidden="false" customHeight="true" outlineLevel="0" collapsed="false">
      <c r="A645" s="6" t="s">
        <v>1294</v>
      </c>
      <c r="B645" s="7" t="s">
        <v>1247</v>
      </c>
      <c r="C645" s="8" t="s">
        <v>1295</v>
      </c>
      <c r="D645" s="9" t="n">
        <v>66.34</v>
      </c>
    </row>
    <row r="646" s="10" customFormat="true" ht="24.95" hidden="false" customHeight="true" outlineLevel="0" collapsed="false">
      <c r="A646" s="6" t="s">
        <v>1296</v>
      </c>
      <c r="B646" s="7" t="s">
        <v>1247</v>
      </c>
      <c r="C646" s="8" t="s">
        <v>1297</v>
      </c>
      <c r="D646" s="9" t="n">
        <v>66.29</v>
      </c>
    </row>
    <row r="647" s="10" customFormat="true" ht="24.95" hidden="false" customHeight="true" outlineLevel="0" collapsed="false">
      <c r="A647" s="6" t="s">
        <v>1298</v>
      </c>
      <c r="B647" s="7" t="s">
        <v>1247</v>
      </c>
      <c r="C647" s="8" t="s">
        <v>1299</v>
      </c>
      <c r="D647" s="9" t="n">
        <v>63.92</v>
      </c>
    </row>
    <row r="648" s="10" customFormat="true" ht="24.95" hidden="false" customHeight="true" outlineLevel="0" collapsed="false">
      <c r="A648" s="6" t="s">
        <v>1300</v>
      </c>
      <c r="B648" s="7" t="s">
        <v>1247</v>
      </c>
      <c r="C648" s="8" t="s">
        <v>1301</v>
      </c>
      <c r="D648" s="9" t="n">
        <v>62.22</v>
      </c>
    </row>
    <row r="649" s="10" customFormat="true" ht="24.95" hidden="false" customHeight="true" outlineLevel="0" collapsed="false">
      <c r="A649" s="6" t="s">
        <v>1302</v>
      </c>
      <c r="B649" s="7" t="s">
        <v>1247</v>
      </c>
      <c r="C649" s="8" t="s">
        <v>1303</v>
      </c>
      <c r="D649" s="9" t="n">
        <v>61.26</v>
      </c>
    </row>
    <row r="650" s="10" customFormat="true" ht="24.95" hidden="false" customHeight="true" outlineLevel="0" collapsed="false">
      <c r="A650" s="6" t="s">
        <v>1304</v>
      </c>
      <c r="B650" s="7" t="s">
        <v>1247</v>
      </c>
      <c r="C650" s="8" t="s">
        <v>1305</v>
      </c>
      <c r="D650" s="9" t="n">
        <v>61.21</v>
      </c>
    </row>
    <row r="651" s="10" customFormat="true" ht="24.95" hidden="false" customHeight="true" outlineLevel="0" collapsed="false">
      <c r="A651" s="6" t="s">
        <v>1306</v>
      </c>
      <c r="B651" s="7" t="s">
        <v>1247</v>
      </c>
      <c r="C651" s="8" t="s">
        <v>1307</v>
      </c>
      <c r="D651" s="9" t="n">
        <v>60.52</v>
      </c>
    </row>
    <row r="652" s="10" customFormat="true" ht="24.95" hidden="false" customHeight="true" outlineLevel="0" collapsed="false">
      <c r="A652" s="6" t="s">
        <v>1308</v>
      </c>
      <c r="B652" s="7" t="s">
        <v>1247</v>
      </c>
      <c r="C652" s="8" t="s">
        <v>1309</v>
      </c>
      <c r="D652" s="9" t="n">
        <v>59.95</v>
      </c>
    </row>
    <row r="653" s="10" customFormat="true" ht="24.95" hidden="false" customHeight="true" outlineLevel="0" collapsed="false">
      <c r="A653" s="6" t="s">
        <v>1310</v>
      </c>
      <c r="B653" s="7" t="s">
        <v>1247</v>
      </c>
      <c r="C653" s="8" t="s">
        <v>1311</v>
      </c>
      <c r="D653" s="9" t="n">
        <v>56.52</v>
      </c>
    </row>
    <row r="654" s="10" customFormat="true" ht="24.95" hidden="false" customHeight="true" outlineLevel="0" collapsed="false">
      <c r="A654" s="6" t="s">
        <v>1312</v>
      </c>
      <c r="B654" s="7" t="s">
        <v>1247</v>
      </c>
      <c r="C654" s="8" t="s">
        <v>1313</v>
      </c>
      <c r="D654" s="9" t="n">
        <v>47.52</v>
      </c>
    </row>
    <row r="655" s="10" customFormat="true" ht="24.95" hidden="false" customHeight="true" outlineLevel="0" collapsed="false">
      <c r="A655" s="6" t="s">
        <v>1314</v>
      </c>
      <c r="B655" s="7" t="s">
        <v>1247</v>
      </c>
      <c r="C655" s="8" t="s">
        <v>1315</v>
      </c>
      <c r="D655" s="9" t="n">
        <v>40.52</v>
      </c>
    </row>
    <row r="656" s="10" customFormat="true" ht="24.95" hidden="false" customHeight="true" outlineLevel="0" collapsed="false">
      <c r="A656" s="6" t="s">
        <v>44</v>
      </c>
      <c r="B656" s="7" t="s">
        <v>1247</v>
      </c>
      <c r="C656" s="8" t="s">
        <v>1316</v>
      </c>
      <c r="D656" s="9" t="n">
        <v>0</v>
      </c>
    </row>
    <row r="657" s="10" customFormat="true" ht="24.95" hidden="false" customHeight="true" outlineLevel="0" collapsed="false">
      <c r="A657" s="6" t="s">
        <v>1317</v>
      </c>
      <c r="B657" s="7" t="s">
        <v>1247</v>
      </c>
      <c r="C657" s="8" t="s">
        <v>1318</v>
      </c>
      <c r="D657" s="9" t="n">
        <v>0</v>
      </c>
    </row>
    <row r="658" s="10" customFormat="true" ht="24.95" hidden="false" customHeight="true" outlineLevel="0" collapsed="false">
      <c r="A658" s="6" t="s">
        <v>1193</v>
      </c>
      <c r="B658" s="7" t="s">
        <v>1247</v>
      </c>
      <c r="C658" s="8" t="s">
        <v>1319</v>
      </c>
      <c r="D658" s="9" t="n">
        <v>0</v>
      </c>
    </row>
    <row r="659" s="10" customFormat="true" ht="24.95" hidden="false" customHeight="true" outlineLevel="0" collapsed="false">
      <c r="A659" s="6" t="s">
        <v>1320</v>
      </c>
      <c r="B659" s="7" t="s">
        <v>1321</v>
      </c>
      <c r="C659" s="8" t="s">
        <v>1322</v>
      </c>
      <c r="D659" s="9" t="n">
        <v>89.1</v>
      </c>
    </row>
    <row r="660" s="10" customFormat="true" ht="24.95" hidden="false" customHeight="true" outlineLevel="0" collapsed="false">
      <c r="A660" s="6" t="s">
        <v>1323</v>
      </c>
      <c r="B660" s="7" t="s">
        <v>1321</v>
      </c>
      <c r="C660" s="8" t="s">
        <v>1324</v>
      </c>
      <c r="D660" s="9" t="n">
        <v>83.09</v>
      </c>
    </row>
    <row r="661" s="10" customFormat="true" ht="24.95" hidden="false" customHeight="true" outlineLevel="0" collapsed="false">
      <c r="A661" s="6" t="s">
        <v>1325</v>
      </c>
      <c r="B661" s="7" t="s">
        <v>1321</v>
      </c>
      <c r="C661" s="8" t="s">
        <v>1326</v>
      </c>
      <c r="D661" s="9" t="n">
        <v>83.01</v>
      </c>
    </row>
    <row r="662" s="10" customFormat="true" ht="24.95" hidden="false" customHeight="true" outlineLevel="0" collapsed="false">
      <c r="A662" s="6" t="s">
        <v>1327</v>
      </c>
      <c r="B662" s="7" t="s">
        <v>1321</v>
      </c>
      <c r="C662" s="8" t="s">
        <v>1328</v>
      </c>
      <c r="D662" s="9" t="n">
        <v>82.05</v>
      </c>
    </row>
    <row r="663" s="10" customFormat="true" ht="24.95" hidden="false" customHeight="true" outlineLevel="0" collapsed="false">
      <c r="A663" s="6" t="s">
        <v>1329</v>
      </c>
      <c r="B663" s="7" t="s">
        <v>1321</v>
      </c>
      <c r="C663" s="8" t="s">
        <v>1330</v>
      </c>
      <c r="D663" s="9" t="n">
        <v>81.89</v>
      </c>
    </row>
    <row r="664" s="10" customFormat="true" ht="24.95" hidden="false" customHeight="true" outlineLevel="0" collapsed="false">
      <c r="A664" s="6" t="s">
        <v>1331</v>
      </c>
      <c r="B664" s="7" t="s">
        <v>1321</v>
      </c>
      <c r="C664" s="8" t="s">
        <v>1332</v>
      </c>
      <c r="D664" s="9" t="n">
        <v>80.02</v>
      </c>
    </row>
    <row r="665" s="10" customFormat="true" ht="24.95" hidden="false" customHeight="true" outlineLevel="0" collapsed="false">
      <c r="A665" s="6" t="s">
        <v>1333</v>
      </c>
      <c r="B665" s="7" t="s">
        <v>1321</v>
      </c>
      <c r="C665" s="8" t="s">
        <v>1334</v>
      </c>
      <c r="D665" s="9" t="n">
        <v>79.89</v>
      </c>
    </row>
    <row r="666" s="10" customFormat="true" ht="24.95" hidden="false" customHeight="true" outlineLevel="0" collapsed="false">
      <c r="A666" s="6" t="s">
        <v>1335</v>
      </c>
      <c r="B666" s="7" t="s">
        <v>1321</v>
      </c>
      <c r="C666" s="8" t="s">
        <v>1336</v>
      </c>
      <c r="D666" s="9" t="n">
        <v>79.03</v>
      </c>
    </row>
    <row r="667" s="10" customFormat="true" ht="24.95" hidden="false" customHeight="true" outlineLevel="0" collapsed="false">
      <c r="A667" s="6" t="s">
        <v>1337</v>
      </c>
      <c r="B667" s="7" t="s">
        <v>1321</v>
      </c>
      <c r="C667" s="8" t="s">
        <v>1338</v>
      </c>
      <c r="D667" s="9" t="n">
        <v>79.02</v>
      </c>
    </row>
    <row r="668" s="10" customFormat="true" ht="24.95" hidden="false" customHeight="true" outlineLevel="0" collapsed="false">
      <c r="A668" s="6" t="s">
        <v>1339</v>
      </c>
      <c r="B668" s="7" t="s">
        <v>1321</v>
      </c>
      <c r="C668" s="8" t="s">
        <v>1340</v>
      </c>
      <c r="D668" s="9" t="n">
        <v>78.03</v>
      </c>
    </row>
    <row r="669" s="10" customFormat="true" ht="24.95" hidden="false" customHeight="true" outlineLevel="0" collapsed="false">
      <c r="A669" s="6" t="s">
        <v>1341</v>
      </c>
      <c r="B669" s="7" t="s">
        <v>1321</v>
      </c>
      <c r="C669" s="8" t="s">
        <v>1342</v>
      </c>
      <c r="D669" s="9" t="n">
        <v>78.01</v>
      </c>
    </row>
    <row r="670" s="10" customFormat="true" ht="24.95" hidden="false" customHeight="true" outlineLevel="0" collapsed="false">
      <c r="A670" s="6" t="s">
        <v>1343</v>
      </c>
      <c r="B670" s="7" t="s">
        <v>1321</v>
      </c>
      <c r="C670" s="8" t="s">
        <v>1344</v>
      </c>
      <c r="D670" s="9" t="n">
        <v>76.03</v>
      </c>
    </row>
    <row r="671" s="10" customFormat="true" ht="24.95" hidden="false" customHeight="true" outlineLevel="0" collapsed="false">
      <c r="A671" s="6" t="s">
        <v>1345</v>
      </c>
      <c r="B671" s="7" t="s">
        <v>1321</v>
      </c>
      <c r="C671" s="8" t="s">
        <v>1346</v>
      </c>
      <c r="D671" s="9" t="n">
        <v>75.98</v>
      </c>
    </row>
    <row r="672" s="10" customFormat="true" ht="24.95" hidden="false" customHeight="true" outlineLevel="0" collapsed="false">
      <c r="A672" s="6" t="s">
        <v>1347</v>
      </c>
      <c r="B672" s="7" t="s">
        <v>1321</v>
      </c>
      <c r="C672" s="8" t="s">
        <v>1348</v>
      </c>
      <c r="D672" s="9" t="n">
        <v>75.94</v>
      </c>
    </row>
    <row r="673" s="10" customFormat="true" ht="24.95" hidden="false" customHeight="true" outlineLevel="0" collapsed="false">
      <c r="A673" s="6" t="s">
        <v>1349</v>
      </c>
      <c r="B673" s="7" t="s">
        <v>1321</v>
      </c>
      <c r="C673" s="8" t="s">
        <v>1350</v>
      </c>
      <c r="D673" s="9" t="n">
        <v>74.93</v>
      </c>
    </row>
    <row r="674" s="10" customFormat="true" ht="24.95" hidden="false" customHeight="true" outlineLevel="0" collapsed="false">
      <c r="A674" s="6" t="s">
        <v>1351</v>
      </c>
      <c r="B674" s="7" t="s">
        <v>1321</v>
      </c>
      <c r="C674" s="8" t="s">
        <v>1352</v>
      </c>
      <c r="D674" s="9" t="n">
        <v>73.84</v>
      </c>
    </row>
    <row r="675" s="10" customFormat="true" ht="24.95" hidden="false" customHeight="true" outlineLevel="0" collapsed="false">
      <c r="A675" s="6" t="s">
        <v>1353</v>
      </c>
      <c r="B675" s="7" t="s">
        <v>1321</v>
      </c>
      <c r="C675" s="8" t="s">
        <v>1354</v>
      </c>
      <c r="D675" s="9" t="n">
        <v>72.94</v>
      </c>
    </row>
    <row r="676" s="10" customFormat="true" ht="24.95" hidden="false" customHeight="true" outlineLevel="0" collapsed="false">
      <c r="A676" s="6" t="s">
        <v>1355</v>
      </c>
      <c r="B676" s="7" t="s">
        <v>1321</v>
      </c>
      <c r="C676" s="8" t="s">
        <v>1356</v>
      </c>
      <c r="D676" s="9" t="n">
        <v>71.9</v>
      </c>
    </row>
    <row r="677" s="10" customFormat="true" ht="24.95" hidden="false" customHeight="true" outlineLevel="0" collapsed="false">
      <c r="A677" s="6" t="s">
        <v>1357</v>
      </c>
      <c r="B677" s="7" t="s">
        <v>1321</v>
      </c>
      <c r="C677" s="8" t="s">
        <v>1358</v>
      </c>
      <c r="D677" s="9" t="n">
        <v>71.06</v>
      </c>
    </row>
    <row r="678" s="10" customFormat="true" ht="24.95" hidden="false" customHeight="true" outlineLevel="0" collapsed="false">
      <c r="A678" s="6" t="s">
        <v>1359</v>
      </c>
      <c r="B678" s="7" t="s">
        <v>1321</v>
      </c>
      <c r="C678" s="8" t="s">
        <v>1360</v>
      </c>
      <c r="D678" s="9" t="n">
        <v>70.06</v>
      </c>
    </row>
    <row r="679" s="10" customFormat="true" ht="24.95" hidden="false" customHeight="true" outlineLevel="0" collapsed="false">
      <c r="A679" s="6" t="s">
        <v>1361</v>
      </c>
      <c r="B679" s="7" t="s">
        <v>1321</v>
      </c>
      <c r="C679" s="8" t="s">
        <v>1362</v>
      </c>
      <c r="D679" s="9" t="n">
        <v>69.03</v>
      </c>
    </row>
    <row r="680" s="10" customFormat="true" ht="24.95" hidden="false" customHeight="true" outlineLevel="0" collapsed="false">
      <c r="A680" s="6" t="s">
        <v>1363</v>
      </c>
      <c r="B680" s="7" t="s">
        <v>1321</v>
      </c>
      <c r="C680" s="8" t="s">
        <v>1364</v>
      </c>
      <c r="D680" s="9" t="n">
        <v>68.99</v>
      </c>
    </row>
    <row r="681" s="10" customFormat="true" ht="24.95" hidden="false" customHeight="true" outlineLevel="0" collapsed="false">
      <c r="A681" s="6" t="s">
        <v>1365</v>
      </c>
      <c r="B681" s="7" t="s">
        <v>1321</v>
      </c>
      <c r="C681" s="8" t="s">
        <v>1366</v>
      </c>
      <c r="D681" s="9" t="n">
        <v>68.93</v>
      </c>
    </row>
    <row r="682" s="10" customFormat="true" ht="24.95" hidden="false" customHeight="true" outlineLevel="0" collapsed="false">
      <c r="A682" s="6" t="s">
        <v>1367</v>
      </c>
      <c r="B682" s="7" t="s">
        <v>1321</v>
      </c>
      <c r="C682" s="8" t="s">
        <v>1368</v>
      </c>
      <c r="D682" s="9" t="n">
        <v>68.06</v>
      </c>
    </row>
    <row r="683" s="10" customFormat="true" ht="24.95" hidden="false" customHeight="true" outlineLevel="0" collapsed="false">
      <c r="A683" s="6" t="s">
        <v>1369</v>
      </c>
      <c r="B683" s="7" t="s">
        <v>1321</v>
      </c>
      <c r="C683" s="8" t="s">
        <v>1370</v>
      </c>
      <c r="D683" s="9" t="n">
        <v>68.01</v>
      </c>
    </row>
    <row r="684" s="10" customFormat="true" ht="24.95" hidden="false" customHeight="true" outlineLevel="0" collapsed="false">
      <c r="A684" s="6" t="s">
        <v>1371</v>
      </c>
      <c r="B684" s="7" t="s">
        <v>1321</v>
      </c>
      <c r="C684" s="8" t="s">
        <v>1372</v>
      </c>
      <c r="D684" s="9" t="n">
        <v>67.99</v>
      </c>
    </row>
    <row r="685" s="10" customFormat="true" ht="24.95" hidden="false" customHeight="true" outlineLevel="0" collapsed="false">
      <c r="A685" s="6" t="s">
        <v>1373</v>
      </c>
      <c r="B685" s="7" t="s">
        <v>1321</v>
      </c>
      <c r="C685" s="8" t="s">
        <v>1374</v>
      </c>
      <c r="D685" s="9" t="n">
        <v>67.91</v>
      </c>
    </row>
    <row r="686" s="10" customFormat="true" ht="24.95" hidden="false" customHeight="true" outlineLevel="0" collapsed="false">
      <c r="A686" s="6" t="s">
        <v>1375</v>
      </c>
      <c r="B686" s="7" t="s">
        <v>1321</v>
      </c>
      <c r="C686" s="8" t="s">
        <v>1376</v>
      </c>
      <c r="D686" s="9" t="n">
        <v>66.89</v>
      </c>
    </row>
    <row r="687" s="10" customFormat="true" ht="24.95" hidden="false" customHeight="true" outlineLevel="0" collapsed="false">
      <c r="A687" s="6" t="s">
        <v>1377</v>
      </c>
      <c r="B687" s="7" t="s">
        <v>1321</v>
      </c>
      <c r="C687" s="8" t="s">
        <v>1378</v>
      </c>
      <c r="D687" s="9" t="n">
        <v>66</v>
      </c>
    </row>
    <row r="688" s="10" customFormat="true" ht="24.95" hidden="false" customHeight="true" outlineLevel="0" collapsed="false">
      <c r="A688" s="6" t="s">
        <v>1379</v>
      </c>
      <c r="B688" s="7" t="s">
        <v>1321</v>
      </c>
      <c r="C688" s="8" t="s">
        <v>1380</v>
      </c>
      <c r="D688" s="9" t="n">
        <v>65.9</v>
      </c>
    </row>
    <row r="689" s="10" customFormat="true" ht="24.95" hidden="false" customHeight="true" outlineLevel="0" collapsed="false">
      <c r="A689" s="6" t="s">
        <v>1381</v>
      </c>
      <c r="B689" s="7" t="s">
        <v>1321</v>
      </c>
      <c r="C689" s="8" t="s">
        <v>1382</v>
      </c>
      <c r="D689" s="9" t="n">
        <v>65.08</v>
      </c>
    </row>
    <row r="690" s="10" customFormat="true" ht="24.95" hidden="false" customHeight="true" outlineLevel="0" collapsed="false">
      <c r="A690" s="6" t="s">
        <v>1383</v>
      </c>
      <c r="B690" s="7" t="s">
        <v>1321</v>
      </c>
      <c r="C690" s="8" t="s">
        <v>1384</v>
      </c>
      <c r="D690" s="9" t="n">
        <v>65.01</v>
      </c>
    </row>
    <row r="691" s="10" customFormat="true" ht="24.95" hidden="false" customHeight="true" outlineLevel="0" collapsed="false">
      <c r="A691" s="6" t="s">
        <v>1385</v>
      </c>
      <c r="B691" s="7" t="s">
        <v>1321</v>
      </c>
      <c r="C691" s="8" t="s">
        <v>1386</v>
      </c>
      <c r="D691" s="9" t="n">
        <v>64</v>
      </c>
    </row>
    <row r="692" s="10" customFormat="true" ht="24.95" hidden="false" customHeight="true" outlineLevel="0" collapsed="false">
      <c r="A692" s="6" t="s">
        <v>1387</v>
      </c>
      <c r="B692" s="7" t="s">
        <v>1321</v>
      </c>
      <c r="C692" s="8" t="s">
        <v>1388</v>
      </c>
      <c r="D692" s="9" t="n">
        <v>63.98</v>
      </c>
    </row>
    <row r="693" s="10" customFormat="true" ht="24.95" hidden="false" customHeight="true" outlineLevel="0" collapsed="false">
      <c r="A693" s="6" t="s">
        <v>1389</v>
      </c>
      <c r="B693" s="7" t="s">
        <v>1321</v>
      </c>
      <c r="C693" s="8" t="s">
        <v>1390</v>
      </c>
      <c r="D693" s="9" t="n">
        <v>63.1</v>
      </c>
    </row>
    <row r="694" s="10" customFormat="true" ht="24.95" hidden="false" customHeight="true" outlineLevel="0" collapsed="false">
      <c r="A694" s="6" t="s">
        <v>1391</v>
      </c>
      <c r="B694" s="7" t="s">
        <v>1321</v>
      </c>
      <c r="C694" s="8" t="s">
        <v>1392</v>
      </c>
      <c r="D694" s="9" t="n">
        <v>63.02</v>
      </c>
    </row>
    <row r="695" s="10" customFormat="true" ht="24.95" hidden="false" customHeight="true" outlineLevel="0" collapsed="false">
      <c r="A695" s="6" t="s">
        <v>1393</v>
      </c>
      <c r="B695" s="7" t="s">
        <v>1321</v>
      </c>
      <c r="C695" s="8" t="s">
        <v>1394</v>
      </c>
      <c r="D695" s="9" t="n">
        <v>62.96</v>
      </c>
    </row>
    <row r="696" s="10" customFormat="true" ht="24.95" hidden="false" customHeight="true" outlineLevel="0" collapsed="false">
      <c r="A696" s="6" t="s">
        <v>1395</v>
      </c>
      <c r="B696" s="7" t="s">
        <v>1321</v>
      </c>
      <c r="C696" s="8" t="s">
        <v>1396</v>
      </c>
      <c r="D696" s="9" t="n">
        <v>61.97</v>
      </c>
    </row>
    <row r="697" s="10" customFormat="true" ht="24.95" hidden="false" customHeight="true" outlineLevel="0" collapsed="false">
      <c r="A697" s="6" t="s">
        <v>1397</v>
      </c>
      <c r="B697" s="7" t="s">
        <v>1321</v>
      </c>
      <c r="C697" s="8" t="s">
        <v>1398</v>
      </c>
      <c r="D697" s="9" t="n">
        <v>61.95</v>
      </c>
    </row>
    <row r="698" s="10" customFormat="true" ht="24.95" hidden="false" customHeight="true" outlineLevel="0" collapsed="false">
      <c r="A698" s="6" t="s">
        <v>1399</v>
      </c>
      <c r="B698" s="7" t="s">
        <v>1321</v>
      </c>
      <c r="C698" s="8" t="s">
        <v>1400</v>
      </c>
      <c r="D698" s="9" t="n">
        <v>58</v>
      </c>
    </row>
    <row r="699" s="10" customFormat="true" ht="24.95" hidden="false" customHeight="true" outlineLevel="0" collapsed="false">
      <c r="A699" s="6" t="s">
        <v>1401</v>
      </c>
      <c r="B699" s="7" t="s">
        <v>1321</v>
      </c>
      <c r="C699" s="8" t="s">
        <v>1402</v>
      </c>
      <c r="D699" s="9" t="n">
        <v>57.92</v>
      </c>
    </row>
    <row r="700" s="10" customFormat="true" ht="24.95" hidden="false" customHeight="true" outlineLevel="0" collapsed="false">
      <c r="A700" s="6" t="s">
        <v>1403</v>
      </c>
      <c r="B700" s="7" t="s">
        <v>1321</v>
      </c>
      <c r="C700" s="8" t="s">
        <v>1404</v>
      </c>
      <c r="D700" s="9" t="n">
        <v>55.96</v>
      </c>
    </row>
    <row r="701" s="10" customFormat="true" ht="24.95" hidden="false" customHeight="true" outlineLevel="0" collapsed="false">
      <c r="A701" s="6" t="s">
        <v>1405</v>
      </c>
      <c r="B701" s="7" t="s">
        <v>1321</v>
      </c>
      <c r="C701" s="8" t="s">
        <v>1406</v>
      </c>
      <c r="D701" s="9" t="n">
        <v>49.26</v>
      </c>
    </row>
    <row r="702" s="10" customFormat="true" ht="24.95" hidden="false" customHeight="true" outlineLevel="0" collapsed="false">
      <c r="A702" s="6" t="s">
        <v>1407</v>
      </c>
      <c r="B702" s="7" t="s">
        <v>1321</v>
      </c>
      <c r="C702" s="8" t="s">
        <v>1408</v>
      </c>
      <c r="D702" s="9" t="n">
        <v>47.04</v>
      </c>
    </row>
    <row r="703" s="10" customFormat="true" ht="24.95" hidden="false" customHeight="true" outlineLevel="0" collapsed="false">
      <c r="A703" s="6" t="s">
        <v>1409</v>
      </c>
      <c r="B703" s="7" t="s">
        <v>1321</v>
      </c>
      <c r="C703" s="8" t="s">
        <v>1410</v>
      </c>
      <c r="D703" s="9" t="n">
        <v>0</v>
      </c>
    </row>
    <row r="704" s="10" customFormat="true" ht="24.95" hidden="false" customHeight="true" outlineLevel="0" collapsed="false">
      <c r="A704" s="6" t="s">
        <v>1411</v>
      </c>
      <c r="B704" s="7" t="s">
        <v>1321</v>
      </c>
      <c r="C704" s="8" t="s">
        <v>1412</v>
      </c>
      <c r="D704" s="9" t="n">
        <v>0</v>
      </c>
    </row>
    <row r="705" s="10" customFormat="true" ht="24.95" hidden="false" customHeight="true" outlineLevel="0" collapsed="false">
      <c r="A705" s="6" t="s">
        <v>1413</v>
      </c>
      <c r="B705" s="7" t="s">
        <v>1321</v>
      </c>
      <c r="C705" s="8" t="s">
        <v>1414</v>
      </c>
      <c r="D705" s="9" t="n">
        <v>0</v>
      </c>
    </row>
    <row r="706" s="10" customFormat="true" ht="24.95" hidden="false" customHeight="true" outlineLevel="0" collapsed="false">
      <c r="A706" s="6" t="s">
        <v>1415</v>
      </c>
      <c r="B706" s="7" t="s">
        <v>1321</v>
      </c>
      <c r="C706" s="8" t="s">
        <v>1416</v>
      </c>
      <c r="D706" s="9" t="n">
        <v>0</v>
      </c>
    </row>
    <row r="707" s="10" customFormat="true" ht="24.95" hidden="false" customHeight="true" outlineLevel="0" collapsed="false">
      <c r="A707" s="6" t="s">
        <v>1417</v>
      </c>
      <c r="B707" s="7" t="s">
        <v>1321</v>
      </c>
      <c r="C707" s="8" t="s">
        <v>1418</v>
      </c>
      <c r="D707" s="9" t="n">
        <v>0</v>
      </c>
    </row>
    <row r="708" s="10" customFormat="true" ht="24.95" hidden="false" customHeight="true" outlineLevel="0" collapsed="false">
      <c r="A708" s="6" t="s">
        <v>1419</v>
      </c>
      <c r="B708" s="7" t="s">
        <v>1321</v>
      </c>
      <c r="C708" s="8" t="s">
        <v>1420</v>
      </c>
      <c r="D708" s="9" t="n">
        <v>0</v>
      </c>
    </row>
    <row r="709" s="10" customFormat="true" ht="24.95" hidden="false" customHeight="true" outlineLevel="0" collapsed="false">
      <c r="A709" s="6" t="s">
        <v>1421</v>
      </c>
      <c r="B709" s="7" t="s">
        <v>1321</v>
      </c>
      <c r="C709" s="8" t="s">
        <v>1422</v>
      </c>
      <c r="D709" s="9" t="n">
        <v>0</v>
      </c>
    </row>
    <row r="710" s="10" customFormat="true" ht="24.95" hidden="false" customHeight="true" outlineLevel="0" collapsed="false">
      <c r="A710" s="6" t="s">
        <v>1423</v>
      </c>
      <c r="B710" s="7" t="s">
        <v>1321</v>
      </c>
      <c r="C710" s="8" t="s">
        <v>1424</v>
      </c>
      <c r="D710" s="9" t="n">
        <v>0</v>
      </c>
    </row>
    <row r="711" s="10" customFormat="true" ht="24.95" hidden="false" customHeight="true" outlineLevel="0" collapsed="false">
      <c r="A711" s="6" t="s">
        <v>1425</v>
      </c>
      <c r="B711" s="7" t="s">
        <v>1321</v>
      </c>
      <c r="C711" s="8" t="s">
        <v>1426</v>
      </c>
      <c r="D711" s="9" t="n">
        <v>0</v>
      </c>
    </row>
    <row r="712" s="10" customFormat="true" ht="24.95" hidden="false" customHeight="true" outlineLevel="0" collapsed="false">
      <c r="A712" s="6" t="s">
        <v>1427</v>
      </c>
      <c r="B712" s="7" t="s">
        <v>1321</v>
      </c>
      <c r="C712" s="8" t="s">
        <v>1428</v>
      </c>
      <c r="D712" s="9" t="n">
        <v>0</v>
      </c>
    </row>
    <row r="713" s="10" customFormat="true" ht="24.95" hidden="false" customHeight="true" outlineLevel="0" collapsed="false">
      <c r="A713" s="6" t="s">
        <v>1429</v>
      </c>
      <c r="B713" s="7" t="s">
        <v>1321</v>
      </c>
      <c r="C713" s="8" t="s">
        <v>1430</v>
      </c>
      <c r="D713" s="9" t="n">
        <v>0</v>
      </c>
    </row>
    <row r="714" s="10" customFormat="true" ht="24.95" hidden="false" customHeight="true" outlineLevel="0" collapsed="false">
      <c r="A714" s="6" t="s">
        <v>1431</v>
      </c>
      <c r="B714" s="7" t="s">
        <v>1321</v>
      </c>
      <c r="C714" s="8" t="s">
        <v>1432</v>
      </c>
      <c r="D714" s="9" t="n">
        <v>0</v>
      </c>
    </row>
    <row r="715" s="10" customFormat="true" ht="24.95" hidden="false" customHeight="true" outlineLevel="0" collapsed="false">
      <c r="A715" s="6" t="s">
        <v>1433</v>
      </c>
      <c r="B715" s="7" t="s">
        <v>1321</v>
      </c>
      <c r="C715" s="8" t="s">
        <v>1434</v>
      </c>
      <c r="D715" s="9" t="n">
        <v>0</v>
      </c>
    </row>
    <row r="716" s="10" customFormat="true" ht="24.95" hidden="false" customHeight="true" outlineLevel="0" collapsed="false">
      <c r="A716" s="6" t="s">
        <v>1435</v>
      </c>
      <c r="B716" s="7" t="s">
        <v>1321</v>
      </c>
      <c r="C716" s="8" t="s">
        <v>1436</v>
      </c>
      <c r="D716" s="9" t="n">
        <v>0</v>
      </c>
    </row>
    <row r="717" s="10" customFormat="true" ht="24.95" hidden="false" customHeight="true" outlineLevel="0" collapsed="false">
      <c r="A717" s="6" t="s">
        <v>1437</v>
      </c>
      <c r="B717" s="7" t="s">
        <v>1321</v>
      </c>
      <c r="C717" s="8" t="s">
        <v>1438</v>
      </c>
      <c r="D717" s="9" t="n">
        <v>0</v>
      </c>
    </row>
    <row r="718" s="10" customFormat="true" ht="24.95" hidden="false" customHeight="true" outlineLevel="0" collapsed="false">
      <c r="A718" s="6" t="s">
        <v>1439</v>
      </c>
      <c r="B718" s="7" t="s">
        <v>1321</v>
      </c>
      <c r="C718" s="8" t="s">
        <v>1440</v>
      </c>
      <c r="D718" s="9" t="n">
        <v>0</v>
      </c>
    </row>
    <row r="719" s="10" customFormat="true" ht="24.95" hidden="false" customHeight="true" outlineLevel="0" collapsed="false">
      <c r="A719" s="6" t="s">
        <v>1441</v>
      </c>
      <c r="B719" s="7" t="s">
        <v>1321</v>
      </c>
      <c r="C719" s="8" t="s">
        <v>1442</v>
      </c>
      <c r="D719" s="9" t="n">
        <v>0</v>
      </c>
    </row>
    <row r="720" s="10" customFormat="true" ht="24.95" hidden="false" customHeight="true" outlineLevel="0" collapsed="false">
      <c r="A720" s="6" t="s">
        <v>1443</v>
      </c>
      <c r="B720" s="7" t="s">
        <v>1444</v>
      </c>
      <c r="C720" s="8" t="s">
        <v>1445</v>
      </c>
      <c r="D720" s="9" t="n">
        <v>78.36</v>
      </c>
    </row>
    <row r="721" s="10" customFormat="true" ht="24.95" hidden="false" customHeight="true" outlineLevel="0" collapsed="false">
      <c r="A721" s="6" t="s">
        <v>1446</v>
      </c>
      <c r="B721" s="7" t="s">
        <v>1444</v>
      </c>
      <c r="C721" s="8" t="s">
        <v>1447</v>
      </c>
      <c r="D721" s="9" t="n">
        <v>74.4</v>
      </c>
    </row>
    <row r="722" s="10" customFormat="true" ht="24.95" hidden="false" customHeight="true" outlineLevel="0" collapsed="false">
      <c r="A722" s="6" t="s">
        <v>1448</v>
      </c>
      <c r="B722" s="7" t="s">
        <v>1444</v>
      </c>
      <c r="C722" s="8" t="s">
        <v>1449</v>
      </c>
      <c r="D722" s="9" t="n">
        <v>72.43</v>
      </c>
    </row>
    <row r="723" s="10" customFormat="true" ht="24.95" hidden="false" customHeight="true" outlineLevel="0" collapsed="false">
      <c r="A723" s="6" t="s">
        <v>1450</v>
      </c>
      <c r="B723" s="7" t="s">
        <v>1444</v>
      </c>
      <c r="C723" s="8" t="s">
        <v>1451</v>
      </c>
      <c r="D723" s="9" t="n">
        <v>69.98</v>
      </c>
    </row>
    <row r="724" s="10" customFormat="true" ht="24.95" hidden="false" customHeight="true" outlineLevel="0" collapsed="false">
      <c r="A724" s="6" t="s">
        <v>1452</v>
      </c>
      <c r="B724" s="7" t="s">
        <v>1453</v>
      </c>
      <c r="C724" s="8" t="s">
        <v>1454</v>
      </c>
      <c r="D724" s="9" t="n">
        <v>87.08</v>
      </c>
    </row>
    <row r="725" s="10" customFormat="true" ht="24.95" hidden="false" customHeight="true" outlineLevel="0" collapsed="false">
      <c r="A725" s="6" t="s">
        <v>1455</v>
      </c>
      <c r="B725" s="7" t="s">
        <v>1453</v>
      </c>
      <c r="C725" s="8" t="s">
        <v>1456</v>
      </c>
      <c r="D725" s="9" t="n">
        <v>84.82</v>
      </c>
    </row>
    <row r="726" s="10" customFormat="true" ht="24.95" hidden="false" customHeight="true" outlineLevel="0" collapsed="false">
      <c r="A726" s="6" t="s">
        <v>1457</v>
      </c>
      <c r="B726" s="7" t="s">
        <v>1453</v>
      </c>
      <c r="C726" s="8" t="s">
        <v>1458</v>
      </c>
      <c r="D726" s="9" t="n">
        <v>84.34</v>
      </c>
    </row>
    <row r="727" s="10" customFormat="true" ht="24.95" hidden="false" customHeight="true" outlineLevel="0" collapsed="false">
      <c r="A727" s="6" t="s">
        <v>1459</v>
      </c>
      <c r="B727" s="7" t="s">
        <v>1453</v>
      </c>
      <c r="C727" s="8" t="s">
        <v>1460</v>
      </c>
      <c r="D727" s="9" t="n">
        <v>83.2</v>
      </c>
    </row>
    <row r="728" s="10" customFormat="true" ht="24.95" hidden="false" customHeight="true" outlineLevel="0" collapsed="false">
      <c r="A728" s="6" t="s">
        <v>1461</v>
      </c>
      <c r="B728" s="7" t="s">
        <v>1453</v>
      </c>
      <c r="C728" s="8" t="s">
        <v>1462</v>
      </c>
      <c r="D728" s="9" t="n">
        <v>83.16</v>
      </c>
    </row>
    <row r="729" s="10" customFormat="true" ht="24.95" hidden="false" customHeight="true" outlineLevel="0" collapsed="false">
      <c r="A729" s="6" t="s">
        <v>1463</v>
      </c>
      <c r="B729" s="7" t="s">
        <v>1453</v>
      </c>
      <c r="C729" s="8" t="s">
        <v>1464</v>
      </c>
      <c r="D729" s="9" t="n">
        <v>83.08</v>
      </c>
    </row>
    <row r="730" s="10" customFormat="true" ht="24.95" hidden="false" customHeight="true" outlineLevel="0" collapsed="false">
      <c r="A730" s="6" t="s">
        <v>1465</v>
      </c>
      <c r="B730" s="7" t="s">
        <v>1453</v>
      </c>
      <c r="C730" s="8" t="s">
        <v>1466</v>
      </c>
      <c r="D730" s="9" t="n">
        <v>79.82</v>
      </c>
    </row>
    <row r="731" s="10" customFormat="true" ht="24.95" hidden="false" customHeight="true" outlineLevel="0" collapsed="false">
      <c r="A731" s="6" t="s">
        <v>940</v>
      </c>
      <c r="B731" s="7" t="s">
        <v>1453</v>
      </c>
      <c r="C731" s="8" t="s">
        <v>1467</v>
      </c>
      <c r="D731" s="9" t="n">
        <v>78.2</v>
      </c>
    </row>
    <row r="732" s="10" customFormat="true" ht="24.95" hidden="false" customHeight="true" outlineLevel="0" collapsed="false">
      <c r="A732" s="6" t="s">
        <v>1468</v>
      </c>
      <c r="B732" s="7" t="s">
        <v>1453</v>
      </c>
      <c r="C732" s="8" t="s">
        <v>1469</v>
      </c>
      <c r="D732" s="9" t="n">
        <v>78.2</v>
      </c>
    </row>
    <row r="733" s="10" customFormat="true" ht="24.95" hidden="false" customHeight="true" outlineLevel="0" collapsed="false">
      <c r="A733" s="6" t="s">
        <v>1470</v>
      </c>
      <c r="B733" s="7" t="s">
        <v>1453</v>
      </c>
      <c r="C733" s="8" t="s">
        <v>1471</v>
      </c>
      <c r="D733" s="9" t="n">
        <v>78.16</v>
      </c>
    </row>
    <row r="734" s="10" customFormat="true" ht="24.95" hidden="false" customHeight="true" outlineLevel="0" collapsed="false">
      <c r="A734" s="6" t="s">
        <v>1472</v>
      </c>
      <c r="B734" s="7" t="s">
        <v>1453</v>
      </c>
      <c r="C734" s="8" t="s">
        <v>1473</v>
      </c>
      <c r="D734" s="9" t="n">
        <v>77.34</v>
      </c>
    </row>
    <row r="735" s="10" customFormat="true" ht="24.95" hidden="false" customHeight="true" outlineLevel="0" collapsed="false">
      <c r="A735" s="6" t="s">
        <v>1474</v>
      </c>
      <c r="B735" s="7" t="s">
        <v>1453</v>
      </c>
      <c r="C735" s="8" t="s">
        <v>1475</v>
      </c>
      <c r="D735" s="9" t="n">
        <v>73.2</v>
      </c>
    </row>
    <row r="736" s="10" customFormat="true" ht="24.95" hidden="false" customHeight="true" outlineLevel="0" collapsed="false">
      <c r="A736" s="6" t="s">
        <v>1476</v>
      </c>
      <c r="B736" s="7" t="s">
        <v>1453</v>
      </c>
      <c r="C736" s="8" t="s">
        <v>1477</v>
      </c>
      <c r="D736" s="9" t="n">
        <v>71.9</v>
      </c>
    </row>
    <row r="737" s="10" customFormat="true" ht="24.95" hidden="false" customHeight="true" outlineLevel="0" collapsed="false">
      <c r="A737" s="6" t="s">
        <v>130</v>
      </c>
      <c r="B737" s="7" t="s">
        <v>1453</v>
      </c>
      <c r="C737" s="8" t="s">
        <v>1478</v>
      </c>
      <c r="D737" s="9" t="n">
        <v>71.28</v>
      </c>
    </row>
    <row r="738" s="10" customFormat="true" ht="24.95" hidden="false" customHeight="true" outlineLevel="0" collapsed="false">
      <c r="A738" s="6" t="s">
        <v>1479</v>
      </c>
      <c r="B738" s="7" t="s">
        <v>1453</v>
      </c>
      <c r="C738" s="8" t="s">
        <v>1480</v>
      </c>
      <c r="D738" s="9" t="n">
        <v>69.76</v>
      </c>
    </row>
    <row r="739" s="10" customFormat="true" ht="24.95" hidden="false" customHeight="true" outlineLevel="0" collapsed="false">
      <c r="A739" s="6" t="s">
        <v>1481</v>
      </c>
      <c r="B739" s="7" t="s">
        <v>1453</v>
      </c>
      <c r="C739" s="8" t="s">
        <v>1482</v>
      </c>
      <c r="D739" s="9" t="n">
        <v>67.62</v>
      </c>
    </row>
    <row r="740" s="10" customFormat="true" ht="24.95" hidden="false" customHeight="true" outlineLevel="0" collapsed="false">
      <c r="A740" s="6" t="s">
        <v>1483</v>
      </c>
      <c r="B740" s="7" t="s">
        <v>1453</v>
      </c>
      <c r="C740" s="8" t="s">
        <v>1484</v>
      </c>
      <c r="D740" s="9" t="n">
        <v>67.06</v>
      </c>
    </row>
    <row r="741" s="10" customFormat="true" ht="24.95" hidden="false" customHeight="true" outlineLevel="0" collapsed="false">
      <c r="A741" s="6" t="s">
        <v>1485</v>
      </c>
      <c r="B741" s="7" t="s">
        <v>1453</v>
      </c>
      <c r="C741" s="8" t="s">
        <v>1486</v>
      </c>
      <c r="D741" s="9" t="n">
        <v>64.58</v>
      </c>
    </row>
    <row r="742" s="10" customFormat="true" ht="24.95" hidden="false" customHeight="true" outlineLevel="0" collapsed="false">
      <c r="A742" s="6" t="s">
        <v>1487</v>
      </c>
      <c r="B742" s="7" t="s">
        <v>1453</v>
      </c>
      <c r="C742" s="8" t="s">
        <v>1488</v>
      </c>
      <c r="D742" s="9" t="n">
        <v>64.28</v>
      </c>
    </row>
    <row r="743" s="10" customFormat="true" ht="24.95" hidden="false" customHeight="true" outlineLevel="0" collapsed="false">
      <c r="A743" s="6" t="s">
        <v>1489</v>
      </c>
      <c r="B743" s="7" t="s">
        <v>1453</v>
      </c>
      <c r="C743" s="8" t="s">
        <v>1490</v>
      </c>
      <c r="D743" s="9" t="n">
        <v>62.68</v>
      </c>
    </row>
    <row r="744" s="10" customFormat="true" ht="24.95" hidden="false" customHeight="true" outlineLevel="0" collapsed="false">
      <c r="A744" s="6" t="s">
        <v>1491</v>
      </c>
      <c r="B744" s="7" t="s">
        <v>1453</v>
      </c>
      <c r="C744" s="8" t="s">
        <v>1492</v>
      </c>
      <c r="D744" s="9" t="n">
        <v>61.28</v>
      </c>
    </row>
    <row r="745" s="10" customFormat="true" ht="24.95" hidden="false" customHeight="true" outlineLevel="0" collapsed="false">
      <c r="A745" s="6" t="s">
        <v>1493</v>
      </c>
      <c r="B745" s="7" t="s">
        <v>1453</v>
      </c>
      <c r="C745" s="8" t="s">
        <v>1494</v>
      </c>
      <c r="D745" s="9" t="n">
        <v>61.24</v>
      </c>
    </row>
    <row r="746" s="10" customFormat="true" ht="24.95" hidden="false" customHeight="true" outlineLevel="0" collapsed="false">
      <c r="A746" s="6" t="s">
        <v>1495</v>
      </c>
      <c r="B746" s="7" t="s">
        <v>1453</v>
      </c>
      <c r="C746" s="8" t="s">
        <v>1496</v>
      </c>
      <c r="D746" s="9" t="n">
        <v>58.58</v>
      </c>
    </row>
    <row r="747" s="10" customFormat="true" ht="24.95" hidden="false" customHeight="true" outlineLevel="0" collapsed="false">
      <c r="A747" s="6" t="s">
        <v>1497</v>
      </c>
      <c r="B747" s="7" t="s">
        <v>1453</v>
      </c>
      <c r="C747" s="8" t="s">
        <v>1498</v>
      </c>
      <c r="D747" s="9" t="n">
        <v>52.28</v>
      </c>
    </row>
    <row r="748" s="10" customFormat="true" ht="24.95" hidden="false" customHeight="true" outlineLevel="0" collapsed="false">
      <c r="A748" s="6" t="s">
        <v>1499</v>
      </c>
      <c r="B748" s="7" t="s">
        <v>1453</v>
      </c>
      <c r="C748" s="8" t="s">
        <v>1500</v>
      </c>
      <c r="D748" s="9" t="n">
        <v>51.54</v>
      </c>
    </row>
    <row r="749" s="10" customFormat="true" ht="24.95" hidden="false" customHeight="true" outlineLevel="0" collapsed="false">
      <c r="A749" s="6" t="s">
        <v>1501</v>
      </c>
      <c r="B749" s="7" t="s">
        <v>1453</v>
      </c>
      <c r="C749" s="8" t="s">
        <v>1502</v>
      </c>
      <c r="D749" s="9" t="n">
        <v>50.1</v>
      </c>
    </row>
    <row r="750" s="10" customFormat="true" ht="24.95" hidden="false" customHeight="true" outlineLevel="0" collapsed="false">
      <c r="A750" s="6" t="s">
        <v>1503</v>
      </c>
      <c r="B750" s="7" t="s">
        <v>1453</v>
      </c>
      <c r="C750" s="8" t="s">
        <v>1504</v>
      </c>
      <c r="D750" s="9" t="n">
        <v>44.62</v>
      </c>
    </row>
    <row r="751" s="10" customFormat="true" ht="24.95" hidden="false" customHeight="true" outlineLevel="0" collapsed="false">
      <c r="A751" s="6" t="s">
        <v>1505</v>
      </c>
      <c r="B751" s="7" t="s">
        <v>1453</v>
      </c>
      <c r="C751" s="8" t="s">
        <v>1506</v>
      </c>
      <c r="D751" s="9" t="n">
        <v>43.06</v>
      </c>
    </row>
    <row r="752" s="10" customFormat="true" ht="24.95" hidden="false" customHeight="true" outlineLevel="0" collapsed="false">
      <c r="A752" s="6" t="s">
        <v>1507</v>
      </c>
      <c r="B752" s="7" t="s">
        <v>1453</v>
      </c>
      <c r="C752" s="8" t="s">
        <v>1508</v>
      </c>
      <c r="D752" s="9" t="n">
        <v>40.12</v>
      </c>
    </row>
    <row r="753" s="10" customFormat="true" ht="24.95" hidden="false" customHeight="true" outlineLevel="0" collapsed="false">
      <c r="A753" s="6" t="s">
        <v>1509</v>
      </c>
      <c r="B753" s="7" t="s">
        <v>1453</v>
      </c>
      <c r="C753" s="8" t="s">
        <v>1510</v>
      </c>
      <c r="D753" s="9" t="n">
        <v>31.64</v>
      </c>
    </row>
    <row r="754" s="10" customFormat="true" ht="24.95" hidden="false" customHeight="true" outlineLevel="0" collapsed="false">
      <c r="A754" s="6" t="s">
        <v>1511</v>
      </c>
      <c r="B754" s="7" t="s">
        <v>1453</v>
      </c>
      <c r="C754" s="8" t="s">
        <v>1512</v>
      </c>
      <c r="D754" s="9" t="n">
        <v>27.28</v>
      </c>
    </row>
    <row r="755" s="10" customFormat="true" ht="24.95" hidden="false" customHeight="true" outlineLevel="0" collapsed="false">
      <c r="A755" s="6" t="s">
        <v>1513</v>
      </c>
      <c r="B755" s="7" t="s">
        <v>1453</v>
      </c>
      <c r="C755" s="8" t="s">
        <v>1514</v>
      </c>
      <c r="D755" s="9" t="n">
        <v>24.38</v>
      </c>
    </row>
    <row r="756" s="10" customFormat="true" ht="24.95" hidden="false" customHeight="true" outlineLevel="0" collapsed="false">
      <c r="A756" s="6" t="s">
        <v>1515</v>
      </c>
      <c r="B756" s="7" t="s">
        <v>1453</v>
      </c>
      <c r="C756" s="8" t="s">
        <v>1516</v>
      </c>
      <c r="D756" s="9" t="n">
        <v>23.1</v>
      </c>
    </row>
    <row r="757" s="10" customFormat="true" ht="24.95" hidden="false" customHeight="true" outlineLevel="0" collapsed="false">
      <c r="A757" s="6" t="s">
        <v>1517</v>
      </c>
      <c r="B757" s="7" t="s">
        <v>1453</v>
      </c>
      <c r="C757" s="8" t="s">
        <v>1518</v>
      </c>
      <c r="D757" s="9" t="n">
        <v>0</v>
      </c>
    </row>
    <row r="758" s="10" customFormat="true" ht="24.95" hidden="false" customHeight="true" outlineLevel="0" collapsed="false">
      <c r="A758" s="6" t="s">
        <v>1519</v>
      </c>
      <c r="B758" s="7" t="s">
        <v>1453</v>
      </c>
      <c r="C758" s="8" t="s">
        <v>1520</v>
      </c>
      <c r="D758" s="9" t="n">
        <v>0</v>
      </c>
    </row>
    <row r="759" s="10" customFormat="true" ht="24.95" hidden="false" customHeight="true" outlineLevel="0" collapsed="false">
      <c r="A759" s="6" t="s">
        <v>1521</v>
      </c>
      <c r="B759" s="7" t="s">
        <v>1453</v>
      </c>
      <c r="C759" s="8" t="s">
        <v>1522</v>
      </c>
      <c r="D759" s="9" t="n">
        <v>0</v>
      </c>
    </row>
    <row r="760" s="10" customFormat="true" ht="24.95" hidden="false" customHeight="true" outlineLevel="0" collapsed="false">
      <c r="A760" s="6" t="s">
        <v>1523</v>
      </c>
      <c r="B760" s="7" t="s">
        <v>1453</v>
      </c>
      <c r="C760" s="8" t="s">
        <v>1524</v>
      </c>
      <c r="D760" s="9" t="n">
        <v>0</v>
      </c>
    </row>
    <row r="761" s="10" customFormat="true" ht="24.95" hidden="false" customHeight="true" outlineLevel="0" collapsed="false">
      <c r="A761" s="6" t="s">
        <v>1525</v>
      </c>
      <c r="B761" s="7" t="s">
        <v>1453</v>
      </c>
      <c r="C761" s="8" t="s">
        <v>1526</v>
      </c>
      <c r="D761" s="9" t="n">
        <v>0</v>
      </c>
    </row>
    <row r="762" s="10" customFormat="true" ht="24.95" hidden="false" customHeight="true" outlineLevel="0" collapsed="false">
      <c r="A762" s="6" t="s">
        <v>1527</v>
      </c>
      <c r="B762" s="7" t="s">
        <v>1528</v>
      </c>
      <c r="C762" s="8" t="s">
        <v>1529</v>
      </c>
      <c r="D762" s="9" t="n">
        <v>83.26</v>
      </c>
    </row>
    <row r="763" s="10" customFormat="true" ht="24.95" hidden="false" customHeight="true" outlineLevel="0" collapsed="false">
      <c r="A763" s="6" t="s">
        <v>1530</v>
      </c>
      <c r="B763" s="7" t="s">
        <v>1528</v>
      </c>
      <c r="C763" s="8" t="s">
        <v>1531</v>
      </c>
      <c r="D763" s="9" t="n">
        <v>80.6</v>
      </c>
    </row>
    <row r="764" s="10" customFormat="true" ht="24.95" hidden="false" customHeight="true" outlineLevel="0" collapsed="false">
      <c r="A764" s="6" t="s">
        <v>1532</v>
      </c>
      <c r="B764" s="7" t="s">
        <v>1528</v>
      </c>
      <c r="C764" s="8" t="s">
        <v>1533</v>
      </c>
      <c r="D764" s="9" t="n">
        <v>80.48</v>
      </c>
    </row>
    <row r="765" s="10" customFormat="true" ht="24.95" hidden="false" customHeight="true" outlineLevel="0" collapsed="false">
      <c r="A765" s="6" t="s">
        <v>1534</v>
      </c>
      <c r="B765" s="7" t="s">
        <v>1528</v>
      </c>
      <c r="C765" s="8" t="s">
        <v>1535</v>
      </c>
      <c r="D765" s="9" t="n">
        <v>80.2</v>
      </c>
    </row>
    <row r="766" s="10" customFormat="true" ht="24.95" hidden="false" customHeight="true" outlineLevel="0" collapsed="false">
      <c r="A766" s="6" t="s">
        <v>1536</v>
      </c>
      <c r="B766" s="7" t="s">
        <v>1528</v>
      </c>
      <c r="C766" s="8" t="s">
        <v>1537</v>
      </c>
      <c r="D766" s="9" t="n">
        <v>77.6</v>
      </c>
    </row>
    <row r="767" s="10" customFormat="true" ht="24.95" hidden="false" customHeight="true" outlineLevel="0" collapsed="false">
      <c r="A767" s="6" t="s">
        <v>1538</v>
      </c>
      <c r="B767" s="7" t="s">
        <v>1528</v>
      </c>
      <c r="C767" s="8" t="s">
        <v>1539</v>
      </c>
      <c r="D767" s="9" t="n">
        <v>77.54</v>
      </c>
    </row>
    <row r="768" s="10" customFormat="true" ht="24.95" hidden="false" customHeight="true" outlineLevel="0" collapsed="false">
      <c r="A768" s="6" t="s">
        <v>1540</v>
      </c>
      <c r="B768" s="7" t="s">
        <v>1528</v>
      </c>
      <c r="C768" s="8" t="s">
        <v>1541</v>
      </c>
      <c r="D768" s="9" t="n">
        <v>76.18</v>
      </c>
    </row>
    <row r="769" s="10" customFormat="true" ht="24.95" hidden="false" customHeight="true" outlineLevel="0" collapsed="false">
      <c r="A769" s="6" t="s">
        <v>1542</v>
      </c>
      <c r="B769" s="7" t="s">
        <v>1528</v>
      </c>
      <c r="C769" s="8" t="s">
        <v>1543</v>
      </c>
      <c r="D769" s="9" t="n">
        <v>75.6</v>
      </c>
    </row>
    <row r="770" s="10" customFormat="true" ht="24.95" hidden="false" customHeight="true" outlineLevel="0" collapsed="false">
      <c r="A770" s="6" t="s">
        <v>1544</v>
      </c>
      <c r="B770" s="7" t="s">
        <v>1528</v>
      </c>
      <c r="C770" s="8" t="s">
        <v>1545</v>
      </c>
      <c r="D770" s="9" t="n">
        <v>75.52</v>
      </c>
    </row>
    <row r="771" s="10" customFormat="true" ht="24.95" hidden="false" customHeight="true" outlineLevel="0" collapsed="false">
      <c r="A771" s="6" t="s">
        <v>1546</v>
      </c>
      <c r="B771" s="7" t="s">
        <v>1528</v>
      </c>
      <c r="C771" s="8" t="s">
        <v>1547</v>
      </c>
      <c r="D771" s="9" t="n">
        <v>74.88</v>
      </c>
    </row>
    <row r="772" s="10" customFormat="true" ht="24.95" hidden="false" customHeight="true" outlineLevel="0" collapsed="false">
      <c r="A772" s="6" t="s">
        <v>1548</v>
      </c>
      <c r="B772" s="7" t="s">
        <v>1528</v>
      </c>
      <c r="C772" s="8" t="s">
        <v>1549</v>
      </c>
      <c r="D772" s="9" t="n">
        <v>74.88</v>
      </c>
    </row>
    <row r="773" s="10" customFormat="true" ht="24.95" hidden="false" customHeight="true" outlineLevel="0" collapsed="false">
      <c r="A773" s="6" t="s">
        <v>1550</v>
      </c>
      <c r="B773" s="7" t="s">
        <v>1528</v>
      </c>
      <c r="C773" s="8" t="s">
        <v>1551</v>
      </c>
      <c r="D773" s="9" t="n">
        <v>74.52</v>
      </c>
    </row>
    <row r="774" s="10" customFormat="true" ht="24.95" hidden="false" customHeight="true" outlineLevel="0" collapsed="false">
      <c r="A774" s="6" t="s">
        <v>1552</v>
      </c>
      <c r="B774" s="7" t="s">
        <v>1528</v>
      </c>
      <c r="C774" s="8" t="s">
        <v>1553</v>
      </c>
      <c r="D774" s="9" t="n">
        <v>74.52</v>
      </c>
    </row>
    <row r="775" s="10" customFormat="true" ht="24.95" hidden="false" customHeight="true" outlineLevel="0" collapsed="false">
      <c r="A775" s="6" t="s">
        <v>1554</v>
      </c>
      <c r="B775" s="7" t="s">
        <v>1528</v>
      </c>
      <c r="C775" s="8" t="s">
        <v>1555</v>
      </c>
      <c r="D775" s="9" t="n">
        <v>74.28</v>
      </c>
    </row>
    <row r="776" s="10" customFormat="true" ht="24.95" hidden="false" customHeight="true" outlineLevel="0" collapsed="false">
      <c r="A776" s="6" t="s">
        <v>1556</v>
      </c>
      <c r="B776" s="7" t="s">
        <v>1528</v>
      </c>
      <c r="C776" s="8" t="s">
        <v>1557</v>
      </c>
      <c r="D776" s="9" t="n">
        <v>74.18</v>
      </c>
    </row>
    <row r="777" s="10" customFormat="true" ht="24.95" hidden="false" customHeight="true" outlineLevel="0" collapsed="false">
      <c r="A777" s="6" t="s">
        <v>1558</v>
      </c>
      <c r="B777" s="7" t="s">
        <v>1528</v>
      </c>
      <c r="C777" s="8" t="s">
        <v>1559</v>
      </c>
      <c r="D777" s="9" t="n">
        <v>73.84</v>
      </c>
    </row>
    <row r="778" s="10" customFormat="true" ht="24.95" hidden="false" customHeight="true" outlineLevel="0" collapsed="false">
      <c r="A778" s="6" t="s">
        <v>1560</v>
      </c>
      <c r="B778" s="7" t="s">
        <v>1528</v>
      </c>
      <c r="C778" s="8" t="s">
        <v>1561</v>
      </c>
      <c r="D778" s="9" t="n">
        <v>73.54</v>
      </c>
    </row>
    <row r="779" s="10" customFormat="true" ht="24.95" hidden="false" customHeight="true" outlineLevel="0" collapsed="false">
      <c r="A779" s="6" t="s">
        <v>1562</v>
      </c>
      <c r="B779" s="7" t="s">
        <v>1528</v>
      </c>
      <c r="C779" s="8" t="s">
        <v>1563</v>
      </c>
      <c r="D779" s="9" t="n">
        <v>73.46</v>
      </c>
    </row>
    <row r="780" s="10" customFormat="true" ht="24.95" hidden="false" customHeight="true" outlineLevel="0" collapsed="false">
      <c r="A780" s="6" t="s">
        <v>1564</v>
      </c>
      <c r="B780" s="7" t="s">
        <v>1528</v>
      </c>
      <c r="C780" s="8" t="s">
        <v>1565</v>
      </c>
      <c r="D780" s="9" t="n">
        <v>72.6</v>
      </c>
    </row>
    <row r="781" s="10" customFormat="true" ht="24.95" hidden="false" customHeight="true" outlineLevel="0" collapsed="false">
      <c r="A781" s="6" t="s">
        <v>1566</v>
      </c>
      <c r="B781" s="7" t="s">
        <v>1528</v>
      </c>
      <c r="C781" s="8" t="s">
        <v>1567</v>
      </c>
      <c r="D781" s="9" t="n">
        <v>72.54</v>
      </c>
    </row>
    <row r="782" s="10" customFormat="true" ht="24.95" hidden="false" customHeight="true" outlineLevel="0" collapsed="false">
      <c r="A782" s="6" t="s">
        <v>1568</v>
      </c>
      <c r="B782" s="7" t="s">
        <v>1528</v>
      </c>
      <c r="C782" s="8" t="s">
        <v>1569</v>
      </c>
      <c r="D782" s="9" t="n">
        <v>71.24</v>
      </c>
    </row>
    <row r="783" s="10" customFormat="true" ht="24.95" hidden="false" customHeight="true" outlineLevel="0" collapsed="false">
      <c r="A783" s="6" t="s">
        <v>1570</v>
      </c>
      <c r="B783" s="7" t="s">
        <v>1528</v>
      </c>
      <c r="C783" s="8" t="s">
        <v>1571</v>
      </c>
      <c r="D783" s="9" t="n">
        <v>70.2</v>
      </c>
    </row>
    <row r="784" s="10" customFormat="true" ht="24.95" hidden="false" customHeight="true" outlineLevel="0" collapsed="false">
      <c r="A784" s="6" t="s">
        <v>1572</v>
      </c>
      <c r="B784" s="7" t="s">
        <v>1528</v>
      </c>
      <c r="C784" s="8" t="s">
        <v>1573</v>
      </c>
      <c r="D784" s="9" t="n">
        <v>68.5</v>
      </c>
    </row>
    <row r="785" s="10" customFormat="true" ht="24.95" hidden="false" customHeight="true" outlineLevel="0" collapsed="false">
      <c r="A785" s="6" t="s">
        <v>1574</v>
      </c>
      <c r="B785" s="7" t="s">
        <v>1528</v>
      </c>
      <c r="C785" s="8" t="s">
        <v>1575</v>
      </c>
      <c r="D785" s="9" t="n">
        <v>67.88</v>
      </c>
    </row>
    <row r="786" s="10" customFormat="true" ht="24.95" hidden="false" customHeight="true" outlineLevel="0" collapsed="false">
      <c r="A786" s="6" t="s">
        <v>1576</v>
      </c>
      <c r="B786" s="7" t="s">
        <v>1528</v>
      </c>
      <c r="C786" s="8" t="s">
        <v>1577</v>
      </c>
      <c r="D786" s="9" t="n">
        <v>67.16</v>
      </c>
    </row>
    <row r="787" s="10" customFormat="true" ht="24.95" hidden="false" customHeight="true" outlineLevel="0" collapsed="false">
      <c r="A787" s="6" t="s">
        <v>1578</v>
      </c>
      <c r="B787" s="7" t="s">
        <v>1528</v>
      </c>
      <c r="C787" s="8" t="s">
        <v>1579</v>
      </c>
      <c r="D787" s="9" t="n">
        <v>67.14</v>
      </c>
    </row>
    <row r="788" s="10" customFormat="true" ht="24.95" hidden="false" customHeight="true" outlineLevel="0" collapsed="false">
      <c r="A788" s="6" t="s">
        <v>1580</v>
      </c>
      <c r="B788" s="7" t="s">
        <v>1528</v>
      </c>
      <c r="C788" s="8" t="s">
        <v>1581</v>
      </c>
      <c r="D788" s="9" t="n">
        <v>67.14</v>
      </c>
    </row>
    <row r="789" s="10" customFormat="true" ht="24.95" hidden="false" customHeight="true" outlineLevel="0" collapsed="false">
      <c r="A789" s="6" t="s">
        <v>1582</v>
      </c>
      <c r="B789" s="7" t="s">
        <v>1528</v>
      </c>
      <c r="C789" s="8" t="s">
        <v>1583</v>
      </c>
      <c r="D789" s="9" t="n">
        <v>66.86</v>
      </c>
    </row>
    <row r="790" s="10" customFormat="true" ht="24.95" hidden="false" customHeight="true" outlineLevel="0" collapsed="false">
      <c r="A790" s="6" t="s">
        <v>1584</v>
      </c>
      <c r="B790" s="7" t="s">
        <v>1528</v>
      </c>
      <c r="C790" s="8" t="s">
        <v>1585</v>
      </c>
      <c r="D790" s="9" t="n">
        <v>66.64</v>
      </c>
    </row>
    <row r="791" s="10" customFormat="true" ht="24.95" hidden="false" customHeight="true" outlineLevel="0" collapsed="false">
      <c r="A791" s="6" t="s">
        <v>1586</v>
      </c>
      <c r="B791" s="7" t="s">
        <v>1528</v>
      </c>
      <c r="C791" s="8" t="s">
        <v>1587</v>
      </c>
      <c r="D791" s="9" t="n">
        <v>66.44</v>
      </c>
    </row>
    <row r="792" s="10" customFormat="true" ht="24.95" hidden="false" customHeight="true" outlineLevel="0" collapsed="false">
      <c r="A792" s="6" t="s">
        <v>1588</v>
      </c>
      <c r="B792" s="7" t="s">
        <v>1528</v>
      </c>
      <c r="C792" s="8" t="s">
        <v>1589</v>
      </c>
      <c r="D792" s="9" t="n">
        <v>66.06</v>
      </c>
    </row>
    <row r="793" s="10" customFormat="true" ht="24.95" hidden="false" customHeight="true" outlineLevel="0" collapsed="false">
      <c r="A793" s="6" t="s">
        <v>1590</v>
      </c>
      <c r="B793" s="7" t="s">
        <v>1528</v>
      </c>
      <c r="C793" s="8" t="s">
        <v>1591</v>
      </c>
      <c r="D793" s="9" t="n">
        <v>65.44</v>
      </c>
    </row>
    <row r="794" s="10" customFormat="true" ht="24.95" hidden="false" customHeight="true" outlineLevel="0" collapsed="false">
      <c r="A794" s="6" t="s">
        <v>1592</v>
      </c>
      <c r="B794" s="7" t="s">
        <v>1528</v>
      </c>
      <c r="C794" s="8" t="s">
        <v>1593</v>
      </c>
      <c r="D794" s="9" t="n">
        <v>65.2</v>
      </c>
    </row>
    <row r="795" s="10" customFormat="true" ht="24.95" hidden="false" customHeight="true" outlineLevel="0" collapsed="false">
      <c r="A795" s="6" t="s">
        <v>1594</v>
      </c>
      <c r="B795" s="7" t="s">
        <v>1528</v>
      </c>
      <c r="C795" s="8" t="s">
        <v>1595</v>
      </c>
      <c r="D795" s="9" t="n">
        <v>65.1</v>
      </c>
    </row>
    <row r="796" s="10" customFormat="true" ht="24.95" hidden="false" customHeight="true" outlineLevel="0" collapsed="false">
      <c r="A796" s="6" t="s">
        <v>227</v>
      </c>
      <c r="B796" s="7" t="s">
        <v>1528</v>
      </c>
      <c r="C796" s="8" t="s">
        <v>1596</v>
      </c>
      <c r="D796" s="9" t="n">
        <v>64.96</v>
      </c>
    </row>
    <row r="797" s="10" customFormat="true" ht="24.95" hidden="false" customHeight="true" outlineLevel="0" collapsed="false">
      <c r="A797" s="6" t="s">
        <v>1597</v>
      </c>
      <c r="B797" s="7" t="s">
        <v>1528</v>
      </c>
      <c r="C797" s="8" t="s">
        <v>1598</v>
      </c>
      <c r="D797" s="9" t="n">
        <v>64.44</v>
      </c>
    </row>
    <row r="798" s="10" customFormat="true" ht="24.95" hidden="false" customHeight="true" outlineLevel="0" collapsed="false">
      <c r="A798" s="6" t="s">
        <v>1599</v>
      </c>
      <c r="B798" s="7" t="s">
        <v>1528</v>
      </c>
      <c r="C798" s="8" t="s">
        <v>1600</v>
      </c>
      <c r="D798" s="9" t="n">
        <v>63.5</v>
      </c>
    </row>
    <row r="799" s="10" customFormat="true" ht="24.95" hidden="false" customHeight="true" outlineLevel="0" collapsed="false">
      <c r="A799" s="6" t="s">
        <v>1601</v>
      </c>
      <c r="B799" s="7" t="s">
        <v>1528</v>
      </c>
      <c r="C799" s="8" t="s">
        <v>1602</v>
      </c>
      <c r="D799" s="9" t="n">
        <v>63.22</v>
      </c>
    </row>
    <row r="800" s="10" customFormat="true" ht="24.95" hidden="false" customHeight="true" outlineLevel="0" collapsed="false">
      <c r="A800" s="6" t="s">
        <v>1603</v>
      </c>
      <c r="B800" s="7" t="s">
        <v>1528</v>
      </c>
      <c r="C800" s="8" t="s">
        <v>1604</v>
      </c>
      <c r="D800" s="9" t="n">
        <v>63.14</v>
      </c>
    </row>
    <row r="801" s="10" customFormat="true" ht="24.95" hidden="false" customHeight="true" outlineLevel="0" collapsed="false">
      <c r="A801" s="6" t="s">
        <v>1605</v>
      </c>
      <c r="B801" s="7" t="s">
        <v>1528</v>
      </c>
      <c r="C801" s="8" t="s">
        <v>1606</v>
      </c>
      <c r="D801" s="9" t="n">
        <v>62.58</v>
      </c>
    </row>
    <row r="802" s="10" customFormat="true" ht="24.95" hidden="false" customHeight="true" outlineLevel="0" collapsed="false">
      <c r="A802" s="6" t="s">
        <v>1607</v>
      </c>
      <c r="B802" s="7" t="s">
        <v>1528</v>
      </c>
      <c r="C802" s="8" t="s">
        <v>1608</v>
      </c>
      <c r="D802" s="9" t="n">
        <v>61.78</v>
      </c>
    </row>
    <row r="803" s="10" customFormat="true" ht="24.95" hidden="false" customHeight="true" outlineLevel="0" collapsed="false">
      <c r="A803" s="6" t="s">
        <v>1609</v>
      </c>
      <c r="B803" s="7" t="s">
        <v>1528</v>
      </c>
      <c r="C803" s="8" t="s">
        <v>1610</v>
      </c>
      <c r="D803" s="9" t="n">
        <v>60.86</v>
      </c>
    </row>
    <row r="804" s="10" customFormat="true" ht="24.95" hidden="false" customHeight="true" outlineLevel="0" collapsed="false">
      <c r="A804" s="6" t="s">
        <v>1611</v>
      </c>
      <c r="B804" s="7" t="s">
        <v>1528</v>
      </c>
      <c r="C804" s="8" t="s">
        <v>1612</v>
      </c>
      <c r="D804" s="9" t="n">
        <v>60.48</v>
      </c>
    </row>
    <row r="805" s="10" customFormat="true" ht="24.95" hidden="false" customHeight="true" outlineLevel="0" collapsed="false">
      <c r="A805" s="6" t="s">
        <v>1613</v>
      </c>
      <c r="B805" s="7" t="s">
        <v>1528</v>
      </c>
      <c r="C805" s="8" t="s">
        <v>1614</v>
      </c>
      <c r="D805" s="9" t="n">
        <v>60.34</v>
      </c>
    </row>
    <row r="806" s="10" customFormat="true" ht="24.95" hidden="false" customHeight="true" outlineLevel="0" collapsed="false">
      <c r="A806" s="6" t="s">
        <v>1615</v>
      </c>
      <c r="B806" s="7" t="s">
        <v>1528</v>
      </c>
      <c r="C806" s="8" t="s">
        <v>1616</v>
      </c>
      <c r="D806" s="9" t="n">
        <v>59.72</v>
      </c>
    </row>
    <row r="807" s="10" customFormat="true" ht="24.95" hidden="false" customHeight="true" outlineLevel="0" collapsed="false">
      <c r="A807" s="6" t="s">
        <v>1617</v>
      </c>
      <c r="B807" s="7" t="s">
        <v>1528</v>
      </c>
      <c r="C807" s="8" t="s">
        <v>1618</v>
      </c>
      <c r="D807" s="9" t="n">
        <v>59.08</v>
      </c>
    </row>
    <row r="808" s="10" customFormat="true" ht="24.95" hidden="false" customHeight="true" outlineLevel="0" collapsed="false">
      <c r="A808" s="6" t="s">
        <v>1619</v>
      </c>
      <c r="B808" s="7" t="s">
        <v>1528</v>
      </c>
      <c r="C808" s="8" t="s">
        <v>1620</v>
      </c>
      <c r="D808" s="9" t="n">
        <v>59.06</v>
      </c>
    </row>
    <row r="809" s="10" customFormat="true" ht="24.95" hidden="false" customHeight="true" outlineLevel="0" collapsed="false">
      <c r="A809" s="6" t="s">
        <v>1621</v>
      </c>
      <c r="B809" s="7" t="s">
        <v>1528</v>
      </c>
      <c r="C809" s="8" t="s">
        <v>1622</v>
      </c>
      <c r="D809" s="9" t="n">
        <v>58.7</v>
      </c>
    </row>
    <row r="810" s="10" customFormat="true" ht="24.95" hidden="false" customHeight="true" outlineLevel="0" collapsed="false">
      <c r="A810" s="6" t="s">
        <v>1623</v>
      </c>
      <c r="B810" s="7" t="s">
        <v>1528</v>
      </c>
      <c r="C810" s="8" t="s">
        <v>1624</v>
      </c>
      <c r="D810" s="9" t="n">
        <v>58.44</v>
      </c>
    </row>
    <row r="811" s="10" customFormat="true" ht="24.95" hidden="false" customHeight="true" outlineLevel="0" collapsed="false">
      <c r="A811" s="6" t="s">
        <v>1625</v>
      </c>
      <c r="B811" s="7" t="s">
        <v>1528</v>
      </c>
      <c r="C811" s="8" t="s">
        <v>1626</v>
      </c>
      <c r="D811" s="9" t="n">
        <v>57.76</v>
      </c>
    </row>
    <row r="812" s="10" customFormat="true" ht="24.95" hidden="false" customHeight="true" outlineLevel="0" collapsed="false">
      <c r="A812" s="6" t="s">
        <v>1627</v>
      </c>
      <c r="B812" s="7" t="s">
        <v>1528</v>
      </c>
      <c r="C812" s="8" t="s">
        <v>1628</v>
      </c>
      <c r="D812" s="9" t="n">
        <v>57.06</v>
      </c>
    </row>
    <row r="813" s="10" customFormat="true" ht="24.95" hidden="false" customHeight="true" outlineLevel="0" collapsed="false">
      <c r="A813" s="6" t="s">
        <v>1629</v>
      </c>
      <c r="B813" s="7" t="s">
        <v>1528</v>
      </c>
      <c r="C813" s="8" t="s">
        <v>1630</v>
      </c>
      <c r="D813" s="9" t="n">
        <v>56.04</v>
      </c>
    </row>
    <row r="814" s="10" customFormat="true" ht="24.95" hidden="false" customHeight="true" outlineLevel="0" collapsed="false">
      <c r="A814" s="6" t="s">
        <v>1631</v>
      </c>
      <c r="B814" s="7" t="s">
        <v>1528</v>
      </c>
      <c r="C814" s="8" t="s">
        <v>1632</v>
      </c>
      <c r="D814" s="9" t="n">
        <v>55.26</v>
      </c>
    </row>
    <row r="815" s="10" customFormat="true" ht="24.95" hidden="false" customHeight="true" outlineLevel="0" collapsed="false">
      <c r="A815" s="6" t="s">
        <v>1633</v>
      </c>
      <c r="B815" s="7" t="s">
        <v>1528</v>
      </c>
      <c r="C815" s="8" t="s">
        <v>1634</v>
      </c>
      <c r="D815" s="9" t="n">
        <v>54.76</v>
      </c>
    </row>
    <row r="816" s="10" customFormat="true" ht="24.95" hidden="false" customHeight="true" outlineLevel="0" collapsed="false">
      <c r="A816" s="6" t="s">
        <v>1635</v>
      </c>
      <c r="B816" s="7" t="s">
        <v>1528</v>
      </c>
      <c r="C816" s="8" t="s">
        <v>1636</v>
      </c>
      <c r="D816" s="9" t="n">
        <v>54.16</v>
      </c>
    </row>
    <row r="817" s="10" customFormat="true" ht="24.95" hidden="false" customHeight="true" outlineLevel="0" collapsed="false">
      <c r="A817" s="6" t="s">
        <v>1637</v>
      </c>
      <c r="B817" s="7" t="s">
        <v>1528</v>
      </c>
      <c r="C817" s="8" t="s">
        <v>1638</v>
      </c>
      <c r="D817" s="9" t="n">
        <v>53.72</v>
      </c>
    </row>
    <row r="818" s="10" customFormat="true" ht="24.95" hidden="false" customHeight="true" outlineLevel="0" collapsed="false">
      <c r="A818" s="6" t="s">
        <v>1639</v>
      </c>
      <c r="B818" s="7" t="s">
        <v>1528</v>
      </c>
      <c r="C818" s="8" t="s">
        <v>1640</v>
      </c>
      <c r="D818" s="9" t="n">
        <v>52.68</v>
      </c>
    </row>
    <row r="819" s="10" customFormat="true" ht="24.95" hidden="false" customHeight="true" outlineLevel="0" collapsed="false">
      <c r="A819" s="6" t="s">
        <v>1641</v>
      </c>
      <c r="B819" s="7" t="s">
        <v>1528</v>
      </c>
      <c r="C819" s="8" t="s">
        <v>1642</v>
      </c>
      <c r="D819" s="9" t="n">
        <v>52</v>
      </c>
    </row>
    <row r="820" s="10" customFormat="true" ht="24.95" hidden="false" customHeight="true" outlineLevel="0" collapsed="false">
      <c r="A820" s="6" t="s">
        <v>1643</v>
      </c>
      <c r="B820" s="7" t="s">
        <v>1528</v>
      </c>
      <c r="C820" s="8" t="s">
        <v>1644</v>
      </c>
      <c r="D820" s="9" t="n">
        <v>0</v>
      </c>
    </row>
    <row r="821" s="10" customFormat="true" ht="24.95" hidden="false" customHeight="true" outlineLevel="0" collapsed="false">
      <c r="A821" s="6" t="s">
        <v>1645</v>
      </c>
      <c r="B821" s="7" t="s">
        <v>1528</v>
      </c>
      <c r="C821" s="8" t="s">
        <v>1646</v>
      </c>
      <c r="D821" s="9" t="n">
        <v>0</v>
      </c>
    </row>
    <row r="822" s="10" customFormat="true" ht="24.95" hidden="false" customHeight="true" outlineLevel="0" collapsed="false">
      <c r="A822" s="6" t="s">
        <v>1647</v>
      </c>
      <c r="B822" s="7" t="s">
        <v>1528</v>
      </c>
      <c r="C822" s="8" t="s">
        <v>1648</v>
      </c>
      <c r="D822" s="9" t="n">
        <v>0</v>
      </c>
    </row>
    <row r="823" s="10" customFormat="true" ht="24.95" hidden="false" customHeight="true" outlineLevel="0" collapsed="false">
      <c r="A823" s="6" t="s">
        <v>1649</v>
      </c>
      <c r="B823" s="7" t="s">
        <v>1528</v>
      </c>
      <c r="C823" s="8" t="s">
        <v>1650</v>
      </c>
      <c r="D823" s="9" t="n">
        <v>0</v>
      </c>
    </row>
    <row r="824" s="10" customFormat="true" ht="24.95" hidden="false" customHeight="true" outlineLevel="0" collapsed="false">
      <c r="A824" s="6" t="s">
        <v>1651</v>
      </c>
      <c r="B824" s="7" t="s">
        <v>1528</v>
      </c>
      <c r="C824" s="8" t="s">
        <v>1652</v>
      </c>
      <c r="D824" s="9" t="n">
        <v>0</v>
      </c>
    </row>
    <row r="825" s="10" customFormat="true" ht="24.95" hidden="false" customHeight="true" outlineLevel="0" collapsed="false">
      <c r="A825" s="6" t="s">
        <v>1653</v>
      </c>
      <c r="B825" s="7" t="s">
        <v>1528</v>
      </c>
      <c r="C825" s="8" t="s">
        <v>1654</v>
      </c>
      <c r="D825" s="9" t="n">
        <v>0</v>
      </c>
    </row>
    <row r="826" s="10" customFormat="true" ht="24.95" hidden="false" customHeight="true" outlineLevel="0" collapsed="false">
      <c r="A826" s="6" t="s">
        <v>1655</v>
      </c>
      <c r="B826" s="7" t="s">
        <v>1528</v>
      </c>
      <c r="C826" s="8" t="s">
        <v>1656</v>
      </c>
      <c r="D826" s="9" t="n">
        <v>0</v>
      </c>
    </row>
    <row r="827" s="10" customFormat="true" ht="24.95" hidden="false" customHeight="true" outlineLevel="0" collapsed="false">
      <c r="A827" s="6" t="s">
        <v>1657</v>
      </c>
      <c r="B827" s="7" t="s">
        <v>1528</v>
      </c>
      <c r="C827" s="8" t="s">
        <v>1658</v>
      </c>
      <c r="D827" s="9" t="n">
        <v>0</v>
      </c>
    </row>
    <row r="828" s="10" customFormat="true" ht="24.95" hidden="false" customHeight="true" outlineLevel="0" collapsed="false">
      <c r="A828" s="6" t="s">
        <v>1659</v>
      </c>
      <c r="B828" s="7" t="s">
        <v>1528</v>
      </c>
      <c r="C828" s="8" t="s">
        <v>1660</v>
      </c>
      <c r="D828" s="9" t="n">
        <v>0</v>
      </c>
    </row>
    <row r="829" s="10" customFormat="true" ht="24.95" hidden="false" customHeight="true" outlineLevel="0" collapsed="false">
      <c r="A829" s="6" t="s">
        <v>1661</v>
      </c>
      <c r="B829" s="7" t="s">
        <v>1528</v>
      </c>
      <c r="C829" s="8" t="s">
        <v>1662</v>
      </c>
      <c r="D829" s="9" t="n">
        <v>0</v>
      </c>
    </row>
    <row r="830" s="10" customFormat="true" ht="24.95" hidden="false" customHeight="true" outlineLevel="0" collapsed="false">
      <c r="A830" s="6" t="s">
        <v>1663</v>
      </c>
      <c r="B830" s="7" t="s">
        <v>1528</v>
      </c>
      <c r="C830" s="8" t="s">
        <v>1664</v>
      </c>
      <c r="D830" s="9" t="n">
        <v>0</v>
      </c>
    </row>
    <row r="831" s="10" customFormat="true" ht="24.95" hidden="false" customHeight="true" outlineLevel="0" collapsed="false">
      <c r="A831" s="6" t="s">
        <v>1665</v>
      </c>
      <c r="B831" s="7" t="s">
        <v>1528</v>
      </c>
      <c r="C831" s="8" t="s">
        <v>1666</v>
      </c>
      <c r="D831" s="9" t="n">
        <v>0</v>
      </c>
    </row>
    <row r="832" s="10" customFormat="true" ht="24.95" hidden="false" customHeight="true" outlineLevel="0" collapsed="false">
      <c r="A832" s="6" t="s">
        <v>1667</v>
      </c>
      <c r="B832" s="7" t="s">
        <v>1528</v>
      </c>
      <c r="C832" s="8" t="s">
        <v>1668</v>
      </c>
      <c r="D832" s="9" t="n">
        <v>0</v>
      </c>
    </row>
    <row r="833" s="10" customFormat="true" ht="24.95" hidden="false" customHeight="true" outlineLevel="0" collapsed="false">
      <c r="A833" s="6" t="s">
        <v>1669</v>
      </c>
      <c r="B833" s="7" t="s">
        <v>1528</v>
      </c>
      <c r="C833" s="8" t="s">
        <v>1670</v>
      </c>
      <c r="D833" s="9" t="n">
        <v>0</v>
      </c>
    </row>
    <row r="834" s="10" customFormat="true" ht="24.95" hidden="false" customHeight="true" outlineLevel="0" collapsed="false">
      <c r="A834" s="6" t="s">
        <v>1671</v>
      </c>
      <c r="B834" s="7" t="s">
        <v>1528</v>
      </c>
      <c r="C834" s="8" t="s">
        <v>1672</v>
      </c>
      <c r="D834" s="9" t="n">
        <v>0</v>
      </c>
    </row>
    <row r="835" s="10" customFormat="true" ht="24.95" hidden="false" customHeight="true" outlineLevel="0" collapsed="false">
      <c r="A835" s="6" t="s">
        <v>1673</v>
      </c>
      <c r="B835" s="7" t="s">
        <v>1528</v>
      </c>
      <c r="C835" s="8" t="s">
        <v>1674</v>
      </c>
      <c r="D835" s="9" t="n">
        <v>0</v>
      </c>
    </row>
    <row r="836" s="10" customFormat="true" ht="24.95" hidden="false" customHeight="true" outlineLevel="0" collapsed="false">
      <c r="A836" s="6" t="s">
        <v>1675</v>
      </c>
      <c r="B836" s="7" t="s">
        <v>1528</v>
      </c>
      <c r="C836" s="8" t="s">
        <v>1676</v>
      </c>
      <c r="D836" s="9" t="n">
        <v>0</v>
      </c>
    </row>
    <row r="837" s="10" customFormat="true" ht="24.95" hidden="false" customHeight="true" outlineLevel="0" collapsed="false">
      <c r="A837" s="6" t="s">
        <v>1677</v>
      </c>
      <c r="B837" s="7" t="s">
        <v>1528</v>
      </c>
      <c r="C837" s="8" t="s">
        <v>1678</v>
      </c>
      <c r="D837" s="9" t="n">
        <v>0</v>
      </c>
    </row>
    <row r="838" s="10" customFormat="true" ht="24.95" hidden="false" customHeight="true" outlineLevel="0" collapsed="false">
      <c r="A838" s="6" t="s">
        <v>1679</v>
      </c>
      <c r="B838" s="7" t="s">
        <v>1528</v>
      </c>
      <c r="C838" s="8" t="s">
        <v>1680</v>
      </c>
      <c r="D838" s="9" t="n">
        <v>0</v>
      </c>
    </row>
    <row r="839" s="10" customFormat="true" ht="24.95" hidden="false" customHeight="true" outlineLevel="0" collapsed="false">
      <c r="A839" s="6" t="s">
        <v>1681</v>
      </c>
      <c r="B839" s="7" t="s">
        <v>1528</v>
      </c>
      <c r="C839" s="8" t="s">
        <v>1682</v>
      </c>
      <c r="D839" s="9" t="n">
        <v>0</v>
      </c>
    </row>
    <row r="840" s="10" customFormat="true" ht="24.95" hidden="false" customHeight="true" outlineLevel="0" collapsed="false">
      <c r="A840" s="6" t="s">
        <v>1683</v>
      </c>
      <c r="B840" s="7" t="s">
        <v>1528</v>
      </c>
      <c r="C840" s="8" t="s">
        <v>1684</v>
      </c>
      <c r="D840" s="9" t="n">
        <v>0</v>
      </c>
    </row>
    <row r="841" s="10" customFormat="true" ht="24.95" hidden="false" customHeight="true" outlineLevel="0" collapsed="false">
      <c r="A841" s="6" t="s">
        <v>1685</v>
      </c>
      <c r="B841" s="7" t="s">
        <v>1528</v>
      </c>
      <c r="C841" s="8" t="s">
        <v>1686</v>
      </c>
      <c r="D841" s="9" t="n">
        <v>0</v>
      </c>
    </row>
    <row r="842" s="10" customFormat="true" ht="24.95" hidden="false" customHeight="true" outlineLevel="0" collapsed="false">
      <c r="A842" s="6" t="s">
        <v>1687</v>
      </c>
      <c r="B842" s="7" t="s">
        <v>1528</v>
      </c>
      <c r="C842" s="8" t="s">
        <v>1688</v>
      </c>
      <c r="D842" s="9" t="n">
        <v>0</v>
      </c>
    </row>
    <row r="843" s="10" customFormat="true" ht="24.95" hidden="false" customHeight="true" outlineLevel="0" collapsed="false">
      <c r="A843" s="6" t="s">
        <v>905</v>
      </c>
      <c r="B843" s="7" t="s">
        <v>1689</v>
      </c>
      <c r="C843" s="8" t="s">
        <v>1690</v>
      </c>
      <c r="D843" s="9" t="n">
        <v>90.04</v>
      </c>
    </row>
    <row r="844" s="10" customFormat="true" ht="24.95" hidden="false" customHeight="true" outlineLevel="0" collapsed="false">
      <c r="A844" s="6" t="s">
        <v>1691</v>
      </c>
      <c r="B844" s="7" t="s">
        <v>1689</v>
      </c>
      <c r="C844" s="8" t="s">
        <v>1692</v>
      </c>
      <c r="D844" s="9" t="n">
        <v>90.03</v>
      </c>
    </row>
    <row r="845" s="10" customFormat="true" ht="24.95" hidden="false" customHeight="true" outlineLevel="0" collapsed="false">
      <c r="A845" s="6" t="s">
        <v>1693</v>
      </c>
      <c r="B845" s="7" t="s">
        <v>1689</v>
      </c>
      <c r="C845" s="8" t="s">
        <v>1694</v>
      </c>
      <c r="D845" s="9" t="n">
        <v>89.88</v>
      </c>
    </row>
    <row r="846" s="10" customFormat="true" ht="24.95" hidden="false" customHeight="true" outlineLevel="0" collapsed="false">
      <c r="A846" s="6" t="s">
        <v>1695</v>
      </c>
      <c r="B846" s="7" t="s">
        <v>1689</v>
      </c>
      <c r="C846" s="8" t="s">
        <v>1696</v>
      </c>
      <c r="D846" s="9" t="n">
        <v>89.45</v>
      </c>
    </row>
    <row r="847" s="10" customFormat="true" ht="24.95" hidden="false" customHeight="true" outlineLevel="0" collapsed="false">
      <c r="A847" s="6" t="s">
        <v>1697</v>
      </c>
      <c r="B847" s="7" t="s">
        <v>1689</v>
      </c>
      <c r="C847" s="8" t="s">
        <v>1698</v>
      </c>
      <c r="D847" s="9" t="n">
        <v>88.37</v>
      </c>
    </row>
    <row r="848" s="10" customFormat="true" ht="24.95" hidden="false" customHeight="true" outlineLevel="0" collapsed="false">
      <c r="A848" s="6" t="s">
        <v>1699</v>
      </c>
      <c r="B848" s="7" t="s">
        <v>1689</v>
      </c>
      <c r="C848" s="8" t="s">
        <v>1700</v>
      </c>
      <c r="D848" s="9" t="n">
        <v>86.8</v>
      </c>
    </row>
    <row r="849" s="10" customFormat="true" ht="24.95" hidden="false" customHeight="true" outlineLevel="0" collapsed="false">
      <c r="A849" s="6" t="s">
        <v>1701</v>
      </c>
      <c r="B849" s="7" t="s">
        <v>1689</v>
      </c>
      <c r="C849" s="8" t="s">
        <v>1702</v>
      </c>
      <c r="D849" s="9" t="n">
        <v>86.58</v>
      </c>
    </row>
    <row r="850" s="10" customFormat="true" ht="24.95" hidden="false" customHeight="true" outlineLevel="0" collapsed="false">
      <c r="A850" s="6" t="s">
        <v>1703</v>
      </c>
      <c r="B850" s="7" t="s">
        <v>1689</v>
      </c>
      <c r="C850" s="8" t="s">
        <v>1704</v>
      </c>
      <c r="D850" s="9" t="n">
        <v>85.54</v>
      </c>
    </row>
    <row r="851" s="10" customFormat="true" ht="24.95" hidden="false" customHeight="true" outlineLevel="0" collapsed="false">
      <c r="A851" s="6" t="s">
        <v>1705</v>
      </c>
      <c r="B851" s="7" t="s">
        <v>1689</v>
      </c>
      <c r="C851" s="8" t="s">
        <v>1706</v>
      </c>
      <c r="D851" s="9" t="n">
        <v>85.54</v>
      </c>
    </row>
    <row r="852" s="10" customFormat="true" ht="24.95" hidden="false" customHeight="true" outlineLevel="0" collapsed="false">
      <c r="A852" s="6" t="s">
        <v>1707</v>
      </c>
      <c r="B852" s="7" t="s">
        <v>1689</v>
      </c>
      <c r="C852" s="8" t="s">
        <v>1708</v>
      </c>
      <c r="D852" s="9" t="n">
        <v>85.16</v>
      </c>
    </row>
    <row r="853" s="10" customFormat="true" ht="24.95" hidden="false" customHeight="true" outlineLevel="0" collapsed="false">
      <c r="A853" s="6" t="s">
        <v>1709</v>
      </c>
      <c r="B853" s="7" t="s">
        <v>1689</v>
      </c>
      <c r="C853" s="8" t="s">
        <v>1710</v>
      </c>
      <c r="D853" s="9" t="n">
        <v>84.95</v>
      </c>
    </row>
    <row r="854" s="10" customFormat="true" ht="24.95" hidden="false" customHeight="true" outlineLevel="0" collapsed="false">
      <c r="A854" s="6" t="s">
        <v>1711</v>
      </c>
      <c r="B854" s="7" t="s">
        <v>1689</v>
      </c>
      <c r="C854" s="8" t="s">
        <v>1712</v>
      </c>
      <c r="D854" s="9" t="n">
        <v>84.24</v>
      </c>
    </row>
    <row r="855" s="10" customFormat="true" ht="24.95" hidden="false" customHeight="true" outlineLevel="0" collapsed="false">
      <c r="A855" s="6" t="s">
        <v>1713</v>
      </c>
      <c r="B855" s="7" t="s">
        <v>1689</v>
      </c>
      <c r="C855" s="8" t="s">
        <v>1714</v>
      </c>
      <c r="D855" s="9" t="n">
        <v>84.18</v>
      </c>
    </row>
    <row r="856" s="10" customFormat="true" ht="24.95" hidden="false" customHeight="true" outlineLevel="0" collapsed="false">
      <c r="A856" s="6" t="s">
        <v>1715</v>
      </c>
      <c r="B856" s="7" t="s">
        <v>1689</v>
      </c>
      <c r="C856" s="8" t="s">
        <v>1716</v>
      </c>
      <c r="D856" s="9" t="n">
        <v>83.54</v>
      </c>
    </row>
    <row r="857" s="10" customFormat="true" ht="24.95" hidden="false" customHeight="true" outlineLevel="0" collapsed="false">
      <c r="A857" s="6" t="s">
        <v>1717</v>
      </c>
      <c r="B857" s="7" t="s">
        <v>1689</v>
      </c>
      <c r="C857" s="8" t="s">
        <v>1718</v>
      </c>
      <c r="D857" s="9" t="n">
        <v>83.49</v>
      </c>
    </row>
    <row r="858" s="10" customFormat="true" ht="24.95" hidden="false" customHeight="true" outlineLevel="0" collapsed="false">
      <c r="A858" s="6" t="s">
        <v>1719</v>
      </c>
      <c r="B858" s="7" t="s">
        <v>1689</v>
      </c>
      <c r="C858" s="8" t="s">
        <v>1720</v>
      </c>
      <c r="D858" s="9" t="n">
        <v>83.12</v>
      </c>
    </row>
    <row r="859" s="10" customFormat="true" ht="24.95" hidden="false" customHeight="true" outlineLevel="0" collapsed="false">
      <c r="A859" s="6" t="s">
        <v>1721</v>
      </c>
      <c r="B859" s="7" t="s">
        <v>1689</v>
      </c>
      <c r="C859" s="8" t="s">
        <v>1722</v>
      </c>
      <c r="D859" s="9" t="n">
        <v>82.82</v>
      </c>
    </row>
    <row r="860" s="10" customFormat="true" ht="24.95" hidden="false" customHeight="true" outlineLevel="0" collapsed="false">
      <c r="A860" s="6" t="s">
        <v>1723</v>
      </c>
      <c r="B860" s="7" t="s">
        <v>1689</v>
      </c>
      <c r="C860" s="8" t="s">
        <v>1724</v>
      </c>
      <c r="D860" s="9" t="n">
        <v>82.66</v>
      </c>
    </row>
    <row r="861" s="10" customFormat="true" ht="24.95" hidden="false" customHeight="true" outlineLevel="0" collapsed="false">
      <c r="A861" s="6" t="s">
        <v>1725</v>
      </c>
      <c r="B861" s="7" t="s">
        <v>1689</v>
      </c>
      <c r="C861" s="8" t="s">
        <v>1726</v>
      </c>
      <c r="D861" s="9" t="n">
        <v>82.62</v>
      </c>
    </row>
    <row r="862" s="10" customFormat="true" ht="24.95" hidden="false" customHeight="true" outlineLevel="0" collapsed="false">
      <c r="A862" s="6" t="s">
        <v>1727</v>
      </c>
      <c r="B862" s="7" t="s">
        <v>1689</v>
      </c>
      <c r="C862" s="8" t="s">
        <v>1728</v>
      </c>
      <c r="D862" s="9" t="n">
        <v>82.04</v>
      </c>
    </row>
    <row r="863" s="10" customFormat="true" ht="24.95" hidden="false" customHeight="true" outlineLevel="0" collapsed="false">
      <c r="A863" s="6" t="s">
        <v>1729</v>
      </c>
      <c r="B863" s="7" t="s">
        <v>1689</v>
      </c>
      <c r="C863" s="8" t="s">
        <v>1730</v>
      </c>
      <c r="D863" s="9" t="n">
        <v>81.95</v>
      </c>
    </row>
    <row r="864" s="10" customFormat="true" ht="24.95" hidden="false" customHeight="true" outlineLevel="0" collapsed="false">
      <c r="A864" s="6" t="s">
        <v>104</v>
      </c>
      <c r="B864" s="7" t="s">
        <v>1689</v>
      </c>
      <c r="C864" s="8" t="s">
        <v>1731</v>
      </c>
      <c r="D864" s="9" t="n">
        <v>81.93</v>
      </c>
    </row>
    <row r="865" s="10" customFormat="true" ht="24.95" hidden="false" customHeight="true" outlineLevel="0" collapsed="false">
      <c r="A865" s="6" t="s">
        <v>1732</v>
      </c>
      <c r="B865" s="7" t="s">
        <v>1689</v>
      </c>
      <c r="C865" s="8" t="s">
        <v>1733</v>
      </c>
      <c r="D865" s="9" t="n">
        <v>81.84</v>
      </c>
    </row>
    <row r="866" s="10" customFormat="true" ht="24.95" hidden="false" customHeight="true" outlineLevel="0" collapsed="false">
      <c r="A866" s="6" t="s">
        <v>1734</v>
      </c>
      <c r="B866" s="7" t="s">
        <v>1689</v>
      </c>
      <c r="C866" s="8" t="s">
        <v>1735</v>
      </c>
      <c r="D866" s="9" t="n">
        <v>81.59</v>
      </c>
    </row>
    <row r="867" s="10" customFormat="true" ht="24.95" hidden="false" customHeight="true" outlineLevel="0" collapsed="false">
      <c r="A867" s="6" t="s">
        <v>1736</v>
      </c>
      <c r="B867" s="7" t="s">
        <v>1689</v>
      </c>
      <c r="C867" s="8" t="s">
        <v>1737</v>
      </c>
      <c r="D867" s="9" t="n">
        <v>81.54</v>
      </c>
    </row>
    <row r="868" s="10" customFormat="true" ht="24.95" hidden="false" customHeight="true" outlineLevel="0" collapsed="false">
      <c r="A868" s="6" t="s">
        <v>1738</v>
      </c>
      <c r="B868" s="7" t="s">
        <v>1689</v>
      </c>
      <c r="C868" s="8" t="s">
        <v>1739</v>
      </c>
      <c r="D868" s="9" t="n">
        <v>81.29</v>
      </c>
    </row>
    <row r="869" s="10" customFormat="true" ht="24.95" hidden="false" customHeight="true" outlineLevel="0" collapsed="false">
      <c r="A869" s="6" t="s">
        <v>1740</v>
      </c>
      <c r="B869" s="7" t="s">
        <v>1689</v>
      </c>
      <c r="C869" s="8" t="s">
        <v>1741</v>
      </c>
      <c r="D869" s="9" t="n">
        <v>81.25</v>
      </c>
    </row>
    <row r="870" s="10" customFormat="true" ht="24.95" hidden="false" customHeight="true" outlineLevel="0" collapsed="false">
      <c r="A870" s="6" t="s">
        <v>1742</v>
      </c>
      <c r="B870" s="7" t="s">
        <v>1689</v>
      </c>
      <c r="C870" s="8" t="s">
        <v>1743</v>
      </c>
      <c r="D870" s="9" t="n">
        <v>81.22</v>
      </c>
    </row>
    <row r="871" s="10" customFormat="true" ht="24.95" hidden="false" customHeight="true" outlineLevel="0" collapsed="false">
      <c r="A871" s="6" t="s">
        <v>1744</v>
      </c>
      <c r="B871" s="7" t="s">
        <v>1689</v>
      </c>
      <c r="C871" s="8" t="s">
        <v>1745</v>
      </c>
      <c r="D871" s="9" t="n">
        <v>81.22</v>
      </c>
    </row>
    <row r="872" s="10" customFormat="true" ht="24.95" hidden="false" customHeight="true" outlineLevel="0" collapsed="false">
      <c r="A872" s="6" t="s">
        <v>1746</v>
      </c>
      <c r="B872" s="7" t="s">
        <v>1689</v>
      </c>
      <c r="C872" s="8" t="s">
        <v>1747</v>
      </c>
      <c r="D872" s="9" t="n">
        <v>80.95</v>
      </c>
    </row>
    <row r="873" s="10" customFormat="true" ht="24.95" hidden="false" customHeight="true" outlineLevel="0" collapsed="false">
      <c r="A873" s="6" t="s">
        <v>1748</v>
      </c>
      <c r="B873" s="7" t="s">
        <v>1689</v>
      </c>
      <c r="C873" s="8" t="s">
        <v>1749</v>
      </c>
      <c r="D873" s="9" t="n">
        <v>80.86</v>
      </c>
    </row>
    <row r="874" s="10" customFormat="true" ht="24.95" hidden="false" customHeight="true" outlineLevel="0" collapsed="false">
      <c r="A874" s="6" t="s">
        <v>1750</v>
      </c>
      <c r="B874" s="7" t="s">
        <v>1689</v>
      </c>
      <c r="C874" s="8" t="s">
        <v>1751</v>
      </c>
      <c r="D874" s="9" t="n">
        <v>80.67</v>
      </c>
    </row>
    <row r="875" s="10" customFormat="true" ht="24.95" hidden="false" customHeight="true" outlineLevel="0" collapsed="false">
      <c r="A875" s="6" t="s">
        <v>1752</v>
      </c>
      <c r="B875" s="7" t="s">
        <v>1689</v>
      </c>
      <c r="C875" s="8" t="s">
        <v>1753</v>
      </c>
      <c r="D875" s="9" t="n">
        <v>80.51</v>
      </c>
    </row>
    <row r="876" s="10" customFormat="true" ht="24.95" hidden="false" customHeight="true" outlineLevel="0" collapsed="false">
      <c r="A876" s="6" t="s">
        <v>1754</v>
      </c>
      <c r="B876" s="7" t="s">
        <v>1689</v>
      </c>
      <c r="C876" s="8" t="s">
        <v>1755</v>
      </c>
      <c r="D876" s="9" t="n">
        <v>79.8</v>
      </c>
    </row>
    <row r="877" s="10" customFormat="true" ht="24.95" hidden="false" customHeight="true" outlineLevel="0" collapsed="false">
      <c r="A877" s="6" t="s">
        <v>1756</v>
      </c>
      <c r="B877" s="7" t="s">
        <v>1689</v>
      </c>
      <c r="C877" s="8" t="s">
        <v>1757</v>
      </c>
      <c r="D877" s="9" t="n">
        <v>79.75</v>
      </c>
    </row>
    <row r="878" s="10" customFormat="true" ht="24.95" hidden="false" customHeight="true" outlineLevel="0" collapsed="false">
      <c r="A878" s="6" t="s">
        <v>1758</v>
      </c>
      <c r="B878" s="7" t="s">
        <v>1689</v>
      </c>
      <c r="C878" s="8" t="s">
        <v>1759</v>
      </c>
      <c r="D878" s="9" t="n">
        <v>79.67</v>
      </c>
    </row>
    <row r="879" s="10" customFormat="true" ht="24.95" hidden="false" customHeight="true" outlineLevel="0" collapsed="false">
      <c r="A879" s="6" t="s">
        <v>1760</v>
      </c>
      <c r="B879" s="7" t="s">
        <v>1689</v>
      </c>
      <c r="C879" s="8" t="s">
        <v>1761</v>
      </c>
      <c r="D879" s="9" t="n">
        <v>79.52</v>
      </c>
    </row>
    <row r="880" s="10" customFormat="true" ht="24.95" hidden="false" customHeight="true" outlineLevel="0" collapsed="false">
      <c r="A880" s="6" t="s">
        <v>1762</v>
      </c>
      <c r="B880" s="7" t="s">
        <v>1689</v>
      </c>
      <c r="C880" s="8" t="s">
        <v>1763</v>
      </c>
      <c r="D880" s="9" t="n">
        <v>79.38</v>
      </c>
    </row>
    <row r="881" s="10" customFormat="true" ht="24.95" hidden="false" customHeight="true" outlineLevel="0" collapsed="false">
      <c r="A881" s="6" t="s">
        <v>1764</v>
      </c>
      <c r="B881" s="7" t="s">
        <v>1689</v>
      </c>
      <c r="C881" s="8" t="s">
        <v>1765</v>
      </c>
      <c r="D881" s="9" t="n">
        <v>79.19</v>
      </c>
    </row>
    <row r="882" s="10" customFormat="true" ht="24.95" hidden="false" customHeight="true" outlineLevel="0" collapsed="false">
      <c r="A882" s="6" t="s">
        <v>1766</v>
      </c>
      <c r="B882" s="7" t="s">
        <v>1689</v>
      </c>
      <c r="C882" s="8" t="s">
        <v>1767</v>
      </c>
      <c r="D882" s="9" t="n">
        <v>79.16</v>
      </c>
    </row>
    <row r="883" s="10" customFormat="true" ht="24.95" hidden="false" customHeight="true" outlineLevel="0" collapsed="false">
      <c r="A883" s="6" t="s">
        <v>1768</v>
      </c>
      <c r="B883" s="7" t="s">
        <v>1689</v>
      </c>
      <c r="C883" s="8" t="s">
        <v>1769</v>
      </c>
      <c r="D883" s="9" t="n">
        <v>78.13</v>
      </c>
    </row>
    <row r="884" s="10" customFormat="true" ht="24.95" hidden="false" customHeight="true" outlineLevel="0" collapsed="false">
      <c r="A884" s="6" t="s">
        <v>1770</v>
      </c>
      <c r="B884" s="7" t="s">
        <v>1689</v>
      </c>
      <c r="C884" s="8" t="s">
        <v>1771</v>
      </c>
      <c r="D884" s="9" t="n">
        <v>77.88</v>
      </c>
    </row>
    <row r="885" s="10" customFormat="true" ht="24.95" hidden="false" customHeight="true" outlineLevel="0" collapsed="false">
      <c r="A885" s="6" t="s">
        <v>1772</v>
      </c>
      <c r="B885" s="7" t="s">
        <v>1689</v>
      </c>
      <c r="C885" s="8" t="s">
        <v>1773</v>
      </c>
      <c r="D885" s="9" t="n">
        <v>77.75</v>
      </c>
    </row>
    <row r="886" s="10" customFormat="true" ht="24.95" hidden="false" customHeight="true" outlineLevel="0" collapsed="false">
      <c r="A886" s="6" t="s">
        <v>1774</v>
      </c>
      <c r="B886" s="7" t="s">
        <v>1689</v>
      </c>
      <c r="C886" s="8" t="s">
        <v>1775</v>
      </c>
      <c r="D886" s="9" t="n">
        <v>77.16</v>
      </c>
    </row>
    <row r="887" s="10" customFormat="true" ht="24.95" hidden="false" customHeight="true" outlineLevel="0" collapsed="false">
      <c r="A887" s="6" t="s">
        <v>1776</v>
      </c>
      <c r="B887" s="7" t="s">
        <v>1689</v>
      </c>
      <c r="C887" s="8" t="s">
        <v>1777</v>
      </c>
      <c r="D887" s="9" t="n">
        <v>76.86</v>
      </c>
    </row>
    <row r="888" s="10" customFormat="true" ht="24.95" hidden="false" customHeight="true" outlineLevel="0" collapsed="false">
      <c r="A888" s="6" t="s">
        <v>1778</v>
      </c>
      <c r="B888" s="7" t="s">
        <v>1689</v>
      </c>
      <c r="C888" s="8" t="s">
        <v>1779</v>
      </c>
      <c r="D888" s="9" t="n">
        <v>76.6</v>
      </c>
    </row>
    <row r="889" s="10" customFormat="true" ht="24.95" hidden="false" customHeight="true" outlineLevel="0" collapsed="false">
      <c r="A889" s="6" t="s">
        <v>1780</v>
      </c>
      <c r="B889" s="7" t="s">
        <v>1689</v>
      </c>
      <c r="C889" s="8" t="s">
        <v>1781</v>
      </c>
      <c r="D889" s="9" t="n">
        <v>76.35</v>
      </c>
    </row>
    <row r="890" s="10" customFormat="true" ht="24.95" hidden="false" customHeight="true" outlineLevel="0" collapsed="false">
      <c r="A890" s="6" t="s">
        <v>1782</v>
      </c>
      <c r="B890" s="7" t="s">
        <v>1689</v>
      </c>
      <c r="C890" s="8" t="s">
        <v>1783</v>
      </c>
      <c r="D890" s="9" t="n">
        <v>76.05</v>
      </c>
    </row>
    <row r="891" s="10" customFormat="true" ht="24.95" hidden="false" customHeight="true" outlineLevel="0" collapsed="false">
      <c r="A891" s="6" t="s">
        <v>1784</v>
      </c>
      <c r="B891" s="7" t="s">
        <v>1689</v>
      </c>
      <c r="C891" s="8" t="s">
        <v>1785</v>
      </c>
      <c r="D891" s="9" t="n">
        <v>75.53</v>
      </c>
    </row>
    <row r="892" s="10" customFormat="true" ht="24.95" hidden="false" customHeight="true" outlineLevel="0" collapsed="false">
      <c r="A892" s="6" t="s">
        <v>1786</v>
      </c>
      <c r="B892" s="7" t="s">
        <v>1689</v>
      </c>
      <c r="C892" s="8" t="s">
        <v>1787</v>
      </c>
      <c r="D892" s="9" t="n">
        <v>75.44</v>
      </c>
    </row>
    <row r="893" s="10" customFormat="true" ht="24.95" hidden="false" customHeight="true" outlineLevel="0" collapsed="false">
      <c r="A893" s="6" t="s">
        <v>1788</v>
      </c>
      <c r="B893" s="7" t="s">
        <v>1689</v>
      </c>
      <c r="C893" s="8" t="s">
        <v>1789</v>
      </c>
      <c r="D893" s="9" t="n">
        <v>75.38</v>
      </c>
    </row>
    <row r="894" s="10" customFormat="true" ht="24.95" hidden="false" customHeight="true" outlineLevel="0" collapsed="false">
      <c r="A894" s="6" t="s">
        <v>1790</v>
      </c>
      <c r="B894" s="7" t="s">
        <v>1689</v>
      </c>
      <c r="C894" s="8" t="s">
        <v>1791</v>
      </c>
      <c r="D894" s="9" t="n">
        <v>75.33</v>
      </c>
    </row>
    <row r="895" s="10" customFormat="true" ht="24.95" hidden="false" customHeight="true" outlineLevel="0" collapsed="false">
      <c r="A895" s="6" t="s">
        <v>1792</v>
      </c>
      <c r="B895" s="7" t="s">
        <v>1689</v>
      </c>
      <c r="C895" s="8" t="s">
        <v>1793</v>
      </c>
      <c r="D895" s="9" t="n">
        <v>74.88</v>
      </c>
    </row>
    <row r="896" s="10" customFormat="true" ht="24.95" hidden="false" customHeight="true" outlineLevel="0" collapsed="false">
      <c r="A896" s="6" t="s">
        <v>1794</v>
      </c>
      <c r="B896" s="7" t="s">
        <v>1689</v>
      </c>
      <c r="C896" s="8" t="s">
        <v>1795</v>
      </c>
      <c r="D896" s="9" t="n">
        <v>74.03</v>
      </c>
    </row>
    <row r="897" s="10" customFormat="true" ht="24.95" hidden="false" customHeight="true" outlineLevel="0" collapsed="false">
      <c r="A897" s="6" t="s">
        <v>1796</v>
      </c>
      <c r="B897" s="7" t="s">
        <v>1689</v>
      </c>
      <c r="C897" s="8" t="s">
        <v>1797</v>
      </c>
      <c r="D897" s="9" t="n">
        <v>73.86</v>
      </c>
    </row>
    <row r="898" s="10" customFormat="true" ht="24.95" hidden="false" customHeight="true" outlineLevel="0" collapsed="false">
      <c r="A898" s="6" t="s">
        <v>1798</v>
      </c>
      <c r="B898" s="7" t="s">
        <v>1689</v>
      </c>
      <c r="C898" s="8" t="s">
        <v>1799</v>
      </c>
      <c r="D898" s="9" t="n">
        <v>73.33</v>
      </c>
    </row>
    <row r="899" s="10" customFormat="true" ht="24.95" hidden="false" customHeight="true" outlineLevel="0" collapsed="false">
      <c r="A899" s="6" t="s">
        <v>1800</v>
      </c>
      <c r="B899" s="7" t="s">
        <v>1689</v>
      </c>
      <c r="C899" s="8" t="s">
        <v>1801</v>
      </c>
      <c r="D899" s="9" t="n">
        <v>73.33</v>
      </c>
    </row>
    <row r="900" s="10" customFormat="true" ht="24.95" hidden="false" customHeight="true" outlineLevel="0" collapsed="false">
      <c r="A900" s="6" t="s">
        <v>1802</v>
      </c>
      <c r="B900" s="7" t="s">
        <v>1689</v>
      </c>
      <c r="C900" s="8" t="s">
        <v>1803</v>
      </c>
      <c r="D900" s="9" t="n">
        <v>72.65</v>
      </c>
    </row>
    <row r="901" s="10" customFormat="true" ht="24.95" hidden="false" customHeight="true" outlineLevel="0" collapsed="false">
      <c r="A901" s="6" t="s">
        <v>1804</v>
      </c>
      <c r="B901" s="7" t="s">
        <v>1689</v>
      </c>
      <c r="C901" s="8" t="s">
        <v>1805</v>
      </c>
      <c r="D901" s="9" t="n">
        <v>72.55</v>
      </c>
    </row>
    <row r="902" s="10" customFormat="true" ht="24.95" hidden="false" customHeight="true" outlineLevel="0" collapsed="false">
      <c r="A902" s="6" t="s">
        <v>1806</v>
      </c>
      <c r="B902" s="7" t="s">
        <v>1689</v>
      </c>
      <c r="C902" s="8" t="s">
        <v>1807</v>
      </c>
      <c r="D902" s="9" t="n">
        <v>72.2</v>
      </c>
    </row>
    <row r="903" s="10" customFormat="true" ht="24.95" hidden="false" customHeight="true" outlineLevel="0" collapsed="false">
      <c r="A903" s="6" t="s">
        <v>1808</v>
      </c>
      <c r="B903" s="7" t="s">
        <v>1689</v>
      </c>
      <c r="C903" s="8" t="s">
        <v>1809</v>
      </c>
      <c r="D903" s="9" t="n">
        <v>71.99</v>
      </c>
    </row>
    <row r="904" s="10" customFormat="true" ht="24.95" hidden="false" customHeight="true" outlineLevel="0" collapsed="false">
      <c r="A904" s="6" t="s">
        <v>1810</v>
      </c>
      <c r="B904" s="7" t="s">
        <v>1689</v>
      </c>
      <c r="C904" s="8" t="s">
        <v>1811</v>
      </c>
      <c r="D904" s="9" t="n">
        <v>71.6</v>
      </c>
    </row>
    <row r="905" s="10" customFormat="true" ht="24.95" hidden="false" customHeight="true" outlineLevel="0" collapsed="false">
      <c r="A905" s="6" t="s">
        <v>1812</v>
      </c>
      <c r="B905" s="7" t="s">
        <v>1689</v>
      </c>
      <c r="C905" s="8" t="s">
        <v>1813</v>
      </c>
      <c r="D905" s="9" t="n">
        <v>70.83</v>
      </c>
    </row>
    <row r="906" s="10" customFormat="true" ht="24.95" hidden="false" customHeight="true" outlineLevel="0" collapsed="false">
      <c r="A906" s="6" t="s">
        <v>1814</v>
      </c>
      <c r="B906" s="7" t="s">
        <v>1689</v>
      </c>
      <c r="C906" s="8" t="s">
        <v>1815</v>
      </c>
      <c r="D906" s="9" t="n">
        <v>70.53</v>
      </c>
    </row>
    <row r="907" s="10" customFormat="true" ht="24.95" hidden="false" customHeight="true" outlineLevel="0" collapsed="false">
      <c r="A907" s="6" t="s">
        <v>1816</v>
      </c>
      <c r="B907" s="7" t="s">
        <v>1689</v>
      </c>
      <c r="C907" s="8" t="s">
        <v>1817</v>
      </c>
      <c r="D907" s="9" t="n">
        <v>70.28</v>
      </c>
    </row>
    <row r="908" s="10" customFormat="true" ht="24.95" hidden="false" customHeight="true" outlineLevel="0" collapsed="false">
      <c r="A908" s="6" t="s">
        <v>1818</v>
      </c>
      <c r="B908" s="7" t="s">
        <v>1689</v>
      </c>
      <c r="C908" s="8" t="s">
        <v>1819</v>
      </c>
      <c r="D908" s="9" t="n">
        <v>69</v>
      </c>
    </row>
    <row r="909" s="10" customFormat="true" ht="24.95" hidden="false" customHeight="true" outlineLevel="0" collapsed="false">
      <c r="A909" s="6" t="s">
        <v>685</v>
      </c>
      <c r="B909" s="7" t="s">
        <v>1689</v>
      </c>
      <c r="C909" s="8" t="s">
        <v>1820</v>
      </c>
      <c r="D909" s="9" t="n">
        <v>68.28</v>
      </c>
    </row>
    <row r="910" s="10" customFormat="true" ht="24.95" hidden="false" customHeight="true" outlineLevel="0" collapsed="false">
      <c r="A910" s="6" t="s">
        <v>1821</v>
      </c>
      <c r="B910" s="7" t="s">
        <v>1689</v>
      </c>
      <c r="C910" s="8" t="s">
        <v>1822</v>
      </c>
      <c r="D910" s="9" t="n">
        <v>68.27</v>
      </c>
    </row>
    <row r="911" s="10" customFormat="true" ht="24.95" hidden="false" customHeight="true" outlineLevel="0" collapsed="false">
      <c r="A911" s="6" t="s">
        <v>1823</v>
      </c>
      <c r="B911" s="7" t="s">
        <v>1689</v>
      </c>
      <c r="C911" s="8" t="s">
        <v>1824</v>
      </c>
      <c r="D911" s="9" t="n">
        <v>67.81</v>
      </c>
    </row>
    <row r="912" s="10" customFormat="true" ht="24.95" hidden="false" customHeight="true" outlineLevel="0" collapsed="false">
      <c r="A912" s="6" t="s">
        <v>1825</v>
      </c>
      <c r="B912" s="7" t="s">
        <v>1689</v>
      </c>
      <c r="C912" s="8" t="s">
        <v>1826</v>
      </c>
      <c r="D912" s="9" t="n">
        <v>67.78</v>
      </c>
    </row>
    <row r="913" s="10" customFormat="true" ht="24.95" hidden="false" customHeight="true" outlineLevel="0" collapsed="false">
      <c r="A913" s="6" t="s">
        <v>1827</v>
      </c>
      <c r="B913" s="7" t="s">
        <v>1689</v>
      </c>
      <c r="C913" s="8" t="s">
        <v>1828</v>
      </c>
      <c r="D913" s="9" t="n">
        <v>67.54</v>
      </c>
    </row>
    <row r="914" s="10" customFormat="true" ht="24.95" hidden="false" customHeight="true" outlineLevel="0" collapsed="false">
      <c r="A914" s="6" t="s">
        <v>1829</v>
      </c>
      <c r="B914" s="7" t="s">
        <v>1689</v>
      </c>
      <c r="C914" s="8" t="s">
        <v>1830</v>
      </c>
      <c r="D914" s="9" t="n">
        <v>65.31</v>
      </c>
    </row>
    <row r="915" s="10" customFormat="true" ht="24.95" hidden="false" customHeight="true" outlineLevel="0" collapsed="false">
      <c r="A915" s="6" t="s">
        <v>1831</v>
      </c>
      <c r="B915" s="7" t="s">
        <v>1689</v>
      </c>
      <c r="C915" s="8" t="s">
        <v>1832</v>
      </c>
      <c r="D915" s="9" t="n">
        <v>65.3</v>
      </c>
    </row>
    <row r="916" s="10" customFormat="true" ht="24.95" hidden="false" customHeight="true" outlineLevel="0" collapsed="false">
      <c r="A916" s="6" t="s">
        <v>1833</v>
      </c>
      <c r="B916" s="7" t="s">
        <v>1689</v>
      </c>
      <c r="C916" s="8" t="s">
        <v>1834</v>
      </c>
      <c r="D916" s="9" t="n">
        <v>65.29</v>
      </c>
    </row>
    <row r="917" s="10" customFormat="true" ht="24.95" hidden="false" customHeight="true" outlineLevel="0" collapsed="false">
      <c r="A917" s="6" t="s">
        <v>1835</v>
      </c>
      <c r="B917" s="7" t="s">
        <v>1689</v>
      </c>
      <c r="C917" s="8" t="s">
        <v>1836</v>
      </c>
      <c r="D917" s="9" t="n">
        <v>63.54</v>
      </c>
    </row>
    <row r="918" s="10" customFormat="true" ht="24.95" hidden="false" customHeight="true" outlineLevel="0" collapsed="false">
      <c r="A918" s="6" t="s">
        <v>1837</v>
      </c>
      <c r="B918" s="7" t="s">
        <v>1689</v>
      </c>
      <c r="C918" s="8" t="s">
        <v>1838</v>
      </c>
      <c r="D918" s="9" t="n">
        <v>62.58</v>
      </c>
    </row>
    <row r="919" s="10" customFormat="true" ht="24.95" hidden="false" customHeight="true" outlineLevel="0" collapsed="false">
      <c r="A919" s="6" t="s">
        <v>1839</v>
      </c>
      <c r="B919" s="7" t="s">
        <v>1689</v>
      </c>
      <c r="C919" s="8" t="s">
        <v>1840</v>
      </c>
      <c r="D919" s="9" t="n">
        <v>59.5</v>
      </c>
    </row>
    <row r="920" s="10" customFormat="true" ht="24.95" hidden="false" customHeight="true" outlineLevel="0" collapsed="false">
      <c r="A920" s="6" t="s">
        <v>1841</v>
      </c>
      <c r="B920" s="7" t="s">
        <v>1689</v>
      </c>
      <c r="C920" s="8" t="s">
        <v>1842</v>
      </c>
      <c r="D920" s="9" t="n">
        <v>56.87</v>
      </c>
    </row>
    <row r="921" s="10" customFormat="true" ht="24.95" hidden="false" customHeight="true" outlineLevel="0" collapsed="false">
      <c r="A921" s="6" t="s">
        <v>1843</v>
      </c>
      <c r="B921" s="7" t="s">
        <v>1689</v>
      </c>
      <c r="C921" s="8" t="s">
        <v>1844</v>
      </c>
      <c r="D921" s="9" t="n">
        <v>55.86</v>
      </c>
    </row>
    <row r="922" s="10" customFormat="true" ht="24.95" hidden="false" customHeight="true" outlineLevel="0" collapsed="false">
      <c r="A922" s="6" t="s">
        <v>1845</v>
      </c>
      <c r="B922" s="7" t="s">
        <v>1689</v>
      </c>
      <c r="C922" s="8" t="s">
        <v>1846</v>
      </c>
      <c r="D922" s="9" t="n">
        <v>49.54</v>
      </c>
    </row>
    <row r="923" s="10" customFormat="true" ht="24.95" hidden="false" customHeight="true" outlineLevel="0" collapsed="false">
      <c r="A923" s="6" t="s">
        <v>1847</v>
      </c>
      <c r="B923" s="7" t="s">
        <v>1689</v>
      </c>
      <c r="C923" s="8" t="s">
        <v>1848</v>
      </c>
      <c r="D923" s="9" t="n">
        <v>0</v>
      </c>
    </row>
    <row r="924" s="10" customFormat="true" ht="24.95" hidden="false" customHeight="true" outlineLevel="0" collapsed="false">
      <c r="A924" s="6" t="s">
        <v>1849</v>
      </c>
      <c r="B924" s="7" t="s">
        <v>1689</v>
      </c>
      <c r="C924" s="8" t="s">
        <v>1850</v>
      </c>
      <c r="D924" s="9" t="n">
        <v>0</v>
      </c>
    </row>
    <row r="925" s="10" customFormat="true" ht="24.95" hidden="false" customHeight="true" outlineLevel="0" collapsed="false">
      <c r="A925" s="6" t="s">
        <v>1851</v>
      </c>
      <c r="B925" s="7" t="s">
        <v>1689</v>
      </c>
      <c r="C925" s="8" t="s">
        <v>1852</v>
      </c>
      <c r="D925" s="9" t="n">
        <v>0</v>
      </c>
    </row>
    <row r="926" s="10" customFormat="true" ht="24.95" hidden="false" customHeight="true" outlineLevel="0" collapsed="false">
      <c r="A926" s="6" t="s">
        <v>1853</v>
      </c>
      <c r="B926" s="7" t="s">
        <v>1689</v>
      </c>
      <c r="C926" s="8" t="s">
        <v>1854</v>
      </c>
      <c r="D926" s="9" t="n">
        <v>0</v>
      </c>
    </row>
    <row r="927" s="10" customFormat="true" ht="24.95" hidden="false" customHeight="true" outlineLevel="0" collapsed="false">
      <c r="A927" s="6" t="s">
        <v>1855</v>
      </c>
      <c r="B927" s="7" t="s">
        <v>1689</v>
      </c>
      <c r="C927" s="8" t="s">
        <v>1856</v>
      </c>
      <c r="D927" s="9" t="n">
        <v>0</v>
      </c>
    </row>
    <row r="928" s="10" customFormat="true" ht="24.95" hidden="false" customHeight="true" outlineLevel="0" collapsed="false">
      <c r="A928" s="6" t="s">
        <v>1857</v>
      </c>
      <c r="B928" s="7" t="s">
        <v>1689</v>
      </c>
      <c r="C928" s="8" t="s">
        <v>1858</v>
      </c>
      <c r="D928" s="9" t="n">
        <v>0</v>
      </c>
    </row>
    <row r="929" s="10" customFormat="true" ht="24.95" hidden="false" customHeight="true" outlineLevel="0" collapsed="false">
      <c r="A929" s="6" t="s">
        <v>1859</v>
      </c>
      <c r="B929" s="7" t="s">
        <v>1689</v>
      </c>
      <c r="C929" s="8" t="s">
        <v>1860</v>
      </c>
      <c r="D929" s="9" t="n">
        <v>0</v>
      </c>
    </row>
    <row r="930" s="10" customFormat="true" ht="24.95" hidden="false" customHeight="true" outlineLevel="0" collapsed="false">
      <c r="A930" s="6" t="s">
        <v>1861</v>
      </c>
      <c r="B930" s="7" t="s">
        <v>1689</v>
      </c>
      <c r="C930" s="8" t="s">
        <v>1862</v>
      </c>
      <c r="D930" s="9" t="n">
        <v>0</v>
      </c>
    </row>
    <row r="931" s="10" customFormat="true" ht="24.95" hidden="false" customHeight="true" outlineLevel="0" collapsed="false">
      <c r="A931" s="6" t="s">
        <v>1863</v>
      </c>
      <c r="B931" s="7" t="s">
        <v>1689</v>
      </c>
      <c r="C931" s="8" t="s">
        <v>1864</v>
      </c>
      <c r="D931" s="9" t="n">
        <v>0</v>
      </c>
    </row>
    <row r="932" s="10" customFormat="true" ht="24.95" hidden="false" customHeight="true" outlineLevel="0" collapsed="false">
      <c r="A932" s="6" t="s">
        <v>1865</v>
      </c>
      <c r="B932" s="7" t="s">
        <v>1689</v>
      </c>
      <c r="C932" s="8" t="s">
        <v>1866</v>
      </c>
      <c r="D932" s="9" t="n">
        <v>0</v>
      </c>
    </row>
    <row r="933" s="10" customFormat="true" ht="24.95" hidden="false" customHeight="true" outlineLevel="0" collapsed="false">
      <c r="A933" s="6" t="s">
        <v>1867</v>
      </c>
      <c r="B933" s="7" t="s">
        <v>1689</v>
      </c>
      <c r="C933" s="8" t="s">
        <v>1868</v>
      </c>
      <c r="D933" s="9" t="n">
        <v>0</v>
      </c>
    </row>
    <row r="934" s="10" customFormat="true" ht="24.95" hidden="false" customHeight="true" outlineLevel="0" collapsed="false">
      <c r="A934" s="6" t="s">
        <v>1869</v>
      </c>
      <c r="B934" s="7" t="s">
        <v>1689</v>
      </c>
      <c r="C934" s="8" t="s">
        <v>1870</v>
      </c>
      <c r="D934" s="9" t="n">
        <v>0</v>
      </c>
    </row>
    <row r="935" s="10" customFormat="true" ht="24.95" hidden="false" customHeight="true" outlineLevel="0" collapsed="false">
      <c r="A935" s="6" t="s">
        <v>1871</v>
      </c>
      <c r="B935" s="7" t="s">
        <v>1689</v>
      </c>
      <c r="C935" s="8" t="s">
        <v>1872</v>
      </c>
      <c r="D935" s="9" t="n">
        <v>0</v>
      </c>
    </row>
    <row r="936" s="10" customFormat="true" ht="24.95" hidden="false" customHeight="true" outlineLevel="0" collapsed="false">
      <c r="A936" s="6" t="s">
        <v>1873</v>
      </c>
      <c r="B936" s="7" t="s">
        <v>1689</v>
      </c>
      <c r="C936" s="8" t="s">
        <v>1874</v>
      </c>
      <c r="D936" s="9" t="n">
        <v>0</v>
      </c>
    </row>
    <row r="937" s="10" customFormat="true" ht="24.95" hidden="false" customHeight="true" outlineLevel="0" collapsed="false">
      <c r="A937" s="6" t="s">
        <v>1875</v>
      </c>
      <c r="B937" s="7" t="s">
        <v>1689</v>
      </c>
      <c r="C937" s="8" t="s">
        <v>1876</v>
      </c>
      <c r="D937" s="9" t="n">
        <v>0</v>
      </c>
    </row>
    <row r="938" s="10" customFormat="true" ht="24.95" hidden="false" customHeight="true" outlineLevel="0" collapsed="false">
      <c r="A938" s="6" t="s">
        <v>1877</v>
      </c>
      <c r="B938" s="7" t="s">
        <v>1689</v>
      </c>
      <c r="C938" s="8" t="s">
        <v>1878</v>
      </c>
      <c r="D938" s="9" t="n">
        <v>0</v>
      </c>
    </row>
    <row r="939" s="10" customFormat="true" ht="24.95" hidden="false" customHeight="true" outlineLevel="0" collapsed="false">
      <c r="A939" s="6" t="s">
        <v>1879</v>
      </c>
      <c r="B939" s="7" t="s">
        <v>1689</v>
      </c>
      <c r="C939" s="8" t="s">
        <v>1880</v>
      </c>
      <c r="D939" s="9" t="n">
        <v>0</v>
      </c>
    </row>
    <row r="940" s="10" customFormat="true" ht="24.95" hidden="false" customHeight="true" outlineLevel="0" collapsed="false">
      <c r="A940" s="6" t="s">
        <v>1881</v>
      </c>
      <c r="B940" s="7" t="s">
        <v>1689</v>
      </c>
      <c r="C940" s="8" t="s">
        <v>1882</v>
      </c>
      <c r="D940" s="9" t="n">
        <v>0</v>
      </c>
    </row>
    <row r="941" s="10" customFormat="true" ht="24.95" hidden="false" customHeight="true" outlineLevel="0" collapsed="false">
      <c r="A941" s="6" t="s">
        <v>1883</v>
      </c>
      <c r="B941" s="7" t="s">
        <v>1689</v>
      </c>
      <c r="C941" s="8" t="s">
        <v>1884</v>
      </c>
      <c r="D941" s="9" t="n">
        <v>0</v>
      </c>
    </row>
    <row r="942" s="10" customFormat="true" ht="24.95" hidden="false" customHeight="true" outlineLevel="0" collapsed="false">
      <c r="A942" s="6" t="s">
        <v>1885</v>
      </c>
      <c r="B942" s="7" t="s">
        <v>1689</v>
      </c>
      <c r="C942" s="8" t="s">
        <v>1886</v>
      </c>
      <c r="D942" s="9" t="n">
        <v>0</v>
      </c>
    </row>
    <row r="943" s="10" customFormat="true" ht="24.95" hidden="false" customHeight="true" outlineLevel="0" collapsed="false">
      <c r="A943" s="6" t="s">
        <v>1887</v>
      </c>
      <c r="B943" s="7" t="s">
        <v>1689</v>
      </c>
      <c r="C943" s="8" t="s">
        <v>1888</v>
      </c>
      <c r="D943" s="9" t="n">
        <v>0</v>
      </c>
    </row>
    <row r="944" s="10" customFormat="true" ht="24.95" hidden="false" customHeight="true" outlineLevel="0" collapsed="false">
      <c r="A944" s="6" t="s">
        <v>1889</v>
      </c>
      <c r="B944" s="7" t="s">
        <v>1689</v>
      </c>
      <c r="C944" s="8" t="s">
        <v>1890</v>
      </c>
      <c r="D944" s="9" t="n">
        <v>0</v>
      </c>
    </row>
    <row r="945" s="10" customFormat="true" ht="24.95" hidden="false" customHeight="true" outlineLevel="0" collapsed="false">
      <c r="A945" s="6" t="s">
        <v>1891</v>
      </c>
      <c r="B945" s="7" t="s">
        <v>1689</v>
      </c>
      <c r="C945" s="8" t="s">
        <v>1892</v>
      </c>
      <c r="D945" s="9" t="n">
        <v>0</v>
      </c>
    </row>
    <row r="946" s="10" customFormat="true" ht="24.95" hidden="false" customHeight="true" outlineLevel="0" collapsed="false">
      <c r="A946" s="6" t="s">
        <v>1893</v>
      </c>
      <c r="B946" s="7" t="s">
        <v>1689</v>
      </c>
      <c r="C946" s="8" t="s">
        <v>1894</v>
      </c>
      <c r="D946" s="9" t="n">
        <v>0</v>
      </c>
    </row>
    <row r="947" s="10" customFormat="true" ht="24.95" hidden="false" customHeight="true" outlineLevel="0" collapsed="false">
      <c r="A947" s="6" t="s">
        <v>1895</v>
      </c>
      <c r="B947" s="7" t="s">
        <v>1689</v>
      </c>
      <c r="C947" s="8" t="s">
        <v>1896</v>
      </c>
      <c r="D947" s="9" t="n">
        <v>0</v>
      </c>
    </row>
    <row r="948" s="10" customFormat="true" ht="24.95" hidden="false" customHeight="true" outlineLevel="0" collapsed="false">
      <c r="A948" s="6" t="s">
        <v>1897</v>
      </c>
      <c r="B948" s="7" t="s">
        <v>1689</v>
      </c>
      <c r="C948" s="8" t="s">
        <v>1898</v>
      </c>
      <c r="D948" s="9" t="n">
        <v>0</v>
      </c>
    </row>
    <row r="949" s="10" customFormat="true" ht="24.95" hidden="false" customHeight="true" outlineLevel="0" collapsed="false">
      <c r="A949" s="6" t="s">
        <v>1899</v>
      </c>
      <c r="B949" s="7" t="s">
        <v>1689</v>
      </c>
      <c r="C949" s="8" t="s">
        <v>1900</v>
      </c>
      <c r="D949" s="9" t="n">
        <v>0</v>
      </c>
    </row>
    <row r="950" s="10" customFormat="true" ht="24.95" hidden="false" customHeight="true" outlineLevel="0" collapsed="false">
      <c r="A950" s="6" t="s">
        <v>1901</v>
      </c>
      <c r="B950" s="7" t="s">
        <v>1902</v>
      </c>
      <c r="C950" s="8" t="s">
        <v>1903</v>
      </c>
      <c r="D950" s="9" t="n">
        <v>81.2</v>
      </c>
    </row>
    <row r="951" s="10" customFormat="true" ht="24.95" hidden="false" customHeight="true" outlineLevel="0" collapsed="false">
      <c r="A951" s="6" t="s">
        <v>1904</v>
      </c>
      <c r="B951" s="7" t="s">
        <v>1902</v>
      </c>
      <c r="C951" s="8" t="s">
        <v>1905</v>
      </c>
      <c r="D951" s="9" t="n">
        <v>79.58</v>
      </c>
    </row>
    <row r="952" s="10" customFormat="true" ht="24.95" hidden="false" customHeight="true" outlineLevel="0" collapsed="false">
      <c r="A952" s="6" t="s">
        <v>1906</v>
      </c>
      <c r="B952" s="7" t="s">
        <v>1902</v>
      </c>
      <c r="C952" s="8" t="s">
        <v>1907</v>
      </c>
      <c r="D952" s="9" t="n">
        <v>78.96</v>
      </c>
    </row>
    <row r="953" s="10" customFormat="true" ht="24.95" hidden="false" customHeight="true" outlineLevel="0" collapsed="false">
      <c r="A953" s="6" t="s">
        <v>1908</v>
      </c>
      <c r="B953" s="7" t="s">
        <v>1902</v>
      </c>
      <c r="C953" s="8" t="s">
        <v>1909</v>
      </c>
      <c r="D953" s="9" t="n">
        <v>76.62</v>
      </c>
    </row>
    <row r="954" s="10" customFormat="true" ht="24.95" hidden="false" customHeight="true" outlineLevel="0" collapsed="false">
      <c r="A954" s="6" t="s">
        <v>1910</v>
      </c>
      <c r="B954" s="7" t="s">
        <v>1902</v>
      </c>
      <c r="C954" s="8" t="s">
        <v>1911</v>
      </c>
      <c r="D954" s="9" t="n">
        <v>75.9</v>
      </c>
    </row>
    <row r="955" s="10" customFormat="true" ht="24.95" hidden="false" customHeight="true" outlineLevel="0" collapsed="false">
      <c r="A955" s="6" t="s">
        <v>1912</v>
      </c>
      <c r="B955" s="7" t="s">
        <v>1902</v>
      </c>
      <c r="C955" s="8" t="s">
        <v>1913</v>
      </c>
      <c r="D955" s="9" t="n">
        <v>75.81</v>
      </c>
    </row>
    <row r="956" s="10" customFormat="true" ht="24.95" hidden="false" customHeight="true" outlineLevel="0" collapsed="false">
      <c r="A956" s="6" t="s">
        <v>1914</v>
      </c>
      <c r="B956" s="7" t="s">
        <v>1902</v>
      </c>
      <c r="C956" s="8" t="s">
        <v>1915</v>
      </c>
      <c r="D956" s="9" t="n">
        <v>74.83</v>
      </c>
    </row>
    <row r="957" s="10" customFormat="true" ht="24.95" hidden="false" customHeight="true" outlineLevel="0" collapsed="false">
      <c r="A957" s="6" t="s">
        <v>1916</v>
      </c>
      <c r="B957" s="7" t="s">
        <v>1902</v>
      </c>
      <c r="C957" s="8" t="s">
        <v>1917</v>
      </c>
      <c r="D957" s="9" t="n">
        <v>73.56</v>
      </c>
    </row>
    <row r="958" s="10" customFormat="true" ht="24.95" hidden="false" customHeight="true" outlineLevel="0" collapsed="false">
      <c r="A958" s="6" t="s">
        <v>1918</v>
      </c>
      <c r="B958" s="7" t="s">
        <v>1902</v>
      </c>
      <c r="C958" s="8" t="s">
        <v>1919</v>
      </c>
      <c r="D958" s="9" t="n">
        <v>72.64</v>
      </c>
    </row>
    <row r="959" s="10" customFormat="true" ht="24.95" hidden="false" customHeight="true" outlineLevel="0" collapsed="false">
      <c r="A959" s="6" t="s">
        <v>1920</v>
      </c>
      <c r="B959" s="7" t="s">
        <v>1902</v>
      </c>
      <c r="C959" s="8" t="s">
        <v>1921</v>
      </c>
      <c r="D959" s="9" t="n">
        <v>72.61</v>
      </c>
    </row>
    <row r="960" s="10" customFormat="true" ht="24.95" hidden="false" customHeight="true" outlineLevel="0" collapsed="false">
      <c r="A960" s="6" t="s">
        <v>1922</v>
      </c>
      <c r="B960" s="7" t="s">
        <v>1902</v>
      </c>
      <c r="C960" s="8" t="s">
        <v>1923</v>
      </c>
      <c r="D960" s="9" t="n">
        <v>72.49</v>
      </c>
    </row>
    <row r="961" s="10" customFormat="true" ht="24.95" hidden="false" customHeight="true" outlineLevel="0" collapsed="false">
      <c r="A961" s="6" t="s">
        <v>1924</v>
      </c>
      <c r="B961" s="7" t="s">
        <v>1902</v>
      </c>
      <c r="C961" s="8" t="s">
        <v>1925</v>
      </c>
      <c r="D961" s="9" t="n">
        <v>71.73</v>
      </c>
    </row>
    <row r="962" s="10" customFormat="true" ht="24.95" hidden="false" customHeight="true" outlineLevel="0" collapsed="false">
      <c r="A962" s="6" t="s">
        <v>1926</v>
      </c>
      <c r="B962" s="7" t="s">
        <v>1902</v>
      </c>
      <c r="C962" s="8" t="s">
        <v>1927</v>
      </c>
      <c r="D962" s="9" t="n">
        <v>71.64</v>
      </c>
    </row>
    <row r="963" s="10" customFormat="true" ht="24.95" hidden="false" customHeight="true" outlineLevel="0" collapsed="false">
      <c r="A963" s="6" t="s">
        <v>1928</v>
      </c>
      <c r="B963" s="7" t="s">
        <v>1902</v>
      </c>
      <c r="C963" s="8" t="s">
        <v>1929</v>
      </c>
      <c r="D963" s="9" t="n">
        <v>71.04</v>
      </c>
    </row>
    <row r="964" s="10" customFormat="true" ht="24.95" hidden="false" customHeight="true" outlineLevel="0" collapsed="false">
      <c r="A964" s="6" t="s">
        <v>1930</v>
      </c>
      <c r="B964" s="7" t="s">
        <v>1902</v>
      </c>
      <c r="C964" s="8" t="s">
        <v>1931</v>
      </c>
      <c r="D964" s="9" t="n">
        <v>70.7</v>
      </c>
    </row>
    <row r="965" s="10" customFormat="true" ht="24.95" hidden="false" customHeight="true" outlineLevel="0" collapsed="false">
      <c r="A965" s="6" t="s">
        <v>1932</v>
      </c>
      <c r="B965" s="7" t="s">
        <v>1902</v>
      </c>
      <c r="C965" s="8" t="s">
        <v>1933</v>
      </c>
      <c r="D965" s="9" t="n">
        <v>70.6</v>
      </c>
    </row>
    <row r="966" s="10" customFormat="true" ht="24.95" hidden="false" customHeight="true" outlineLevel="0" collapsed="false">
      <c r="A966" s="6" t="s">
        <v>1934</v>
      </c>
      <c r="B966" s="7" t="s">
        <v>1902</v>
      </c>
      <c r="C966" s="8" t="s">
        <v>1935</v>
      </c>
      <c r="D966" s="9" t="n">
        <v>70.45</v>
      </c>
    </row>
    <row r="967" s="10" customFormat="true" ht="24.95" hidden="false" customHeight="true" outlineLevel="0" collapsed="false">
      <c r="A967" s="6" t="s">
        <v>1936</v>
      </c>
      <c r="B967" s="7" t="s">
        <v>1902</v>
      </c>
      <c r="C967" s="8" t="s">
        <v>1937</v>
      </c>
      <c r="D967" s="9" t="n">
        <v>70.1</v>
      </c>
    </row>
    <row r="968" s="10" customFormat="true" ht="24.95" hidden="false" customHeight="true" outlineLevel="0" collapsed="false">
      <c r="A968" s="6" t="s">
        <v>1938</v>
      </c>
      <c r="B968" s="7" t="s">
        <v>1902</v>
      </c>
      <c r="C968" s="8" t="s">
        <v>1939</v>
      </c>
      <c r="D968" s="9" t="n">
        <v>69.99</v>
      </c>
    </row>
    <row r="969" s="10" customFormat="true" ht="24.95" hidden="false" customHeight="true" outlineLevel="0" collapsed="false">
      <c r="A969" s="6" t="s">
        <v>1940</v>
      </c>
      <c r="B969" s="7" t="s">
        <v>1902</v>
      </c>
      <c r="C969" s="8" t="s">
        <v>1941</v>
      </c>
      <c r="D969" s="9" t="n">
        <v>68.58</v>
      </c>
    </row>
    <row r="970" s="10" customFormat="true" ht="24.95" hidden="false" customHeight="true" outlineLevel="0" collapsed="false">
      <c r="A970" s="6" t="s">
        <v>1942</v>
      </c>
      <c r="B970" s="7" t="s">
        <v>1902</v>
      </c>
      <c r="C970" s="8" t="s">
        <v>1943</v>
      </c>
      <c r="D970" s="9" t="n">
        <v>68.19</v>
      </c>
    </row>
    <row r="971" s="10" customFormat="true" ht="24.95" hidden="false" customHeight="true" outlineLevel="0" collapsed="false">
      <c r="A971" s="6" t="s">
        <v>1944</v>
      </c>
      <c r="B971" s="7" t="s">
        <v>1902</v>
      </c>
      <c r="C971" s="8" t="s">
        <v>1945</v>
      </c>
      <c r="D971" s="9" t="n">
        <v>68.13</v>
      </c>
    </row>
    <row r="972" s="10" customFormat="true" ht="24.95" hidden="false" customHeight="true" outlineLevel="0" collapsed="false">
      <c r="A972" s="6" t="s">
        <v>1946</v>
      </c>
      <c r="B972" s="7" t="s">
        <v>1902</v>
      </c>
      <c r="C972" s="8" t="s">
        <v>1947</v>
      </c>
      <c r="D972" s="9" t="n">
        <v>67.21</v>
      </c>
    </row>
    <row r="973" s="10" customFormat="true" ht="24.95" hidden="false" customHeight="true" outlineLevel="0" collapsed="false">
      <c r="A973" s="6" t="s">
        <v>1948</v>
      </c>
      <c r="B973" s="7" t="s">
        <v>1902</v>
      </c>
      <c r="C973" s="8" t="s">
        <v>1949</v>
      </c>
      <c r="D973" s="9" t="n">
        <v>66.93</v>
      </c>
    </row>
    <row r="974" s="10" customFormat="true" ht="24.95" hidden="false" customHeight="true" outlineLevel="0" collapsed="false">
      <c r="A974" s="6" t="s">
        <v>1950</v>
      </c>
      <c r="B974" s="7" t="s">
        <v>1902</v>
      </c>
      <c r="C974" s="8" t="s">
        <v>1951</v>
      </c>
      <c r="D974" s="9" t="n">
        <v>66.78</v>
      </c>
    </row>
    <row r="975" s="10" customFormat="true" ht="24.95" hidden="false" customHeight="true" outlineLevel="0" collapsed="false">
      <c r="A975" s="6" t="s">
        <v>1952</v>
      </c>
      <c r="B975" s="7" t="s">
        <v>1902</v>
      </c>
      <c r="C975" s="8" t="s">
        <v>1953</v>
      </c>
      <c r="D975" s="9" t="n">
        <v>66.56</v>
      </c>
    </row>
    <row r="976" s="10" customFormat="true" ht="24.95" hidden="false" customHeight="true" outlineLevel="0" collapsed="false">
      <c r="A976" s="6" t="s">
        <v>1954</v>
      </c>
      <c r="B976" s="7" t="s">
        <v>1902</v>
      </c>
      <c r="C976" s="8" t="s">
        <v>1955</v>
      </c>
      <c r="D976" s="9" t="n">
        <v>66.38</v>
      </c>
    </row>
    <row r="977" s="10" customFormat="true" ht="24.95" hidden="false" customHeight="true" outlineLevel="0" collapsed="false">
      <c r="A977" s="6" t="s">
        <v>1956</v>
      </c>
      <c r="B977" s="7" t="s">
        <v>1902</v>
      </c>
      <c r="C977" s="8" t="s">
        <v>1957</v>
      </c>
      <c r="D977" s="9" t="n">
        <v>66.19</v>
      </c>
    </row>
    <row r="978" s="10" customFormat="true" ht="24.95" hidden="false" customHeight="true" outlineLevel="0" collapsed="false">
      <c r="A978" s="6" t="s">
        <v>1958</v>
      </c>
      <c r="B978" s="7" t="s">
        <v>1902</v>
      </c>
      <c r="C978" s="8" t="s">
        <v>1959</v>
      </c>
      <c r="D978" s="9" t="n">
        <v>65.99</v>
      </c>
    </row>
    <row r="979" s="10" customFormat="true" ht="24.95" hidden="false" customHeight="true" outlineLevel="0" collapsed="false">
      <c r="A979" s="6" t="s">
        <v>1960</v>
      </c>
      <c r="B979" s="7" t="s">
        <v>1902</v>
      </c>
      <c r="C979" s="8" t="s">
        <v>1961</v>
      </c>
      <c r="D979" s="9" t="n">
        <v>65.82</v>
      </c>
    </row>
    <row r="980" s="10" customFormat="true" ht="24.95" hidden="false" customHeight="true" outlineLevel="0" collapsed="false">
      <c r="A980" s="6" t="s">
        <v>1962</v>
      </c>
      <c r="B980" s="7" t="s">
        <v>1902</v>
      </c>
      <c r="C980" s="8" t="s">
        <v>1963</v>
      </c>
      <c r="D980" s="9" t="n">
        <v>64.61</v>
      </c>
    </row>
    <row r="981" s="10" customFormat="true" ht="24.95" hidden="false" customHeight="true" outlineLevel="0" collapsed="false">
      <c r="A981" s="6" t="s">
        <v>1964</v>
      </c>
      <c r="B981" s="7" t="s">
        <v>1902</v>
      </c>
      <c r="C981" s="8" t="s">
        <v>1965</v>
      </c>
      <c r="D981" s="9" t="n">
        <v>64.52</v>
      </c>
    </row>
    <row r="982" s="10" customFormat="true" ht="24.95" hidden="false" customHeight="true" outlineLevel="0" collapsed="false">
      <c r="A982" s="6" t="s">
        <v>1966</v>
      </c>
      <c r="B982" s="7" t="s">
        <v>1902</v>
      </c>
      <c r="C982" s="8" t="s">
        <v>1967</v>
      </c>
      <c r="D982" s="9" t="n">
        <v>64.39</v>
      </c>
    </row>
    <row r="983" s="10" customFormat="true" ht="24.95" hidden="false" customHeight="true" outlineLevel="0" collapsed="false">
      <c r="A983" s="6" t="s">
        <v>1968</v>
      </c>
      <c r="B983" s="7" t="s">
        <v>1902</v>
      </c>
      <c r="C983" s="8" t="s">
        <v>1969</v>
      </c>
      <c r="D983" s="9" t="n">
        <v>64.2</v>
      </c>
    </row>
    <row r="984" s="10" customFormat="true" ht="24.95" hidden="false" customHeight="true" outlineLevel="0" collapsed="false">
      <c r="A984" s="6" t="s">
        <v>1970</v>
      </c>
      <c r="B984" s="7" t="s">
        <v>1902</v>
      </c>
      <c r="C984" s="8" t="s">
        <v>1971</v>
      </c>
      <c r="D984" s="9" t="n">
        <v>63.07</v>
      </c>
    </row>
    <row r="985" s="10" customFormat="true" ht="24.95" hidden="false" customHeight="true" outlineLevel="0" collapsed="false">
      <c r="A985" s="6" t="s">
        <v>1972</v>
      </c>
      <c r="B985" s="7" t="s">
        <v>1902</v>
      </c>
      <c r="C985" s="8" t="s">
        <v>1973</v>
      </c>
      <c r="D985" s="9" t="n">
        <v>62.55</v>
      </c>
    </row>
    <row r="986" s="10" customFormat="true" ht="24.95" hidden="false" customHeight="true" outlineLevel="0" collapsed="false">
      <c r="A986" s="6" t="s">
        <v>1974</v>
      </c>
      <c r="B986" s="7" t="s">
        <v>1902</v>
      </c>
      <c r="C986" s="8" t="s">
        <v>1975</v>
      </c>
      <c r="D986" s="9" t="n">
        <v>62.05</v>
      </c>
    </row>
    <row r="987" s="10" customFormat="true" ht="24.95" hidden="false" customHeight="true" outlineLevel="0" collapsed="false">
      <c r="A987" s="6" t="s">
        <v>1976</v>
      </c>
      <c r="B987" s="7" t="s">
        <v>1902</v>
      </c>
      <c r="C987" s="8" t="s">
        <v>1977</v>
      </c>
      <c r="D987" s="9" t="n">
        <v>60.16</v>
      </c>
    </row>
    <row r="988" s="10" customFormat="true" ht="24.95" hidden="false" customHeight="true" outlineLevel="0" collapsed="false">
      <c r="A988" s="6" t="s">
        <v>1978</v>
      </c>
      <c r="B988" s="7" t="s">
        <v>1902</v>
      </c>
      <c r="C988" s="8" t="s">
        <v>1979</v>
      </c>
      <c r="D988" s="9" t="n">
        <v>58.82</v>
      </c>
    </row>
    <row r="989" s="10" customFormat="true" ht="24.95" hidden="false" customHeight="true" outlineLevel="0" collapsed="false">
      <c r="A989" s="6" t="s">
        <v>1980</v>
      </c>
      <c r="B989" s="7" t="s">
        <v>1902</v>
      </c>
      <c r="C989" s="8" t="s">
        <v>1981</v>
      </c>
      <c r="D989" s="9" t="n">
        <v>58.36</v>
      </c>
    </row>
    <row r="990" s="10" customFormat="true" ht="24.95" hidden="false" customHeight="true" outlineLevel="0" collapsed="false">
      <c r="A990" s="6" t="s">
        <v>1982</v>
      </c>
      <c r="B990" s="7" t="s">
        <v>1902</v>
      </c>
      <c r="C990" s="8" t="s">
        <v>1983</v>
      </c>
      <c r="D990" s="9" t="n">
        <v>56.27</v>
      </c>
    </row>
    <row r="991" s="10" customFormat="true" ht="24.95" hidden="false" customHeight="true" outlineLevel="0" collapsed="false">
      <c r="A991" s="6" t="s">
        <v>1984</v>
      </c>
      <c r="B991" s="7" t="s">
        <v>1902</v>
      </c>
      <c r="C991" s="8" t="s">
        <v>1985</v>
      </c>
      <c r="D991" s="9" t="n">
        <v>54.07</v>
      </c>
    </row>
    <row r="992" s="10" customFormat="true" ht="24.95" hidden="false" customHeight="true" outlineLevel="0" collapsed="false">
      <c r="A992" s="6" t="s">
        <v>1986</v>
      </c>
      <c r="B992" s="7" t="s">
        <v>1902</v>
      </c>
      <c r="C992" s="8" t="s">
        <v>1987</v>
      </c>
      <c r="D992" s="9" t="n">
        <v>0</v>
      </c>
    </row>
    <row r="993" s="10" customFormat="true" ht="24.95" hidden="false" customHeight="true" outlineLevel="0" collapsed="false">
      <c r="A993" s="6" t="s">
        <v>1988</v>
      </c>
      <c r="B993" s="7" t="s">
        <v>1902</v>
      </c>
      <c r="C993" s="8" t="s">
        <v>1989</v>
      </c>
      <c r="D993" s="9" t="n">
        <v>0</v>
      </c>
    </row>
    <row r="994" s="10" customFormat="true" ht="24.95" hidden="false" customHeight="true" outlineLevel="0" collapsed="false">
      <c r="A994" s="6" t="s">
        <v>1990</v>
      </c>
      <c r="B994" s="7" t="s">
        <v>1902</v>
      </c>
      <c r="C994" s="8" t="s">
        <v>1991</v>
      </c>
      <c r="D994" s="9" t="n">
        <v>0</v>
      </c>
    </row>
    <row r="995" s="10" customFormat="true" ht="24.95" hidden="false" customHeight="true" outlineLevel="0" collapsed="false">
      <c r="A995" s="6" t="s">
        <v>1992</v>
      </c>
      <c r="B995" s="7" t="s">
        <v>1902</v>
      </c>
      <c r="C995" s="8" t="s">
        <v>1993</v>
      </c>
      <c r="D995" s="9" t="n">
        <v>0</v>
      </c>
    </row>
    <row r="996" s="10" customFormat="true" ht="24.95" hidden="false" customHeight="true" outlineLevel="0" collapsed="false">
      <c r="A996" s="6" t="s">
        <v>1994</v>
      </c>
      <c r="B996" s="7" t="s">
        <v>1902</v>
      </c>
      <c r="C996" s="8" t="s">
        <v>1995</v>
      </c>
      <c r="D996" s="9" t="n">
        <v>0</v>
      </c>
    </row>
    <row r="997" s="10" customFormat="true" ht="24.95" hidden="false" customHeight="true" outlineLevel="0" collapsed="false">
      <c r="A997" s="6" t="s">
        <v>1996</v>
      </c>
      <c r="B997" s="7" t="s">
        <v>1902</v>
      </c>
      <c r="C997" s="8" t="s">
        <v>1997</v>
      </c>
      <c r="D997" s="9" t="n">
        <v>0</v>
      </c>
    </row>
    <row r="998" s="10" customFormat="true" ht="24.95" hidden="false" customHeight="true" outlineLevel="0" collapsed="false">
      <c r="A998" s="6" t="s">
        <v>1998</v>
      </c>
      <c r="B998" s="7" t="s">
        <v>1999</v>
      </c>
      <c r="C998" s="8" t="s">
        <v>2000</v>
      </c>
      <c r="D998" s="9" t="n">
        <v>87.9</v>
      </c>
    </row>
    <row r="999" s="10" customFormat="true" ht="24.95" hidden="false" customHeight="true" outlineLevel="0" collapsed="false">
      <c r="A999" s="6" t="s">
        <v>2001</v>
      </c>
      <c r="B999" s="7" t="s">
        <v>1999</v>
      </c>
      <c r="C999" s="8" t="s">
        <v>2002</v>
      </c>
      <c r="D999" s="9" t="n">
        <v>86.05</v>
      </c>
    </row>
    <row r="1000" s="10" customFormat="true" ht="24.95" hidden="false" customHeight="true" outlineLevel="0" collapsed="false">
      <c r="A1000" s="6" t="s">
        <v>2003</v>
      </c>
      <c r="B1000" s="7" t="s">
        <v>1999</v>
      </c>
      <c r="C1000" s="8" t="s">
        <v>2004</v>
      </c>
      <c r="D1000" s="9" t="n">
        <v>83.89</v>
      </c>
    </row>
    <row r="1001" s="10" customFormat="true" ht="24.95" hidden="false" customHeight="true" outlineLevel="0" collapsed="false">
      <c r="A1001" s="6" t="s">
        <v>2005</v>
      </c>
      <c r="B1001" s="7" t="s">
        <v>1999</v>
      </c>
      <c r="C1001" s="8" t="s">
        <v>2006</v>
      </c>
      <c r="D1001" s="9" t="n">
        <v>83</v>
      </c>
    </row>
    <row r="1002" s="10" customFormat="true" ht="24.95" hidden="false" customHeight="true" outlineLevel="0" collapsed="false">
      <c r="A1002" s="6" t="s">
        <v>2007</v>
      </c>
      <c r="B1002" s="7" t="s">
        <v>1999</v>
      </c>
      <c r="C1002" s="8" t="s">
        <v>2008</v>
      </c>
      <c r="D1002" s="9" t="n">
        <v>82.01</v>
      </c>
    </row>
    <row r="1003" s="10" customFormat="true" ht="24.95" hidden="false" customHeight="true" outlineLevel="0" collapsed="false">
      <c r="A1003" s="6" t="s">
        <v>2009</v>
      </c>
      <c r="B1003" s="7" t="s">
        <v>1999</v>
      </c>
      <c r="C1003" s="8" t="s">
        <v>2010</v>
      </c>
      <c r="D1003" s="9" t="n">
        <v>81.94</v>
      </c>
    </row>
    <row r="1004" s="10" customFormat="true" ht="24.95" hidden="false" customHeight="true" outlineLevel="0" collapsed="false">
      <c r="A1004" s="6" t="s">
        <v>2011</v>
      </c>
      <c r="B1004" s="7" t="s">
        <v>1999</v>
      </c>
      <c r="C1004" s="8" t="s">
        <v>2012</v>
      </c>
      <c r="D1004" s="9" t="n">
        <v>80.97</v>
      </c>
    </row>
    <row r="1005" s="10" customFormat="true" ht="24.95" hidden="false" customHeight="true" outlineLevel="0" collapsed="false">
      <c r="A1005" s="6" t="s">
        <v>2013</v>
      </c>
      <c r="B1005" s="7" t="s">
        <v>1999</v>
      </c>
      <c r="C1005" s="8" t="s">
        <v>2014</v>
      </c>
      <c r="D1005" s="9" t="n">
        <v>79.99</v>
      </c>
    </row>
    <row r="1006" s="10" customFormat="true" ht="24.95" hidden="false" customHeight="true" outlineLevel="0" collapsed="false">
      <c r="A1006" s="6" t="s">
        <v>2015</v>
      </c>
      <c r="B1006" s="7" t="s">
        <v>1999</v>
      </c>
      <c r="C1006" s="8" t="s">
        <v>2016</v>
      </c>
      <c r="D1006" s="9" t="n">
        <v>79.96</v>
      </c>
    </row>
    <row r="1007" s="10" customFormat="true" ht="24.95" hidden="false" customHeight="true" outlineLevel="0" collapsed="false">
      <c r="A1007" s="6" t="s">
        <v>2017</v>
      </c>
      <c r="B1007" s="7" t="s">
        <v>1999</v>
      </c>
      <c r="C1007" s="8" t="s">
        <v>2018</v>
      </c>
      <c r="D1007" s="9" t="n">
        <v>79.02</v>
      </c>
    </row>
    <row r="1008" s="10" customFormat="true" ht="24.95" hidden="false" customHeight="true" outlineLevel="0" collapsed="false">
      <c r="A1008" s="6" t="s">
        <v>2019</v>
      </c>
      <c r="B1008" s="7" t="s">
        <v>1999</v>
      </c>
      <c r="C1008" s="8" t="s">
        <v>2020</v>
      </c>
      <c r="D1008" s="9" t="n">
        <v>78.99</v>
      </c>
    </row>
    <row r="1009" s="10" customFormat="true" ht="24.95" hidden="false" customHeight="true" outlineLevel="0" collapsed="false">
      <c r="A1009" s="6" t="s">
        <v>2021</v>
      </c>
      <c r="B1009" s="7" t="s">
        <v>1999</v>
      </c>
      <c r="C1009" s="8" t="s">
        <v>2022</v>
      </c>
      <c r="D1009" s="9" t="n">
        <v>77.89</v>
      </c>
    </row>
    <row r="1010" s="10" customFormat="true" ht="24.95" hidden="false" customHeight="true" outlineLevel="0" collapsed="false">
      <c r="A1010" s="6" t="s">
        <v>2023</v>
      </c>
      <c r="B1010" s="7" t="s">
        <v>1999</v>
      </c>
      <c r="C1010" s="8" t="s">
        <v>2024</v>
      </c>
      <c r="D1010" s="9" t="n">
        <v>77.02</v>
      </c>
    </row>
    <row r="1011" s="10" customFormat="true" ht="24.95" hidden="false" customHeight="true" outlineLevel="0" collapsed="false">
      <c r="A1011" s="6" t="s">
        <v>2025</v>
      </c>
      <c r="B1011" s="7" t="s">
        <v>1999</v>
      </c>
      <c r="C1011" s="8" t="s">
        <v>2026</v>
      </c>
      <c r="D1011" s="9" t="n">
        <v>76.99</v>
      </c>
    </row>
    <row r="1012" s="10" customFormat="true" ht="24.95" hidden="false" customHeight="true" outlineLevel="0" collapsed="false">
      <c r="A1012" s="6" t="s">
        <v>2027</v>
      </c>
      <c r="B1012" s="7" t="s">
        <v>1999</v>
      </c>
      <c r="C1012" s="8" t="s">
        <v>2028</v>
      </c>
      <c r="D1012" s="9" t="n">
        <v>76.96</v>
      </c>
    </row>
    <row r="1013" s="10" customFormat="true" ht="24.95" hidden="false" customHeight="true" outlineLevel="0" collapsed="false">
      <c r="A1013" s="6" t="s">
        <v>2029</v>
      </c>
      <c r="B1013" s="7" t="s">
        <v>1999</v>
      </c>
      <c r="C1013" s="8" t="s">
        <v>2030</v>
      </c>
      <c r="D1013" s="9" t="n">
        <v>76.02</v>
      </c>
    </row>
    <row r="1014" s="10" customFormat="true" ht="24.95" hidden="false" customHeight="true" outlineLevel="0" collapsed="false">
      <c r="A1014" s="6" t="s">
        <v>2031</v>
      </c>
      <c r="B1014" s="7" t="s">
        <v>1999</v>
      </c>
      <c r="C1014" s="8" t="s">
        <v>2032</v>
      </c>
      <c r="D1014" s="9" t="n">
        <v>75.03</v>
      </c>
    </row>
    <row r="1015" s="10" customFormat="true" ht="24.95" hidden="false" customHeight="true" outlineLevel="0" collapsed="false">
      <c r="A1015" s="6" t="s">
        <v>2033</v>
      </c>
      <c r="B1015" s="7" t="s">
        <v>1999</v>
      </c>
      <c r="C1015" s="8" t="s">
        <v>2034</v>
      </c>
      <c r="D1015" s="9" t="n">
        <v>74.98</v>
      </c>
    </row>
    <row r="1016" s="10" customFormat="true" ht="24.95" hidden="false" customHeight="true" outlineLevel="0" collapsed="false">
      <c r="A1016" s="6" t="s">
        <v>2035</v>
      </c>
      <c r="B1016" s="7" t="s">
        <v>1999</v>
      </c>
      <c r="C1016" s="8" t="s">
        <v>2036</v>
      </c>
      <c r="D1016" s="9" t="n">
        <v>74.96</v>
      </c>
    </row>
    <row r="1017" s="10" customFormat="true" ht="24.95" hidden="false" customHeight="true" outlineLevel="0" collapsed="false">
      <c r="A1017" s="6" t="s">
        <v>2037</v>
      </c>
      <c r="B1017" s="7" t="s">
        <v>1999</v>
      </c>
      <c r="C1017" s="8" t="s">
        <v>2038</v>
      </c>
      <c r="D1017" s="9" t="n">
        <v>74.04</v>
      </c>
    </row>
    <row r="1018" s="10" customFormat="true" ht="24.95" hidden="false" customHeight="true" outlineLevel="0" collapsed="false">
      <c r="A1018" s="6" t="s">
        <v>2039</v>
      </c>
      <c r="B1018" s="7" t="s">
        <v>1999</v>
      </c>
      <c r="C1018" s="8" t="s">
        <v>2040</v>
      </c>
      <c r="D1018" s="9" t="n">
        <v>74</v>
      </c>
    </row>
    <row r="1019" s="10" customFormat="true" ht="24.95" hidden="false" customHeight="true" outlineLevel="0" collapsed="false">
      <c r="A1019" s="6" t="s">
        <v>2041</v>
      </c>
      <c r="B1019" s="7" t="s">
        <v>1999</v>
      </c>
      <c r="C1019" s="8" t="s">
        <v>2042</v>
      </c>
      <c r="D1019" s="9" t="n">
        <v>73.99</v>
      </c>
    </row>
    <row r="1020" s="10" customFormat="true" ht="24.95" hidden="false" customHeight="true" outlineLevel="0" collapsed="false">
      <c r="A1020" s="6" t="s">
        <v>2043</v>
      </c>
      <c r="B1020" s="7" t="s">
        <v>1999</v>
      </c>
      <c r="C1020" s="8" t="s">
        <v>2044</v>
      </c>
      <c r="D1020" s="9" t="n">
        <v>73.96</v>
      </c>
    </row>
    <row r="1021" s="10" customFormat="true" ht="24.95" hidden="false" customHeight="true" outlineLevel="0" collapsed="false">
      <c r="A1021" s="6" t="s">
        <v>2045</v>
      </c>
      <c r="B1021" s="7" t="s">
        <v>1999</v>
      </c>
      <c r="C1021" s="8" t="s">
        <v>2046</v>
      </c>
      <c r="D1021" s="9" t="n">
        <v>73</v>
      </c>
    </row>
    <row r="1022" s="10" customFormat="true" ht="24.95" hidden="false" customHeight="true" outlineLevel="0" collapsed="false">
      <c r="A1022" s="6" t="s">
        <v>2047</v>
      </c>
      <c r="B1022" s="7" t="s">
        <v>1999</v>
      </c>
      <c r="C1022" s="8" t="s">
        <v>2048</v>
      </c>
      <c r="D1022" s="9" t="n">
        <v>72.94</v>
      </c>
    </row>
    <row r="1023" s="10" customFormat="true" ht="24.95" hidden="false" customHeight="true" outlineLevel="0" collapsed="false">
      <c r="A1023" s="6" t="s">
        <v>2049</v>
      </c>
      <c r="B1023" s="7" t="s">
        <v>1999</v>
      </c>
      <c r="C1023" s="8" t="s">
        <v>2050</v>
      </c>
      <c r="D1023" s="9" t="n">
        <v>72.93</v>
      </c>
    </row>
    <row r="1024" s="10" customFormat="true" ht="24.95" hidden="false" customHeight="true" outlineLevel="0" collapsed="false">
      <c r="A1024" s="6" t="s">
        <v>2051</v>
      </c>
      <c r="B1024" s="7" t="s">
        <v>1999</v>
      </c>
      <c r="C1024" s="8" t="s">
        <v>2052</v>
      </c>
      <c r="D1024" s="9" t="n">
        <v>72.9</v>
      </c>
    </row>
    <row r="1025" s="10" customFormat="true" ht="24.95" hidden="false" customHeight="true" outlineLevel="0" collapsed="false">
      <c r="A1025" s="6" t="s">
        <v>2053</v>
      </c>
      <c r="B1025" s="7" t="s">
        <v>1999</v>
      </c>
      <c r="C1025" s="8" t="s">
        <v>2054</v>
      </c>
      <c r="D1025" s="9" t="n">
        <v>70.99</v>
      </c>
    </row>
    <row r="1026" s="10" customFormat="true" ht="24.95" hidden="false" customHeight="true" outlineLevel="0" collapsed="false">
      <c r="A1026" s="6" t="s">
        <v>2055</v>
      </c>
      <c r="B1026" s="7" t="s">
        <v>1999</v>
      </c>
      <c r="C1026" s="8" t="s">
        <v>2056</v>
      </c>
      <c r="D1026" s="9" t="n">
        <v>70.91</v>
      </c>
    </row>
    <row r="1027" s="10" customFormat="true" ht="24.95" hidden="false" customHeight="true" outlineLevel="0" collapsed="false">
      <c r="A1027" s="6" t="s">
        <v>2057</v>
      </c>
      <c r="B1027" s="7" t="s">
        <v>1999</v>
      </c>
      <c r="C1027" s="8" t="s">
        <v>2058</v>
      </c>
      <c r="D1027" s="9" t="n">
        <v>70.07</v>
      </c>
    </row>
    <row r="1028" s="10" customFormat="true" ht="24.95" hidden="false" customHeight="true" outlineLevel="0" collapsed="false">
      <c r="A1028" s="6" t="s">
        <v>2059</v>
      </c>
      <c r="B1028" s="7" t="s">
        <v>1999</v>
      </c>
      <c r="C1028" s="8" t="s">
        <v>2060</v>
      </c>
      <c r="D1028" s="9" t="n">
        <v>70.05</v>
      </c>
    </row>
    <row r="1029" s="10" customFormat="true" ht="24.95" hidden="false" customHeight="true" outlineLevel="0" collapsed="false">
      <c r="A1029" s="6" t="s">
        <v>2061</v>
      </c>
      <c r="B1029" s="7" t="s">
        <v>1999</v>
      </c>
      <c r="C1029" s="8" t="s">
        <v>2062</v>
      </c>
      <c r="D1029" s="9" t="n">
        <v>70.03</v>
      </c>
    </row>
    <row r="1030" s="10" customFormat="true" ht="24.95" hidden="false" customHeight="true" outlineLevel="0" collapsed="false">
      <c r="A1030" s="6" t="s">
        <v>2063</v>
      </c>
      <c r="B1030" s="7" t="s">
        <v>1999</v>
      </c>
      <c r="C1030" s="8" t="s">
        <v>2064</v>
      </c>
      <c r="D1030" s="9" t="n">
        <v>70</v>
      </c>
    </row>
    <row r="1031" s="10" customFormat="true" ht="24.95" hidden="false" customHeight="true" outlineLevel="0" collapsed="false">
      <c r="A1031" s="6" t="s">
        <v>2065</v>
      </c>
      <c r="B1031" s="7" t="s">
        <v>1999</v>
      </c>
      <c r="C1031" s="8" t="s">
        <v>2066</v>
      </c>
      <c r="D1031" s="9" t="n">
        <v>69.95</v>
      </c>
    </row>
    <row r="1032" s="10" customFormat="true" ht="24.95" hidden="false" customHeight="true" outlineLevel="0" collapsed="false">
      <c r="A1032" s="6" t="s">
        <v>2067</v>
      </c>
      <c r="B1032" s="7" t="s">
        <v>1999</v>
      </c>
      <c r="C1032" s="8" t="s">
        <v>2068</v>
      </c>
      <c r="D1032" s="9" t="n">
        <v>69.85</v>
      </c>
    </row>
    <row r="1033" s="10" customFormat="true" ht="24.95" hidden="false" customHeight="true" outlineLevel="0" collapsed="false">
      <c r="A1033" s="6" t="s">
        <v>2069</v>
      </c>
      <c r="B1033" s="7" t="s">
        <v>1999</v>
      </c>
      <c r="C1033" s="8" t="s">
        <v>2070</v>
      </c>
      <c r="D1033" s="9" t="n">
        <v>68.94</v>
      </c>
    </row>
    <row r="1034" s="10" customFormat="true" ht="24.95" hidden="false" customHeight="true" outlineLevel="0" collapsed="false">
      <c r="A1034" s="6" t="s">
        <v>2071</v>
      </c>
      <c r="B1034" s="7" t="s">
        <v>1999</v>
      </c>
      <c r="C1034" s="8" t="s">
        <v>2072</v>
      </c>
      <c r="D1034" s="9" t="n">
        <v>68.87</v>
      </c>
    </row>
    <row r="1035" s="10" customFormat="true" ht="24.95" hidden="false" customHeight="true" outlineLevel="0" collapsed="false">
      <c r="A1035" s="6" t="s">
        <v>12</v>
      </c>
      <c r="B1035" s="7" t="s">
        <v>1999</v>
      </c>
      <c r="C1035" s="8" t="s">
        <v>2073</v>
      </c>
      <c r="D1035" s="9" t="n">
        <v>67.97</v>
      </c>
    </row>
    <row r="1036" s="10" customFormat="true" ht="24.95" hidden="false" customHeight="true" outlineLevel="0" collapsed="false">
      <c r="A1036" s="6" t="s">
        <v>2074</v>
      </c>
      <c r="B1036" s="7" t="s">
        <v>1999</v>
      </c>
      <c r="C1036" s="8" t="s">
        <v>2075</v>
      </c>
      <c r="D1036" s="9" t="n">
        <v>66.92</v>
      </c>
    </row>
    <row r="1037" s="10" customFormat="true" ht="24.95" hidden="false" customHeight="true" outlineLevel="0" collapsed="false">
      <c r="A1037" s="6" t="s">
        <v>2076</v>
      </c>
      <c r="B1037" s="7" t="s">
        <v>1999</v>
      </c>
      <c r="C1037" s="8" t="s">
        <v>2077</v>
      </c>
      <c r="D1037" s="9" t="n">
        <v>66.88</v>
      </c>
    </row>
    <row r="1038" s="10" customFormat="true" ht="24.95" hidden="false" customHeight="true" outlineLevel="0" collapsed="false">
      <c r="A1038" s="6" t="s">
        <v>2078</v>
      </c>
      <c r="B1038" s="7" t="s">
        <v>1999</v>
      </c>
      <c r="C1038" s="8" t="s">
        <v>2079</v>
      </c>
      <c r="D1038" s="9" t="n">
        <v>66.85</v>
      </c>
    </row>
    <row r="1039" s="10" customFormat="true" ht="24.95" hidden="false" customHeight="true" outlineLevel="0" collapsed="false">
      <c r="A1039" s="6" t="s">
        <v>2080</v>
      </c>
      <c r="B1039" s="7" t="s">
        <v>1999</v>
      </c>
      <c r="C1039" s="8" t="s">
        <v>2081</v>
      </c>
      <c r="D1039" s="9" t="n">
        <v>66.02</v>
      </c>
    </row>
    <row r="1040" s="10" customFormat="true" ht="24.95" hidden="false" customHeight="true" outlineLevel="0" collapsed="false">
      <c r="A1040" s="6" t="s">
        <v>2082</v>
      </c>
      <c r="B1040" s="7" t="s">
        <v>1999</v>
      </c>
      <c r="C1040" s="8" t="s">
        <v>2083</v>
      </c>
      <c r="D1040" s="9" t="n">
        <v>65.95</v>
      </c>
    </row>
    <row r="1041" s="10" customFormat="true" ht="24.95" hidden="false" customHeight="true" outlineLevel="0" collapsed="false">
      <c r="A1041" s="6" t="s">
        <v>2084</v>
      </c>
      <c r="B1041" s="7" t="s">
        <v>1999</v>
      </c>
      <c r="C1041" s="8" t="s">
        <v>2085</v>
      </c>
      <c r="D1041" s="9" t="n">
        <v>64.96</v>
      </c>
    </row>
    <row r="1042" s="10" customFormat="true" ht="24.95" hidden="false" customHeight="true" outlineLevel="0" collapsed="false">
      <c r="A1042" s="6" t="s">
        <v>2086</v>
      </c>
      <c r="B1042" s="7" t="s">
        <v>1999</v>
      </c>
      <c r="C1042" s="8" t="s">
        <v>2087</v>
      </c>
      <c r="D1042" s="9" t="n">
        <v>64.9</v>
      </c>
    </row>
    <row r="1043" s="10" customFormat="true" ht="24.95" hidden="false" customHeight="true" outlineLevel="0" collapsed="false">
      <c r="A1043" s="6" t="s">
        <v>2088</v>
      </c>
      <c r="B1043" s="7" t="s">
        <v>1999</v>
      </c>
      <c r="C1043" s="8" t="s">
        <v>2089</v>
      </c>
      <c r="D1043" s="9" t="n">
        <v>62.96</v>
      </c>
    </row>
    <row r="1044" s="10" customFormat="true" ht="24.95" hidden="false" customHeight="true" outlineLevel="0" collapsed="false">
      <c r="A1044" s="6" t="s">
        <v>2090</v>
      </c>
      <c r="B1044" s="7" t="s">
        <v>1999</v>
      </c>
      <c r="C1044" s="8" t="s">
        <v>2091</v>
      </c>
      <c r="D1044" s="9" t="n">
        <v>62.91</v>
      </c>
    </row>
    <row r="1045" s="10" customFormat="true" ht="24.95" hidden="false" customHeight="true" outlineLevel="0" collapsed="false">
      <c r="A1045" s="6" t="s">
        <v>2092</v>
      </c>
      <c r="B1045" s="7" t="s">
        <v>1999</v>
      </c>
      <c r="C1045" s="8" t="s">
        <v>2093</v>
      </c>
      <c r="D1045" s="9" t="n">
        <v>62.83</v>
      </c>
    </row>
    <row r="1046" s="10" customFormat="true" ht="24.95" hidden="false" customHeight="true" outlineLevel="0" collapsed="false">
      <c r="A1046" s="6" t="s">
        <v>2094</v>
      </c>
      <c r="B1046" s="7" t="s">
        <v>1999</v>
      </c>
      <c r="C1046" s="8" t="s">
        <v>2095</v>
      </c>
      <c r="D1046" s="9" t="n">
        <v>61.98</v>
      </c>
    </row>
    <row r="1047" s="10" customFormat="true" ht="24.95" hidden="false" customHeight="true" outlineLevel="0" collapsed="false">
      <c r="A1047" s="6" t="s">
        <v>2096</v>
      </c>
      <c r="B1047" s="7" t="s">
        <v>1999</v>
      </c>
      <c r="C1047" s="8" t="s">
        <v>2097</v>
      </c>
      <c r="D1047" s="9" t="n">
        <v>61.04</v>
      </c>
    </row>
    <row r="1048" s="10" customFormat="true" ht="24.95" hidden="false" customHeight="true" outlineLevel="0" collapsed="false">
      <c r="A1048" s="6" t="s">
        <v>2098</v>
      </c>
      <c r="B1048" s="7" t="s">
        <v>1999</v>
      </c>
      <c r="C1048" s="8" t="s">
        <v>2099</v>
      </c>
      <c r="D1048" s="9" t="n">
        <v>60.95</v>
      </c>
    </row>
    <row r="1049" s="10" customFormat="true" ht="24.95" hidden="false" customHeight="true" outlineLevel="0" collapsed="false">
      <c r="A1049" s="6" t="s">
        <v>2100</v>
      </c>
      <c r="B1049" s="7" t="s">
        <v>1999</v>
      </c>
      <c r="C1049" s="8" t="s">
        <v>2101</v>
      </c>
      <c r="D1049" s="9" t="n">
        <v>60.95</v>
      </c>
    </row>
    <row r="1050" s="10" customFormat="true" ht="24.95" hidden="false" customHeight="true" outlineLevel="0" collapsed="false">
      <c r="A1050" s="6" t="s">
        <v>2102</v>
      </c>
      <c r="B1050" s="7" t="s">
        <v>1999</v>
      </c>
      <c r="C1050" s="8" t="s">
        <v>2103</v>
      </c>
      <c r="D1050" s="9" t="n">
        <v>60.9</v>
      </c>
    </row>
    <row r="1051" s="10" customFormat="true" ht="24.95" hidden="false" customHeight="true" outlineLevel="0" collapsed="false">
      <c r="A1051" s="6" t="s">
        <v>2104</v>
      </c>
      <c r="B1051" s="7" t="s">
        <v>1999</v>
      </c>
      <c r="C1051" s="8" t="s">
        <v>2105</v>
      </c>
      <c r="D1051" s="9" t="n">
        <v>59.99</v>
      </c>
    </row>
    <row r="1052" s="10" customFormat="true" ht="24.95" hidden="false" customHeight="true" outlineLevel="0" collapsed="false">
      <c r="A1052" s="6" t="s">
        <v>2106</v>
      </c>
      <c r="B1052" s="7" t="s">
        <v>1999</v>
      </c>
      <c r="C1052" s="8" t="s">
        <v>2107</v>
      </c>
      <c r="D1052" s="9" t="n">
        <v>58.92</v>
      </c>
    </row>
    <row r="1053" s="10" customFormat="true" ht="24.95" hidden="false" customHeight="true" outlineLevel="0" collapsed="false">
      <c r="A1053" s="6" t="s">
        <v>2108</v>
      </c>
      <c r="B1053" s="7" t="s">
        <v>1999</v>
      </c>
      <c r="C1053" s="8" t="s">
        <v>2109</v>
      </c>
      <c r="D1053" s="9" t="n">
        <v>58.86</v>
      </c>
    </row>
    <row r="1054" s="10" customFormat="true" ht="24.95" hidden="false" customHeight="true" outlineLevel="0" collapsed="false">
      <c r="A1054" s="6" t="s">
        <v>2110</v>
      </c>
      <c r="B1054" s="7" t="s">
        <v>1999</v>
      </c>
      <c r="C1054" s="8" t="s">
        <v>2111</v>
      </c>
      <c r="D1054" s="9" t="n">
        <v>58.02</v>
      </c>
    </row>
    <row r="1055" s="10" customFormat="true" ht="24.95" hidden="false" customHeight="true" outlineLevel="0" collapsed="false">
      <c r="A1055" s="6" t="s">
        <v>2112</v>
      </c>
      <c r="B1055" s="7" t="s">
        <v>1999</v>
      </c>
      <c r="C1055" s="8" t="s">
        <v>2113</v>
      </c>
      <c r="D1055" s="9" t="n">
        <v>56.12</v>
      </c>
    </row>
    <row r="1056" s="10" customFormat="true" ht="24.95" hidden="false" customHeight="true" outlineLevel="0" collapsed="false">
      <c r="A1056" s="6" t="s">
        <v>2114</v>
      </c>
      <c r="B1056" s="7" t="s">
        <v>1999</v>
      </c>
      <c r="C1056" s="8" t="s">
        <v>2115</v>
      </c>
      <c r="D1056" s="9" t="n">
        <v>55.95</v>
      </c>
    </row>
    <row r="1057" s="10" customFormat="true" ht="24.95" hidden="false" customHeight="true" outlineLevel="0" collapsed="false">
      <c r="A1057" s="6" t="s">
        <v>2116</v>
      </c>
      <c r="B1057" s="7" t="s">
        <v>1999</v>
      </c>
      <c r="C1057" s="8" t="s">
        <v>2117</v>
      </c>
      <c r="D1057" s="9" t="n">
        <v>55</v>
      </c>
    </row>
    <row r="1058" s="10" customFormat="true" ht="24.95" hidden="false" customHeight="true" outlineLevel="0" collapsed="false">
      <c r="A1058" s="6" t="s">
        <v>2118</v>
      </c>
      <c r="B1058" s="7" t="s">
        <v>1999</v>
      </c>
      <c r="C1058" s="8" t="s">
        <v>2119</v>
      </c>
      <c r="D1058" s="9" t="n">
        <v>54.98</v>
      </c>
    </row>
    <row r="1059" s="10" customFormat="true" ht="24.95" hidden="false" customHeight="true" outlineLevel="0" collapsed="false">
      <c r="A1059" s="6" t="s">
        <v>2120</v>
      </c>
      <c r="B1059" s="7" t="s">
        <v>1999</v>
      </c>
      <c r="C1059" s="8" t="s">
        <v>2121</v>
      </c>
      <c r="D1059" s="9" t="n">
        <v>54.98</v>
      </c>
    </row>
    <row r="1060" s="10" customFormat="true" ht="24.95" hidden="false" customHeight="true" outlineLevel="0" collapsed="false">
      <c r="A1060" s="6" t="s">
        <v>2122</v>
      </c>
      <c r="B1060" s="7" t="s">
        <v>1999</v>
      </c>
      <c r="C1060" s="8" t="s">
        <v>2123</v>
      </c>
      <c r="D1060" s="9" t="n">
        <v>54.05</v>
      </c>
    </row>
    <row r="1061" s="10" customFormat="true" ht="24.95" hidden="false" customHeight="true" outlineLevel="0" collapsed="false">
      <c r="A1061" s="6" t="s">
        <v>2124</v>
      </c>
      <c r="B1061" s="7" t="s">
        <v>1999</v>
      </c>
      <c r="C1061" s="8" t="s">
        <v>2125</v>
      </c>
      <c r="D1061" s="9" t="n">
        <v>52</v>
      </c>
    </row>
    <row r="1062" s="10" customFormat="true" ht="24.95" hidden="false" customHeight="true" outlineLevel="0" collapsed="false">
      <c r="A1062" s="6" t="s">
        <v>2126</v>
      </c>
      <c r="B1062" s="7" t="s">
        <v>1999</v>
      </c>
      <c r="C1062" s="8" t="s">
        <v>2127</v>
      </c>
      <c r="D1062" s="9" t="n">
        <v>46.15</v>
      </c>
    </row>
    <row r="1063" s="10" customFormat="true" ht="24.95" hidden="false" customHeight="true" outlineLevel="0" collapsed="false">
      <c r="A1063" s="6" t="s">
        <v>2128</v>
      </c>
      <c r="B1063" s="7" t="s">
        <v>1999</v>
      </c>
      <c r="C1063" s="8" t="s">
        <v>2129</v>
      </c>
      <c r="D1063" s="9" t="n">
        <v>46.13</v>
      </c>
    </row>
    <row r="1064" s="10" customFormat="true" ht="24.95" hidden="false" customHeight="true" outlineLevel="0" collapsed="false">
      <c r="A1064" s="6" t="s">
        <v>2130</v>
      </c>
      <c r="B1064" s="7" t="s">
        <v>1999</v>
      </c>
      <c r="C1064" s="8" t="s">
        <v>2131</v>
      </c>
      <c r="D1064" s="9" t="n">
        <v>46.09</v>
      </c>
    </row>
    <row r="1065" s="10" customFormat="true" ht="24.95" hidden="false" customHeight="true" outlineLevel="0" collapsed="false">
      <c r="A1065" s="6" t="s">
        <v>2132</v>
      </c>
      <c r="B1065" s="7" t="s">
        <v>1999</v>
      </c>
      <c r="C1065" s="8" t="s">
        <v>2133</v>
      </c>
      <c r="D1065" s="9" t="n">
        <v>40.95</v>
      </c>
    </row>
    <row r="1066" s="10" customFormat="true" ht="24.95" hidden="false" customHeight="true" outlineLevel="0" collapsed="false">
      <c r="A1066" s="6" t="s">
        <v>2134</v>
      </c>
      <c r="B1066" s="7" t="s">
        <v>1999</v>
      </c>
      <c r="C1066" s="8" t="s">
        <v>2135</v>
      </c>
      <c r="D1066" s="9" t="n">
        <v>38.9</v>
      </c>
    </row>
    <row r="1067" s="10" customFormat="true" ht="24.95" hidden="false" customHeight="true" outlineLevel="0" collapsed="false">
      <c r="A1067" s="6" t="s">
        <v>2136</v>
      </c>
      <c r="B1067" s="7" t="s">
        <v>1999</v>
      </c>
      <c r="C1067" s="8" t="s">
        <v>2137</v>
      </c>
      <c r="D1067" s="9" t="n">
        <v>36.84</v>
      </c>
    </row>
    <row r="1068" s="10" customFormat="true" ht="24.95" hidden="false" customHeight="true" outlineLevel="0" collapsed="false">
      <c r="A1068" s="6" t="s">
        <v>2138</v>
      </c>
      <c r="B1068" s="7" t="s">
        <v>1999</v>
      </c>
      <c r="C1068" s="8" t="s">
        <v>2139</v>
      </c>
      <c r="D1068" s="9" t="n">
        <v>27.04</v>
      </c>
    </row>
    <row r="1069" s="10" customFormat="true" ht="24.95" hidden="false" customHeight="true" outlineLevel="0" collapsed="false">
      <c r="A1069" s="6" t="s">
        <v>2140</v>
      </c>
      <c r="B1069" s="7" t="s">
        <v>1999</v>
      </c>
      <c r="C1069" s="8" t="s">
        <v>2141</v>
      </c>
      <c r="D1069" s="9" t="n">
        <v>19.02</v>
      </c>
    </row>
    <row r="1070" s="10" customFormat="true" ht="24.95" hidden="false" customHeight="true" outlineLevel="0" collapsed="false">
      <c r="A1070" s="6" t="s">
        <v>2142</v>
      </c>
      <c r="B1070" s="7" t="s">
        <v>1999</v>
      </c>
      <c r="C1070" s="8" t="s">
        <v>2143</v>
      </c>
      <c r="D1070" s="9" t="n">
        <v>0</v>
      </c>
    </row>
    <row r="1071" s="10" customFormat="true" ht="24.95" hidden="false" customHeight="true" outlineLevel="0" collapsed="false">
      <c r="A1071" s="6" t="s">
        <v>2144</v>
      </c>
      <c r="B1071" s="7" t="s">
        <v>1999</v>
      </c>
      <c r="C1071" s="8" t="s">
        <v>2145</v>
      </c>
      <c r="D1071" s="9" t="n">
        <v>0</v>
      </c>
    </row>
    <row r="1072" s="10" customFormat="true" ht="24.95" hidden="false" customHeight="true" outlineLevel="0" collapsed="false">
      <c r="A1072" s="6" t="s">
        <v>2146</v>
      </c>
      <c r="B1072" s="7" t="s">
        <v>1999</v>
      </c>
      <c r="C1072" s="8" t="s">
        <v>2147</v>
      </c>
      <c r="D1072" s="9" t="n">
        <v>0</v>
      </c>
    </row>
    <row r="1073" s="10" customFormat="true" ht="24.95" hidden="false" customHeight="true" outlineLevel="0" collapsed="false">
      <c r="A1073" s="6" t="s">
        <v>2148</v>
      </c>
      <c r="B1073" s="7" t="s">
        <v>1999</v>
      </c>
      <c r="C1073" s="8" t="s">
        <v>2149</v>
      </c>
      <c r="D1073" s="9" t="n">
        <v>0</v>
      </c>
    </row>
    <row r="1074" s="10" customFormat="true" ht="24.95" hidden="false" customHeight="true" outlineLevel="0" collapsed="false">
      <c r="A1074" s="6" t="s">
        <v>2150</v>
      </c>
      <c r="B1074" s="7" t="s">
        <v>1999</v>
      </c>
      <c r="C1074" s="8" t="s">
        <v>2151</v>
      </c>
      <c r="D1074" s="9" t="n">
        <v>0</v>
      </c>
    </row>
    <row r="1075" s="10" customFormat="true" ht="24.95" hidden="false" customHeight="true" outlineLevel="0" collapsed="false">
      <c r="A1075" s="6" t="s">
        <v>2152</v>
      </c>
      <c r="B1075" s="7" t="s">
        <v>1999</v>
      </c>
      <c r="C1075" s="8" t="s">
        <v>2153</v>
      </c>
      <c r="D1075" s="9" t="n">
        <v>0</v>
      </c>
    </row>
    <row r="1076" s="10" customFormat="true" ht="24.95" hidden="false" customHeight="true" outlineLevel="0" collapsed="false">
      <c r="A1076" s="6" t="s">
        <v>2154</v>
      </c>
      <c r="B1076" s="7" t="s">
        <v>1999</v>
      </c>
      <c r="C1076" s="8" t="s">
        <v>2155</v>
      </c>
      <c r="D1076" s="9" t="n">
        <v>0</v>
      </c>
    </row>
    <row r="1077" s="10" customFormat="true" ht="24.95" hidden="false" customHeight="true" outlineLevel="0" collapsed="false">
      <c r="A1077" s="6" t="s">
        <v>2156</v>
      </c>
      <c r="B1077" s="7" t="s">
        <v>1999</v>
      </c>
      <c r="C1077" s="8" t="s">
        <v>2157</v>
      </c>
      <c r="D1077" s="9" t="n">
        <v>0</v>
      </c>
    </row>
    <row r="1078" s="10" customFormat="true" ht="24.95" hidden="false" customHeight="true" outlineLevel="0" collapsed="false">
      <c r="A1078" s="6" t="s">
        <v>2158</v>
      </c>
      <c r="B1078" s="7" t="s">
        <v>1999</v>
      </c>
      <c r="C1078" s="8" t="s">
        <v>2159</v>
      </c>
      <c r="D1078" s="9" t="n">
        <v>0</v>
      </c>
    </row>
    <row r="1079" s="10" customFormat="true" ht="24.95" hidden="false" customHeight="true" outlineLevel="0" collapsed="false">
      <c r="A1079" s="6" t="s">
        <v>2160</v>
      </c>
      <c r="B1079" s="7" t="s">
        <v>1999</v>
      </c>
      <c r="C1079" s="8" t="s">
        <v>2161</v>
      </c>
      <c r="D1079" s="9" t="n">
        <v>0</v>
      </c>
    </row>
    <row r="1080" s="10" customFormat="true" ht="24.95" hidden="false" customHeight="true" outlineLevel="0" collapsed="false">
      <c r="A1080" s="6" t="s">
        <v>2162</v>
      </c>
      <c r="B1080" s="7" t="s">
        <v>1999</v>
      </c>
      <c r="C1080" s="8" t="s">
        <v>2163</v>
      </c>
      <c r="D1080" s="9" t="n">
        <v>0</v>
      </c>
    </row>
    <row r="1081" s="10" customFormat="true" ht="24.95" hidden="false" customHeight="true" outlineLevel="0" collapsed="false">
      <c r="A1081" s="6" t="s">
        <v>2164</v>
      </c>
      <c r="B1081" s="7" t="s">
        <v>1999</v>
      </c>
      <c r="C1081" s="8" t="s">
        <v>2165</v>
      </c>
      <c r="D1081" s="9" t="n">
        <v>0</v>
      </c>
    </row>
    <row r="1082" s="10" customFormat="true" ht="24.95" hidden="false" customHeight="true" outlineLevel="0" collapsed="false">
      <c r="A1082" s="6" t="s">
        <v>2166</v>
      </c>
      <c r="B1082" s="7" t="s">
        <v>2167</v>
      </c>
      <c r="C1082" s="8" t="s">
        <v>2168</v>
      </c>
      <c r="D1082" s="9" t="n">
        <v>90.75</v>
      </c>
    </row>
    <row r="1083" s="10" customFormat="true" ht="24.95" hidden="false" customHeight="true" outlineLevel="0" collapsed="false">
      <c r="A1083" s="6" t="s">
        <v>2169</v>
      </c>
      <c r="B1083" s="7" t="s">
        <v>2167</v>
      </c>
      <c r="C1083" s="8" t="s">
        <v>2170</v>
      </c>
      <c r="D1083" s="9" t="n">
        <v>90.17</v>
      </c>
    </row>
    <row r="1084" s="10" customFormat="true" ht="24.95" hidden="false" customHeight="true" outlineLevel="0" collapsed="false">
      <c r="A1084" s="6" t="s">
        <v>2171</v>
      </c>
      <c r="B1084" s="7" t="s">
        <v>2167</v>
      </c>
      <c r="C1084" s="8" t="s">
        <v>2172</v>
      </c>
      <c r="D1084" s="9" t="n">
        <v>85.87</v>
      </c>
    </row>
    <row r="1085" s="10" customFormat="true" ht="24.95" hidden="false" customHeight="true" outlineLevel="0" collapsed="false">
      <c r="A1085" s="6" t="s">
        <v>2173</v>
      </c>
      <c r="B1085" s="7" t="s">
        <v>2167</v>
      </c>
      <c r="C1085" s="8" t="s">
        <v>2174</v>
      </c>
      <c r="D1085" s="9" t="n">
        <v>83.03</v>
      </c>
    </row>
    <row r="1086" s="10" customFormat="true" ht="24.95" hidden="false" customHeight="true" outlineLevel="0" collapsed="false">
      <c r="A1086" s="6" t="s">
        <v>2175</v>
      </c>
      <c r="B1086" s="7" t="s">
        <v>2167</v>
      </c>
      <c r="C1086" s="8" t="s">
        <v>2176</v>
      </c>
      <c r="D1086" s="9" t="n">
        <v>82.71</v>
      </c>
    </row>
    <row r="1087" s="10" customFormat="true" ht="24.95" hidden="false" customHeight="true" outlineLevel="0" collapsed="false">
      <c r="A1087" s="6" t="s">
        <v>2177</v>
      </c>
      <c r="B1087" s="7" t="s">
        <v>2167</v>
      </c>
      <c r="C1087" s="8" t="s">
        <v>2178</v>
      </c>
      <c r="D1087" s="9" t="n">
        <v>82.29</v>
      </c>
    </row>
    <row r="1088" s="10" customFormat="true" ht="24.95" hidden="false" customHeight="true" outlineLevel="0" collapsed="false">
      <c r="A1088" s="6" t="s">
        <v>2179</v>
      </c>
      <c r="B1088" s="7" t="s">
        <v>2167</v>
      </c>
      <c r="C1088" s="8" t="s">
        <v>2180</v>
      </c>
      <c r="D1088" s="9" t="n">
        <v>81.75</v>
      </c>
    </row>
    <row r="1089" s="10" customFormat="true" ht="24.95" hidden="false" customHeight="true" outlineLevel="0" collapsed="false">
      <c r="A1089" s="6" t="s">
        <v>2181</v>
      </c>
      <c r="B1089" s="7" t="s">
        <v>2167</v>
      </c>
      <c r="C1089" s="8" t="s">
        <v>2182</v>
      </c>
      <c r="D1089" s="9" t="n">
        <v>81.72</v>
      </c>
    </row>
    <row r="1090" s="10" customFormat="true" ht="24.95" hidden="false" customHeight="true" outlineLevel="0" collapsed="false">
      <c r="A1090" s="6" t="s">
        <v>2183</v>
      </c>
      <c r="B1090" s="7" t="s">
        <v>2167</v>
      </c>
      <c r="C1090" s="8" t="s">
        <v>2184</v>
      </c>
      <c r="D1090" s="9" t="n">
        <v>81.61</v>
      </c>
    </row>
    <row r="1091" s="10" customFormat="true" ht="24.95" hidden="false" customHeight="true" outlineLevel="0" collapsed="false">
      <c r="A1091" s="6" t="s">
        <v>2185</v>
      </c>
      <c r="B1091" s="7" t="s">
        <v>2167</v>
      </c>
      <c r="C1091" s="8" t="s">
        <v>2186</v>
      </c>
      <c r="D1091" s="9" t="n">
        <v>81.45</v>
      </c>
    </row>
    <row r="1092" s="10" customFormat="true" ht="24.95" hidden="false" customHeight="true" outlineLevel="0" collapsed="false">
      <c r="A1092" s="6" t="s">
        <v>2187</v>
      </c>
      <c r="B1092" s="7" t="s">
        <v>2167</v>
      </c>
      <c r="C1092" s="8" t="s">
        <v>2188</v>
      </c>
      <c r="D1092" s="9" t="n">
        <v>81.35</v>
      </c>
    </row>
    <row r="1093" s="10" customFormat="true" ht="24.95" hidden="false" customHeight="true" outlineLevel="0" collapsed="false">
      <c r="A1093" s="6" t="s">
        <v>2189</v>
      </c>
      <c r="B1093" s="7" t="s">
        <v>2167</v>
      </c>
      <c r="C1093" s="8" t="s">
        <v>2190</v>
      </c>
      <c r="D1093" s="9" t="n">
        <v>80.34</v>
      </c>
    </row>
    <row r="1094" s="10" customFormat="true" ht="24.95" hidden="false" customHeight="true" outlineLevel="0" collapsed="false">
      <c r="A1094" s="6" t="s">
        <v>360</v>
      </c>
      <c r="B1094" s="7" t="s">
        <v>2167</v>
      </c>
      <c r="C1094" s="8" t="s">
        <v>2191</v>
      </c>
      <c r="D1094" s="9" t="n">
        <v>80.04</v>
      </c>
    </row>
    <row r="1095" s="10" customFormat="true" ht="24.95" hidden="false" customHeight="true" outlineLevel="0" collapsed="false">
      <c r="A1095" s="6" t="s">
        <v>2192</v>
      </c>
      <c r="B1095" s="7" t="s">
        <v>2167</v>
      </c>
      <c r="C1095" s="8" t="s">
        <v>2193</v>
      </c>
      <c r="D1095" s="9" t="n">
        <v>79.79</v>
      </c>
    </row>
    <row r="1096" s="10" customFormat="true" ht="24.95" hidden="false" customHeight="true" outlineLevel="0" collapsed="false">
      <c r="A1096" s="6" t="s">
        <v>2194</v>
      </c>
      <c r="B1096" s="7" t="s">
        <v>2167</v>
      </c>
      <c r="C1096" s="8" t="s">
        <v>2195</v>
      </c>
      <c r="D1096" s="9" t="n">
        <v>79.41</v>
      </c>
    </row>
    <row r="1097" s="10" customFormat="true" ht="24.95" hidden="false" customHeight="true" outlineLevel="0" collapsed="false">
      <c r="A1097" s="6" t="s">
        <v>2196</v>
      </c>
      <c r="B1097" s="7" t="s">
        <v>2167</v>
      </c>
      <c r="C1097" s="8" t="s">
        <v>2197</v>
      </c>
      <c r="D1097" s="9" t="n">
        <v>76.71</v>
      </c>
    </row>
    <row r="1098" s="10" customFormat="true" ht="24.95" hidden="false" customHeight="true" outlineLevel="0" collapsed="false">
      <c r="A1098" s="6" t="s">
        <v>2198</v>
      </c>
      <c r="B1098" s="7" t="s">
        <v>2167</v>
      </c>
      <c r="C1098" s="8" t="s">
        <v>2199</v>
      </c>
      <c r="D1098" s="9" t="n">
        <v>75.66</v>
      </c>
    </row>
    <row r="1099" s="10" customFormat="true" ht="24.95" hidden="false" customHeight="true" outlineLevel="0" collapsed="false">
      <c r="A1099" s="6" t="s">
        <v>2200</v>
      </c>
      <c r="B1099" s="7" t="s">
        <v>2167</v>
      </c>
      <c r="C1099" s="8" t="s">
        <v>2201</v>
      </c>
      <c r="D1099" s="9" t="n">
        <v>74.62</v>
      </c>
    </row>
    <row r="1100" s="10" customFormat="true" ht="24.95" hidden="false" customHeight="true" outlineLevel="0" collapsed="false">
      <c r="A1100" s="6" t="s">
        <v>2202</v>
      </c>
      <c r="B1100" s="7" t="s">
        <v>2167</v>
      </c>
      <c r="C1100" s="8" t="s">
        <v>2203</v>
      </c>
      <c r="D1100" s="9" t="n">
        <v>73.58</v>
      </c>
    </row>
    <row r="1101" s="10" customFormat="true" ht="24.95" hidden="false" customHeight="true" outlineLevel="0" collapsed="false">
      <c r="A1101" s="6" t="s">
        <v>2204</v>
      </c>
      <c r="B1101" s="7" t="s">
        <v>2167</v>
      </c>
      <c r="C1101" s="8" t="s">
        <v>2205</v>
      </c>
      <c r="D1101" s="9" t="n">
        <v>73.41</v>
      </c>
    </row>
    <row r="1102" s="10" customFormat="true" ht="24.95" hidden="false" customHeight="true" outlineLevel="0" collapsed="false">
      <c r="A1102" s="6" t="s">
        <v>2206</v>
      </c>
      <c r="B1102" s="7" t="s">
        <v>2167</v>
      </c>
      <c r="C1102" s="8" t="s">
        <v>2207</v>
      </c>
      <c r="D1102" s="9" t="n">
        <v>73.41</v>
      </c>
    </row>
    <row r="1103" s="10" customFormat="true" ht="24.95" hidden="false" customHeight="true" outlineLevel="0" collapsed="false">
      <c r="A1103" s="6" t="s">
        <v>2208</v>
      </c>
      <c r="B1103" s="7" t="s">
        <v>2167</v>
      </c>
      <c r="C1103" s="8" t="s">
        <v>2209</v>
      </c>
      <c r="D1103" s="9" t="n">
        <v>72.99</v>
      </c>
    </row>
    <row r="1104" s="10" customFormat="true" ht="24.95" hidden="false" customHeight="true" outlineLevel="0" collapsed="false">
      <c r="A1104" s="6" t="s">
        <v>2210</v>
      </c>
      <c r="B1104" s="7" t="s">
        <v>2167</v>
      </c>
      <c r="C1104" s="8" t="s">
        <v>2211</v>
      </c>
      <c r="D1104" s="9" t="n">
        <v>72.79</v>
      </c>
    </row>
    <row r="1105" s="10" customFormat="true" ht="24.95" hidden="false" customHeight="true" outlineLevel="0" collapsed="false">
      <c r="A1105" s="6" t="s">
        <v>2212</v>
      </c>
      <c r="B1105" s="7" t="s">
        <v>2167</v>
      </c>
      <c r="C1105" s="8" t="s">
        <v>2213</v>
      </c>
      <c r="D1105" s="9" t="n">
        <v>71.98</v>
      </c>
    </row>
    <row r="1106" s="10" customFormat="true" ht="24.95" hidden="false" customHeight="true" outlineLevel="0" collapsed="false">
      <c r="A1106" s="6" t="s">
        <v>2214</v>
      </c>
      <c r="B1106" s="7" t="s">
        <v>2167</v>
      </c>
      <c r="C1106" s="8" t="s">
        <v>2215</v>
      </c>
      <c r="D1106" s="9" t="n">
        <v>71.75</v>
      </c>
    </row>
    <row r="1107" s="10" customFormat="true" ht="24.95" hidden="false" customHeight="true" outlineLevel="0" collapsed="false">
      <c r="A1107" s="6" t="s">
        <v>2216</v>
      </c>
      <c r="B1107" s="7" t="s">
        <v>2167</v>
      </c>
      <c r="C1107" s="8" t="s">
        <v>2217</v>
      </c>
      <c r="D1107" s="9" t="n">
        <v>71.7</v>
      </c>
    </row>
    <row r="1108" s="10" customFormat="true" ht="24.95" hidden="false" customHeight="true" outlineLevel="0" collapsed="false">
      <c r="A1108" s="6" t="s">
        <v>2218</v>
      </c>
      <c r="B1108" s="7" t="s">
        <v>2167</v>
      </c>
      <c r="C1108" s="8" t="s">
        <v>2219</v>
      </c>
      <c r="D1108" s="9" t="n">
        <v>71.67</v>
      </c>
    </row>
    <row r="1109" s="10" customFormat="true" ht="24.95" hidden="false" customHeight="true" outlineLevel="0" collapsed="false">
      <c r="A1109" s="6" t="s">
        <v>2220</v>
      </c>
      <c r="B1109" s="7" t="s">
        <v>2167</v>
      </c>
      <c r="C1109" s="8" t="s">
        <v>2221</v>
      </c>
      <c r="D1109" s="9" t="n">
        <v>71.15</v>
      </c>
    </row>
    <row r="1110" s="10" customFormat="true" ht="24.95" hidden="false" customHeight="true" outlineLevel="0" collapsed="false">
      <c r="A1110" s="6" t="s">
        <v>2222</v>
      </c>
      <c r="B1110" s="7" t="s">
        <v>2167</v>
      </c>
      <c r="C1110" s="8" t="s">
        <v>2223</v>
      </c>
      <c r="D1110" s="9" t="n">
        <v>69.3</v>
      </c>
    </row>
    <row r="1111" s="10" customFormat="true" ht="24.95" hidden="false" customHeight="true" outlineLevel="0" collapsed="false">
      <c r="A1111" s="6" t="s">
        <v>2224</v>
      </c>
      <c r="B1111" s="7" t="s">
        <v>2167</v>
      </c>
      <c r="C1111" s="8" t="s">
        <v>2225</v>
      </c>
      <c r="D1111" s="9" t="n">
        <v>68.02</v>
      </c>
    </row>
    <row r="1112" s="10" customFormat="true" ht="24.95" hidden="false" customHeight="true" outlineLevel="0" collapsed="false">
      <c r="A1112" s="6" t="s">
        <v>2226</v>
      </c>
      <c r="B1112" s="7" t="s">
        <v>2167</v>
      </c>
      <c r="C1112" s="8" t="s">
        <v>2227</v>
      </c>
      <c r="D1112" s="9" t="n">
        <v>65.47</v>
      </c>
    </row>
    <row r="1113" s="10" customFormat="true" ht="24.95" hidden="false" customHeight="true" outlineLevel="0" collapsed="false">
      <c r="A1113" s="6" t="s">
        <v>2228</v>
      </c>
      <c r="B1113" s="7" t="s">
        <v>2167</v>
      </c>
      <c r="C1113" s="8" t="s">
        <v>2229</v>
      </c>
      <c r="D1113" s="9" t="n">
        <v>62.95</v>
      </c>
    </row>
    <row r="1114" s="10" customFormat="true" ht="24.95" hidden="false" customHeight="true" outlineLevel="0" collapsed="false">
      <c r="A1114" s="6" t="s">
        <v>2230</v>
      </c>
      <c r="B1114" s="7" t="s">
        <v>2167</v>
      </c>
      <c r="C1114" s="8" t="s">
        <v>2231</v>
      </c>
      <c r="D1114" s="9" t="n">
        <v>61.39</v>
      </c>
    </row>
    <row r="1115" s="10" customFormat="true" ht="24.95" hidden="false" customHeight="true" outlineLevel="0" collapsed="false">
      <c r="A1115" s="6" t="s">
        <v>2232</v>
      </c>
      <c r="B1115" s="7" t="s">
        <v>2167</v>
      </c>
      <c r="C1115" s="8" t="s">
        <v>2233</v>
      </c>
      <c r="D1115" s="9" t="n">
        <v>60.49</v>
      </c>
    </row>
    <row r="1116" s="10" customFormat="true" ht="24.95" hidden="false" customHeight="true" outlineLevel="0" collapsed="false">
      <c r="A1116" s="6" t="s">
        <v>2234</v>
      </c>
      <c r="B1116" s="7" t="s">
        <v>2167</v>
      </c>
      <c r="C1116" s="8" t="s">
        <v>2235</v>
      </c>
      <c r="D1116" s="9" t="n">
        <v>57.38</v>
      </c>
    </row>
    <row r="1117" s="10" customFormat="true" ht="24.95" hidden="false" customHeight="true" outlineLevel="0" collapsed="false">
      <c r="A1117" s="6" t="s">
        <v>2236</v>
      </c>
      <c r="B1117" s="7" t="s">
        <v>2167</v>
      </c>
      <c r="C1117" s="8" t="s">
        <v>2237</v>
      </c>
      <c r="D1117" s="9" t="n">
        <v>55.47</v>
      </c>
    </row>
    <row r="1118" s="10" customFormat="true" ht="24.95" hidden="false" customHeight="true" outlineLevel="0" collapsed="false">
      <c r="A1118" s="6" t="s">
        <v>2238</v>
      </c>
      <c r="B1118" s="7" t="s">
        <v>2167</v>
      </c>
      <c r="C1118" s="8" t="s">
        <v>2239</v>
      </c>
      <c r="D1118" s="9" t="n">
        <v>52.69</v>
      </c>
    </row>
    <row r="1119" s="10" customFormat="true" ht="24.95" hidden="false" customHeight="true" outlineLevel="0" collapsed="false">
      <c r="A1119" s="6" t="s">
        <v>2240</v>
      </c>
      <c r="B1119" s="7" t="s">
        <v>2167</v>
      </c>
      <c r="C1119" s="8" t="s">
        <v>2241</v>
      </c>
      <c r="D1119" s="9" t="n">
        <v>37.02</v>
      </c>
    </row>
    <row r="1120" s="10" customFormat="true" ht="24.95" hidden="false" customHeight="true" outlineLevel="0" collapsed="false">
      <c r="A1120" s="6" t="s">
        <v>2242</v>
      </c>
      <c r="B1120" s="7" t="s">
        <v>2167</v>
      </c>
      <c r="C1120" s="8" t="s">
        <v>2243</v>
      </c>
      <c r="D1120" s="9" t="n">
        <v>0</v>
      </c>
    </row>
    <row r="1121" s="10" customFormat="true" ht="24.95" hidden="false" customHeight="true" outlineLevel="0" collapsed="false">
      <c r="A1121" s="6" t="s">
        <v>2244</v>
      </c>
      <c r="B1121" s="7" t="s">
        <v>2167</v>
      </c>
      <c r="C1121" s="8" t="s">
        <v>2245</v>
      </c>
      <c r="D1121" s="9" t="n">
        <v>0</v>
      </c>
    </row>
    <row r="1122" s="10" customFormat="true" ht="24.95" hidden="false" customHeight="true" outlineLevel="0" collapsed="false">
      <c r="A1122" s="6" t="s">
        <v>2246</v>
      </c>
      <c r="B1122" s="7" t="s">
        <v>2167</v>
      </c>
      <c r="C1122" s="8" t="s">
        <v>2247</v>
      </c>
      <c r="D1122" s="9" t="n">
        <v>0</v>
      </c>
    </row>
    <row r="1123" s="10" customFormat="true" ht="24.95" hidden="false" customHeight="true" outlineLevel="0" collapsed="false">
      <c r="A1123" s="6" t="s">
        <v>2248</v>
      </c>
      <c r="B1123" s="7" t="s">
        <v>2167</v>
      </c>
      <c r="C1123" s="8" t="s">
        <v>2249</v>
      </c>
      <c r="D1123" s="9" t="n">
        <v>0</v>
      </c>
    </row>
    <row r="1124" s="10" customFormat="true" ht="24.95" hidden="false" customHeight="true" outlineLevel="0" collapsed="false">
      <c r="A1124" s="6" t="s">
        <v>2250</v>
      </c>
      <c r="B1124" s="7" t="s">
        <v>2251</v>
      </c>
      <c r="C1124" s="8" t="s">
        <v>2252</v>
      </c>
      <c r="D1124" s="9" t="n">
        <v>79.49</v>
      </c>
    </row>
    <row r="1125" s="10" customFormat="true" ht="24.95" hidden="false" customHeight="true" outlineLevel="0" collapsed="false">
      <c r="A1125" s="6" t="s">
        <v>2253</v>
      </c>
      <c r="B1125" s="7" t="s">
        <v>2251</v>
      </c>
      <c r="C1125" s="8" t="s">
        <v>2254</v>
      </c>
      <c r="D1125" s="9" t="n">
        <v>78.21</v>
      </c>
    </row>
    <row r="1126" s="10" customFormat="true" ht="24.95" hidden="false" customHeight="true" outlineLevel="0" collapsed="false">
      <c r="A1126" s="6" t="s">
        <v>2255</v>
      </c>
      <c r="B1126" s="7" t="s">
        <v>2251</v>
      </c>
      <c r="C1126" s="8" t="s">
        <v>2256</v>
      </c>
      <c r="D1126" s="9" t="n">
        <v>76.96</v>
      </c>
    </row>
    <row r="1127" s="10" customFormat="true" ht="24.95" hidden="false" customHeight="true" outlineLevel="0" collapsed="false">
      <c r="A1127" s="6" t="s">
        <v>2257</v>
      </c>
      <c r="B1127" s="7" t="s">
        <v>2251</v>
      </c>
      <c r="C1127" s="8" t="s">
        <v>2258</v>
      </c>
      <c r="D1127" s="9" t="n">
        <v>74.33</v>
      </c>
    </row>
    <row r="1128" s="10" customFormat="true" ht="24.95" hidden="false" customHeight="true" outlineLevel="0" collapsed="false">
      <c r="A1128" s="6" t="s">
        <v>2259</v>
      </c>
      <c r="B1128" s="7" t="s">
        <v>2251</v>
      </c>
      <c r="C1128" s="8" t="s">
        <v>2260</v>
      </c>
      <c r="D1128" s="9" t="n">
        <v>73.86</v>
      </c>
    </row>
    <row r="1129" s="10" customFormat="true" ht="24.95" hidden="false" customHeight="true" outlineLevel="0" collapsed="false">
      <c r="A1129" s="6" t="s">
        <v>2261</v>
      </c>
      <c r="B1129" s="7" t="s">
        <v>2251</v>
      </c>
      <c r="C1129" s="8" t="s">
        <v>2262</v>
      </c>
      <c r="D1129" s="9" t="n">
        <v>72.65</v>
      </c>
    </row>
    <row r="1130" s="10" customFormat="true" ht="24.95" hidden="false" customHeight="true" outlineLevel="0" collapsed="false">
      <c r="A1130" s="6" t="s">
        <v>2263</v>
      </c>
      <c r="B1130" s="7" t="s">
        <v>2251</v>
      </c>
      <c r="C1130" s="8" t="s">
        <v>2264</v>
      </c>
      <c r="D1130" s="9" t="n">
        <v>71.36</v>
      </c>
    </row>
    <row r="1131" s="10" customFormat="true" ht="24.95" hidden="false" customHeight="true" outlineLevel="0" collapsed="false">
      <c r="A1131" s="6" t="s">
        <v>2265</v>
      </c>
      <c r="B1131" s="7" t="s">
        <v>2251</v>
      </c>
      <c r="C1131" s="8" t="s">
        <v>2266</v>
      </c>
      <c r="D1131" s="9" t="n">
        <v>71.03</v>
      </c>
    </row>
    <row r="1132" s="10" customFormat="true" ht="24.95" hidden="false" customHeight="true" outlineLevel="0" collapsed="false">
      <c r="A1132" s="6" t="s">
        <v>2267</v>
      </c>
      <c r="B1132" s="7" t="s">
        <v>2251</v>
      </c>
      <c r="C1132" s="8" t="s">
        <v>2268</v>
      </c>
      <c r="D1132" s="9" t="n">
        <v>67.82</v>
      </c>
    </row>
    <row r="1133" s="10" customFormat="true" ht="24.95" hidden="false" customHeight="true" outlineLevel="0" collapsed="false">
      <c r="A1133" s="6" t="s">
        <v>2269</v>
      </c>
      <c r="B1133" s="7" t="s">
        <v>2251</v>
      </c>
      <c r="C1133" s="8" t="s">
        <v>2270</v>
      </c>
      <c r="D1133" s="9" t="n">
        <v>67.52</v>
      </c>
    </row>
    <row r="1134" s="10" customFormat="true" ht="24.95" hidden="false" customHeight="true" outlineLevel="0" collapsed="false">
      <c r="A1134" s="6" t="s">
        <v>2271</v>
      </c>
      <c r="B1134" s="7" t="s">
        <v>2251</v>
      </c>
      <c r="C1134" s="8" t="s">
        <v>2272</v>
      </c>
      <c r="D1134" s="9" t="n">
        <v>66.11</v>
      </c>
    </row>
    <row r="1135" s="10" customFormat="true" ht="24.95" hidden="false" customHeight="true" outlineLevel="0" collapsed="false">
      <c r="A1135" s="6" t="s">
        <v>2273</v>
      </c>
      <c r="B1135" s="7" t="s">
        <v>2251</v>
      </c>
      <c r="C1135" s="8" t="s">
        <v>2274</v>
      </c>
      <c r="D1135" s="9" t="n">
        <v>63.35</v>
      </c>
    </row>
    <row r="1136" s="10" customFormat="true" ht="24.95" hidden="false" customHeight="true" outlineLevel="0" collapsed="false">
      <c r="A1136" s="6" t="s">
        <v>2275</v>
      </c>
      <c r="B1136" s="7" t="s">
        <v>2251</v>
      </c>
      <c r="C1136" s="8" t="s">
        <v>2276</v>
      </c>
      <c r="D1136" s="9" t="n">
        <v>63.18</v>
      </c>
    </row>
    <row r="1137" s="10" customFormat="true" ht="24.95" hidden="false" customHeight="true" outlineLevel="0" collapsed="false">
      <c r="A1137" s="6" t="s">
        <v>2277</v>
      </c>
      <c r="B1137" s="7" t="s">
        <v>2251</v>
      </c>
      <c r="C1137" s="8" t="s">
        <v>2278</v>
      </c>
      <c r="D1137" s="9" t="n">
        <v>61.97</v>
      </c>
    </row>
    <row r="1138" s="10" customFormat="true" ht="24.95" hidden="false" customHeight="true" outlineLevel="0" collapsed="false">
      <c r="A1138" s="6" t="s">
        <v>2279</v>
      </c>
      <c r="B1138" s="7" t="s">
        <v>2251</v>
      </c>
      <c r="C1138" s="8" t="s">
        <v>2280</v>
      </c>
      <c r="D1138" s="9" t="n">
        <v>60.28</v>
      </c>
    </row>
    <row r="1139" s="10" customFormat="true" ht="24.95" hidden="false" customHeight="true" outlineLevel="0" collapsed="false">
      <c r="A1139" s="6" t="s">
        <v>2281</v>
      </c>
      <c r="B1139" s="7" t="s">
        <v>2251</v>
      </c>
      <c r="C1139" s="8" t="s">
        <v>2282</v>
      </c>
      <c r="D1139" s="9" t="n">
        <v>60.14</v>
      </c>
    </row>
    <row r="1140" s="10" customFormat="true" ht="24.95" hidden="false" customHeight="true" outlineLevel="0" collapsed="false">
      <c r="A1140" s="6" t="s">
        <v>2283</v>
      </c>
      <c r="B1140" s="7" t="s">
        <v>2251</v>
      </c>
      <c r="C1140" s="8" t="s">
        <v>2284</v>
      </c>
      <c r="D1140" s="9" t="n">
        <v>60.06</v>
      </c>
    </row>
    <row r="1141" s="10" customFormat="true" ht="24.95" hidden="false" customHeight="true" outlineLevel="0" collapsed="false">
      <c r="A1141" s="6" t="s">
        <v>2285</v>
      </c>
      <c r="B1141" s="7" t="s">
        <v>2251</v>
      </c>
      <c r="C1141" s="8" t="s">
        <v>2286</v>
      </c>
      <c r="D1141" s="9" t="n">
        <v>59.45</v>
      </c>
    </row>
    <row r="1142" s="10" customFormat="true" ht="24.95" hidden="false" customHeight="true" outlineLevel="0" collapsed="false">
      <c r="A1142" s="6" t="s">
        <v>2287</v>
      </c>
      <c r="B1142" s="7" t="s">
        <v>2251</v>
      </c>
      <c r="C1142" s="8" t="s">
        <v>2288</v>
      </c>
      <c r="D1142" s="9" t="n">
        <v>0</v>
      </c>
    </row>
    <row r="1143" s="10" customFormat="true" ht="24.95" hidden="false" customHeight="true" outlineLevel="0" collapsed="false">
      <c r="A1143" s="6" t="s">
        <v>2289</v>
      </c>
      <c r="B1143" s="7" t="s">
        <v>2251</v>
      </c>
      <c r="C1143" s="8" t="s">
        <v>2290</v>
      </c>
      <c r="D1143" s="9" t="n">
        <v>0</v>
      </c>
    </row>
    <row r="1144" s="10" customFormat="true" ht="24.95" hidden="false" customHeight="true" outlineLevel="0" collapsed="false">
      <c r="A1144" s="6" t="s">
        <v>2291</v>
      </c>
      <c r="B1144" s="7" t="s">
        <v>2292</v>
      </c>
      <c r="C1144" s="8" t="s">
        <v>2293</v>
      </c>
      <c r="D1144" s="9" t="n">
        <v>87.91</v>
      </c>
    </row>
    <row r="1145" s="10" customFormat="true" ht="24.95" hidden="false" customHeight="true" outlineLevel="0" collapsed="false">
      <c r="A1145" s="6" t="s">
        <v>2294</v>
      </c>
      <c r="B1145" s="7" t="s">
        <v>2292</v>
      </c>
      <c r="C1145" s="8" t="s">
        <v>2295</v>
      </c>
      <c r="D1145" s="9" t="n">
        <v>86.91</v>
      </c>
    </row>
    <row r="1146" s="10" customFormat="true" ht="24.95" hidden="false" customHeight="true" outlineLevel="0" collapsed="false">
      <c r="A1146" s="6" t="s">
        <v>2296</v>
      </c>
      <c r="B1146" s="7" t="s">
        <v>2292</v>
      </c>
      <c r="C1146" s="8" t="s">
        <v>2297</v>
      </c>
      <c r="D1146" s="9" t="n">
        <v>85.9</v>
      </c>
    </row>
    <row r="1147" s="10" customFormat="true" ht="24.95" hidden="false" customHeight="true" outlineLevel="0" collapsed="false">
      <c r="A1147" s="6" t="s">
        <v>2298</v>
      </c>
      <c r="B1147" s="7" t="s">
        <v>2292</v>
      </c>
      <c r="C1147" s="8" t="s">
        <v>2299</v>
      </c>
      <c r="D1147" s="9" t="n">
        <v>84.36</v>
      </c>
    </row>
    <row r="1148" s="10" customFormat="true" ht="24.95" hidden="false" customHeight="true" outlineLevel="0" collapsed="false">
      <c r="A1148" s="6" t="s">
        <v>2300</v>
      </c>
      <c r="B1148" s="7" t="s">
        <v>2292</v>
      </c>
      <c r="C1148" s="8" t="s">
        <v>2301</v>
      </c>
      <c r="D1148" s="9" t="n">
        <v>83.63</v>
      </c>
    </row>
    <row r="1149" s="10" customFormat="true" ht="24.95" hidden="false" customHeight="true" outlineLevel="0" collapsed="false">
      <c r="A1149" s="6" t="s">
        <v>2302</v>
      </c>
      <c r="B1149" s="7" t="s">
        <v>2292</v>
      </c>
      <c r="C1149" s="8" t="s">
        <v>2303</v>
      </c>
      <c r="D1149" s="9" t="n">
        <v>82.09</v>
      </c>
    </row>
    <row r="1150" s="10" customFormat="true" ht="24.95" hidden="false" customHeight="true" outlineLevel="0" collapsed="false">
      <c r="A1150" s="6" t="s">
        <v>2304</v>
      </c>
      <c r="B1150" s="7" t="s">
        <v>2292</v>
      </c>
      <c r="C1150" s="8" t="s">
        <v>2305</v>
      </c>
      <c r="D1150" s="9" t="n">
        <v>79.93</v>
      </c>
    </row>
    <row r="1151" s="10" customFormat="true" ht="24.95" hidden="false" customHeight="true" outlineLevel="0" collapsed="false">
      <c r="A1151" s="6" t="s">
        <v>2306</v>
      </c>
      <c r="B1151" s="7" t="s">
        <v>2292</v>
      </c>
      <c r="C1151" s="8" t="s">
        <v>2307</v>
      </c>
      <c r="D1151" s="9" t="n">
        <v>79.46</v>
      </c>
    </row>
    <row r="1152" s="10" customFormat="true" ht="24.95" hidden="false" customHeight="true" outlineLevel="0" collapsed="false">
      <c r="A1152" s="6" t="s">
        <v>2308</v>
      </c>
      <c r="B1152" s="7" t="s">
        <v>2292</v>
      </c>
      <c r="C1152" s="8" t="s">
        <v>2309</v>
      </c>
      <c r="D1152" s="9" t="n">
        <v>78.49</v>
      </c>
    </row>
    <row r="1153" s="10" customFormat="true" ht="24.95" hidden="false" customHeight="true" outlineLevel="0" collapsed="false">
      <c r="A1153" s="6" t="s">
        <v>2310</v>
      </c>
      <c r="B1153" s="7" t="s">
        <v>2292</v>
      </c>
      <c r="C1153" s="8" t="s">
        <v>2311</v>
      </c>
      <c r="D1153" s="9" t="n">
        <v>78.26</v>
      </c>
    </row>
    <row r="1154" s="10" customFormat="true" ht="24.95" hidden="false" customHeight="true" outlineLevel="0" collapsed="false">
      <c r="A1154" s="6" t="s">
        <v>2312</v>
      </c>
      <c r="B1154" s="7" t="s">
        <v>2292</v>
      </c>
      <c r="C1154" s="8" t="s">
        <v>2313</v>
      </c>
      <c r="D1154" s="9" t="n">
        <v>77.83</v>
      </c>
    </row>
    <row r="1155" s="10" customFormat="true" ht="24.95" hidden="false" customHeight="true" outlineLevel="0" collapsed="false">
      <c r="A1155" s="6" t="s">
        <v>2314</v>
      </c>
      <c r="B1155" s="7" t="s">
        <v>2292</v>
      </c>
      <c r="C1155" s="8" t="s">
        <v>2315</v>
      </c>
      <c r="D1155" s="9" t="n">
        <v>77.81</v>
      </c>
    </row>
    <row r="1156" s="10" customFormat="true" ht="24.95" hidden="false" customHeight="true" outlineLevel="0" collapsed="false">
      <c r="A1156" s="6" t="s">
        <v>2316</v>
      </c>
      <c r="B1156" s="7" t="s">
        <v>2292</v>
      </c>
      <c r="C1156" s="8" t="s">
        <v>2317</v>
      </c>
      <c r="D1156" s="9" t="n">
        <v>77.48</v>
      </c>
    </row>
    <row r="1157" s="10" customFormat="true" ht="24.95" hidden="false" customHeight="true" outlineLevel="0" collapsed="false">
      <c r="A1157" s="6" t="s">
        <v>2318</v>
      </c>
      <c r="B1157" s="7" t="s">
        <v>2292</v>
      </c>
      <c r="C1157" s="8" t="s">
        <v>2319</v>
      </c>
      <c r="D1157" s="9" t="n">
        <v>77.17</v>
      </c>
    </row>
    <row r="1158" s="10" customFormat="true" ht="24.95" hidden="false" customHeight="true" outlineLevel="0" collapsed="false">
      <c r="A1158" s="6" t="s">
        <v>2320</v>
      </c>
      <c r="B1158" s="7" t="s">
        <v>2292</v>
      </c>
      <c r="C1158" s="8" t="s">
        <v>2321</v>
      </c>
      <c r="D1158" s="9" t="n">
        <v>77.08</v>
      </c>
    </row>
    <row r="1159" s="10" customFormat="true" ht="24.95" hidden="false" customHeight="true" outlineLevel="0" collapsed="false">
      <c r="A1159" s="6" t="s">
        <v>2322</v>
      </c>
      <c r="B1159" s="7" t="s">
        <v>2292</v>
      </c>
      <c r="C1159" s="8" t="s">
        <v>2323</v>
      </c>
      <c r="D1159" s="9" t="n">
        <v>76.37</v>
      </c>
    </row>
    <row r="1160" s="10" customFormat="true" ht="24.95" hidden="false" customHeight="true" outlineLevel="0" collapsed="false">
      <c r="A1160" s="6" t="s">
        <v>2324</v>
      </c>
      <c r="B1160" s="7" t="s">
        <v>2292</v>
      </c>
      <c r="C1160" s="8" t="s">
        <v>2325</v>
      </c>
      <c r="D1160" s="9" t="n">
        <v>76.03</v>
      </c>
    </row>
    <row r="1161" s="10" customFormat="true" ht="24.95" hidden="false" customHeight="true" outlineLevel="0" collapsed="false">
      <c r="A1161" s="6" t="s">
        <v>2326</v>
      </c>
      <c r="B1161" s="7" t="s">
        <v>2292</v>
      </c>
      <c r="C1161" s="8" t="s">
        <v>2327</v>
      </c>
      <c r="D1161" s="9" t="n">
        <v>75.16</v>
      </c>
    </row>
    <row r="1162" s="10" customFormat="true" ht="24.95" hidden="false" customHeight="true" outlineLevel="0" collapsed="false">
      <c r="A1162" s="6" t="s">
        <v>2328</v>
      </c>
      <c r="B1162" s="7" t="s">
        <v>2292</v>
      </c>
      <c r="C1162" s="8" t="s">
        <v>2329</v>
      </c>
      <c r="D1162" s="9" t="n">
        <v>74.96</v>
      </c>
    </row>
    <row r="1163" s="10" customFormat="true" ht="24.95" hidden="false" customHeight="true" outlineLevel="0" collapsed="false">
      <c r="A1163" s="6" t="s">
        <v>2330</v>
      </c>
      <c r="B1163" s="7" t="s">
        <v>2292</v>
      </c>
      <c r="C1163" s="8" t="s">
        <v>2331</v>
      </c>
      <c r="D1163" s="9" t="n">
        <v>74.92</v>
      </c>
    </row>
    <row r="1164" s="10" customFormat="true" ht="24.95" hidden="false" customHeight="true" outlineLevel="0" collapsed="false">
      <c r="A1164" s="6" t="s">
        <v>2332</v>
      </c>
      <c r="B1164" s="7" t="s">
        <v>2292</v>
      </c>
      <c r="C1164" s="8" t="s">
        <v>2333</v>
      </c>
      <c r="D1164" s="9" t="n">
        <v>74.88</v>
      </c>
    </row>
    <row r="1165" s="10" customFormat="true" ht="24.95" hidden="false" customHeight="true" outlineLevel="0" collapsed="false">
      <c r="A1165" s="6" t="s">
        <v>2334</v>
      </c>
      <c r="B1165" s="7" t="s">
        <v>2292</v>
      </c>
      <c r="C1165" s="8" t="s">
        <v>2335</v>
      </c>
      <c r="D1165" s="9" t="n">
        <v>74.21</v>
      </c>
    </row>
    <row r="1166" s="10" customFormat="true" ht="24.95" hidden="false" customHeight="true" outlineLevel="0" collapsed="false">
      <c r="A1166" s="6" t="s">
        <v>2336</v>
      </c>
      <c r="B1166" s="7" t="s">
        <v>2292</v>
      </c>
      <c r="C1166" s="8" t="s">
        <v>2337</v>
      </c>
      <c r="D1166" s="9" t="n">
        <v>73.83</v>
      </c>
    </row>
    <row r="1167" s="10" customFormat="true" ht="24.95" hidden="false" customHeight="true" outlineLevel="0" collapsed="false">
      <c r="A1167" s="6" t="s">
        <v>2338</v>
      </c>
      <c r="B1167" s="7" t="s">
        <v>2292</v>
      </c>
      <c r="C1167" s="8" t="s">
        <v>2339</v>
      </c>
      <c r="D1167" s="9" t="n">
        <v>73.72</v>
      </c>
    </row>
    <row r="1168" s="10" customFormat="true" ht="24.95" hidden="false" customHeight="true" outlineLevel="0" collapsed="false">
      <c r="A1168" s="6" t="s">
        <v>2340</v>
      </c>
      <c r="B1168" s="7" t="s">
        <v>2292</v>
      </c>
      <c r="C1168" s="8" t="s">
        <v>2341</v>
      </c>
      <c r="D1168" s="9" t="n">
        <v>73.14</v>
      </c>
    </row>
    <row r="1169" s="10" customFormat="true" ht="24.95" hidden="false" customHeight="true" outlineLevel="0" collapsed="false">
      <c r="A1169" s="6" t="s">
        <v>2342</v>
      </c>
      <c r="B1169" s="7" t="s">
        <v>2292</v>
      </c>
      <c r="C1169" s="8" t="s">
        <v>2343</v>
      </c>
      <c r="D1169" s="9" t="n">
        <v>73.14</v>
      </c>
    </row>
    <row r="1170" s="10" customFormat="true" ht="24.95" hidden="false" customHeight="true" outlineLevel="0" collapsed="false">
      <c r="A1170" s="6" t="s">
        <v>2344</v>
      </c>
      <c r="B1170" s="7" t="s">
        <v>2292</v>
      </c>
      <c r="C1170" s="8" t="s">
        <v>2345</v>
      </c>
      <c r="D1170" s="9" t="n">
        <v>72.87</v>
      </c>
    </row>
    <row r="1171" s="10" customFormat="true" ht="24.95" hidden="false" customHeight="true" outlineLevel="0" collapsed="false">
      <c r="A1171" s="6" t="s">
        <v>2346</v>
      </c>
      <c r="B1171" s="7" t="s">
        <v>2292</v>
      </c>
      <c r="C1171" s="8" t="s">
        <v>2347</v>
      </c>
      <c r="D1171" s="9" t="n">
        <v>72.09</v>
      </c>
    </row>
    <row r="1172" s="10" customFormat="true" ht="24.95" hidden="false" customHeight="true" outlineLevel="0" collapsed="false">
      <c r="A1172" s="6" t="s">
        <v>2348</v>
      </c>
      <c r="B1172" s="7" t="s">
        <v>2292</v>
      </c>
      <c r="C1172" s="8" t="s">
        <v>2349</v>
      </c>
      <c r="D1172" s="9" t="n">
        <v>71.03</v>
      </c>
    </row>
    <row r="1173" s="10" customFormat="true" ht="24.95" hidden="false" customHeight="true" outlineLevel="0" collapsed="false">
      <c r="A1173" s="6" t="s">
        <v>2350</v>
      </c>
      <c r="B1173" s="7" t="s">
        <v>2292</v>
      </c>
      <c r="C1173" s="8" t="s">
        <v>2351</v>
      </c>
      <c r="D1173" s="9" t="n">
        <v>70.5</v>
      </c>
    </row>
    <row r="1174" s="10" customFormat="true" ht="24.95" hidden="false" customHeight="true" outlineLevel="0" collapsed="false">
      <c r="A1174" s="6" t="s">
        <v>2352</v>
      </c>
      <c r="B1174" s="7" t="s">
        <v>2292</v>
      </c>
      <c r="C1174" s="8" t="s">
        <v>2353</v>
      </c>
      <c r="D1174" s="9" t="n">
        <v>69.71</v>
      </c>
    </row>
    <row r="1175" s="10" customFormat="true" ht="24.95" hidden="false" customHeight="true" outlineLevel="0" collapsed="false">
      <c r="A1175" s="6" t="s">
        <v>2354</v>
      </c>
      <c r="B1175" s="7" t="s">
        <v>2292</v>
      </c>
      <c r="C1175" s="8" t="s">
        <v>2355</v>
      </c>
      <c r="D1175" s="9" t="n">
        <v>68.48</v>
      </c>
    </row>
    <row r="1176" s="10" customFormat="true" ht="24.95" hidden="false" customHeight="true" outlineLevel="0" collapsed="false">
      <c r="A1176" s="6" t="s">
        <v>2356</v>
      </c>
      <c r="B1176" s="7" t="s">
        <v>2292</v>
      </c>
      <c r="C1176" s="8" t="s">
        <v>2357</v>
      </c>
      <c r="D1176" s="9" t="n">
        <v>66.82</v>
      </c>
    </row>
    <row r="1177" s="10" customFormat="true" ht="24.95" hidden="false" customHeight="true" outlineLevel="0" collapsed="false">
      <c r="A1177" s="6" t="s">
        <v>2358</v>
      </c>
      <c r="B1177" s="7" t="s">
        <v>2292</v>
      </c>
      <c r="C1177" s="8" t="s">
        <v>2359</v>
      </c>
      <c r="D1177" s="9" t="n">
        <v>66.75</v>
      </c>
    </row>
    <row r="1178" s="10" customFormat="true" ht="24.95" hidden="false" customHeight="true" outlineLevel="0" collapsed="false">
      <c r="A1178" s="6" t="s">
        <v>2360</v>
      </c>
      <c r="B1178" s="7" t="s">
        <v>2292</v>
      </c>
      <c r="C1178" s="8" t="s">
        <v>2361</v>
      </c>
      <c r="D1178" s="9" t="n">
        <v>66.01</v>
      </c>
    </row>
    <row r="1179" s="10" customFormat="true" ht="24.95" hidden="false" customHeight="true" outlineLevel="0" collapsed="false">
      <c r="A1179" s="6" t="s">
        <v>2362</v>
      </c>
      <c r="B1179" s="7" t="s">
        <v>2292</v>
      </c>
      <c r="C1179" s="8" t="s">
        <v>2363</v>
      </c>
      <c r="D1179" s="9" t="n">
        <v>65.89</v>
      </c>
    </row>
    <row r="1180" s="10" customFormat="true" ht="24.95" hidden="false" customHeight="true" outlineLevel="0" collapsed="false">
      <c r="A1180" s="6" t="s">
        <v>2364</v>
      </c>
      <c r="B1180" s="7" t="s">
        <v>2292</v>
      </c>
      <c r="C1180" s="8" t="s">
        <v>2365</v>
      </c>
      <c r="D1180" s="9" t="n">
        <v>65.12</v>
      </c>
    </row>
    <row r="1181" s="10" customFormat="true" ht="24.95" hidden="false" customHeight="true" outlineLevel="0" collapsed="false">
      <c r="A1181" s="6" t="s">
        <v>2366</v>
      </c>
      <c r="B1181" s="7" t="s">
        <v>2292</v>
      </c>
      <c r="C1181" s="8" t="s">
        <v>2367</v>
      </c>
      <c r="D1181" s="9" t="n">
        <v>64.4</v>
      </c>
    </row>
    <row r="1182" s="10" customFormat="true" ht="24.95" hidden="false" customHeight="true" outlineLevel="0" collapsed="false">
      <c r="A1182" s="6" t="s">
        <v>2368</v>
      </c>
      <c r="B1182" s="7" t="s">
        <v>2292</v>
      </c>
      <c r="C1182" s="8" t="s">
        <v>2369</v>
      </c>
      <c r="D1182" s="9" t="n">
        <v>64.19</v>
      </c>
    </row>
    <row r="1183" s="10" customFormat="true" ht="24.95" hidden="false" customHeight="true" outlineLevel="0" collapsed="false">
      <c r="A1183" s="6" t="s">
        <v>2370</v>
      </c>
      <c r="B1183" s="7" t="s">
        <v>2292</v>
      </c>
      <c r="C1183" s="8" t="s">
        <v>2371</v>
      </c>
      <c r="D1183" s="9" t="n">
        <v>63.94</v>
      </c>
    </row>
    <row r="1184" s="10" customFormat="true" ht="24.95" hidden="false" customHeight="true" outlineLevel="0" collapsed="false">
      <c r="A1184" s="6" t="s">
        <v>2372</v>
      </c>
      <c r="B1184" s="7" t="s">
        <v>2292</v>
      </c>
      <c r="C1184" s="8" t="s">
        <v>2373</v>
      </c>
      <c r="D1184" s="9" t="n">
        <v>63.33</v>
      </c>
    </row>
    <row r="1185" s="10" customFormat="true" ht="24.95" hidden="false" customHeight="true" outlineLevel="0" collapsed="false">
      <c r="A1185" s="6" t="s">
        <v>2374</v>
      </c>
      <c r="B1185" s="7" t="s">
        <v>2292</v>
      </c>
      <c r="C1185" s="8" t="s">
        <v>2375</v>
      </c>
      <c r="D1185" s="9" t="n">
        <v>61.02</v>
      </c>
    </row>
    <row r="1186" s="10" customFormat="true" ht="24.95" hidden="false" customHeight="true" outlineLevel="0" collapsed="false">
      <c r="A1186" s="6" t="s">
        <v>2376</v>
      </c>
      <c r="B1186" s="7" t="s">
        <v>2292</v>
      </c>
      <c r="C1186" s="8" t="s">
        <v>2377</v>
      </c>
      <c r="D1186" s="9" t="n">
        <v>58.91</v>
      </c>
    </row>
    <row r="1187" s="10" customFormat="true" ht="24.95" hidden="false" customHeight="true" outlineLevel="0" collapsed="false">
      <c r="A1187" s="6" t="s">
        <v>2378</v>
      </c>
      <c r="B1187" s="7" t="s">
        <v>2292</v>
      </c>
      <c r="C1187" s="8" t="s">
        <v>2379</v>
      </c>
      <c r="D1187" s="9" t="n">
        <v>55.72</v>
      </c>
    </row>
    <row r="1188" s="10" customFormat="true" ht="24.95" hidden="false" customHeight="true" outlineLevel="0" collapsed="false">
      <c r="A1188" s="6" t="s">
        <v>2380</v>
      </c>
      <c r="B1188" s="7" t="s">
        <v>2292</v>
      </c>
      <c r="C1188" s="8" t="s">
        <v>2381</v>
      </c>
      <c r="D1188" s="9" t="n">
        <v>52.7</v>
      </c>
    </row>
    <row r="1189" s="10" customFormat="true" ht="24.95" hidden="false" customHeight="true" outlineLevel="0" collapsed="false">
      <c r="A1189" s="6" t="s">
        <v>2382</v>
      </c>
      <c r="B1189" s="7" t="s">
        <v>2292</v>
      </c>
      <c r="C1189" s="8" t="s">
        <v>2383</v>
      </c>
      <c r="D1189" s="9" t="n">
        <v>48.7</v>
      </c>
    </row>
    <row r="1190" s="10" customFormat="true" ht="24.95" hidden="false" customHeight="true" outlineLevel="0" collapsed="false">
      <c r="A1190" s="6" t="s">
        <v>2384</v>
      </c>
      <c r="B1190" s="7" t="s">
        <v>2292</v>
      </c>
      <c r="C1190" s="8" t="s">
        <v>2385</v>
      </c>
      <c r="D1190" s="9" t="n">
        <v>43.79</v>
      </c>
    </row>
    <row r="1191" s="10" customFormat="true" ht="24.95" hidden="false" customHeight="true" outlineLevel="0" collapsed="false">
      <c r="A1191" s="6" t="s">
        <v>2386</v>
      </c>
      <c r="B1191" s="7" t="s">
        <v>2292</v>
      </c>
      <c r="C1191" s="8" t="s">
        <v>2387</v>
      </c>
      <c r="D1191" s="9" t="n">
        <v>0</v>
      </c>
    </row>
    <row r="1192" s="10" customFormat="true" ht="24.95" hidden="false" customHeight="true" outlineLevel="0" collapsed="false">
      <c r="A1192" s="6" t="s">
        <v>2388</v>
      </c>
      <c r="B1192" s="7" t="s">
        <v>2292</v>
      </c>
      <c r="C1192" s="8" t="s">
        <v>2389</v>
      </c>
      <c r="D1192" s="9" t="n">
        <v>0</v>
      </c>
    </row>
    <row r="1193" s="10" customFormat="true" ht="24.95" hidden="false" customHeight="true" outlineLevel="0" collapsed="false">
      <c r="A1193" s="6" t="s">
        <v>2390</v>
      </c>
      <c r="B1193" s="7" t="s">
        <v>2292</v>
      </c>
      <c r="C1193" s="8" t="s">
        <v>2391</v>
      </c>
      <c r="D1193" s="9" t="n">
        <v>0</v>
      </c>
    </row>
    <row r="1194" s="10" customFormat="true" ht="24.95" hidden="false" customHeight="true" outlineLevel="0" collapsed="false">
      <c r="A1194" s="6" t="s">
        <v>2392</v>
      </c>
      <c r="B1194" s="7" t="s">
        <v>2292</v>
      </c>
      <c r="C1194" s="8" t="s">
        <v>2393</v>
      </c>
      <c r="D1194" s="9" t="n">
        <v>0</v>
      </c>
    </row>
    <row r="1195" s="10" customFormat="true" ht="24.95" hidden="false" customHeight="true" outlineLevel="0" collapsed="false">
      <c r="A1195" s="6" t="s">
        <v>2394</v>
      </c>
      <c r="B1195" s="7" t="s">
        <v>2292</v>
      </c>
      <c r="C1195" s="8" t="s">
        <v>2395</v>
      </c>
      <c r="D1195" s="9" t="n">
        <v>0</v>
      </c>
    </row>
    <row r="1196" s="10" customFormat="true" ht="24.95" hidden="false" customHeight="true" outlineLevel="0" collapsed="false">
      <c r="A1196" s="6" t="s">
        <v>2396</v>
      </c>
      <c r="B1196" s="7" t="s">
        <v>2292</v>
      </c>
      <c r="C1196" s="8" t="s">
        <v>2397</v>
      </c>
      <c r="D1196" s="9" t="n">
        <v>0</v>
      </c>
    </row>
    <row r="1197" s="10" customFormat="true" ht="24.95" hidden="false" customHeight="true" outlineLevel="0" collapsed="false">
      <c r="A1197" s="6" t="s">
        <v>2398</v>
      </c>
      <c r="B1197" s="7" t="s">
        <v>2292</v>
      </c>
      <c r="C1197" s="8" t="s">
        <v>2399</v>
      </c>
      <c r="D1197" s="9" t="n">
        <v>0</v>
      </c>
    </row>
    <row r="1198" s="10" customFormat="true" ht="24.95" hidden="false" customHeight="true" outlineLevel="0" collapsed="false">
      <c r="A1198" s="6" t="s">
        <v>2400</v>
      </c>
      <c r="B1198" s="7" t="s">
        <v>2292</v>
      </c>
      <c r="C1198" s="8" t="s">
        <v>2401</v>
      </c>
      <c r="D1198" s="9" t="n">
        <v>0</v>
      </c>
    </row>
    <row r="1199" s="10" customFormat="true" ht="24.95" hidden="false" customHeight="true" outlineLevel="0" collapsed="false">
      <c r="A1199" s="6" t="s">
        <v>2402</v>
      </c>
      <c r="B1199" s="7" t="s">
        <v>2292</v>
      </c>
      <c r="C1199" s="8" t="s">
        <v>2403</v>
      </c>
      <c r="D1199" s="9" t="n">
        <v>0</v>
      </c>
    </row>
    <row r="1200" s="10" customFormat="true" ht="24.95" hidden="false" customHeight="true" outlineLevel="0" collapsed="false">
      <c r="A1200" s="6" t="s">
        <v>2404</v>
      </c>
      <c r="B1200" s="7" t="s">
        <v>2292</v>
      </c>
      <c r="C1200" s="8" t="s">
        <v>2405</v>
      </c>
      <c r="D1200" s="9" t="n">
        <v>0</v>
      </c>
    </row>
    <row r="1201" s="10" customFormat="true" ht="24.95" hidden="false" customHeight="true" outlineLevel="0" collapsed="false">
      <c r="A1201" s="6" t="s">
        <v>2406</v>
      </c>
      <c r="B1201" s="7" t="s">
        <v>2292</v>
      </c>
      <c r="C1201" s="8" t="s">
        <v>2407</v>
      </c>
      <c r="D1201" s="9" t="n">
        <v>0</v>
      </c>
    </row>
    <row r="1202" s="10" customFormat="true" ht="24.95" hidden="false" customHeight="true" outlineLevel="0" collapsed="false">
      <c r="A1202" s="6" t="s">
        <v>2408</v>
      </c>
      <c r="B1202" s="7" t="s">
        <v>2292</v>
      </c>
      <c r="C1202" s="8" t="s">
        <v>2409</v>
      </c>
      <c r="D1202" s="9" t="n">
        <v>0</v>
      </c>
    </row>
    <row r="1203" s="10" customFormat="true" ht="24.95" hidden="false" customHeight="true" outlineLevel="0" collapsed="false">
      <c r="A1203" s="6" t="s">
        <v>2410</v>
      </c>
      <c r="B1203" s="7" t="s">
        <v>2292</v>
      </c>
      <c r="C1203" s="8" t="s">
        <v>2411</v>
      </c>
      <c r="D1203" s="9" t="n">
        <v>0</v>
      </c>
    </row>
    <row r="1204" s="10" customFormat="true" ht="24.95" hidden="false" customHeight="true" outlineLevel="0" collapsed="false">
      <c r="A1204" s="6" t="s">
        <v>2412</v>
      </c>
      <c r="B1204" s="7" t="s">
        <v>2292</v>
      </c>
      <c r="C1204" s="8" t="s">
        <v>2413</v>
      </c>
      <c r="D1204" s="9" t="n">
        <v>0</v>
      </c>
    </row>
    <row r="1205" s="10" customFormat="true" ht="24.95" hidden="false" customHeight="true" outlineLevel="0" collapsed="false">
      <c r="A1205" s="6" t="s">
        <v>2414</v>
      </c>
      <c r="B1205" s="7" t="s">
        <v>2292</v>
      </c>
      <c r="C1205" s="8" t="s">
        <v>2415</v>
      </c>
      <c r="D1205" s="9" t="n">
        <v>0</v>
      </c>
    </row>
    <row r="1206" s="10" customFormat="true" ht="24.95" hidden="false" customHeight="true" outlineLevel="0" collapsed="false">
      <c r="A1206" s="6" t="s">
        <v>2416</v>
      </c>
      <c r="B1206" s="7" t="s">
        <v>2292</v>
      </c>
      <c r="C1206" s="8" t="s">
        <v>2417</v>
      </c>
      <c r="D1206" s="9" t="n">
        <v>0</v>
      </c>
    </row>
    <row r="1207" s="10" customFormat="true" ht="24.95" hidden="false" customHeight="true" outlineLevel="0" collapsed="false">
      <c r="A1207" s="6" t="s">
        <v>2418</v>
      </c>
      <c r="B1207" s="7" t="s">
        <v>2292</v>
      </c>
      <c r="C1207" s="8" t="s">
        <v>2419</v>
      </c>
      <c r="D1207" s="9" t="n">
        <v>0</v>
      </c>
    </row>
    <row r="1208" s="10" customFormat="true" ht="24.95" hidden="false" customHeight="true" outlineLevel="0" collapsed="false">
      <c r="A1208" s="6" t="s">
        <v>2420</v>
      </c>
      <c r="B1208" s="7" t="s">
        <v>2292</v>
      </c>
      <c r="C1208" s="8" t="s">
        <v>2421</v>
      </c>
      <c r="D1208" s="9" t="n">
        <v>0</v>
      </c>
    </row>
    <row r="1209" s="10" customFormat="true" ht="24.95" hidden="false" customHeight="true" outlineLevel="0" collapsed="false">
      <c r="A1209" s="6" t="s">
        <v>2422</v>
      </c>
      <c r="B1209" s="7" t="s">
        <v>2423</v>
      </c>
      <c r="C1209" s="8" t="s">
        <v>2424</v>
      </c>
      <c r="D1209" s="9" t="n">
        <v>78.04</v>
      </c>
    </row>
    <row r="1210" s="10" customFormat="true" ht="24.95" hidden="false" customHeight="true" outlineLevel="0" collapsed="false">
      <c r="A1210" s="6" t="s">
        <v>2425</v>
      </c>
      <c r="B1210" s="7" t="s">
        <v>2423</v>
      </c>
      <c r="C1210" s="8" t="s">
        <v>2426</v>
      </c>
      <c r="D1210" s="9" t="n">
        <v>75.13</v>
      </c>
    </row>
    <row r="1211" s="10" customFormat="true" ht="24.95" hidden="false" customHeight="true" outlineLevel="0" collapsed="false">
      <c r="A1211" s="6" t="s">
        <v>2427</v>
      </c>
      <c r="B1211" s="7" t="s">
        <v>2423</v>
      </c>
      <c r="C1211" s="8" t="s">
        <v>2428</v>
      </c>
      <c r="D1211" s="9" t="n">
        <v>74.47</v>
      </c>
    </row>
    <row r="1212" s="10" customFormat="true" ht="24.95" hidden="false" customHeight="true" outlineLevel="0" collapsed="false">
      <c r="A1212" s="6" t="s">
        <v>2429</v>
      </c>
      <c r="B1212" s="7" t="s">
        <v>2423</v>
      </c>
      <c r="C1212" s="8" t="s">
        <v>2430</v>
      </c>
      <c r="D1212" s="9" t="n">
        <v>74.24</v>
      </c>
    </row>
    <row r="1213" s="10" customFormat="true" ht="24.95" hidden="false" customHeight="true" outlineLevel="0" collapsed="false">
      <c r="A1213" s="6" t="s">
        <v>2431</v>
      </c>
      <c r="B1213" s="7" t="s">
        <v>2423</v>
      </c>
      <c r="C1213" s="8" t="s">
        <v>2432</v>
      </c>
      <c r="D1213" s="9" t="n">
        <v>72.95</v>
      </c>
    </row>
    <row r="1214" s="10" customFormat="true" ht="24.95" hidden="false" customHeight="true" outlineLevel="0" collapsed="false">
      <c r="A1214" s="6" t="s">
        <v>2433</v>
      </c>
      <c r="B1214" s="7" t="s">
        <v>2423</v>
      </c>
      <c r="C1214" s="8" t="s">
        <v>2434</v>
      </c>
      <c r="D1214" s="9" t="n">
        <v>67.01</v>
      </c>
    </row>
    <row r="1215" s="10" customFormat="true" ht="24.95" hidden="false" customHeight="true" outlineLevel="0" collapsed="false">
      <c r="A1215" s="6" t="s">
        <v>2025</v>
      </c>
      <c r="B1215" s="7" t="s">
        <v>2423</v>
      </c>
      <c r="C1215" s="8" t="s">
        <v>2435</v>
      </c>
      <c r="D1215" s="9" t="n">
        <v>66.12</v>
      </c>
    </row>
    <row r="1216" s="10" customFormat="true" ht="24.95" hidden="false" customHeight="true" outlineLevel="0" collapsed="false">
      <c r="A1216" s="6" t="s">
        <v>2436</v>
      </c>
      <c r="B1216" s="7" t="s">
        <v>2423</v>
      </c>
      <c r="C1216" s="8" t="s">
        <v>2437</v>
      </c>
      <c r="D1216" s="9" t="n">
        <v>64.36</v>
      </c>
    </row>
    <row r="1217" s="10" customFormat="true" ht="24.95" hidden="false" customHeight="true" outlineLevel="0" collapsed="false">
      <c r="A1217" s="6" t="s">
        <v>2438</v>
      </c>
      <c r="B1217" s="7" t="s">
        <v>2423</v>
      </c>
      <c r="C1217" s="8" t="s">
        <v>2439</v>
      </c>
      <c r="D1217" s="9" t="n">
        <v>0</v>
      </c>
    </row>
    <row r="1218" s="10" customFormat="true" ht="24.95" hidden="false" customHeight="true" outlineLevel="0" collapsed="false">
      <c r="A1218" s="6" t="s">
        <v>2440</v>
      </c>
      <c r="B1218" s="7" t="s">
        <v>2441</v>
      </c>
      <c r="C1218" s="8" t="s">
        <v>2442</v>
      </c>
      <c r="D1218" s="9" t="n">
        <v>91.56</v>
      </c>
    </row>
    <row r="1219" s="10" customFormat="true" ht="24.95" hidden="false" customHeight="true" outlineLevel="0" collapsed="false">
      <c r="A1219" s="6" t="s">
        <v>2443</v>
      </c>
      <c r="B1219" s="7" t="s">
        <v>2441</v>
      </c>
      <c r="C1219" s="8" t="s">
        <v>2444</v>
      </c>
      <c r="D1219" s="9" t="n">
        <v>89.3</v>
      </c>
    </row>
    <row r="1220" s="10" customFormat="true" ht="24.95" hidden="false" customHeight="true" outlineLevel="0" collapsed="false">
      <c r="A1220" s="6" t="s">
        <v>2445</v>
      </c>
      <c r="B1220" s="7" t="s">
        <v>2441</v>
      </c>
      <c r="C1220" s="8" t="s">
        <v>2446</v>
      </c>
      <c r="D1220" s="9" t="n">
        <v>89</v>
      </c>
    </row>
    <row r="1221" s="10" customFormat="true" ht="24.95" hidden="false" customHeight="true" outlineLevel="0" collapsed="false">
      <c r="A1221" s="6" t="s">
        <v>2447</v>
      </c>
      <c r="B1221" s="7" t="s">
        <v>2441</v>
      </c>
      <c r="C1221" s="8" t="s">
        <v>2448</v>
      </c>
      <c r="D1221" s="9" t="n">
        <v>88.08</v>
      </c>
    </row>
    <row r="1222" s="10" customFormat="true" ht="24.95" hidden="false" customHeight="true" outlineLevel="0" collapsed="false">
      <c r="A1222" s="6" t="s">
        <v>2449</v>
      </c>
      <c r="B1222" s="7" t="s">
        <v>2441</v>
      </c>
      <c r="C1222" s="8" t="s">
        <v>2450</v>
      </c>
      <c r="D1222" s="9" t="n">
        <v>87.16</v>
      </c>
    </row>
    <row r="1223" s="10" customFormat="true" ht="24.95" hidden="false" customHeight="true" outlineLevel="0" collapsed="false">
      <c r="A1223" s="6" t="s">
        <v>2451</v>
      </c>
      <c r="B1223" s="7" t="s">
        <v>2441</v>
      </c>
      <c r="C1223" s="8" t="s">
        <v>2452</v>
      </c>
      <c r="D1223" s="9" t="n">
        <v>85.72</v>
      </c>
    </row>
    <row r="1224" s="10" customFormat="true" ht="24.95" hidden="false" customHeight="true" outlineLevel="0" collapsed="false">
      <c r="A1224" s="6" t="s">
        <v>2453</v>
      </c>
      <c r="B1224" s="7" t="s">
        <v>2441</v>
      </c>
      <c r="C1224" s="8" t="s">
        <v>2454</v>
      </c>
      <c r="D1224" s="9" t="n">
        <v>85.34</v>
      </c>
    </row>
    <row r="1225" s="10" customFormat="true" ht="24.95" hidden="false" customHeight="true" outlineLevel="0" collapsed="false">
      <c r="A1225" s="6" t="s">
        <v>2455</v>
      </c>
      <c r="B1225" s="7" t="s">
        <v>2441</v>
      </c>
      <c r="C1225" s="8" t="s">
        <v>2456</v>
      </c>
      <c r="D1225" s="9" t="n">
        <v>85.16</v>
      </c>
    </row>
    <row r="1226" s="10" customFormat="true" ht="24.95" hidden="false" customHeight="true" outlineLevel="0" collapsed="false">
      <c r="A1226" s="6" t="s">
        <v>2457</v>
      </c>
      <c r="B1226" s="7" t="s">
        <v>2441</v>
      </c>
      <c r="C1226" s="8" t="s">
        <v>2458</v>
      </c>
      <c r="D1226" s="9" t="n">
        <v>84.38</v>
      </c>
    </row>
    <row r="1227" s="10" customFormat="true" ht="24.95" hidden="false" customHeight="true" outlineLevel="0" collapsed="false">
      <c r="A1227" s="6" t="s">
        <v>2459</v>
      </c>
      <c r="B1227" s="7" t="s">
        <v>2441</v>
      </c>
      <c r="C1227" s="8" t="s">
        <v>2460</v>
      </c>
      <c r="D1227" s="9" t="n">
        <v>84.2</v>
      </c>
    </row>
    <row r="1228" s="10" customFormat="true" ht="24.95" hidden="false" customHeight="true" outlineLevel="0" collapsed="false">
      <c r="A1228" s="6" t="s">
        <v>2461</v>
      </c>
      <c r="B1228" s="7" t="s">
        <v>2441</v>
      </c>
      <c r="C1228" s="8" t="s">
        <v>2462</v>
      </c>
      <c r="D1228" s="9" t="n">
        <v>83.9</v>
      </c>
    </row>
    <row r="1229" s="10" customFormat="true" ht="24.95" hidden="false" customHeight="true" outlineLevel="0" collapsed="false">
      <c r="A1229" s="6" t="s">
        <v>2463</v>
      </c>
      <c r="B1229" s="7" t="s">
        <v>2441</v>
      </c>
      <c r="C1229" s="8" t="s">
        <v>2464</v>
      </c>
      <c r="D1229" s="9" t="n">
        <v>83.82</v>
      </c>
    </row>
    <row r="1230" s="10" customFormat="true" ht="24.95" hidden="false" customHeight="true" outlineLevel="0" collapsed="false">
      <c r="A1230" s="6" t="s">
        <v>2465</v>
      </c>
      <c r="B1230" s="7" t="s">
        <v>2441</v>
      </c>
      <c r="C1230" s="8" t="s">
        <v>2466</v>
      </c>
      <c r="D1230" s="9" t="n">
        <v>83.78</v>
      </c>
    </row>
    <row r="1231" s="10" customFormat="true" ht="24.95" hidden="false" customHeight="true" outlineLevel="0" collapsed="false">
      <c r="A1231" s="6" t="s">
        <v>2467</v>
      </c>
      <c r="B1231" s="7" t="s">
        <v>2441</v>
      </c>
      <c r="C1231" s="8" t="s">
        <v>2468</v>
      </c>
      <c r="D1231" s="9" t="n">
        <v>83.64</v>
      </c>
    </row>
    <row r="1232" s="10" customFormat="true" ht="24.95" hidden="false" customHeight="true" outlineLevel="0" collapsed="false">
      <c r="A1232" s="6" t="s">
        <v>2469</v>
      </c>
      <c r="B1232" s="7" t="s">
        <v>2441</v>
      </c>
      <c r="C1232" s="8" t="s">
        <v>2470</v>
      </c>
      <c r="D1232" s="9" t="n">
        <v>82.98</v>
      </c>
    </row>
    <row r="1233" s="10" customFormat="true" ht="24.95" hidden="false" customHeight="true" outlineLevel="0" collapsed="false">
      <c r="A1233" s="6" t="s">
        <v>2471</v>
      </c>
      <c r="B1233" s="7" t="s">
        <v>2441</v>
      </c>
      <c r="C1233" s="8" t="s">
        <v>2472</v>
      </c>
      <c r="D1233" s="9" t="n">
        <v>81.98</v>
      </c>
    </row>
    <row r="1234" s="10" customFormat="true" ht="24.95" hidden="false" customHeight="true" outlineLevel="0" collapsed="false">
      <c r="A1234" s="6" t="s">
        <v>2473</v>
      </c>
      <c r="B1234" s="7" t="s">
        <v>2441</v>
      </c>
      <c r="C1234" s="8" t="s">
        <v>2474</v>
      </c>
      <c r="D1234" s="9" t="n">
        <v>81.94</v>
      </c>
    </row>
    <row r="1235" s="10" customFormat="true" ht="24.95" hidden="false" customHeight="true" outlineLevel="0" collapsed="false">
      <c r="A1235" s="6" t="s">
        <v>2475</v>
      </c>
      <c r="B1235" s="7" t="s">
        <v>2441</v>
      </c>
      <c r="C1235" s="8" t="s">
        <v>2476</v>
      </c>
      <c r="D1235" s="9" t="n">
        <v>81.38</v>
      </c>
    </row>
    <row r="1236" s="10" customFormat="true" ht="24.95" hidden="false" customHeight="true" outlineLevel="0" collapsed="false">
      <c r="A1236" s="6" t="s">
        <v>2477</v>
      </c>
      <c r="B1236" s="7" t="s">
        <v>2441</v>
      </c>
      <c r="C1236" s="8" t="s">
        <v>2478</v>
      </c>
      <c r="D1236" s="9" t="n">
        <v>81.24</v>
      </c>
    </row>
    <row r="1237" s="10" customFormat="true" ht="24.95" hidden="false" customHeight="true" outlineLevel="0" collapsed="false">
      <c r="A1237" s="6" t="s">
        <v>2479</v>
      </c>
      <c r="B1237" s="7" t="s">
        <v>2441</v>
      </c>
      <c r="C1237" s="8" t="s">
        <v>2480</v>
      </c>
      <c r="D1237" s="9" t="n">
        <v>80.78</v>
      </c>
    </row>
    <row r="1238" s="10" customFormat="true" ht="24.95" hidden="false" customHeight="true" outlineLevel="0" collapsed="false">
      <c r="A1238" s="6" t="s">
        <v>2481</v>
      </c>
      <c r="B1238" s="7" t="s">
        <v>2441</v>
      </c>
      <c r="C1238" s="8" t="s">
        <v>2482</v>
      </c>
      <c r="D1238" s="9" t="n">
        <v>80.72</v>
      </c>
    </row>
    <row r="1239" s="10" customFormat="true" ht="24.95" hidden="false" customHeight="true" outlineLevel="0" collapsed="false">
      <c r="A1239" s="6" t="s">
        <v>2483</v>
      </c>
      <c r="B1239" s="7" t="s">
        <v>2441</v>
      </c>
      <c r="C1239" s="8" t="s">
        <v>2484</v>
      </c>
      <c r="D1239" s="9" t="n">
        <v>80.08</v>
      </c>
    </row>
    <row r="1240" s="10" customFormat="true" ht="24.95" hidden="false" customHeight="true" outlineLevel="0" collapsed="false">
      <c r="A1240" s="6" t="s">
        <v>2485</v>
      </c>
      <c r="B1240" s="7" t="s">
        <v>2441</v>
      </c>
      <c r="C1240" s="8" t="s">
        <v>2486</v>
      </c>
      <c r="D1240" s="9" t="n">
        <v>79.8</v>
      </c>
    </row>
    <row r="1241" s="10" customFormat="true" ht="24.95" hidden="false" customHeight="true" outlineLevel="0" collapsed="false">
      <c r="A1241" s="6" t="s">
        <v>2487</v>
      </c>
      <c r="B1241" s="7" t="s">
        <v>2441</v>
      </c>
      <c r="C1241" s="8" t="s">
        <v>2488</v>
      </c>
      <c r="D1241" s="9" t="n">
        <v>79.38</v>
      </c>
    </row>
    <row r="1242" s="10" customFormat="true" ht="24.95" hidden="false" customHeight="true" outlineLevel="0" collapsed="false">
      <c r="A1242" s="6" t="s">
        <v>2489</v>
      </c>
      <c r="B1242" s="7" t="s">
        <v>2441</v>
      </c>
      <c r="C1242" s="8" t="s">
        <v>2490</v>
      </c>
      <c r="D1242" s="9" t="n">
        <v>78.9</v>
      </c>
    </row>
    <row r="1243" s="10" customFormat="true" ht="24.95" hidden="false" customHeight="true" outlineLevel="0" collapsed="false">
      <c r="A1243" s="6" t="s">
        <v>2491</v>
      </c>
      <c r="B1243" s="7" t="s">
        <v>2441</v>
      </c>
      <c r="C1243" s="8" t="s">
        <v>2492</v>
      </c>
      <c r="D1243" s="9" t="n">
        <v>78.72</v>
      </c>
    </row>
    <row r="1244" s="10" customFormat="true" ht="24.95" hidden="false" customHeight="true" outlineLevel="0" collapsed="false">
      <c r="A1244" s="6" t="s">
        <v>2493</v>
      </c>
      <c r="B1244" s="7" t="s">
        <v>2441</v>
      </c>
      <c r="C1244" s="8" t="s">
        <v>2494</v>
      </c>
      <c r="D1244" s="9" t="n">
        <v>78.2</v>
      </c>
    </row>
    <row r="1245" s="10" customFormat="true" ht="24.95" hidden="false" customHeight="true" outlineLevel="0" collapsed="false">
      <c r="A1245" s="6" t="s">
        <v>2495</v>
      </c>
      <c r="B1245" s="7" t="s">
        <v>2441</v>
      </c>
      <c r="C1245" s="8" t="s">
        <v>2496</v>
      </c>
      <c r="D1245" s="9" t="n">
        <v>77.72</v>
      </c>
    </row>
    <row r="1246" s="10" customFormat="true" ht="24.95" hidden="false" customHeight="true" outlineLevel="0" collapsed="false">
      <c r="A1246" s="6" t="s">
        <v>2497</v>
      </c>
      <c r="B1246" s="7" t="s">
        <v>2441</v>
      </c>
      <c r="C1246" s="8" t="s">
        <v>2498</v>
      </c>
      <c r="D1246" s="9" t="n">
        <v>77.72</v>
      </c>
    </row>
    <row r="1247" s="10" customFormat="true" ht="24.95" hidden="false" customHeight="true" outlineLevel="0" collapsed="false">
      <c r="A1247" s="6" t="s">
        <v>2499</v>
      </c>
      <c r="B1247" s="7" t="s">
        <v>2441</v>
      </c>
      <c r="C1247" s="8" t="s">
        <v>2500</v>
      </c>
      <c r="D1247" s="9" t="n">
        <v>77.42</v>
      </c>
    </row>
    <row r="1248" s="10" customFormat="true" ht="24.95" hidden="false" customHeight="true" outlineLevel="0" collapsed="false">
      <c r="A1248" s="6" t="s">
        <v>1812</v>
      </c>
      <c r="B1248" s="7" t="s">
        <v>2441</v>
      </c>
      <c r="C1248" s="8" t="s">
        <v>2501</v>
      </c>
      <c r="D1248" s="9" t="n">
        <v>77.34</v>
      </c>
    </row>
    <row r="1249" s="10" customFormat="true" ht="24.95" hidden="false" customHeight="true" outlineLevel="0" collapsed="false">
      <c r="A1249" s="6" t="s">
        <v>2502</v>
      </c>
      <c r="B1249" s="7" t="s">
        <v>2441</v>
      </c>
      <c r="C1249" s="8" t="s">
        <v>2503</v>
      </c>
      <c r="D1249" s="9" t="n">
        <v>77.08</v>
      </c>
    </row>
    <row r="1250" s="10" customFormat="true" ht="24.95" hidden="false" customHeight="true" outlineLevel="0" collapsed="false">
      <c r="A1250" s="6" t="s">
        <v>2504</v>
      </c>
      <c r="B1250" s="7" t="s">
        <v>2441</v>
      </c>
      <c r="C1250" s="8" t="s">
        <v>2505</v>
      </c>
      <c r="D1250" s="9" t="n">
        <v>77.08</v>
      </c>
    </row>
    <row r="1251" s="10" customFormat="true" ht="24.95" hidden="false" customHeight="true" outlineLevel="0" collapsed="false">
      <c r="A1251" s="6" t="s">
        <v>2506</v>
      </c>
      <c r="B1251" s="7" t="s">
        <v>2441</v>
      </c>
      <c r="C1251" s="8" t="s">
        <v>2507</v>
      </c>
      <c r="D1251" s="9" t="n">
        <v>76.06</v>
      </c>
    </row>
    <row r="1252" s="10" customFormat="true" ht="24.95" hidden="false" customHeight="true" outlineLevel="0" collapsed="false">
      <c r="A1252" s="6" t="s">
        <v>2508</v>
      </c>
      <c r="B1252" s="7" t="s">
        <v>2441</v>
      </c>
      <c r="C1252" s="8" t="s">
        <v>2509</v>
      </c>
      <c r="D1252" s="9" t="n">
        <v>75.94</v>
      </c>
    </row>
    <row r="1253" s="10" customFormat="true" ht="24.95" hidden="false" customHeight="true" outlineLevel="0" collapsed="false">
      <c r="A1253" s="6" t="s">
        <v>1649</v>
      </c>
      <c r="B1253" s="7" t="s">
        <v>2441</v>
      </c>
      <c r="C1253" s="8" t="s">
        <v>2510</v>
      </c>
      <c r="D1253" s="9" t="n">
        <v>75.68</v>
      </c>
    </row>
    <row r="1254" s="10" customFormat="true" ht="24.95" hidden="false" customHeight="true" outlineLevel="0" collapsed="false">
      <c r="A1254" s="6" t="s">
        <v>2511</v>
      </c>
      <c r="B1254" s="7" t="s">
        <v>2441</v>
      </c>
      <c r="C1254" s="8" t="s">
        <v>2512</v>
      </c>
      <c r="D1254" s="9" t="n">
        <v>75.28</v>
      </c>
    </row>
    <row r="1255" s="10" customFormat="true" ht="24.95" hidden="false" customHeight="true" outlineLevel="0" collapsed="false">
      <c r="A1255" s="6" t="s">
        <v>2513</v>
      </c>
      <c r="B1255" s="7" t="s">
        <v>2441</v>
      </c>
      <c r="C1255" s="8" t="s">
        <v>2514</v>
      </c>
      <c r="D1255" s="9" t="n">
        <v>74.42</v>
      </c>
    </row>
    <row r="1256" s="10" customFormat="true" ht="24.95" hidden="false" customHeight="true" outlineLevel="0" collapsed="false">
      <c r="A1256" s="6" t="s">
        <v>2515</v>
      </c>
      <c r="B1256" s="7" t="s">
        <v>2441</v>
      </c>
      <c r="C1256" s="8" t="s">
        <v>2516</v>
      </c>
      <c r="D1256" s="9" t="n">
        <v>74.16</v>
      </c>
    </row>
    <row r="1257" s="10" customFormat="true" ht="24.95" hidden="false" customHeight="true" outlineLevel="0" collapsed="false">
      <c r="A1257" s="6" t="s">
        <v>2517</v>
      </c>
      <c r="B1257" s="7" t="s">
        <v>2441</v>
      </c>
      <c r="C1257" s="8" t="s">
        <v>2518</v>
      </c>
      <c r="D1257" s="9" t="n">
        <v>73.94</v>
      </c>
    </row>
    <row r="1258" s="10" customFormat="true" ht="24.95" hidden="false" customHeight="true" outlineLevel="0" collapsed="false">
      <c r="A1258" s="6" t="s">
        <v>2519</v>
      </c>
      <c r="B1258" s="7" t="s">
        <v>2441</v>
      </c>
      <c r="C1258" s="8" t="s">
        <v>2520</v>
      </c>
      <c r="D1258" s="9" t="n">
        <v>73.72</v>
      </c>
    </row>
    <row r="1259" s="10" customFormat="true" ht="24.95" hidden="false" customHeight="true" outlineLevel="0" collapsed="false">
      <c r="A1259" s="6" t="s">
        <v>2521</v>
      </c>
      <c r="B1259" s="7" t="s">
        <v>2441</v>
      </c>
      <c r="C1259" s="8" t="s">
        <v>2522</v>
      </c>
      <c r="D1259" s="9" t="n">
        <v>73.64</v>
      </c>
    </row>
    <row r="1260" s="10" customFormat="true" ht="24.95" hidden="false" customHeight="true" outlineLevel="0" collapsed="false">
      <c r="A1260" s="6" t="s">
        <v>2523</v>
      </c>
      <c r="B1260" s="7" t="s">
        <v>2441</v>
      </c>
      <c r="C1260" s="8" t="s">
        <v>2524</v>
      </c>
      <c r="D1260" s="9" t="n">
        <v>73.56</v>
      </c>
    </row>
    <row r="1261" s="10" customFormat="true" ht="24.95" hidden="false" customHeight="true" outlineLevel="0" collapsed="false">
      <c r="A1261" s="6" t="s">
        <v>2525</v>
      </c>
      <c r="B1261" s="7" t="s">
        <v>2441</v>
      </c>
      <c r="C1261" s="8" t="s">
        <v>2526</v>
      </c>
      <c r="D1261" s="9" t="n">
        <v>72.88</v>
      </c>
    </row>
    <row r="1262" s="10" customFormat="true" ht="24.95" hidden="false" customHeight="true" outlineLevel="0" collapsed="false">
      <c r="A1262" s="6" t="s">
        <v>2527</v>
      </c>
      <c r="B1262" s="7" t="s">
        <v>2441</v>
      </c>
      <c r="C1262" s="8" t="s">
        <v>2528</v>
      </c>
      <c r="D1262" s="9" t="n">
        <v>71.98</v>
      </c>
    </row>
    <row r="1263" s="10" customFormat="true" ht="24.95" hidden="false" customHeight="true" outlineLevel="0" collapsed="false">
      <c r="A1263" s="6" t="s">
        <v>2529</v>
      </c>
      <c r="B1263" s="7" t="s">
        <v>2441</v>
      </c>
      <c r="C1263" s="8" t="s">
        <v>2530</v>
      </c>
      <c r="D1263" s="9" t="n">
        <v>71.64</v>
      </c>
    </row>
    <row r="1264" s="10" customFormat="true" ht="24.95" hidden="false" customHeight="true" outlineLevel="0" collapsed="false">
      <c r="A1264" s="6" t="s">
        <v>2531</v>
      </c>
      <c r="B1264" s="7" t="s">
        <v>2441</v>
      </c>
      <c r="C1264" s="8" t="s">
        <v>2532</v>
      </c>
      <c r="D1264" s="9" t="n">
        <v>70.6</v>
      </c>
    </row>
    <row r="1265" s="10" customFormat="true" ht="24.95" hidden="false" customHeight="true" outlineLevel="0" collapsed="false">
      <c r="A1265" s="6" t="s">
        <v>2533</v>
      </c>
      <c r="B1265" s="7" t="s">
        <v>2441</v>
      </c>
      <c r="C1265" s="8" t="s">
        <v>2534</v>
      </c>
      <c r="D1265" s="9" t="n">
        <v>69.6</v>
      </c>
    </row>
    <row r="1266" s="10" customFormat="true" ht="24.95" hidden="false" customHeight="true" outlineLevel="0" collapsed="false">
      <c r="A1266" s="6" t="s">
        <v>2535</v>
      </c>
      <c r="B1266" s="7" t="s">
        <v>2441</v>
      </c>
      <c r="C1266" s="8" t="s">
        <v>2536</v>
      </c>
      <c r="D1266" s="9" t="n">
        <v>69.06</v>
      </c>
    </row>
    <row r="1267" s="10" customFormat="true" ht="24.95" hidden="false" customHeight="true" outlineLevel="0" collapsed="false">
      <c r="A1267" s="6" t="s">
        <v>2537</v>
      </c>
      <c r="B1267" s="7" t="s">
        <v>2441</v>
      </c>
      <c r="C1267" s="8" t="s">
        <v>2538</v>
      </c>
      <c r="D1267" s="9" t="n">
        <v>68.6</v>
      </c>
    </row>
    <row r="1268" s="10" customFormat="true" ht="24.95" hidden="false" customHeight="true" outlineLevel="0" collapsed="false">
      <c r="A1268" s="6" t="s">
        <v>2539</v>
      </c>
      <c r="B1268" s="7" t="s">
        <v>2441</v>
      </c>
      <c r="C1268" s="8" t="s">
        <v>2540</v>
      </c>
      <c r="D1268" s="9" t="n">
        <v>68.02</v>
      </c>
    </row>
    <row r="1269" s="10" customFormat="true" ht="24.95" hidden="false" customHeight="true" outlineLevel="0" collapsed="false">
      <c r="A1269" s="6" t="s">
        <v>2541</v>
      </c>
      <c r="B1269" s="7" t="s">
        <v>2441</v>
      </c>
      <c r="C1269" s="8" t="s">
        <v>2542</v>
      </c>
      <c r="D1269" s="9" t="n">
        <v>66.28</v>
      </c>
    </row>
    <row r="1270" s="10" customFormat="true" ht="24.95" hidden="false" customHeight="true" outlineLevel="0" collapsed="false">
      <c r="A1270" s="6" t="s">
        <v>2543</v>
      </c>
      <c r="B1270" s="7" t="s">
        <v>2441</v>
      </c>
      <c r="C1270" s="8" t="s">
        <v>2544</v>
      </c>
      <c r="D1270" s="9" t="n">
        <v>60.4</v>
      </c>
    </row>
    <row r="1271" s="10" customFormat="true" ht="24.95" hidden="false" customHeight="true" outlineLevel="0" collapsed="false">
      <c r="A1271" s="6" t="s">
        <v>2545</v>
      </c>
      <c r="B1271" s="7" t="s">
        <v>2441</v>
      </c>
      <c r="C1271" s="8" t="s">
        <v>2546</v>
      </c>
      <c r="D1271" s="9" t="n">
        <v>60.36</v>
      </c>
    </row>
    <row r="1272" s="10" customFormat="true" ht="24.95" hidden="false" customHeight="true" outlineLevel="0" collapsed="false">
      <c r="A1272" s="6" t="s">
        <v>2547</v>
      </c>
      <c r="B1272" s="7" t="s">
        <v>2441</v>
      </c>
      <c r="C1272" s="8" t="s">
        <v>2548</v>
      </c>
      <c r="D1272" s="9" t="n">
        <v>48.62</v>
      </c>
    </row>
    <row r="1273" s="10" customFormat="true" ht="24.95" hidden="false" customHeight="true" outlineLevel="0" collapsed="false">
      <c r="A1273" s="6" t="s">
        <v>2549</v>
      </c>
      <c r="B1273" s="7" t="s">
        <v>2441</v>
      </c>
      <c r="C1273" s="8" t="s">
        <v>2550</v>
      </c>
      <c r="D1273" s="9" t="n">
        <v>0</v>
      </c>
    </row>
    <row r="1274" s="10" customFormat="true" ht="24.95" hidden="false" customHeight="true" outlineLevel="0" collapsed="false">
      <c r="A1274" s="6" t="s">
        <v>2551</v>
      </c>
      <c r="B1274" s="7" t="s">
        <v>2441</v>
      </c>
      <c r="C1274" s="8" t="s">
        <v>2552</v>
      </c>
      <c r="D1274" s="9" t="n">
        <v>0</v>
      </c>
    </row>
    <row r="1275" s="10" customFormat="true" ht="24.95" hidden="false" customHeight="true" outlineLevel="0" collapsed="false">
      <c r="A1275" s="6" t="s">
        <v>2553</v>
      </c>
      <c r="B1275" s="7" t="s">
        <v>2441</v>
      </c>
      <c r="C1275" s="8" t="s">
        <v>2554</v>
      </c>
      <c r="D1275" s="9" t="n">
        <v>0</v>
      </c>
    </row>
    <row r="1276" s="10" customFormat="true" ht="24.95" hidden="false" customHeight="true" outlineLevel="0" collapsed="false">
      <c r="A1276" s="6" t="s">
        <v>2555</v>
      </c>
      <c r="B1276" s="7" t="s">
        <v>2441</v>
      </c>
      <c r="C1276" s="8" t="s">
        <v>2556</v>
      </c>
      <c r="D1276" s="9" t="n">
        <v>0</v>
      </c>
    </row>
    <row r="1277" s="10" customFormat="true" ht="24.95" hidden="false" customHeight="true" outlineLevel="0" collapsed="false">
      <c r="A1277" s="6" t="s">
        <v>2557</v>
      </c>
      <c r="B1277" s="7" t="s">
        <v>2441</v>
      </c>
      <c r="C1277" s="8" t="s">
        <v>2558</v>
      </c>
      <c r="D1277" s="9" t="n">
        <v>0</v>
      </c>
    </row>
    <row r="1278" s="10" customFormat="true" ht="24.95" hidden="false" customHeight="true" outlineLevel="0" collapsed="false">
      <c r="A1278" s="6" t="s">
        <v>2559</v>
      </c>
      <c r="B1278" s="7" t="s">
        <v>2441</v>
      </c>
      <c r="C1278" s="8" t="s">
        <v>2560</v>
      </c>
      <c r="D1278" s="9" t="n">
        <v>0</v>
      </c>
    </row>
    <row r="1279" s="10" customFormat="true" ht="24.95" hidden="false" customHeight="true" outlineLevel="0" collapsed="false">
      <c r="A1279" s="6" t="s">
        <v>2561</v>
      </c>
      <c r="B1279" s="7" t="s">
        <v>2441</v>
      </c>
      <c r="C1279" s="8" t="s">
        <v>2562</v>
      </c>
      <c r="D1279" s="9" t="n">
        <v>0</v>
      </c>
    </row>
    <row r="1280" s="10" customFormat="true" ht="24.95" hidden="false" customHeight="true" outlineLevel="0" collapsed="false">
      <c r="A1280" s="6" t="s">
        <v>2563</v>
      </c>
      <c r="B1280" s="7" t="s">
        <v>2441</v>
      </c>
      <c r="C1280" s="8" t="s">
        <v>2564</v>
      </c>
      <c r="D1280" s="9" t="n">
        <v>0</v>
      </c>
    </row>
    <row r="1281" s="10" customFormat="true" ht="24.95" hidden="false" customHeight="true" outlineLevel="0" collapsed="false">
      <c r="A1281" s="6" t="s">
        <v>2565</v>
      </c>
      <c r="B1281" s="7" t="s">
        <v>2441</v>
      </c>
      <c r="C1281" s="8" t="s">
        <v>2566</v>
      </c>
      <c r="D1281" s="9" t="n">
        <v>0</v>
      </c>
    </row>
    <row r="1282" s="10" customFormat="true" ht="24.95" hidden="false" customHeight="true" outlineLevel="0" collapsed="false">
      <c r="A1282" s="6" t="s">
        <v>2567</v>
      </c>
      <c r="B1282" s="7" t="s">
        <v>2441</v>
      </c>
      <c r="C1282" s="8" t="s">
        <v>2568</v>
      </c>
      <c r="D1282" s="9" t="n">
        <v>0</v>
      </c>
    </row>
    <row r="1283" s="10" customFormat="true" ht="24.95" hidden="false" customHeight="true" outlineLevel="0" collapsed="false">
      <c r="A1283" s="6" t="s">
        <v>2569</v>
      </c>
      <c r="B1283" s="7" t="s">
        <v>2441</v>
      </c>
      <c r="C1283" s="8" t="s">
        <v>2570</v>
      </c>
      <c r="D1283" s="9" t="n">
        <v>0</v>
      </c>
    </row>
    <row r="1284" s="10" customFormat="true" ht="24.95" hidden="false" customHeight="true" outlineLevel="0" collapsed="false">
      <c r="A1284" s="6" t="s">
        <v>2571</v>
      </c>
      <c r="B1284" s="7" t="s">
        <v>2441</v>
      </c>
      <c r="C1284" s="8" t="s">
        <v>2572</v>
      </c>
      <c r="D1284" s="9" t="n">
        <v>0</v>
      </c>
    </row>
    <row r="1285" s="10" customFormat="true" ht="24.95" hidden="false" customHeight="true" outlineLevel="0" collapsed="false">
      <c r="A1285" s="6" t="s">
        <v>2573</v>
      </c>
      <c r="B1285" s="7" t="s">
        <v>2441</v>
      </c>
      <c r="C1285" s="8" t="s">
        <v>2574</v>
      </c>
      <c r="D1285" s="9" t="n">
        <v>0</v>
      </c>
    </row>
    <row r="1286" s="10" customFormat="true" ht="24.95" hidden="false" customHeight="true" outlineLevel="0" collapsed="false">
      <c r="A1286" s="6" t="s">
        <v>2575</v>
      </c>
      <c r="B1286" s="7" t="s">
        <v>2441</v>
      </c>
      <c r="C1286" s="8" t="s">
        <v>2576</v>
      </c>
      <c r="D1286" s="9" t="n">
        <v>0</v>
      </c>
    </row>
    <row r="1287" s="10" customFormat="true" ht="24.95" hidden="false" customHeight="true" outlineLevel="0" collapsed="false">
      <c r="A1287" s="6" t="s">
        <v>2577</v>
      </c>
      <c r="B1287" s="7" t="s">
        <v>2441</v>
      </c>
      <c r="C1287" s="8" t="s">
        <v>2578</v>
      </c>
      <c r="D1287" s="9" t="n">
        <v>0</v>
      </c>
    </row>
    <row r="1288" s="10" customFormat="true" ht="24.95" hidden="false" customHeight="true" outlineLevel="0" collapsed="false">
      <c r="A1288" s="6" t="s">
        <v>2579</v>
      </c>
      <c r="B1288" s="7" t="s">
        <v>2441</v>
      </c>
      <c r="C1288" s="8" t="s">
        <v>2580</v>
      </c>
      <c r="D1288" s="9" t="n">
        <v>0</v>
      </c>
    </row>
    <row r="1289" s="10" customFormat="true" ht="24.95" hidden="false" customHeight="true" outlineLevel="0" collapsed="false">
      <c r="A1289" s="6" t="s">
        <v>2581</v>
      </c>
      <c r="B1289" s="7" t="s">
        <v>2441</v>
      </c>
      <c r="C1289" s="8" t="s">
        <v>2582</v>
      </c>
      <c r="D1289" s="9" t="n">
        <v>0</v>
      </c>
    </row>
    <row r="1290" s="10" customFormat="true" ht="24.95" hidden="false" customHeight="true" outlineLevel="0" collapsed="false">
      <c r="A1290" s="6" t="s">
        <v>2583</v>
      </c>
      <c r="B1290" s="7" t="s">
        <v>2441</v>
      </c>
      <c r="C1290" s="8" t="s">
        <v>2584</v>
      </c>
      <c r="D1290" s="9" t="n">
        <v>0</v>
      </c>
    </row>
    <row r="1291" s="10" customFormat="true" ht="24.95" hidden="false" customHeight="true" outlineLevel="0" collapsed="false">
      <c r="A1291" s="6" t="s">
        <v>5</v>
      </c>
      <c r="B1291" s="7" t="s">
        <v>2585</v>
      </c>
      <c r="C1291" s="8" t="s">
        <v>2586</v>
      </c>
      <c r="D1291" s="9" t="n">
        <v>80.6</v>
      </c>
    </row>
    <row r="1292" s="10" customFormat="true" ht="24.95" hidden="false" customHeight="true" outlineLevel="0" collapsed="false">
      <c r="A1292" s="6" t="s">
        <v>2587</v>
      </c>
      <c r="B1292" s="7" t="s">
        <v>2585</v>
      </c>
      <c r="C1292" s="8" t="s">
        <v>2588</v>
      </c>
      <c r="D1292" s="9" t="n">
        <v>76.16</v>
      </c>
    </row>
    <row r="1293" s="10" customFormat="true" ht="24.95" hidden="false" customHeight="true" outlineLevel="0" collapsed="false">
      <c r="A1293" s="6" t="s">
        <v>2589</v>
      </c>
      <c r="B1293" s="7" t="s">
        <v>2585</v>
      </c>
      <c r="C1293" s="8" t="s">
        <v>2590</v>
      </c>
      <c r="D1293" s="9" t="n">
        <v>75.88</v>
      </c>
    </row>
    <row r="1294" s="10" customFormat="true" ht="24.95" hidden="false" customHeight="true" outlineLevel="0" collapsed="false">
      <c r="A1294" s="6" t="s">
        <v>2591</v>
      </c>
      <c r="B1294" s="7" t="s">
        <v>2585</v>
      </c>
      <c r="C1294" s="8" t="s">
        <v>2592</v>
      </c>
      <c r="D1294" s="9" t="n">
        <v>75.54</v>
      </c>
    </row>
    <row r="1295" s="10" customFormat="true" ht="24.95" hidden="false" customHeight="true" outlineLevel="0" collapsed="false">
      <c r="A1295" s="6" t="s">
        <v>2593</v>
      </c>
      <c r="B1295" s="7" t="s">
        <v>2585</v>
      </c>
      <c r="C1295" s="8" t="s">
        <v>2594</v>
      </c>
      <c r="D1295" s="9" t="n">
        <v>74.52</v>
      </c>
    </row>
    <row r="1296" s="10" customFormat="true" ht="24.95" hidden="false" customHeight="true" outlineLevel="0" collapsed="false">
      <c r="A1296" s="6" t="s">
        <v>1592</v>
      </c>
      <c r="B1296" s="7" t="s">
        <v>2585</v>
      </c>
      <c r="C1296" s="8" t="s">
        <v>2595</v>
      </c>
      <c r="D1296" s="9" t="n">
        <v>73.8</v>
      </c>
    </row>
    <row r="1297" s="10" customFormat="true" ht="24.95" hidden="false" customHeight="true" outlineLevel="0" collapsed="false">
      <c r="A1297" s="6" t="s">
        <v>2596</v>
      </c>
      <c r="B1297" s="7" t="s">
        <v>2585</v>
      </c>
      <c r="C1297" s="8" t="s">
        <v>2597</v>
      </c>
      <c r="D1297" s="9" t="n">
        <v>73.54</v>
      </c>
    </row>
    <row r="1298" s="10" customFormat="true" ht="24.95" hidden="false" customHeight="true" outlineLevel="0" collapsed="false">
      <c r="A1298" s="6" t="s">
        <v>2598</v>
      </c>
      <c r="B1298" s="7" t="s">
        <v>2585</v>
      </c>
      <c r="C1298" s="8" t="s">
        <v>2599</v>
      </c>
      <c r="D1298" s="9" t="n">
        <v>72.52</v>
      </c>
    </row>
    <row r="1299" s="10" customFormat="true" ht="24.95" hidden="false" customHeight="true" outlineLevel="0" collapsed="false">
      <c r="A1299" s="6" t="s">
        <v>2600</v>
      </c>
      <c r="B1299" s="7" t="s">
        <v>2585</v>
      </c>
      <c r="C1299" s="8" t="s">
        <v>2601</v>
      </c>
      <c r="D1299" s="9" t="n">
        <v>72.5</v>
      </c>
    </row>
    <row r="1300" s="10" customFormat="true" ht="24.95" hidden="false" customHeight="true" outlineLevel="0" collapsed="false">
      <c r="A1300" s="6" t="s">
        <v>2602</v>
      </c>
      <c r="B1300" s="7" t="s">
        <v>2585</v>
      </c>
      <c r="C1300" s="8" t="s">
        <v>2603</v>
      </c>
      <c r="D1300" s="9" t="n">
        <v>72.16</v>
      </c>
    </row>
    <row r="1301" s="10" customFormat="true" ht="24.95" hidden="false" customHeight="true" outlineLevel="0" collapsed="false">
      <c r="A1301" s="6" t="s">
        <v>2604</v>
      </c>
      <c r="B1301" s="7" t="s">
        <v>2585</v>
      </c>
      <c r="C1301" s="8" t="s">
        <v>2605</v>
      </c>
      <c r="D1301" s="9" t="n">
        <v>72.14</v>
      </c>
    </row>
    <row r="1302" s="10" customFormat="true" ht="24.95" hidden="false" customHeight="true" outlineLevel="0" collapsed="false">
      <c r="A1302" s="6" t="s">
        <v>2606</v>
      </c>
      <c r="B1302" s="7" t="s">
        <v>2585</v>
      </c>
      <c r="C1302" s="8" t="s">
        <v>2607</v>
      </c>
      <c r="D1302" s="9" t="n">
        <v>71.24</v>
      </c>
    </row>
    <row r="1303" s="10" customFormat="true" ht="24.95" hidden="false" customHeight="true" outlineLevel="0" collapsed="false">
      <c r="A1303" s="6" t="s">
        <v>2608</v>
      </c>
      <c r="B1303" s="7" t="s">
        <v>2585</v>
      </c>
      <c r="C1303" s="8" t="s">
        <v>2609</v>
      </c>
      <c r="D1303" s="9" t="n">
        <v>71.22</v>
      </c>
    </row>
    <row r="1304" s="10" customFormat="true" ht="24.95" hidden="false" customHeight="true" outlineLevel="0" collapsed="false">
      <c r="A1304" s="6" t="s">
        <v>2610</v>
      </c>
      <c r="B1304" s="7" t="s">
        <v>2585</v>
      </c>
      <c r="C1304" s="8" t="s">
        <v>2611</v>
      </c>
      <c r="D1304" s="9" t="n">
        <v>71.18</v>
      </c>
    </row>
    <row r="1305" s="10" customFormat="true" ht="24.95" hidden="false" customHeight="true" outlineLevel="0" collapsed="false">
      <c r="A1305" s="6" t="s">
        <v>2612</v>
      </c>
      <c r="B1305" s="7" t="s">
        <v>2585</v>
      </c>
      <c r="C1305" s="8" t="s">
        <v>2613</v>
      </c>
      <c r="D1305" s="9" t="n">
        <v>71.16</v>
      </c>
    </row>
    <row r="1306" s="10" customFormat="true" ht="24.95" hidden="false" customHeight="true" outlineLevel="0" collapsed="false">
      <c r="A1306" s="6" t="s">
        <v>2614</v>
      </c>
      <c r="B1306" s="7" t="s">
        <v>2585</v>
      </c>
      <c r="C1306" s="8" t="s">
        <v>2615</v>
      </c>
      <c r="D1306" s="9" t="n">
        <v>70.8</v>
      </c>
    </row>
    <row r="1307" s="10" customFormat="true" ht="24.95" hidden="false" customHeight="true" outlineLevel="0" collapsed="false">
      <c r="A1307" s="6" t="s">
        <v>427</v>
      </c>
      <c r="B1307" s="7" t="s">
        <v>2585</v>
      </c>
      <c r="C1307" s="8" t="s">
        <v>2616</v>
      </c>
      <c r="D1307" s="9" t="n">
        <v>69.86</v>
      </c>
    </row>
    <row r="1308" s="10" customFormat="true" ht="24.95" hidden="false" customHeight="true" outlineLevel="0" collapsed="false">
      <c r="A1308" s="6" t="s">
        <v>2617</v>
      </c>
      <c r="B1308" s="7" t="s">
        <v>2585</v>
      </c>
      <c r="C1308" s="8" t="s">
        <v>2618</v>
      </c>
      <c r="D1308" s="9" t="n">
        <v>69.8</v>
      </c>
    </row>
    <row r="1309" s="10" customFormat="true" ht="24.95" hidden="false" customHeight="true" outlineLevel="0" collapsed="false">
      <c r="A1309" s="6" t="s">
        <v>2619</v>
      </c>
      <c r="B1309" s="7" t="s">
        <v>2585</v>
      </c>
      <c r="C1309" s="8" t="s">
        <v>2620</v>
      </c>
      <c r="D1309" s="9" t="n">
        <v>69.54</v>
      </c>
    </row>
    <row r="1310" s="10" customFormat="true" ht="24.95" hidden="false" customHeight="true" outlineLevel="0" collapsed="false">
      <c r="A1310" s="6" t="s">
        <v>2621</v>
      </c>
      <c r="B1310" s="7" t="s">
        <v>2585</v>
      </c>
      <c r="C1310" s="8" t="s">
        <v>2622</v>
      </c>
      <c r="D1310" s="9" t="n">
        <v>69.46</v>
      </c>
    </row>
    <row r="1311" s="10" customFormat="true" ht="24.95" hidden="false" customHeight="true" outlineLevel="0" collapsed="false">
      <c r="A1311" s="6" t="s">
        <v>2623</v>
      </c>
      <c r="B1311" s="7" t="s">
        <v>2585</v>
      </c>
      <c r="C1311" s="8" t="s">
        <v>2624</v>
      </c>
      <c r="D1311" s="9" t="n">
        <v>68.88</v>
      </c>
    </row>
    <row r="1312" s="10" customFormat="true" ht="24.95" hidden="false" customHeight="true" outlineLevel="0" collapsed="false">
      <c r="A1312" s="6" t="s">
        <v>2625</v>
      </c>
      <c r="B1312" s="7" t="s">
        <v>2585</v>
      </c>
      <c r="C1312" s="8" t="s">
        <v>2626</v>
      </c>
      <c r="D1312" s="9" t="n">
        <v>68.86</v>
      </c>
    </row>
    <row r="1313" s="10" customFormat="true" ht="24.95" hidden="false" customHeight="true" outlineLevel="0" collapsed="false">
      <c r="A1313" s="6" t="s">
        <v>2627</v>
      </c>
      <c r="B1313" s="7" t="s">
        <v>2585</v>
      </c>
      <c r="C1313" s="8" t="s">
        <v>2628</v>
      </c>
      <c r="D1313" s="9" t="n">
        <v>67.86</v>
      </c>
    </row>
    <row r="1314" s="10" customFormat="true" ht="24.95" hidden="false" customHeight="true" outlineLevel="0" collapsed="false">
      <c r="A1314" s="6" t="s">
        <v>2629</v>
      </c>
      <c r="B1314" s="7" t="s">
        <v>2585</v>
      </c>
      <c r="C1314" s="8" t="s">
        <v>2630</v>
      </c>
      <c r="D1314" s="9" t="n">
        <v>67.84</v>
      </c>
    </row>
    <row r="1315" s="10" customFormat="true" ht="24.95" hidden="false" customHeight="true" outlineLevel="0" collapsed="false">
      <c r="A1315" s="6" t="s">
        <v>2631</v>
      </c>
      <c r="B1315" s="7" t="s">
        <v>2585</v>
      </c>
      <c r="C1315" s="8" t="s">
        <v>2632</v>
      </c>
      <c r="D1315" s="9" t="n">
        <v>67.8</v>
      </c>
    </row>
    <row r="1316" s="10" customFormat="true" ht="24.95" hidden="false" customHeight="true" outlineLevel="0" collapsed="false">
      <c r="A1316" s="6" t="s">
        <v>2633</v>
      </c>
      <c r="B1316" s="7" t="s">
        <v>2585</v>
      </c>
      <c r="C1316" s="8" t="s">
        <v>2634</v>
      </c>
      <c r="D1316" s="9" t="n">
        <v>67.2</v>
      </c>
    </row>
    <row r="1317" s="10" customFormat="true" ht="24.95" hidden="false" customHeight="true" outlineLevel="0" collapsed="false">
      <c r="A1317" s="6" t="s">
        <v>2635</v>
      </c>
      <c r="B1317" s="7" t="s">
        <v>2585</v>
      </c>
      <c r="C1317" s="8" t="s">
        <v>2636</v>
      </c>
      <c r="D1317" s="9" t="n">
        <v>67.04</v>
      </c>
    </row>
    <row r="1318" s="10" customFormat="true" ht="24.95" hidden="false" customHeight="true" outlineLevel="0" collapsed="false">
      <c r="A1318" s="6" t="s">
        <v>2637</v>
      </c>
      <c r="B1318" s="7" t="s">
        <v>2585</v>
      </c>
      <c r="C1318" s="8" t="s">
        <v>2638</v>
      </c>
      <c r="D1318" s="9" t="n">
        <v>66.06</v>
      </c>
    </row>
    <row r="1319" s="10" customFormat="true" ht="24.95" hidden="false" customHeight="true" outlineLevel="0" collapsed="false">
      <c r="A1319" s="6" t="s">
        <v>2639</v>
      </c>
      <c r="B1319" s="7" t="s">
        <v>2585</v>
      </c>
      <c r="C1319" s="8" t="s">
        <v>2640</v>
      </c>
      <c r="D1319" s="9" t="n">
        <v>65.5</v>
      </c>
    </row>
    <row r="1320" s="10" customFormat="true" ht="24.95" hidden="false" customHeight="true" outlineLevel="0" collapsed="false">
      <c r="A1320" s="6" t="s">
        <v>2641</v>
      </c>
      <c r="B1320" s="7" t="s">
        <v>2585</v>
      </c>
      <c r="C1320" s="8" t="s">
        <v>2642</v>
      </c>
      <c r="D1320" s="9" t="n">
        <v>64.16</v>
      </c>
    </row>
    <row r="1321" s="10" customFormat="true" ht="24.95" hidden="false" customHeight="true" outlineLevel="0" collapsed="false">
      <c r="A1321" s="6" t="s">
        <v>2643</v>
      </c>
      <c r="B1321" s="7" t="s">
        <v>2585</v>
      </c>
      <c r="C1321" s="8" t="s">
        <v>2644</v>
      </c>
      <c r="D1321" s="9" t="n">
        <v>64.08</v>
      </c>
    </row>
    <row r="1322" s="10" customFormat="true" ht="24.95" hidden="false" customHeight="true" outlineLevel="0" collapsed="false">
      <c r="A1322" s="6" t="s">
        <v>2645</v>
      </c>
      <c r="B1322" s="7" t="s">
        <v>2585</v>
      </c>
      <c r="C1322" s="8" t="s">
        <v>2646</v>
      </c>
      <c r="D1322" s="9" t="n">
        <v>63.06</v>
      </c>
    </row>
    <row r="1323" s="10" customFormat="true" ht="24.95" hidden="false" customHeight="true" outlineLevel="0" collapsed="false">
      <c r="A1323" s="6" t="s">
        <v>2647</v>
      </c>
      <c r="B1323" s="7" t="s">
        <v>2585</v>
      </c>
      <c r="C1323" s="8" t="s">
        <v>2648</v>
      </c>
      <c r="D1323" s="9" t="n">
        <v>62.7</v>
      </c>
    </row>
    <row r="1324" s="10" customFormat="true" ht="24.95" hidden="false" customHeight="true" outlineLevel="0" collapsed="false">
      <c r="A1324" s="6" t="s">
        <v>2649</v>
      </c>
      <c r="B1324" s="7" t="s">
        <v>2585</v>
      </c>
      <c r="C1324" s="8" t="s">
        <v>2650</v>
      </c>
      <c r="D1324" s="9" t="n">
        <v>62.3</v>
      </c>
    </row>
    <row r="1325" s="10" customFormat="true" ht="24.95" hidden="false" customHeight="true" outlineLevel="0" collapsed="false">
      <c r="A1325" s="6" t="s">
        <v>2651</v>
      </c>
      <c r="B1325" s="7" t="s">
        <v>2585</v>
      </c>
      <c r="C1325" s="8" t="s">
        <v>2652</v>
      </c>
      <c r="D1325" s="9" t="n">
        <v>62.08</v>
      </c>
    </row>
    <row r="1326" s="10" customFormat="true" ht="24.95" hidden="false" customHeight="true" outlineLevel="0" collapsed="false">
      <c r="A1326" s="6" t="s">
        <v>2569</v>
      </c>
      <c r="B1326" s="7" t="s">
        <v>2585</v>
      </c>
      <c r="C1326" s="8" t="s">
        <v>2653</v>
      </c>
      <c r="D1326" s="9" t="n">
        <v>61.8</v>
      </c>
    </row>
    <row r="1327" s="10" customFormat="true" ht="24.95" hidden="false" customHeight="true" outlineLevel="0" collapsed="false">
      <c r="A1327" s="6" t="s">
        <v>2654</v>
      </c>
      <c r="B1327" s="7" t="s">
        <v>2585</v>
      </c>
      <c r="C1327" s="8" t="s">
        <v>2655</v>
      </c>
      <c r="D1327" s="9" t="n">
        <v>61.42</v>
      </c>
    </row>
    <row r="1328" s="10" customFormat="true" ht="24.95" hidden="false" customHeight="true" outlineLevel="0" collapsed="false">
      <c r="A1328" s="6" t="s">
        <v>2656</v>
      </c>
      <c r="B1328" s="7" t="s">
        <v>2585</v>
      </c>
      <c r="C1328" s="8" t="s">
        <v>2657</v>
      </c>
      <c r="D1328" s="9" t="n">
        <v>61.28</v>
      </c>
    </row>
    <row r="1329" s="10" customFormat="true" ht="24.95" hidden="false" customHeight="true" outlineLevel="0" collapsed="false">
      <c r="A1329" s="6" t="s">
        <v>2658</v>
      </c>
      <c r="B1329" s="7" t="s">
        <v>2585</v>
      </c>
      <c r="C1329" s="8" t="s">
        <v>2659</v>
      </c>
      <c r="D1329" s="9" t="n">
        <v>60.7</v>
      </c>
    </row>
    <row r="1330" s="10" customFormat="true" ht="24.95" hidden="false" customHeight="true" outlineLevel="0" collapsed="false">
      <c r="A1330" s="6" t="s">
        <v>2660</v>
      </c>
      <c r="B1330" s="7" t="s">
        <v>2585</v>
      </c>
      <c r="C1330" s="8" t="s">
        <v>2661</v>
      </c>
      <c r="D1330" s="9" t="n">
        <v>59.78</v>
      </c>
    </row>
    <row r="1331" s="10" customFormat="true" ht="24.95" hidden="false" customHeight="true" outlineLevel="0" collapsed="false">
      <c r="A1331" s="6" t="s">
        <v>2662</v>
      </c>
      <c r="B1331" s="7" t="s">
        <v>2585</v>
      </c>
      <c r="C1331" s="8" t="s">
        <v>2663</v>
      </c>
      <c r="D1331" s="9" t="n">
        <v>59.7</v>
      </c>
    </row>
    <row r="1332" s="10" customFormat="true" ht="24.95" hidden="false" customHeight="true" outlineLevel="0" collapsed="false">
      <c r="A1332" s="6" t="s">
        <v>2664</v>
      </c>
      <c r="B1332" s="7" t="s">
        <v>2585</v>
      </c>
      <c r="C1332" s="8" t="s">
        <v>2665</v>
      </c>
      <c r="D1332" s="9" t="n">
        <v>59.06</v>
      </c>
    </row>
    <row r="1333" s="10" customFormat="true" ht="24.95" hidden="false" customHeight="true" outlineLevel="0" collapsed="false">
      <c r="A1333" s="6" t="s">
        <v>2666</v>
      </c>
      <c r="B1333" s="7" t="s">
        <v>2585</v>
      </c>
      <c r="C1333" s="8" t="s">
        <v>2667</v>
      </c>
      <c r="D1333" s="9" t="n">
        <v>58</v>
      </c>
    </row>
    <row r="1334" s="10" customFormat="true" ht="24.95" hidden="false" customHeight="true" outlineLevel="0" collapsed="false">
      <c r="A1334" s="6" t="s">
        <v>2668</v>
      </c>
      <c r="B1334" s="7" t="s">
        <v>2585</v>
      </c>
      <c r="C1334" s="8" t="s">
        <v>2669</v>
      </c>
      <c r="D1334" s="9" t="n">
        <v>57.72</v>
      </c>
    </row>
    <row r="1335" s="10" customFormat="true" ht="24.95" hidden="false" customHeight="true" outlineLevel="0" collapsed="false">
      <c r="A1335" s="6" t="s">
        <v>2670</v>
      </c>
      <c r="B1335" s="7" t="s">
        <v>2585</v>
      </c>
      <c r="C1335" s="8" t="s">
        <v>2671</v>
      </c>
      <c r="D1335" s="9" t="n">
        <v>55.74</v>
      </c>
    </row>
    <row r="1336" s="10" customFormat="true" ht="24.95" hidden="false" customHeight="true" outlineLevel="0" collapsed="false">
      <c r="A1336" s="6" t="s">
        <v>2672</v>
      </c>
      <c r="B1336" s="7" t="s">
        <v>2585</v>
      </c>
      <c r="C1336" s="8" t="s">
        <v>2673</v>
      </c>
      <c r="D1336" s="9" t="n">
        <v>55.44</v>
      </c>
    </row>
    <row r="1337" s="10" customFormat="true" ht="24.95" hidden="false" customHeight="true" outlineLevel="0" collapsed="false">
      <c r="A1337" s="6" t="s">
        <v>2674</v>
      </c>
      <c r="B1337" s="7" t="s">
        <v>2585</v>
      </c>
      <c r="C1337" s="8" t="s">
        <v>2675</v>
      </c>
      <c r="D1337" s="9" t="n">
        <v>55.26</v>
      </c>
    </row>
    <row r="1338" s="10" customFormat="true" ht="24.95" hidden="false" customHeight="true" outlineLevel="0" collapsed="false">
      <c r="A1338" s="6" t="s">
        <v>2676</v>
      </c>
      <c r="B1338" s="7" t="s">
        <v>2585</v>
      </c>
      <c r="C1338" s="8" t="s">
        <v>2677</v>
      </c>
      <c r="D1338" s="9" t="n">
        <v>54.94</v>
      </c>
    </row>
    <row r="1339" s="10" customFormat="true" ht="24.95" hidden="false" customHeight="true" outlineLevel="0" collapsed="false">
      <c r="A1339" s="6" t="s">
        <v>2678</v>
      </c>
      <c r="B1339" s="7" t="s">
        <v>2585</v>
      </c>
      <c r="C1339" s="8" t="s">
        <v>2679</v>
      </c>
      <c r="D1339" s="9" t="n">
        <v>53.94</v>
      </c>
    </row>
    <row r="1340" s="10" customFormat="true" ht="24.95" hidden="false" customHeight="true" outlineLevel="0" collapsed="false">
      <c r="A1340" s="6" t="s">
        <v>2680</v>
      </c>
      <c r="B1340" s="7" t="s">
        <v>2585</v>
      </c>
      <c r="C1340" s="8" t="s">
        <v>2681</v>
      </c>
      <c r="D1340" s="9" t="n">
        <v>53.34</v>
      </c>
    </row>
    <row r="1341" s="10" customFormat="true" ht="24.95" hidden="false" customHeight="true" outlineLevel="0" collapsed="false">
      <c r="A1341" s="6" t="s">
        <v>2682</v>
      </c>
      <c r="B1341" s="7" t="s">
        <v>2585</v>
      </c>
      <c r="C1341" s="8" t="s">
        <v>2683</v>
      </c>
      <c r="D1341" s="9" t="n">
        <v>52.04</v>
      </c>
    </row>
    <row r="1342" s="10" customFormat="true" ht="24.95" hidden="false" customHeight="true" outlineLevel="0" collapsed="false">
      <c r="A1342" s="6" t="s">
        <v>2684</v>
      </c>
      <c r="B1342" s="7" t="s">
        <v>2585</v>
      </c>
      <c r="C1342" s="8" t="s">
        <v>2685</v>
      </c>
      <c r="D1342" s="9" t="n">
        <v>50.94</v>
      </c>
    </row>
    <row r="1343" s="10" customFormat="true" ht="24.95" hidden="false" customHeight="true" outlineLevel="0" collapsed="false">
      <c r="A1343" s="6" t="s">
        <v>2686</v>
      </c>
      <c r="B1343" s="7" t="s">
        <v>2585</v>
      </c>
      <c r="C1343" s="8" t="s">
        <v>2687</v>
      </c>
      <c r="D1343" s="9" t="n">
        <v>50.92</v>
      </c>
    </row>
    <row r="1344" s="10" customFormat="true" ht="24.95" hidden="false" customHeight="true" outlineLevel="0" collapsed="false">
      <c r="A1344" s="6" t="s">
        <v>2688</v>
      </c>
      <c r="B1344" s="7" t="s">
        <v>2585</v>
      </c>
      <c r="C1344" s="8" t="s">
        <v>2689</v>
      </c>
      <c r="D1344" s="9" t="n">
        <v>49.66</v>
      </c>
    </row>
    <row r="1345" s="10" customFormat="true" ht="24.95" hidden="false" customHeight="true" outlineLevel="0" collapsed="false">
      <c r="A1345" s="6" t="s">
        <v>2690</v>
      </c>
      <c r="B1345" s="7" t="s">
        <v>2585</v>
      </c>
      <c r="C1345" s="8" t="s">
        <v>2691</v>
      </c>
      <c r="D1345" s="9" t="n">
        <v>49.56</v>
      </c>
    </row>
    <row r="1346" s="10" customFormat="true" ht="24.95" hidden="false" customHeight="true" outlineLevel="0" collapsed="false">
      <c r="A1346" s="6" t="s">
        <v>2692</v>
      </c>
      <c r="B1346" s="7" t="s">
        <v>2585</v>
      </c>
      <c r="C1346" s="8" t="s">
        <v>2693</v>
      </c>
      <c r="D1346" s="9" t="n">
        <v>48.76</v>
      </c>
    </row>
    <row r="1347" s="10" customFormat="true" ht="24.95" hidden="false" customHeight="true" outlineLevel="0" collapsed="false">
      <c r="A1347" s="6" t="s">
        <v>2694</v>
      </c>
      <c r="B1347" s="7" t="s">
        <v>2585</v>
      </c>
      <c r="C1347" s="8" t="s">
        <v>2695</v>
      </c>
      <c r="D1347" s="9" t="n">
        <v>41.92</v>
      </c>
    </row>
    <row r="1348" s="10" customFormat="true" ht="24.95" hidden="false" customHeight="true" outlineLevel="0" collapsed="false">
      <c r="A1348" s="6" t="s">
        <v>2696</v>
      </c>
      <c r="B1348" s="7" t="s">
        <v>2585</v>
      </c>
      <c r="C1348" s="8" t="s">
        <v>2697</v>
      </c>
      <c r="D1348" s="9" t="n">
        <v>37.04</v>
      </c>
    </row>
    <row r="1349" s="10" customFormat="true" ht="24.95" hidden="false" customHeight="true" outlineLevel="0" collapsed="false">
      <c r="A1349" s="6" t="s">
        <v>2698</v>
      </c>
      <c r="B1349" s="7" t="s">
        <v>2585</v>
      </c>
      <c r="C1349" s="8" t="s">
        <v>2699</v>
      </c>
      <c r="D1349" s="9" t="n">
        <v>33.9</v>
      </c>
    </row>
    <row r="1350" s="10" customFormat="true" ht="24.95" hidden="false" customHeight="true" outlineLevel="0" collapsed="false">
      <c r="A1350" s="6" t="s">
        <v>2700</v>
      </c>
      <c r="B1350" s="7" t="s">
        <v>2585</v>
      </c>
      <c r="C1350" s="8" t="s">
        <v>2701</v>
      </c>
      <c r="D1350" s="9" t="n">
        <v>0</v>
      </c>
    </row>
    <row r="1351" s="10" customFormat="true" ht="24.95" hidden="false" customHeight="true" outlineLevel="0" collapsed="false">
      <c r="A1351" s="6" t="s">
        <v>2702</v>
      </c>
      <c r="B1351" s="7" t="s">
        <v>2585</v>
      </c>
      <c r="C1351" s="8" t="s">
        <v>2703</v>
      </c>
      <c r="D1351" s="9" t="n">
        <v>0</v>
      </c>
    </row>
    <row r="1352" s="10" customFormat="true" ht="24.95" hidden="false" customHeight="true" outlineLevel="0" collapsed="false">
      <c r="A1352" s="6" t="s">
        <v>2704</v>
      </c>
      <c r="B1352" s="7" t="s">
        <v>2585</v>
      </c>
      <c r="C1352" s="8" t="s">
        <v>2705</v>
      </c>
      <c r="D1352" s="9" t="n">
        <v>0</v>
      </c>
    </row>
    <row r="1353" s="10" customFormat="true" ht="24.95" hidden="false" customHeight="true" outlineLevel="0" collapsed="false">
      <c r="A1353" s="6" t="s">
        <v>2706</v>
      </c>
      <c r="B1353" s="7" t="s">
        <v>2585</v>
      </c>
      <c r="C1353" s="8" t="s">
        <v>2707</v>
      </c>
      <c r="D1353" s="9" t="n">
        <v>0</v>
      </c>
    </row>
    <row r="1354" s="10" customFormat="true" ht="24.95" hidden="false" customHeight="true" outlineLevel="0" collapsed="false">
      <c r="A1354" s="6" t="s">
        <v>2708</v>
      </c>
      <c r="B1354" s="7" t="s">
        <v>2585</v>
      </c>
      <c r="C1354" s="8" t="s">
        <v>2709</v>
      </c>
      <c r="D1354" s="9" t="n">
        <v>0</v>
      </c>
    </row>
    <row r="1355" s="10" customFormat="true" ht="24.95" hidden="false" customHeight="true" outlineLevel="0" collapsed="false">
      <c r="A1355" s="6" t="s">
        <v>2710</v>
      </c>
      <c r="B1355" s="7" t="s">
        <v>2585</v>
      </c>
      <c r="C1355" s="8" t="s">
        <v>2711</v>
      </c>
      <c r="D1355" s="9" t="n">
        <v>0</v>
      </c>
    </row>
    <row r="1356" s="10" customFormat="true" ht="24.95" hidden="false" customHeight="true" outlineLevel="0" collapsed="false">
      <c r="A1356" s="6" t="s">
        <v>2712</v>
      </c>
      <c r="B1356" s="7" t="s">
        <v>2585</v>
      </c>
      <c r="C1356" s="8" t="s">
        <v>2713</v>
      </c>
      <c r="D1356" s="9" t="n">
        <v>0</v>
      </c>
    </row>
    <row r="1357" s="10" customFormat="true" ht="24.95" hidden="false" customHeight="true" outlineLevel="0" collapsed="false">
      <c r="A1357" s="6" t="s">
        <v>2714</v>
      </c>
      <c r="B1357" s="7" t="s">
        <v>2585</v>
      </c>
      <c r="C1357" s="8" t="s">
        <v>2715</v>
      </c>
      <c r="D1357" s="9" t="n">
        <v>0</v>
      </c>
    </row>
    <row r="1358" s="10" customFormat="true" ht="24.95" hidden="false" customHeight="true" outlineLevel="0" collapsed="false">
      <c r="A1358" s="6" t="s">
        <v>2716</v>
      </c>
      <c r="B1358" s="7" t="s">
        <v>2585</v>
      </c>
      <c r="C1358" s="8" t="s">
        <v>2717</v>
      </c>
      <c r="D1358" s="9" t="n">
        <v>0</v>
      </c>
    </row>
    <row r="1359" s="10" customFormat="true" ht="24.95" hidden="false" customHeight="true" outlineLevel="0" collapsed="false">
      <c r="A1359" s="6" t="s">
        <v>360</v>
      </c>
      <c r="B1359" s="7" t="s">
        <v>2585</v>
      </c>
      <c r="C1359" s="8" t="s">
        <v>2718</v>
      </c>
      <c r="D1359" s="9" t="n">
        <v>0</v>
      </c>
    </row>
    <row r="1360" s="10" customFormat="true" ht="24.95" hidden="false" customHeight="true" outlineLevel="0" collapsed="false">
      <c r="A1360" s="6" t="s">
        <v>2719</v>
      </c>
      <c r="B1360" s="7" t="s">
        <v>2585</v>
      </c>
      <c r="C1360" s="8" t="s">
        <v>2720</v>
      </c>
      <c r="D1360" s="9" t="n">
        <v>0</v>
      </c>
    </row>
    <row r="1361" s="10" customFormat="true" ht="24.95" hidden="false" customHeight="true" outlineLevel="0" collapsed="false">
      <c r="A1361" s="6" t="s">
        <v>2721</v>
      </c>
      <c r="B1361" s="7" t="s">
        <v>2585</v>
      </c>
      <c r="C1361" s="8" t="s">
        <v>2722</v>
      </c>
      <c r="D1361" s="9" t="n">
        <v>0</v>
      </c>
    </row>
    <row r="1362" s="10" customFormat="true" ht="24.95" hidden="false" customHeight="true" outlineLevel="0" collapsed="false">
      <c r="A1362" s="6" t="s">
        <v>2723</v>
      </c>
      <c r="B1362" s="7" t="s">
        <v>2585</v>
      </c>
      <c r="C1362" s="8" t="s">
        <v>2724</v>
      </c>
      <c r="D1362" s="9" t="n">
        <v>0</v>
      </c>
    </row>
    <row r="1363" s="10" customFormat="true" ht="24.95" hidden="false" customHeight="true" outlineLevel="0" collapsed="false">
      <c r="A1363" s="6" t="s">
        <v>2725</v>
      </c>
      <c r="B1363" s="7" t="s">
        <v>2726</v>
      </c>
      <c r="C1363" s="8" t="s">
        <v>2727</v>
      </c>
      <c r="D1363" s="9" t="n">
        <v>77.18</v>
      </c>
    </row>
    <row r="1364" s="10" customFormat="true" ht="24.95" hidden="false" customHeight="true" outlineLevel="0" collapsed="false">
      <c r="A1364" s="6" t="s">
        <v>2728</v>
      </c>
      <c r="B1364" s="7" t="s">
        <v>2726</v>
      </c>
      <c r="C1364" s="8" t="s">
        <v>2729</v>
      </c>
      <c r="D1364" s="9" t="n">
        <v>76.4</v>
      </c>
    </row>
    <row r="1365" s="10" customFormat="true" ht="24.95" hidden="false" customHeight="true" outlineLevel="0" collapsed="false">
      <c r="A1365" s="6" t="s">
        <v>2730</v>
      </c>
      <c r="B1365" s="7" t="s">
        <v>2726</v>
      </c>
      <c r="C1365" s="8" t="s">
        <v>2731</v>
      </c>
      <c r="D1365" s="9" t="n">
        <v>76.37</v>
      </c>
    </row>
    <row r="1366" s="10" customFormat="true" ht="24.95" hidden="false" customHeight="true" outlineLevel="0" collapsed="false">
      <c r="A1366" s="6" t="s">
        <v>2732</v>
      </c>
      <c r="B1366" s="7" t="s">
        <v>2726</v>
      </c>
      <c r="C1366" s="8" t="s">
        <v>2733</v>
      </c>
      <c r="D1366" s="9" t="n">
        <v>75.55</v>
      </c>
    </row>
    <row r="1367" s="10" customFormat="true" ht="24.95" hidden="false" customHeight="true" outlineLevel="0" collapsed="false">
      <c r="A1367" s="6" t="s">
        <v>2734</v>
      </c>
      <c r="B1367" s="7" t="s">
        <v>2726</v>
      </c>
      <c r="C1367" s="8" t="s">
        <v>2735</v>
      </c>
      <c r="D1367" s="9" t="n">
        <v>75.48</v>
      </c>
    </row>
    <row r="1368" s="10" customFormat="true" ht="24.95" hidden="false" customHeight="true" outlineLevel="0" collapsed="false">
      <c r="A1368" s="6" t="s">
        <v>2736</v>
      </c>
      <c r="B1368" s="7" t="s">
        <v>2726</v>
      </c>
      <c r="C1368" s="8" t="s">
        <v>2737</v>
      </c>
      <c r="D1368" s="9" t="n">
        <v>75.09</v>
      </c>
    </row>
    <row r="1369" s="10" customFormat="true" ht="24.95" hidden="false" customHeight="true" outlineLevel="0" collapsed="false">
      <c r="A1369" s="6" t="s">
        <v>2738</v>
      </c>
      <c r="B1369" s="7" t="s">
        <v>2726</v>
      </c>
      <c r="C1369" s="8" t="s">
        <v>2739</v>
      </c>
      <c r="D1369" s="9" t="n">
        <v>74.68</v>
      </c>
    </row>
    <row r="1370" s="10" customFormat="true" ht="24.95" hidden="false" customHeight="true" outlineLevel="0" collapsed="false">
      <c r="A1370" s="6" t="s">
        <v>2740</v>
      </c>
      <c r="B1370" s="7" t="s">
        <v>2726</v>
      </c>
      <c r="C1370" s="8" t="s">
        <v>2741</v>
      </c>
      <c r="D1370" s="9" t="n">
        <v>74.16</v>
      </c>
    </row>
    <row r="1371" s="10" customFormat="true" ht="24.95" hidden="false" customHeight="true" outlineLevel="0" collapsed="false">
      <c r="A1371" s="6" t="s">
        <v>2742</v>
      </c>
      <c r="B1371" s="7" t="s">
        <v>2726</v>
      </c>
      <c r="C1371" s="8" t="s">
        <v>2743</v>
      </c>
      <c r="D1371" s="9" t="n">
        <v>73.94</v>
      </c>
    </row>
    <row r="1372" s="10" customFormat="true" ht="24.95" hidden="false" customHeight="true" outlineLevel="0" collapsed="false">
      <c r="A1372" s="6" t="s">
        <v>2744</v>
      </c>
      <c r="B1372" s="7" t="s">
        <v>2726</v>
      </c>
      <c r="C1372" s="8" t="s">
        <v>2745</v>
      </c>
      <c r="D1372" s="9" t="n">
        <v>73.69</v>
      </c>
    </row>
    <row r="1373" s="10" customFormat="true" ht="24.95" hidden="false" customHeight="true" outlineLevel="0" collapsed="false">
      <c r="A1373" s="6" t="s">
        <v>2746</v>
      </c>
      <c r="B1373" s="7" t="s">
        <v>2726</v>
      </c>
      <c r="C1373" s="8" t="s">
        <v>2747</v>
      </c>
      <c r="D1373" s="9" t="n">
        <v>73.43</v>
      </c>
    </row>
    <row r="1374" s="10" customFormat="true" ht="24.95" hidden="false" customHeight="true" outlineLevel="0" collapsed="false">
      <c r="A1374" s="6" t="s">
        <v>2748</v>
      </c>
      <c r="B1374" s="7" t="s">
        <v>2726</v>
      </c>
      <c r="C1374" s="8" t="s">
        <v>2749</v>
      </c>
      <c r="D1374" s="9" t="n">
        <v>73.12</v>
      </c>
    </row>
    <row r="1375" s="10" customFormat="true" ht="24.95" hidden="false" customHeight="true" outlineLevel="0" collapsed="false">
      <c r="A1375" s="6" t="s">
        <v>2750</v>
      </c>
      <c r="B1375" s="7" t="s">
        <v>2726</v>
      </c>
      <c r="C1375" s="8" t="s">
        <v>2751</v>
      </c>
      <c r="D1375" s="9" t="n">
        <v>73.03</v>
      </c>
    </row>
    <row r="1376" s="10" customFormat="true" ht="24.95" hidden="false" customHeight="true" outlineLevel="0" collapsed="false">
      <c r="A1376" s="6" t="s">
        <v>2752</v>
      </c>
      <c r="B1376" s="7" t="s">
        <v>2726</v>
      </c>
      <c r="C1376" s="8" t="s">
        <v>2753</v>
      </c>
      <c r="D1376" s="9" t="n">
        <v>72.51</v>
      </c>
    </row>
    <row r="1377" s="10" customFormat="true" ht="24.95" hidden="false" customHeight="true" outlineLevel="0" collapsed="false">
      <c r="A1377" s="6" t="s">
        <v>2754</v>
      </c>
      <c r="B1377" s="7" t="s">
        <v>2726</v>
      </c>
      <c r="C1377" s="8" t="s">
        <v>2755</v>
      </c>
      <c r="D1377" s="9" t="n">
        <v>72.3</v>
      </c>
    </row>
    <row r="1378" s="10" customFormat="true" ht="24.95" hidden="false" customHeight="true" outlineLevel="0" collapsed="false">
      <c r="A1378" s="6" t="s">
        <v>2756</v>
      </c>
      <c r="B1378" s="7" t="s">
        <v>2726</v>
      </c>
      <c r="C1378" s="8" t="s">
        <v>2757</v>
      </c>
      <c r="D1378" s="9" t="n">
        <v>71.99</v>
      </c>
    </row>
    <row r="1379" s="10" customFormat="true" ht="24.95" hidden="false" customHeight="true" outlineLevel="0" collapsed="false">
      <c r="A1379" s="6" t="s">
        <v>2758</v>
      </c>
      <c r="B1379" s="7" t="s">
        <v>2726</v>
      </c>
      <c r="C1379" s="8" t="s">
        <v>2759</v>
      </c>
      <c r="D1379" s="9" t="n">
        <v>70.54</v>
      </c>
    </row>
    <row r="1380" s="10" customFormat="true" ht="24.95" hidden="false" customHeight="true" outlineLevel="0" collapsed="false">
      <c r="A1380" s="6" t="s">
        <v>2760</v>
      </c>
      <c r="B1380" s="7" t="s">
        <v>2726</v>
      </c>
      <c r="C1380" s="8" t="s">
        <v>2761</v>
      </c>
      <c r="D1380" s="9" t="n">
        <v>68.77</v>
      </c>
    </row>
    <row r="1381" s="10" customFormat="true" ht="24.95" hidden="false" customHeight="true" outlineLevel="0" collapsed="false">
      <c r="A1381" s="6" t="s">
        <v>2762</v>
      </c>
      <c r="B1381" s="7" t="s">
        <v>2726</v>
      </c>
      <c r="C1381" s="8" t="s">
        <v>2763</v>
      </c>
      <c r="D1381" s="9" t="n">
        <v>67.58</v>
      </c>
    </row>
    <row r="1382" s="10" customFormat="true" ht="24.95" hidden="false" customHeight="true" outlineLevel="0" collapsed="false">
      <c r="A1382" s="6" t="s">
        <v>2764</v>
      </c>
      <c r="B1382" s="7" t="s">
        <v>2726</v>
      </c>
      <c r="C1382" s="8" t="s">
        <v>2765</v>
      </c>
      <c r="D1382" s="9" t="n">
        <v>67.13</v>
      </c>
    </row>
    <row r="1383" s="10" customFormat="true" ht="24.95" hidden="false" customHeight="true" outlineLevel="0" collapsed="false">
      <c r="A1383" s="6" t="s">
        <v>2766</v>
      </c>
      <c r="B1383" s="7" t="s">
        <v>2726</v>
      </c>
      <c r="C1383" s="8" t="s">
        <v>2767</v>
      </c>
      <c r="D1383" s="9" t="n">
        <v>66.71</v>
      </c>
    </row>
    <row r="1384" s="10" customFormat="true" ht="24.95" hidden="false" customHeight="true" outlineLevel="0" collapsed="false">
      <c r="A1384" s="6" t="s">
        <v>2768</v>
      </c>
      <c r="B1384" s="7" t="s">
        <v>2726</v>
      </c>
      <c r="C1384" s="8" t="s">
        <v>2769</v>
      </c>
      <c r="D1384" s="9" t="n">
        <v>65.35</v>
      </c>
    </row>
    <row r="1385" s="10" customFormat="true" ht="24.95" hidden="false" customHeight="true" outlineLevel="0" collapsed="false">
      <c r="A1385" s="6" t="s">
        <v>2770</v>
      </c>
      <c r="B1385" s="7" t="s">
        <v>2726</v>
      </c>
      <c r="C1385" s="8" t="s">
        <v>2771</v>
      </c>
      <c r="D1385" s="9" t="n">
        <v>65.17</v>
      </c>
    </row>
    <row r="1386" s="10" customFormat="true" ht="24.95" hidden="false" customHeight="true" outlineLevel="0" collapsed="false">
      <c r="A1386" s="6" t="s">
        <v>2772</v>
      </c>
      <c r="B1386" s="7" t="s">
        <v>2726</v>
      </c>
      <c r="C1386" s="8" t="s">
        <v>2773</v>
      </c>
      <c r="D1386" s="9" t="n">
        <v>64.18</v>
      </c>
    </row>
    <row r="1387" s="10" customFormat="true" ht="24.95" hidden="false" customHeight="true" outlineLevel="0" collapsed="false">
      <c r="A1387" s="6" t="s">
        <v>2774</v>
      </c>
      <c r="B1387" s="7" t="s">
        <v>2726</v>
      </c>
      <c r="C1387" s="8" t="s">
        <v>2775</v>
      </c>
      <c r="D1387" s="9" t="n">
        <v>63.28</v>
      </c>
    </row>
    <row r="1388" s="10" customFormat="true" ht="24.95" hidden="false" customHeight="true" outlineLevel="0" collapsed="false">
      <c r="A1388" s="6" t="s">
        <v>2776</v>
      </c>
      <c r="B1388" s="7" t="s">
        <v>2726</v>
      </c>
      <c r="C1388" s="8" t="s">
        <v>2777</v>
      </c>
      <c r="D1388" s="9" t="n">
        <v>61.04</v>
      </c>
    </row>
    <row r="1389" s="10" customFormat="true" ht="24.95" hidden="false" customHeight="true" outlineLevel="0" collapsed="false">
      <c r="A1389" s="6" t="s">
        <v>2778</v>
      </c>
      <c r="B1389" s="7" t="s">
        <v>2726</v>
      </c>
      <c r="C1389" s="8" t="s">
        <v>2779</v>
      </c>
      <c r="D1389" s="9" t="n">
        <v>60.04</v>
      </c>
    </row>
    <row r="1390" s="10" customFormat="true" ht="24.95" hidden="false" customHeight="true" outlineLevel="0" collapsed="false">
      <c r="A1390" s="6" t="s">
        <v>2780</v>
      </c>
      <c r="B1390" s="7" t="s">
        <v>2726</v>
      </c>
      <c r="C1390" s="8" t="s">
        <v>2781</v>
      </c>
      <c r="D1390" s="9" t="n">
        <v>59.19</v>
      </c>
    </row>
    <row r="1391" s="10" customFormat="true" ht="24.95" hidden="false" customHeight="true" outlineLevel="0" collapsed="false">
      <c r="A1391" s="6" t="s">
        <v>2545</v>
      </c>
      <c r="B1391" s="7" t="s">
        <v>2726</v>
      </c>
      <c r="C1391" s="8" t="s">
        <v>2782</v>
      </c>
      <c r="D1391" s="9" t="n">
        <v>57.97</v>
      </c>
    </row>
    <row r="1392" s="10" customFormat="true" ht="24.95" hidden="false" customHeight="true" outlineLevel="0" collapsed="false">
      <c r="A1392" s="6" t="s">
        <v>2783</v>
      </c>
      <c r="B1392" s="7" t="s">
        <v>2726</v>
      </c>
      <c r="C1392" s="8" t="s">
        <v>2784</v>
      </c>
      <c r="D1392" s="9" t="n">
        <v>57.29</v>
      </c>
    </row>
    <row r="1393" s="10" customFormat="true" ht="24.95" hidden="false" customHeight="true" outlineLevel="0" collapsed="false">
      <c r="A1393" s="6" t="s">
        <v>2785</v>
      </c>
      <c r="B1393" s="7" t="s">
        <v>2726</v>
      </c>
      <c r="C1393" s="8" t="s">
        <v>2786</v>
      </c>
      <c r="D1393" s="9" t="n">
        <v>0</v>
      </c>
    </row>
    <row r="1394" s="10" customFormat="true" ht="24.95" hidden="false" customHeight="true" outlineLevel="0" collapsed="false">
      <c r="A1394" s="6" t="s">
        <v>2787</v>
      </c>
      <c r="B1394" s="7" t="s">
        <v>2726</v>
      </c>
      <c r="C1394" s="8" t="s">
        <v>2788</v>
      </c>
      <c r="D1394" s="9" t="n">
        <v>0</v>
      </c>
    </row>
    <row r="1395" s="10" customFormat="true" ht="24.95" hidden="false" customHeight="true" outlineLevel="0" collapsed="false">
      <c r="A1395" s="6" t="s">
        <v>2789</v>
      </c>
      <c r="B1395" s="7" t="s">
        <v>2790</v>
      </c>
      <c r="C1395" s="8" t="s">
        <v>2791</v>
      </c>
      <c r="D1395" s="9" t="n">
        <v>79.08</v>
      </c>
    </row>
    <row r="1396" s="10" customFormat="true" ht="24.95" hidden="false" customHeight="true" outlineLevel="0" collapsed="false">
      <c r="A1396" s="6" t="s">
        <v>2792</v>
      </c>
      <c r="B1396" s="7" t="s">
        <v>2790</v>
      </c>
      <c r="C1396" s="8" t="s">
        <v>2793</v>
      </c>
      <c r="D1396" s="9" t="n">
        <v>74.75</v>
      </c>
    </row>
    <row r="1397" s="10" customFormat="true" ht="24.95" hidden="false" customHeight="true" outlineLevel="0" collapsed="false">
      <c r="A1397" s="6" t="s">
        <v>2794</v>
      </c>
      <c r="B1397" s="7" t="s">
        <v>2790</v>
      </c>
      <c r="C1397" s="8" t="s">
        <v>2795</v>
      </c>
      <c r="D1397" s="9" t="n">
        <v>66.51</v>
      </c>
    </row>
    <row r="1398" s="10" customFormat="true" ht="24.95" hidden="false" customHeight="true" outlineLevel="0" collapsed="false">
      <c r="A1398" s="6" t="s">
        <v>2796</v>
      </c>
      <c r="B1398" s="7" t="s">
        <v>2790</v>
      </c>
      <c r="C1398" s="8" t="s">
        <v>2797</v>
      </c>
      <c r="D1398" s="9" t="n">
        <v>64.74</v>
      </c>
    </row>
    <row r="1399" s="10" customFormat="true" ht="24.95" hidden="false" customHeight="true" outlineLevel="0" collapsed="false">
      <c r="A1399" s="6" t="s">
        <v>2798</v>
      </c>
      <c r="B1399" s="7" t="s">
        <v>2790</v>
      </c>
      <c r="C1399" s="8" t="s">
        <v>2799</v>
      </c>
      <c r="D1399" s="9" t="n">
        <v>64.39</v>
      </c>
    </row>
    <row r="1400" s="10" customFormat="true" ht="24.95" hidden="false" customHeight="true" outlineLevel="0" collapsed="false">
      <c r="A1400" s="6" t="s">
        <v>2800</v>
      </c>
      <c r="B1400" s="7" t="s">
        <v>2790</v>
      </c>
      <c r="C1400" s="8" t="s">
        <v>2801</v>
      </c>
      <c r="D1400" s="9" t="n">
        <v>64.23</v>
      </c>
    </row>
    <row r="1401" s="10" customFormat="true" ht="24.95" hidden="false" customHeight="true" outlineLevel="0" collapsed="false">
      <c r="A1401" s="6" t="s">
        <v>2802</v>
      </c>
      <c r="B1401" s="7" t="s">
        <v>2790</v>
      </c>
      <c r="C1401" s="8" t="s">
        <v>2803</v>
      </c>
      <c r="D1401" s="9" t="n">
        <v>61.19</v>
      </c>
    </row>
    <row r="1402" s="10" customFormat="true" ht="24.95" hidden="false" customHeight="true" outlineLevel="0" collapsed="false">
      <c r="A1402" s="6" t="s">
        <v>2804</v>
      </c>
      <c r="B1402" s="7" t="s">
        <v>2790</v>
      </c>
      <c r="C1402" s="8" t="s">
        <v>2805</v>
      </c>
      <c r="D1402" s="9" t="n">
        <v>60.02</v>
      </c>
    </row>
    <row r="1403" s="10" customFormat="true" ht="24.95" hidden="false" customHeight="true" outlineLevel="0" collapsed="false">
      <c r="A1403" s="6" t="s">
        <v>2806</v>
      </c>
      <c r="B1403" s="7" t="s">
        <v>2790</v>
      </c>
      <c r="C1403" s="8" t="s">
        <v>2807</v>
      </c>
      <c r="D1403" s="9" t="n">
        <v>60.01</v>
      </c>
    </row>
    <row r="1404" s="10" customFormat="true" ht="24.95" hidden="false" customHeight="true" outlineLevel="0" collapsed="false">
      <c r="A1404" s="6" t="s">
        <v>2808</v>
      </c>
      <c r="B1404" s="7" t="s">
        <v>2790</v>
      </c>
      <c r="C1404" s="8" t="s">
        <v>2809</v>
      </c>
      <c r="D1404" s="9" t="n">
        <v>57.55</v>
      </c>
    </row>
    <row r="1405" s="10" customFormat="true" ht="24.95" hidden="false" customHeight="true" outlineLevel="0" collapsed="false">
      <c r="A1405" s="6" t="s">
        <v>2810</v>
      </c>
      <c r="B1405" s="7" t="s">
        <v>2790</v>
      </c>
      <c r="C1405" s="8" t="s">
        <v>2811</v>
      </c>
      <c r="D1405" s="9" t="n">
        <v>54.82</v>
      </c>
    </row>
    <row r="1406" s="10" customFormat="true" ht="24.95" hidden="false" customHeight="true" outlineLevel="0" collapsed="false">
      <c r="A1406" s="6" t="s">
        <v>2812</v>
      </c>
      <c r="B1406" s="7" t="s">
        <v>2790</v>
      </c>
      <c r="C1406" s="8" t="s">
        <v>2813</v>
      </c>
      <c r="D1406" s="9" t="n">
        <v>53.6</v>
      </c>
    </row>
    <row r="1407" s="10" customFormat="true" ht="24.95" hidden="false" customHeight="true" outlineLevel="0" collapsed="false">
      <c r="A1407" s="6" t="s">
        <v>2814</v>
      </c>
      <c r="B1407" s="7" t="s">
        <v>2790</v>
      </c>
      <c r="C1407" s="8" t="s">
        <v>2815</v>
      </c>
      <c r="D1407" s="9" t="n">
        <v>49.97</v>
      </c>
    </row>
    <row r="1408" s="10" customFormat="true" ht="24.95" hidden="false" customHeight="true" outlineLevel="0" collapsed="false">
      <c r="A1408" s="6" t="s">
        <v>2816</v>
      </c>
      <c r="B1408" s="7" t="s">
        <v>2790</v>
      </c>
      <c r="C1408" s="8" t="s">
        <v>2817</v>
      </c>
      <c r="D1408" s="9" t="n">
        <v>42.14</v>
      </c>
    </row>
    <row r="1409" s="10" customFormat="true" ht="24.95" hidden="false" customHeight="true" outlineLevel="0" collapsed="false">
      <c r="A1409" s="6" t="s">
        <v>2384</v>
      </c>
      <c r="B1409" s="7" t="s">
        <v>2790</v>
      </c>
      <c r="C1409" s="8" t="s">
        <v>2818</v>
      </c>
      <c r="D1409" s="9" t="n">
        <v>22.89</v>
      </c>
    </row>
    <row r="1410" s="10" customFormat="true" ht="24.95" hidden="false" customHeight="true" outlineLevel="0" collapsed="false">
      <c r="A1410" s="6" t="s">
        <v>2819</v>
      </c>
      <c r="B1410" s="7" t="s">
        <v>2790</v>
      </c>
      <c r="C1410" s="8" t="s">
        <v>2820</v>
      </c>
      <c r="D1410" s="9" t="n">
        <v>0</v>
      </c>
    </row>
    <row r="1411" s="10" customFormat="true" ht="24.95" hidden="false" customHeight="true" outlineLevel="0" collapsed="false">
      <c r="A1411" s="6" t="s">
        <v>2821</v>
      </c>
      <c r="B1411" s="7" t="s">
        <v>2790</v>
      </c>
      <c r="C1411" s="8" t="s">
        <v>2822</v>
      </c>
      <c r="D1411" s="9" t="n">
        <v>0</v>
      </c>
    </row>
    <row r="1412" s="10" customFormat="true" ht="24.95" hidden="false" customHeight="true" outlineLevel="0" collapsed="false">
      <c r="A1412" s="6" t="s">
        <v>2823</v>
      </c>
      <c r="B1412" s="7" t="s">
        <v>2824</v>
      </c>
      <c r="C1412" s="8" t="s">
        <v>2825</v>
      </c>
      <c r="D1412" s="9" t="n">
        <v>72.1</v>
      </c>
    </row>
    <row r="1413" s="10" customFormat="true" ht="24.95" hidden="false" customHeight="true" outlineLevel="0" collapsed="false">
      <c r="A1413" s="6" t="s">
        <v>2826</v>
      </c>
      <c r="B1413" s="7" t="s">
        <v>2824</v>
      </c>
      <c r="C1413" s="8" t="s">
        <v>2827</v>
      </c>
      <c r="D1413" s="9" t="n">
        <v>67.04</v>
      </c>
    </row>
    <row r="1414" s="10" customFormat="true" ht="24.95" hidden="false" customHeight="true" outlineLevel="0" collapsed="false">
      <c r="A1414" s="6" t="s">
        <v>2828</v>
      </c>
      <c r="B1414" s="7" t="s">
        <v>2824</v>
      </c>
      <c r="C1414" s="8" t="s">
        <v>2829</v>
      </c>
      <c r="D1414" s="9" t="n">
        <v>66.22</v>
      </c>
    </row>
    <row r="1415" s="10" customFormat="true" ht="24.95" hidden="false" customHeight="true" outlineLevel="0" collapsed="false">
      <c r="A1415" s="6" t="s">
        <v>2830</v>
      </c>
      <c r="B1415" s="7" t="s">
        <v>2824</v>
      </c>
      <c r="C1415" s="8" t="s">
        <v>2831</v>
      </c>
      <c r="D1415" s="9" t="n">
        <v>64.5</v>
      </c>
    </row>
    <row r="1416" s="10" customFormat="true" ht="24.95" hidden="false" customHeight="true" outlineLevel="0" collapsed="false">
      <c r="A1416" s="6" t="s">
        <v>2832</v>
      </c>
      <c r="B1416" s="7" t="s">
        <v>2824</v>
      </c>
      <c r="C1416" s="8" t="s">
        <v>2833</v>
      </c>
      <c r="D1416" s="9" t="n">
        <v>63.12</v>
      </c>
    </row>
    <row r="1417" s="10" customFormat="true" ht="24.95" hidden="false" customHeight="true" outlineLevel="0" collapsed="false">
      <c r="A1417" s="6" t="s">
        <v>2834</v>
      </c>
      <c r="B1417" s="7" t="s">
        <v>2824</v>
      </c>
      <c r="C1417" s="8" t="s">
        <v>2835</v>
      </c>
      <c r="D1417" s="9" t="n">
        <v>62.94</v>
      </c>
    </row>
    <row r="1418" s="10" customFormat="true" ht="24.95" hidden="false" customHeight="true" outlineLevel="0" collapsed="false">
      <c r="A1418" s="6" t="s">
        <v>2836</v>
      </c>
      <c r="B1418" s="7" t="s">
        <v>2824</v>
      </c>
      <c r="C1418" s="8" t="s">
        <v>2837</v>
      </c>
      <c r="D1418" s="9" t="n">
        <v>62.03</v>
      </c>
    </row>
    <row r="1419" s="10" customFormat="true" ht="24.95" hidden="false" customHeight="true" outlineLevel="0" collapsed="false">
      <c r="A1419" s="6" t="s">
        <v>2838</v>
      </c>
      <c r="B1419" s="7" t="s">
        <v>2824</v>
      </c>
      <c r="C1419" s="8" t="s">
        <v>2839</v>
      </c>
      <c r="D1419" s="9" t="n">
        <v>61.76</v>
      </c>
    </row>
    <row r="1420" s="10" customFormat="true" ht="24.95" hidden="false" customHeight="true" outlineLevel="0" collapsed="false">
      <c r="A1420" s="6" t="s">
        <v>2840</v>
      </c>
      <c r="B1420" s="7" t="s">
        <v>2824</v>
      </c>
      <c r="C1420" s="8" t="s">
        <v>2841</v>
      </c>
      <c r="D1420" s="9" t="n">
        <v>61.5</v>
      </c>
    </row>
    <row r="1421" s="10" customFormat="true" ht="24.95" hidden="false" customHeight="true" outlineLevel="0" collapsed="false">
      <c r="A1421" s="6" t="s">
        <v>2842</v>
      </c>
      <c r="B1421" s="7" t="s">
        <v>2824</v>
      </c>
      <c r="C1421" s="8" t="s">
        <v>2843</v>
      </c>
      <c r="D1421" s="9" t="n">
        <v>60.85</v>
      </c>
    </row>
    <row r="1422" s="10" customFormat="true" ht="24.95" hidden="false" customHeight="true" outlineLevel="0" collapsed="false">
      <c r="A1422" s="6" t="s">
        <v>2844</v>
      </c>
      <c r="B1422" s="7" t="s">
        <v>2824</v>
      </c>
      <c r="C1422" s="8" t="s">
        <v>2845</v>
      </c>
      <c r="D1422" s="9" t="n">
        <v>60.1</v>
      </c>
    </row>
    <row r="1423" s="10" customFormat="true" ht="24.95" hidden="false" customHeight="true" outlineLevel="0" collapsed="false">
      <c r="A1423" s="6" t="s">
        <v>2846</v>
      </c>
      <c r="B1423" s="7" t="s">
        <v>2824</v>
      </c>
      <c r="C1423" s="8" t="s">
        <v>2847</v>
      </c>
      <c r="D1423" s="9" t="n">
        <v>59.76</v>
      </c>
    </row>
    <row r="1424" s="10" customFormat="true" ht="24.95" hidden="false" customHeight="true" outlineLevel="0" collapsed="false">
      <c r="A1424" s="6" t="s">
        <v>2848</v>
      </c>
      <c r="B1424" s="7" t="s">
        <v>2824</v>
      </c>
      <c r="C1424" s="8" t="s">
        <v>2849</v>
      </c>
      <c r="D1424" s="9" t="n">
        <v>59.63</v>
      </c>
    </row>
    <row r="1425" s="10" customFormat="true" ht="24.95" hidden="false" customHeight="true" outlineLevel="0" collapsed="false">
      <c r="A1425" s="6" t="s">
        <v>2850</v>
      </c>
      <c r="B1425" s="7" t="s">
        <v>2824</v>
      </c>
      <c r="C1425" s="8" t="s">
        <v>2851</v>
      </c>
      <c r="D1425" s="9" t="n">
        <v>59.07</v>
      </c>
    </row>
    <row r="1426" s="10" customFormat="true" ht="24.95" hidden="false" customHeight="true" outlineLevel="0" collapsed="false">
      <c r="A1426" s="6" t="s">
        <v>2852</v>
      </c>
      <c r="B1426" s="7" t="s">
        <v>2824</v>
      </c>
      <c r="C1426" s="8" t="s">
        <v>2853</v>
      </c>
      <c r="D1426" s="9" t="n">
        <v>58.87</v>
      </c>
    </row>
    <row r="1427" s="10" customFormat="true" ht="24.95" hidden="false" customHeight="true" outlineLevel="0" collapsed="false">
      <c r="A1427" s="6" t="s">
        <v>2734</v>
      </c>
      <c r="B1427" s="7" t="s">
        <v>2824</v>
      </c>
      <c r="C1427" s="8" t="s">
        <v>2854</v>
      </c>
      <c r="D1427" s="9" t="n">
        <v>58.64</v>
      </c>
    </row>
    <row r="1428" s="10" customFormat="true" ht="24.95" hidden="false" customHeight="true" outlineLevel="0" collapsed="false">
      <c r="A1428" s="6" t="s">
        <v>2855</v>
      </c>
      <c r="B1428" s="7" t="s">
        <v>2824</v>
      </c>
      <c r="C1428" s="8" t="s">
        <v>2856</v>
      </c>
      <c r="D1428" s="9" t="n">
        <v>57.97</v>
      </c>
    </row>
    <row r="1429" s="10" customFormat="true" ht="24.95" hidden="false" customHeight="true" outlineLevel="0" collapsed="false">
      <c r="A1429" s="6" t="s">
        <v>2857</v>
      </c>
      <c r="B1429" s="7" t="s">
        <v>2824</v>
      </c>
      <c r="C1429" s="8" t="s">
        <v>2858</v>
      </c>
      <c r="D1429" s="9" t="n">
        <v>57.84</v>
      </c>
    </row>
    <row r="1430" s="10" customFormat="true" ht="24.95" hidden="false" customHeight="true" outlineLevel="0" collapsed="false">
      <c r="A1430" s="6" t="s">
        <v>2859</v>
      </c>
      <c r="B1430" s="7" t="s">
        <v>2824</v>
      </c>
      <c r="C1430" s="8" t="s">
        <v>2860</v>
      </c>
      <c r="D1430" s="9" t="n">
        <v>56.97</v>
      </c>
    </row>
    <row r="1431" s="10" customFormat="true" ht="24.95" hidden="false" customHeight="true" outlineLevel="0" collapsed="false">
      <c r="A1431" s="6" t="s">
        <v>2861</v>
      </c>
      <c r="B1431" s="7" t="s">
        <v>2824</v>
      </c>
      <c r="C1431" s="8" t="s">
        <v>2862</v>
      </c>
      <c r="D1431" s="9" t="n">
        <v>56.72</v>
      </c>
    </row>
    <row r="1432" s="10" customFormat="true" ht="24.95" hidden="false" customHeight="true" outlineLevel="0" collapsed="false">
      <c r="A1432" s="6" t="s">
        <v>2863</v>
      </c>
      <c r="B1432" s="7" t="s">
        <v>2824</v>
      </c>
      <c r="C1432" s="8" t="s">
        <v>2864</v>
      </c>
      <c r="D1432" s="9" t="n">
        <v>56.15</v>
      </c>
    </row>
    <row r="1433" s="10" customFormat="true" ht="24.95" hidden="false" customHeight="true" outlineLevel="0" collapsed="false">
      <c r="A1433" s="6" t="s">
        <v>2865</v>
      </c>
      <c r="B1433" s="7" t="s">
        <v>2824</v>
      </c>
      <c r="C1433" s="8" t="s">
        <v>2866</v>
      </c>
      <c r="D1433" s="9" t="n">
        <v>56.02</v>
      </c>
    </row>
    <row r="1434" s="10" customFormat="true" ht="24.95" hidden="false" customHeight="true" outlineLevel="0" collapsed="false">
      <c r="A1434" s="6" t="s">
        <v>2867</v>
      </c>
      <c r="B1434" s="7" t="s">
        <v>2824</v>
      </c>
      <c r="C1434" s="8" t="s">
        <v>2868</v>
      </c>
      <c r="D1434" s="9" t="n">
        <v>55.47</v>
      </c>
    </row>
    <row r="1435" s="10" customFormat="true" ht="24.95" hidden="false" customHeight="true" outlineLevel="0" collapsed="false">
      <c r="A1435" s="6" t="s">
        <v>2869</v>
      </c>
      <c r="B1435" s="7" t="s">
        <v>2824</v>
      </c>
      <c r="C1435" s="8" t="s">
        <v>2870</v>
      </c>
      <c r="D1435" s="9" t="n">
        <v>54.63</v>
      </c>
    </row>
    <row r="1436" s="10" customFormat="true" ht="24.95" hidden="false" customHeight="true" outlineLevel="0" collapsed="false">
      <c r="A1436" s="6" t="s">
        <v>2871</v>
      </c>
      <c r="B1436" s="7" t="s">
        <v>2824</v>
      </c>
      <c r="C1436" s="8" t="s">
        <v>2872</v>
      </c>
      <c r="D1436" s="9" t="n">
        <v>53.6</v>
      </c>
    </row>
    <row r="1437" s="10" customFormat="true" ht="24.95" hidden="false" customHeight="true" outlineLevel="0" collapsed="false">
      <c r="A1437" s="6" t="s">
        <v>2873</v>
      </c>
      <c r="B1437" s="7" t="s">
        <v>2824</v>
      </c>
      <c r="C1437" s="8" t="s">
        <v>2874</v>
      </c>
      <c r="D1437" s="9" t="n">
        <v>52.72</v>
      </c>
    </row>
    <row r="1438" s="10" customFormat="true" ht="24.95" hidden="false" customHeight="true" outlineLevel="0" collapsed="false">
      <c r="A1438" s="6" t="s">
        <v>2875</v>
      </c>
      <c r="B1438" s="7" t="s">
        <v>2824</v>
      </c>
      <c r="C1438" s="8" t="s">
        <v>2876</v>
      </c>
      <c r="D1438" s="9" t="n">
        <v>52.63</v>
      </c>
    </row>
    <row r="1439" s="10" customFormat="true" ht="24.95" hidden="false" customHeight="true" outlineLevel="0" collapsed="false">
      <c r="A1439" s="6" t="s">
        <v>2877</v>
      </c>
      <c r="B1439" s="7" t="s">
        <v>2824</v>
      </c>
      <c r="C1439" s="8" t="s">
        <v>2878</v>
      </c>
      <c r="D1439" s="9" t="n">
        <v>51.39</v>
      </c>
    </row>
    <row r="1440" s="10" customFormat="true" ht="24.95" hidden="false" customHeight="true" outlineLevel="0" collapsed="false">
      <c r="A1440" s="6" t="s">
        <v>2879</v>
      </c>
      <c r="B1440" s="7" t="s">
        <v>2824</v>
      </c>
      <c r="C1440" s="8" t="s">
        <v>2880</v>
      </c>
      <c r="D1440" s="9" t="n">
        <v>49.93</v>
      </c>
    </row>
    <row r="1441" s="10" customFormat="true" ht="24.95" hidden="false" customHeight="true" outlineLevel="0" collapsed="false">
      <c r="A1441" s="6" t="s">
        <v>938</v>
      </c>
      <c r="B1441" s="7" t="s">
        <v>2824</v>
      </c>
      <c r="C1441" s="8" t="s">
        <v>2881</v>
      </c>
      <c r="D1441" s="9" t="n">
        <v>48.61</v>
      </c>
    </row>
    <row r="1442" s="10" customFormat="true" ht="24.95" hidden="false" customHeight="true" outlineLevel="0" collapsed="false">
      <c r="A1442" s="6" t="s">
        <v>2882</v>
      </c>
      <c r="B1442" s="7" t="s">
        <v>2824</v>
      </c>
      <c r="C1442" s="8" t="s">
        <v>2883</v>
      </c>
      <c r="D1442" s="9" t="n">
        <v>48.13</v>
      </c>
    </row>
    <row r="1443" s="10" customFormat="true" ht="24.95" hidden="false" customHeight="true" outlineLevel="0" collapsed="false">
      <c r="A1443" s="6" t="s">
        <v>2884</v>
      </c>
      <c r="B1443" s="7" t="s">
        <v>2824</v>
      </c>
      <c r="C1443" s="8" t="s">
        <v>2885</v>
      </c>
      <c r="D1443" s="9" t="n">
        <v>48</v>
      </c>
    </row>
    <row r="1444" s="10" customFormat="true" ht="24.95" hidden="false" customHeight="true" outlineLevel="0" collapsed="false">
      <c r="A1444" s="6" t="s">
        <v>2886</v>
      </c>
      <c r="B1444" s="7" t="s">
        <v>2824</v>
      </c>
      <c r="C1444" s="8" t="s">
        <v>2887</v>
      </c>
      <c r="D1444" s="9" t="n">
        <v>47.92</v>
      </c>
    </row>
    <row r="1445" s="10" customFormat="true" ht="24.95" hidden="false" customHeight="true" outlineLevel="0" collapsed="false">
      <c r="A1445" s="6" t="s">
        <v>2888</v>
      </c>
      <c r="B1445" s="7" t="s">
        <v>2824</v>
      </c>
      <c r="C1445" s="8" t="s">
        <v>2889</v>
      </c>
      <c r="D1445" s="9" t="n">
        <v>46.93</v>
      </c>
    </row>
    <row r="1446" s="10" customFormat="true" ht="24.95" hidden="false" customHeight="true" outlineLevel="0" collapsed="false">
      <c r="A1446" s="6" t="s">
        <v>2890</v>
      </c>
      <c r="B1446" s="7" t="s">
        <v>2824</v>
      </c>
      <c r="C1446" s="8" t="s">
        <v>2891</v>
      </c>
      <c r="D1446" s="9" t="n">
        <v>44.94</v>
      </c>
    </row>
    <row r="1447" s="10" customFormat="true" ht="24.95" hidden="false" customHeight="true" outlineLevel="0" collapsed="false">
      <c r="A1447" s="6" t="s">
        <v>2892</v>
      </c>
      <c r="B1447" s="7" t="s">
        <v>2824</v>
      </c>
      <c r="C1447" s="8" t="s">
        <v>2893</v>
      </c>
      <c r="D1447" s="9" t="n">
        <v>44.02</v>
      </c>
    </row>
    <row r="1448" s="10" customFormat="true" ht="24.95" hidden="false" customHeight="true" outlineLevel="0" collapsed="false">
      <c r="A1448" s="6" t="s">
        <v>2894</v>
      </c>
      <c r="B1448" s="7" t="s">
        <v>2824</v>
      </c>
      <c r="C1448" s="8" t="s">
        <v>2895</v>
      </c>
      <c r="D1448" s="9" t="n">
        <v>35.47</v>
      </c>
    </row>
    <row r="1449" s="10" customFormat="true" ht="24.95" hidden="false" customHeight="true" outlineLevel="0" collapsed="false">
      <c r="A1449" s="6" t="s">
        <v>2896</v>
      </c>
      <c r="B1449" s="7" t="s">
        <v>2824</v>
      </c>
      <c r="C1449" s="8" t="s">
        <v>2897</v>
      </c>
      <c r="D1449" s="9" t="n">
        <v>0</v>
      </c>
    </row>
    <row r="1450" s="10" customFormat="true" ht="24.95" hidden="false" customHeight="true" outlineLevel="0" collapsed="false">
      <c r="A1450" s="6" t="s">
        <v>2898</v>
      </c>
      <c r="B1450" s="7" t="s">
        <v>2824</v>
      </c>
      <c r="C1450" s="8" t="s">
        <v>2899</v>
      </c>
      <c r="D1450" s="9" t="n">
        <v>0</v>
      </c>
    </row>
    <row r="1451" s="10" customFormat="true" ht="24.95" hidden="false" customHeight="true" outlineLevel="0" collapsed="false">
      <c r="A1451" s="6" t="s">
        <v>2900</v>
      </c>
      <c r="B1451" s="7" t="s">
        <v>2824</v>
      </c>
      <c r="C1451" s="8" t="s">
        <v>2901</v>
      </c>
      <c r="D1451" s="9" t="n">
        <v>0</v>
      </c>
    </row>
    <row r="1452" s="10" customFormat="true" ht="24.95" hidden="false" customHeight="true" outlineLevel="0" collapsed="false">
      <c r="A1452" s="6" t="s">
        <v>2902</v>
      </c>
      <c r="B1452" s="7" t="s">
        <v>2824</v>
      </c>
      <c r="C1452" s="8" t="s">
        <v>2903</v>
      </c>
      <c r="D1452" s="9" t="n">
        <v>0</v>
      </c>
    </row>
    <row r="1453" s="10" customFormat="true" ht="24.95" hidden="false" customHeight="true" outlineLevel="0" collapsed="false">
      <c r="A1453" s="6" t="s">
        <v>2904</v>
      </c>
      <c r="B1453" s="7" t="s">
        <v>2824</v>
      </c>
      <c r="C1453" s="8" t="s">
        <v>2905</v>
      </c>
      <c r="D1453" s="9" t="n">
        <v>0</v>
      </c>
    </row>
    <row r="1454" s="10" customFormat="true" ht="24.95" hidden="false" customHeight="true" outlineLevel="0" collapsed="false">
      <c r="A1454" s="6" t="s">
        <v>2906</v>
      </c>
      <c r="B1454" s="7" t="s">
        <v>2907</v>
      </c>
      <c r="C1454" s="8" t="s">
        <v>2908</v>
      </c>
      <c r="D1454" s="9" t="n">
        <v>76.33</v>
      </c>
    </row>
    <row r="1455" s="10" customFormat="true" ht="24.95" hidden="false" customHeight="true" outlineLevel="0" collapsed="false">
      <c r="A1455" s="6" t="s">
        <v>2909</v>
      </c>
      <c r="B1455" s="7" t="s">
        <v>2907</v>
      </c>
      <c r="C1455" s="8" t="s">
        <v>2910</v>
      </c>
      <c r="D1455" s="9" t="n">
        <v>72.74</v>
      </c>
    </row>
    <row r="1456" s="10" customFormat="true" ht="24.95" hidden="false" customHeight="true" outlineLevel="0" collapsed="false">
      <c r="A1456" s="6" t="s">
        <v>2911</v>
      </c>
      <c r="B1456" s="7" t="s">
        <v>2907</v>
      </c>
      <c r="C1456" s="8" t="s">
        <v>2912</v>
      </c>
      <c r="D1456" s="9" t="n">
        <v>72.64</v>
      </c>
    </row>
    <row r="1457" s="10" customFormat="true" ht="24.95" hidden="false" customHeight="true" outlineLevel="0" collapsed="false">
      <c r="A1457" s="6" t="s">
        <v>2913</v>
      </c>
      <c r="B1457" s="7" t="s">
        <v>2907</v>
      </c>
      <c r="C1457" s="8" t="s">
        <v>2914</v>
      </c>
      <c r="D1457" s="9" t="n">
        <v>72.63</v>
      </c>
    </row>
    <row r="1458" s="10" customFormat="true" ht="24.95" hidden="false" customHeight="true" outlineLevel="0" collapsed="false">
      <c r="A1458" s="6" t="s">
        <v>2915</v>
      </c>
      <c r="B1458" s="7" t="s">
        <v>2907</v>
      </c>
      <c r="C1458" s="8" t="s">
        <v>2916</v>
      </c>
      <c r="D1458" s="9" t="n">
        <v>68.16</v>
      </c>
    </row>
    <row r="1459" s="10" customFormat="true" ht="24.95" hidden="false" customHeight="true" outlineLevel="0" collapsed="false">
      <c r="A1459" s="6" t="s">
        <v>2917</v>
      </c>
      <c r="B1459" s="7" t="s">
        <v>2907</v>
      </c>
      <c r="C1459" s="8" t="s">
        <v>2918</v>
      </c>
      <c r="D1459" s="9" t="n">
        <v>67.42</v>
      </c>
    </row>
    <row r="1460" s="10" customFormat="true" ht="24.95" hidden="false" customHeight="true" outlineLevel="0" collapsed="false">
      <c r="A1460" s="6" t="s">
        <v>2919</v>
      </c>
      <c r="B1460" s="7" t="s">
        <v>2907</v>
      </c>
      <c r="C1460" s="8" t="s">
        <v>2920</v>
      </c>
      <c r="D1460" s="9" t="n">
        <v>63.01</v>
      </c>
    </row>
    <row r="1461" s="10" customFormat="true" ht="24.95" hidden="false" customHeight="true" outlineLevel="0" collapsed="false">
      <c r="A1461" s="6" t="s">
        <v>2921</v>
      </c>
      <c r="B1461" s="7" t="s">
        <v>2907</v>
      </c>
      <c r="C1461" s="8" t="s">
        <v>2922</v>
      </c>
      <c r="D1461" s="9" t="n">
        <v>0</v>
      </c>
    </row>
    <row r="1462" s="10" customFormat="true" ht="24.95" hidden="false" customHeight="true" outlineLevel="0" collapsed="false">
      <c r="A1462" s="6" t="s">
        <v>2923</v>
      </c>
      <c r="B1462" s="7" t="s">
        <v>2907</v>
      </c>
      <c r="C1462" s="8" t="s">
        <v>2924</v>
      </c>
      <c r="D1462" s="9" t="n">
        <v>0</v>
      </c>
    </row>
    <row r="1463" s="10" customFormat="true" ht="24.95" hidden="false" customHeight="true" outlineLevel="0" collapsed="false">
      <c r="A1463" s="6" t="s">
        <v>2925</v>
      </c>
      <c r="B1463" s="7" t="s">
        <v>2907</v>
      </c>
      <c r="C1463" s="8" t="s">
        <v>2926</v>
      </c>
      <c r="D1463" s="9" t="n">
        <v>0</v>
      </c>
    </row>
    <row r="1464" s="10" customFormat="true" ht="24.95" hidden="false" customHeight="true" outlineLevel="0" collapsed="false">
      <c r="A1464" s="6" t="s">
        <v>2927</v>
      </c>
      <c r="B1464" s="7" t="s">
        <v>2907</v>
      </c>
      <c r="C1464" s="8" t="s">
        <v>2928</v>
      </c>
      <c r="D1464" s="9" t="n">
        <v>0</v>
      </c>
    </row>
    <row r="1465" s="10" customFormat="true" ht="24.95" hidden="false" customHeight="true" outlineLevel="0" collapsed="false">
      <c r="A1465" s="6" t="s">
        <v>78</v>
      </c>
      <c r="B1465" s="7" t="s">
        <v>2929</v>
      </c>
      <c r="C1465" s="8" t="s">
        <v>2930</v>
      </c>
      <c r="D1465" s="9" t="n">
        <v>98.47</v>
      </c>
    </row>
    <row r="1466" s="10" customFormat="true" ht="24.95" hidden="false" customHeight="true" outlineLevel="0" collapsed="false">
      <c r="A1466" s="6" t="s">
        <v>2931</v>
      </c>
      <c r="B1466" s="7" t="s">
        <v>2929</v>
      </c>
      <c r="C1466" s="8" t="s">
        <v>2932</v>
      </c>
      <c r="D1466" s="9" t="n">
        <v>94.89</v>
      </c>
    </row>
    <row r="1467" s="10" customFormat="true" ht="24.95" hidden="false" customHeight="true" outlineLevel="0" collapsed="false">
      <c r="A1467" s="6" t="s">
        <v>2933</v>
      </c>
      <c r="B1467" s="7" t="s">
        <v>2929</v>
      </c>
      <c r="C1467" s="8" t="s">
        <v>2934</v>
      </c>
      <c r="D1467" s="9" t="n">
        <v>91.12</v>
      </c>
    </row>
    <row r="1468" s="10" customFormat="true" ht="24.95" hidden="false" customHeight="true" outlineLevel="0" collapsed="false">
      <c r="A1468" s="6" t="s">
        <v>2935</v>
      </c>
      <c r="B1468" s="7" t="s">
        <v>2929</v>
      </c>
      <c r="C1468" s="8" t="s">
        <v>2936</v>
      </c>
      <c r="D1468" s="9" t="n">
        <v>90.81</v>
      </c>
    </row>
    <row r="1469" s="10" customFormat="true" ht="24.95" hidden="false" customHeight="true" outlineLevel="0" collapsed="false">
      <c r="A1469" s="6" t="s">
        <v>2937</v>
      </c>
      <c r="B1469" s="7" t="s">
        <v>2929</v>
      </c>
      <c r="C1469" s="8" t="s">
        <v>2938</v>
      </c>
      <c r="D1469" s="9" t="n">
        <v>90.51</v>
      </c>
    </row>
    <row r="1470" s="10" customFormat="true" ht="24.95" hidden="false" customHeight="true" outlineLevel="0" collapsed="false">
      <c r="A1470" s="6" t="s">
        <v>2939</v>
      </c>
      <c r="B1470" s="7" t="s">
        <v>2929</v>
      </c>
      <c r="C1470" s="8" t="s">
        <v>2940</v>
      </c>
      <c r="D1470" s="9" t="n">
        <v>88.46</v>
      </c>
    </row>
    <row r="1471" s="10" customFormat="true" ht="24.95" hidden="false" customHeight="true" outlineLevel="0" collapsed="false">
      <c r="A1471" s="6" t="s">
        <v>2941</v>
      </c>
      <c r="B1471" s="7" t="s">
        <v>2929</v>
      </c>
      <c r="C1471" s="8" t="s">
        <v>2942</v>
      </c>
      <c r="D1471" s="9" t="n">
        <v>86.64</v>
      </c>
    </row>
    <row r="1472" s="10" customFormat="true" ht="24.95" hidden="false" customHeight="true" outlineLevel="0" collapsed="false">
      <c r="A1472" s="6" t="s">
        <v>2943</v>
      </c>
      <c r="B1472" s="7" t="s">
        <v>2929</v>
      </c>
      <c r="C1472" s="8" t="s">
        <v>2944</v>
      </c>
      <c r="D1472" s="9" t="n">
        <v>86.06</v>
      </c>
    </row>
    <row r="1473" s="10" customFormat="true" ht="24.95" hidden="false" customHeight="true" outlineLevel="0" collapsed="false">
      <c r="A1473" s="6" t="s">
        <v>2945</v>
      </c>
      <c r="B1473" s="7" t="s">
        <v>2929</v>
      </c>
      <c r="C1473" s="8" t="s">
        <v>2946</v>
      </c>
      <c r="D1473" s="9" t="n">
        <v>83.04</v>
      </c>
    </row>
    <row r="1474" s="10" customFormat="true" ht="24.95" hidden="false" customHeight="true" outlineLevel="0" collapsed="false">
      <c r="A1474" s="6" t="s">
        <v>2947</v>
      </c>
      <c r="B1474" s="7" t="s">
        <v>2929</v>
      </c>
      <c r="C1474" s="8" t="s">
        <v>2948</v>
      </c>
      <c r="D1474" s="9" t="n">
        <v>83.01</v>
      </c>
    </row>
    <row r="1475" s="10" customFormat="true" ht="24.95" hidden="false" customHeight="true" outlineLevel="0" collapsed="false">
      <c r="A1475" s="6" t="s">
        <v>2949</v>
      </c>
      <c r="B1475" s="7" t="s">
        <v>2929</v>
      </c>
      <c r="C1475" s="8" t="s">
        <v>2950</v>
      </c>
      <c r="D1475" s="9" t="n">
        <v>81.61</v>
      </c>
    </row>
    <row r="1476" s="10" customFormat="true" ht="24.95" hidden="false" customHeight="true" outlineLevel="0" collapsed="false">
      <c r="A1476" s="6" t="s">
        <v>2951</v>
      </c>
      <c r="B1476" s="7" t="s">
        <v>2929</v>
      </c>
      <c r="C1476" s="8" t="s">
        <v>2952</v>
      </c>
      <c r="D1476" s="9" t="n">
        <v>79.72</v>
      </c>
    </row>
    <row r="1477" s="10" customFormat="true" ht="24.95" hidden="false" customHeight="true" outlineLevel="0" collapsed="false">
      <c r="A1477" s="6" t="s">
        <v>2953</v>
      </c>
      <c r="B1477" s="7" t="s">
        <v>2929</v>
      </c>
      <c r="C1477" s="8" t="s">
        <v>2954</v>
      </c>
      <c r="D1477" s="9" t="n">
        <v>78.23</v>
      </c>
    </row>
    <row r="1478" s="10" customFormat="true" ht="24.95" hidden="false" customHeight="true" outlineLevel="0" collapsed="false">
      <c r="A1478" s="6" t="s">
        <v>2955</v>
      </c>
      <c r="B1478" s="7" t="s">
        <v>2929</v>
      </c>
      <c r="C1478" s="8" t="s">
        <v>2956</v>
      </c>
      <c r="D1478" s="9" t="n">
        <v>75.87</v>
      </c>
    </row>
    <row r="1479" s="10" customFormat="true" ht="24.95" hidden="false" customHeight="true" outlineLevel="0" collapsed="false">
      <c r="A1479" s="6" t="s">
        <v>128</v>
      </c>
      <c r="B1479" s="7" t="s">
        <v>2929</v>
      </c>
      <c r="C1479" s="8" t="s">
        <v>2957</v>
      </c>
      <c r="D1479" s="9" t="n">
        <v>73.31</v>
      </c>
    </row>
    <row r="1480" s="10" customFormat="true" ht="24.95" hidden="false" customHeight="true" outlineLevel="0" collapsed="false">
      <c r="A1480" s="6" t="s">
        <v>2958</v>
      </c>
      <c r="B1480" s="7" t="s">
        <v>2929</v>
      </c>
      <c r="C1480" s="8" t="s">
        <v>2959</v>
      </c>
      <c r="D1480" s="9" t="n">
        <v>69.63</v>
      </c>
    </row>
    <row r="1481" s="10" customFormat="true" ht="24.95" hidden="false" customHeight="true" outlineLevel="0" collapsed="false">
      <c r="A1481" s="6" t="s">
        <v>2960</v>
      </c>
      <c r="B1481" s="7" t="s">
        <v>2929</v>
      </c>
      <c r="C1481" s="8" t="s">
        <v>2961</v>
      </c>
      <c r="D1481" s="9" t="n">
        <v>0</v>
      </c>
    </row>
    <row r="1482" s="10" customFormat="true" ht="24.95" hidden="false" customHeight="true" outlineLevel="0" collapsed="false">
      <c r="A1482" s="6" t="s">
        <v>2962</v>
      </c>
      <c r="B1482" s="7" t="s">
        <v>2929</v>
      </c>
      <c r="C1482" s="8" t="s">
        <v>2963</v>
      </c>
      <c r="D1482" s="9" t="n">
        <v>0</v>
      </c>
    </row>
    <row r="1483" s="10" customFormat="true" ht="24.95" hidden="false" customHeight="true" outlineLevel="0" collapsed="false">
      <c r="A1483" s="6" t="s">
        <v>2964</v>
      </c>
      <c r="B1483" s="7" t="s">
        <v>2929</v>
      </c>
      <c r="C1483" s="8" t="s">
        <v>2965</v>
      </c>
      <c r="D1483" s="9" t="n">
        <v>0</v>
      </c>
    </row>
    <row r="1484" s="10" customFormat="true" ht="24.95" hidden="false" customHeight="true" outlineLevel="0" collapsed="false">
      <c r="A1484" s="6" t="s">
        <v>2966</v>
      </c>
      <c r="B1484" s="7" t="s">
        <v>2967</v>
      </c>
      <c r="C1484" s="8" t="s">
        <v>2968</v>
      </c>
      <c r="D1484" s="9" t="n">
        <v>80.56</v>
      </c>
    </row>
    <row r="1485" s="10" customFormat="true" ht="24.95" hidden="false" customHeight="true" outlineLevel="0" collapsed="false">
      <c r="A1485" s="6" t="s">
        <v>2969</v>
      </c>
      <c r="B1485" s="7" t="s">
        <v>2967</v>
      </c>
      <c r="C1485" s="8" t="s">
        <v>2970</v>
      </c>
      <c r="D1485" s="9" t="n">
        <v>79.18</v>
      </c>
    </row>
    <row r="1486" s="10" customFormat="true" ht="24.95" hidden="false" customHeight="true" outlineLevel="0" collapsed="false">
      <c r="A1486" s="6" t="s">
        <v>2971</v>
      </c>
      <c r="B1486" s="7" t="s">
        <v>2967</v>
      </c>
      <c r="C1486" s="8" t="s">
        <v>2972</v>
      </c>
      <c r="D1486" s="9" t="n">
        <v>78.24</v>
      </c>
    </row>
    <row r="1487" s="10" customFormat="true" ht="24.95" hidden="false" customHeight="true" outlineLevel="0" collapsed="false">
      <c r="A1487" s="6" t="s">
        <v>2973</v>
      </c>
      <c r="B1487" s="7" t="s">
        <v>2967</v>
      </c>
      <c r="C1487" s="8" t="s">
        <v>2974</v>
      </c>
      <c r="D1487" s="9" t="n">
        <v>76.98</v>
      </c>
    </row>
    <row r="1488" s="10" customFormat="true" ht="24.95" hidden="false" customHeight="true" outlineLevel="0" collapsed="false">
      <c r="A1488" s="6" t="s">
        <v>2975</v>
      </c>
      <c r="B1488" s="7" t="s">
        <v>2967</v>
      </c>
      <c r="C1488" s="8" t="s">
        <v>2976</v>
      </c>
      <c r="D1488" s="9" t="n">
        <v>76.96</v>
      </c>
    </row>
    <row r="1489" s="10" customFormat="true" ht="24.95" hidden="false" customHeight="true" outlineLevel="0" collapsed="false">
      <c r="A1489" s="6" t="s">
        <v>2977</v>
      </c>
      <c r="B1489" s="7" t="s">
        <v>2967</v>
      </c>
      <c r="C1489" s="8" t="s">
        <v>2978</v>
      </c>
      <c r="D1489" s="9" t="n">
        <v>74.88</v>
      </c>
    </row>
    <row r="1490" s="10" customFormat="true" ht="24.95" hidden="false" customHeight="true" outlineLevel="0" collapsed="false">
      <c r="A1490" s="6" t="s">
        <v>2979</v>
      </c>
      <c r="B1490" s="7" t="s">
        <v>2967</v>
      </c>
      <c r="C1490" s="8" t="s">
        <v>2980</v>
      </c>
      <c r="D1490" s="9" t="n">
        <v>73.8</v>
      </c>
    </row>
    <row r="1491" s="10" customFormat="true" ht="24.95" hidden="false" customHeight="true" outlineLevel="0" collapsed="false">
      <c r="A1491" s="6" t="s">
        <v>2981</v>
      </c>
      <c r="B1491" s="7" t="s">
        <v>2967</v>
      </c>
      <c r="C1491" s="8" t="s">
        <v>2982</v>
      </c>
      <c r="D1491" s="9" t="n">
        <v>73.52</v>
      </c>
    </row>
    <row r="1492" s="10" customFormat="true" ht="24.95" hidden="false" customHeight="true" outlineLevel="0" collapsed="false">
      <c r="A1492" s="6" t="s">
        <v>2983</v>
      </c>
      <c r="B1492" s="7" t="s">
        <v>2967</v>
      </c>
      <c r="C1492" s="8" t="s">
        <v>2984</v>
      </c>
      <c r="D1492" s="9" t="n">
        <v>73.24</v>
      </c>
    </row>
    <row r="1493" s="10" customFormat="true" ht="24.95" hidden="false" customHeight="true" outlineLevel="0" collapsed="false">
      <c r="A1493" s="6" t="s">
        <v>2985</v>
      </c>
      <c r="B1493" s="7" t="s">
        <v>2967</v>
      </c>
      <c r="C1493" s="8" t="s">
        <v>2986</v>
      </c>
      <c r="D1493" s="9" t="n">
        <v>73.22</v>
      </c>
    </row>
    <row r="1494" s="10" customFormat="true" ht="24.95" hidden="false" customHeight="true" outlineLevel="0" collapsed="false">
      <c r="A1494" s="6" t="s">
        <v>2987</v>
      </c>
      <c r="B1494" s="7" t="s">
        <v>2967</v>
      </c>
      <c r="C1494" s="8" t="s">
        <v>2988</v>
      </c>
      <c r="D1494" s="9" t="n">
        <v>73.18</v>
      </c>
    </row>
    <row r="1495" s="10" customFormat="true" ht="24.95" hidden="false" customHeight="true" outlineLevel="0" collapsed="false">
      <c r="A1495" s="6" t="s">
        <v>2989</v>
      </c>
      <c r="B1495" s="7" t="s">
        <v>2967</v>
      </c>
      <c r="C1495" s="8" t="s">
        <v>2990</v>
      </c>
      <c r="D1495" s="9" t="n">
        <v>73.1</v>
      </c>
    </row>
    <row r="1496" s="10" customFormat="true" ht="24.95" hidden="false" customHeight="true" outlineLevel="0" collapsed="false">
      <c r="A1496" s="6" t="s">
        <v>2991</v>
      </c>
      <c r="B1496" s="7" t="s">
        <v>2967</v>
      </c>
      <c r="C1496" s="8" t="s">
        <v>2992</v>
      </c>
      <c r="D1496" s="9" t="n">
        <v>72.88</v>
      </c>
    </row>
    <row r="1497" s="10" customFormat="true" ht="24.95" hidden="false" customHeight="true" outlineLevel="0" collapsed="false">
      <c r="A1497" s="6" t="s">
        <v>2993</v>
      </c>
      <c r="B1497" s="7" t="s">
        <v>2967</v>
      </c>
      <c r="C1497" s="8" t="s">
        <v>2994</v>
      </c>
      <c r="D1497" s="9" t="n">
        <v>72.86</v>
      </c>
    </row>
    <row r="1498" s="10" customFormat="true" ht="24.95" hidden="false" customHeight="true" outlineLevel="0" collapsed="false">
      <c r="A1498" s="6" t="s">
        <v>2995</v>
      </c>
      <c r="B1498" s="7" t="s">
        <v>2967</v>
      </c>
      <c r="C1498" s="8" t="s">
        <v>2996</v>
      </c>
      <c r="D1498" s="9" t="n">
        <v>72.8</v>
      </c>
    </row>
    <row r="1499" s="10" customFormat="true" ht="24.95" hidden="false" customHeight="true" outlineLevel="0" collapsed="false">
      <c r="A1499" s="6" t="s">
        <v>2997</v>
      </c>
      <c r="B1499" s="7" t="s">
        <v>2967</v>
      </c>
      <c r="C1499" s="8" t="s">
        <v>2998</v>
      </c>
      <c r="D1499" s="9" t="n">
        <v>72.8</v>
      </c>
    </row>
    <row r="1500" s="10" customFormat="true" ht="24.95" hidden="false" customHeight="true" outlineLevel="0" collapsed="false">
      <c r="A1500" s="6" t="s">
        <v>2999</v>
      </c>
      <c r="B1500" s="7" t="s">
        <v>2967</v>
      </c>
      <c r="C1500" s="8" t="s">
        <v>3000</v>
      </c>
      <c r="D1500" s="9" t="n">
        <v>72.8</v>
      </c>
    </row>
    <row r="1501" s="10" customFormat="true" ht="24.95" hidden="false" customHeight="true" outlineLevel="0" collapsed="false">
      <c r="A1501" s="6" t="s">
        <v>68</v>
      </c>
      <c r="B1501" s="7" t="s">
        <v>2967</v>
      </c>
      <c r="C1501" s="8" t="s">
        <v>3001</v>
      </c>
      <c r="D1501" s="9" t="n">
        <v>72.6</v>
      </c>
    </row>
    <row r="1502" s="10" customFormat="true" ht="24.95" hidden="false" customHeight="true" outlineLevel="0" collapsed="false">
      <c r="A1502" s="6" t="s">
        <v>3002</v>
      </c>
      <c r="B1502" s="7" t="s">
        <v>2967</v>
      </c>
      <c r="C1502" s="8" t="s">
        <v>3003</v>
      </c>
      <c r="D1502" s="9" t="n">
        <v>72.48</v>
      </c>
    </row>
    <row r="1503" s="10" customFormat="true" ht="24.95" hidden="false" customHeight="true" outlineLevel="0" collapsed="false">
      <c r="A1503" s="6" t="s">
        <v>3004</v>
      </c>
      <c r="B1503" s="7" t="s">
        <v>2967</v>
      </c>
      <c r="C1503" s="8" t="s">
        <v>3005</v>
      </c>
      <c r="D1503" s="9" t="n">
        <v>72.22</v>
      </c>
    </row>
    <row r="1504" s="10" customFormat="true" ht="24.95" hidden="false" customHeight="true" outlineLevel="0" collapsed="false">
      <c r="A1504" s="6" t="s">
        <v>3006</v>
      </c>
      <c r="B1504" s="7" t="s">
        <v>2967</v>
      </c>
      <c r="C1504" s="8" t="s">
        <v>3007</v>
      </c>
      <c r="D1504" s="9" t="n">
        <v>70.86</v>
      </c>
    </row>
    <row r="1505" s="10" customFormat="true" ht="24.95" hidden="false" customHeight="true" outlineLevel="0" collapsed="false">
      <c r="A1505" s="6" t="s">
        <v>3008</v>
      </c>
      <c r="B1505" s="7" t="s">
        <v>2967</v>
      </c>
      <c r="C1505" s="8" t="s">
        <v>3009</v>
      </c>
      <c r="D1505" s="9" t="n">
        <v>70.82</v>
      </c>
    </row>
    <row r="1506" s="10" customFormat="true" ht="24.95" hidden="false" customHeight="true" outlineLevel="0" collapsed="false">
      <c r="A1506" s="6" t="s">
        <v>3010</v>
      </c>
      <c r="B1506" s="7" t="s">
        <v>2967</v>
      </c>
      <c r="C1506" s="8" t="s">
        <v>3011</v>
      </c>
      <c r="D1506" s="9" t="n">
        <v>70.82</v>
      </c>
    </row>
    <row r="1507" s="10" customFormat="true" ht="24.95" hidden="false" customHeight="true" outlineLevel="0" collapsed="false">
      <c r="A1507" s="6" t="s">
        <v>3012</v>
      </c>
      <c r="B1507" s="7" t="s">
        <v>2967</v>
      </c>
      <c r="C1507" s="8" t="s">
        <v>3013</v>
      </c>
      <c r="D1507" s="9" t="n">
        <v>70.56</v>
      </c>
    </row>
    <row r="1508" s="10" customFormat="true" ht="24.95" hidden="false" customHeight="true" outlineLevel="0" collapsed="false">
      <c r="A1508" s="6" t="s">
        <v>3014</v>
      </c>
      <c r="B1508" s="7" t="s">
        <v>2967</v>
      </c>
      <c r="C1508" s="8" t="s">
        <v>3015</v>
      </c>
      <c r="D1508" s="9" t="n">
        <v>70.46</v>
      </c>
    </row>
    <row r="1509" s="10" customFormat="true" ht="24.95" hidden="false" customHeight="true" outlineLevel="0" collapsed="false">
      <c r="A1509" s="6" t="s">
        <v>3016</v>
      </c>
      <c r="B1509" s="7" t="s">
        <v>2967</v>
      </c>
      <c r="C1509" s="8" t="s">
        <v>3017</v>
      </c>
      <c r="D1509" s="9" t="n">
        <v>70.24</v>
      </c>
    </row>
    <row r="1510" s="10" customFormat="true" ht="24.95" hidden="false" customHeight="true" outlineLevel="0" collapsed="false">
      <c r="A1510" s="6" t="s">
        <v>3018</v>
      </c>
      <c r="B1510" s="7" t="s">
        <v>2967</v>
      </c>
      <c r="C1510" s="8" t="s">
        <v>3019</v>
      </c>
      <c r="D1510" s="9" t="n">
        <v>69.86</v>
      </c>
    </row>
    <row r="1511" s="10" customFormat="true" ht="24.95" hidden="false" customHeight="true" outlineLevel="0" collapsed="false">
      <c r="A1511" s="6" t="s">
        <v>3020</v>
      </c>
      <c r="B1511" s="7" t="s">
        <v>2967</v>
      </c>
      <c r="C1511" s="8" t="s">
        <v>3021</v>
      </c>
      <c r="D1511" s="9" t="n">
        <v>69.8</v>
      </c>
    </row>
    <row r="1512" s="10" customFormat="true" ht="24.95" hidden="false" customHeight="true" outlineLevel="0" collapsed="false">
      <c r="A1512" s="6" t="s">
        <v>3022</v>
      </c>
      <c r="B1512" s="7" t="s">
        <v>2967</v>
      </c>
      <c r="C1512" s="8" t="s">
        <v>3023</v>
      </c>
      <c r="D1512" s="9" t="n">
        <v>69.52</v>
      </c>
    </row>
    <row r="1513" s="10" customFormat="true" ht="24.95" hidden="false" customHeight="true" outlineLevel="0" collapsed="false">
      <c r="A1513" s="6" t="s">
        <v>3024</v>
      </c>
      <c r="B1513" s="7" t="s">
        <v>2967</v>
      </c>
      <c r="C1513" s="8" t="s">
        <v>3025</v>
      </c>
      <c r="D1513" s="9" t="n">
        <v>69.52</v>
      </c>
    </row>
    <row r="1514" s="10" customFormat="true" ht="24.95" hidden="false" customHeight="true" outlineLevel="0" collapsed="false">
      <c r="A1514" s="6" t="s">
        <v>3026</v>
      </c>
      <c r="B1514" s="7" t="s">
        <v>2967</v>
      </c>
      <c r="C1514" s="8" t="s">
        <v>3027</v>
      </c>
      <c r="D1514" s="9" t="n">
        <v>69.24</v>
      </c>
    </row>
    <row r="1515" s="10" customFormat="true" ht="24.95" hidden="false" customHeight="true" outlineLevel="0" collapsed="false">
      <c r="A1515" s="6" t="s">
        <v>3028</v>
      </c>
      <c r="B1515" s="7" t="s">
        <v>2967</v>
      </c>
      <c r="C1515" s="8" t="s">
        <v>3029</v>
      </c>
      <c r="D1515" s="9" t="n">
        <v>69.16</v>
      </c>
    </row>
    <row r="1516" s="10" customFormat="true" ht="24.95" hidden="false" customHeight="true" outlineLevel="0" collapsed="false">
      <c r="A1516" s="6" t="s">
        <v>3030</v>
      </c>
      <c r="B1516" s="7" t="s">
        <v>2967</v>
      </c>
      <c r="C1516" s="8" t="s">
        <v>3031</v>
      </c>
      <c r="D1516" s="9" t="n">
        <v>68.82</v>
      </c>
    </row>
    <row r="1517" s="10" customFormat="true" ht="24.95" hidden="false" customHeight="true" outlineLevel="0" collapsed="false">
      <c r="A1517" s="6" t="s">
        <v>3032</v>
      </c>
      <c r="B1517" s="7" t="s">
        <v>2967</v>
      </c>
      <c r="C1517" s="8" t="s">
        <v>3033</v>
      </c>
      <c r="D1517" s="9" t="n">
        <v>68.82</v>
      </c>
    </row>
    <row r="1518" s="10" customFormat="true" ht="24.95" hidden="false" customHeight="true" outlineLevel="0" collapsed="false">
      <c r="A1518" s="6" t="s">
        <v>3034</v>
      </c>
      <c r="B1518" s="7" t="s">
        <v>2967</v>
      </c>
      <c r="C1518" s="8" t="s">
        <v>3035</v>
      </c>
      <c r="D1518" s="9" t="n">
        <v>68.1</v>
      </c>
    </row>
    <row r="1519" s="10" customFormat="true" ht="24.95" hidden="false" customHeight="true" outlineLevel="0" collapsed="false">
      <c r="A1519" s="6" t="s">
        <v>3036</v>
      </c>
      <c r="B1519" s="7" t="s">
        <v>2967</v>
      </c>
      <c r="C1519" s="8" t="s">
        <v>3037</v>
      </c>
      <c r="D1519" s="9" t="n">
        <v>67.82</v>
      </c>
    </row>
    <row r="1520" s="10" customFormat="true" ht="24.95" hidden="false" customHeight="true" outlineLevel="0" collapsed="false">
      <c r="A1520" s="6" t="s">
        <v>3038</v>
      </c>
      <c r="B1520" s="7" t="s">
        <v>2967</v>
      </c>
      <c r="C1520" s="8" t="s">
        <v>3039</v>
      </c>
      <c r="D1520" s="9" t="n">
        <v>67.82</v>
      </c>
    </row>
    <row r="1521" s="10" customFormat="true" ht="24.95" hidden="false" customHeight="true" outlineLevel="0" collapsed="false">
      <c r="A1521" s="6" t="s">
        <v>3040</v>
      </c>
      <c r="B1521" s="7" t="s">
        <v>2967</v>
      </c>
      <c r="C1521" s="8" t="s">
        <v>3041</v>
      </c>
      <c r="D1521" s="9" t="n">
        <v>67.5</v>
      </c>
    </row>
    <row r="1522" s="10" customFormat="true" ht="24.95" hidden="false" customHeight="true" outlineLevel="0" collapsed="false">
      <c r="A1522" s="6" t="s">
        <v>3042</v>
      </c>
      <c r="B1522" s="7" t="s">
        <v>2967</v>
      </c>
      <c r="C1522" s="8" t="s">
        <v>3043</v>
      </c>
      <c r="D1522" s="9" t="n">
        <v>67.08</v>
      </c>
    </row>
    <row r="1523" s="10" customFormat="true" ht="24.95" hidden="false" customHeight="true" outlineLevel="0" collapsed="false">
      <c r="A1523" s="6" t="s">
        <v>3044</v>
      </c>
      <c r="B1523" s="7" t="s">
        <v>2967</v>
      </c>
      <c r="C1523" s="8" t="s">
        <v>3045</v>
      </c>
      <c r="D1523" s="9" t="n">
        <v>66.16</v>
      </c>
    </row>
    <row r="1524" s="10" customFormat="true" ht="24.95" hidden="false" customHeight="true" outlineLevel="0" collapsed="false">
      <c r="A1524" s="6" t="s">
        <v>664</v>
      </c>
      <c r="B1524" s="7" t="s">
        <v>2967</v>
      </c>
      <c r="C1524" s="8" t="s">
        <v>3046</v>
      </c>
      <c r="D1524" s="9" t="n">
        <v>66.12</v>
      </c>
    </row>
    <row r="1525" s="10" customFormat="true" ht="24.95" hidden="false" customHeight="true" outlineLevel="0" collapsed="false">
      <c r="A1525" s="6" t="s">
        <v>3047</v>
      </c>
      <c r="B1525" s="7" t="s">
        <v>2967</v>
      </c>
      <c r="C1525" s="8" t="s">
        <v>3048</v>
      </c>
      <c r="D1525" s="9" t="n">
        <v>66.08</v>
      </c>
    </row>
    <row r="1526" s="10" customFormat="true" ht="24.95" hidden="false" customHeight="true" outlineLevel="0" collapsed="false">
      <c r="A1526" s="6" t="s">
        <v>3049</v>
      </c>
      <c r="B1526" s="7" t="s">
        <v>2967</v>
      </c>
      <c r="C1526" s="8" t="s">
        <v>3050</v>
      </c>
      <c r="D1526" s="9" t="n">
        <v>65.86</v>
      </c>
    </row>
    <row r="1527" s="10" customFormat="true" ht="24.95" hidden="false" customHeight="true" outlineLevel="0" collapsed="false">
      <c r="A1527" s="6" t="s">
        <v>3051</v>
      </c>
      <c r="B1527" s="7" t="s">
        <v>2967</v>
      </c>
      <c r="C1527" s="8" t="s">
        <v>3052</v>
      </c>
      <c r="D1527" s="9" t="n">
        <v>65.52</v>
      </c>
    </row>
    <row r="1528" s="10" customFormat="true" ht="24.95" hidden="false" customHeight="true" outlineLevel="0" collapsed="false">
      <c r="A1528" s="6" t="s">
        <v>3053</v>
      </c>
      <c r="B1528" s="7" t="s">
        <v>2967</v>
      </c>
      <c r="C1528" s="8" t="s">
        <v>3054</v>
      </c>
      <c r="D1528" s="9" t="n">
        <v>65.52</v>
      </c>
    </row>
    <row r="1529" s="10" customFormat="true" ht="24.95" hidden="false" customHeight="true" outlineLevel="0" collapsed="false">
      <c r="A1529" s="6" t="s">
        <v>3055</v>
      </c>
      <c r="B1529" s="7" t="s">
        <v>2967</v>
      </c>
      <c r="C1529" s="8" t="s">
        <v>3056</v>
      </c>
      <c r="D1529" s="9" t="n">
        <v>65.44</v>
      </c>
    </row>
    <row r="1530" s="10" customFormat="true" ht="24.95" hidden="false" customHeight="true" outlineLevel="0" collapsed="false">
      <c r="A1530" s="6" t="s">
        <v>3057</v>
      </c>
      <c r="B1530" s="7" t="s">
        <v>2967</v>
      </c>
      <c r="C1530" s="8" t="s">
        <v>3058</v>
      </c>
      <c r="D1530" s="9" t="n">
        <v>65.44</v>
      </c>
    </row>
    <row r="1531" s="10" customFormat="true" ht="24.95" hidden="false" customHeight="true" outlineLevel="0" collapsed="false">
      <c r="A1531" s="6" t="s">
        <v>3059</v>
      </c>
      <c r="B1531" s="7" t="s">
        <v>2967</v>
      </c>
      <c r="C1531" s="8" t="s">
        <v>3060</v>
      </c>
      <c r="D1531" s="9" t="n">
        <v>65.42</v>
      </c>
    </row>
    <row r="1532" s="10" customFormat="true" ht="24.95" hidden="false" customHeight="true" outlineLevel="0" collapsed="false">
      <c r="A1532" s="6" t="s">
        <v>3061</v>
      </c>
      <c r="B1532" s="7" t="s">
        <v>2967</v>
      </c>
      <c r="C1532" s="8" t="s">
        <v>3062</v>
      </c>
      <c r="D1532" s="9" t="n">
        <v>65.18</v>
      </c>
    </row>
    <row r="1533" s="10" customFormat="true" ht="24.95" hidden="false" customHeight="true" outlineLevel="0" collapsed="false">
      <c r="A1533" s="6" t="s">
        <v>3063</v>
      </c>
      <c r="B1533" s="7" t="s">
        <v>2967</v>
      </c>
      <c r="C1533" s="8" t="s">
        <v>3064</v>
      </c>
      <c r="D1533" s="9" t="n">
        <v>64.7</v>
      </c>
    </row>
    <row r="1534" s="10" customFormat="true" ht="24.95" hidden="false" customHeight="true" outlineLevel="0" collapsed="false">
      <c r="A1534" s="6" t="s">
        <v>651</v>
      </c>
      <c r="B1534" s="7" t="s">
        <v>2967</v>
      </c>
      <c r="C1534" s="8" t="s">
        <v>3065</v>
      </c>
      <c r="D1534" s="9" t="n">
        <v>64.44</v>
      </c>
    </row>
    <row r="1535" s="10" customFormat="true" ht="24.95" hidden="false" customHeight="true" outlineLevel="0" collapsed="false">
      <c r="A1535" s="6" t="s">
        <v>3066</v>
      </c>
      <c r="B1535" s="7" t="s">
        <v>2967</v>
      </c>
      <c r="C1535" s="8" t="s">
        <v>3067</v>
      </c>
      <c r="D1535" s="9" t="n">
        <v>63.84</v>
      </c>
    </row>
    <row r="1536" s="10" customFormat="true" ht="24.95" hidden="false" customHeight="true" outlineLevel="0" collapsed="false">
      <c r="A1536" s="6" t="s">
        <v>3068</v>
      </c>
      <c r="B1536" s="7" t="s">
        <v>2967</v>
      </c>
      <c r="C1536" s="8" t="s">
        <v>3069</v>
      </c>
      <c r="D1536" s="9" t="n">
        <v>63.74</v>
      </c>
    </row>
    <row r="1537" s="10" customFormat="true" ht="24.95" hidden="false" customHeight="true" outlineLevel="0" collapsed="false">
      <c r="A1537" s="6" t="s">
        <v>3070</v>
      </c>
      <c r="B1537" s="7" t="s">
        <v>2967</v>
      </c>
      <c r="C1537" s="8" t="s">
        <v>3071</v>
      </c>
      <c r="D1537" s="9" t="n">
        <v>63.44</v>
      </c>
    </row>
    <row r="1538" s="10" customFormat="true" ht="24.95" hidden="false" customHeight="true" outlineLevel="0" collapsed="false">
      <c r="A1538" s="6" t="s">
        <v>3072</v>
      </c>
      <c r="B1538" s="7" t="s">
        <v>2967</v>
      </c>
      <c r="C1538" s="8" t="s">
        <v>3073</v>
      </c>
      <c r="D1538" s="9" t="n">
        <v>63.42</v>
      </c>
    </row>
    <row r="1539" s="10" customFormat="true" ht="24.95" hidden="false" customHeight="true" outlineLevel="0" collapsed="false">
      <c r="A1539" s="6" t="s">
        <v>3074</v>
      </c>
      <c r="B1539" s="7" t="s">
        <v>2967</v>
      </c>
      <c r="C1539" s="8" t="s">
        <v>3075</v>
      </c>
      <c r="D1539" s="9" t="n">
        <v>63.3</v>
      </c>
    </row>
    <row r="1540" s="10" customFormat="true" ht="24.95" hidden="false" customHeight="true" outlineLevel="0" collapsed="false">
      <c r="A1540" s="6" t="s">
        <v>3076</v>
      </c>
      <c r="B1540" s="7" t="s">
        <v>2967</v>
      </c>
      <c r="C1540" s="8" t="s">
        <v>3077</v>
      </c>
      <c r="D1540" s="9" t="n">
        <v>63.04</v>
      </c>
    </row>
    <row r="1541" s="10" customFormat="true" ht="24.95" hidden="false" customHeight="true" outlineLevel="0" collapsed="false">
      <c r="A1541" s="6" t="s">
        <v>3078</v>
      </c>
      <c r="B1541" s="7" t="s">
        <v>2967</v>
      </c>
      <c r="C1541" s="8" t="s">
        <v>3079</v>
      </c>
      <c r="D1541" s="9" t="n">
        <v>62.24</v>
      </c>
    </row>
    <row r="1542" s="10" customFormat="true" ht="24.95" hidden="false" customHeight="true" outlineLevel="0" collapsed="false">
      <c r="A1542" s="6" t="s">
        <v>3080</v>
      </c>
      <c r="B1542" s="7" t="s">
        <v>2967</v>
      </c>
      <c r="C1542" s="8" t="s">
        <v>3081</v>
      </c>
      <c r="D1542" s="9" t="n">
        <v>61.78</v>
      </c>
    </row>
    <row r="1543" s="10" customFormat="true" ht="24.95" hidden="false" customHeight="true" outlineLevel="0" collapsed="false">
      <c r="A1543" s="6" t="s">
        <v>3082</v>
      </c>
      <c r="B1543" s="7" t="s">
        <v>2967</v>
      </c>
      <c r="C1543" s="8" t="s">
        <v>3083</v>
      </c>
      <c r="D1543" s="9" t="n">
        <v>61.48</v>
      </c>
    </row>
    <row r="1544" s="10" customFormat="true" ht="24.95" hidden="false" customHeight="true" outlineLevel="0" collapsed="false">
      <c r="A1544" s="6" t="s">
        <v>3084</v>
      </c>
      <c r="B1544" s="7" t="s">
        <v>2967</v>
      </c>
      <c r="C1544" s="8" t="s">
        <v>3085</v>
      </c>
      <c r="D1544" s="9" t="n">
        <v>58.86</v>
      </c>
    </row>
    <row r="1545" s="10" customFormat="true" ht="24.95" hidden="false" customHeight="true" outlineLevel="0" collapsed="false">
      <c r="A1545" s="6" t="s">
        <v>3086</v>
      </c>
      <c r="B1545" s="7" t="s">
        <v>2967</v>
      </c>
      <c r="C1545" s="8" t="s">
        <v>3087</v>
      </c>
      <c r="D1545" s="9" t="n">
        <v>58.78</v>
      </c>
    </row>
    <row r="1546" s="10" customFormat="true" ht="24.95" hidden="false" customHeight="true" outlineLevel="0" collapsed="false">
      <c r="A1546" s="6" t="s">
        <v>3088</v>
      </c>
      <c r="B1546" s="7" t="s">
        <v>2967</v>
      </c>
      <c r="C1546" s="8" t="s">
        <v>3089</v>
      </c>
      <c r="D1546" s="9" t="n">
        <v>57.72</v>
      </c>
    </row>
    <row r="1547" s="10" customFormat="true" ht="24.95" hidden="false" customHeight="true" outlineLevel="0" collapsed="false">
      <c r="A1547" s="6" t="s">
        <v>3090</v>
      </c>
      <c r="B1547" s="7" t="s">
        <v>2967</v>
      </c>
      <c r="C1547" s="8" t="s">
        <v>3091</v>
      </c>
      <c r="D1547" s="9" t="n">
        <v>56.06</v>
      </c>
    </row>
    <row r="1548" s="10" customFormat="true" ht="24.95" hidden="false" customHeight="true" outlineLevel="0" collapsed="false">
      <c r="A1548" s="6" t="s">
        <v>3092</v>
      </c>
      <c r="B1548" s="7" t="s">
        <v>2967</v>
      </c>
      <c r="C1548" s="8" t="s">
        <v>3093</v>
      </c>
      <c r="D1548" s="9" t="n">
        <v>55.76</v>
      </c>
    </row>
    <row r="1549" s="10" customFormat="true" ht="24.95" hidden="false" customHeight="true" outlineLevel="0" collapsed="false">
      <c r="A1549" s="6" t="s">
        <v>3094</v>
      </c>
      <c r="B1549" s="7" t="s">
        <v>2967</v>
      </c>
      <c r="C1549" s="8" t="s">
        <v>3095</v>
      </c>
      <c r="D1549" s="9" t="n">
        <v>54.72</v>
      </c>
    </row>
    <row r="1550" s="10" customFormat="true" ht="24.95" hidden="false" customHeight="true" outlineLevel="0" collapsed="false">
      <c r="A1550" s="6" t="s">
        <v>3096</v>
      </c>
      <c r="B1550" s="7" t="s">
        <v>2967</v>
      </c>
      <c r="C1550" s="8" t="s">
        <v>3097</v>
      </c>
      <c r="D1550" s="9" t="n">
        <v>53.46</v>
      </c>
    </row>
    <row r="1551" s="10" customFormat="true" ht="24.95" hidden="false" customHeight="true" outlineLevel="0" collapsed="false">
      <c r="A1551" s="6" t="s">
        <v>3098</v>
      </c>
      <c r="B1551" s="7" t="s">
        <v>2967</v>
      </c>
      <c r="C1551" s="8" t="s">
        <v>3099</v>
      </c>
      <c r="D1551" s="9" t="n">
        <v>0</v>
      </c>
    </row>
    <row r="1552" s="10" customFormat="true" ht="24.95" hidden="false" customHeight="true" outlineLevel="0" collapsed="false">
      <c r="A1552" s="6" t="s">
        <v>3100</v>
      </c>
      <c r="B1552" s="7" t="s">
        <v>2967</v>
      </c>
      <c r="C1552" s="8" t="s">
        <v>3101</v>
      </c>
      <c r="D1552" s="9" t="n">
        <v>0</v>
      </c>
    </row>
    <row r="1553" s="10" customFormat="true" ht="24.95" hidden="false" customHeight="true" outlineLevel="0" collapsed="false">
      <c r="A1553" s="6" t="s">
        <v>3102</v>
      </c>
      <c r="B1553" s="7" t="s">
        <v>2967</v>
      </c>
      <c r="C1553" s="8" t="s">
        <v>3103</v>
      </c>
      <c r="D1553" s="9" t="n">
        <v>0</v>
      </c>
    </row>
    <row r="1554" s="10" customFormat="true" ht="24.95" hidden="false" customHeight="true" outlineLevel="0" collapsed="false">
      <c r="A1554" s="6" t="s">
        <v>3104</v>
      </c>
      <c r="B1554" s="7" t="s">
        <v>2967</v>
      </c>
      <c r="C1554" s="8" t="s">
        <v>3105</v>
      </c>
      <c r="D1554" s="9" t="n">
        <v>0</v>
      </c>
    </row>
    <row r="1555" s="10" customFormat="true" ht="24.95" hidden="false" customHeight="true" outlineLevel="0" collapsed="false">
      <c r="A1555" s="6" t="s">
        <v>3106</v>
      </c>
      <c r="B1555" s="7" t="s">
        <v>2967</v>
      </c>
      <c r="C1555" s="8" t="s">
        <v>3107</v>
      </c>
      <c r="D1555" s="9" t="n">
        <v>0</v>
      </c>
    </row>
    <row r="1556" s="10" customFormat="true" ht="24.95" hidden="false" customHeight="true" outlineLevel="0" collapsed="false">
      <c r="A1556" s="6" t="s">
        <v>3108</v>
      </c>
      <c r="B1556" s="7" t="s">
        <v>2967</v>
      </c>
      <c r="C1556" s="8" t="s">
        <v>3109</v>
      </c>
      <c r="D1556" s="9" t="n">
        <v>0</v>
      </c>
    </row>
    <row r="1557" s="10" customFormat="true" ht="24.95" hidden="false" customHeight="true" outlineLevel="0" collapsed="false">
      <c r="A1557" s="6" t="s">
        <v>3110</v>
      </c>
      <c r="B1557" s="7" t="s">
        <v>2967</v>
      </c>
      <c r="C1557" s="8" t="s">
        <v>3111</v>
      </c>
      <c r="D1557" s="9" t="n">
        <v>0</v>
      </c>
    </row>
    <row r="1558" s="10" customFormat="true" ht="24.95" hidden="false" customHeight="true" outlineLevel="0" collapsed="false">
      <c r="A1558" s="6" t="s">
        <v>3112</v>
      </c>
      <c r="B1558" s="7" t="s">
        <v>2967</v>
      </c>
      <c r="C1558" s="8" t="s">
        <v>3113</v>
      </c>
      <c r="D1558" s="9" t="n">
        <v>0</v>
      </c>
    </row>
    <row r="1559" s="10" customFormat="true" ht="24.95" hidden="false" customHeight="true" outlineLevel="0" collapsed="false">
      <c r="A1559" s="6" t="s">
        <v>3114</v>
      </c>
      <c r="B1559" s="7" t="s">
        <v>2967</v>
      </c>
      <c r="C1559" s="8" t="s">
        <v>3115</v>
      </c>
      <c r="D1559" s="9" t="n">
        <v>0</v>
      </c>
    </row>
    <row r="1560" s="10" customFormat="true" ht="24.95" hidden="false" customHeight="true" outlineLevel="0" collapsed="false">
      <c r="A1560" s="6" t="s">
        <v>3116</v>
      </c>
      <c r="B1560" s="7" t="s">
        <v>2967</v>
      </c>
      <c r="C1560" s="8" t="s">
        <v>3117</v>
      </c>
      <c r="D1560" s="9" t="n">
        <v>0</v>
      </c>
    </row>
    <row r="1561" s="10" customFormat="true" ht="24.95" hidden="false" customHeight="true" outlineLevel="0" collapsed="false">
      <c r="A1561" s="6" t="s">
        <v>3118</v>
      </c>
      <c r="B1561" s="7" t="s">
        <v>2967</v>
      </c>
      <c r="C1561" s="8" t="s">
        <v>3119</v>
      </c>
      <c r="D1561" s="9" t="n">
        <v>0</v>
      </c>
    </row>
    <row r="1562" s="10" customFormat="true" ht="24.95" hidden="false" customHeight="true" outlineLevel="0" collapsed="false">
      <c r="A1562" s="6" t="s">
        <v>3120</v>
      </c>
      <c r="B1562" s="7" t="s">
        <v>2967</v>
      </c>
      <c r="C1562" s="8" t="s">
        <v>3121</v>
      </c>
      <c r="D1562" s="9" t="n">
        <v>0</v>
      </c>
    </row>
    <row r="1563" s="10" customFormat="true" ht="24.95" hidden="false" customHeight="true" outlineLevel="0" collapsed="false">
      <c r="A1563" s="6" t="s">
        <v>3122</v>
      </c>
      <c r="B1563" s="7" t="s">
        <v>2967</v>
      </c>
      <c r="C1563" s="8" t="s">
        <v>3123</v>
      </c>
      <c r="D1563" s="9" t="n">
        <v>0</v>
      </c>
    </row>
    <row r="1564" s="10" customFormat="true" ht="24.95" hidden="false" customHeight="true" outlineLevel="0" collapsed="false">
      <c r="A1564" s="6" t="s">
        <v>3124</v>
      </c>
      <c r="B1564" s="7" t="s">
        <v>2967</v>
      </c>
      <c r="C1564" s="8" t="s">
        <v>3125</v>
      </c>
      <c r="D1564" s="9" t="n">
        <v>0</v>
      </c>
    </row>
    <row r="1565" s="10" customFormat="true" ht="24.95" hidden="false" customHeight="true" outlineLevel="0" collapsed="false">
      <c r="A1565" s="6" t="s">
        <v>3126</v>
      </c>
      <c r="B1565" s="7" t="s">
        <v>3127</v>
      </c>
      <c r="C1565" s="8" t="s">
        <v>3128</v>
      </c>
      <c r="D1565" s="9" t="n">
        <v>81.81</v>
      </c>
    </row>
    <row r="1566" s="10" customFormat="true" ht="24.95" hidden="false" customHeight="true" outlineLevel="0" collapsed="false">
      <c r="A1566" s="6" t="s">
        <v>3129</v>
      </c>
      <c r="B1566" s="7" t="s">
        <v>3127</v>
      </c>
      <c r="C1566" s="8" t="s">
        <v>3130</v>
      </c>
      <c r="D1566" s="9" t="n">
        <v>80.79</v>
      </c>
    </row>
    <row r="1567" s="10" customFormat="true" ht="24.95" hidden="false" customHeight="true" outlineLevel="0" collapsed="false">
      <c r="A1567" s="6" t="s">
        <v>3131</v>
      </c>
      <c r="B1567" s="7" t="s">
        <v>3127</v>
      </c>
      <c r="C1567" s="8" t="s">
        <v>3132</v>
      </c>
      <c r="D1567" s="9" t="n">
        <v>77.49</v>
      </c>
    </row>
    <row r="1568" s="10" customFormat="true" ht="24.95" hidden="false" customHeight="true" outlineLevel="0" collapsed="false">
      <c r="A1568" s="6" t="s">
        <v>3133</v>
      </c>
      <c r="B1568" s="7" t="s">
        <v>3127</v>
      </c>
      <c r="C1568" s="8" t="s">
        <v>3134</v>
      </c>
      <c r="D1568" s="9" t="n">
        <v>76.24</v>
      </c>
    </row>
    <row r="1569" s="10" customFormat="true" ht="24.95" hidden="false" customHeight="true" outlineLevel="0" collapsed="false">
      <c r="A1569" s="6" t="s">
        <v>3135</v>
      </c>
      <c r="B1569" s="7" t="s">
        <v>3127</v>
      </c>
      <c r="C1569" s="8" t="s">
        <v>3136</v>
      </c>
      <c r="D1569" s="9" t="n">
        <v>75.82</v>
      </c>
    </row>
    <row r="1570" s="10" customFormat="true" ht="24.95" hidden="false" customHeight="true" outlineLevel="0" collapsed="false">
      <c r="A1570" s="6" t="s">
        <v>3137</v>
      </c>
      <c r="B1570" s="7" t="s">
        <v>3127</v>
      </c>
      <c r="C1570" s="8" t="s">
        <v>3138</v>
      </c>
      <c r="D1570" s="9" t="n">
        <v>73.37</v>
      </c>
    </row>
    <row r="1571" s="10" customFormat="true" ht="24.95" hidden="false" customHeight="true" outlineLevel="0" collapsed="false">
      <c r="A1571" s="6" t="s">
        <v>3139</v>
      </c>
      <c r="B1571" s="7" t="s">
        <v>3127</v>
      </c>
      <c r="C1571" s="8" t="s">
        <v>3140</v>
      </c>
      <c r="D1571" s="9" t="n">
        <v>73.33</v>
      </c>
    </row>
    <row r="1572" s="10" customFormat="true" ht="24.95" hidden="false" customHeight="true" outlineLevel="0" collapsed="false">
      <c r="A1572" s="6" t="s">
        <v>3141</v>
      </c>
      <c r="B1572" s="7" t="s">
        <v>3127</v>
      </c>
      <c r="C1572" s="8" t="s">
        <v>3142</v>
      </c>
      <c r="D1572" s="9" t="n">
        <v>72.63</v>
      </c>
    </row>
    <row r="1573" s="10" customFormat="true" ht="24.95" hidden="false" customHeight="true" outlineLevel="0" collapsed="false">
      <c r="A1573" s="6" t="s">
        <v>3143</v>
      </c>
      <c r="B1573" s="7" t="s">
        <v>3127</v>
      </c>
      <c r="C1573" s="8" t="s">
        <v>3144</v>
      </c>
      <c r="D1573" s="9" t="n">
        <v>70.99</v>
      </c>
    </row>
    <row r="1574" s="10" customFormat="true" ht="24.95" hidden="false" customHeight="true" outlineLevel="0" collapsed="false">
      <c r="A1574" s="6" t="s">
        <v>3145</v>
      </c>
      <c r="B1574" s="7" t="s">
        <v>3127</v>
      </c>
      <c r="C1574" s="8" t="s">
        <v>3146</v>
      </c>
      <c r="D1574" s="9" t="n">
        <v>70.74</v>
      </c>
    </row>
    <row r="1575" s="10" customFormat="true" ht="24.95" hidden="false" customHeight="true" outlineLevel="0" collapsed="false">
      <c r="A1575" s="6" t="s">
        <v>3147</v>
      </c>
      <c r="B1575" s="7" t="s">
        <v>3127</v>
      </c>
      <c r="C1575" s="8" t="s">
        <v>3148</v>
      </c>
      <c r="D1575" s="9" t="n">
        <v>69.98</v>
      </c>
    </row>
    <row r="1576" s="10" customFormat="true" ht="24.95" hidden="false" customHeight="true" outlineLevel="0" collapsed="false">
      <c r="A1576" s="6" t="s">
        <v>3149</v>
      </c>
      <c r="B1576" s="7" t="s">
        <v>3127</v>
      </c>
      <c r="C1576" s="8" t="s">
        <v>3150</v>
      </c>
      <c r="D1576" s="9" t="n">
        <v>69.35</v>
      </c>
    </row>
    <row r="1577" s="10" customFormat="true" ht="24.95" hidden="false" customHeight="true" outlineLevel="0" collapsed="false">
      <c r="A1577" s="6" t="s">
        <v>3151</v>
      </c>
      <c r="B1577" s="7" t="s">
        <v>3127</v>
      </c>
      <c r="C1577" s="8" t="s">
        <v>3152</v>
      </c>
      <c r="D1577" s="9" t="n">
        <v>68.83</v>
      </c>
    </row>
    <row r="1578" s="10" customFormat="true" ht="24.95" hidden="false" customHeight="true" outlineLevel="0" collapsed="false">
      <c r="A1578" s="6" t="s">
        <v>3153</v>
      </c>
      <c r="B1578" s="7" t="s">
        <v>3127</v>
      </c>
      <c r="C1578" s="8" t="s">
        <v>3154</v>
      </c>
      <c r="D1578" s="9" t="n">
        <v>68.28</v>
      </c>
    </row>
    <row r="1579" s="10" customFormat="true" ht="24.95" hidden="false" customHeight="true" outlineLevel="0" collapsed="false">
      <c r="A1579" s="6" t="s">
        <v>3155</v>
      </c>
      <c r="B1579" s="7" t="s">
        <v>3127</v>
      </c>
      <c r="C1579" s="8" t="s">
        <v>3156</v>
      </c>
      <c r="D1579" s="9" t="n">
        <v>68.16</v>
      </c>
    </row>
    <row r="1580" s="10" customFormat="true" ht="24.95" hidden="false" customHeight="true" outlineLevel="0" collapsed="false">
      <c r="A1580" s="6" t="s">
        <v>3157</v>
      </c>
      <c r="B1580" s="7" t="s">
        <v>3127</v>
      </c>
      <c r="C1580" s="8" t="s">
        <v>3158</v>
      </c>
      <c r="D1580" s="9" t="n">
        <v>67.78</v>
      </c>
    </row>
    <row r="1581" s="10" customFormat="true" ht="24.95" hidden="false" customHeight="true" outlineLevel="0" collapsed="false">
      <c r="A1581" s="6" t="s">
        <v>3159</v>
      </c>
      <c r="B1581" s="7" t="s">
        <v>3127</v>
      </c>
      <c r="C1581" s="8" t="s">
        <v>3160</v>
      </c>
      <c r="D1581" s="9" t="n">
        <v>67.03</v>
      </c>
    </row>
    <row r="1582" s="10" customFormat="true" ht="24.95" hidden="false" customHeight="true" outlineLevel="0" collapsed="false">
      <c r="A1582" s="6" t="s">
        <v>3161</v>
      </c>
      <c r="B1582" s="7" t="s">
        <v>3127</v>
      </c>
      <c r="C1582" s="8" t="s">
        <v>3162</v>
      </c>
      <c r="D1582" s="9" t="n">
        <v>67.02</v>
      </c>
    </row>
    <row r="1583" s="10" customFormat="true" ht="24.95" hidden="false" customHeight="true" outlineLevel="0" collapsed="false">
      <c r="A1583" s="6" t="s">
        <v>3163</v>
      </c>
      <c r="B1583" s="7" t="s">
        <v>3127</v>
      </c>
      <c r="C1583" s="8" t="s">
        <v>3164</v>
      </c>
      <c r="D1583" s="9" t="n">
        <v>66.42</v>
      </c>
    </row>
    <row r="1584" s="10" customFormat="true" ht="24.95" hidden="false" customHeight="true" outlineLevel="0" collapsed="false">
      <c r="A1584" s="6" t="s">
        <v>3165</v>
      </c>
      <c r="B1584" s="7" t="s">
        <v>3127</v>
      </c>
      <c r="C1584" s="8" t="s">
        <v>3166</v>
      </c>
      <c r="D1584" s="9" t="n">
        <v>66.01</v>
      </c>
    </row>
    <row r="1585" s="10" customFormat="true" ht="24.95" hidden="false" customHeight="true" outlineLevel="0" collapsed="false">
      <c r="A1585" s="6" t="s">
        <v>3167</v>
      </c>
      <c r="B1585" s="7" t="s">
        <v>3127</v>
      </c>
      <c r="C1585" s="8" t="s">
        <v>3168</v>
      </c>
      <c r="D1585" s="9" t="n">
        <v>64.36</v>
      </c>
    </row>
    <row r="1586" s="10" customFormat="true" ht="24.95" hidden="false" customHeight="true" outlineLevel="0" collapsed="false">
      <c r="A1586" s="6" t="s">
        <v>3169</v>
      </c>
      <c r="B1586" s="7" t="s">
        <v>3127</v>
      </c>
      <c r="C1586" s="8" t="s">
        <v>3170</v>
      </c>
      <c r="D1586" s="9" t="n">
        <v>63.87</v>
      </c>
    </row>
    <row r="1587" s="10" customFormat="true" ht="24.95" hidden="false" customHeight="true" outlineLevel="0" collapsed="false">
      <c r="A1587" s="6" t="s">
        <v>3171</v>
      </c>
      <c r="B1587" s="7" t="s">
        <v>3127</v>
      </c>
      <c r="C1587" s="8" t="s">
        <v>3172</v>
      </c>
      <c r="D1587" s="9" t="n">
        <v>63.29</v>
      </c>
    </row>
    <row r="1588" s="10" customFormat="true" ht="24.95" hidden="false" customHeight="true" outlineLevel="0" collapsed="false">
      <c r="A1588" s="6" t="s">
        <v>3173</v>
      </c>
      <c r="B1588" s="7" t="s">
        <v>3127</v>
      </c>
      <c r="C1588" s="8" t="s">
        <v>3174</v>
      </c>
      <c r="D1588" s="9" t="n">
        <v>62.83</v>
      </c>
    </row>
    <row r="1589" s="10" customFormat="true" ht="24.95" hidden="false" customHeight="true" outlineLevel="0" collapsed="false">
      <c r="A1589" s="6" t="s">
        <v>3175</v>
      </c>
      <c r="B1589" s="7" t="s">
        <v>3127</v>
      </c>
      <c r="C1589" s="8" t="s">
        <v>3176</v>
      </c>
      <c r="D1589" s="9" t="n">
        <v>61.57</v>
      </c>
    </row>
    <row r="1590" s="10" customFormat="true" ht="24.95" hidden="false" customHeight="true" outlineLevel="0" collapsed="false">
      <c r="A1590" s="6" t="s">
        <v>3177</v>
      </c>
      <c r="B1590" s="7" t="s">
        <v>3127</v>
      </c>
      <c r="C1590" s="8" t="s">
        <v>3178</v>
      </c>
      <c r="D1590" s="9" t="n">
        <v>61.4</v>
      </c>
    </row>
    <row r="1591" s="10" customFormat="true" ht="24.95" hidden="false" customHeight="true" outlineLevel="0" collapsed="false">
      <c r="A1591" s="6" t="s">
        <v>3179</v>
      </c>
      <c r="B1591" s="7" t="s">
        <v>3127</v>
      </c>
      <c r="C1591" s="8" t="s">
        <v>3180</v>
      </c>
      <c r="D1591" s="9" t="n">
        <v>58.6</v>
      </c>
    </row>
    <row r="1592" s="10" customFormat="true" ht="24.95" hidden="false" customHeight="true" outlineLevel="0" collapsed="false">
      <c r="A1592" s="6" t="s">
        <v>3181</v>
      </c>
      <c r="B1592" s="7" t="s">
        <v>3127</v>
      </c>
      <c r="C1592" s="8" t="s">
        <v>3182</v>
      </c>
      <c r="D1592" s="9" t="n">
        <v>52.71</v>
      </c>
    </row>
    <row r="1593" s="10" customFormat="true" ht="24.95" hidden="false" customHeight="true" outlineLevel="0" collapsed="false">
      <c r="A1593" s="6" t="s">
        <v>3183</v>
      </c>
      <c r="B1593" s="7" t="s">
        <v>3127</v>
      </c>
      <c r="C1593" s="8" t="s">
        <v>3184</v>
      </c>
      <c r="D1593" s="9" t="n">
        <v>52.56</v>
      </c>
    </row>
    <row r="1594" s="10" customFormat="true" ht="24.95" hidden="false" customHeight="true" outlineLevel="0" collapsed="false">
      <c r="A1594" s="6" t="s">
        <v>3185</v>
      </c>
      <c r="B1594" s="7" t="s">
        <v>3127</v>
      </c>
      <c r="C1594" s="8" t="s">
        <v>3186</v>
      </c>
      <c r="D1594" s="9" t="n">
        <v>50.67</v>
      </c>
    </row>
    <row r="1595" s="10" customFormat="true" ht="24.95" hidden="false" customHeight="true" outlineLevel="0" collapsed="false">
      <c r="A1595" s="6" t="s">
        <v>3187</v>
      </c>
      <c r="B1595" s="7" t="s">
        <v>3127</v>
      </c>
      <c r="C1595" s="8" t="s">
        <v>3188</v>
      </c>
      <c r="D1595" s="9" t="n">
        <v>0</v>
      </c>
    </row>
    <row r="1596" s="10" customFormat="true" ht="24.95" hidden="false" customHeight="true" outlineLevel="0" collapsed="false">
      <c r="A1596" s="6" t="s">
        <v>3189</v>
      </c>
      <c r="B1596" s="7" t="s">
        <v>3127</v>
      </c>
      <c r="C1596" s="8" t="s">
        <v>3190</v>
      </c>
      <c r="D1596" s="9" t="n">
        <v>0</v>
      </c>
    </row>
    <row r="1597" s="10" customFormat="true" ht="24.95" hidden="false" customHeight="true" outlineLevel="0" collapsed="false">
      <c r="A1597" s="6" t="s">
        <v>3191</v>
      </c>
      <c r="B1597" s="7" t="s">
        <v>3127</v>
      </c>
      <c r="C1597" s="8" t="s">
        <v>3192</v>
      </c>
      <c r="D1597" s="9" t="n">
        <v>0</v>
      </c>
    </row>
    <row r="1598" s="10" customFormat="true" ht="24.95" hidden="false" customHeight="true" outlineLevel="0" collapsed="false">
      <c r="A1598" s="6" t="s">
        <v>3193</v>
      </c>
      <c r="B1598" s="7" t="s">
        <v>3127</v>
      </c>
      <c r="C1598" s="8" t="s">
        <v>3194</v>
      </c>
      <c r="D1598" s="9" t="n">
        <v>0</v>
      </c>
    </row>
    <row r="1599" s="10" customFormat="true" ht="24.95" hidden="false" customHeight="true" outlineLevel="0" collapsed="false">
      <c r="A1599" s="6" t="s">
        <v>3195</v>
      </c>
      <c r="B1599" s="7" t="s">
        <v>3127</v>
      </c>
      <c r="C1599" s="8" t="s">
        <v>3196</v>
      </c>
      <c r="D1599" s="9" t="n">
        <v>0</v>
      </c>
    </row>
    <row r="1600" s="10" customFormat="true" ht="24.95" hidden="false" customHeight="true" outlineLevel="0" collapsed="false">
      <c r="A1600" s="6" t="s">
        <v>3197</v>
      </c>
      <c r="B1600" s="7" t="s">
        <v>3127</v>
      </c>
      <c r="C1600" s="8" t="s">
        <v>3198</v>
      </c>
      <c r="D1600" s="9" t="n">
        <v>0</v>
      </c>
    </row>
    <row r="1601" s="10" customFormat="true" ht="24.95" hidden="false" customHeight="true" outlineLevel="0" collapsed="false">
      <c r="A1601" s="6" t="s">
        <v>3199</v>
      </c>
      <c r="B1601" s="7" t="s">
        <v>3127</v>
      </c>
      <c r="C1601" s="8" t="s">
        <v>3200</v>
      </c>
      <c r="D1601" s="9" t="n">
        <v>0</v>
      </c>
    </row>
    <row r="1602" s="10" customFormat="true" ht="24.95" hidden="false" customHeight="true" outlineLevel="0" collapsed="false">
      <c r="A1602" s="6" t="s">
        <v>3201</v>
      </c>
      <c r="B1602" s="7" t="s">
        <v>3127</v>
      </c>
      <c r="C1602" s="8" t="s">
        <v>3202</v>
      </c>
      <c r="D1602" s="9" t="n">
        <v>0</v>
      </c>
    </row>
    <row r="1603" s="10" customFormat="true" ht="24.95" hidden="false" customHeight="true" outlineLevel="0" collapsed="false">
      <c r="A1603" s="6" t="s">
        <v>3203</v>
      </c>
      <c r="B1603" s="7" t="s">
        <v>3127</v>
      </c>
      <c r="C1603" s="8" t="s">
        <v>3204</v>
      </c>
      <c r="D1603" s="9" t="n">
        <v>0</v>
      </c>
    </row>
    <row r="1604" s="10" customFormat="true" ht="24.95" hidden="false" customHeight="true" outlineLevel="0" collapsed="false">
      <c r="A1604" s="6" t="s">
        <v>3205</v>
      </c>
      <c r="B1604" s="7" t="s">
        <v>3127</v>
      </c>
      <c r="C1604" s="8" t="s">
        <v>3206</v>
      </c>
      <c r="D1604" s="9" t="n">
        <v>0</v>
      </c>
    </row>
    <row r="1605" s="10" customFormat="true" ht="24.95" hidden="false" customHeight="true" outlineLevel="0" collapsed="false">
      <c r="A1605" s="6" t="s">
        <v>3207</v>
      </c>
      <c r="B1605" s="7" t="s">
        <v>3208</v>
      </c>
      <c r="C1605" s="8" t="s">
        <v>3209</v>
      </c>
      <c r="D1605" s="9" t="n">
        <v>86.84</v>
      </c>
    </row>
    <row r="1606" s="10" customFormat="true" ht="24.95" hidden="false" customHeight="true" outlineLevel="0" collapsed="false">
      <c r="A1606" s="6" t="s">
        <v>3210</v>
      </c>
      <c r="B1606" s="7" t="s">
        <v>3208</v>
      </c>
      <c r="C1606" s="8" t="s">
        <v>3211</v>
      </c>
      <c r="D1606" s="9" t="n">
        <v>85.88</v>
      </c>
    </row>
    <row r="1607" s="10" customFormat="true" ht="24.95" hidden="false" customHeight="true" outlineLevel="0" collapsed="false">
      <c r="A1607" s="6" t="s">
        <v>3212</v>
      </c>
      <c r="B1607" s="7" t="s">
        <v>3208</v>
      </c>
      <c r="C1607" s="8" t="s">
        <v>3213</v>
      </c>
      <c r="D1607" s="9" t="n">
        <v>85.14</v>
      </c>
    </row>
    <row r="1608" s="10" customFormat="true" ht="24.95" hidden="false" customHeight="true" outlineLevel="0" collapsed="false">
      <c r="A1608" s="6" t="s">
        <v>3214</v>
      </c>
      <c r="B1608" s="7" t="s">
        <v>3208</v>
      </c>
      <c r="C1608" s="8" t="s">
        <v>3215</v>
      </c>
      <c r="D1608" s="9" t="n">
        <v>85.04</v>
      </c>
    </row>
    <row r="1609" s="10" customFormat="true" ht="24.95" hidden="false" customHeight="true" outlineLevel="0" collapsed="false">
      <c r="A1609" s="6" t="s">
        <v>681</v>
      </c>
      <c r="B1609" s="7" t="s">
        <v>3208</v>
      </c>
      <c r="C1609" s="8" t="s">
        <v>3216</v>
      </c>
      <c r="D1609" s="9" t="n">
        <v>84.58</v>
      </c>
    </row>
    <row r="1610" s="10" customFormat="true" ht="24.95" hidden="false" customHeight="true" outlineLevel="0" collapsed="false">
      <c r="A1610" s="6" t="s">
        <v>3217</v>
      </c>
      <c r="B1610" s="7" t="s">
        <v>3208</v>
      </c>
      <c r="C1610" s="8" t="s">
        <v>3218</v>
      </c>
      <c r="D1610" s="9" t="n">
        <v>84.44</v>
      </c>
    </row>
    <row r="1611" s="10" customFormat="true" ht="24.95" hidden="false" customHeight="true" outlineLevel="0" collapsed="false">
      <c r="A1611" s="6" t="s">
        <v>3219</v>
      </c>
      <c r="B1611" s="7" t="s">
        <v>3208</v>
      </c>
      <c r="C1611" s="8" t="s">
        <v>3220</v>
      </c>
      <c r="D1611" s="9" t="n">
        <v>84.44</v>
      </c>
    </row>
    <row r="1612" s="10" customFormat="true" ht="24.95" hidden="false" customHeight="true" outlineLevel="0" collapsed="false">
      <c r="A1612" s="6" t="s">
        <v>3221</v>
      </c>
      <c r="B1612" s="7" t="s">
        <v>3208</v>
      </c>
      <c r="C1612" s="8" t="s">
        <v>3222</v>
      </c>
      <c r="D1612" s="9" t="n">
        <v>83.72</v>
      </c>
    </row>
    <row r="1613" s="10" customFormat="true" ht="24.95" hidden="false" customHeight="true" outlineLevel="0" collapsed="false">
      <c r="A1613" s="6" t="s">
        <v>3223</v>
      </c>
      <c r="B1613" s="7" t="s">
        <v>3208</v>
      </c>
      <c r="C1613" s="8" t="s">
        <v>3224</v>
      </c>
      <c r="D1613" s="9" t="n">
        <v>83.44</v>
      </c>
    </row>
    <row r="1614" s="10" customFormat="true" ht="24.95" hidden="false" customHeight="true" outlineLevel="0" collapsed="false">
      <c r="A1614" s="6" t="s">
        <v>3225</v>
      </c>
      <c r="B1614" s="7" t="s">
        <v>3208</v>
      </c>
      <c r="C1614" s="8" t="s">
        <v>3226</v>
      </c>
      <c r="D1614" s="9" t="n">
        <v>83.04</v>
      </c>
    </row>
    <row r="1615" s="10" customFormat="true" ht="24.95" hidden="false" customHeight="true" outlineLevel="0" collapsed="false">
      <c r="A1615" s="6" t="s">
        <v>3227</v>
      </c>
      <c r="B1615" s="7" t="s">
        <v>3208</v>
      </c>
      <c r="C1615" s="8" t="s">
        <v>3228</v>
      </c>
      <c r="D1615" s="9" t="n">
        <v>82.18</v>
      </c>
    </row>
    <row r="1616" s="10" customFormat="true" ht="24.95" hidden="false" customHeight="true" outlineLevel="0" collapsed="false">
      <c r="A1616" s="6" t="s">
        <v>3229</v>
      </c>
      <c r="B1616" s="7" t="s">
        <v>3208</v>
      </c>
      <c r="C1616" s="8" t="s">
        <v>3230</v>
      </c>
      <c r="D1616" s="9" t="n">
        <v>82.14</v>
      </c>
    </row>
    <row r="1617" s="10" customFormat="true" ht="24.95" hidden="false" customHeight="true" outlineLevel="0" collapsed="false">
      <c r="A1617" s="6" t="s">
        <v>3231</v>
      </c>
      <c r="B1617" s="7" t="s">
        <v>3208</v>
      </c>
      <c r="C1617" s="8" t="s">
        <v>3232</v>
      </c>
      <c r="D1617" s="9" t="n">
        <v>81.5</v>
      </c>
    </row>
    <row r="1618" s="10" customFormat="true" ht="24.95" hidden="false" customHeight="true" outlineLevel="0" collapsed="false">
      <c r="A1618" s="6" t="s">
        <v>3233</v>
      </c>
      <c r="B1618" s="7" t="s">
        <v>3208</v>
      </c>
      <c r="C1618" s="8" t="s">
        <v>3234</v>
      </c>
      <c r="D1618" s="9" t="n">
        <v>80.7</v>
      </c>
    </row>
    <row r="1619" s="10" customFormat="true" ht="24.95" hidden="false" customHeight="true" outlineLevel="0" collapsed="false">
      <c r="A1619" s="6" t="s">
        <v>3235</v>
      </c>
      <c r="B1619" s="7" t="s">
        <v>3208</v>
      </c>
      <c r="C1619" s="8" t="s">
        <v>3236</v>
      </c>
      <c r="D1619" s="9" t="n">
        <v>80.62</v>
      </c>
    </row>
    <row r="1620" s="10" customFormat="true" ht="24.95" hidden="false" customHeight="true" outlineLevel="0" collapsed="false">
      <c r="A1620" s="6" t="s">
        <v>3237</v>
      </c>
      <c r="B1620" s="7" t="s">
        <v>3208</v>
      </c>
      <c r="C1620" s="8" t="s">
        <v>3238</v>
      </c>
      <c r="D1620" s="9" t="n">
        <v>80.3</v>
      </c>
    </row>
    <row r="1621" s="10" customFormat="true" ht="24.95" hidden="false" customHeight="true" outlineLevel="0" collapsed="false">
      <c r="A1621" s="6" t="s">
        <v>3239</v>
      </c>
      <c r="B1621" s="7" t="s">
        <v>3208</v>
      </c>
      <c r="C1621" s="8" t="s">
        <v>3240</v>
      </c>
      <c r="D1621" s="9" t="n">
        <v>79.9</v>
      </c>
    </row>
    <row r="1622" s="10" customFormat="true" ht="24.95" hidden="false" customHeight="true" outlineLevel="0" collapsed="false">
      <c r="A1622" s="6" t="s">
        <v>3241</v>
      </c>
      <c r="B1622" s="7" t="s">
        <v>3208</v>
      </c>
      <c r="C1622" s="8" t="s">
        <v>3242</v>
      </c>
      <c r="D1622" s="9" t="n">
        <v>79.88</v>
      </c>
    </row>
    <row r="1623" s="10" customFormat="true" ht="24.95" hidden="false" customHeight="true" outlineLevel="0" collapsed="false">
      <c r="A1623" s="6" t="s">
        <v>3243</v>
      </c>
      <c r="B1623" s="7" t="s">
        <v>3208</v>
      </c>
      <c r="C1623" s="8" t="s">
        <v>3244</v>
      </c>
      <c r="D1623" s="9" t="n">
        <v>79.16</v>
      </c>
    </row>
    <row r="1624" s="10" customFormat="true" ht="24.95" hidden="false" customHeight="true" outlineLevel="0" collapsed="false">
      <c r="A1624" s="6" t="s">
        <v>3245</v>
      </c>
      <c r="B1624" s="7" t="s">
        <v>3208</v>
      </c>
      <c r="C1624" s="8" t="s">
        <v>3246</v>
      </c>
      <c r="D1624" s="9" t="n">
        <v>79.06</v>
      </c>
    </row>
    <row r="1625" s="10" customFormat="true" ht="24.95" hidden="false" customHeight="true" outlineLevel="0" collapsed="false">
      <c r="A1625" s="6" t="s">
        <v>3247</v>
      </c>
      <c r="B1625" s="7" t="s">
        <v>3208</v>
      </c>
      <c r="C1625" s="8" t="s">
        <v>3248</v>
      </c>
      <c r="D1625" s="9" t="n">
        <v>78.34</v>
      </c>
    </row>
    <row r="1626" s="10" customFormat="true" ht="24.95" hidden="false" customHeight="true" outlineLevel="0" collapsed="false">
      <c r="A1626" s="6" t="s">
        <v>3249</v>
      </c>
      <c r="B1626" s="7" t="s">
        <v>3208</v>
      </c>
      <c r="C1626" s="8" t="s">
        <v>3250</v>
      </c>
      <c r="D1626" s="9" t="n">
        <v>77.62</v>
      </c>
    </row>
    <row r="1627" s="10" customFormat="true" ht="24.95" hidden="false" customHeight="true" outlineLevel="0" collapsed="false">
      <c r="A1627" s="6" t="s">
        <v>3251</v>
      </c>
      <c r="B1627" s="7" t="s">
        <v>3208</v>
      </c>
      <c r="C1627" s="8" t="s">
        <v>3252</v>
      </c>
      <c r="D1627" s="9" t="n">
        <v>77.46</v>
      </c>
    </row>
    <row r="1628" s="10" customFormat="true" ht="24.95" hidden="false" customHeight="true" outlineLevel="0" collapsed="false">
      <c r="A1628" s="6" t="s">
        <v>3253</v>
      </c>
      <c r="B1628" s="7" t="s">
        <v>3208</v>
      </c>
      <c r="C1628" s="8" t="s">
        <v>3254</v>
      </c>
      <c r="D1628" s="9" t="n">
        <v>77.38</v>
      </c>
    </row>
    <row r="1629" s="10" customFormat="true" ht="24.95" hidden="false" customHeight="true" outlineLevel="0" collapsed="false">
      <c r="A1629" s="6" t="s">
        <v>3255</v>
      </c>
      <c r="B1629" s="7" t="s">
        <v>3208</v>
      </c>
      <c r="C1629" s="8" t="s">
        <v>3256</v>
      </c>
      <c r="D1629" s="9" t="n">
        <v>76.86</v>
      </c>
    </row>
    <row r="1630" s="10" customFormat="true" ht="24.95" hidden="false" customHeight="true" outlineLevel="0" collapsed="false">
      <c r="A1630" s="6" t="s">
        <v>3257</v>
      </c>
      <c r="B1630" s="7" t="s">
        <v>3208</v>
      </c>
      <c r="C1630" s="8" t="s">
        <v>3258</v>
      </c>
      <c r="D1630" s="9" t="n">
        <v>75.8</v>
      </c>
    </row>
    <row r="1631" s="10" customFormat="true" ht="24.95" hidden="false" customHeight="true" outlineLevel="0" collapsed="false">
      <c r="A1631" s="6" t="s">
        <v>3259</v>
      </c>
      <c r="B1631" s="7" t="s">
        <v>3208</v>
      </c>
      <c r="C1631" s="8" t="s">
        <v>3260</v>
      </c>
      <c r="D1631" s="9" t="n">
        <v>75.78</v>
      </c>
    </row>
    <row r="1632" s="10" customFormat="true" ht="24.95" hidden="false" customHeight="true" outlineLevel="0" collapsed="false">
      <c r="A1632" s="6" t="s">
        <v>3261</v>
      </c>
      <c r="B1632" s="7" t="s">
        <v>3208</v>
      </c>
      <c r="C1632" s="8" t="s">
        <v>3262</v>
      </c>
      <c r="D1632" s="9" t="n">
        <v>75.72</v>
      </c>
    </row>
    <row r="1633" s="10" customFormat="true" ht="24.95" hidden="false" customHeight="true" outlineLevel="0" collapsed="false">
      <c r="A1633" s="6" t="s">
        <v>3263</v>
      </c>
      <c r="B1633" s="7" t="s">
        <v>3208</v>
      </c>
      <c r="C1633" s="8" t="s">
        <v>3264</v>
      </c>
      <c r="D1633" s="9" t="n">
        <v>75.2</v>
      </c>
    </row>
    <row r="1634" s="10" customFormat="true" ht="24.95" hidden="false" customHeight="true" outlineLevel="0" collapsed="false">
      <c r="A1634" s="6" t="s">
        <v>3265</v>
      </c>
      <c r="B1634" s="7" t="s">
        <v>3208</v>
      </c>
      <c r="C1634" s="8" t="s">
        <v>3266</v>
      </c>
      <c r="D1634" s="9" t="n">
        <v>74.78</v>
      </c>
    </row>
    <row r="1635" s="10" customFormat="true" ht="24.95" hidden="false" customHeight="true" outlineLevel="0" collapsed="false">
      <c r="A1635" s="6" t="s">
        <v>3267</v>
      </c>
      <c r="B1635" s="7" t="s">
        <v>3208</v>
      </c>
      <c r="C1635" s="8" t="s">
        <v>3268</v>
      </c>
      <c r="D1635" s="9" t="n">
        <v>74.62</v>
      </c>
    </row>
    <row r="1636" s="10" customFormat="true" ht="24.95" hidden="false" customHeight="true" outlineLevel="0" collapsed="false">
      <c r="A1636" s="6" t="s">
        <v>3269</v>
      </c>
      <c r="B1636" s="7" t="s">
        <v>3208</v>
      </c>
      <c r="C1636" s="8" t="s">
        <v>3270</v>
      </c>
      <c r="D1636" s="9" t="n">
        <v>74.6</v>
      </c>
    </row>
    <row r="1637" s="10" customFormat="true" ht="24.95" hidden="false" customHeight="true" outlineLevel="0" collapsed="false">
      <c r="A1637" s="6" t="s">
        <v>3271</v>
      </c>
      <c r="B1637" s="7" t="s">
        <v>3208</v>
      </c>
      <c r="C1637" s="8" t="s">
        <v>3272</v>
      </c>
      <c r="D1637" s="9" t="n">
        <v>74.5</v>
      </c>
    </row>
    <row r="1638" s="10" customFormat="true" ht="24.95" hidden="false" customHeight="true" outlineLevel="0" collapsed="false">
      <c r="A1638" s="6" t="s">
        <v>3273</v>
      </c>
      <c r="B1638" s="7" t="s">
        <v>3208</v>
      </c>
      <c r="C1638" s="8" t="s">
        <v>3274</v>
      </c>
      <c r="D1638" s="9" t="n">
        <v>74.14</v>
      </c>
    </row>
    <row r="1639" s="10" customFormat="true" ht="24.95" hidden="false" customHeight="true" outlineLevel="0" collapsed="false">
      <c r="A1639" s="6" t="s">
        <v>3275</v>
      </c>
      <c r="B1639" s="7" t="s">
        <v>3208</v>
      </c>
      <c r="C1639" s="8" t="s">
        <v>3276</v>
      </c>
      <c r="D1639" s="9" t="n">
        <v>74.04</v>
      </c>
    </row>
    <row r="1640" s="10" customFormat="true" ht="24.95" hidden="false" customHeight="true" outlineLevel="0" collapsed="false">
      <c r="A1640" s="6" t="s">
        <v>3277</v>
      </c>
      <c r="B1640" s="7" t="s">
        <v>3208</v>
      </c>
      <c r="C1640" s="8" t="s">
        <v>3278</v>
      </c>
      <c r="D1640" s="9" t="n">
        <v>73.78</v>
      </c>
    </row>
    <row r="1641" s="10" customFormat="true" ht="24.95" hidden="false" customHeight="true" outlineLevel="0" collapsed="false">
      <c r="A1641" s="6" t="s">
        <v>3279</v>
      </c>
      <c r="B1641" s="7" t="s">
        <v>3208</v>
      </c>
      <c r="C1641" s="8" t="s">
        <v>3280</v>
      </c>
      <c r="D1641" s="9" t="n">
        <v>73.1</v>
      </c>
    </row>
    <row r="1642" s="10" customFormat="true" ht="24.95" hidden="false" customHeight="true" outlineLevel="0" collapsed="false">
      <c r="A1642" s="6" t="s">
        <v>3281</v>
      </c>
      <c r="B1642" s="7" t="s">
        <v>3208</v>
      </c>
      <c r="C1642" s="8" t="s">
        <v>3282</v>
      </c>
      <c r="D1642" s="9" t="n">
        <v>73.08</v>
      </c>
    </row>
    <row r="1643" s="10" customFormat="true" ht="24.95" hidden="false" customHeight="true" outlineLevel="0" collapsed="false">
      <c r="A1643" s="6" t="s">
        <v>3283</v>
      </c>
      <c r="B1643" s="7" t="s">
        <v>3208</v>
      </c>
      <c r="C1643" s="8" t="s">
        <v>3284</v>
      </c>
      <c r="D1643" s="9" t="n">
        <v>73.04</v>
      </c>
    </row>
    <row r="1644" s="10" customFormat="true" ht="24.95" hidden="false" customHeight="true" outlineLevel="0" collapsed="false">
      <c r="A1644" s="6" t="s">
        <v>3285</v>
      </c>
      <c r="B1644" s="7" t="s">
        <v>3208</v>
      </c>
      <c r="C1644" s="8" t="s">
        <v>3286</v>
      </c>
      <c r="D1644" s="9" t="n">
        <v>72.9</v>
      </c>
    </row>
    <row r="1645" s="10" customFormat="true" ht="24.95" hidden="false" customHeight="true" outlineLevel="0" collapsed="false">
      <c r="A1645" s="6" t="s">
        <v>3287</v>
      </c>
      <c r="B1645" s="7" t="s">
        <v>3208</v>
      </c>
      <c r="C1645" s="8" t="s">
        <v>3288</v>
      </c>
      <c r="D1645" s="9" t="n">
        <v>72.46</v>
      </c>
    </row>
    <row r="1646" s="10" customFormat="true" ht="24.95" hidden="false" customHeight="true" outlineLevel="0" collapsed="false">
      <c r="A1646" s="6" t="s">
        <v>3289</v>
      </c>
      <c r="B1646" s="7" t="s">
        <v>3208</v>
      </c>
      <c r="C1646" s="8" t="s">
        <v>3290</v>
      </c>
      <c r="D1646" s="9" t="n">
        <v>72.22</v>
      </c>
    </row>
    <row r="1647" s="10" customFormat="true" ht="24.95" hidden="false" customHeight="true" outlineLevel="0" collapsed="false">
      <c r="A1647" s="6" t="s">
        <v>3291</v>
      </c>
      <c r="B1647" s="7" t="s">
        <v>3208</v>
      </c>
      <c r="C1647" s="8" t="s">
        <v>3292</v>
      </c>
      <c r="D1647" s="9" t="n">
        <v>71.92</v>
      </c>
    </row>
    <row r="1648" s="10" customFormat="true" ht="24.95" hidden="false" customHeight="true" outlineLevel="0" collapsed="false">
      <c r="A1648" s="6" t="s">
        <v>3293</v>
      </c>
      <c r="B1648" s="7" t="s">
        <v>3208</v>
      </c>
      <c r="C1648" s="8" t="s">
        <v>3294</v>
      </c>
      <c r="D1648" s="9" t="n">
        <v>71.76</v>
      </c>
    </row>
    <row r="1649" s="10" customFormat="true" ht="24.95" hidden="false" customHeight="true" outlineLevel="0" collapsed="false">
      <c r="A1649" s="6" t="s">
        <v>578</v>
      </c>
      <c r="B1649" s="7" t="s">
        <v>3208</v>
      </c>
      <c r="C1649" s="8" t="s">
        <v>3295</v>
      </c>
      <c r="D1649" s="9" t="n">
        <v>71.74</v>
      </c>
    </row>
    <row r="1650" s="10" customFormat="true" ht="24.95" hidden="false" customHeight="true" outlineLevel="0" collapsed="false">
      <c r="A1650" s="6" t="s">
        <v>3296</v>
      </c>
      <c r="B1650" s="7" t="s">
        <v>3208</v>
      </c>
      <c r="C1650" s="8" t="s">
        <v>3297</v>
      </c>
      <c r="D1650" s="9" t="n">
        <v>71.5</v>
      </c>
    </row>
    <row r="1651" s="10" customFormat="true" ht="24.95" hidden="false" customHeight="true" outlineLevel="0" collapsed="false">
      <c r="A1651" s="6" t="s">
        <v>3298</v>
      </c>
      <c r="B1651" s="7" t="s">
        <v>3208</v>
      </c>
      <c r="C1651" s="8" t="s">
        <v>3299</v>
      </c>
      <c r="D1651" s="9" t="n">
        <v>67.48</v>
      </c>
    </row>
    <row r="1652" s="10" customFormat="true" ht="24.95" hidden="false" customHeight="true" outlineLevel="0" collapsed="false">
      <c r="A1652" s="6" t="s">
        <v>3300</v>
      </c>
      <c r="B1652" s="7" t="s">
        <v>3208</v>
      </c>
      <c r="C1652" s="8" t="s">
        <v>3301</v>
      </c>
      <c r="D1652" s="9" t="n">
        <v>67.04</v>
      </c>
    </row>
    <row r="1653" s="10" customFormat="true" ht="24.95" hidden="false" customHeight="true" outlineLevel="0" collapsed="false">
      <c r="A1653" s="6" t="s">
        <v>3302</v>
      </c>
      <c r="B1653" s="7" t="s">
        <v>3208</v>
      </c>
      <c r="C1653" s="8" t="s">
        <v>3303</v>
      </c>
      <c r="D1653" s="9" t="n">
        <v>0</v>
      </c>
    </row>
    <row r="1654" s="10" customFormat="true" ht="24.95" hidden="false" customHeight="true" outlineLevel="0" collapsed="false">
      <c r="A1654" s="6" t="s">
        <v>3304</v>
      </c>
      <c r="B1654" s="7" t="s">
        <v>3208</v>
      </c>
      <c r="C1654" s="8" t="s">
        <v>3305</v>
      </c>
      <c r="D1654" s="9" t="n">
        <v>0</v>
      </c>
    </row>
    <row r="1655" s="10" customFormat="true" ht="24.95" hidden="false" customHeight="true" outlineLevel="0" collapsed="false">
      <c r="A1655" s="6" t="s">
        <v>3306</v>
      </c>
      <c r="B1655" s="7" t="s">
        <v>3208</v>
      </c>
      <c r="C1655" s="8" t="s">
        <v>3307</v>
      </c>
      <c r="D1655" s="9" t="n">
        <v>0</v>
      </c>
    </row>
    <row r="1656" s="10" customFormat="true" ht="24.95" hidden="false" customHeight="true" outlineLevel="0" collapsed="false">
      <c r="A1656" s="6" t="s">
        <v>3308</v>
      </c>
      <c r="B1656" s="7" t="s">
        <v>3208</v>
      </c>
      <c r="C1656" s="8" t="s">
        <v>3309</v>
      </c>
      <c r="D1656" s="9" t="n">
        <v>0</v>
      </c>
    </row>
    <row r="1657" s="10" customFormat="true" ht="24.95" hidden="false" customHeight="true" outlineLevel="0" collapsed="false">
      <c r="A1657" s="6" t="s">
        <v>3310</v>
      </c>
      <c r="B1657" s="7" t="s">
        <v>3208</v>
      </c>
      <c r="C1657" s="8" t="s">
        <v>3311</v>
      </c>
      <c r="D1657" s="9" t="n">
        <v>0</v>
      </c>
    </row>
    <row r="1658" s="10" customFormat="true" ht="24.95" hidden="false" customHeight="true" outlineLevel="0" collapsed="false">
      <c r="A1658" s="6" t="s">
        <v>3312</v>
      </c>
      <c r="B1658" s="7" t="s">
        <v>3208</v>
      </c>
      <c r="C1658" s="8" t="s">
        <v>3313</v>
      </c>
      <c r="D1658" s="9" t="n">
        <v>0</v>
      </c>
    </row>
    <row r="1659" s="10" customFormat="true" ht="24.95" hidden="false" customHeight="true" outlineLevel="0" collapsed="false">
      <c r="A1659" s="6" t="s">
        <v>3314</v>
      </c>
      <c r="B1659" s="7" t="s">
        <v>3208</v>
      </c>
      <c r="C1659" s="8" t="s">
        <v>3315</v>
      </c>
      <c r="D1659" s="9" t="n">
        <v>0</v>
      </c>
    </row>
    <row r="1660" s="10" customFormat="true" ht="24.95" hidden="false" customHeight="true" outlineLevel="0" collapsed="false">
      <c r="A1660" s="6" t="s">
        <v>3316</v>
      </c>
      <c r="B1660" s="7" t="s">
        <v>3208</v>
      </c>
      <c r="C1660" s="8" t="s">
        <v>3317</v>
      </c>
      <c r="D1660" s="9" t="n">
        <v>0</v>
      </c>
    </row>
    <row r="1661" s="10" customFormat="true" ht="24.95" hidden="false" customHeight="true" outlineLevel="0" collapsed="false">
      <c r="A1661" s="6" t="s">
        <v>3318</v>
      </c>
      <c r="B1661" s="7" t="s">
        <v>3208</v>
      </c>
      <c r="C1661" s="8" t="s">
        <v>3319</v>
      </c>
      <c r="D1661" s="9" t="n">
        <v>0</v>
      </c>
    </row>
    <row r="1662" s="10" customFormat="true" ht="24.95" hidden="false" customHeight="true" outlineLevel="0" collapsed="false">
      <c r="A1662" s="6" t="s">
        <v>3320</v>
      </c>
      <c r="B1662" s="7" t="s">
        <v>3208</v>
      </c>
      <c r="C1662" s="8" t="s">
        <v>3321</v>
      </c>
      <c r="D1662" s="9" t="n">
        <v>0</v>
      </c>
    </row>
    <row r="1663" s="10" customFormat="true" ht="24.95" hidden="false" customHeight="true" outlineLevel="0" collapsed="false">
      <c r="A1663" s="6" t="s">
        <v>1582</v>
      </c>
      <c r="B1663" s="7" t="s">
        <v>3208</v>
      </c>
      <c r="C1663" s="8" t="s">
        <v>3322</v>
      </c>
      <c r="D1663" s="9" t="n">
        <v>0</v>
      </c>
    </row>
    <row r="1664" s="10" customFormat="true" ht="24.95" hidden="false" customHeight="true" outlineLevel="0" collapsed="false">
      <c r="A1664" s="6" t="s">
        <v>2958</v>
      </c>
      <c r="B1664" s="7" t="s">
        <v>3323</v>
      </c>
      <c r="C1664" s="8" t="s">
        <v>3324</v>
      </c>
      <c r="D1664" s="9" t="n">
        <v>78.54</v>
      </c>
    </row>
    <row r="1665" s="10" customFormat="true" ht="24.95" hidden="false" customHeight="true" outlineLevel="0" collapsed="false">
      <c r="A1665" s="6" t="s">
        <v>3325</v>
      </c>
      <c r="B1665" s="7" t="s">
        <v>3323</v>
      </c>
      <c r="C1665" s="8" t="s">
        <v>3326</v>
      </c>
      <c r="D1665" s="9" t="n">
        <v>77.56</v>
      </c>
    </row>
    <row r="1666" s="10" customFormat="true" ht="24.95" hidden="false" customHeight="true" outlineLevel="0" collapsed="false">
      <c r="A1666" s="6" t="s">
        <v>3327</v>
      </c>
      <c r="B1666" s="7" t="s">
        <v>3323</v>
      </c>
      <c r="C1666" s="8" t="s">
        <v>3328</v>
      </c>
      <c r="D1666" s="9" t="n">
        <v>76.96</v>
      </c>
    </row>
    <row r="1667" s="10" customFormat="true" ht="24.95" hidden="false" customHeight="true" outlineLevel="0" collapsed="false">
      <c r="A1667" s="6" t="s">
        <v>2629</v>
      </c>
      <c r="B1667" s="7" t="s">
        <v>3323</v>
      </c>
      <c r="C1667" s="8" t="s">
        <v>3329</v>
      </c>
      <c r="D1667" s="9" t="n">
        <v>76.96</v>
      </c>
    </row>
    <row r="1668" s="10" customFormat="true" ht="24.95" hidden="false" customHeight="true" outlineLevel="0" collapsed="false">
      <c r="A1668" s="6" t="s">
        <v>3330</v>
      </c>
      <c r="B1668" s="7" t="s">
        <v>3323</v>
      </c>
      <c r="C1668" s="8" t="s">
        <v>3331</v>
      </c>
      <c r="D1668" s="9" t="n">
        <v>76.24</v>
      </c>
    </row>
    <row r="1669" s="10" customFormat="true" ht="24.95" hidden="false" customHeight="true" outlineLevel="0" collapsed="false">
      <c r="A1669" s="6" t="s">
        <v>3332</v>
      </c>
      <c r="B1669" s="7" t="s">
        <v>3323</v>
      </c>
      <c r="C1669" s="8" t="s">
        <v>3333</v>
      </c>
      <c r="D1669" s="9" t="n">
        <v>74.52</v>
      </c>
    </row>
    <row r="1670" s="10" customFormat="true" ht="24.95" hidden="false" customHeight="true" outlineLevel="0" collapsed="false">
      <c r="A1670" s="6" t="s">
        <v>3334</v>
      </c>
      <c r="B1670" s="7" t="s">
        <v>3323</v>
      </c>
      <c r="C1670" s="8" t="s">
        <v>3335</v>
      </c>
      <c r="D1670" s="9" t="n">
        <v>73.16</v>
      </c>
    </row>
    <row r="1671" s="10" customFormat="true" ht="24.95" hidden="false" customHeight="true" outlineLevel="0" collapsed="false">
      <c r="A1671" s="6" t="s">
        <v>128</v>
      </c>
      <c r="B1671" s="7" t="s">
        <v>3323</v>
      </c>
      <c r="C1671" s="8" t="s">
        <v>3336</v>
      </c>
      <c r="D1671" s="9" t="n">
        <v>72.56</v>
      </c>
    </row>
    <row r="1672" s="10" customFormat="true" ht="24.95" hidden="false" customHeight="true" outlineLevel="0" collapsed="false">
      <c r="A1672" s="6" t="s">
        <v>3337</v>
      </c>
      <c r="B1672" s="7" t="s">
        <v>3323</v>
      </c>
      <c r="C1672" s="8" t="s">
        <v>3338</v>
      </c>
      <c r="D1672" s="9" t="n">
        <v>71.54</v>
      </c>
    </row>
    <row r="1673" s="10" customFormat="true" ht="24.95" hidden="false" customHeight="true" outlineLevel="0" collapsed="false">
      <c r="A1673" s="6" t="s">
        <v>3339</v>
      </c>
      <c r="B1673" s="7" t="s">
        <v>3323</v>
      </c>
      <c r="C1673" s="8" t="s">
        <v>3340</v>
      </c>
      <c r="D1673" s="9" t="n">
        <v>71.52</v>
      </c>
    </row>
    <row r="1674" s="10" customFormat="true" ht="24.95" hidden="false" customHeight="true" outlineLevel="0" collapsed="false">
      <c r="A1674" s="6" t="s">
        <v>3341</v>
      </c>
      <c r="B1674" s="7" t="s">
        <v>3323</v>
      </c>
      <c r="C1674" s="8" t="s">
        <v>3342</v>
      </c>
      <c r="D1674" s="9" t="n">
        <v>71.16</v>
      </c>
    </row>
    <row r="1675" s="10" customFormat="true" ht="24.95" hidden="false" customHeight="true" outlineLevel="0" collapsed="false">
      <c r="A1675" s="6" t="s">
        <v>3343</v>
      </c>
      <c r="B1675" s="7" t="s">
        <v>3323</v>
      </c>
      <c r="C1675" s="8" t="s">
        <v>3344</v>
      </c>
      <c r="D1675" s="9" t="n">
        <v>71.16</v>
      </c>
    </row>
    <row r="1676" s="10" customFormat="true" ht="24.95" hidden="false" customHeight="true" outlineLevel="0" collapsed="false">
      <c r="A1676" s="6" t="s">
        <v>3345</v>
      </c>
      <c r="B1676" s="7" t="s">
        <v>3323</v>
      </c>
      <c r="C1676" s="8" t="s">
        <v>3346</v>
      </c>
      <c r="D1676" s="9" t="n">
        <v>70.9</v>
      </c>
    </row>
    <row r="1677" s="10" customFormat="true" ht="24.95" hidden="false" customHeight="true" outlineLevel="0" collapsed="false">
      <c r="A1677" s="6" t="s">
        <v>3347</v>
      </c>
      <c r="B1677" s="7" t="s">
        <v>3323</v>
      </c>
      <c r="C1677" s="8" t="s">
        <v>3348</v>
      </c>
      <c r="D1677" s="9" t="n">
        <v>68.54</v>
      </c>
    </row>
    <row r="1678" s="10" customFormat="true" ht="24.95" hidden="false" customHeight="true" outlineLevel="0" collapsed="false">
      <c r="A1678" s="6" t="s">
        <v>3349</v>
      </c>
      <c r="B1678" s="7" t="s">
        <v>3323</v>
      </c>
      <c r="C1678" s="8" t="s">
        <v>3350</v>
      </c>
      <c r="D1678" s="9" t="n">
        <v>68.52</v>
      </c>
    </row>
    <row r="1679" s="10" customFormat="true" ht="24.95" hidden="false" customHeight="true" outlineLevel="0" collapsed="false">
      <c r="A1679" s="6" t="s">
        <v>3351</v>
      </c>
      <c r="B1679" s="7" t="s">
        <v>3323</v>
      </c>
      <c r="C1679" s="8" t="s">
        <v>3352</v>
      </c>
      <c r="D1679" s="9" t="n">
        <v>68.5</v>
      </c>
    </row>
    <row r="1680" s="10" customFormat="true" ht="24.95" hidden="false" customHeight="true" outlineLevel="0" collapsed="false">
      <c r="A1680" s="6" t="s">
        <v>3353</v>
      </c>
      <c r="B1680" s="7" t="s">
        <v>3323</v>
      </c>
      <c r="C1680" s="8" t="s">
        <v>3354</v>
      </c>
      <c r="D1680" s="9" t="n">
        <v>68.18</v>
      </c>
    </row>
    <row r="1681" s="10" customFormat="true" ht="24.95" hidden="false" customHeight="true" outlineLevel="0" collapsed="false">
      <c r="A1681" s="6" t="s">
        <v>3355</v>
      </c>
      <c r="B1681" s="7" t="s">
        <v>3323</v>
      </c>
      <c r="C1681" s="8" t="s">
        <v>3356</v>
      </c>
      <c r="D1681" s="9" t="n">
        <v>66.88</v>
      </c>
    </row>
    <row r="1682" s="10" customFormat="true" ht="24.95" hidden="false" customHeight="true" outlineLevel="0" collapsed="false">
      <c r="A1682" s="6" t="s">
        <v>3357</v>
      </c>
      <c r="B1682" s="7" t="s">
        <v>3323</v>
      </c>
      <c r="C1682" s="8" t="s">
        <v>3358</v>
      </c>
      <c r="D1682" s="9" t="n">
        <v>66.8</v>
      </c>
    </row>
    <row r="1683" s="10" customFormat="true" ht="24.95" hidden="false" customHeight="true" outlineLevel="0" collapsed="false">
      <c r="A1683" s="6" t="s">
        <v>3359</v>
      </c>
      <c r="B1683" s="7" t="s">
        <v>3323</v>
      </c>
      <c r="C1683" s="8" t="s">
        <v>3360</v>
      </c>
      <c r="D1683" s="9" t="n">
        <v>66.22</v>
      </c>
    </row>
    <row r="1684" s="10" customFormat="true" ht="24.95" hidden="false" customHeight="true" outlineLevel="0" collapsed="false">
      <c r="A1684" s="6" t="s">
        <v>3361</v>
      </c>
      <c r="B1684" s="7" t="s">
        <v>3323</v>
      </c>
      <c r="C1684" s="8" t="s">
        <v>3362</v>
      </c>
      <c r="D1684" s="9" t="n">
        <v>66.02</v>
      </c>
    </row>
    <row r="1685" s="10" customFormat="true" ht="24.95" hidden="false" customHeight="true" outlineLevel="0" collapsed="false">
      <c r="A1685" s="6" t="s">
        <v>3363</v>
      </c>
      <c r="B1685" s="7" t="s">
        <v>3323</v>
      </c>
      <c r="C1685" s="8" t="s">
        <v>3364</v>
      </c>
      <c r="D1685" s="9" t="n">
        <v>65.8</v>
      </c>
    </row>
    <row r="1686" s="10" customFormat="true" ht="24.95" hidden="false" customHeight="true" outlineLevel="0" collapsed="false">
      <c r="A1686" s="6" t="s">
        <v>478</v>
      </c>
      <c r="B1686" s="7" t="s">
        <v>3323</v>
      </c>
      <c r="C1686" s="8" t="s">
        <v>3365</v>
      </c>
      <c r="D1686" s="9" t="n">
        <v>64.8</v>
      </c>
    </row>
    <row r="1687" s="10" customFormat="true" ht="24.95" hidden="false" customHeight="true" outlineLevel="0" collapsed="false">
      <c r="A1687" s="6" t="s">
        <v>3366</v>
      </c>
      <c r="B1687" s="7" t="s">
        <v>3323</v>
      </c>
      <c r="C1687" s="8" t="s">
        <v>3367</v>
      </c>
      <c r="D1687" s="9" t="n">
        <v>62.78</v>
      </c>
    </row>
    <row r="1688" s="10" customFormat="true" ht="24.95" hidden="false" customHeight="true" outlineLevel="0" collapsed="false">
      <c r="A1688" s="6" t="s">
        <v>3368</v>
      </c>
      <c r="B1688" s="7" t="s">
        <v>3323</v>
      </c>
      <c r="C1688" s="8" t="s">
        <v>3369</v>
      </c>
      <c r="D1688" s="9" t="n">
        <v>62.36</v>
      </c>
    </row>
    <row r="1689" s="10" customFormat="true" ht="24.95" hidden="false" customHeight="true" outlineLevel="0" collapsed="false">
      <c r="A1689" s="6" t="s">
        <v>3370</v>
      </c>
      <c r="B1689" s="7" t="s">
        <v>3323</v>
      </c>
      <c r="C1689" s="8" t="s">
        <v>3371</v>
      </c>
      <c r="D1689" s="9" t="n">
        <v>60.08</v>
      </c>
    </row>
    <row r="1690" s="10" customFormat="true" ht="24.95" hidden="false" customHeight="true" outlineLevel="0" collapsed="false">
      <c r="A1690" s="6" t="s">
        <v>3372</v>
      </c>
      <c r="B1690" s="7" t="s">
        <v>3323</v>
      </c>
      <c r="C1690" s="8" t="s">
        <v>3373</v>
      </c>
      <c r="D1690" s="9" t="n">
        <v>59.1</v>
      </c>
    </row>
    <row r="1691" s="10" customFormat="true" ht="24.95" hidden="false" customHeight="true" outlineLevel="0" collapsed="false">
      <c r="A1691" s="6" t="s">
        <v>3374</v>
      </c>
      <c r="B1691" s="7" t="s">
        <v>3323</v>
      </c>
      <c r="C1691" s="8" t="s">
        <v>3375</v>
      </c>
      <c r="D1691" s="9" t="n">
        <v>57.28</v>
      </c>
    </row>
    <row r="1692" s="10" customFormat="true" ht="24.95" hidden="false" customHeight="true" outlineLevel="0" collapsed="false">
      <c r="A1692" s="6" t="s">
        <v>3376</v>
      </c>
      <c r="B1692" s="7" t="s">
        <v>3323</v>
      </c>
      <c r="C1692" s="8" t="s">
        <v>3377</v>
      </c>
      <c r="D1692" s="9" t="n">
        <v>50.72</v>
      </c>
    </row>
    <row r="1693" s="10" customFormat="true" ht="24.95" hidden="false" customHeight="true" outlineLevel="0" collapsed="false">
      <c r="A1693" s="6" t="s">
        <v>3378</v>
      </c>
      <c r="B1693" s="7" t="s">
        <v>3323</v>
      </c>
      <c r="C1693" s="8" t="s">
        <v>3379</v>
      </c>
      <c r="D1693" s="9" t="n">
        <v>0</v>
      </c>
    </row>
    <row r="1694" s="10" customFormat="true" ht="24.95" hidden="false" customHeight="true" outlineLevel="0" collapsed="false">
      <c r="A1694" s="6" t="s">
        <v>3380</v>
      </c>
      <c r="B1694" s="7" t="s">
        <v>3323</v>
      </c>
      <c r="C1694" s="8" t="s">
        <v>3381</v>
      </c>
      <c r="D1694" s="9" t="n">
        <v>0</v>
      </c>
    </row>
    <row r="1695" s="10" customFormat="true" ht="24.95" hidden="false" customHeight="true" outlineLevel="0" collapsed="false">
      <c r="A1695" s="6" t="s">
        <v>3382</v>
      </c>
      <c r="B1695" s="7" t="s">
        <v>3323</v>
      </c>
      <c r="C1695" s="8" t="s">
        <v>3383</v>
      </c>
      <c r="D1695" s="9" t="n">
        <v>0</v>
      </c>
    </row>
    <row r="1696" s="10" customFormat="true" ht="24.95" hidden="false" customHeight="true" outlineLevel="0" collapsed="false">
      <c r="A1696" s="6" t="s">
        <v>3384</v>
      </c>
      <c r="B1696" s="7" t="s">
        <v>3323</v>
      </c>
      <c r="C1696" s="8" t="s">
        <v>3385</v>
      </c>
      <c r="D1696" s="9" t="n">
        <v>0</v>
      </c>
    </row>
    <row r="1697" s="10" customFormat="true" ht="24.95" hidden="false" customHeight="true" outlineLevel="0" collapsed="false">
      <c r="A1697" s="6" t="s">
        <v>3386</v>
      </c>
      <c r="B1697" s="7" t="s">
        <v>3323</v>
      </c>
      <c r="C1697" s="8" t="s">
        <v>3387</v>
      </c>
      <c r="D1697" s="9" t="n">
        <v>0</v>
      </c>
    </row>
    <row r="1698" s="10" customFormat="true" ht="24.95" hidden="false" customHeight="true" outlineLevel="0" collapsed="false">
      <c r="A1698" s="6" t="s">
        <v>1135</v>
      </c>
      <c r="B1698" s="7" t="s">
        <v>3388</v>
      </c>
      <c r="C1698" s="8" t="s">
        <v>3389</v>
      </c>
      <c r="D1698" s="9" t="n">
        <v>89.42</v>
      </c>
    </row>
    <row r="1699" s="10" customFormat="true" ht="24.95" hidden="false" customHeight="true" outlineLevel="0" collapsed="false">
      <c r="A1699" s="6" t="s">
        <v>3390</v>
      </c>
      <c r="B1699" s="7" t="s">
        <v>3388</v>
      </c>
      <c r="C1699" s="8" t="s">
        <v>3391</v>
      </c>
      <c r="D1699" s="9" t="n">
        <v>89.34</v>
      </c>
    </row>
    <row r="1700" s="10" customFormat="true" ht="24.95" hidden="false" customHeight="true" outlineLevel="0" collapsed="false">
      <c r="A1700" s="6" t="s">
        <v>3392</v>
      </c>
      <c r="B1700" s="7" t="s">
        <v>3388</v>
      </c>
      <c r="C1700" s="8" t="s">
        <v>3393</v>
      </c>
      <c r="D1700" s="9" t="n">
        <v>88.52</v>
      </c>
    </row>
    <row r="1701" s="10" customFormat="true" ht="24.95" hidden="false" customHeight="true" outlineLevel="0" collapsed="false">
      <c r="A1701" s="6" t="s">
        <v>3394</v>
      </c>
      <c r="B1701" s="7" t="s">
        <v>3388</v>
      </c>
      <c r="C1701" s="8" t="s">
        <v>3395</v>
      </c>
      <c r="D1701" s="9" t="n">
        <v>86.72</v>
      </c>
    </row>
    <row r="1702" s="10" customFormat="true" ht="24.95" hidden="false" customHeight="true" outlineLevel="0" collapsed="false">
      <c r="A1702" s="6" t="s">
        <v>3396</v>
      </c>
      <c r="B1702" s="7" t="s">
        <v>3388</v>
      </c>
      <c r="C1702" s="8" t="s">
        <v>3397</v>
      </c>
      <c r="D1702" s="9" t="n">
        <v>85.78</v>
      </c>
    </row>
    <row r="1703" s="10" customFormat="true" ht="24.95" hidden="false" customHeight="true" outlineLevel="0" collapsed="false">
      <c r="A1703" s="6" t="s">
        <v>3398</v>
      </c>
      <c r="B1703" s="7" t="s">
        <v>3388</v>
      </c>
      <c r="C1703" s="8" t="s">
        <v>3399</v>
      </c>
      <c r="D1703" s="9" t="n">
        <v>83.52</v>
      </c>
    </row>
    <row r="1704" s="10" customFormat="true" ht="24.95" hidden="false" customHeight="true" outlineLevel="0" collapsed="false">
      <c r="A1704" s="6" t="s">
        <v>3400</v>
      </c>
      <c r="B1704" s="7" t="s">
        <v>3388</v>
      </c>
      <c r="C1704" s="8" t="s">
        <v>3401</v>
      </c>
      <c r="D1704" s="9" t="n">
        <v>83.5</v>
      </c>
    </row>
    <row r="1705" s="10" customFormat="true" ht="24.95" hidden="false" customHeight="true" outlineLevel="0" collapsed="false">
      <c r="A1705" s="6" t="s">
        <v>3402</v>
      </c>
      <c r="B1705" s="7" t="s">
        <v>3388</v>
      </c>
      <c r="C1705" s="8" t="s">
        <v>3403</v>
      </c>
      <c r="D1705" s="9" t="n">
        <v>82.78</v>
      </c>
    </row>
    <row r="1706" s="10" customFormat="true" ht="24.95" hidden="false" customHeight="true" outlineLevel="0" collapsed="false">
      <c r="A1706" s="6" t="s">
        <v>3404</v>
      </c>
      <c r="B1706" s="7" t="s">
        <v>3388</v>
      </c>
      <c r="C1706" s="8" t="s">
        <v>3405</v>
      </c>
      <c r="D1706" s="9" t="n">
        <v>82.52</v>
      </c>
    </row>
    <row r="1707" s="10" customFormat="true" ht="24.95" hidden="false" customHeight="true" outlineLevel="0" collapsed="false">
      <c r="A1707" s="6" t="s">
        <v>3406</v>
      </c>
      <c r="B1707" s="7" t="s">
        <v>3388</v>
      </c>
      <c r="C1707" s="8" t="s">
        <v>3407</v>
      </c>
      <c r="D1707" s="9" t="n">
        <v>82.04</v>
      </c>
    </row>
    <row r="1708" s="10" customFormat="true" ht="24.95" hidden="false" customHeight="true" outlineLevel="0" collapsed="false">
      <c r="A1708" s="6" t="s">
        <v>3408</v>
      </c>
      <c r="B1708" s="7" t="s">
        <v>3388</v>
      </c>
      <c r="C1708" s="8" t="s">
        <v>3409</v>
      </c>
      <c r="D1708" s="9" t="n">
        <v>81.78</v>
      </c>
    </row>
    <row r="1709" s="10" customFormat="true" ht="24.95" hidden="false" customHeight="true" outlineLevel="0" collapsed="false">
      <c r="A1709" s="6" t="s">
        <v>3410</v>
      </c>
      <c r="B1709" s="7" t="s">
        <v>3388</v>
      </c>
      <c r="C1709" s="8" t="s">
        <v>3411</v>
      </c>
      <c r="D1709" s="9" t="n">
        <v>81.08</v>
      </c>
    </row>
    <row r="1710" s="10" customFormat="true" ht="24.95" hidden="false" customHeight="true" outlineLevel="0" collapsed="false">
      <c r="A1710" s="6" t="s">
        <v>3412</v>
      </c>
      <c r="B1710" s="7" t="s">
        <v>3388</v>
      </c>
      <c r="C1710" s="8" t="s">
        <v>3413</v>
      </c>
      <c r="D1710" s="9" t="n">
        <v>79.86</v>
      </c>
    </row>
    <row r="1711" s="10" customFormat="true" ht="24.95" hidden="false" customHeight="true" outlineLevel="0" collapsed="false">
      <c r="A1711" s="6" t="s">
        <v>3414</v>
      </c>
      <c r="B1711" s="7" t="s">
        <v>3388</v>
      </c>
      <c r="C1711" s="8" t="s">
        <v>3415</v>
      </c>
      <c r="D1711" s="9" t="n">
        <v>79.72</v>
      </c>
    </row>
    <row r="1712" s="10" customFormat="true" ht="24.95" hidden="false" customHeight="true" outlineLevel="0" collapsed="false">
      <c r="A1712" s="6" t="s">
        <v>3416</v>
      </c>
      <c r="B1712" s="7" t="s">
        <v>3388</v>
      </c>
      <c r="C1712" s="8" t="s">
        <v>3417</v>
      </c>
      <c r="D1712" s="9" t="n">
        <v>78.64</v>
      </c>
    </row>
    <row r="1713" s="10" customFormat="true" ht="24.95" hidden="false" customHeight="true" outlineLevel="0" collapsed="false">
      <c r="A1713" s="6" t="s">
        <v>3418</v>
      </c>
      <c r="B1713" s="7" t="s">
        <v>3388</v>
      </c>
      <c r="C1713" s="8" t="s">
        <v>3419</v>
      </c>
      <c r="D1713" s="9" t="n">
        <v>78.34</v>
      </c>
    </row>
    <row r="1714" s="10" customFormat="true" ht="24.95" hidden="false" customHeight="true" outlineLevel="0" collapsed="false">
      <c r="A1714" s="6" t="s">
        <v>3420</v>
      </c>
      <c r="B1714" s="7" t="s">
        <v>3388</v>
      </c>
      <c r="C1714" s="8" t="s">
        <v>3421</v>
      </c>
      <c r="D1714" s="9" t="n">
        <v>78.16</v>
      </c>
    </row>
    <row r="1715" s="10" customFormat="true" ht="24.95" hidden="false" customHeight="true" outlineLevel="0" collapsed="false">
      <c r="A1715" s="6" t="s">
        <v>3422</v>
      </c>
      <c r="B1715" s="7" t="s">
        <v>3388</v>
      </c>
      <c r="C1715" s="8" t="s">
        <v>3423</v>
      </c>
      <c r="D1715" s="9" t="n">
        <v>77.94</v>
      </c>
    </row>
    <row r="1716" s="10" customFormat="true" ht="24.95" hidden="false" customHeight="true" outlineLevel="0" collapsed="false">
      <c r="A1716" s="6" t="s">
        <v>3424</v>
      </c>
      <c r="B1716" s="7" t="s">
        <v>3388</v>
      </c>
      <c r="C1716" s="8" t="s">
        <v>3425</v>
      </c>
      <c r="D1716" s="9" t="n">
        <v>77.76</v>
      </c>
    </row>
    <row r="1717" s="10" customFormat="true" ht="24.95" hidden="false" customHeight="true" outlineLevel="0" collapsed="false">
      <c r="A1717" s="6" t="s">
        <v>3426</v>
      </c>
      <c r="B1717" s="7" t="s">
        <v>3388</v>
      </c>
      <c r="C1717" s="8" t="s">
        <v>3427</v>
      </c>
      <c r="D1717" s="9" t="n">
        <v>77.5</v>
      </c>
    </row>
    <row r="1718" s="10" customFormat="true" ht="24.95" hidden="false" customHeight="true" outlineLevel="0" collapsed="false">
      <c r="A1718" s="6" t="s">
        <v>3428</v>
      </c>
      <c r="B1718" s="7" t="s">
        <v>3388</v>
      </c>
      <c r="C1718" s="8" t="s">
        <v>3429</v>
      </c>
      <c r="D1718" s="9" t="n">
        <v>77.16</v>
      </c>
    </row>
    <row r="1719" s="10" customFormat="true" ht="24.95" hidden="false" customHeight="true" outlineLevel="0" collapsed="false">
      <c r="A1719" s="6" t="s">
        <v>3430</v>
      </c>
      <c r="B1719" s="7" t="s">
        <v>3388</v>
      </c>
      <c r="C1719" s="8" t="s">
        <v>3431</v>
      </c>
      <c r="D1719" s="9" t="n">
        <v>76.68</v>
      </c>
    </row>
    <row r="1720" s="10" customFormat="true" ht="24.95" hidden="false" customHeight="true" outlineLevel="0" collapsed="false">
      <c r="A1720" s="6" t="s">
        <v>3432</v>
      </c>
      <c r="B1720" s="7" t="s">
        <v>3388</v>
      </c>
      <c r="C1720" s="8" t="s">
        <v>3433</v>
      </c>
      <c r="D1720" s="9" t="n">
        <v>76.64</v>
      </c>
    </row>
    <row r="1721" s="10" customFormat="true" ht="24.95" hidden="false" customHeight="true" outlineLevel="0" collapsed="false">
      <c r="A1721" s="6" t="s">
        <v>3434</v>
      </c>
      <c r="B1721" s="7" t="s">
        <v>3388</v>
      </c>
      <c r="C1721" s="8" t="s">
        <v>3435</v>
      </c>
      <c r="D1721" s="9" t="n">
        <v>75.56</v>
      </c>
    </row>
    <row r="1722" s="10" customFormat="true" ht="24.95" hidden="false" customHeight="true" outlineLevel="0" collapsed="false">
      <c r="A1722" s="6" t="s">
        <v>3436</v>
      </c>
      <c r="B1722" s="7" t="s">
        <v>3388</v>
      </c>
      <c r="C1722" s="8" t="s">
        <v>3437</v>
      </c>
      <c r="D1722" s="9" t="n">
        <v>71.34</v>
      </c>
    </row>
    <row r="1723" s="10" customFormat="true" ht="24.95" hidden="false" customHeight="true" outlineLevel="0" collapsed="false">
      <c r="A1723" s="6" t="s">
        <v>3438</v>
      </c>
      <c r="B1723" s="7" t="s">
        <v>3388</v>
      </c>
      <c r="C1723" s="8" t="s">
        <v>3439</v>
      </c>
      <c r="D1723" s="9" t="n">
        <v>70.12</v>
      </c>
    </row>
    <row r="1724" s="10" customFormat="true" ht="24.95" hidden="false" customHeight="true" outlineLevel="0" collapsed="false">
      <c r="A1724" s="6" t="s">
        <v>3440</v>
      </c>
      <c r="B1724" s="7" t="s">
        <v>3388</v>
      </c>
      <c r="C1724" s="8" t="s">
        <v>3441</v>
      </c>
      <c r="D1724" s="9" t="n">
        <v>67.54</v>
      </c>
    </row>
    <row r="1725" s="10" customFormat="true" ht="24.95" hidden="false" customHeight="true" outlineLevel="0" collapsed="false">
      <c r="A1725" s="6" t="s">
        <v>3442</v>
      </c>
      <c r="B1725" s="7" t="s">
        <v>3388</v>
      </c>
      <c r="C1725" s="8" t="s">
        <v>3443</v>
      </c>
      <c r="D1725" s="9" t="n">
        <v>65.42</v>
      </c>
    </row>
    <row r="1726" s="10" customFormat="true" ht="24.95" hidden="false" customHeight="true" outlineLevel="0" collapsed="false">
      <c r="A1726" s="6" t="s">
        <v>3444</v>
      </c>
      <c r="B1726" s="7" t="s">
        <v>3388</v>
      </c>
      <c r="C1726" s="8" t="s">
        <v>3445</v>
      </c>
      <c r="D1726" s="9" t="n">
        <v>0</v>
      </c>
    </row>
    <row r="1727" s="10" customFormat="true" ht="24.95" hidden="false" customHeight="true" outlineLevel="0" collapsed="false">
      <c r="A1727" s="6" t="s">
        <v>3446</v>
      </c>
      <c r="B1727" s="7" t="s">
        <v>3388</v>
      </c>
      <c r="C1727" s="8" t="s">
        <v>3447</v>
      </c>
      <c r="D1727" s="9" t="n">
        <v>0</v>
      </c>
    </row>
    <row r="1728" s="10" customFormat="true" ht="24.95" hidden="false" customHeight="true" outlineLevel="0" collapsed="false">
      <c r="A1728" s="6" t="s">
        <v>3448</v>
      </c>
      <c r="B1728" s="7" t="s">
        <v>3388</v>
      </c>
      <c r="C1728" s="8" t="s">
        <v>3449</v>
      </c>
      <c r="D1728" s="9" t="n">
        <v>0</v>
      </c>
    </row>
    <row r="1729" s="10" customFormat="true" ht="24.95" hidden="false" customHeight="true" outlineLevel="0" collapsed="false">
      <c r="A1729" s="6" t="s">
        <v>3450</v>
      </c>
      <c r="B1729" s="7" t="s">
        <v>3388</v>
      </c>
      <c r="C1729" s="8" t="s">
        <v>3451</v>
      </c>
      <c r="D1729" s="9" t="n">
        <v>0</v>
      </c>
    </row>
    <row r="1730" s="10" customFormat="true" ht="24.95" hidden="false" customHeight="true" outlineLevel="0" collapsed="false">
      <c r="A1730" s="6" t="s">
        <v>3452</v>
      </c>
      <c r="B1730" s="7" t="s">
        <v>3388</v>
      </c>
      <c r="C1730" s="8" t="s">
        <v>3453</v>
      </c>
      <c r="D1730" s="9" t="n">
        <v>0</v>
      </c>
    </row>
    <row r="1731" s="10" customFormat="true" ht="24.95" hidden="false" customHeight="true" outlineLevel="0" collapsed="false">
      <c r="A1731" s="6" t="s">
        <v>3454</v>
      </c>
      <c r="B1731" s="7" t="s">
        <v>3388</v>
      </c>
      <c r="C1731" s="8" t="s">
        <v>3455</v>
      </c>
      <c r="D1731" s="9" t="n">
        <v>0</v>
      </c>
    </row>
    <row r="1732" s="10" customFormat="true" ht="24.95" hidden="false" customHeight="true" outlineLevel="0" collapsed="false">
      <c r="A1732" s="6" t="s">
        <v>3456</v>
      </c>
      <c r="B1732" s="7" t="s">
        <v>3388</v>
      </c>
      <c r="C1732" s="8" t="s">
        <v>3457</v>
      </c>
      <c r="D1732" s="9" t="n">
        <v>0</v>
      </c>
    </row>
    <row r="1733" s="10" customFormat="true" ht="24.95" hidden="false" customHeight="true" outlineLevel="0" collapsed="false">
      <c r="A1733" s="6" t="s">
        <v>3458</v>
      </c>
      <c r="B1733" s="7" t="s">
        <v>3388</v>
      </c>
      <c r="C1733" s="8" t="s">
        <v>3459</v>
      </c>
      <c r="D1733" s="9" t="n">
        <v>0</v>
      </c>
    </row>
    <row r="1734" s="10" customFormat="true" ht="24.95" hidden="false" customHeight="true" outlineLevel="0" collapsed="false">
      <c r="A1734" s="6" t="s">
        <v>3460</v>
      </c>
      <c r="B1734" s="7" t="s">
        <v>3388</v>
      </c>
      <c r="C1734" s="8" t="s">
        <v>3461</v>
      </c>
      <c r="D1734" s="9" t="n">
        <v>0</v>
      </c>
    </row>
    <row r="1735" s="10" customFormat="true" ht="24.95" hidden="false" customHeight="true" outlineLevel="0" collapsed="false">
      <c r="A1735" s="6" t="s">
        <v>3462</v>
      </c>
      <c r="B1735" s="7" t="s">
        <v>3463</v>
      </c>
      <c r="C1735" s="8" t="s">
        <v>3464</v>
      </c>
      <c r="D1735" s="9" t="n">
        <v>78.9</v>
      </c>
    </row>
    <row r="1736" s="10" customFormat="true" ht="24.95" hidden="false" customHeight="true" outlineLevel="0" collapsed="false">
      <c r="A1736" s="6" t="s">
        <v>3465</v>
      </c>
      <c r="B1736" s="7" t="s">
        <v>3463</v>
      </c>
      <c r="C1736" s="8" t="s">
        <v>3466</v>
      </c>
      <c r="D1736" s="9" t="n">
        <v>78.24</v>
      </c>
    </row>
    <row r="1737" s="10" customFormat="true" ht="24.95" hidden="false" customHeight="true" outlineLevel="0" collapsed="false">
      <c r="A1737" s="6" t="s">
        <v>3467</v>
      </c>
      <c r="B1737" s="7" t="s">
        <v>3463</v>
      </c>
      <c r="C1737" s="8" t="s">
        <v>3468</v>
      </c>
      <c r="D1737" s="9" t="n">
        <v>76.88</v>
      </c>
    </row>
    <row r="1738" s="10" customFormat="true" ht="24.95" hidden="false" customHeight="true" outlineLevel="0" collapsed="false">
      <c r="A1738" s="6" t="s">
        <v>3469</v>
      </c>
      <c r="B1738" s="7" t="s">
        <v>3463</v>
      </c>
      <c r="C1738" s="8" t="s">
        <v>3470</v>
      </c>
      <c r="D1738" s="9" t="n">
        <v>76.26</v>
      </c>
    </row>
    <row r="1739" s="10" customFormat="true" ht="24.95" hidden="false" customHeight="true" outlineLevel="0" collapsed="false">
      <c r="A1739" s="6" t="s">
        <v>3471</v>
      </c>
      <c r="B1739" s="7" t="s">
        <v>3463</v>
      </c>
      <c r="C1739" s="8" t="s">
        <v>3472</v>
      </c>
      <c r="D1739" s="9" t="n">
        <v>73.26</v>
      </c>
    </row>
    <row r="1740" s="10" customFormat="true" ht="24.95" hidden="false" customHeight="true" outlineLevel="0" collapsed="false">
      <c r="A1740" s="6" t="s">
        <v>3473</v>
      </c>
      <c r="B1740" s="7" t="s">
        <v>3463</v>
      </c>
      <c r="C1740" s="8" t="s">
        <v>3474</v>
      </c>
      <c r="D1740" s="9" t="n">
        <v>73.24</v>
      </c>
    </row>
    <row r="1741" s="10" customFormat="true" ht="24.95" hidden="false" customHeight="true" outlineLevel="0" collapsed="false">
      <c r="A1741" s="6" t="s">
        <v>3475</v>
      </c>
      <c r="B1741" s="7" t="s">
        <v>3463</v>
      </c>
      <c r="C1741" s="8" t="s">
        <v>3476</v>
      </c>
      <c r="D1741" s="9" t="n">
        <v>73.18</v>
      </c>
    </row>
    <row r="1742" s="10" customFormat="true" ht="24.95" hidden="false" customHeight="true" outlineLevel="0" collapsed="false">
      <c r="A1742" s="6" t="s">
        <v>3477</v>
      </c>
      <c r="B1742" s="7" t="s">
        <v>3463</v>
      </c>
      <c r="C1742" s="8" t="s">
        <v>3478</v>
      </c>
      <c r="D1742" s="9" t="n">
        <v>71.8</v>
      </c>
    </row>
    <row r="1743" s="10" customFormat="true" ht="24.95" hidden="false" customHeight="true" outlineLevel="0" collapsed="false">
      <c r="A1743" s="6" t="s">
        <v>3479</v>
      </c>
      <c r="B1743" s="7" t="s">
        <v>3463</v>
      </c>
      <c r="C1743" s="8" t="s">
        <v>3480</v>
      </c>
      <c r="D1743" s="9" t="n">
        <v>71.54</v>
      </c>
    </row>
    <row r="1744" s="10" customFormat="true" ht="24.95" hidden="false" customHeight="true" outlineLevel="0" collapsed="false">
      <c r="A1744" s="6" t="s">
        <v>3481</v>
      </c>
      <c r="B1744" s="7" t="s">
        <v>3463</v>
      </c>
      <c r="C1744" s="8" t="s">
        <v>3482</v>
      </c>
      <c r="D1744" s="9" t="n">
        <v>71.44</v>
      </c>
    </row>
    <row r="1745" s="10" customFormat="true" ht="24.95" hidden="false" customHeight="true" outlineLevel="0" collapsed="false">
      <c r="A1745" s="6" t="s">
        <v>3483</v>
      </c>
      <c r="B1745" s="7" t="s">
        <v>3463</v>
      </c>
      <c r="C1745" s="8" t="s">
        <v>3484</v>
      </c>
      <c r="D1745" s="9" t="n">
        <v>70.16</v>
      </c>
    </row>
    <row r="1746" s="10" customFormat="true" ht="24.95" hidden="false" customHeight="true" outlineLevel="0" collapsed="false">
      <c r="A1746" s="6" t="s">
        <v>3485</v>
      </c>
      <c r="B1746" s="7" t="s">
        <v>3463</v>
      </c>
      <c r="C1746" s="8" t="s">
        <v>3486</v>
      </c>
      <c r="D1746" s="9" t="n">
        <v>69.4</v>
      </c>
    </row>
    <row r="1747" s="10" customFormat="true" ht="24.95" hidden="false" customHeight="true" outlineLevel="0" collapsed="false">
      <c r="A1747" s="6" t="s">
        <v>3487</v>
      </c>
      <c r="B1747" s="7" t="s">
        <v>3463</v>
      </c>
      <c r="C1747" s="8" t="s">
        <v>3488</v>
      </c>
      <c r="D1747" s="9" t="n">
        <v>68.68</v>
      </c>
    </row>
    <row r="1748" s="10" customFormat="true" ht="24.95" hidden="false" customHeight="true" outlineLevel="0" collapsed="false">
      <c r="A1748" s="6" t="s">
        <v>3489</v>
      </c>
      <c r="B1748" s="7" t="s">
        <v>3463</v>
      </c>
      <c r="C1748" s="8" t="s">
        <v>3490</v>
      </c>
      <c r="D1748" s="9" t="n">
        <v>68.52</v>
      </c>
    </row>
    <row r="1749" s="10" customFormat="true" ht="24.95" hidden="false" customHeight="true" outlineLevel="0" collapsed="false">
      <c r="A1749" s="6" t="s">
        <v>3491</v>
      </c>
      <c r="B1749" s="7" t="s">
        <v>3463</v>
      </c>
      <c r="C1749" s="8" t="s">
        <v>3492</v>
      </c>
      <c r="D1749" s="9" t="n">
        <v>68.48</v>
      </c>
    </row>
    <row r="1750" s="10" customFormat="true" ht="24.95" hidden="false" customHeight="true" outlineLevel="0" collapsed="false">
      <c r="A1750" s="6" t="s">
        <v>3493</v>
      </c>
      <c r="B1750" s="7" t="s">
        <v>3463</v>
      </c>
      <c r="C1750" s="8" t="s">
        <v>3494</v>
      </c>
      <c r="D1750" s="9" t="n">
        <v>68.22</v>
      </c>
    </row>
    <row r="1751" s="10" customFormat="true" ht="24.95" hidden="false" customHeight="true" outlineLevel="0" collapsed="false">
      <c r="A1751" s="6" t="s">
        <v>3495</v>
      </c>
      <c r="B1751" s="7" t="s">
        <v>3463</v>
      </c>
      <c r="C1751" s="8" t="s">
        <v>3496</v>
      </c>
      <c r="D1751" s="9" t="n">
        <v>68.18</v>
      </c>
    </row>
    <row r="1752" s="10" customFormat="true" ht="24.95" hidden="false" customHeight="true" outlineLevel="0" collapsed="false">
      <c r="A1752" s="6" t="s">
        <v>3497</v>
      </c>
      <c r="B1752" s="7" t="s">
        <v>3463</v>
      </c>
      <c r="C1752" s="8" t="s">
        <v>3498</v>
      </c>
      <c r="D1752" s="9" t="n">
        <v>68.16</v>
      </c>
    </row>
    <row r="1753" s="10" customFormat="true" ht="24.95" hidden="false" customHeight="true" outlineLevel="0" collapsed="false">
      <c r="A1753" s="6" t="s">
        <v>3499</v>
      </c>
      <c r="B1753" s="7" t="s">
        <v>3463</v>
      </c>
      <c r="C1753" s="8" t="s">
        <v>3500</v>
      </c>
      <c r="D1753" s="9" t="n">
        <v>67.52</v>
      </c>
    </row>
    <row r="1754" s="10" customFormat="true" ht="24.95" hidden="false" customHeight="true" outlineLevel="0" collapsed="false">
      <c r="A1754" s="6" t="s">
        <v>3501</v>
      </c>
      <c r="B1754" s="7" t="s">
        <v>3463</v>
      </c>
      <c r="C1754" s="8" t="s">
        <v>3502</v>
      </c>
      <c r="D1754" s="9" t="n">
        <v>66.78</v>
      </c>
    </row>
    <row r="1755" s="10" customFormat="true" ht="24.95" hidden="false" customHeight="true" outlineLevel="0" collapsed="false">
      <c r="A1755" s="6" t="s">
        <v>3503</v>
      </c>
      <c r="B1755" s="7" t="s">
        <v>3463</v>
      </c>
      <c r="C1755" s="8" t="s">
        <v>3504</v>
      </c>
      <c r="D1755" s="9" t="n">
        <v>66.52</v>
      </c>
    </row>
    <row r="1756" s="10" customFormat="true" ht="24.95" hidden="false" customHeight="true" outlineLevel="0" collapsed="false">
      <c r="A1756" s="6" t="s">
        <v>646</v>
      </c>
      <c r="B1756" s="7" t="s">
        <v>3463</v>
      </c>
      <c r="C1756" s="8" t="s">
        <v>3505</v>
      </c>
      <c r="D1756" s="9" t="n">
        <v>66.16</v>
      </c>
    </row>
    <row r="1757" s="10" customFormat="true" ht="24.95" hidden="false" customHeight="true" outlineLevel="0" collapsed="false">
      <c r="A1757" s="6" t="s">
        <v>3506</v>
      </c>
      <c r="B1757" s="7" t="s">
        <v>3463</v>
      </c>
      <c r="C1757" s="8" t="s">
        <v>3507</v>
      </c>
      <c r="D1757" s="9" t="n">
        <v>65.86</v>
      </c>
    </row>
    <row r="1758" s="10" customFormat="true" ht="24.95" hidden="false" customHeight="true" outlineLevel="0" collapsed="false">
      <c r="A1758" s="6" t="s">
        <v>124</v>
      </c>
      <c r="B1758" s="7" t="s">
        <v>3463</v>
      </c>
      <c r="C1758" s="8" t="s">
        <v>3508</v>
      </c>
      <c r="D1758" s="9" t="n">
        <v>64.46</v>
      </c>
    </row>
    <row r="1759" s="10" customFormat="true" ht="24.95" hidden="false" customHeight="true" outlineLevel="0" collapsed="false">
      <c r="A1759" s="6" t="s">
        <v>3509</v>
      </c>
      <c r="B1759" s="7" t="s">
        <v>3463</v>
      </c>
      <c r="C1759" s="8" t="s">
        <v>3510</v>
      </c>
      <c r="D1759" s="9" t="n">
        <v>63.5</v>
      </c>
    </row>
    <row r="1760" s="10" customFormat="true" ht="24.95" hidden="false" customHeight="true" outlineLevel="0" collapsed="false">
      <c r="A1760" s="6" t="s">
        <v>3511</v>
      </c>
      <c r="B1760" s="7" t="s">
        <v>3463</v>
      </c>
      <c r="C1760" s="8" t="s">
        <v>3512</v>
      </c>
      <c r="D1760" s="9" t="n">
        <v>62.86</v>
      </c>
    </row>
    <row r="1761" s="10" customFormat="true" ht="24.95" hidden="false" customHeight="true" outlineLevel="0" collapsed="false">
      <c r="A1761" s="6" t="s">
        <v>3513</v>
      </c>
      <c r="B1761" s="7" t="s">
        <v>3463</v>
      </c>
      <c r="C1761" s="8" t="s">
        <v>3514</v>
      </c>
      <c r="D1761" s="9" t="n">
        <v>61.12</v>
      </c>
    </row>
    <row r="1762" s="10" customFormat="true" ht="24.95" hidden="false" customHeight="true" outlineLevel="0" collapsed="false">
      <c r="A1762" s="6" t="s">
        <v>3515</v>
      </c>
      <c r="B1762" s="7" t="s">
        <v>3463</v>
      </c>
      <c r="C1762" s="8" t="s">
        <v>3516</v>
      </c>
      <c r="D1762" s="9" t="n">
        <v>60.16</v>
      </c>
    </row>
    <row r="1763" s="10" customFormat="true" ht="24.95" hidden="false" customHeight="true" outlineLevel="0" collapsed="false">
      <c r="A1763" s="6" t="s">
        <v>3517</v>
      </c>
      <c r="B1763" s="7" t="s">
        <v>3463</v>
      </c>
      <c r="C1763" s="8" t="s">
        <v>3518</v>
      </c>
      <c r="D1763" s="9" t="n">
        <v>59.36</v>
      </c>
    </row>
    <row r="1764" s="10" customFormat="true" ht="24.95" hidden="false" customHeight="true" outlineLevel="0" collapsed="false">
      <c r="A1764" s="6" t="s">
        <v>3519</v>
      </c>
      <c r="B1764" s="7" t="s">
        <v>3463</v>
      </c>
      <c r="C1764" s="8" t="s">
        <v>3520</v>
      </c>
      <c r="D1764" s="9" t="n">
        <v>59.12</v>
      </c>
    </row>
    <row r="1765" s="10" customFormat="true" ht="24.95" hidden="false" customHeight="true" outlineLevel="0" collapsed="false">
      <c r="A1765" s="6" t="s">
        <v>3521</v>
      </c>
      <c r="B1765" s="7" t="s">
        <v>3463</v>
      </c>
      <c r="C1765" s="8" t="s">
        <v>3522</v>
      </c>
      <c r="D1765" s="9" t="n">
        <v>0</v>
      </c>
    </row>
    <row r="1766" s="10" customFormat="true" ht="24.95" hidden="false" customHeight="true" outlineLevel="0" collapsed="false">
      <c r="A1766" s="6" t="s">
        <v>3523</v>
      </c>
      <c r="B1766" s="7" t="s">
        <v>3463</v>
      </c>
      <c r="C1766" s="8" t="s">
        <v>3524</v>
      </c>
      <c r="D1766" s="9" t="n">
        <v>0</v>
      </c>
    </row>
    <row r="1767" s="10" customFormat="true" ht="24.95" hidden="false" customHeight="true" outlineLevel="0" collapsed="false">
      <c r="A1767" s="6" t="s">
        <v>3525</v>
      </c>
      <c r="B1767" s="7" t="s">
        <v>3463</v>
      </c>
      <c r="C1767" s="8" t="s">
        <v>3526</v>
      </c>
      <c r="D1767" s="9" t="n">
        <v>0</v>
      </c>
    </row>
    <row r="1768" s="10" customFormat="true" ht="24.95" hidden="false" customHeight="true" outlineLevel="0" collapsed="false">
      <c r="A1768" s="6" t="s">
        <v>3527</v>
      </c>
      <c r="B1768" s="7" t="s">
        <v>3463</v>
      </c>
      <c r="C1768" s="8" t="s">
        <v>3528</v>
      </c>
      <c r="D1768" s="9" t="n">
        <v>0</v>
      </c>
    </row>
    <row r="1769" s="10" customFormat="true" ht="24.95" hidden="false" customHeight="true" outlineLevel="0" collapsed="false">
      <c r="A1769" s="6" t="s">
        <v>3529</v>
      </c>
      <c r="B1769" s="7" t="s">
        <v>3463</v>
      </c>
      <c r="C1769" s="8" t="s">
        <v>3530</v>
      </c>
      <c r="D1769" s="9" t="n">
        <v>0</v>
      </c>
    </row>
    <row r="1770" s="10" customFormat="true" ht="24.95" hidden="false" customHeight="true" outlineLevel="0" collapsed="false">
      <c r="A1770" s="6" t="s">
        <v>3531</v>
      </c>
      <c r="B1770" s="7" t="s">
        <v>3463</v>
      </c>
      <c r="C1770" s="8" t="s">
        <v>3532</v>
      </c>
      <c r="D1770" s="9" t="n">
        <v>0</v>
      </c>
    </row>
    <row r="1771" s="10" customFormat="true" ht="24.95" hidden="false" customHeight="true" outlineLevel="0" collapsed="false">
      <c r="A1771" s="6" t="s">
        <v>3533</v>
      </c>
      <c r="B1771" s="7" t="s">
        <v>3534</v>
      </c>
      <c r="C1771" s="8" t="s">
        <v>3535</v>
      </c>
      <c r="D1771" s="9" t="n">
        <v>84.64</v>
      </c>
    </row>
    <row r="1772" s="10" customFormat="true" ht="24.95" hidden="false" customHeight="true" outlineLevel="0" collapsed="false">
      <c r="A1772" s="6" t="s">
        <v>3536</v>
      </c>
      <c r="B1772" s="7" t="s">
        <v>3534</v>
      </c>
      <c r="C1772" s="8" t="s">
        <v>3537</v>
      </c>
      <c r="D1772" s="9" t="n">
        <v>83.16</v>
      </c>
    </row>
    <row r="1773" s="10" customFormat="true" ht="24.95" hidden="false" customHeight="true" outlineLevel="0" collapsed="false">
      <c r="A1773" s="6" t="s">
        <v>3538</v>
      </c>
      <c r="B1773" s="7" t="s">
        <v>3534</v>
      </c>
      <c r="C1773" s="8" t="s">
        <v>3539</v>
      </c>
      <c r="D1773" s="9" t="n">
        <v>82.46</v>
      </c>
    </row>
    <row r="1774" s="10" customFormat="true" ht="24.95" hidden="false" customHeight="true" outlineLevel="0" collapsed="false">
      <c r="A1774" s="6" t="s">
        <v>3540</v>
      </c>
      <c r="B1774" s="7" t="s">
        <v>3534</v>
      </c>
      <c r="C1774" s="8" t="s">
        <v>3541</v>
      </c>
      <c r="D1774" s="9" t="n">
        <v>82.24</v>
      </c>
    </row>
    <row r="1775" s="10" customFormat="true" ht="24.95" hidden="false" customHeight="true" outlineLevel="0" collapsed="false">
      <c r="A1775" s="6" t="s">
        <v>3542</v>
      </c>
      <c r="B1775" s="7" t="s">
        <v>3534</v>
      </c>
      <c r="C1775" s="8" t="s">
        <v>3543</v>
      </c>
      <c r="D1775" s="9" t="n">
        <v>81.64</v>
      </c>
    </row>
    <row r="1776" s="10" customFormat="true" ht="24.95" hidden="false" customHeight="true" outlineLevel="0" collapsed="false">
      <c r="A1776" s="6" t="s">
        <v>3544</v>
      </c>
      <c r="B1776" s="7" t="s">
        <v>3534</v>
      </c>
      <c r="C1776" s="8" t="s">
        <v>3545</v>
      </c>
      <c r="D1776" s="9" t="n">
        <v>77.2</v>
      </c>
    </row>
    <row r="1777" s="10" customFormat="true" ht="24.95" hidden="false" customHeight="true" outlineLevel="0" collapsed="false">
      <c r="A1777" s="6" t="s">
        <v>3546</v>
      </c>
      <c r="B1777" s="7" t="s">
        <v>3534</v>
      </c>
      <c r="C1777" s="8" t="s">
        <v>3547</v>
      </c>
      <c r="D1777" s="9" t="n">
        <v>76.5</v>
      </c>
    </row>
    <row r="1778" s="10" customFormat="true" ht="24.95" hidden="false" customHeight="true" outlineLevel="0" collapsed="false">
      <c r="A1778" s="6" t="s">
        <v>3548</v>
      </c>
      <c r="B1778" s="7" t="s">
        <v>3534</v>
      </c>
      <c r="C1778" s="8" t="s">
        <v>3549</v>
      </c>
      <c r="D1778" s="9" t="n">
        <v>76.46</v>
      </c>
    </row>
    <row r="1779" s="10" customFormat="true" ht="24.95" hidden="false" customHeight="true" outlineLevel="0" collapsed="false">
      <c r="A1779" s="6" t="s">
        <v>3550</v>
      </c>
      <c r="B1779" s="7" t="s">
        <v>3534</v>
      </c>
      <c r="C1779" s="8" t="s">
        <v>3551</v>
      </c>
      <c r="D1779" s="9" t="n">
        <v>76.26</v>
      </c>
    </row>
    <row r="1780" s="10" customFormat="true" ht="24.95" hidden="false" customHeight="true" outlineLevel="0" collapsed="false">
      <c r="A1780" s="6" t="s">
        <v>3552</v>
      </c>
      <c r="B1780" s="7" t="s">
        <v>3534</v>
      </c>
      <c r="C1780" s="8" t="s">
        <v>3553</v>
      </c>
      <c r="D1780" s="9" t="n">
        <v>76.06</v>
      </c>
    </row>
    <row r="1781" s="10" customFormat="true" ht="24.95" hidden="false" customHeight="true" outlineLevel="0" collapsed="false">
      <c r="A1781" s="6" t="s">
        <v>3554</v>
      </c>
      <c r="B1781" s="7" t="s">
        <v>3534</v>
      </c>
      <c r="C1781" s="8" t="s">
        <v>3555</v>
      </c>
      <c r="D1781" s="9" t="n">
        <v>75.56</v>
      </c>
    </row>
    <row r="1782" s="10" customFormat="true" ht="24.95" hidden="false" customHeight="true" outlineLevel="0" collapsed="false">
      <c r="A1782" s="6" t="s">
        <v>3556</v>
      </c>
      <c r="B1782" s="7" t="s">
        <v>3534</v>
      </c>
      <c r="C1782" s="8" t="s">
        <v>3557</v>
      </c>
      <c r="D1782" s="9" t="n">
        <v>74.94</v>
      </c>
    </row>
    <row r="1783" s="10" customFormat="true" ht="24.95" hidden="false" customHeight="true" outlineLevel="0" collapsed="false">
      <c r="A1783" s="6" t="s">
        <v>3558</v>
      </c>
      <c r="B1783" s="7" t="s">
        <v>3534</v>
      </c>
      <c r="C1783" s="8" t="s">
        <v>3559</v>
      </c>
      <c r="D1783" s="9" t="n">
        <v>74.5</v>
      </c>
    </row>
    <row r="1784" s="10" customFormat="true" ht="24.95" hidden="false" customHeight="true" outlineLevel="0" collapsed="false">
      <c r="A1784" s="6" t="s">
        <v>3560</v>
      </c>
      <c r="B1784" s="7" t="s">
        <v>3534</v>
      </c>
      <c r="C1784" s="8" t="s">
        <v>3561</v>
      </c>
      <c r="D1784" s="9" t="n">
        <v>73.6</v>
      </c>
    </row>
    <row r="1785" s="10" customFormat="true" ht="24.95" hidden="false" customHeight="true" outlineLevel="0" collapsed="false">
      <c r="A1785" s="6" t="s">
        <v>3562</v>
      </c>
      <c r="B1785" s="7" t="s">
        <v>3534</v>
      </c>
      <c r="C1785" s="8" t="s">
        <v>3563</v>
      </c>
      <c r="D1785" s="9" t="n">
        <v>73.2</v>
      </c>
    </row>
    <row r="1786" s="10" customFormat="true" ht="24.95" hidden="false" customHeight="true" outlineLevel="0" collapsed="false">
      <c r="A1786" s="6" t="s">
        <v>3564</v>
      </c>
      <c r="B1786" s="7" t="s">
        <v>3534</v>
      </c>
      <c r="C1786" s="8" t="s">
        <v>3565</v>
      </c>
      <c r="D1786" s="9" t="n">
        <v>71.74</v>
      </c>
    </row>
    <row r="1787" s="10" customFormat="true" ht="24.95" hidden="false" customHeight="true" outlineLevel="0" collapsed="false">
      <c r="A1787" s="6" t="s">
        <v>3566</v>
      </c>
      <c r="B1787" s="7" t="s">
        <v>3534</v>
      </c>
      <c r="C1787" s="8" t="s">
        <v>3567</v>
      </c>
      <c r="D1787" s="9" t="n">
        <v>0</v>
      </c>
    </row>
    <row r="1788" s="10" customFormat="true" ht="24.95" hidden="false" customHeight="true" outlineLevel="0" collapsed="false">
      <c r="A1788" s="6" t="s">
        <v>3568</v>
      </c>
      <c r="B1788" s="7" t="s">
        <v>3534</v>
      </c>
      <c r="C1788" s="8" t="s">
        <v>3569</v>
      </c>
      <c r="D1788" s="9" t="n">
        <v>0</v>
      </c>
    </row>
    <row r="1789" s="10" customFormat="true" ht="24.95" hidden="false" customHeight="true" outlineLevel="0" collapsed="false">
      <c r="A1789" s="6" t="s">
        <v>3570</v>
      </c>
      <c r="B1789" s="7" t="s">
        <v>3534</v>
      </c>
      <c r="C1789" s="8" t="s">
        <v>3571</v>
      </c>
      <c r="D1789" s="9" t="n">
        <v>0</v>
      </c>
    </row>
    <row r="1790" s="10" customFormat="true" ht="24.95" hidden="false" customHeight="true" outlineLevel="0" collapsed="false">
      <c r="A1790" s="6" t="s">
        <v>3572</v>
      </c>
      <c r="B1790" s="7" t="s">
        <v>3534</v>
      </c>
      <c r="C1790" s="8" t="s">
        <v>3573</v>
      </c>
      <c r="D1790" s="9" t="n">
        <v>0</v>
      </c>
    </row>
    <row r="1791" s="10" customFormat="true" ht="24.95" hidden="false" customHeight="true" outlineLevel="0" collapsed="false">
      <c r="A1791" s="6" t="s">
        <v>3574</v>
      </c>
      <c r="B1791" s="7" t="s">
        <v>3534</v>
      </c>
      <c r="C1791" s="8" t="s">
        <v>3575</v>
      </c>
      <c r="D1791" s="9" t="n">
        <v>0</v>
      </c>
    </row>
    <row r="1792" s="10" customFormat="true" ht="24.95" hidden="false" customHeight="true" outlineLevel="0" collapsed="false">
      <c r="A1792" s="6" t="s">
        <v>3576</v>
      </c>
      <c r="B1792" s="7" t="s">
        <v>3577</v>
      </c>
      <c r="C1792" s="8" t="s">
        <v>3578</v>
      </c>
      <c r="D1792" s="9" t="n">
        <v>85.56</v>
      </c>
    </row>
    <row r="1793" s="10" customFormat="true" ht="24.95" hidden="false" customHeight="true" outlineLevel="0" collapsed="false">
      <c r="A1793" s="6" t="s">
        <v>3579</v>
      </c>
      <c r="B1793" s="7" t="s">
        <v>3577</v>
      </c>
      <c r="C1793" s="8" t="s">
        <v>3580</v>
      </c>
      <c r="D1793" s="9" t="n">
        <v>81.92</v>
      </c>
    </row>
    <row r="1794" s="10" customFormat="true" ht="24.95" hidden="false" customHeight="true" outlineLevel="0" collapsed="false">
      <c r="A1794" s="6" t="s">
        <v>3581</v>
      </c>
      <c r="B1794" s="7" t="s">
        <v>3577</v>
      </c>
      <c r="C1794" s="8" t="s">
        <v>3582</v>
      </c>
      <c r="D1794" s="9" t="n">
        <v>80.62</v>
      </c>
    </row>
    <row r="1795" s="10" customFormat="true" ht="24.95" hidden="false" customHeight="true" outlineLevel="0" collapsed="false">
      <c r="A1795" s="6" t="s">
        <v>532</v>
      </c>
      <c r="B1795" s="7" t="s">
        <v>3577</v>
      </c>
      <c r="C1795" s="8" t="s">
        <v>3583</v>
      </c>
      <c r="D1795" s="9" t="n">
        <v>79.54</v>
      </c>
    </row>
    <row r="1796" s="10" customFormat="true" ht="24.95" hidden="false" customHeight="true" outlineLevel="0" collapsed="false">
      <c r="A1796" s="6" t="s">
        <v>3584</v>
      </c>
      <c r="B1796" s="7" t="s">
        <v>3577</v>
      </c>
      <c r="C1796" s="8" t="s">
        <v>3585</v>
      </c>
      <c r="D1796" s="9" t="n">
        <v>78.54</v>
      </c>
    </row>
    <row r="1797" s="10" customFormat="true" ht="24.95" hidden="false" customHeight="true" outlineLevel="0" collapsed="false">
      <c r="A1797" s="6" t="s">
        <v>3586</v>
      </c>
      <c r="B1797" s="7" t="s">
        <v>3577</v>
      </c>
      <c r="C1797" s="8" t="s">
        <v>3587</v>
      </c>
      <c r="D1797" s="9" t="n">
        <v>77.62</v>
      </c>
    </row>
    <row r="1798" s="10" customFormat="true" ht="24.95" hidden="false" customHeight="true" outlineLevel="0" collapsed="false">
      <c r="A1798" s="6" t="s">
        <v>3588</v>
      </c>
      <c r="B1798" s="7" t="s">
        <v>3577</v>
      </c>
      <c r="C1798" s="8" t="s">
        <v>3589</v>
      </c>
      <c r="D1798" s="9" t="n">
        <v>77.54</v>
      </c>
    </row>
    <row r="1799" s="10" customFormat="true" ht="24.95" hidden="false" customHeight="true" outlineLevel="0" collapsed="false">
      <c r="A1799" s="6" t="s">
        <v>3590</v>
      </c>
      <c r="B1799" s="7" t="s">
        <v>3577</v>
      </c>
      <c r="C1799" s="8" t="s">
        <v>3591</v>
      </c>
      <c r="D1799" s="9" t="n">
        <v>77.12</v>
      </c>
    </row>
    <row r="1800" s="10" customFormat="true" ht="24.95" hidden="false" customHeight="true" outlineLevel="0" collapsed="false">
      <c r="A1800" s="6" t="s">
        <v>3592</v>
      </c>
      <c r="B1800" s="7" t="s">
        <v>3577</v>
      </c>
      <c r="C1800" s="8" t="s">
        <v>3593</v>
      </c>
      <c r="D1800" s="9" t="n">
        <v>76.88</v>
      </c>
    </row>
    <row r="1801" s="10" customFormat="true" ht="24.95" hidden="false" customHeight="true" outlineLevel="0" collapsed="false">
      <c r="A1801" s="6" t="s">
        <v>3594</v>
      </c>
      <c r="B1801" s="7" t="s">
        <v>3577</v>
      </c>
      <c r="C1801" s="8" t="s">
        <v>3595</v>
      </c>
      <c r="D1801" s="9" t="n">
        <v>76.82</v>
      </c>
    </row>
    <row r="1802" s="10" customFormat="true" ht="24.95" hidden="false" customHeight="true" outlineLevel="0" collapsed="false">
      <c r="A1802" s="6" t="s">
        <v>3596</v>
      </c>
      <c r="B1802" s="7" t="s">
        <v>3577</v>
      </c>
      <c r="C1802" s="8" t="s">
        <v>3597</v>
      </c>
      <c r="D1802" s="9" t="n">
        <v>76.58</v>
      </c>
    </row>
    <row r="1803" s="10" customFormat="true" ht="24.95" hidden="false" customHeight="true" outlineLevel="0" collapsed="false">
      <c r="A1803" s="6" t="s">
        <v>3598</v>
      </c>
      <c r="B1803" s="7" t="s">
        <v>3577</v>
      </c>
      <c r="C1803" s="8" t="s">
        <v>3599</v>
      </c>
      <c r="D1803" s="9" t="n">
        <v>76.24</v>
      </c>
    </row>
    <row r="1804" s="10" customFormat="true" ht="24.95" hidden="false" customHeight="true" outlineLevel="0" collapsed="false">
      <c r="A1804" s="6" t="s">
        <v>3600</v>
      </c>
      <c r="B1804" s="7" t="s">
        <v>3577</v>
      </c>
      <c r="C1804" s="8" t="s">
        <v>3601</v>
      </c>
      <c r="D1804" s="9" t="n">
        <v>76.22</v>
      </c>
    </row>
    <row r="1805" s="10" customFormat="true" ht="24.95" hidden="false" customHeight="true" outlineLevel="0" collapsed="false">
      <c r="A1805" s="6" t="s">
        <v>3602</v>
      </c>
      <c r="B1805" s="7" t="s">
        <v>3577</v>
      </c>
      <c r="C1805" s="8" t="s">
        <v>3603</v>
      </c>
      <c r="D1805" s="9" t="n">
        <v>75.88</v>
      </c>
    </row>
    <row r="1806" s="10" customFormat="true" ht="24.95" hidden="false" customHeight="true" outlineLevel="0" collapsed="false">
      <c r="A1806" s="6" t="s">
        <v>3604</v>
      </c>
      <c r="B1806" s="7" t="s">
        <v>3577</v>
      </c>
      <c r="C1806" s="8" t="s">
        <v>3605</v>
      </c>
      <c r="D1806" s="9" t="n">
        <v>75.6</v>
      </c>
    </row>
    <row r="1807" s="10" customFormat="true" ht="24.95" hidden="false" customHeight="true" outlineLevel="0" collapsed="false">
      <c r="A1807" s="6" t="s">
        <v>3606</v>
      </c>
      <c r="B1807" s="7" t="s">
        <v>3577</v>
      </c>
      <c r="C1807" s="8" t="s">
        <v>3607</v>
      </c>
      <c r="D1807" s="9" t="n">
        <v>75.54</v>
      </c>
    </row>
    <row r="1808" s="10" customFormat="true" ht="24.95" hidden="false" customHeight="true" outlineLevel="0" collapsed="false">
      <c r="A1808" s="6" t="s">
        <v>3608</v>
      </c>
      <c r="B1808" s="7" t="s">
        <v>3577</v>
      </c>
      <c r="C1808" s="8" t="s">
        <v>3609</v>
      </c>
      <c r="D1808" s="9" t="n">
        <v>75.18</v>
      </c>
    </row>
    <row r="1809" s="10" customFormat="true" ht="24.95" hidden="false" customHeight="true" outlineLevel="0" collapsed="false">
      <c r="A1809" s="6" t="s">
        <v>3610</v>
      </c>
      <c r="B1809" s="7" t="s">
        <v>3577</v>
      </c>
      <c r="C1809" s="8" t="s">
        <v>3611</v>
      </c>
      <c r="D1809" s="9" t="n">
        <v>75.12</v>
      </c>
    </row>
    <row r="1810" s="10" customFormat="true" ht="24.95" hidden="false" customHeight="true" outlineLevel="0" collapsed="false">
      <c r="A1810" s="6" t="s">
        <v>3612</v>
      </c>
      <c r="B1810" s="7" t="s">
        <v>3577</v>
      </c>
      <c r="C1810" s="8" t="s">
        <v>3613</v>
      </c>
      <c r="D1810" s="9" t="n">
        <v>74.96</v>
      </c>
    </row>
    <row r="1811" s="10" customFormat="true" ht="24.95" hidden="false" customHeight="true" outlineLevel="0" collapsed="false">
      <c r="A1811" s="6" t="s">
        <v>3614</v>
      </c>
      <c r="B1811" s="7" t="s">
        <v>3577</v>
      </c>
      <c r="C1811" s="8" t="s">
        <v>3615</v>
      </c>
      <c r="D1811" s="9" t="n">
        <v>74.96</v>
      </c>
    </row>
    <row r="1812" s="10" customFormat="true" ht="24.95" hidden="false" customHeight="true" outlineLevel="0" collapsed="false">
      <c r="A1812" s="6" t="s">
        <v>3616</v>
      </c>
      <c r="B1812" s="7" t="s">
        <v>3577</v>
      </c>
      <c r="C1812" s="8" t="s">
        <v>3617</v>
      </c>
      <c r="D1812" s="9" t="n">
        <v>74.9</v>
      </c>
    </row>
    <row r="1813" s="10" customFormat="true" ht="24.95" hidden="false" customHeight="true" outlineLevel="0" collapsed="false">
      <c r="A1813" s="6" t="s">
        <v>3618</v>
      </c>
      <c r="B1813" s="7" t="s">
        <v>3577</v>
      </c>
      <c r="C1813" s="8" t="s">
        <v>3619</v>
      </c>
      <c r="D1813" s="9" t="n">
        <v>74.9</v>
      </c>
    </row>
    <row r="1814" s="10" customFormat="true" ht="24.95" hidden="false" customHeight="true" outlineLevel="0" collapsed="false">
      <c r="A1814" s="6" t="s">
        <v>3620</v>
      </c>
      <c r="B1814" s="7" t="s">
        <v>3577</v>
      </c>
      <c r="C1814" s="8" t="s">
        <v>3621</v>
      </c>
      <c r="D1814" s="9" t="n">
        <v>74.88</v>
      </c>
    </row>
    <row r="1815" s="10" customFormat="true" ht="24.95" hidden="false" customHeight="true" outlineLevel="0" collapsed="false">
      <c r="A1815" s="6" t="s">
        <v>3622</v>
      </c>
      <c r="B1815" s="7" t="s">
        <v>3577</v>
      </c>
      <c r="C1815" s="8" t="s">
        <v>3623</v>
      </c>
      <c r="D1815" s="9" t="n">
        <v>74.6</v>
      </c>
    </row>
    <row r="1816" s="10" customFormat="true" ht="24.95" hidden="false" customHeight="true" outlineLevel="0" collapsed="false">
      <c r="A1816" s="6" t="s">
        <v>3624</v>
      </c>
      <c r="B1816" s="7" t="s">
        <v>3577</v>
      </c>
      <c r="C1816" s="8" t="s">
        <v>3625</v>
      </c>
      <c r="D1816" s="9" t="n">
        <v>74.54</v>
      </c>
    </row>
    <row r="1817" s="10" customFormat="true" ht="24.95" hidden="false" customHeight="true" outlineLevel="0" collapsed="false">
      <c r="A1817" s="6" t="s">
        <v>2035</v>
      </c>
      <c r="B1817" s="7" t="s">
        <v>3577</v>
      </c>
      <c r="C1817" s="8" t="s">
        <v>3626</v>
      </c>
      <c r="D1817" s="9" t="n">
        <v>74.54</v>
      </c>
    </row>
    <row r="1818" s="10" customFormat="true" ht="24.95" hidden="false" customHeight="true" outlineLevel="0" collapsed="false">
      <c r="A1818" s="6" t="s">
        <v>3627</v>
      </c>
      <c r="B1818" s="7" t="s">
        <v>3577</v>
      </c>
      <c r="C1818" s="8" t="s">
        <v>3628</v>
      </c>
      <c r="D1818" s="9" t="n">
        <v>74.16</v>
      </c>
    </row>
    <row r="1819" s="10" customFormat="true" ht="24.95" hidden="false" customHeight="true" outlineLevel="0" collapsed="false">
      <c r="A1819" s="6" t="s">
        <v>3629</v>
      </c>
      <c r="B1819" s="7" t="s">
        <v>3577</v>
      </c>
      <c r="C1819" s="8" t="s">
        <v>3630</v>
      </c>
      <c r="D1819" s="9" t="n">
        <v>73.92</v>
      </c>
    </row>
    <row r="1820" s="10" customFormat="true" ht="24.95" hidden="false" customHeight="true" outlineLevel="0" collapsed="false">
      <c r="A1820" s="6" t="s">
        <v>3631</v>
      </c>
      <c r="B1820" s="7" t="s">
        <v>3577</v>
      </c>
      <c r="C1820" s="8" t="s">
        <v>3632</v>
      </c>
      <c r="D1820" s="9" t="n">
        <v>73.82</v>
      </c>
    </row>
    <row r="1821" s="10" customFormat="true" ht="24.95" hidden="false" customHeight="true" outlineLevel="0" collapsed="false">
      <c r="A1821" s="6" t="s">
        <v>1823</v>
      </c>
      <c r="B1821" s="7" t="s">
        <v>3577</v>
      </c>
      <c r="C1821" s="8" t="s">
        <v>3633</v>
      </c>
      <c r="D1821" s="9" t="n">
        <v>73.6</v>
      </c>
    </row>
    <row r="1822" s="10" customFormat="true" ht="24.95" hidden="false" customHeight="true" outlineLevel="0" collapsed="false">
      <c r="A1822" s="6" t="s">
        <v>3634</v>
      </c>
      <c r="B1822" s="7" t="s">
        <v>3577</v>
      </c>
      <c r="C1822" s="8" t="s">
        <v>3635</v>
      </c>
      <c r="D1822" s="9" t="n">
        <v>73.24</v>
      </c>
    </row>
    <row r="1823" s="10" customFormat="true" ht="24.95" hidden="false" customHeight="true" outlineLevel="0" collapsed="false">
      <c r="A1823" s="6" t="s">
        <v>3636</v>
      </c>
      <c r="B1823" s="7" t="s">
        <v>3577</v>
      </c>
      <c r="C1823" s="8" t="s">
        <v>3637</v>
      </c>
      <c r="D1823" s="9" t="n">
        <v>73.16</v>
      </c>
    </row>
    <row r="1824" s="10" customFormat="true" ht="24.95" hidden="false" customHeight="true" outlineLevel="0" collapsed="false">
      <c r="A1824" s="6" t="s">
        <v>3638</v>
      </c>
      <c r="B1824" s="7" t="s">
        <v>3577</v>
      </c>
      <c r="C1824" s="8" t="s">
        <v>3639</v>
      </c>
      <c r="D1824" s="9" t="n">
        <v>72.88</v>
      </c>
    </row>
    <row r="1825" s="10" customFormat="true" ht="24.95" hidden="false" customHeight="true" outlineLevel="0" collapsed="false">
      <c r="A1825" s="6" t="s">
        <v>3640</v>
      </c>
      <c r="B1825" s="7" t="s">
        <v>3577</v>
      </c>
      <c r="C1825" s="8" t="s">
        <v>3641</v>
      </c>
      <c r="D1825" s="9" t="n">
        <v>72.58</v>
      </c>
    </row>
    <row r="1826" s="10" customFormat="true" ht="24.95" hidden="false" customHeight="true" outlineLevel="0" collapsed="false">
      <c r="A1826" s="6" t="s">
        <v>3642</v>
      </c>
      <c r="B1826" s="7" t="s">
        <v>3577</v>
      </c>
      <c r="C1826" s="8" t="s">
        <v>3643</v>
      </c>
      <c r="D1826" s="9" t="n">
        <v>72.58</v>
      </c>
    </row>
    <row r="1827" s="10" customFormat="true" ht="24.95" hidden="false" customHeight="true" outlineLevel="0" collapsed="false">
      <c r="A1827" s="6" t="s">
        <v>3644</v>
      </c>
      <c r="B1827" s="7" t="s">
        <v>3577</v>
      </c>
      <c r="C1827" s="8" t="s">
        <v>3645</v>
      </c>
      <c r="D1827" s="9" t="n">
        <v>72.24</v>
      </c>
    </row>
    <row r="1828" s="10" customFormat="true" ht="24.95" hidden="false" customHeight="true" outlineLevel="0" collapsed="false">
      <c r="A1828" s="6" t="s">
        <v>3646</v>
      </c>
      <c r="B1828" s="7" t="s">
        <v>3577</v>
      </c>
      <c r="C1828" s="8" t="s">
        <v>3647</v>
      </c>
      <c r="D1828" s="9" t="n">
        <v>72.2</v>
      </c>
    </row>
    <row r="1829" s="10" customFormat="true" ht="24.95" hidden="false" customHeight="true" outlineLevel="0" collapsed="false">
      <c r="A1829" s="6" t="s">
        <v>3648</v>
      </c>
      <c r="B1829" s="7" t="s">
        <v>3577</v>
      </c>
      <c r="C1829" s="8" t="s">
        <v>3649</v>
      </c>
      <c r="D1829" s="9" t="n">
        <v>72.16</v>
      </c>
    </row>
    <row r="1830" s="10" customFormat="true" ht="24.95" hidden="false" customHeight="true" outlineLevel="0" collapsed="false">
      <c r="A1830" s="6" t="s">
        <v>3650</v>
      </c>
      <c r="B1830" s="7" t="s">
        <v>3577</v>
      </c>
      <c r="C1830" s="8" t="s">
        <v>3651</v>
      </c>
      <c r="D1830" s="9" t="n">
        <v>72.14</v>
      </c>
    </row>
    <row r="1831" s="10" customFormat="true" ht="24.95" hidden="false" customHeight="true" outlineLevel="0" collapsed="false">
      <c r="A1831" s="6" t="s">
        <v>3652</v>
      </c>
      <c r="B1831" s="7" t="s">
        <v>3577</v>
      </c>
      <c r="C1831" s="8" t="s">
        <v>3653</v>
      </c>
      <c r="D1831" s="9" t="n">
        <v>71.86</v>
      </c>
    </row>
    <row r="1832" s="10" customFormat="true" ht="24.95" hidden="false" customHeight="true" outlineLevel="0" collapsed="false">
      <c r="A1832" s="6" t="s">
        <v>3654</v>
      </c>
      <c r="B1832" s="7" t="s">
        <v>3577</v>
      </c>
      <c r="C1832" s="8" t="s">
        <v>3655</v>
      </c>
      <c r="D1832" s="9" t="n">
        <v>71.82</v>
      </c>
    </row>
    <row r="1833" s="10" customFormat="true" ht="24.95" hidden="false" customHeight="true" outlineLevel="0" collapsed="false">
      <c r="A1833" s="6" t="s">
        <v>3656</v>
      </c>
      <c r="B1833" s="7" t="s">
        <v>3577</v>
      </c>
      <c r="C1833" s="8" t="s">
        <v>3657</v>
      </c>
      <c r="D1833" s="9" t="n">
        <v>71.52</v>
      </c>
    </row>
    <row r="1834" s="10" customFormat="true" ht="24.95" hidden="false" customHeight="true" outlineLevel="0" collapsed="false">
      <c r="A1834" s="6" t="s">
        <v>3658</v>
      </c>
      <c r="B1834" s="7" t="s">
        <v>3577</v>
      </c>
      <c r="C1834" s="8" t="s">
        <v>3659</v>
      </c>
      <c r="D1834" s="9" t="n">
        <v>71.48</v>
      </c>
    </row>
    <row r="1835" s="10" customFormat="true" ht="24.95" hidden="false" customHeight="true" outlineLevel="0" collapsed="false">
      <c r="A1835" s="6" t="s">
        <v>3660</v>
      </c>
      <c r="B1835" s="7" t="s">
        <v>3577</v>
      </c>
      <c r="C1835" s="8" t="s">
        <v>3661</v>
      </c>
      <c r="D1835" s="9" t="n">
        <v>71.46</v>
      </c>
    </row>
    <row r="1836" s="10" customFormat="true" ht="24.95" hidden="false" customHeight="true" outlineLevel="0" collapsed="false">
      <c r="A1836" s="6" t="s">
        <v>3662</v>
      </c>
      <c r="B1836" s="7" t="s">
        <v>3577</v>
      </c>
      <c r="C1836" s="8" t="s">
        <v>3663</v>
      </c>
      <c r="D1836" s="9" t="n">
        <v>71.32</v>
      </c>
    </row>
    <row r="1837" s="10" customFormat="true" ht="24.95" hidden="false" customHeight="true" outlineLevel="0" collapsed="false">
      <c r="A1837" s="6" t="s">
        <v>3664</v>
      </c>
      <c r="B1837" s="7" t="s">
        <v>3577</v>
      </c>
      <c r="C1837" s="8" t="s">
        <v>3665</v>
      </c>
      <c r="D1837" s="9" t="n">
        <v>71.2</v>
      </c>
    </row>
    <row r="1838" s="10" customFormat="true" ht="24.95" hidden="false" customHeight="true" outlineLevel="0" collapsed="false">
      <c r="A1838" s="6" t="s">
        <v>3666</v>
      </c>
      <c r="B1838" s="7" t="s">
        <v>3577</v>
      </c>
      <c r="C1838" s="8" t="s">
        <v>3667</v>
      </c>
      <c r="D1838" s="9" t="n">
        <v>71.18</v>
      </c>
    </row>
    <row r="1839" s="10" customFormat="true" ht="24.95" hidden="false" customHeight="true" outlineLevel="0" collapsed="false">
      <c r="A1839" s="6" t="s">
        <v>3668</v>
      </c>
      <c r="B1839" s="7" t="s">
        <v>3577</v>
      </c>
      <c r="C1839" s="8" t="s">
        <v>3669</v>
      </c>
      <c r="D1839" s="9" t="n">
        <v>71.18</v>
      </c>
    </row>
    <row r="1840" s="10" customFormat="true" ht="24.95" hidden="false" customHeight="true" outlineLevel="0" collapsed="false">
      <c r="A1840" s="6" t="s">
        <v>3670</v>
      </c>
      <c r="B1840" s="7" t="s">
        <v>3577</v>
      </c>
      <c r="C1840" s="8" t="s">
        <v>3671</v>
      </c>
      <c r="D1840" s="9" t="n">
        <v>71.16</v>
      </c>
    </row>
    <row r="1841" s="10" customFormat="true" ht="24.95" hidden="false" customHeight="true" outlineLevel="0" collapsed="false">
      <c r="A1841" s="6" t="s">
        <v>3672</v>
      </c>
      <c r="B1841" s="7" t="s">
        <v>3577</v>
      </c>
      <c r="C1841" s="8" t="s">
        <v>3673</v>
      </c>
      <c r="D1841" s="9" t="n">
        <v>71.16</v>
      </c>
    </row>
    <row r="1842" s="10" customFormat="true" ht="24.95" hidden="false" customHeight="true" outlineLevel="0" collapsed="false">
      <c r="A1842" s="6" t="s">
        <v>3674</v>
      </c>
      <c r="B1842" s="7" t="s">
        <v>3577</v>
      </c>
      <c r="C1842" s="8" t="s">
        <v>3675</v>
      </c>
      <c r="D1842" s="9" t="n">
        <v>71.1</v>
      </c>
    </row>
    <row r="1843" s="10" customFormat="true" ht="24.95" hidden="false" customHeight="true" outlineLevel="0" collapsed="false">
      <c r="A1843" s="6" t="s">
        <v>3676</v>
      </c>
      <c r="B1843" s="7" t="s">
        <v>3577</v>
      </c>
      <c r="C1843" s="8" t="s">
        <v>3677</v>
      </c>
      <c r="D1843" s="9" t="n">
        <v>70.94</v>
      </c>
    </row>
    <row r="1844" s="10" customFormat="true" ht="24.95" hidden="false" customHeight="true" outlineLevel="0" collapsed="false">
      <c r="A1844" s="6" t="s">
        <v>3678</v>
      </c>
      <c r="B1844" s="7" t="s">
        <v>3577</v>
      </c>
      <c r="C1844" s="8" t="s">
        <v>3679</v>
      </c>
      <c r="D1844" s="9" t="n">
        <v>70.9</v>
      </c>
    </row>
    <row r="1845" s="10" customFormat="true" ht="24.95" hidden="false" customHeight="true" outlineLevel="0" collapsed="false">
      <c r="A1845" s="6" t="s">
        <v>3680</v>
      </c>
      <c r="B1845" s="7" t="s">
        <v>3577</v>
      </c>
      <c r="C1845" s="8" t="s">
        <v>3681</v>
      </c>
      <c r="D1845" s="9" t="n">
        <v>70.76</v>
      </c>
    </row>
    <row r="1846" s="10" customFormat="true" ht="24.95" hidden="false" customHeight="true" outlineLevel="0" collapsed="false">
      <c r="A1846" s="6" t="s">
        <v>3682</v>
      </c>
      <c r="B1846" s="7" t="s">
        <v>3577</v>
      </c>
      <c r="C1846" s="8" t="s">
        <v>3683</v>
      </c>
      <c r="D1846" s="9" t="n">
        <v>70.24</v>
      </c>
    </row>
    <row r="1847" s="10" customFormat="true" ht="24.95" hidden="false" customHeight="true" outlineLevel="0" collapsed="false">
      <c r="A1847" s="6" t="s">
        <v>3684</v>
      </c>
      <c r="B1847" s="7" t="s">
        <v>3577</v>
      </c>
      <c r="C1847" s="8" t="s">
        <v>3685</v>
      </c>
      <c r="D1847" s="9" t="n">
        <v>70.22</v>
      </c>
    </row>
    <row r="1848" s="10" customFormat="true" ht="24.95" hidden="false" customHeight="true" outlineLevel="0" collapsed="false">
      <c r="A1848" s="6" t="s">
        <v>3686</v>
      </c>
      <c r="B1848" s="7" t="s">
        <v>3577</v>
      </c>
      <c r="C1848" s="8" t="s">
        <v>3687</v>
      </c>
      <c r="D1848" s="9" t="n">
        <v>70.1</v>
      </c>
    </row>
    <row r="1849" s="10" customFormat="true" ht="24.95" hidden="false" customHeight="true" outlineLevel="0" collapsed="false">
      <c r="A1849" s="6" t="s">
        <v>3688</v>
      </c>
      <c r="B1849" s="7" t="s">
        <v>3577</v>
      </c>
      <c r="C1849" s="8" t="s">
        <v>3689</v>
      </c>
      <c r="D1849" s="9" t="n">
        <v>69.88</v>
      </c>
    </row>
    <row r="1850" s="10" customFormat="true" ht="24.95" hidden="false" customHeight="true" outlineLevel="0" collapsed="false">
      <c r="A1850" s="6" t="s">
        <v>3690</v>
      </c>
      <c r="B1850" s="7" t="s">
        <v>3577</v>
      </c>
      <c r="C1850" s="8" t="s">
        <v>3691</v>
      </c>
      <c r="D1850" s="9" t="n">
        <v>69.8</v>
      </c>
    </row>
    <row r="1851" s="10" customFormat="true" ht="24.95" hidden="false" customHeight="true" outlineLevel="0" collapsed="false">
      <c r="A1851" s="6" t="s">
        <v>3692</v>
      </c>
      <c r="B1851" s="7" t="s">
        <v>3577</v>
      </c>
      <c r="C1851" s="8" t="s">
        <v>3693</v>
      </c>
      <c r="D1851" s="9" t="n">
        <v>69.74</v>
      </c>
    </row>
    <row r="1852" s="10" customFormat="true" ht="24.95" hidden="false" customHeight="true" outlineLevel="0" collapsed="false">
      <c r="A1852" s="6" t="s">
        <v>3694</v>
      </c>
      <c r="B1852" s="7" t="s">
        <v>3577</v>
      </c>
      <c r="C1852" s="8" t="s">
        <v>3695</v>
      </c>
      <c r="D1852" s="9" t="n">
        <v>69.52</v>
      </c>
    </row>
    <row r="1853" s="10" customFormat="true" ht="24.95" hidden="false" customHeight="true" outlineLevel="0" collapsed="false">
      <c r="A1853" s="6" t="s">
        <v>3696</v>
      </c>
      <c r="B1853" s="7" t="s">
        <v>3577</v>
      </c>
      <c r="C1853" s="8" t="s">
        <v>3697</v>
      </c>
      <c r="D1853" s="9" t="n">
        <v>69.46</v>
      </c>
    </row>
    <row r="1854" s="10" customFormat="true" ht="24.95" hidden="false" customHeight="true" outlineLevel="0" collapsed="false">
      <c r="A1854" s="6" t="s">
        <v>3698</v>
      </c>
      <c r="B1854" s="7" t="s">
        <v>3577</v>
      </c>
      <c r="C1854" s="8" t="s">
        <v>3699</v>
      </c>
      <c r="D1854" s="9" t="n">
        <v>69.46</v>
      </c>
    </row>
    <row r="1855" s="10" customFormat="true" ht="24.95" hidden="false" customHeight="true" outlineLevel="0" collapsed="false">
      <c r="A1855" s="6" t="s">
        <v>3700</v>
      </c>
      <c r="B1855" s="7" t="s">
        <v>3577</v>
      </c>
      <c r="C1855" s="8" t="s">
        <v>3701</v>
      </c>
      <c r="D1855" s="9" t="n">
        <v>69.2</v>
      </c>
    </row>
    <row r="1856" s="10" customFormat="true" ht="24.95" hidden="false" customHeight="true" outlineLevel="0" collapsed="false">
      <c r="A1856" s="6" t="s">
        <v>3702</v>
      </c>
      <c r="B1856" s="7" t="s">
        <v>3577</v>
      </c>
      <c r="C1856" s="8" t="s">
        <v>3703</v>
      </c>
      <c r="D1856" s="9" t="n">
        <v>69.16</v>
      </c>
    </row>
    <row r="1857" s="10" customFormat="true" ht="24.95" hidden="false" customHeight="true" outlineLevel="0" collapsed="false">
      <c r="A1857" s="6" t="s">
        <v>3704</v>
      </c>
      <c r="B1857" s="7" t="s">
        <v>3577</v>
      </c>
      <c r="C1857" s="8" t="s">
        <v>3705</v>
      </c>
      <c r="D1857" s="9" t="n">
        <v>68.88</v>
      </c>
    </row>
    <row r="1858" s="10" customFormat="true" ht="24.95" hidden="false" customHeight="true" outlineLevel="0" collapsed="false">
      <c r="A1858" s="6" t="s">
        <v>449</v>
      </c>
      <c r="B1858" s="7" t="s">
        <v>3577</v>
      </c>
      <c r="C1858" s="8" t="s">
        <v>3706</v>
      </c>
      <c r="D1858" s="9" t="n">
        <v>68.88</v>
      </c>
    </row>
    <row r="1859" s="10" customFormat="true" ht="24.95" hidden="false" customHeight="true" outlineLevel="0" collapsed="false">
      <c r="A1859" s="6" t="s">
        <v>3707</v>
      </c>
      <c r="B1859" s="7" t="s">
        <v>3577</v>
      </c>
      <c r="C1859" s="8" t="s">
        <v>3708</v>
      </c>
      <c r="D1859" s="9" t="n">
        <v>68.84</v>
      </c>
    </row>
    <row r="1860" s="10" customFormat="true" ht="24.95" hidden="false" customHeight="true" outlineLevel="0" collapsed="false">
      <c r="A1860" s="6" t="s">
        <v>3709</v>
      </c>
      <c r="B1860" s="7" t="s">
        <v>3577</v>
      </c>
      <c r="C1860" s="8" t="s">
        <v>3710</v>
      </c>
      <c r="D1860" s="9" t="n">
        <v>68.76</v>
      </c>
    </row>
    <row r="1861" s="10" customFormat="true" ht="24.95" hidden="false" customHeight="true" outlineLevel="0" collapsed="false">
      <c r="A1861" s="6" t="s">
        <v>2575</v>
      </c>
      <c r="B1861" s="7" t="s">
        <v>3577</v>
      </c>
      <c r="C1861" s="8" t="s">
        <v>3711</v>
      </c>
      <c r="D1861" s="9" t="n">
        <v>68.5</v>
      </c>
    </row>
    <row r="1862" s="10" customFormat="true" ht="24.95" hidden="false" customHeight="true" outlineLevel="0" collapsed="false">
      <c r="A1862" s="6" t="s">
        <v>3712</v>
      </c>
      <c r="B1862" s="7" t="s">
        <v>3577</v>
      </c>
      <c r="C1862" s="8" t="s">
        <v>3713</v>
      </c>
      <c r="D1862" s="9" t="n">
        <v>68.5</v>
      </c>
    </row>
    <row r="1863" s="10" customFormat="true" ht="24.95" hidden="false" customHeight="true" outlineLevel="0" collapsed="false">
      <c r="A1863" s="6" t="s">
        <v>3714</v>
      </c>
      <c r="B1863" s="7" t="s">
        <v>3577</v>
      </c>
      <c r="C1863" s="8" t="s">
        <v>3715</v>
      </c>
      <c r="D1863" s="9" t="n">
        <v>68.16</v>
      </c>
    </row>
    <row r="1864" s="10" customFormat="true" ht="24.95" hidden="false" customHeight="true" outlineLevel="0" collapsed="false">
      <c r="A1864" s="6" t="s">
        <v>3716</v>
      </c>
      <c r="B1864" s="7" t="s">
        <v>3577</v>
      </c>
      <c r="C1864" s="8" t="s">
        <v>3717</v>
      </c>
      <c r="D1864" s="9" t="n">
        <v>67.86</v>
      </c>
    </row>
    <row r="1865" s="10" customFormat="true" ht="24.95" hidden="false" customHeight="true" outlineLevel="0" collapsed="false">
      <c r="A1865" s="6" t="s">
        <v>3718</v>
      </c>
      <c r="B1865" s="7" t="s">
        <v>3577</v>
      </c>
      <c r="C1865" s="8" t="s">
        <v>3719</v>
      </c>
      <c r="D1865" s="9" t="n">
        <v>67.86</v>
      </c>
    </row>
    <row r="1866" s="10" customFormat="true" ht="24.95" hidden="false" customHeight="true" outlineLevel="0" collapsed="false">
      <c r="A1866" s="6" t="s">
        <v>3720</v>
      </c>
      <c r="B1866" s="7" t="s">
        <v>3577</v>
      </c>
      <c r="C1866" s="8" t="s">
        <v>3721</v>
      </c>
      <c r="D1866" s="9" t="n">
        <v>67.74</v>
      </c>
    </row>
    <row r="1867" s="10" customFormat="true" ht="24.95" hidden="false" customHeight="true" outlineLevel="0" collapsed="false">
      <c r="A1867" s="6" t="s">
        <v>3722</v>
      </c>
      <c r="B1867" s="7" t="s">
        <v>3577</v>
      </c>
      <c r="C1867" s="8" t="s">
        <v>3723</v>
      </c>
      <c r="D1867" s="9" t="n">
        <v>67.7</v>
      </c>
    </row>
    <row r="1868" s="10" customFormat="true" ht="24.95" hidden="false" customHeight="true" outlineLevel="0" collapsed="false">
      <c r="A1868" s="6" t="s">
        <v>3724</v>
      </c>
      <c r="B1868" s="7" t="s">
        <v>3577</v>
      </c>
      <c r="C1868" s="8" t="s">
        <v>3725</v>
      </c>
      <c r="D1868" s="9" t="n">
        <v>67.5</v>
      </c>
    </row>
    <row r="1869" s="10" customFormat="true" ht="24.95" hidden="false" customHeight="true" outlineLevel="0" collapsed="false">
      <c r="A1869" s="6" t="s">
        <v>1863</v>
      </c>
      <c r="B1869" s="7" t="s">
        <v>3577</v>
      </c>
      <c r="C1869" s="8" t="s">
        <v>3726</v>
      </c>
      <c r="D1869" s="9" t="n">
        <v>67.46</v>
      </c>
    </row>
    <row r="1870" s="10" customFormat="true" ht="24.95" hidden="false" customHeight="true" outlineLevel="0" collapsed="false">
      <c r="A1870" s="6" t="s">
        <v>882</v>
      </c>
      <c r="B1870" s="7" t="s">
        <v>3577</v>
      </c>
      <c r="C1870" s="8" t="s">
        <v>3727</v>
      </c>
      <c r="D1870" s="9" t="n">
        <v>67.44</v>
      </c>
    </row>
    <row r="1871" s="10" customFormat="true" ht="24.95" hidden="false" customHeight="true" outlineLevel="0" collapsed="false">
      <c r="A1871" s="6" t="s">
        <v>3728</v>
      </c>
      <c r="B1871" s="7" t="s">
        <v>3577</v>
      </c>
      <c r="C1871" s="8" t="s">
        <v>3729</v>
      </c>
      <c r="D1871" s="9" t="n">
        <v>67.22</v>
      </c>
    </row>
    <row r="1872" s="10" customFormat="true" ht="24.95" hidden="false" customHeight="true" outlineLevel="0" collapsed="false">
      <c r="A1872" s="6" t="s">
        <v>3730</v>
      </c>
      <c r="B1872" s="7" t="s">
        <v>3577</v>
      </c>
      <c r="C1872" s="8" t="s">
        <v>3731</v>
      </c>
      <c r="D1872" s="9" t="n">
        <v>67.16</v>
      </c>
    </row>
    <row r="1873" s="10" customFormat="true" ht="24.95" hidden="false" customHeight="true" outlineLevel="0" collapsed="false">
      <c r="A1873" s="6" t="s">
        <v>3732</v>
      </c>
      <c r="B1873" s="7" t="s">
        <v>3577</v>
      </c>
      <c r="C1873" s="8" t="s">
        <v>3733</v>
      </c>
      <c r="D1873" s="9" t="n">
        <v>67.1</v>
      </c>
    </row>
    <row r="1874" s="10" customFormat="true" ht="24.95" hidden="false" customHeight="true" outlineLevel="0" collapsed="false">
      <c r="A1874" s="6" t="s">
        <v>3734</v>
      </c>
      <c r="B1874" s="7" t="s">
        <v>3577</v>
      </c>
      <c r="C1874" s="8" t="s">
        <v>3735</v>
      </c>
      <c r="D1874" s="9" t="n">
        <v>66.82</v>
      </c>
    </row>
    <row r="1875" s="10" customFormat="true" ht="24.95" hidden="false" customHeight="true" outlineLevel="0" collapsed="false">
      <c r="A1875" s="6" t="s">
        <v>3736</v>
      </c>
      <c r="B1875" s="7" t="s">
        <v>3577</v>
      </c>
      <c r="C1875" s="8" t="s">
        <v>3737</v>
      </c>
      <c r="D1875" s="9" t="n">
        <v>66.82</v>
      </c>
    </row>
    <row r="1876" s="10" customFormat="true" ht="24.95" hidden="false" customHeight="true" outlineLevel="0" collapsed="false">
      <c r="A1876" s="6" t="s">
        <v>3738</v>
      </c>
      <c r="B1876" s="7" t="s">
        <v>3577</v>
      </c>
      <c r="C1876" s="8" t="s">
        <v>3739</v>
      </c>
      <c r="D1876" s="9" t="n">
        <v>66.58</v>
      </c>
    </row>
    <row r="1877" s="10" customFormat="true" ht="24.95" hidden="false" customHeight="true" outlineLevel="0" collapsed="false">
      <c r="A1877" s="6" t="s">
        <v>3740</v>
      </c>
      <c r="B1877" s="7" t="s">
        <v>3577</v>
      </c>
      <c r="C1877" s="8" t="s">
        <v>3741</v>
      </c>
      <c r="D1877" s="9" t="n">
        <v>66.52</v>
      </c>
    </row>
    <row r="1878" s="10" customFormat="true" ht="24.95" hidden="false" customHeight="true" outlineLevel="0" collapsed="false">
      <c r="A1878" s="6" t="s">
        <v>3742</v>
      </c>
      <c r="B1878" s="7" t="s">
        <v>3577</v>
      </c>
      <c r="C1878" s="8" t="s">
        <v>3743</v>
      </c>
      <c r="D1878" s="9" t="n">
        <v>66.48</v>
      </c>
    </row>
    <row r="1879" s="10" customFormat="true" ht="24.95" hidden="false" customHeight="true" outlineLevel="0" collapsed="false">
      <c r="A1879" s="6" t="s">
        <v>3744</v>
      </c>
      <c r="B1879" s="7" t="s">
        <v>3577</v>
      </c>
      <c r="C1879" s="8" t="s">
        <v>3745</v>
      </c>
      <c r="D1879" s="9" t="n">
        <v>66.44</v>
      </c>
    </row>
    <row r="1880" s="10" customFormat="true" ht="24.95" hidden="false" customHeight="true" outlineLevel="0" collapsed="false">
      <c r="A1880" s="6" t="s">
        <v>3746</v>
      </c>
      <c r="B1880" s="7" t="s">
        <v>3577</v>
      </c>
      <c r="C1880" s="8" t="s">
        <v>3747</v>
      </c>
      <c r="D1880" s="9" t="n">
        <v>66.18</v>
      </c>
    </row>
    <row r="1881" s="10" customFormat="true" ht="24.95" hidden="false" customHeight="true" outlineLevel="0" collapsed="false">
      <c r="A1881" s="6" t="s">
        <v>3748</v>
      </c>
      <c r="B1881" s="7" t="s">
        <v>3577</v>
      </c>
      <c r="C1881" s="8" t="s">
        <v>3749</v>
      </c>
      <c r="D1881" s="9" t="n">
        <v>66.16</v>
      </c>
    </row>
    <row r="1882" s="10" customFormat="true" ht="24.95" hidden="false" customHeight="true" outlineLevel="0" collapsed="false">
      <c r="A1882" s="6" t="s">
        <v>3750</v>
      </c>
      <c r="B1882" s="7" t="s">
        <v>3577</v>
      </c>
      <c r="C1882" s="8" t="s">
        <v>3751</v>
      </c>
      <c r="D1882" s="9" t="n">
        <v>65.8</v>
      </c>
    </row>
    <row r="1883" s="10" customFormat="true" ht="24.95" hidden="false" customHeight="true" outlineLevel="0" collapsed="false">
      <c r="A1883" s="6" t="s">
        <v>3752</v>
      </c>
      <c r="B1883" s="7" t="s">
        <v>3577</v>
      </c>
      <c r="C1883" s="8" t="s">
        <v>3753</v>
      </c>
      <c r="D1883" s="9" t="n">
        <v>65.78</v>
      </c>
    </row>
    <row r="1884" s="10" customFormat="true" ht="24.95" hidden="false" customHeight="true" outlineLevel="0" collapsed="false">
      <c r="A1884" s="6" t="s">
        <v>3754</v>
      </c>
      <c r="B1884" s="7" t="s">
        <v>3577</v>
      </c>
      <c r="C1884" s="8" t="s">
        <v>3755</v>
      </c>
      <c r="D1884" s="9" t="n">
        <v>65.76</v>
      </c>
    </row>
    <row r="1885" s="10" customFormat="true" ht="24.95" hidden="false" customHeight="true" outlineLevel="0" collapsed="false">
      <c r="A1885" s="6" t="s">
        <v>3756</v>
      </c>
      <c r="B1885" s="7" t="s">
        <v>3577</v>
      </c>
      <c r="C1885" s="8" t="s">
        <v>3757</v>
      </c>
      <c r="D1885" s="9" t="n">
        <v>65.52</v>
      </c>
    </row>
    <row r="1886" s="10" customFormat="true" ht="24.95" hidden="false" customHeight="true" outlineLevel="0" collapsed="false">
      <c r="A1886" s="6" t="s">
        <v>3758</v>
      </c>
      <c r="B1886" s="7" t="s">
        <v>3577</v>
      </c>
      <c r="C1886" s="8" t="s">
        <v>3759</v>
      </c>
      <c r="D1886" s="9" t="n">
        <v>65.48</v>
      </c>
    </row>
    <row r="1887" s="10" customFormat="true" ht="24.95" hidden="false" customHeight="true" outlineLevel="0" collapsed="false">
      <c r="A1887" s="6" t="s">
        <v>3760</v>
      </c>
      <c r="B1887" s="7" t="s">
        <v>3577</v>
      </c>
      <c r="C1887" s="8" t="s">
        <v>3761</v>
      </c>
      <c r="D1887" s="9" t="n">
        <v>65.42</v>
      </c>
    </row>
    <row r="1888" s="10" customFormat="true" ht="24.95" hidden="false" customHeight="true" outlineLevel="0" collapsed="false">
      <c r="A1888" s="6" t="s">
        <v>3762</v>
      </c>
      <c r="B1888" s="7" t="s">
        <v>3577</v>
      </c>
      <c r="C1888" s="8" t="s">
        <v>3763</v>
      </c>
      <c r="D1888" s="9" t="n">
        <v>65.2</v>
      </c>
    </row>
    <row r="1889" s="10" customFormat="true" ht="24.95" hidden="false" customHeight="true" outlineLevel="0" collapsed="false">
      <c r="A1889" s="6" t="s">
        <v>3764</v>
      </c>
      <c r="B1889" s="7" t="s">
        <v>3577</v>
      </c>
      <c r="C1889" s="8" t="s">
        <v>3765</v>
      </c>
      <c r="D1889" s="9" t="n">
        <v>64.8</v>
      </c>
    </row>
    <row r="1890" s="10" customFormat="true" ht="24.95" hidden="false" customHeight="true" outlineLevel="0" collapsed="false">
      <c r="A1890" s="6" t="s">
        <v>3766</v>
      </c>
      <c r="B1890" s="7" t="s">
        <v>3577</v>
      </c>
      <c r="C1890" s="8" t="s">
        <v>3767</v>
      </c>
      <c r="D1890" s="9" t="n">
        <v>64.78</v>
      </c>
    </row>
    <row r="1891" s="10" customFormat="true" ht="24.95" hidden="false" customHeight="true" outlineLevel="0" collapsed="false">
      <c r="A1891" s="6" t="s">
        <v>3768</v>
      </c>
      <c r="B1891" s="7" t="s">
        <v>3577</v>
      </c>
      <c r="C1891" s="8" t="s">
        <v>3769</v>
      </c>
      <c r="D1891" s="9" t="n">
        <v>64.74</v>
      </c>
    </row>
    <row r="1892" s="10" customFormat="true" ht="24.95" hidden="false" customHeight="true" outlineLevel="0" collapsed="false">
      <c r="A1892" s="6" t="s">
        <v>3770</v>
      </c>
      <c r="B1892" s="7" t="s">
        <v>3577</v>
      </c>
      <c r="C1892" s="8" t="s">
        <v>3771</v>
      </c>
      <c r="D1892" s="9" t="n">
        <v>64.5</v>
      </c>
    </row>
    <row r="1893" s="10" customFormat="true" ht="24.95" hidden="false" customHeight="true" outlineLevel="0" collapsed="false">
      <c r="A1893" s="6" t="s">
        <v>3772</v>
      </c>
      <c r="B1893" s="7" t="s">
        <v>3577</v>
      </c>
      <c r="C1893" s="8" t="s">
        <v>3773</v>
      </c>
      <c r="D1893" s="9" t="n">
        <v>64.44</v>
      </c>
    </row>
    <row r="1894" s="10" customFormat="true" ht="24.95" hidden="false" customHeight="true" outlineLevel="0" collapsed="false">
      <c r="A1894" s="6" t="s">
        <v>3774</v>
      </c>
      <c r="B1894" s="7" t="s">
        <v>3577</v>
      </c>
      <c r="C1894" s="8" t="s">
        <v>3775</v>
      </c>
      <c r="D1894" s="9" t="n">
        <v>64.44</v>
      </c>
    </row>
    <row r="1895" s="10" customFormat="true" ht="24.95" hidden="false" customHeight="true" outlineLevel="0" collapsed="false">
      <c r="A1895" s="6" t="s">
        <v>3776</v>
      </c>
      <c r="B1895" s="7" t="s">
        <v>3577</v>
      </c>
      <c r="C1895" s="8" t="s">
        <v>3777</v>
      </c>
      <c r="D1895" s="9" t="n">
        <v>64.08</v>
      </c>
    </row>
    <row r="1896" s="10" customFormat="true" ht="24.95" hidden="false" customHeight="true" outlineLevel="0" collapsed="false">
      <c r="A1896" s="6" t="s">
        <v>3778</v>
      </c>
      <c r="B1896" s="7" t="s">
        <v>3577</v>
      </c>
      <c r="C1896" s="8" t="s">
        <v>3779</v>
      </c>
      <c r="D1896" s="9" t="n">
        <v>63.88</v>
      </c>
    </row>
    <row r="1897" s="10" customFormat="true" ht="24.95" hidden="false" customHeight="true" outlineLevel="0" collapsed="false">
      <c r="A1897" s="6" t="s">
        <v>3780</v>
      </c>
      <c r="B1897" s="7" t="s">
        <v>3577</v>
      </c>
      <c r="C1897" s="8" t="s">
        <v>3781</v>
      </c>
      <c r="D1897" s="9" t="n">
        <v>63.54</v>
      </c>
    </row>
    <row r="1898" s="10" customFormat="true" ht="24.95" hidden="false" customHeight="true" outlineLevel="0" collapsed="false">
      <c r="A1898" s="6" t="s">
        <v>3782</v>
      </c>
      <c r="B1898" s="7" t="s">
        <v>3577</v>
      </c>
      <c r="C1898" s="8" t="s">
        <v>3783</v>
      </c>
      <c r="D1898" s="9" t="n">
        <v>63.46</v>
      </c>
    </row>
    <row r="1899" s="10" customFormat="true" ht="24.95" hidden="false" customHeight="true" outlineLevel="0" collapsed="false">
      <c r="A1899" s="6" t="s">
        <v>2396</v>
      </c>
      <c r="B1899" s="7" t="s">
        <v>3577</v>
      </c>
      <c r="C1899" s="8" t="s">
        <v>3784</v>
      </c>
      <c r="D1899" s="9" t="n">
        <v>63.44</v>
      </c>
    </row>
    <row r="1900" s="10" customFormat="true" ht="24.95" hidden="false" customHeight="true" outlineLevel="0" collapsed="false">
      <c r="A1900" s="6" t="s">
        <v>3785</v>
      </c>
      <c r="B1900" s="7" t="s">
        <v>3577</v>
      </c>
      <c r="C1900" s="8" t="s">
        <v>3786</v>
      </c>
      <c r="D1900" s="9" t="n">
        <v>63.38</v>
      </c>
    </row>
    <row r="1901" s="10" customFormat="true" ht="24.95" hidden="false" customHeight="true" outlineLevel="0" collapsed="false">
      <c r="A1901" s="6" t="s">
        <v>3787</v>
      </c>
      <c r="B1901" s="7" t="s">
        <v>3577</v>
      </c>
      <c r="C1901" s="8" t="s">
        <v>3788</v>
      </c>
      <c r="D1901" s="9" t="n">
        <v>63.32</v>
      </c>
    </row>
    <row r="1902" s="10" customFormat="true" ht="24.95" hidden="false" customHeight="true" outlineLevel="0" collapsed="false">
      <c r="A1902" s="6" t="s">
        <v>3789</v>
      </c>
      <c r="B1902" s="7" t="s">
        <v>3577</v>
      </c>
      <c r="C1902" s="8" t="s">
        <v>3790</v>
      </c>
      <c r="D1902" s="9" t="n">
        <v>63.2</v>
      </c>
    </row>
    <row r="1903" s="10" customFormat="true" ht="24.95" hidden="false" customHeight="true" outlineLevel="0" collapsed="false">
      <c r="A1903" s="6" t="s">
        <v>3791</v>
      </c>
      <c r="B1903" s="7" t="s">
        <v>3577</v>
      </c>
      <c r="C1903" s="8" t="s">
        <v>3792</v>
      </c>
      <c r="D1903" s="9" t="n">
        <v>62.86</v>
      </c>
    </row>
    <row r="1904" s="10" customFormat="true" ht="24.95" hidden="false" customHeight="true" outlineLevel="0" collapsed="false">
      <c r="A1904" s="6" t="s">
        <v>3793</v>
      </c>
      <c r="B1904" s="7" t="s">
        <v>3577</v>
      </c>
      <c r="C1904" s="8" t="s">
        <v>3794</v>
      </c>
      <c r="D1904" s="9" t="n">
        <v>62.82</v>
      </c>
    </row>
    <row r="1905" s="10" customFormat="true" ht="24.95" hidden="false" customHeight="true" outlineLevel="0" collapsed="false">
      <c r="A1905" s="6" t="s">
        <v>3795</v>
      </c>
      <c r="B1905" s="7" t="s">
        <v>3577</v>
      </c>
      <c r="C1905" s="8" t="s">
        <v>3796</v>
      </c>
      <c r="D1905" s="9" t="n">
        <v>62.74</v>
      </c>
    </row>
    <row r="1906" s="10" customFormat="true" ht="24.95" hidden="false" customHeight="true" outlineLevel="0" collapsed="false">
      <c r="A1906" s="6" t="s">
        <v>3797</v>
      </c>
      <c r="B1906" s="7" t="s">
        <v>3577</v>
      </c>
      <c r="C1906" s="8" t="s">
        <v>3798</v>
      </c>
      <c r="D1906" s="9" t="n">
        <v>62.5</v>
      </c>
    </row>
    <row r="1907" s="10" customFormat="true" ht="24.95" hidden="false" customHeight="true" outlineLevel="0" collapsed="false">
      <c r="A1907" s="6" t="s">
        <v>3799</v>
      </c>
      <c r="B1907" s="7" t="s">
        <v>3577</v>
      </c>
      <c r="C1907" s="8" t="s">
        <v>3800</v>
      </c>
      <c r="D1907" s="9" t="n">
        <v>62.5</v>
      </c>
    </row>
    <row r="1908" s="10" customFormat="true" ht="24.95" hidden="false" customHeight="true" outlineLevel="0" collapsed="false">
      <c r="A1908" s="6" t="s">
        <v>3692</v>
      </c>
      <c r="B1908" s="7" t="s">
        <v>3577</v>
      </c>
      <c r="C1908" s="8" t="s">
        <v>3801</v>
      </c>
      <c r="D1908" s="9" t="n">
        <v>62.38</v>
      </c>
    </row>
    <row r="1909" s="10" customFormat="true" ht="24.95" hidden="false" customHeight="true" outlineLevel="0" collapsed="false">
      <c r="A1909" s="6" t="s">
        <v>3802</v>
      </c>
      <c r="B1909" s="7" t="s">
        <v>3577</v>
      </c>
      <c r="C1909" s="8" t="s">
        <v>3803</v>
      </c>
      <c r="D1909" s="9" t="n">
        <v>62.14</v>
      </c>
    </row>
    <row r="1910" s="10" customFormat="true" ht="24.95" hidden="false" customHeight="true" outlineLevel="0" collapsed="false">
      <c r="A1910" s="6" t="s">
        <v>3804</v>
      </c>
      <c r="B1910" s="7" t="s">
        <v>3577</v>
      </c>
      <c r="C1910" s="8" t="s">
        <v>3805</v>
      </c>
      <c r="D1910" s="9" t="n">
        <v>61.94</v>
      </c>
    </row>
    <row r="1911" s="10" customFormat="true" ht="24.95" hidden="false" customHeight="true" outlineLevel="0" collapsed="false">
      <c r="A1911" s="6" t="s">
        <v>3806</v>
      </c>
      <c r="B1911" s="7" t="s">
        <v>3577</v>
      </c>
      <c r="C1911" s="8" t="s">
        <v>3807</v>
      </c>
      <c r="D1911" s="9" t="n">
        <v>60.78</v>
      </c>
    </row>
    <row r="1912" s="10" customFormat="true" ht="24.95" hidden="false" customHeight="true" outlineLevel="0" collapsed="false">
      <c r="A1912" s="6" t="s">
        <v>3808</v>
      </c>
      <c r="B1912" s="7" t="s">
        <v>3577</v>
      </c>
      <c r="C1912" s="8" t="s">
        <v>3809</v>
      </c>
      <c r="D1912" s="9" t="n">
        <v>60.44</v>
      </c>
    </row>
    <row r="1913" s="10" customFormat="true" ht="24.95" hidden="false" customHeight="true" outlineLevel="0" collapsed="false">
      <c r="A1913" s="6" t="s">
        <v>3810</v>
      </c>
      <c r="B1913" s="7" t="s">
        <v>3577</v>
      </c>
      <c r="C1913" s="8" t="s">
        <v>3811</v>
      </c>
      <c r="D1913" s="9" t="n">
        <v>60.42</v>
      </c>
    </row>
    <row r="1914" s="10" customFormat="true" ht="24.95" hidden="false" customHeight="true" outlineLevel="0" collapsed="false">
      <c r="A1914" s="6" t="s">
        <v>3812</v>
      </c>
      <c r="B1914" s="7" t="s">
        <v>3577</v>
      </c>
      <c r="C1914" s="8" t="s">
        <v>3813</v>
      </c>
      <c r="D1914" s="9" t="n">
        <v>59.8</v>
      </c>
    </row>
    <row r="1915" s="10" customFormat="true" ht="24.95" hidden="false" customHeight="true" outlineLevel="0" collapsed="false">
      <c r="A1915" s="6" t="s">
        <v>3814</v>
      </c>
      <c r="B1915" s="7" t="s">
        <v>3577</v>
      </c>
      <c r="C1915" s="8" t="s">
        <v>3815</v>
      </c>
      <c r="D1915" s="9" t="n">
        <v>59.78</v>
      </c>
    </row>
    <row r="1916" s="10" customFormat="true" ht="24.95" hidden="false" customHeight="true" outlineLevel="0" collapsed="false">
      <c r="A1916" s="6" t="s">
        <v>3816</v>
      </c>
      <c r="B1916" s="7" t="s">
        <v>3577</v>
      </c>
      <c r="C1916" s="8" t="s">
        <v>3817</v>
      </c>
      <c r="D1916" s="9" t="n">
        <v>57.82</v>
      </c>
    </row>
    <row r="1917" s="10" customFormat="true" ht="24.95" hidden="false" customHeight="true" outlineLevel="0" collapsed="false">
      <c r="A1917" s="6" t="s">
        <v>3818</v>
      </c>
      <c r="B1917" s="7" t="s">
        <v>3577</v>
      </c>
      <c r="C1917" s="8" t="s">
        <v>3819</v>
      </c>
      <c r="D1917" s="9" t="n">
        <v>56.98</v>
      </c>
    </row>
    <row r="1918" s="10" customFormat="true" ht="24.95" hidden="false" customHeight="true" outlineLevel="0" collapsed="false">
      <c r="A1918" s="6" t="s">
        <v>3820</v>
      </c>
      <c r="B1918" s="7" t="s">
        <v>3577</v>
      </c>
      <c r="C1918" s="8" t="s">
        <v>3821</v>
      </c>
      <c r="D1918" s="9" t="n">
        <v>54.7</v>
      </c>
    </row>
    <row r="1919" s="10" customFormat="true" ht="24.95" hidden="false" customHeight="true" outlineLevel="0" collapsed="false">
      <c r="A1919" s="6" t="s">
        <v>3822</v>
      </c>
      <c r="B1919" s="7" t="s">
        <v>3577</v>
      </c>
      <c r="C1919" s="8" t="s">
        <v>3823</v>
      </c>
      <c r="D1919" s="9" t="n">
        <v>52.76</v>
      </c>
    </row>
    <row r="1920" s="10" customFormat="true" ht="24.95" hidden="false" customHeight="true" outlineLevel="0" collapsed="false">
      <c r="A1920" s="6" t="s">
        <v>3824</v>
      </c>
      <c r="B1920" s="7" t="s">
        <v>3577</v>
      </c>
      <c r="C1920" s="8" t="s">
        <v>3825</v>
      </c>
      <c r="D1920" s="9" t="n">
        <v>49.7</v>
      </c>
    </row>
    <row r="1921" s="10" customFormat="true" ht="24.95" hidden="false" customHeight="true" outlineLevel="0" collapsed="false">
      <c r="A1921" s="6" t="s">
        <v>3826</v>
      </c>
      <c r="B1921" s="7" t="s">
        <v>3577</v>
      </c>
      <c r="C1921" s="8" t="s">
        <v>3827</v>
      </c>
      <c r="D1921" s="9" t="n">
        <v>0</v>
      </c>
    </row>
    <row r="1922" s="10" customFormat="true" ht="24.95" hidden="false" customHeight="true" outlineLevel="0" collapsed="false">
      <c r="A1922" s="6" t="s">
        <v>3828</v>
      </c>
      <c r="B1922" s="7" t="s">
        <v>3577</v>
      </c>
      <c r="C1922" s="8" t="s">
        <v>3829</v>
      </c>
      <c r="D1922" s="9" t="n">
        <v>0</v>
      </c>
    </row>
    <row r="1923" s="10" customFormat="true" ht="24.95" hidden="false" customHeight="true" outlineLevel="0" collapsed="false">
      <c r="A1923" s="6" t="s">
        <v>3830</v>
      </c>
      <c r="B1923" s="7" t="s">
        <v>3577</v>
      </c>
      <c r="C1923" s="8" t="s">
        <v>3831</v>
      </c>
      <c r="D1923" s="9" t="n">
        <v>0</v>
      </c>
    </row>
    <row r="1924" s="10" customFormat="true" ht="24.95" hidden="false" customHeight="true" outlineLevel="0" collapsed="false">
      <c r="A1924" s="6" t="s">
        <v>3832</v>
      </c>
      <c r="B1924" s="7" t="s">
        <v>3577</v>
      </c>
      <c r="C1924" s="8" t="s">
        <v>3833</v>
      </c>
      <c r="D1924" s="9" t="n">
        <v>0</v>
      </c>
    </row>
    <row r="1925" s="10" customFormat="true" ht="24.95" hidden="false" customHeight="true" outlineLevel="0" collapsed="false">
      <c r="A1925" s="6" t="s">
        <v>3834</v>
      </c>
      <c r="B1925" s="7" t="s">
        <v>3577</v>
      </c>
      <c r="C1925" s="8" t="s">
        <v>3835</v>
      </c>
      <c r="D1925" s="9" t="n">
        <v>0</v>
      </c>
    </row>
    <row r="1926" s="10" customFormat="true" ht="24.95" hidden="false" customHeight="true" outlineLevel="0" collapsed="false">
      <c r="A1926" s="6" t="s">
        <v>3836</v>
      </c>
      <c r="B1926" s="7" t="s">
        <v>3577</v>
      </c>
      <c r="C1926" s="8" t="s">
        <v>3837</v>
      </c>
      <c r="D1926" s="9" t="n">
        <v>0</v>
      </c>
    </row>
    <row r="1927" s="10" customFormat="true" ht="24.95" hidden="false" customHeight="true" outlineLevel="0" collapsed="false">
      <c r="A1927" s="6" t="s">
        <v>3838</v>
      </c>
      <c r="B1927" s="7" t="s">
        <v>3577</v>
      </c>
      <c r="C1927" s="8" t="s">
        <v>3839</v>
      </c>
      <c r="D1927" s="9" t="n">
        <v>0</v>
      </c>
    </row>
    <row r="1928" s="10" customFormat="true" ht="24.95" hidden="false" customHeight="true" outlineLevel="0" collapsed="false">
      <c r="A1928" s="6" t="s">
        <v>3840</v>
      </c>
      <c r="B1928" s="7" t="s">
        <v>3577</v>
      </c>
      <c r="C1928" s="8" t="s">
        <v>3841</v>
      </c>
      <c r="D1928" s="9" t="n">
        <v>0</v>
      </c>
    </row>
    <row r="1929" s="10" customFormat="true" ht="24.95" hidden="false" customHeight="true" outlineLevel="0" collapsed="false">
      <c r="A1929" s="6" t="s">
        <v>3842</v>
      </c>
      <c r="B1929" s="7" t="s">
        <v>3577</v>
      </c>
      <c r="C1929" s="8" t="s">
        <v>3843</v>
      </c>
      <c r="D1929" s="9" t="n">
        <v>0</v>
      </c>
    </row>
    <row r="1930" s="10" customFormat="true" ht="24.95" hidden="false" customHeight="true" outlineLevel="0" collapsed="false">
      <c r="A1930" s="6" t="s">
        <v>3844</v>
      </c>
      <c r="B1930" s="7" t="s">
        <v>3577</v>
      </c>
      <c r="C1930" s="8" t="s">
        <v>3845</v>
      </c>
      <c r="D1930" s="9" t="n">
        <v>0</v>
      </c>
    </row>
    <row r="1931" s="10" customFormat="true" ht="24.95" hidden="false" customHeight="true" outlineLevel="0" collapsed="false">
      <c r="A1931" s="6" t="s">
        <v>3846</v>
      </c>
      <c r="B1931" s="7" t="s">
        <v>3577</v>
      </c>
      <c r="C1931" s="8" t="s">
        <v>3847</v>
      </c>
      <c r="D1931" s="9" t="n">
        <v>0</v>
      </c>
    </row>
    <row r="1932" s="10" customFormat="true" ht="24.95" hidden="false" customHeight="true" outlineLevel="0" collapsed="false">
      <c r="A1932" s="6" t="s">
        <v>3848</v>
      </c>
      <c r="B1932" s="7" t="s">
        <v>3577</v>
      </c>
      <c r="C1932" s="8" t="s">
        <v>3849</v>
      </c>
      <c r="D1932" s="9" t="n">
        <v>0</v>
      </c>
    </row>
    <row r="1933" s="10" customFormat="true" ht="24.95" hidden="false" customHeight="true" outlineLevel="0" collapsed="false">
      <c r="A1933" s="6" t="s">
        <v>3850</v>
      </c>
      <c r="B1933" s="7" t="s">
        <v>3577</v>
      </c>
      <c r="C1933" s="8" t="s">
        <v>3851</v>
      </c>
      <c r="D1933" s="9" t="n">
        <v>0</v>
      </c>
    </row>
    <row r="1934" s="10" customFormat="true" ht="24.95" hidden="false" customHeight="true" outlineLevel="0" collapsed="false">
      <c r="A1934" s="6" t="s">
        <v>3852</v>
      </c>
      <c r="B1934" s="7" t="s">
        <v>3577</v>
      </c>
      <c r="C1934" s="8" t="s">
        <v>3853</v>
      </c>
      <c r="D1934" s="9" t="n">
        <v>0</v>
      </c>
    </row>
    <row r="1935" s="10" customFormat="true" ht="24.95" hidden="false" customHeight="true" outlineLevel="0" collapsed="false">
      <c r="A1935" s="6" t="s">
        <v>3854</v>
      </c>
      <c r="B1935" s="7" t="s">
        <v>3577</v>
      </c>
      <c r="C1935" s="8" t="s">
        <v>3855</v>
      </c>
      <c r="D1935" s="9" t="n">
        <v>0</v>
      </c>
    </row>
    <row r="1936" s="10" customFormat="true" ht="24.95" hidden="false" customHeight="true" outlineLevel="0" collapsed="false">
      <c r="A1936" s="6" t="s">
        <v>3856</v>
      </c>
      <c r="B1936" s="7" t="s">
        <v>3577</v>
      </c>
      <c r="C1936" s="8" t="s">
        <v>3857</v>
      </c>
      <c r="D1936" s="9" t="n">
        <v>0</v>
      </c>
    </row>
    <row r="1937" s="10" customFormat="true" ht="24.95" hidden="false" customHeight="true" outlineLevel="0" collapsed="false">
      <c r="A1937" s="6" t="s">
        <v>3858</v>
      </c>
      <c r="B1937" s="7" t="s">
        <v>3577</v>
      </c>
      <c r="C1937" s="8" t="s">
        <v>3859</v>
      </c>
      <c r="D1937" s="9" t="n">
        <v>0</v>
      </c>
    </row>
    <row r="1938" s="10" customFormat="true" ht="24.95" hidden="false" customHeight="true" outlineLevel="0" collapsed="false">
      <c r="A1938" s="6" t="s">
        <v>3860</v>
      </c>
      <c r="B1938" s="7" t="s">
        <v>3577</v>
      </c>
      <c r="C1938" s="8" t="s">
        <v>3861</v>
      </c>
      <c r="D1938" s="9" t="n">
        <v>0</v>
      </c>
    </row>
    <row r="1939" s="10" customFormat="true" ht="24.95" hidden="false" customHeight="true" outlineLevel="0" collapsed="false">
      <c r="A1939" s="6" t="s">
        <v>3862</v>
      </c>
      <c r="B1939" s="7" t="s">
        <v>3577</v>
      </c>
      <c r="C1939" s="8" t="s">
        <v>3863</v>
      </c>
      <c r="D1939" s="9" t="n">
        <v>0</v>
      </c>
    </row>
    <row r="1940" s="10" customFormat="true" ht="24.95" hidden="false" customHeight="true" outlineLevel="0" collapsed="false">
      <c r="A1940" s="6" t="s">
        <v>3864</v>
      </c>
      <c r="B1940" s="7" t="s">
        <v>3577</v>
      </c>
      <c r="C1940" s="8" t="s">
        <v>3865</v>
      </c>
      <c r="D1940" s="9" t="n">
        <v>0</v>
      </c>
    </row>
    <row r="1941" s="10" customFormat="true" ht="24.95" hidden="false" customHeight="true" outlineLevel="0" collapsed="false">
      <c r="A1941" s="6" t="s">
        <v>3866</v>
      </c>
      <c r="B1941" s="7" t="s">
        <v>3577</v>
      </c>
      <c r="C1941" s="8" t="s">
        <v>3867</v>
      </c>
      <c r="D1941" s="9" t="n">
        <v>0</v>
      </c>
    </row>
    <row r="1942" s="10" customFormat="true" ht="24.95" hidden="false" customHeight="true" outlineLevel="0" collapsed="false">
      <c r="A1942" s="6" t="s">
        <v>3868</v>
      </c>
      <c r="B1942" s="7" t="s">
        <v>3577</v>
      </c>
      <c r="C1942" s="8" t="s">
        <v>3869</v>
      </c>
      <c r="D1942" s="9" t="n">
        <v>0</v>
      </c>
    </row>
    <row r="1943" s="10" customFormat="true" ht="24.95" hidden="false" customHeight="true" outlineLevel="0" collapsed="false">
      <c r="A1943" s="6" t="s">
        <v>3870</v>
      </c>
      <c r="B1943" s="7" t="s">
        <v>3577</v>
      </c>
      <c r="C1943" s="8" t="s">
        <v>3871</v>
      </c>
      <c r="D1943" s="9" t="n">
        <v>0</v>
      </c>
    </row>
    <row r="1944" s="10" customFormat="true" ht="24.95" hidden="false" customHeight="true" outlineLevel="0" collapsed="false">
      <c r="A1944" s="6" t="s">
        <v>3872</v>
      </c>
      <c r="B1944" s="7" t="s">
        <v>3577</v>
      </c>
      <c r="C1944" s="8" t="s">
        <v>3873</v>
      </c>
      <c r="D1944" s="9" t="n">
        <v>0</v>
      </c>
    </row>
    <row r="1945" s="10" customFormat="true" ht="24.95" hidden="false" customHeight="true" outlineLevel="0" collapsed="false">
      <c r="A1945" s="6" t="s">
        <v>3874</v>
      </c>
      <c r="B1945" s="7" t="s">
        <v>3577</v>
      </c>
      <c r="C1945" s="8" t="s">
        <v>3875</v>
      </c>
      <c r="D1945" s="9" t="n">
        <v>0</v>
      </c>
    </row>
    <row r="1946" s="10" customFormat="true" ht="24.95" hidden="false" customHeight="true" outlineLevel="0" collapsed="false">
      <c r="A1946" s="6" t="s">
        <v>3876</v>
      </c>
      <c r="B1946" s="7" t="s">
        <v>3577</v>
      </c>
      <c r="C1946" s="8" t="s">
        <v>3877</v>
      </c>
      <c r="D1946" s="9" t="n">
        <v>0</v>
      </c>
    </row>
    <row r="1947" s="10" customFormat="true" ht="24.95" hidden="false" customHeight="true" outlineLevel="0" collapsed="false">
      <c r="A1947" s="6" t="s">
        <v>3878</v>
      </c>
      <c r="B1947" s="7" t="s">
        <v>3577</v>
      </c>
      <c r="C1947" s="8" t="s">
        <v>3879</v>
      </c>
      <c r="D1947" s="9" t="n">
        <v>0</v>
      </c>
    </row>
    <row r="1948" s="10" customFormat="true" ht="24.95" hidden="false" customHeight="true" outlineLevel="0" collapsed="false">
      <c r="A1948" s="6" t="s">
        <v>3880</v>
      </c>
      <c r="B1948" s="7" t="s">
        <v>3577</v>
      </c>
      <c r="C1948" s="8" t="s">
        <v>3881</v>
      </c>
      <c r="D1948" s="9" t="n">
        <v>0</v>
      </c>
    </row>
    <row r="1949" s="10" customFormat="true" ht="24.95" hidden="false" customHeight="true" outlineLevel="0" collapsed="false">
      <c r="A1949" s="6" t="s">
        <v>3882</v>
      </c>
      <c r="B1949" s="7" t="s">
        <v>3577</v>
      </c>
      <c r="C1949" s="8" t="s">
        <v>3883</v>
      </c>
      <c r="D1949" s="9" t="n">
        <v>0</v>
      </c>
    </row>
    <row r="1950" s="10" customFormat="true" ht="24.95" hidden="false" customHeight="true" outlineLevel="0" collapsed="false">
      <c r="A1950" s="6" t="s">
        <v>3884</v>
      </c>
      <c r="B1950" s="7" t="s">
        <v>3577</v>
      </c>
      <c r="C1950" s="8" t="s">
        <v>3885</v>
      </c>
      <c r="D1950" s="9" t="n">
        <v>0</v>
      </c>
    </row>
    <row r="1951" s="10" customFormat="true" ht="24.95" hidden="false" customHeight="true" outlineLevel="0" collapsed="false">
      <c r="A1951" s="6" t="s">
        <v>3886</v>
      </c>
      <c r="B1951" s="7" t="s">
        <v>3577</v>
      </c>
      <c r="C1951" s="8" t="s">
        <v>3887</v>
      </c>
      <c r="D1951" s="9" t="n">
        <v>0</v>
      </c>
    </row>
    <row r="1952" s="10" customFormat="true" ht="24.95" hidden="false" customHeight="true" outlineLevel="0" collapsed="false">
      <c r="A1952" s="6" t="s">
        <v>2398</v>
      </c>
      <c r="B1952" s="7" t="s">
        <v>3577</v>
      </c>
      <c r="C1952" s="8" t="s">
        <v>3888</v>
      </c>
      <c r="D1952" s="9" t="n">
        <v>0</v>
      </c>
    </row>
    <row r="1953" s="10" customFormat="true" ht="24.95" hidden="false" customHeight="true" outlineLevel="0" collapsed="false">
      <c r="A1953" s="6" t="s">
        <v>3889</v>
      </c>
      <c r="B1953" s="7" t="s">
        <v>3577</v>
      </c>
      <c r="C1953" s="8" t="s">
        <v>3890</v>
      </c>
      <c r="D1953" s="9" t="n">
        <v>0</v>
      </c>
    </row>
    <row r="1954" s="10" customFormat="true" ht="24.95" hidden="false" customHeight="true" outlineLevel="0" collapsed="false">
      <c r="A1954" s="6" t="s">
        <v>3891</v>
      </c>
      <c r="B1954" s="7" t="s">
        <v>3577</v>
      </c>
      <c r="C1954" s="8" t="s">
        <v>3892</v>
      </c>
      <c r="D1954" s="9" t="n">
        <v>0</v>
      </c>
    </row>
    <row r="1955" s="10" customFormat="true" ht="24.95" hidden="false" customHeight="true" outlineLevel="0" collapsed="false">
      <c r="A1955" s="6" t="s">
        <v>3893</v>
      </c>
      <c r="B1955" s="7" t="s">
        <v>3577</v>
      </c>
      <c r="C1955" s="8" t="s">
        <v>3894</v>
      </c>
      <c r="D1955" s="9" t="n">
        <v>0</v>
      </c>
    </row>
    <row r="1956" s="10" customFormat="true" ht="24.95" hidden="false" customHeight="true" outlineLevel="0" collapsed="false">
      <c r="A1956" s="6" t="s">
        <v>3895</v>
      </c>
      <c r="B1956" s="7" t="s">
        <v>3896</v>
      </c>
      <c r="C1956" s="8" t="s">
        <v>3897</v>
      </c>
      <c r="D1956" s="9" t="n">
        <v>80.75</v>
      </c>
    </row>
    <row r="1957" s="10" customFormat="true" ht="24.95" hidden="false" customHeight="true" outlineLevel="0" collapsed="false">
      <c r="A1957" s="6" t="s">
        <v>3898</v>
      </c>
      <c r="B1957" s="7" t="s">
        <v>3896</v>
      </c>
      <c r="C1957" s="8" t="s">
        <v>3899</v>
      </c>
      <c r="D1957" s="9" t="n">
        <v>79.16</v>
      </c>
    </row>
    <row r="1958" s="10" customFormat="true" ht="24.95" hidden="false" customHeight="true" outlineLevel="0" collapsed="false">
      <c r="A1958" s="6" t="s">
        <v>3900</v>
      </c>
      <c r="B1958" s="7" t="s">
        <v>3896</v>
      </c>
      <c r="C1958" s="8" t="s">
        <v>3901</v>
      </c>
      <c r="D1958" s="9" t="n">
        <v>77.65</v>
      </c>
    </row>
    <row r="1959" s="10" customFormat="true" ht="24.95" hidden="false" customHeight="true" outlineLevel="0" collapsed="false">
      <c r="A1959" s="6" t="s">
        <v>3902</v>
      </c>
      <c r="B1959" s="7" t="s">
        <v>3896</v>
      </c>
      <c r="C1959" s="8" t="s">
        <v>3903</v>
      </c>
      <c r="D1959" s="9" t="n">
        <v>75.61</v>
      </c>
    </row>
    <row r="1960" s="10" customFormat="true" ht="24.95" hidden="false" customHeight="true" outlineLevel="0" collapsed="false">
      <c r="A1960" s="6" t="s">
        <v>3904</v>
      </c>
      <c r="B1960" s="7" t="s">
        <v>3896</v>
      </c>
      <c r="C1960" s="8" t="s">
        <v>3905</v>
      </c>
      <c r="D1960" s="9" t="n">
        <v>74.36</v>
      </c>
    </row>
    <row r="1961" s="10" customFormat="true" ht="24.95" hidden="false" customHeight="true" outlineLevel="0" collapsed="false">
      <c r="A1961" s="6" t="s">
        <v>3906</v>
      </c>
      <c r="B1961" s="7" t="s">
        <v>3896</v>
      </c>
      <c r="C1961" s="8" t="s">
        <v>3907</v>
      </c>
      <c r="D1961" s="9" t="n">
        <v>71.78</v>
      </c>
    </row>
    <row r="1962" s="10" customFormat="true" ht="24.95" hidden="false" customHeight="true" outlineLevel="0" collapsed="false">
      <c r="A1962" s="6" t="s">
        <v>3908</v>
      </c>
      <c r="B1962" s="7" t="s">
        <v>3896</v>
      </c>
      <c r="C1962" s="8" t="s">
        <v>3909</v>
      </c>
      <c r="D1962" s="9" t="n">
        <v>71.27</v>
      </c>
    </row>
    <row r="1963" s="10" customFormat="true" ht="24.95" hidden="false" customHeight="true" outlineLevel="0" collapsed="false">
      <c r="A1963" s="6" t="s">
        <v>3910</v>
      </c>
      <c r="B1963" s="7" t="s">
        <v>3896</v>
      </c>
      <c r="C1963" s="8" t="s">
        <v>3911</v>
      </c>
      <c r="D1963" s="9" t="n">
        <v>68.62</v>
      </c>
    </row>
    <row r="1964" s="10" customFormat="true" ht="24.95" hidden="false" customHeight="true" outlineLevel="0" collapsed="false">
      <c r="A1964" s="6" t="s">
        <v>3912</v>
      </c>
      <c r="B1964" s="7" t="s">
        <v>3896</v>
      </c>
      <c r="C1964" s="8" t="s">
        <v>3913</v>
      </c>
      <c r="D1964" s="9" t="n">
        <v>63.7</v>
      </c>
    </row>
    <row r="1965" s="10" customFormat="true" ht="24.95" hidden="false" customHeight="true" outlineLevel="0" collapsed="false">
      <c r="A1965" s="6" t="s">
        <v>3914</v>
      </c>
      <c r="B1965" s="7" t="s">
        <v>3896</v>
      </c>
      <c r="C1965" s="8" t="s">
        <v>3915</v>
      </c>
      <c r="D1965" s="9" t="n">
        <v>0</v>
      </c>
    </row>
    <row r="1966" s="10" customFormat="true" ht="24.95" hidden="false" customHeight="true" outlineLevel="0" collapsed="false">
      <c r="A1966" s="6" t="s">
        <v>3916</v>
      </c>
      <c r="B1966" s="7" t="s">
        <v>3896</v>
      </c>
      <c r="C1966" s="8" t="s">
        <v>3917</v>
      </c>
      <c r="D1966" s="9" t="n">
        <v>0</v>
      </c>
    </row>
    <row r="1967" s="10" customFormat="true" ht="24.95" hidden="false" customHeight="true" outlineLevel="0" collapsed="false">
      <c r="A1967" s="6" t="s">
        <v>3918</v>
      </c>
      <c r="B1967" s="7" t="s">
        <v>3896</v>
      </c>
      <c r="C1967" s="8" t="s">
        <v>3919</v>
      </c>
      <c r="D1967" s="9" t="n">
        <v>0</v>
      </c>
    </row>
    <row r="1968" s="10" customFormat="true" ht="24.95" hidden="false" customHeight="true" outlineLevel="0" collapsed="false">
      <c r="A1968" s="6" t="s">
        <v>3920</v>
      </c>
      <c r="B1968" s="7" t="s">
        <v>3896</v>
      </c>
      <c r="C1968" s="8" t="s">
        <v>3921</v>
      </c>
      <c r="D1968" s="9" t="n">
        <v>0</v>
      </c>
    </row>
    <row r="1969" s="10" customFormat="true" ht="24.95" hidden="false" customHeight="true" outlineLevel="0" collapsed="false">
      <c r="A1969" s="6" t="s">
        <v>3922</v>
      </c>
      <c r="B1969" s="7" t="s">
        <v>3923</v>
      </c>
      <c r="C1969" s="8" t="s">
        <v>3924</v>
      </c>
      <c r="D1969" s="9" t="n">
        <v>93.74</v>
      </c>
    </row>
    <row r="1970" s="10" customFormat="true" ht="24.95" hidden="false" customHeight="true" outlineLevel="0" collapsed="false">
      <c r="A1970" s="6" t="s">
        <v>3925</v>
      </c>
      <c r="B1970" s="7" t="s">
        <v>3923</v>
      </c>
      <c r="C1970" s="8" t="s">
        <v>3926</v>
      </c>
      <c r="D1970" s="9" t="n">
        <v>93.04</v>
      </c>
    </row>
    <row r="1971" s="10" customFormat="true" ht="24.95" hidden="false" customHeight="true" outlineLevel="0" collapsed="false">
      <c r="A1971" s="6" t="s">
        <v>3927</v>
      </c>
      <c r="B1971" s="7" t="s">
        <v>3923</v>
      </c>
      <c r="C1971" s="8" t="s">
        <v>3928</v>
      </c>
      <c r="D1971" s="9" t="n">
        <v>91.6</v>
      </c>
    </row>
    <row r="1972" s="10" customFormat="true" ht="24.95" hidden="false" customHeight="true" outlineLevel="0" collapsed="false">
      <c r="A1972" s="6" t="s">
        <v>3929</v>
      </c>
      <c r="B1972" s="7" t="s">
        <v>3923</v>
      </c>
      <c r="C1972" s="8" t="s">
        <v>3930</v>
      </c>
      <c r="D1972" s="9" t="n">
        <v>89.68</v>
      </c>
    </row>
    <row r="1973" s="10" customFormat="true" ht="24.95" hidden="false" customHeight="true" outlineLevel="0" collapsed="false">
      <c r="A1973" s="6" t="s">
        <v>3931</v>
      </c>
      <c r="B1973" s="7" t="s">
        <v>3923</v>
      </c>
      <c r="C1973" s="8" t="s">
        <v>3932</v>
      </c>
      <c r="D1973" s="9" t="n">
        <v>88.42</v>
      </c>
    </row>
    <row r="1974" s="10" customFormat="true" ht="24.95" hidden="false" customHeight="true" outlineLevel="0" collapsed="false">
      <c r="A1974" s="6" t="s">
        <v>3933</v>
      </c>
      <c r="B1974" s="7" t="s">
        <v>3923</v>
      </c>
      <c r="C1974" s="8" t="s">
        <v>3934</v>
      </c>
      <c r="D1974" s="9" t="n">
        <v>87.98</v>
      </c>
    </row>
    <row r="1975" s="10" customFormat="true" ht="24.95" hidden="false" customHeight="true" outlineLevel="0" collapsed="false">
      <c r="A1975" s="6" t="s">
        <v>3935</v>
      </c>
      <c r="B1975" s="7" t="s">
        <v>3923</v>
      </c>
      <c r="C1975" s="8" t="s">
        <v>3936</v>
      </c>
      <c r="D1975" s="9" t="n">
        <v>87.56</v>
      </c>
    </row>
    <row r="1976" s="10" customFormat="true" ht="24.95" hidden="false" customHeight="true" outlineLevel="0" collapsed="false">
      <c r="A1976" s="6" t="s">
        <v>3937</v>
      </c>
      <c r="B1976" s="7" t="s">
        <v>3923</v>
      </c>
      <c r="C1976" s="8" t="s">
        <v>3938</v>
      </c>
      <c r="D1976" s="9" t="n">
        <v>87.16</v>
      </c>
    </row>
    <row r="1977" s="10" customFormat="true" ht="24.95" hidden="false" customHeight="true" outlineLevel="0" collapsed="false">
      <c r="A1977" s="6" t="s">
        <v>3939</v>
      </c>
      <c r="B1977" s="7" t="s">
        <v>3923</v>
      </c>
      <c r="C1977" s="8" t="s">
        <v>3940</v>
      </c>
      <c r="D1977" s="9" t="n">
        <v>86.56</v>
      </c>
    </row>
    <row r="1978" s="10" customFormat="true" ht="24.95" hidden="false" customHeight="true" outlineLevel="0" collapsed="false">
      <c r="A1978" s="6" t="s">
        <v>3941</v>
      </c>
      <c r="B1978" s="7" t="s">
        <v>3923</v>
      </c>
      <c r="C1978" s="8" t="s">
        <v>3942</v>
      </c>
      <c r="D1978" s="9" t="n">
        <v>85.72</v>
      </c>
    </row>
    <row r="1979" s="10" customFormat="true" ht="24.95" hidden="false" customHeight="true" outlineLevel="0" collapsed="false">
      <c r="A1979" s="6" t="s">
        <v>3943</v>
      </c>
      <c r="B1979" s="7" t="s">
        <v>3923</v>
      </c>
      <c r="C1979" s="8" t="s">
        <v>3944</v>
      </c>
      <c r="D1979" s="9" t="n">
        <v>85.28</v>
      </c>
    </row>
    <row r="1980" s="10" customFormat="true" ht="24.95" hidden="false" customHeight="true" outlineLevel="0" collapsed="false">
      <c r="A1980" s="6" t="s">
        <v>3945</v>
      </c>
      <c r="B1980" s="7" t="s">
        <v>3923</v>
      </c>
      <c r="C1980" s="8" t="s">
        <v>3946</v>
      </c>
      <c r="D1980" s="9" t="n">
        <v>85.16</v>
      </c>
    </row>
    <row r="1981" s="10" customFormat="true" ht="24.95" hidden="false" customHeight="true" outlineLevel="0" collapsed="false">
      <c r="A1981" s="6" t="s">
        <v>3947</v>
      </c>
      <c r="B1981" s="7" t="s">
        <v>3923</v>
      </c>
      <c r="C1981" s="8" t="s">
        <v>3948</v>
      </c>
      <c r="D1981" s="9" t="n">
        <v>85.16</v>
      </c>
    </row>
    <row r="1982" s="10" customFormat="true" ht="24.95" hidden="false" customHeight="true" outlineLevel="0" collapsed="false">
      <c r="A1982" s="6" t="s">
        <v>3949</v>
      </c>
      <c r="B1982" s="7" t="s">
        <v>3923</v>
      </c>
      <c r="C1982" s="8" t="s">
        <v>3950</v>
      </c>
      <c r="D1982" s="9" t="n">
        <v>85.12</v>
      </c>
    </row>
    <row r="1983" s="10" customFormat="true" ht="24.95" hidden="false" customHeight="true" outlineLevel="0" collapsed="false">
      <c r="A1983" s="6" t="s">
        <v>3951</v>
      </c>
      <c r="B1983" s="7" t="s">
        <v>3923</v>
      </c>
      <c r="C1983" s="8" t="s">
        <v>3952</v>
      </c>
      <c r="D1983" s="9" t="n">
        <v>84.72</v>
      </c>
    </row>
    <row r="1984" s="10" customFormat="true" ht="24.95" hidden="false" customHeight="true" outlineLevel="0" collapsed="false">
      <c r="A1984" s="6" t="s">
        <v>3953</v>
      </c>
      <c r="B1984" s="7" t="s">
        <v>3923</v>
      </c>
      <c r="C1984" s="8" t="s">
        <v>3954</v>
      </c>
      <c r="D1984" s="9" t="n">
        <v>84.6</v>
      </c>
    </row>
    <row r="1985" s="10" customFormat="true" ht="24.95" hidden="false" customHeight="true" outlineLevel="0" collapsed="false">
      <c r="A1985" s="6" t="s">
        <v>3955</v>
      </c>
      <c r="B1985" s="7" t="s">
        <v>3923</v>
      </c>
      <c r="C1985" s="8" t="s">
        <v>3956</v>
      </c>
      <c r="D1985" s="9" t="n">
        <v>84.46</v>
      </c>
    </row>
    <row r="1986" s="10" customFormat="true" ht="24.95" hidden="false" customHeight="true" outlineLevel="0" collapsed="false">
      <c r="A1986" s="6" t="s">
        <v>3957</v>
      </c>
      <c r="B1986" s="7" t="s">
        <v>3923</v>
      </c>
      <c r="C1986" s="8" t="s">
        <v>3958</v>
      </c>
      <c r="D1986" s="9" t="n">
        <v>84.02</v>
      </c>
    </row>
    <row r="1987" s="10" customFormat="true" ht="24.95" hidden="false" customHeight="true" outlineLevel="0" collapsed="false">
      <c r="A1987" s="6" t="s">
        <v>3959</v>
      </c>
      <c r="B1987" s="7" t="s">
        <v>3923</v>
      </c>
      <c r="C1987" s="8" t="s">
        <v>3960</v>
      </c>
      <c r="D1987" s="9" t="n">
        <v>83.64</v>
      </c>
    </row>
    <row r="1988" s="10" customFormat="true" ht="24.95" hidden="false" customHeight="true" outlineLevel="0" collapsed="false">
      <c r="A1988" s="6" t="s">
        <v>3961</v>
      </c>
      <c r="B1988" s="7" t="s">
        <v>3923</v>
      </c>
      <c r="C1988" s="8" t="s">
        <v>3962</v>
      </c>
      <c r="D1988" s="9" t="n">
        <v>83.54</v>
      </c>
    </row>
    <row r="1989" s="10" customFormat="true" ht="24.95" hidden="false" customHeight="true" outlineLevel="0" collapsed="false">
      <c r="A1989" s="6" t="s">
        <v>3963</v>
      </c>
      <c r="B1989" s="7" t="s">
        <v>3923</v>
      </c>
      <c r="C1989" s="8" t="s">
        <v>3964</v>
      </c>
      <c r="D1989" s="9" t="n">
        <v>83.54</v>
      </c>
    </row>
    <row r="1990" s="10" customFormat="true" ht="24.95" hidden="false" customHeight="true" outlineLevel="0" collapsed="false">
      <c r="A1990" s="6" t="s">
        <v>3965</v>
      </c>
      <c r="B1990" s="7" t="s">
        <v>3923</v>
      </c>
      <c r="C1990" s="8" t="s">
        <v>3966</v>
      </c>
      <c r="D1990" s="9" t="n">
        <v>83.42</v>
      </c>
    </row>
    <row r="1991" s="10" customFormat="true" ht="24.95" hidden="false" customHeight="true" outlineLevel="0" collapsed="false">
      <c r="A1991" s="6" t="s">
        <v>1657</v>
      </c>
      <c r="B1991" s="7" t="s">
        <v>3923</v>
      </c>
      <c r="C1991" s="8" t="s">
        <v>3967</v>
      </c>
      <c r="D1991" s="9" t="n">
        <v>83.02</v>
      </c>
    </row>
    <row r="1992" s="10" customFormat="true" ht="24.95" hidden="false" customHeight="true" outlineLevel="0" collapsed="false">
      <c r="A1992" s="6" t="s">
        <v>3968</v>
      </c>
      <c r="B1992" s="7" t="s">
        <v>3923</v>
      </c>
      <c r="C1992" s="8" t="s">
        <v>3969</v>
      </c>
      <c r="D1992" s="9" t="n">
        <v>82.76</v>
      </c>
    </row>
    <row r="1993" s="10" customFormat="true" ht="24.95" hidden="false" customHeight="true" outlineLevel="0" collapsed="false">
      <c r="A1993" s="6" t="s">
        <v>3970</v>
      </c>
      <c r="B1993" s="7" t="s">
        <v>3923</v>
      </c>
      <c r="C1993" s="8" t="s">
        <v>3971</v>
      </c>
      <c r="D1993" s="9" t="n">
        <v>82.26</v>
      </c>
    </row>
    <row r="1994" s="10" customFormat="true" ht="24.95" hidden="false" customHeight="true" outlineLevel="0" collapsed="false">
      <c r="A1994" s="6" t="s">
        <v>3972</v>
      </c>
      <c r="B1994" s="7" t="s">
        <v>3923</v>
      </c>
      <c r="C1994" s="8" t="s">
        <v>3973</v>
      </c>
      <c r="D1994" s="9" t="n">
        <v>81.86</v>
      </c>
    </row>
    <row r="1995" s="10" customFormat="true" ht="24.95" hidden="false" customHeight="true" outlineLevel="0" collapsed="false">
      <c r="A1995" s="6" t="s">
        <v>3974</v>
      </c>
      <c r="B1995" s="7" t="s">
        <v>3923</v>
      </c>
      <c r="C1995" s="8" t="s">
        <v>3975</v>
      </c>
      <c r="D1995" s="9" t="n">
        <v>81.72</v>
      </c>
    </row>
    <row r="1996" s="10" customFormat="true" ht="24.95" hidden="false" customHeight="true" outlineLevel="0" collapsed="false">
      <c r="A1996" s="6" t="s">
        <v>3976</v>
      </c>
      <c r="B1996" s="7" t="s">
        <v>3923</v>
      </c>
      <c r="C1996" s="8" t="s">
        <v>3977</v>
      </c>
      <c r="D1996" s="9" t="n">
        <v>81.64</v>
      </c>
    </row>
    <row r="1997" s="10" customFormat="true" ht="24.95" hidden="false" customHeight="true" outlineLevel="0" collapsed="false">
      <c r="A1997" s="6" t="s">
        <v>3978</v>
      </c>
      <c r="B1997" s="7" t="s">
        <v>3923</v>
      </c>
      <c r="C1997" s="8" t="s">
        <v>3979</v>
      </c>
      <c r="D1997" s="9" t="n">
        <v>81.46</v>
      </c>
    </row>
    <row r="1998" s="10" customFormat="true" ht="24.95" hidden="false" customHeight="true" outlineLevel="0" collapsed="false">
      <c r="A1998" s="6" t="s">
        <v>3980</v>
      </c>
      <c r="B1998" s="7" t="s">
        <v>3923</v>
      </c>
      <c r="C1998" s="8" t="s">
        <v>3981</v>
      </c>
      <c r="D1998" s="9" t="n">
        <v>81.28</v>
      </c>
    </row>
    <row r="1999" s="10" customFormat="true" ht="24.95" hidden="false" customHeight="true" outlineLevel="0" collapsed="false">
      <c r="A1999" s="6" t="s">
        <v>3982</v>
      </c>
      <c r="B1999" s="7" t="s">
        <v>3923</v>
      </c>
      <c r="C1999" s="8" t="s">
        <v>3983</v>
      </c>
      <c r="D1999" s="9" t="n">
        <v>79.68</v>
      </c>
    </row>
    <row r="2000" s="10" customFormat="true" ht="24.95" hidden="false" customHeight="true" outlineLevel="0" collapsed="false">
      <c r="A2000" s="6" t="s">
        <v>2545</v>
      </c>
      <c r="B2000" s="7" t="s">
        <v>3923</v>
      </c>
      <c r="C2000" s="8" t="s">
        <v>3984</v>
      </c>
      <c r="D2000" s="9" t="n">
        <v>78.98</v>
      </c>
    </row>
    <row r="2001" s="10" customFormat="true" ht="24.95" hidden="false" customHeight="true" outlineLevel="0" collapsed="false">
      <c r="A2001" s="6" t="s">
        <v>3985</v>
      </c>
      <c r="B2001" s="7" t="s">
        <v>3923</v>
      </c>
      <c r="C2001" s="8" t="s">
        <v>3986</v>
      </c>
      <c r="D2001" s="9" t="n">
        <v>78.64</v>
      </c>
    </row>
    <row r="2002" s="10" customFormat="true" ht="24.95" hidden="false" customHeight="true" outlineLevel="0" collapsed="false">
      <c r="A2002" s="6" t="s">
        <v>3987</v>
      </c>
      <c r="B2002" s="7" t="s">
        <v>3923</v>
      </c>
      <c r="C2002" s="8" t="s">
        <v>3988</v>
      </c>
      <c r="D2002" s="9" t="n">
        <v>78.42</v>
      </c>
    </row>
    <row r="2003" s="10" customFormat="true" ht="24.95" hidden="false" customHeight="true" outlineLevel="0" collapsed="false">
      <c r="A2003" s="6" t="s">
        <v>3989</v>
      </c>
      <c r="B2003" s="7" t="s">
        <v>3923</v>
      </c>
      <c r="C2003" s="8" t="s">
        <v>3990</v>
      </c>
      <c r="D2003" s="9" t="n">
        <v>78.16</v>
      </c>
    </row>
    <row r="2004" s="10" customFormat="true" ht="24.95" hidden="false" customHeight="true" outlineLevel="0" collapsed="false">
      <c r="A2004" s="6" t="s">
        <v>3991</v>
      </c>
      <c r="B2004" s="7" t="s">
        <v>3923</v>
      </c>
      <c r="C2004" s="8" t="s">
        <v>3992</v>
      </c>
      <c r="D2004" s="9" t="n">
        <v>77.94</v>
      </c>
    </row>
    <row r="2005" s="10" customFormat="true" ht="24.95" hidden="false" customHeight="true" outlineLevel="0" collapsed="false">
      <c r="A2005" s="6" t="s">
        <v>3993</v>
      </c>
      <c r="B2005" s="7" t="s">
        <v>3923</v>
      </c>
      <c r="C2005" s="8" t="s">
        <v>3994</v>
      </c>
      <c r="D2005" s="9" t="n">
        <v>77.06</v>
      </c>
    </row>
    <row r="2006" s="10" customFormat="true" ht="24.95" hidden="false" customHeight="true" outlineLevel="0" collapsed="false">
      <c r="A2006" s="6" t="s">
        <v>3995</v>
      </c>
      <c r="B2006" s="7" t="s">
        <v>3923</v>
      </c>
      <c r="C2006" s="8" t="s">
        <v>3996</v>
      </c>
      <c r="D2006" s="9" t="n">
        <v>76.72</v>
      </c>
    </row>
    <row r="2007" s="10" customFormat="true" ht="24.95" hidden="false" customHeight="true" outlineLevel="0" collapsed="false">
      <c r="A2007" s="6" t="s">
        <v>3997</v>
      </c>
      <c r="B2007" s="7" t="s">
        <v>3923</v>
      </c>
      <c r="C2007" s="8" t="s">
        <v>3998</v>
      </c>
      <c r="D2007" s="9" t="n">
        <v>76.58</v>
      </c>
    </row>
    <row r="2008" s="10" customFormat="true" ht="24.95" hidden="false" customHeight="true" outlineLevel="0" collapsed="false">
      <c r="A2008" s="6" t="s">
        <v>3999</v>
      </c>
      <c r="B2008" s="7" t="s">
        <v>3923</v>
      </c>
      <c r="C2008" s="8" t="s">
        <v>4000</v>
      </c>
      <c r="D2008" s="9" t="n">
        <v>74.6</v>
      </c>
    </row>
    <row r="2009" s="10" customFormat="true" ht="24.95" hidden="false" customHeight="true" outlineLevel="0" collapsed="false">
      <c r="A2009" s="6" t="s">
        <v>4001</v>
      </c>
      <c r="B2009" s="7" t="s">
        <v>3923</v>
      </c>
      <c r="C2009" s="8" t="s">
        <v>4002</v>
      </c>
      <c r="D2009" s="9" t="n">
        <v>73.72</v>
      </c>
    </row>
    <row r="2010" s="10" customFormat="true" ht="24.95" hidden="false" customHeight="true" outlineLevel="0" collapsed="false">
      <c r="A2010" s="6" t="s">
        <v>478</v>
      </c>
      <c r="B2010" s="7" t="s">
        <v>3923</v>
      </c>
      <c r="C2010" s="8" t="s">
        <v>4003</v>
      </c>
      <c r="D2010" s="9" t="n">
        <v>73.64</v>
      </c>
    </row>
    <row r="2011" s="10" customFormat="true" ht="24.95" hidden="false" customHeight="true" outlineLevel="0" collapsed="false">
      <c r="A2011" s="6" t="s">
        <v>4004</v>
      </c>
      <c r="B2011" s="7" t="s">
        <v>3923</v>
      </c>
      <c r="C2011" s="8" t="s">
        <v>4005</v>
      </c>
      <c r="D2011" s="9" t="n">
        <v>73.32</v>
      </c>
    </row>
    <row r="2012" s="10" customFormat="true" ht="24.95" hidden="false" customHeight="true" outlineLevel="0" collapsed="false">
      <c r="A2012" s="6" t="s">
        <v>4006</v>
      </c>
      <c r="B2012" s="7" t="s">
        <v>3923</v>
      </c>
      <c r="C2012" s="8" t="s">
        <v>4007</v>
      </c>
      <c r="D2012" s="9" t="n">
        <v>71.86</v>
      </c>
    </row>
    <row r="2013" s="10" customFormat="true" ht="24.95" hidden="false" customHeight="true" outlineLevel="0" collapsed="false">
      <c r="A2013" s="6" t="s">
        <v>4008</v>
      </c>
      <c r="B2013" s="7" t="s">
        <v>3923</v>
      </c>
      <c r="C2013" s="8" t="s">
        <v>4009</v>
      </c>
      <c r="D2013" s="9" t="n">
        <v>71.64</v>
      </c>
    </row>
    <row r="2014" s="10" customFormat="true" ht="24.95" hidden="false" customHeight="true" outlineLevel="0" collapsed="false">
      <c r="A2014" s="6" t="s">
        <v>4010</v>
      </c>
      <c r="B2014" s="7" t="s">
        <v>3923</v>
      </c>
      <c r="C2014" s="8" t="s">
        <v>4011</v>
      </c>
      <c r="D2014" s="9" t="n">
        <v>71.06</v>
      </c>
    </row>
    <row r="2015" s="10" customFormat="true" ht="24.95" hidden="false" customHeight="true" outlineLevel="0" collapsed="false">
      <c r="A2015" s="6" t="s">
        <v>4012</v>
      </c>
      <c r="B2015" s="7" t="s">
        <v>3923</v>
      </c>
      <c r="C2015" s="8" t="s">
        <v>4013</v>
      </c>
      <c r="D2015" s="9" t="n">
        <v>68.76</v>
      </c>
    </row>
    <row r="2016" s="10" customFormat="true" ht="24.95" hidden="false" customHeight="true" outlineLevel="0" collapsed="false">
      <c r="A2016" s="6" t="s">
        <v>4014</v>
      </c>
      <c r="B2016" s="7" t="s">
        <v>3923</v>
      </c>
      <c r="C2016" s="8" t="s">
        <v>4015</v>
      </c>
      <c r="D2016" s="9" t="n">
        <v>66.2</v>
      </c>
    </row>
    <row r="2017" s="10" customFormat="true" ht="24.95" hidden="false" customHeight="true" outlineLevel="0" collapsed="false">
      <c r="A2017" s="6" t="s">
        <v>4016</v>
      </c>
      <c r="B2017" s="7" t="s">
        <v>3923</v>
      </c>
      <c r="C2017" s="8" t="s">
        <v>4017</v>
      </c>
      <c r="D2017" s="9" t="n">
        <v>0</v>
      </c>
    </row>
    <row r="2018" s="10" customFormat="true" ht="24.95" hidden="false" customHeight="true" outlineLevel="0" collapsed="false">
      <c r="A2018" s="6" t="s">
        <v>4018</v>
      </c>
      <c r="B2018" s="7" t="s">
        <v>3923</v>
      </c>
      <c r="C2018" s="8" t="s">
        <v>4019</v>
      </c>
      <c r="D2018" s="9" t="n">
        <v>0</v>
      </c>
    </row>
    <row r="2019" s="10" customFormat="true" ht="24.95" hidden="false" customHeight="true" outlineLevel="0" collapsed="false">
      <c r="A2019" s="6" t="s">
        <v>4020</v>
      </c>
      <c r="B2019" s="7" t="s">
        <v>3923</v>
      </c>
      <c r="C2019" s="8" t="s">
        <v>4021</v>
      </c>
      <c r="D2019" s="9" t="n">
        <v>0</v>
      </c>
    </row>
    <row r="2020" s="10" customFormat="true" ht="24.95" hidden="false" customHeight="true" outlineLevel="0" collapsed="false">
      <c r="A2020" s="6" t="s">
        <v>4022</v>
      </c>
      <c r="B2020" s="7" t="s">
        <v>3923</v>
      </c>
      <c r="C2020" s="8" t="s">
        <v>4023</v>
      </c>
      <c r="D2020" s="9" t="n">
        <v>0</v>
      </c>
    </row>
    <row r="2021" s="10" customFormat="true" ht="24.95" hidden="false" customHeight="true" outlineLevel="0" collapsed="false">
      <c r="A2021" s="6" t="s">
        <v>4024</v>
      </c>
      <c r="B2021" s="7" t="s">
        <v>3923</v>
      </c>
      <c r="C2021" s="8" t="s">
        <v>4025</v>
      </c>
      <c r="D2021" s="9" t="n">
        <v>0</v>
      </c>
    </row>
    <row r="2022" s="10" customFormat="true" ht="24.95" hidden="false" customHeight="true" outlineLevel="0" collapsed="false">
      <c r="A2022" s="6" t="s">
        <v>4026</v>
      </c>
      <c r="B2022" s="7" t="s">
        <v>3923</v>
      </c>
      <c r="C2022" s="8" t="s">
        <v>4027</v>
      </c>
      <c r="D2022" s="9" t="n">
        <v>0</v>
      </c>
    </row>
    <row r="2023" s="10" customFormat="true" ht="24.95" hidden="false" customHeight="true" outlineLevel="0" collapsed="false">
      <c r="A2023" s="6" t="s">
        <v>4028</v>
      </c>
      <c r="B2023" s="7" t="s">
        <v>3923</v>
      </c>
      <c r="C2023" s="8" t="s">
        <v>4029</v>
      </c>
      <c r="D2023" s="9" t="n">
        <v>0</v>
      </c>
    </row>
    <row r="2024" s="10" customFormat="true" ht="24.95" hidden="false" customHeight="true" outlineLevel="0" collapsed="false">
      <c r="A2024" s="6" t="s">
        <v>4030</v>
      </c>
      <c r="B2024" s="7" t="s">
        <v>3923</v>
      </c>
      <c r="C2024" s="8" t="s">
        <v>4031</v>
      </c>
      <c r="D2024" s="9" t="n">
        <v>0</v>
      </c>
    </row>
    <row r="2025" s="10" customFormat="true" ht="24.95" hidden="false" customHeight="true" outlineLevel="0" collapsed="false">
      <c r="A2025" s="6" t="s">
        <v>4032</v>
      </c>
      <c r="B2025" s="7" t="s">
        <v>3923</v>
      </c>
      <c r="C2025" s="8" t="s">
        <v>4033</v>
      </c>
      <c r="D2025" s="9" t="n">
        <v>0</v>
      </c>
    </row>
    <row r="2026" s="10" customFormat="true" ht="24.95" hidden="false" customHeight="true" outlineLevel="0" collapsed="false">
      <c r="A2026" s="6" t="s">
        <v>4034</v>
      </c>
      <c r="B2026" s="7" t="s">
        <v>3923</v>
      </c>
      <c r="C2026" s="8" t="s">
        <v>4035</v>
      </c>
      <c r="D2026" s="9" t="n">
        <v>0</v>
      </c>
    </row>
    <row r="2027" s="10" customFormat="true" ht="24.95" hidden="false" customHeight="true" outlineLevel="0" collapsed="false">
      <c r="A2027" s="6" t="s">
        <v>4036</v>
      </c>
      <c r="B2027" s="7" t="s">
        <v>3923</v>
      </c>
      <c r="C2027" s="8" t="s">
        <v>4037</v>
      </c>
      <c r="D2027" s="9" t="n">
        <v>0</v>
      </c>
    </row>
    <row r="2028" s="10" customFormat="true" ht="24.95" hidden="false" customHeight="true" outlineLevel="0" collapsed="false">
      <c r="A2028" s="6" t="s">
        <v>4038</v>
      </c>
      <c r="B2028" s="7" t="s">
        <v>3923</v>
      </c>
      <c r="C2028" s="8" t="s">
        <v>4039</v>
      </c>
      <c r="D2028" s="9" t="n">
        <v>0</v>
      </c>
    </row>
    <row r="2029" s="10" customFormat="true" ht="24.95" hidden="false" customHeight="true" outlineLevel="0" collapsed="false">
      <c r="A2029" s="6" t="s">
        <v>4040</v>
      </c>
      <c r="B2029" s="7" t="s">
        <v>3923</v>
      </c>
      <c r="C2029" s="8" t="s">
        <v>4041</v>
      </c>
      <c r="D2029" s="9" t="n">
        <v>0</v>
      </c>
    </row>
    <row r="2030" s="10" customFormat="true" ht="24.95" hidden="false" customHeight="true" outlineLevel="0" collapsed="false">
      <c r="A2030" s="6" t="s">
        <v>4042</v>
      </c>
      <c r="B2030" s="7" t="s">
        <v>3923</v>
      </c>
      <c r="C2030" s="8" t="s">
        <v>4043</v>
      </c>
      <c r="D2030" s="9" t="n">
        <v>0</v>
      </c>
    </row>
    <row r="2031" s="10" customFormat="true" ht="24.95" hidden="false" customHeight="true" outlineLevel="0" collapsed="false">
      <c r="A2031" s="6" t="s">
        <v>4044</v>
      </c>
      <c r="B2031" s="7" t="s">
        <v>3923</v>
      </c>
      <c r="C2031" s="8" t="s">
        <v>4045</v>
      </c>
      <c r="D2031" s="9" t="n">
        <v>0</v>
      </c>
    </row>
    <row r="2032" s="10" customFormat="true" ht="24.95" hidden="false" customHeight="true" outlineLevel="0" collapsed="false">
      <c r="A2032" s="6" t="s">
        <v>4046</v>
      </c>
      <c r="B2032" s="7" t="s">
        <v>3923</v>
      </c>
      <c r="C2032" s="8" t="s">
        <v>4047</v>
      </c>
      <c r="D2032" s="9" t="n">
        <v>0</v>
      </c>
    </row>
    <row r="2033" s="10" customFormat="true" ht="24.95" hidden="false" customHeight="true" outlineLevel="0" collapsed="false">
      <c r="A2033" s="6" t="s">
        <v>4048</v>
      </c>
      <c r="B2033" s="7" t="s">
        <v>3923</v>
      </c>
      <c r="C2033" s="8" t="s">
        <v>4049</v>
      </c>
      <c r="D2033" s="9" t="n">
        <v>0</v>
      </c>
    </row>
    <row r="2034" s="10" customFormat="true" ht="24.95" hidden="false" customHeight="true" outlineLevel="0" collapsed="false">
      <c r="A2034" s="6" t="s">
        <v>4050</v>
      </c>
      <c r="B2034" s="7" t="s">
        <v>3923</v>
      </c>
      <c r="C2034" s="8" t="s">
        <v>4051</v>
      </c>
      <c r="D2034" s="9" t="n">
        <v>0</v>
      </c>
    </row>
    <row r="2035" s="10" customFormat="true" ht="24.95" hidden="false" customHeight="true" outlineLevel="0" collapsed="false">
      <c r="A2035" s="6" t="s">
        <v>4052</v>
      </c>
      <c r="B2035" s="7" t="s">
        <v>3923</v>
      </c>
      <c r="C2035" s="8" t="s">
        <v>4053</v>
      </c>
      <c r="D2035" s="9" t="n">
        <v>0</v>
      </c>
    </row>
    <row r="2036" s="10" customFormat="true" ht="24.95" hidden="false" customHeight="true" outlineLevel="0" collapsed="false">
      <c r="A2036" s="6" t="s">
        <v>4054</v>
      </c>
      <c r="B2036" s="7" t="s">
        <v>3923</v>
      </c>
      <c r="C2036" s="8" t="s">
        <v>4055</v>
      </c>
      <c r="D2036" s="9" t="n">
        <v>0</v>
      </c>
    </row>
    <row r="2037" s="10" customFormat="true" ht="24.95" hidden="false" customHeight="true" outlineLevel="0" collapsed="false">
      <c r="A2037" s="6" t="s">
        <v>4056</v>
      </c>
      <c r="B2037" s="7" t="s">
        <v>3923</v>
      </c>
      <c r="C2037" s="8" t="s">
        <v>4057</v>
      </c>
      <c r="D2037" s="9" t="n">
        <v>0</v>
      </c>
    </row>
    <row r="2038" s="10" customFormat="true" ht="24.95" hidden="false" customHeight="true" outlineLevel="0" collapsed="false">
      <c r="A2038" s="6" t="s">
        <v>4058</v>
      </c>
      <c r="B2038" s="7" t="s">
        <v>3923</v>
      </c>
      <c r="C2038" s="8" t="s">
        <v>4059</v>
      </c>
      <c r="D2038" s="9" t="n">
        <v>0</v>
      </c>
    </row>
    <row r="2039" s="10" customFormat="true" ht="24.95" hidden="false" customHeight="true" outlineLevel="0" collapsed="false">
      <c r="A2039" s="6" t="s">
        <v>4060</v>
      </c>
      <c r="B2039" s="7" t="s">
        <v>3923</v>
      </c>
      <c r="C2039" s="8" t="s">
        <v>4061</v>
      </c>
      <c r="D2039" s="9" t="n">
        <v>0</v>
      </c>
    </row>
    <row r="2040" s="10" customFormat="true" ht="24.95" hidden="false" customHeight="true" outlineLevel="0" collapsed="false">
      <c r="A2040" s="6" t="s">
        <v>4062</v>
      </c>
      <c r="B2040" s="7" t="s">
        <v>3923</v>
      </c>
      <c r="C2040" s="8" t="s">
        <v>4063</v>
      </c>
      <c r="D2040" s="9" t="n">
        <v>0</v>
      </c>
    </row>
    <row r="2041" s="10" customFormat="true" ht="24.95" hidden="false" customHeight="true" outlineLevel="0" collapsed="false">
      <c r="A2041" s="6" t="s">
        <v>4064</v>
      </c>
      <c r="B2041" s="7" t="s">
        <v>3923</v>
      </c>
      <c r="C2041" s="8" t="s">
        <v>4065</v>
      </c>
      <c r="D2041" s="9" t="n">
        <v>0</v>
      </c>
    </row>
    <row r="2042" s="10" customFormat="true" ht="24.95" hidden="false" customHeight="true" outlineLevel="0" collapsed="false">
      <c r="A2042" s="6" t="s">
        <v>4066</v>
      </c>
      <c r="B2042" s="7" t="s">
        <v>3923</v>
      </c>
      <c r="C2042" s="8" t="s">
        <v>4067</v>
      </c>
      <c r="D2042" s="9" t="n">
        <v>0</v>
      </c>
    </row>
    <row r="2043" s="10" customFormat="true" ht="24.95" hidden="false" customHeight="true" outlineLevel="0" collapsed="false">
      <c r="A2043" s="6" t="s">
        <v>4068</v>
      </c>
      <c r="B2043" s="7" t="s">
        <v>3923</v>
      </c>
      <c r="C2043" s="8" t="s">
        <v>4069</v>
      </c>
      <c r="D2043" s="9" t="n">
        <v>0</v>
      </c>
    </row>
    <row r="2044" s="10" customFormat="true" ht="24.95" hidden="false" customHeight="true" outlineLevel="0" collapsed="false">
      <c r="A2044" s="6" t="s">
        <v>4070</v>
      </c>
      <c r="B2044" s="7" t="s">
        <v>4071</v>
      </c>
      <c r="C2044" s="8" t="s">
        <v>4072</v>
      </c>
      <c r="D2044" s="9" t="n">
        <v>90.98</v>
      </c>
    </row>
    <row r="2045" s="10" customFormat="true" ht="24.95" hidden="false" customHeight="true" outlineLevel="0" collapsed="false">
      <c r="A2045" s="6" t="s">
        <v>4073</v>
      </c>
      <c r="B2045" s="7" t="s">
        <v>4071</v>
      </c>
      <c r="C2045" s="8" t="s">
        <v>4074</v>
      </c>
      <c r="D2045" s="9" t="n">
        <v>90.94</v>
      </c>
    </row>
    <row r="2046" s="10" customFormat="true" ht="24.95" hidden="false" customHeight="true" outlineLevel="0" collapsed="false">
      <c r="A2046" s="6" t="s">
        <v>4075</v>
      </c>
      <c r="B2046" s="7" t="s">
        <v>4071</v>
      </c>
      <c r="C2046" s="8" t="s">
        <v>4076</v>
      </c>
      <c r="D2046" s="9" t="n">
        <v>90.05</v>
      </c>
    </row>
    <row r="2047" s="10" customFormat="true" ht="24.95" hidden="false" customHeight="true" outlineLevel="0" collapsed="false">
      <c r="A2047" s="6" t="s">
        <v>4077</v>
      </c>
      <c r="B2047" s="7" t="s">
        <v>4071</v>
      </c>
      <c r="C2047" s="8" t="s">
        <v>4078</v>
      </c>
      <c r="D2047" s="9" t="n">
        <v>89</v>
      </c>
    </row>
    <row r="2048" s="10" customFormat="true" ht="24.95" hidden="false" customHeight="true" outlineLevel="0" collapsed="false">
      <c r="A2048" s="6" t="s">
        <v>4079</v>
      </c>
      <c r="B2048" s="7" t="s">
        <v>4071</v>
      </c>
      <c r="C2048" s="8" t="s">
        <v>4080</v>
      </c>
      <c r="D2048" s="9" t="n">
        <v>88.05</v>
      </c>
    </row>
    <row r="2049" s="10" customFormat="true" ht="24.95" hidden="false" customHeight="true" outlineLevel="0" collapsed="false">
      <c r="A2049" s="6" t="s">
        <v>4081</v>
      </c>
      <c r="B2049" s="7" t="s">
        <v>4071</v>
      </c>
      <c r="C2049" s="8" t="s">
        <v>4082</v>
      </c>
      <c r="D2049" s="9" t="n">
        <v>87.91</v>
      </c>
    </row>
    <row r="2050" s="10" customFormat="true" ht="24.95" hidden="false" customHeight="true" outlineLevel="0" collapsed="false">
      <c r="A2050" s="6" t="s">
        <v>4083</v>
      </c>
      <c r="B2050" s="7" t="s">
        <v>4071</v>
      </c>
      <c r="C2050" s="8" t="s">
        <v>4084</v>
      </c>
      <c r="D2050" s="9" t="n">
        <v>87.02</v>
      </c>
    </row>
    <row r="2051" s="10" customFormat="true" ht="24.95" hidden="false" customHeight="true" outlineLevel="0" collapsed="false">
      <c r="A2051" s="6" t="s">
        <v>4085</v>
      </c>
      <c r="B2051" s="7" t="s">
        <v>4071</v>
      </c>
      <c r="C2051" s="8" t="s">
        <v>4086</v>
      </c>
      <c r="D2051" s="9" t="n">
        <v>86.99</v>
      </c>
    </row>
    <row r="2052" s="10" customFormat="true" ht="24.95" hidden="false" customHeight="true" outlineLevel="0" collapsed="false">
      <c r="A2052" s="6" t="s">
        <v>4087</v>
      </c>
      <c r="B2052" s="7" t="s">
        <v>4071</v>
      </c>
      <c r="C2052" s="8" t="s">
        <v>4088</v>
      </c>
      <c r="D2052" s="9" t="n">
        <v>86.98</v>
      </c>
    </row>
    <row r="2053" s="10" customFormat="true" ht="24.95" hidden="false" customHeight="true" outlineLevel="0" collapsed="false">
      <c r="A2053" s="6" t="s">
        <v>3696</v>
      </c>
      <c r="B2053" s="7" t="s">
        <v>4071</v>
      </c>
      <c r="C2053" s="8" t="s">
        <v>4089</v>
      </c>
      <c r="D2053" s="9" t="n">
        <v>86.96</v>
      </c>
    </row>
    <row r="2054" s="10" customFormat="true" ht="24.95" hidden="false" customHeight="true" outlineLevel="0" collapsed="false">
      <c r="A2054" s="6" t="s">
        <v>4090</v>
      </c>
      <c r="B2054" s="7" t="s">
        <v>4071</v>
      </c>
      <c r="C2054" s="8" t="s">
        <v>4091</v>
      </c>
      <c r="D2054" s="9" t="n">
        <v>86.94</v>
      </c>
    </row>
    <row r="2055" s="10" customFormat="true" ht="24.95" hidden="false" customHeight="true" outlineLevel="0" collapsed="false">
      <c r="A2055" s="6" t="s">
        <v>4092</v>
      </c>
      <c r="B2055" s="7" t="s">
        <v>4071</v>
      </c>
      <c r="C2055" s="8" t="s">
        <v>4093</v>
      </c>
      <c r="D2055" s="9" t="n">
        <v>86.04</v>
      </c>
    </row>
    <row r="2056" s="10" customFormat="true" ht="24.95" hidden="false" customHeight="true" outlineLevel="0" collapsed="false">
      <c r="A2056" s="6" t="s">
        <v>4094</v>
      </c>
      <c r="B2056" s="7" t="s">
        <v>4071</v>
      </c>
      <c r="C2056" s="8" t="s">
        <v>4095</v>
      </c>
      <c r="D2056" s="9" t="n">
        <v>86.01</v>
      </c>
    </row>
    <row r="2057" s="10" customFormat="true" ht="24.95" hidden="false" customHeight="true" outlineLevel="0" collapsed="false">
      <c r="A2057" s="6" t="s">
        <v>4096</v>
      </c>
      <c r="B2057" s="7" t="s">
        <v>4071</v>
      </c>
      <c r="C2057" s="8" t="s">
        <v>4097</v>
      </c>
      <c r="D2057" s="9" t="n">
        <v>86</v>
      </c>
    </row>
    <row r="2058" s="10" customFormat="true" ht="24.95" hidden="false" customHeight="true" outlineLevel="0" collapsed="false">
      <c r="A2058" s="6" t="s">
        <v>4098</v>
      </c>
      <c r="B2058" s="7" t="s">
        <v>4071</v>
      </c>
      <c r="C2058" s="8" t="s">
        <v>4099</v>
      </c>
      <c r="D2058" s="9" t="n">
        <v>86</v>
      </c>
    </row>
    <row r="2059" s="10" customFormat="true" ht="24.95" hidden="false" customHeight="true" outlineLevel="0" collapsed="false">
      <c r="A2059" s="6" t="s">
        <v>4100</v>
      </c>
      <c r="B2059" s="7" t="s">
        <v>4071</v>
      </c>
      <c r="C2059" s="8" t="s">
        <v>4101</v>
      </c>
      <c r="D2059" s="9" t="n">
        <v>85.99</v>
      </c>
    </row>
    <row r="2060" s="10" customFormat="true" ht="24.95" hidden="false" customHeight="true" outlineLevel="0" collapsed="false">
      <c r="A2060" s="6" t="s">
        <v>4102</v>
      </c>
      <c r="B2060" s="7" t="s">
        <v>4071</v>
      </c>
      <c r="C2060" s="8" t="s">
        <v>4103</v>
      </c>
      <c r="D2060" s="9" t="n">
        <v>85.98</v>
      </c>
    </row>
    <row r="2061" s="10" customFormat="true" ht="24.95" hidden="false" customHeight="true" outlineLevel="0" collapsed="false">
      <c r="A2061" s="6" t="s">
        <v>4104</v>
      </c>
      <c r="B2061" s="7" t="s">
        <v>4071</v>
      </c>
      <c r="C2061" s="8" t="s">
        <v>4105</v>
      </c>
      <c r="D2061" s="9" t="n">
        <v>85.01</v>
      </c>
    </row>
    <row r="2062" s="10" customFormat="true" ht="24.95" hidden="false" customHeight="true" outlineLevel="0" collapsed="false">
      <c r="A2062" s="6" t="s">
        <v>4106</v>
      </c>
      <c r="B2062" s="7" t="s">
        <v>4071</v>
      </c>
      <c r="C2062" s="8" t="s">
        <v>4107</v>
      </c>
      <c r="D2062" s="9" t="n">
        <v>84.99</v>
      </c>
    </row>
    <row r="2063" s="10" customFormat="true" ht="24.95" hidden="false" customHeight="true" outlineLevel="0" collapsed="false">
      <c r="A2063" s="6" t="s">
        <v>2987</v>
      </c>
      <c r="B2063" s="7" t="s">
        <v>4071</v>
      </c>
      <c r="C2063" s="8" t="s">
        <v>4108</v>
      </c>
      <c r="D2063" s="9" t="n">
        <v>84.95</v>
      </c>
    </row>
    <row r="2064" s="10" customFormat="true" ht="24.95" hidden="false" customHeight="true" outlineLevel="0" collapsed="false">
      <c r="A2064" s="6" t="s">
        <v>4109</v>
      </c>
      <c r="B2064" s="7" t="s">
        <v>4071</v>
      </c>
      <c r="C2064" s="8" t="s">
        <v>4110</v>
      </c>
      <c r="D2064" s="9" t="n">
        <v>83.99</v>
      </c>
    </row>
    <row r="2065" s="10" customFormat="true" ht="24.95" hidden="false" customHeight="true" outlineLevel="0" collapsed="false">
      <c r="A2065" s="6" t="s">
        <v>4111</v>
      </c>
      <c r="B2065" s="7" t="s">
        <v>4071</v>
      </c>
      <c r="C2065" s="8" t="s">
        <v>4112</v>
      </c>
      <c r="D2065" s="9" t="n">
        <v>83.97</v>
      </c>
    </row>
    <row r="2066" s="10" customFormat="true" ht="24.95" hidden="false" customHeight="true" outlineLevel="0" collapsed="false">
      <c r="A2066" s="6" t="s">
        <v>4113</v>
      </c>
      <c r="B2066" s="7" t="s">
        <v>4071</v>
      </c>
      <c r="C2066" s="8" t="s">
        <v>4114</v>
      </c>
      <c r="D2066" s="9" t="n">
        <v>83.06</v>
      </c>
    </row>
    <row r="2067" s="10" customFormat="true" ht="24.95" hidden="false" customHeight="true" outlineLevel="0" collapsed="false">
      <c r="A2067" s="6" t="s">
        <v>4115</v>
      </c>
      <c r="B2067" s="7" t="s">
        <v>4071</v>
      </c>
      <c r="C2067" s="8" t="s">
        <v>4116</v>
      </c>
      <c r="D2067" s="9" t="n">
        <v>82.98</v>
      </c>
    </row>
    <row r="2068" s="10" customFormat="true" ht="24.95" hidden="false" customHeight="true" outlineLevel="0" collapsed="false">
      <c r="A2068" s="6" t="s">
        <v>681</v>
      </c>
      <c r="B2068" s="7" t="s">
        <v>4071</v>
      </c>
      <c r="C2068" s="8" t="s">
        <v>4117</v>
      </c>
      <c r="D2068" s="9" t="n">
        <v>82.98</v>
      </c>
    </row>
    <row r="2069" s="10" customFormat="true" ht="24.95" hidden="false" customHeight="true" outlineLevel="0" collapsed="false">
      <c r="A2069" s="6" t="s">
        <v>4118</v>
      </c>
      <c r="B2069" s="7" t="s">
        <v>4071</v>
      </c>
      <c r="C2069" s="8" t="s">
        <v>4119</v>
      </c>
      <c r="D2069" s="9" t="n">
        <v>82.98</v>
      </c>
    </row>
    <row r="2070" s="10" customFormat="true" ht="24.95" hidden="false" customHeight="true" outlineLevel="0" collapsed="false">
      <c r="A2070" s="6" t="s">
        <v>4120</v>
      </c>
      <c r="B2070" s="7" t="s">
        <v>4071</v>
      </c>
      <c r="C2070" s="8" t="s">
        <v>4121</v>
      </c>
      <c r="D2070" s="9" t="n">
        <v>82.95</v>
      </c>
    </row>
    <row r="2071" s="10" customFormat="true" ht="24.95" hidden="false" customHeight="true" outlineLevel="0" collapsed="false">
      <c r="A2071" s="6" t="s">
        <v>4122</v>
      </c>
      <c r="B2071" s="7" t="s">
        <v>4071</v>
      </c>
      <c r="C2071" s="8" t="s">
        <v>4123</v>
      </c>
      <c r="D2071" s="9" t="n">
        <v>82.88</v>
      </c>
    </row>
    <row r="2072" s="10" customFormat="true" ht="24.95" hidden="false" customHeight="true" outlineLevel="0" collapsed="false">
      <c r="A2072" s="6" t="s">
        <v>4124</v>
      </c>
      <c r="B2072" s="7" t="s">
        <v>4071</v>
      </c>
      <c r="C2072" s="8" t="s">
        <v>4125</v>
      </c>
      <c r="D2072" s="9" t="n">
        <v>82.03</v>
      </c>
    </row>
    <row r="2073" s="10" customFormat="true" ht="24.95" hidden="false" customHeight="true" outlineLevel="0" collapsed="false">
      <c r="A2073" s="6" t="s">
        <v>4126</v>
      </c>
      <c r="B2073" s="7" t="s">
        <v>4071</v>
      </c>
      <c r="C2073" s="8" t="s">
        <v>4127</v>
      </c>
      <c r="D2073" s="9" t="n">
        <v>81.99</v>
      </c>
    </row>
    <row r="2074" s="10" customFormat="true" ht="24.95" hidden="false" customHeight="true" outlineLevel="0" collapsed="false">
      <c r="A2074" s="6" t="s">
        <v>4128</v>
      </c>
      <c r="B2074" s="7" t="s">
        <v>4071</v>
      </c>
      <c r="C2074" s="8" t="s">
        <v>4129</v>
      </c>
      <c r="D2074" s="9" t="n">
        <v>81.99</v>
      </c>
    </row>
    <row r="2075" s="10" customFormat="true" ht="24.95" hidden="false" customHeight="true" outlineLevel="0" collapsed="false">
      <c r="A2075" s="6" t="s">
        <v>4130</v>
      </c>
      <c r="B2075" s="7" t="s">
        <v>4071</v>
      </c>
      <c r="C2075" s="8" t="s">
        <v>4131</v>
      </c>
      <c r="D2075" s="9" t="n">
        <v>81.96</v>
      </c>
    </row>
    <row r="2076" s="10" customFormat="true" ht="24.95" hidden="false" customHeight="true" outlineLevel="0" collapsed="false">
      <c r="A2076" s="6" t="s">
        <v>4132</v>
      </c>
      <c r="B2076" s="7" t="s">
        <v>4071</v>
      </c>
      <c r="C2076" s="8" t="s">
        <v>4133</v>
      </c>
      <c r="D2076" s="9" t="n">
        <v>81.96</v>
      </c>
    </row>
    <row r="2077" s="10" customFormat="true" ht="24.95" hidden="false" customHeight="true" outlineLevel="0" collapsed="false">
      <c r="A2077" s="6" t="s">
        <v>4134</v>
      </c>
      <c r="B2077" s="7" t="s">
        <v>4071</v>
      </c>
      <c r="C2077" s="8" t="s">
        <v>4135</v>
      </c>
      <c r="D2077" s="9" t="n">
        <v>81.94</v>
      </c>
    </row>
    <row r="2078" s="10" customFormat="true" ht="24.95" hidden="false" customHeight="true" outlineLevel="0" collapsed="false">
      <c r="A2078" s="6" t="s">
        <v>4136</v>
      </c>
      <c r="B2078" s="7" t="s">
        <v>4071</v>
      </c>
      <c r="C2078" s="8" t="s">
        <v>4137</v>
      </c>
      <c r="D2078" s="9" t="n">
        <v>81.94</v>
      </c>
    </row>
    <row r="2079" s="10" customFormat="true" ht="24.95" hidden="false" customHeight="true" outlineLevel="0" collapsed="false">
      <c r="A2079" s="6" t="s">
        <v>4138</v>
      </c>
      <c r="B2079" s="7" t="s">
        <v>4071</v>
      </c>
      <c r="C2079" s="8" t="s">
        <v>4139</v>
      </c>
      <c r="D2079" s="9" t="n">
        <v>81.93</v>
      </c>
    </row>
    <row r="2080" s="10" customFormat="true" ht="24.95" hidden="false" customHeight="true" outlineLevel="0" collapsed="false">
      <c r="A2080" s="6" t="s">
        <v>2366</v>
      </c>
      <c r="B2080" s="7" t="s">
        <v>4071</v>
      </c>
      <c r="C2080" s="8" t="s">
        <v>4140</v>
      </c>
      <c r="D2080" s="9" t="n">
        <v>81.14</v>
      </c>
    </row>
    <row r="2081" s="10" customFormat="true" ht="24.95" hidden="false" customHeight="true" outlineLevel="0" collapsed="false">
      <c r="A2081" s="6" t="s">
        <v>4141</v>
      </c>
      <c r="B2081" s="7" t="s">
        <v>4071</v>
      </c>
      <c r="C2081" s="8" t="s">
        <v>4142</v>
      </c>
      <c r="D2081" s="9" t="n">
        <v>81.03</v>
      </c>
    </row>
    <row r="2082" s="10" customFormat="true" ht="24.95" hidden="false" customHeight="true" outlineLevel="0" collapsed="false">
      <c r="A2082" s="6" t="s">
        <v>2545</v>
      </c>
      <c r="B2082" s="7" t="s">
        <v>4071</v>
      </c>
      <c r="C2082" s="8" t="s">
        <v>4143</v>
      </c>
      <c r="D2082" s="9" t="n">
        <v>81.02</v>
      </c>
    </row>
    <row r="2083" s="10" customFormat="true" ht="24.95" hidden="false" customHeight="true" outlineLevel="0" collapsed="false">
      <c r="A2083" s="6" t="s">
        <v>4144</v>
      </c>
      <c r="B2083" s="7" t="s">
        <v>4071</v>
      </c>
      <c r="C2083" s="8" t="s">
        <v>4145</v>
      </c>
      <c r="D2083" s="9" t="n">
        <v>81</v>
      </c>
    </row>
    <row r="2084" s="10" customFormat="true" ht="24.95" hidden="false" customHeight="true" outlineLevel="0" collapsed="false">
      <c r="A2084" s="6" t="s">
        <v>4146</v>
      </c>
      <c r="B2084" s="7" t="s">
        <v>4071</v>
      </c>
      <c r="C2084" s="8" t="s">
        <v>4147</v>
      </c>
      <c r="D2084" s="9" t="n">
        <v>80.96</v>
      </c>
    </row>
    <row r="2085" s="10" customFormat="true" ht="24.95" hidden="false" customHeight="true" outlineLevel="0" collapsed="false">
      <c r="A2085" s="6" t="s">
        <v>4148</v>
      </c>
      <c r="B2085" s="7" t="s">
        <v>4071</v>
      </c>
      <c r="C2085" s="8" t="s">
        <v>4149</v>
      </c>
      <c r="D2085" s="9" t="n">
        <v>80.92</v>
      </c>
    </row>
    <row r="2086" s="10" customFormat="true" ht="24.95" hidden="false" customHeight="true" outlineLevel="0" collapsed="false">
      <c r="A2086" s="6" t="s">
        <v>4150</v>
      </c>
      <c r="B2086" s="7" t="s">
        <v>4071</v>
      </c>
      <c r="C2086" s="8" t="s">
        <v>4151</v>
      </c>
      <c r="D2086" s="9" t="n">
        <v>80.9</v>
      </c>
    </row>
    <row r="2087" s="10" customFormat="true" ht="24.95" hidden="false" customHeight="true" outlineLevel="0" collapsed="false">
      <c r="A2087" s="6" t="s">
        <v>4152</v>
      </c>
      <c r="B2087" s="7" t="s">
        <v>4071</v>
      </c>
      <c r="C2087" s="8" t="s">
        <v>4153</v>
      </c>
      <c r="D2087" s="9" t="n">
        <v>80.89</v>
      </c>
    </row>
    <row r="2088" s="10" customFormat="true" ht="24.95" hidden="false" customHeight="true" outlineLevel="0" collapsed="false">
      <c r="A2088" s="6" t="s">
        <v>4154</v>
      </c>
      <c r="B2088" s="7" t="s">
        <v>4071</v>
      </c>
      <c r="C2088" s="8" t="s">
        <v>4155</v>
      </c>
      <c r="D2088" s="9" t="n">
        <v>79.98</v>
      </c>
    </row>
    <row r="2089" s="10" customFormat="true" ht="24.95" hidden="false" customHeight="true" outlineLevel="0" collapsed="false">
      <c r="A2089" s="6" t="s">
        <v>4156</v>
      </c>
      <c r="B2089" s="7" t="s">
        <v>4071</v>
      </c>
      <c r="C2089" s="8" t="s">
        <v>4157</v>
      </c>
      <c r="D2089" s="9" t="n">
        <v>79.96</v>
      </c>
    </row>
    <row r="2090" s="10" customFormat="true" ht="24.95" hidden="false" customHeight="true" outlineLevel="0" collapsed="false">
      <c r="A2090" s="6" t="s">
        <v>4158</v>
      </c>
      <c r="B2090" s="7" t="s">
        <v>4071</v>
      </c>
      <c r="C2090" s="8" t="s">
        <v>4159</v>
      </c>
      <c r="D2090" s="9" t="n">
        <v>79.94</v>
      </c>
    </row>
    <row r="2091" s="10" customFormat="true" ht="24.95" hidden="false" customHeight="true" outlineLevel="0" collapsed="false">
      <c r="A2091" s="6" t="s">
        <v>4160</v>
      </c>
      <c r="B2091" s="7" t="s">
        <v>4071</v>
      </c>
      <c r="C2091" s="8" t="s">
        <v>4161</v>
      </c>
      <c r="D2091" s="9" t="n">
        <v>79.93</v>
      </c>
    </row>
    <row r="2092" s="10" customFormat="true" ht="24.95" hidden="false" customHeight="true" outlineLevel="0" collapsed="false">
      <c r="A2092" s="6" t="s">
        <v>4162</v>
      </c>
      <c r="B2092" s="7" t="s">
        <v>4071</v>
      </c>
      <c r="C2092" s="8" t="s">
        <v>4163</v>
      </c>
      <c r="D2092" s="9" t="n">
        <v>79.93</v>
      </c>
    </row>
    <row r="2093" s="10" customFormat="true" ht="24.95" hidden="false" customHeight="true" outlineLevel="0" collapsed="false">
      <c r="A2093" s="6" t="s">
        <v>4164</v>
      </c>
      <c r="B2093" s="7" t="s">
        <v>4071</v>
      </c>
      <c r="C2093" s="8" t="s">
        <v>4165</v>
      </c>
      <c r="D2093" s="9" t="n">
        <v>79.91</v>
      </c>
    </row>
    <row r="2094" s="10" customFormat="true" ht="24.95" hidden="false" customHeight="true" outlineLevel="0" collapsed="false">
      <c r="A2094" s="6" t="s">
        <v>4166</v>
      </c>
      <c r="B2094" s="7" t="s">
        <v>4071</v>
      </c>
      <c r="C2094" s="8" t="s">
        <v>4167</v>
      </c>
      <c r="D2094" s="9" t="n">
        <v>79.91</v>
      </c>
    </row>
    <row r="2095" s="10" customFormat="true" ht="24.95" hidden="false" customHeight="true" outlineLevel="0" collapsed="false">
      <c r="A2095" s="6" t="s">
        <v>4168</v>
      </c>
      <c r="B2095" s="7" t="s">
        <v>4071</v>
      </c>
      <c r="C2095" s="8" t="s">
        <v>4169</v>
      </c>
      <c r="D2095" s="9" t="n">
        <v>79.91</v>
      </c>
    </row>
    <row r="2096" s="10" customFormat="true" ht="24.95" hidden="false" customHeight="true" outlineLevel="0" collapsed="false">
      <c r="A2096" s="6" t="s">
        <v>4170</v>
      </c>
      <c r="B2096" s="7" t="s">
        <v>4071</v>
      </c>
      <c r="C2096" s="8" t="s">
        <v>4171</v>
      </c>
      <c r="D2096" s="9" t="n">
        <v>79.01</v>
      </c>
    </row>
    <row r="2097" s="10" customFormat="true" ht="24.95" hidden="false" customHeight="true" outlineLevel="0" collapsed="false">
      <c r="A2097" s="6" t="s">
        <v>4172</v>
      </c>
      <c r="B2097" s="7" t="s">
        <v>4071</v>
      </c>
      <c r="C2097" s="8" t="s">
        <v>4173</v>
      </c>
      <c r="D2097" s="9" t="n">
        <v>78.99</v>
      </c>
    </row>
    <row r="2098" s="10" customFormat="true" ht="24.95" hidden="false" customHeight="true" outlineLevel="0" collapsed="false">
      <c r="A2098" s="6" t="s">
        <v>1343</v>
      </c>
      <c r="B2098" s="7" t="s">
        <v>4071</v>
      </c>
      <c r="C2098" s="8" t="s">
        <v>4174</v>
      </c>
      <c r="D2098" s="9" t="n">
        <v>78.91</v>
      </c>
    </row>
    <row r="2099" s="10" customFormat="true" ht="24.95" hidden="false" customHeight="true" outlineLevel="0" collapsed="false">
      <c r="A2099" s="6" t="s">
        <v>4175</v>
      </c>
      <c r="B2099" s="7" t="s">
        <v>4071</v>
      </c>
      <c r="C2099" s="8" t="s">
        <v>4176</v>
      </c>
      <c r="D2099" s="9" t="n">
        <v>78.9</v>
      </c>
    </row>
    <row r="2100" s="10" customFormat="true" ht="24.95" hidden="false" customHeight="true" outlineLevel="0" collapsed="false">
      <c r="A2100" s="6" t="s">
        <v>4177</v>
      </c>
      <c r="B2100" s="7" t="s">
        <v>4071</v>
      </c>
      <c r="C2100" s="8" t="s">
        <v>4178</v>
      </c>
      <c r="D2100" s="9" t="n">
        <v>78.89</v>
      </c>
    </row>
    <row r="2101" s="10" customFormat="true" ht="24.95" hidden="false" customHeight="true" outlineLevel="0" collapsed="false">
      <c r="A2101" s="6" t="s">
        <v>4179</v>
      </c>
      <c r="B2101" s="7" t="s">
        <v>4071</v>
      </c>
      <c r="C2101" s="8" t="s">
        <v>4180</v>
      </c>
      <c r="D2101" s="9" t="n">
        <v>78.88</v>
      </c>
    </row>
    <row r="2102" s="10" customFormat="true" ht="24.95" hidden="false" customHeight="true" outlineLevel="0" collapsed="false">
      <c r="A2102" s="6" t="s">
        <v>4181</v>
      </c>
      <c r="B2102" s="7" t="s">
        <v>4071</v>
      </c>
      <c r="C2102" s="8" t="s">
        <v>4182</v>
      </c>
      <c r="D2102" s="9" t="n">
        <v>78.09</v>
      </c>
    </row>
    <row r="2103" s="10" customFormat="true" ht="24.95" hidden="false" customHeight="true" outlineLevel="0" collapsed="false">
      <c r="A2103" s="6" t="s">
        <v>4183</v>
      </c>
      <c r="B2103" s="7" t="s">
        <v>4071</v>
      </c>
      <c r="C2103" s="8" t="s">
        <v>4184</v>
      </c>
      <c r="D2103" s="9" t="n">
        <v>78.06</v>
      </c>
    </row>
    <row r="2104" s="10" customFormat="true" ht="24.95" hidden="false" customHeight="true" outlineLevel="0" collapsed="false">
      <c r="A2104" s="6" t="s">
        <v>4185</v>
      </c>
      <c r="B2104" s="7" t="s">
        <v>4071</v>
      </c>
      <c r="C2104" s="8" t="s">
        <v>4186</v>
      </c>
      <c r="D2104" s="9" t="n">
        <v>78.01</v>
      </c>
    </row>
    <row r="2105" s="10" customFormat="true" ht="24.95" hidden="false" customHeight="true" outlineLevel="0" collapsed="false">
      <c r="A2105" s="6" t="s">
        <v>4187</v>
      </c>
      <c r="B2105" s="7" t="s">
        <v>4071</v>
      </c>
      <c r="C2105" s="8" t="s">
        <v>4188</v>
      </c>
      <c r="D2105" s="9" t="n">
        <v>77.98</v>
      </c>
    </row>
    <row r="2106" s="10" customFormat="true" ht="24.95" hidden="false" customHeight="true" outlineLevel="0" collapsed="false">
      <c r="A2106" s="6" t="s">
        <v>4189</v>
      </c>
      <c r="B2106" s="7" t="s">
        <v>4071</v>
      </c>
      <c r="C2106" s="8" t="s">
        <v>4190</v>
      </c>
      <c r="D2106" s="9" t="n">
        <v>77.96</v>
      </c>
    </row>
    <row r="2107" s="10" customFormat="true" ht="24.95" hidden="false" customHeight="true" outlineLevel="0" collapsed="false">
      <c r="A2107" s="6" t="s">
        <v>4191</v>
      </c>
      <c r="B2107" s="7" t="s">
        <v>4071</v>
      </c>
      <c r="C2107" s="8" t="s">
        <v>4192</v>
      </c>
      <c r="D2107" s="9" t="n">
        <v>77.96</v>
      </c>
    </row>
    <row r="2108" s="10" customFormat="true" ht="24.95" hidden="false" customHeight="true" outlineLevel="0" collapsed="false">
      <c r="A2108" s="6" t="s">
        <v>4193</v>
      </c>
      <c r="B2108" s="7" t="s">
        <v>4071</v>
      </c>
      <c r="C2108" s="8" t="s">
        <v>4194</v>
      </c>
      <c r="D2108" s="9" t="n">
        <v>77.96</v>
      </c>
    </row>
    <row r="2109" s="10" customFormat="true" ht="24.95" hidden="false" customHeight="true" outlineLevel="0" collapsed="false">
      <c r="A2109" s="6" t="s">
        <v>4195</v>
      </c>
      <c r="B2109" s="7" t="s">
        <v>4071</v>
      </c>
      <c r="C2109" s="8" t="s">
        <v>4196</v>
      </c>
      <c r="D2109" s="9" t="n">
        <v>77.95</v>
      </c>
    </row>
    <row r="2110" s="10" customFormat="true" ht="24.95" hidden="false" customHeight="true" outlineLevel="0" collapsed="false">
      <c r="A2110" s="6" t="s">
        <v>4197</v>
      </c>
      <c r="B2110" s="7" t="s">
        <v>4071</v>
      </c>
      <c r="C2110" s="8" t="s">
        <v>4198</v>
      </c>
      <c r="D2110" s="9" t="n">
        <v>77.93</v>
      </c>
    </row>
    <row r="2111" s="10" customFormat="true" ht="24.95" hidden="false" customHeight="true" outlineLevel="0" collapsed="false">
      <c r="A2111" s="6" t="s">
        <v>4199</v>
      </c>
      <c r="B2111" s="7" t="s">
        <v>4071</v>
      </c>
      <c r="C2111" s="8" t="s">
        <v>4200</v>
      </c>
      <c r="D2111" s="9" t="n">
        <v>77.92</v>
      </c>
    </row>
    <row r="2112" s="10" customFormat="true" ht="24.95" hidden="false" customHeight="true" outlineLevel="0" collapsed="false">
      <c r="A2112" s="6" t="s">
        <v>4201</v>
      </c>
      <c r="B2112" s="7" t="s">
        <v>4071</v>
      </c>
      <c r="C2112" s="8" t="s">
        <v>4202</v>
      </c>
      <c r="D2112" s="9" t="n">
        <v>77.09</v>
      </c>
    </row>
    <row r="2113" s="10" customFormat="true" ht="24.95" hidden="false" customHeight="true" outlineLevel="0" collapsed="false">
      <c r="A2113" s="6" t="s">
        <v>4203</v>
      </c>
      <c r="B2113" s="7" t="s">
        <v>4071</v>
      </c>
      <c r="C2113" s="8" t="s">
        <v>4204</v>
      </c>
      <c r="D2113" s="9" t="n">
        <v>76.99</v>
      </c>
    </row>
    <row r="2114" s="10" customFormat="true" ht="24.95" hidden="false" customHeight="true" outlineLevel="0" collapsed="false">
      <c r="A2114" s="6" t="s">
        <v>4205</v>
      </c>
      <c r="B2114" s="7" t="s">
        <v>4071</v>
      </c>
      <c r="C2114" s="8" t="s">
        <v>4206</v>
      </c>
      <c r="D2114" s="9" t="n">
        <v>76.99</v>
      </c>
    </row>
    <row r="2115" s="10" customFormat="true" ht="24.95" hidden="false" customHeight="true" outlineLevel="0" collapsed="false">
      <c r="A2115" s="6" t="s">
        <v>1774</v>
      </c>
      <c r="B2115" s="7" t="s">
        <v>4071</v>
      </c>
      <c r="C2115" s="8" t="s">
        <v>4207</v>
      </c>
      <c r="D2115" s="9" t="n">
        <v>76.98</v>
      </c>
    </row>
    <row r="2116" s="10" customFormat="true" ht="24.95" hidden="false" customHeight="true" outlineLevel="0" collapsed="false">
      <c r="A2116" s="6" t="s">
        <v>4208</v>
      </c>
      <c r="B2116" s="7" t="s">
        <v>4071</v>
      </c>
      <c r="C2116" s="8" t="s">
        <v>4209</v>
      </c>
      <c r="D2116" s="9" t="n">
        <v>76.96</v>
      </c>
    </row>
    <row r="2117" s="10" customFormat="true" ht="24.95" hidden="false" customHeight="true" outlineLevel="0" collapsed="false">
      <c r="A2117" s="6" t="s">
        <v>4210</v>
      </c>
      <c r="B2117" s="7" t="s">
        <v>4071</v>
      </c>
      <c r="C2117" s="8" t="s">
        <v>4211</v>
      </c>
      <c r="D2117" s="9" t="n">
        <v>76.93</v>
      </c>
    </row>
    <row r="2118" s="10" customFormat="true" ht="24.95" hidden="false" customHeight="true" outlineLevel="0" collapsed="false">
      <c r="A2118" s="6" t="s">
        <v>4212</v>
      </c>
      <c r="B2118" s="7" t="s">
        <v>4071</v>
      </c>
      <c r="C2118" s="8" t="s">
        <v>4213</v>
      </c>
      <c r="D2118" s="9" t="n">
        <v>76.93</v>
      </c>
    </row>
    <row r="2119" s="10" customFormat="true" ht="24.95" hidden="false" customHeight="true" outlineLevel="0" collapsed="false">
      <c r="A2119" s="6" t="s">
        <v>4214</v>
      </c>
      <c r="B2119" s="7" t="s">
        <v>4071</v>
      </c>
      <c r="C2119" s="8" t="s">
        <v>4215</v>
      </c>
      <c r="D2119" s="9" t="n">
        <v>76.89</v>
      </c>
    </row>
    <row r="2120" s="10" customFormat="true" ht="24.95" hidden="false" customHeight="true" outlineLevel="0" collapsed="false">
      <c r="A2120" s="6" t="s">
        <v>4216</v>
      </c>
      <c r="B2120" s="7" t="s">
        <v>4071</v>
      </c>
      <c r="C2120" s="8" t="s">
        <v>4217</v>
      </c>
      <c r="D2120" s="9" t="n">
        <v>76.88</v>
      </c>
    </row>
    <row r="2121" s="10" customFormat="true" ht="24.95" hidden="false" customHeight="true" outlineLevel="0" collapsed="false">
      <c r="A2121" s="6" t="s">
        <v>4218</v>
      </c>
      <c r="B2121" s="7" t="s">
        <v>4071</v>
      </c>
      <c r="C2121" s="8" t="s">
        <v>4219</v>
      </c>
      <c r="D2121" s="9" t="n">
        <v>76.85</v>
      </c>
    </row>
    <row r="2122" s="10" customFormat="true" ht="24.95" hidden="false" customHeight="true" outlineLevel="0" collapsed="false">
      <c r="A2122" s="6" t="s">
        <v>4220</v>
      </c>
      <c r="B2122" s="7" t="s">
        <v>4071</v>
      </c>
      <c r="C2122" s="8" t="s">
        <v>4221</v>
      </c>
      <c r="D2122" s="9" t="n">
        <v>76.05</v>
      </c>
    </row>
    <row r="2123" s="10" customFormat="true" ht="24.95" hidden="false" customHeight="true" outlineLevel="0" collapsed="false">
      <c r="A2123" s="6" t="s">
        <v>4222</v>
      </c>
      <c r="B2123" s="7" t="s">
        <v>4071</v>
      </c>
      <c r="C2123" s="8" t="s">
        <v>4223</v>
      </c>
      <c r="D2123" s="9" t="n">
        <v>76.03</v>
      </c>
    </row>
    <row r="2124" s="10" customFormat="true" ht="24.95" hidden="false" customHeight="true" outlineLevel="0" collapsed="false">
      <c r="A2124" s="6" t="s">
        <v>4224</v>
      </c>
      <c r="B2124" s="7" t="s">
        <v>4071</v>
      </c>
      <c r="C2124" s="8" t="s">
        <v>4225</v>
      </c>
      <c r="D2124" s="9" t="n">
        <v>76.02</v>
      </c>
    </row>
    <row r="2125" s="10" customFormat="true" ht="24.95" hidden="false" customHeight="true" outlineLevel="0" collapsed="false">
      <c r="A2125" s="6" t="s">
        <v>4226</v>
      </c>
      <c r="B2125" s="7" t="s">
        <v>4071</v>
      </c>
      <c r="C2125" s="8" t="s">
        <v>4227</v>
      </c>
      <c r="D2125" s="9" t="n">
        <v>76</v>
      </c>
    </row>
    <row r="2126" s="10" customFormat="true" ht="24.95" hidden="false" customHeight="true" outlineLevel="0" collapsed="false">
      <c r="A2126" s="6" t="s">
        <v>4228</v>
      </c>
      <c r="B2126" s="7" t="s">
        <v>4071</v>
      </c>
      <c r="C2126" s="8" t="s">
        <v>4229</v>
      </c>
      <c r="D2126" s="9" t="n">
        <v>75.99</v>
      </c>
    </row>
    <row r="2127" s="10" customFormat="true" ht="24.95" hidden="false" customHeight="true" outlineLevel="0" collapsed="false">
      <c r="A2127" s="6" t="s">
        <v>4230</v>
      </c>
      <c r="B2127" s="7" t="s">
        <v>4071</v>
      </c>
      <c r="C2127" s="8" t="s">
        <v>4231</v>
      </c>
      <c r="D2127" s="9" t="n">
        <v>75.08</v>
      </c>
    </row>
    <row r="2128" s="10" customFormat="true" ht="24.95" hidden="false" customHeight="true" outlineLevel="0" collapsed="false">
      <c r="A2128" s="6" t="s">
        <v>4232</v>
      </c>
      <c r="B2128" s="7" t="s">
        <v>4071</v>
      </c>
      <c r="C2128" s="8" t="s">
        <v>4233</v>
      </c>
      <c r="D2128" s="9" t="n">
        <v>75.01</v>
      </c>
    </row>
    <row r="2129" s="10" customFormat="true" ht="24.95" hidden="false" customHeight="true" outlineLevel="0" collapsed="false">
      <c r="A2129" s="6" t="s">
        <v>4234</v>
      </c>
      <c r="B2129" s="7" t="s">
        <v>4071</v>
      </c>
      <c r="C2129" s="8" t="s">
        <v>4235</v>
      </c>
      <c r="D2129" s="9" t="n">
        <v>75.01</v>
      </c>
    </row>
    <row r="2130" s="10" customFormat="true" ht="24.95" hidden="false" customHeight="true" outlineLevel="0" collapsed="false">
      <c r="A2130" s="6" t="s">
        <v>4236</v>
      </c>
      <c r="B2130" s="7" t="s">
        <v>4071</v>
      </c>
      <c r="C2130" s="8" t="s">
        <v>4237</v>
      </c>
      <c r="D2130" s="9" t="n">
        <v>75</v>
      </c>
    </row>
    <row r="2131" s="10" customFormat="true" ht="24.95" hidden="false" customHeight="true" outlineLevel="0" collapsed="false">
      <c r="A2131" s="6" t="s">
        <v>4238</v>
      </c>
      <c r="B2131" s="7" t="s">
        <v>4071</v>
      </c>
      <c r="C2131" s="8" t="s">
        <v>4239</v>
      </c>
      <c r="D2131" s="9" t="n">
        <v>74.99</v>
      </c>
    </row>
    <row r="2132" s="10" customFormat="true" ht="24.95" hidden="false" customHeight="true" outlineLevel="0" collapsed="false">
      <c r="A2132" s="6" t="s">
        <v>4240</v>
      </c>
      <c r="B2132" s="7" t="s">
        <v>4071</v>
      </c>
      <c r="C2132" s="8" t="s">
        <v>4241</v>
      </c>
      <c r="D2132" s="9" t="n">
        <v>74.98</v>
      </c>
    </row>
    <row r="2133" s="10" customFormat="true" ht="24.95" hidden="false" customHeight="true" outlineLevel="0" collapsed="false">
      <c r="A2133" s="6" t="s">
        <v>4242</v>
      </c>
      <c r="B2133" s="7" t="s">
        <v>4071</v>
      </c>
      <c r="C2133" s="8" t="s">
        <v>4243</v>
      </c>
      <c r="D2133" s="9" t="n">
        <v>74.9</v>
      </c>
    </row>
    <row r="2134" s="10" customFormat="true" ht="24.95" hidden="false" customHeight="true" outlineLevel="0" collapsed="false">
      <c r="A2134" s="6" t="s">
        <v>4244</v>
      </c>
      <c r="B2134" s="7" t="s">
        <v>4071</v>
      </c>
      <c r="C2134" s="8" t="s">
        <v>4245</v>
      </c>
      <c r="D2134" s="9" t="n">
        <v>74.06</v>
      </c>
    </row>
    <row r="2135" s="10" customFormat="true" ht="24.95" hidden="false" customHeight="true" outlineLevel="0" collapsed="false">
      <c r="A2135" s="6" t="s">
        <v>4246</v>
      </c>
      <c r="B2135" s="7" t="s">
        <v>4071</v>
      </c>
      <c r="C2135" s="8" t="s">
        <v>4247</v>
      </c>
      <c r="D2135" s="9" t="n">
        <v>74.02</v>
      </c>
    </row>
    <row r="2136" s="10" customFormat="true" ht="24.95" hidden="false" customHeight="true" outlineLevel="0" collapsed="false">
      <c r="A2136" s="6" t="s">
        <v>4248</v>
      </c>
      <c r="B2136" s="7" t="s">
        <v>4071</v>
      </c>
      <c r="C2136" s="8" t="s">
        <v>4249</v>
      </c>
      <c r="D2136" s="9" t="n">
        <v>73.99</v>
      </c>
    </row>
    <row r="2137" s="10" customFormat="true" ht="24.95" hidden="false" customHeight="true" outlineLevel="0" collapsed="false">
      <c r="A2137" s="6" t="s">
        <v>4250</v>
      </c>
      <c r="B2137" s="7" t="s">
        <v>4071</v>
      </c>
      <c r="C2137" s="8" t="s">
        <v>4251</v>
      </c>
      <c r="D2137" s="9" t="n">
        <v>73.95</v>
      </c>
    </row>
    <row r="2138" s="10" customFormat="true" ht="24.95" hidden="false" customHeight="true" outlineLevel="0" collapsed="false">
      <c r="A2138" s="6" t="s">
        <v>4252</v>
      </c>
      <c r="B2138" s="7" t="s">
        <v>4071</v>
      </c>
      <c r="C2138" s="8" t="s">
        <v>4253</v>
      </c>
      <c r="D2138" s="9" t="n">
        <v>73.93</v>
      </c>
    </row>
    <row r="2139" s="10" customFormat="true" ht="24.95" hidden="false" customHeight="true" outlineLevel="0" collapsed="false">
      <c r="A2139" s="6" t="s">
        <v>4254</v>
      </c>
      <c r="B2139" s="7" t="s">
        <v>4071</v>
      </c>
      <c r="C2139" s="8" t="s">
        <v>4255</v>
      </c>
      <c r="D2139" s="9" t="n">
        <v>73.92</v>
      </c>
    </row>
    <row r="2140" s="10" customFormat="true" ht="24.95" hidden="false" customHeight="true" outlineLevel="0" collapsed="false">
      <c r="A2140" s="6" t="s">
        <v>4256</v>
      </c>
      <c r="B2140" s="7" t="s">
        <v>4071</v>
      </c>
      <c r="C2140" s="8" t="s">
        <v>4257</v>
      </c>
      <c r="D2140" s="9" t="n">
        <v>73.92</v>
      </c>
    </row>
    <row r="2141" s="10" customFormat="true" ht="24.95" hidden="false" customHeight="true" outlineLevel="0" collapsed="false">
      <c r="A2141" s="6" t="s">
        <v>4258</v>
      </c>
      <c r="B2141" s="7" t="s">
        <v>4071</v>
      </c>
      <c r="C2141" s="8" t="s">
        <v>4259</v>
      </c>
      <c r="D2141" s="9" t="n">
        <v>73.06</v>
      </c>
    </row>
    <row r="2142" s="10" customFormat="true" ht="24.95" hidden="false" customHeight="true" outlineLevel="0" collapsed="false">
      <c r="A2142" s="6" t="s">
        <v>4056</v>
      </c>
      <c r="B2142" s="7" t="s">
        <v>4071</v>
      </c>
      <c r="C2142" s="8" t="s">
        <v>4260</v>
      </c>
      <c r="D2142" s="9" t="n">
        <v>72.97</v>
      </c>
    </row>
    <row r="2143" s="10" customFormat="true" ht="24.95" hidden="false" customHeight="true" outlineLevel="0" collapsed="false">
      <c r="A2143" s="6" t="s">
        <v>4261</v>
      </c>
      <c r="B2143" s="7" t="s">
        <v>4071</v>
      </c>
      <c r="C2143" s="8" t="s">
        <v>4262</v>
      </c>
      <c r="D2143" s="9" t="n">
        <v>72.94</v>
      </c>
    </row>
    <row r="2144" s="10" customFormat="true" ht="24.95" hidden="false" customHeight="true" outlineLevel="0" collapsed="false">
      <c r="A2144" s="6" t="s">
        <v>4263</v>
      </c>
      <c r="B2144" s="7" t="s">
        <v>4071</v>
      </c>
      <c r="C2144" s="8" t="s">
        <v>4264</v>
      </c>
      <c r="D2144" s="9" t="n">
        <v>72.92</v>
      </c>
    </row>
    <row r="2145" s="10" customFormat="true" ht="24.95" hidden="false" customHeight="true" outlineLevel="0" collapsed="false">
      <c r="A2145" s="6" t="s">
        <v>4265</v>
      </c>
      <c r="B2145" s="7" t="s">
        <v>4071</v>
      </c>
      <c r="C2145" s="8" t="s">
        <v>4266</v>
      </c>
      <c r="D2145" s="9" t="n">
        <v>72.89</v>
      </c>
    </row>
    <row r="2146" s="10" customFormat="true" ht="24.95" hidden="false" customHeight="true" outlineLevel="0" collapsed="false">
      <c r="A2146" s="6" t="s">
        <v>4267</v>
      </c>
      <c r="B2146" s="7" t="s">
        <v>4071</v>
      </c>
      <c r="C2146" s="8" t="s">
        <v>4268</v>
      </c>
      <c r="D2146" s="9" t="n">
        <v>72.07</v>
      </c>
    </row>
    <row r="2147" s="10" customFormat="true" ht="24.95" hidden="false" customHeight="true" outlineLevel="0" collapsed="false">
      <c r="A2147" s="6" t="s">
        <v>4269</v>
      </c>
      <c r="B2147" s="7" t="s">
        <v>4071</v>
      </c>
      <c r="C2147" s="8" t="s">
        <v>4270</v>
      </c>
      <c r="D2147" s="9" t="n">
        <v>72.02</v>
      </c>
    </row>
    <row r="2148" s="10" customFormat="true" ht="24.95" hidden="false" customHeight="true" outlineLevel="0" collapsed="false">
      <c r="A2148" s="6" t="s">
        <v>4271</v>
      </c>
      <c r="B2148" s="7" t="s">
        <v>4071</v>
      </c>
      <c r="C2148" s="8" t="s">
        <v>4272</v>
      </c>
      <c r="D2148" s="9" t="n">
        <v>71.93</v>
      </c>
    </row>
    <row r="2149" s="10" customFormat="true" ht="24.95" hidden="false" customHeight="true" outlineLevel="0" collapsed="false">
      <c r="A2149" s="6" t="s">
        <v>4273</v>
      </c>
      <c r="B2149" s="7" t="s">
        <v>4071</v>
      </c>
      <c r="C2149" s="8" t="s">
        <v>4274</v>
      </c>
      <c r="D2149" s="9" t="n">
        <v>71.91</v>
      </c>
    </row>
    <row r="2150" s="10" customFormat="true" ht="24.95" hidden="false" customHeight="true" outlineLevel="0" collapsed="false">
      <c r="A2150" s="6" t="s">
        <v>4275</v>
      </c>
      <c r="B2150" s="7" t="s">
        <v>4071</v>
      </c>
      <c r="C2150" s="8" t="s">
        <v>4276</v>
      </c>
      <c r="D2150" s="9" t="n">
        <v>71.9</v>
      </c>
    </row>
    <row r="2151" s="10" customFormat="true" ht="24.95" hidden="false" customHeight="true" outlineLevel="0" collapsed="false">
      <c r="A2151" s="6" t="s">
        <v>4277</v>
      </c>
      <c r="B2151" s="7" t="s">
        <v>4071</v>
      </c>
      <c r="C2151" s="8" t="s">
        <v>4278</v>
      </c>
      <c r="D2151" s="9" t="n">
        <v>71.81</v>
      </c>
    </row>
    <row r="2152" s="10" customFormat="true" ht="24.95" hidden="false" customHeight="true" outlineLevel="0" collapsed="false">
      <c r="A2152" s="6" t="s">
        <v>4279</v>
      </c>
      <c r="B2152" s="7" t="s">
        <v>4071</v>
      </c>
      <c r="C2152" s="8" t="s">
        <v>4280</v>
      </c>
      <c r="D2152" s="9" t="n">
        <v>71.03</v>
      </c>
    </row>
    <row r="2153" s="10" customFormat="true" ht="24.95" hidden="false" customHeight="true" outlineLevel="0" collapsed="false">
      <c r="A2153" s="6" t="s">
        <v>4281</v>
      </c>
      <c r="B2153" s="7" t="s">
        <v>4071</v>
      </c>
      <c r="C2153" s="8" t="s">
        <v>4282</v>
      </c>
      <c r="D2153" s="9" t="n">
        <v>71.03</v>
      </c>
    </row>
    <row r="2154" s="10" customFormat="true" ht="24.95" hidden="false" customHeight="true" outlineLevel="0" collapsed="false">
      <c r="A2154" s="6" t="s">
        <v>4283</v>
      </c>
      <c r="B2154" s="7" t="s">
        <v>4071</v>
      </c>
      <c r="C2154" s="8" t="s">
        <v>4284</v>
      </c>
      <c r="D2154" s="9" t="n">
        <v>70.98</v>
      </c>
    </row>
    <row r="2155" s="10" customFormat="true" ht="24.95" hidden="false" customHeight="true" outlineLevel="0" collapsed="false">
      <c r="A2155" s="6" t="s">
        <v>4285</v>
      </c>
      <c r="B2155" s="7" t="s">
        <v>4071</v>
      </c>
      <c r="C2155" s="8" t="s">
        <v>4286</v>
      </c>
      <c r="D2155" s="9" t="n">
        <v>70.96</v>
      </c>
    </row>
    <row r="2156" s="10" customFormat="true" ht="24.95" hidden="false" customHeight="true" outlineLevel="0" collapsed="false">
      <c r="A2156" s="6" t="s">
        <v>4287</v>
      </c>
      <c r="B2156" s="7" t="s">
        <v>4071</v>
      </c>
      <c r="C2156" s="8" t="s">
        <v>4288</v>
      </c>
      <c r="D2156" s="9" t="n">
        <v>70.95</v>
      </c>
    </row>
    <row r="2157" s="10" customFormat="true" ht="24.95" hidden="false" customHeight="true" outlineLevel="0" collapsed="false">
      <c r="A2157" s="6" t="s">
        <v>4289</v>
      </c>
      <c r="B2157" s="7" t="s">
        <v>4071</v>
      </c>
      <c r="C2157" s="8" t="s">
        <v>4290</v>
      </c>
      <c r="D2157" s="9" t="n">
        <v>70.94</v>
      </c>
    </row>
    <row r="2158" s="10" customFormat="true" ht="24.95" hidden="false" customHeight="true" outlineLevel="0" collapsed="false">
      <c r="A2158" s="6" t="s">
        <v>4291</v>
      </c>
      <c r="B2158" s="7" t="s">
        <v>4071</v>
      </c>
      <c r="C2158" s="8" t="s">
        <v>4292</v>
      </c>
      <c r="D2158" s="9" t="n">
        <v>70.92</v>
      </c>
    </row>
    <row r="2159" s="10" customFormat="true" ht="24.95" hidden="false" customHeight="true" outlineLevel="0" collapsed="false">
      <c r="A2159" s="6" t="s">
        <v>4293</v>
      </c>
      <c r="B2159" s="7" t="s">
        <v>4071</v>
      </c>
      <c r="C2159" s="8" t="s">
        <v>4294</v>
      </c>
      <c r="D2159" s="9" t="n">
        <v>70.91</v>
      </c>
    </row>
    <row r="2160" s="10" customFormat="true" ht="24.95" hidden="false" customHeight="true" outlineLevel="0" collapsed="false">
      <c r="A2160" s="6" t="s">
        <v>1534</v>
      </c>
      <c r="B2160" s="7" t="s">
        <v>4071</v>
      </c>
      <c r="C2160" s="8" t="s">
        <v>4295</v>
      </c>
      <c r="D2160" s="9" t="n">
        <v>70.89</v>
      </c>
    </row>
    <row r="2161" s="10" customFormat="true" ht="24.95" hidden="false" customHeight="true" outlineLevel="0" collapsed="false">
      <c r="A2161" s="6" t="s">
        <v>4296</v>
      </c>
      <c r="B2161" s="7" t="s">
        <v>4071</v>
      </c>
      <c r="C2161" s="8" t="s">
        <v>4297</v>
      </c>
      <c r="D2161" s="9" t="n">
        <v>70.88</v>
      </c>
    </row>
    <row r="2162" s="10" customFormat="true" ht="24.95" hidden="false" customHeight="true" outlineLevel="0" collapsed="false">
      <c r="A2162" s="6" t="s">
        <v>646</v>
      </c>
      <c r="B2162" s="7" t="s">
        <v>4071</v>
      </c>
      <c r="C2162" s="8" t="s">
        <v>4298</v>
      </c>
      <c r="D2162" s="9" t="n">
        <v>70.07</v>
      </c>
    </row>
    <row r="2163" s="10" customFormat="true" ht="24.95" hidden="false" customHeight="true" outlineLevel="0" collapsed="false">
      <c r="A2163" s="6" t="s">
        <v>124</v>
      </c>
      <c r="B2163" s="7" t="s">
        <v>4071</v>
      </c>
      <c r="C2163" s="8" t="s">
        <v>4299</v>
      </c>
      <c r="D2163" s="9" t="n">
        <v>70</v>
      </c>
    </row>
    <row r="2164" s="10" customFormat="true" ht="24.95" hidden="false" customHeight="true" outlineLevel="0" collapsed="false">
      <c r="A2164" s="6" t="s">
        <v>4300</v>
      </c>
      <c r="B2164" s="7" t="s">
        <v>4071</v>
      </c>
      <c r="C2164" s="8" t="s">
        <v>4301</v>
      </c>
      <c r="D2164" s="9" t="n">
        <v>69.97</v>
      </c>
    </row>
    <row r="2165" s="10" customFormat="true" ht="24.95" hidden="false" customHeight="true" outlineLevel="0" collapsed="false">
      <c r="A2165" s="6" t="s">
        <v>4302</v>
      </c>
      <c r="B2165" s="7" t="s">
        <v>4071</v>
      </c>
      <c r="C2165" s="8" t="s">
        <v>4303</v>
      </c>
      <c r="D2165" s="9" t="n">
        <v>69.88</v>
      </c>
    </row>
    <row r="2166" s="10" customFormat="true" ht="24.95" hidden="false" customHeight="true" outlineLevel="0" collapsed="false">
      <c r="A2166" s="6" t="s">
        <v>3495</v>
      </c>
      <c r="B2166" s="7" t="s">
        <v>4071</v>
      </c>
      <c r="C2166" s="8" t="s">
        <v>4304</v>
      </c>
      <c r="D2166" s="9" t="n">
        <v>68.94</v>
      </c>
    </row>
    <row r="2167" s="10" customFormat="true" ht="24.95" hidden="false" customHeight="true" outlineLevel="0" collapsed="false">
      <c r="A2167" s="6" t="s">
        <v>2989</v>
      </c>
      <c r="B2167" s="7" t="s">
        <v>4071</v>
      </c>
      <c r="C2167" s="8" t="s">
        <v>4305</v>
      </c>
      <c r="D2167" s="9" t="n">
        <v>68.93</v>
      </c>
    </row>
    <row r="2168" s="10" customFormat="true" ht="24.95" hidden="false" customHeight="true" outlineLevel="0" collapsed="false">
      <c r="A2168" s="6" t="s">
        <v>4306</v>
      </c>
      <c r="B2168" s="7" t="s">
        <v>4071</v>
      </c>
      <c r="C2168" s="8" t="s">
        <v>4307</v>
      </c>
      <c r="D2168" s="9" t="n">
        <v>67.94</v>
      </c>
    </row>
    <row r="2169" s="10" customFormat="true" ht="24.95" hidden="false" customHeight="true" outlineLevel="0" collapsed="false">
      <c r="A2169" s="6" t="s">
        <v>4308</v>
      </c>
      <c r="B2169" s="7" t="s">
        <v>4071</v>
      </c>
      <c r="C2169" s="8" t="s">
        <v>4309</v>
      </c>
      <c r="D2169" s="9" t="n">
        <v>67.92</v>
      </c>
    </row>
    <row r="2170" s="10" customFormat="true" ht="24.95" hidden="false" customHeight="true" outlineLevel="0" collapsed="false">
      <c r="A2170" s="6" t="s">
        <v>4310</v>
      </c>
      <c r="B2170" s="7" t="s">
        <v>4071</v>
      </c>
      <c r="C2170" s="8" t="s">
        <v>4311</v>
      </c>
      <c r="D2170" s="9" t="n">
        <v>67.91</v>
      </c>
    </row>
    <row r="2171" s="10" customFormat="true" ht="24.95" hidden="false" customHeight="true" outlineLevel="0" collapsed="false">
      <c r="A2171" s="6" t="s">
        <v>4312</v>
      </c>
      <c r="B2171" s="7" t="s">
        <v>4071</v>
      </c>
      <c r="C2171" s="8" t="s">
        <v>4313</v>
      </c>
      <c r="D2171" s="9" t="n">
        <v>67.89</v>
      </c>
    </row>
    <row r="2172" s="10" customFormat="true" ht="24.95" hidden="false" customHeight="true" outlineLevel="0" collapsed="false">
      <c r="A2172" s="6" t="s">
        <v>4314</v>
      </c>
      <c r="B2172" s="7" t="s">
        <v>4071</v>
      </c>
      <c r="C2172" s="8" t="s">
        <v>4315</v>
      </c>
      <c r="D2172" s="9" t="n">
        <v>67</v>
      </c>
    </row>
    <row r="2173" s="10" customFormat="true" ht="24.95" hidden="false" customHeight="true" outlineLevel="0" collapsed="false">
      <c r="A2173" s="6" t="s">
        <v>4316</v>
      </c>
      <c r="B2173" s="7" t="s">
        <v>4071</v>
      </c>
      <c r="C2173" s="8" t="s">
        <v>4317</v>
      </c>
      <c r="D2173" s="9" t="n">
        <v>66.96</v>
      </c>
    </row>
    <row r="2174" s="10" customFormat="true" ht="24.95" hidden="false" customHeight="true" outlineLevel="0" collapsed="false">
      <c r="A2174" s="6" t="s">
        <v>4318</v>
      </c>
      <c r="B2174" s="7" t="s">
        <v>4071</v>
      </c>
      <c r="C2174" s="8" t="s">
        <v>4319</v>
      </c>
      <c r="D2174" s="9" t="n">
        <v>66.95</v>
      </c>
    </row>
    <row r="2175" s="10" customFormat="true" ht="24.95" hidden="false" customHeight="true" outlineLevel="0" collapsed="false">
      <c r="A2175" s="6" t="s">
        <v>4320</v>
      </c>
      <c r="B2175" s="7" t="s">
        <v>4071</v>
      </c>
      <c r="C2175" s="8" t="s">
        <v>4321</v>
      </c>
      <c r="D2175" s="9" t="n">
        <v>66.94</v>
      </c>
    </row>
    <row r="2176" s="10" customFormat="true" ht="24.95" hidden="false" customHeight="true" outlineLevel="0" collapsed="false">
      <c r="A2176" s="6" t="s">
        <v>4322</v>
      </c>
      <c r="B2176" s="7" t="s">
        <v>4071</v>
      </c>
      <c r="C2176" s="8" t="s">
        <v>4323</v>
      </c>
      <c r="D2176" s="9" t="n">
        <v>66.08</v>
      </c>
    </row>
    <row r="2177" s="10" customFormat="true" ht="24.95" hidden="false" customHeight="true" outlineLevel="0" collapsed="false">
      <c r="A2177" s="6" t="s">
        <v>4324</v>
      </c>
      <c r="B2177" s="7" t="s">
        <v>4071</v>
      </c>
      <c r="C2177" s="8" t="s">
        <v>4325</v>
      </c>
      <c r="D2177" s="9" t="n">
        <v>66.05</v>
      </c>
    </row>
    <row r="2178" s="10" customFormat="true" ht="24.95" hidden="false" customHeight="true" outlineLevel="0" collapsed="false">
      <c r="A2178" s="6" t="s">
        <v>4326</v>
      </c>
      <c r="B2178" s="7" t="s">
        <v>4071</v>
      </c>
      <c r="C2178" s="8" t="s">
        <v>4327</v>
      </c>
      <c r="D2178" s="9" t="n">
        <v>66.04</v>
      </c>
    </row>
    <row r="2179" s="10" customFormat="true" ht="24.95" hidden="false" customHeight="true" outlineLevel="0" collapsed="false">
      <c r="A2179" s="6" t="s">
        <v>4328</v>
      </c>
      <c r="B2179" s="7" t="s">
        <v>4071</v>
      </c>
      <c r="C2179" s="8" t="s">
        <v>4329</v>
      </c>
      <c r="D2179" s="9" t="n">
        <v>65.96</v>
      </c>
    </row>
    <row r="2180" s="10" customFormat="true" ht="24.95" hidden="false" customHeight="true" outlineLevel="0" collapsed="false">
      <c r="A2180" s="6" t="s">
        <v>4330</v>
      </c>
      <c r="B2180" s="7" t="s">
        <v>4071</v>
      </c>
      <c r="C2180" s="8" t="s">
        <v>4331</v>
      </c>
      <c r="D2180" s="9" t="n">
        <v>65.96</v>
      </c>
    </row>
    <row r="2181" s="10" customFormat="true" ht="24.95" hidden="false" customHeight="true" outlineLevel="0" collapsed="false">
      <c r="A2181" s="6" t="s">
        <v>4332</v>
      </c>
      <c r="B2181" s="7" t="s">
        <v>4071</v>
      </c>
      <c r="C2181" s="8" t="s">
        <v>4333</v>
      </c>
      <c r="D2181" s="9" t="n">
        <v>65.94</v>
      </c>
    </row>
    <row r="2182" s="10" customFormat="true" ht="24.95" hidden="false" customHeight="true" outlineLevel="0" collapsed="false">
      <c r="A2182" s="6" t="s">
        <v>4334</v>
      </c>
      <c r="B2182" s="7" t="s">
        <v>4071</v>
      </c>
      <c r="C2182" s="8" t="s">
        <v>4335</v>
      </c>
      <c r="D2182" s="9" t="n">
        <v>65.91</v>
      </c>
    </row>
    <row r="2183" s="10" customFormat="true" ht="24.95" hidden="false" customHeight="true" outlineLevel="0" collapsed="false">
      <c r="A2183" s="6" t="s">
        <v>1425</v>
      </c>
      <c r="B2183" s="7" t="s">
        <v>4071</v>
      </c>
      <c r="C2183" s="8" t="s">
        <v>4336</v>
      </c>
      <c r="D2183" s="9" t="n">
        <v>65.91</v>
      </c>
    </row>
    <row r="2184" s="10" customFormat="true" ht="24.95" hidden="false" customHeight="true" outlineLevel="0" collapsed="false">
      <c r="A2184" s="6" t="s">
        <v>4337</v>
      </c>
      <c r="B2184" s="7" t="s">
        <v>4071</v>
      </c>
      <c r="C2184" s="8" t="s">
        <v>4338</v>
      </c>
      <c r="D2184" s="9" t="n">
        <v>65.9</v>
      </c>
    </row>
    <row r="2185" s="10" customFormat="true" ht="24.95" hidden="false" customHeight="true" outlineLevel="0" collapsed="false">
      <c r="A2185" s="6" t="s">
        <v>4339</v>
      </c>
      <c r="B2185" s="7" t="s">
        <v>4071</v>
      </c>
      <c r="C2185" s="8" t="s">
        <v>4340</v>
      </c>
      <c r="D2185" s="9" t="n">
        <v>65</v>
      </c>
    </row>
    <row r="2186" s="10" customFormat="true" ht="24.95" hidden="false" customHeight="true" outlineLevel="0" collapsed="false">
      <c r="A2186" s="6" t="s">
        <v>4341</v>
      </c>
      <c r="B2186" s="7" t="s">
        <v>4071</v>
      </c>
      <c r="C2186" s="8" t="s">
        <v>4342</v>
      </c>
      <c r="D2186" s="9" t="n">
        <v>64.97</v>
      </c>
    </row>
    <row r="2187" s="10" customFormat="true" ht="24.95" hidden="false" customHeight="true" outlineLevel="0" collapsed="false">
      <c r="A2187" s="6" t="s">
        <v>3579</v>
      </c>
      <c r="B2187" s="7" t="s">
        <v>4071</v>
      </c>
      <c r="C2187" s="8" t="s">
        <v>4343</v>
      </c>
      <c r="D2187" s="9" t="n">
        <v>64.94</v>
      </c>
    </row>
    <row r="2188" s="10" customFormat="true" ht="24.95" hidden="false" customHeight="true" outlineLevel="0" collapsed="false">
      <c r="A2188" s="6" t="s">
        <v>4344</v>
      </c>
      <c r="B2188" s="7" t="s">
        <v>4071</v>
      </c>
      <c r="C2188" s="8" t="s">
        <v>4345</v>
      </c>
      <c r="D2188" s="9" t="n">
        <v>64.12</v>
      </c>
    </row>
    <row r="2189" s="10" customFormat="true" ht="24.95" hidden="false" customHeight="true" outlineLevel="0" collapsed="false">
      <c r="A2189" s="6" t="s">
        <v>4346</v>
      </c>
      <c r="B2189" s="7" t="s">
        <v>4071</v>
      </c>
      <c r="C2189" s="8" t="s">
        <v>4347</v>
      </c>
      <c r="D2189" s="9" t="n">
        <v>64.03</v>
      </c>
    </row>
    <row r="2190" s="10" customFormat="true" ht="24.95" hidden="false" customHeight="true" outlineLevel="0" collapsed="false">
      <c r="A2190" s="6" t="s">
        <v>4348</v>
      </c>
      <c r="B2190" s="7" t="s">
        <v>4071</v>
      </c>
      <c r="C2190" s="8" t="s">
        <v>4349</v>
      </c>
      <c r="D2190" s="9" t="n">
        <v>63.96</v>
      </c>
    </row>
    <row r="2191" s="10" customFormat="true" ht="24.95" hidden="false" customHeight="true" outlineLevel="0" collapsed="false">
      <c r="A2191" s="6" t="s">
        <v>4350</v>
      </c>
      <c r="B2191" s="7" t="s">
        <v>4071</v>
      </c>
      <c r="C2191" s="8" t="s">
        <v>4351</v>
      </c>
      <c r="D2191" s="9" t="n">
        <v>62.96</v>
      </c>
    </row>
    <row r="2192" s="10" customFormat="true" ht="24.95" hidden="false" customHeight="true" outlineLevel="0" collapsed="false">
      <c r="A2192" s="6" t="s">
        <v>4352</v>
      </c>
      <c r="B2192" s="7" t="s">
        <v>4071</v>
      </c>
      <c r="C2192" s="8" t="s">
        <v>4353</v>
      </c>
      <c r="D2192" s="9" t="n">
        <v>62.87</v>
      </c>
    </row>
    <row r="2193" s="10" customFormat="true" ht="24.95" hidden="false" customHeight="true" outlineLevel="0" collapsed="false">
      <c r="A2193" s="6" t="s">
        <v>4354</v>
      </c>
      <c r="B2193" s="7" t="s">
        <v>4071</v>
      </c>
      <c r="C2193" s="8" t="s">
        <v>4355</v>
      </c>
      <c r="D2193" s="9" t="n">
        <v>61.07</v>
      </c>
    </row>
    <row r="2194" s="10" customFormat="true" ht="24.95" hidden="false" customHeight="true" outlineLevel="0" collapsed="false">
      <c r="A2194" s="6" t="s">
        <v>4356</v>
      </c>
      <c r="B2194" s="7" t="s">
        <v>4071</v>
      </c>
      <c r="C2194" s="8" t="s">
        <v>4357</v>
      </c>
      <c r="D2194" s="9" t="n">
        <v>61.02</v>
      </c>
    </row>
    <row r="2195" s="10" customFormat="true" ht="24.95" hidden="false" customHeight="true" outlineLevel="0" collapsed="false">
      <c r="A2195" s="6" t="s">
        <v>4358</v>
      </c>
      <c r="B2195" s="7" t="s">
        <v>4071</v>
      </c>
      <c r="C2195" s="8" t="s">
        <v>4359</v>
      </c>
      <c r="D2195" s="9" t="n">
        <v>60.97</v>
      </c>
    </row>
    <row r="2196" s="10" customFormat="true" ht="24.95" hidden="false" customHeight="true" outlineLevel="0" collapsed="false">
      <c r="A2196" s="6" t="s">
        <v>4360</v>
      </c>
      <c r="B2196" s="7" t="s">
        <v>4071</v>
      </c>
      <c r="C2196" s="8" t="s">
        <v>4361</v>
      </c>
      <c r="D2196" s="9" t="n">
        <v>60.86</v>
      </c>
    </row>
    <row r="2197" s="10" customFormat="true" ht="24.95" hidden="false" customHeight="true" outlineLevel="0" collapsed="false">
      <c r="A2197" s="6" t="s">
        <v>4362</v>
      </c>
      <c r="B2197" s="7" t="s">
        <v>4071</v>
      </c>
      <c r="C2197" s="8" t="s">
        <v>4363</v>
      </c>
      <c r="D2197" s="9" t="n">
        <v>60.82</v>
      </c>
    </row>
    <row r="2198" s="10" customFormat="true" ht="24.95" hidden="false" customHeight="true" outlineLevel="0" collapsed="false">
      <c r="A2198" s="6" t="s">
        <v>4364</v>
      </c>
      <c r="B2198" s="7" t="s">
        <v>4071</v>
      </c>
      <c r="C2198" s="8" t="s">
        <v>4365</v>
      </c>
      <c r="D2198" s="9" t="n">
        <v>59.95</v>
      </c>
    </row>
    <row r="2199" s="10" customFormat="true" ht="24.95" hidden="false" customHeight="true" outlineLevel="0" collapsed="false">
      <c r="A2199" s="6" t="s">
        <v>4366</v>
      </c>
      <c r="B2199" s="7" t="s">
        <v>4071</v>
      </c>
      <c r="C2199" s="8" t="s">
        <v>4367</v>
      </c>
      <c r="D2199" s="9" t="n">
        <v>58.9</v>
      </c>
    </row>
    <row r="2200" s="10" customFormat="true" ht="24.95" hidden="false" customHeight="true" outlineLevel="0" collapsed="false">
      <c r="A2200" s="6" t="s">
        <v>4368</v>
      </c>
      <c r="B2200" s="7" t="s">
        <v>4071</v>
      </c>
      <c r="C2200" s="8" t="s">
        <v>4369</v>
      </c>
      <c r="D2200" s="9" t="n">
        <v>58.87</v>
      </c>
    </row>
    <row r="2201" s="10" customFormat="true" ht="24.95" hidden="false" customHeight="true" outlineLevel="0" collapsed="false">
      <c r="A2201" s="6" t="s">
        <v>4370</v>
      </c>
      <c r="B2201" s="7" t="s">
        <v>4071</v>
      </c>
      <c r="C2201" s="8" t="s">
        <v>4371</v>
      </c>
      <c r="D2201" s="9" t="n">
        <v>58.19</v>
      </c>
    </row>
    <row r="2202" s="10" customFormat="true" ht="24.95" hidden="false" customHeight="true" outlineLevel="0" collapsed="false">
      <c r="A2202" s="6" t="s">
        <v>4372</v>
      </c>
      <c r="B2202" s="7" t="s">
        <v>4071</v>
      </c>
      <c r="C2202" s="8" t="s">
        <v>4373</v>
      </c>
      <c r="D2202" s="9" t="n">
        <v>57.03</v>
      </c>
    </row>
    <row r="2203" s="10" customFormat="true" ht="24.95" hidden="false" customHeight="true" outlineLevel="0" collapsed="false">
      <c r="A2203" s="6" t="s">
        <v>4374</v>
      </c>
      <c r="B2203" s="7" t="s">
        <v>4071</v>
      </c>
      <c r="C2203" s="8" t="s">
        <v>4375</v>
      </c>
      <c r="D2203" s="9" t="n">
        <v>56.98</v>
      </c>
    </row>
    <row r="2204" s="10" customFormat="true" ht="24.95" hidden="false" customHeight="true" outlineLevel="0" collapsed="false">
      <c r="A2204" s="6" t="s">
        <v>4376</v>
      </c>
      <c r="B2204" s="7" t="s">
        <v>4071</v>
      </c>
      <c r="C2204" s="8" t="s">
        <v>4377</v>
      </c>
      <c r="D2204" s="9" t="n">
        <v>55.87</v>
      </c>
    </row>
    <row r="2205" s="10" customFormat="true" ht="24.95" hidden="false" customHeight="true" outlineLevel="0" collapsed="false">
      <c r="A2205" s="6" t="s">
        <v>4378</v>
      </c>
      <c r="B2205" s="7" t="s">
        <v>4071</v>
      </c>
      <c r="C2205" s="8" t="s">
        <v>4379</v>
      </c>
      <c r="D2205" s="9" t="n">
        <v>53.94</v>
      </c>
    </row>
    <row r="2206" s="10" customFormat="true" ht="24.95" hidden="false" customHeight="true" outlineLevel="0" collapsed="false">
      <c r="A2206" s="6" t="s">
        <v>4380</v>
      </c>
      <c r="B2206" s="7" t="s">
        <v>4071</v>
      </c>
      <c r="C2206" s="8" t="s">
        <v>4381</v>
      </c>
      <c r="D2206" s="9" t="n">
        <v>52.93</v>
      </c>
    </row>
    <row r="2207" s="10" customFormat="true" ht="24.95" hidden="false" customHeight="true" outlineLevel="0" collapsed="false">
      <c r="A2207" s="6" t="s">
        <v>4382</v>
      </c>
      <c r="B2207" s="7" t="s">
        <v>4071</v>
      </c>
      <c r="C2207" s="8" t="s">
        <v>4383</v>
      </c>
      <c r="D2207" s="9" t="n">
        <v>52.83</v>
      </c>
    </row>
    <row r="2208" s="10" customFormat="true" ht="24.95" hidden="false" customHeight="true" outlineLevel="0" collapsed="false">
      <c r="A2208" s="6" t="s">
        <v>4384</v>
      </c>
      <c r="B2208" s="7" t="s">
        <v>4071</v>
      </c>
      <c r="C2208" s="8" t="s">
        <v>4385</v>
      </c>
      <c r="D2208" s="9" t="n">
        <v>50.71</v>
      </c>
    </row>
    <row r="2209" s="10" customFormat="true" ht="24.95" hidden="false" customHeight="true" outlineLevel="0" collapsed="false">
      <c r="A2209" s="6" t="s">
        <v>4386</v>
      </c>
      <c r="B2209" s="7" t="s">
        <v>4071</v>
      </c>
      <c r="C2209" s="8" t="s">
        <v>4387</v>
      </c>
      <c r="D2209" s="9" t="n">
        <v>46.92</v>
      </c>
    </row>
    <row r="2210" s="10" customFormat="true" ht="24.95" hidden="false" customHeight="true" outlineLevel="0" collapsed="false">
      <c r="A2210" s="6" t="s">
        <v>4388</v>
      </c>
      <c r="B2210" s="7" t="s">
        <v>4071</v>
      </c>
      <c r="C2210" s="8" t="s">
        <v>4389</v>
      </c>
      <c r="D2210" s="9" t="n">
        <v>42.05</v>
      </c>
    </row>
    <row r="2211" s="10" customFormat="true" ht="24.95" hidden="false" customHeight="true" outlineLevel="0" collapsed="false">
      <c r="A2211" s="6" t="s">
        <v>4390</v>
      </c>
      <c r="B2211" s="7" t="s">
        <v>4071</v>
      </c>
      <c r="C2211" s="8" t="s">
        <v>4391</v>
      </c>
      <c r="D2211" s="9" t="n">
        <v>39.79</v>
      </c>
    </row>
    <row r="2212" s="10" customFormat="true" ht="24.95" hidden="false" customHeight="true" outlineLevel="0" collapsed="false">
      <c r="A2212" s="6" t="s">
        <v>4392</v>
      </c>
      <c r="B2212" s="7" t="s">
        <v>4071</v>
      </c>
      <c r="C2212" s="8" t="s">
        <v>4393</v>
      </c>
      <c r="D2212" s="9" t="n">
        <v>0</v>
      </c>
    </row>
    <row r="2213" s="10" customFormat="true" ht="24.95" hidden="false" customHeight="true" outlineLevel="0" collapsed="false">
      <c r="A2213" s="6" t="s">
        <v>4394</v>
      </c>
      <c r="B2213" s="7" t="s">
        <v>4071</v>
      </c>
      <c r="C2213" s="8" t="s">
        <v>4395</v>
      </c>
      <c r="D2213" s="9" t="n">
        <v>0</v>
      </c>
    </row>
    <row r="2214" s="10" customFormat="true" ht="24.95" hidden="false" customHeight="true" outlineLevel="0" collapsed="false">
      <c r="A2214" s="6" t="s">
        <v>4396</v>
      </c>
      <c r="B2214" s="7" t="s">
        <v>4071</v>
      </c>
      <c r="C2214" s="8" t="s">
        <v>4397</v>
      </c>
      <c r="D2214" s="9" t="n">
        <v>0</v>
      </c>
    </row>
    <row r="2215" s="10" customFormat="true" ht="24.95" hidden="false" customHeight="true" outlineLevel="0" collapsed="false">
      <c r="A2215" s="6" t="s">
        <v>4398</v>
      </c>
      <c r="B2215" s="7" t="s">
        <v>4071</v>
      </c>
      <c r="C2215" s="8" t="s">
        <v>4399</v>
      </c>
      <c r="D2215" s="9" t="n">
        <v>0</v>
      </c>
    </row>
    <row r="2216" s="10" customFormat="true" ht="24.95" hidden="false" customHeight="true" outlineLevel="0" collapsed="false">
      <c r="A2216" s="6" t="s">
        <v>4400</v>
      </c>
      <c r="B2216" s="7" t="s">
        <v>4071</v>
      </c>
      <c r="C2216" s="8" t="s">
        <v>4401</v>
      </c>
      <c r="D2216" s="9" t="n">
        <v>0</v>
      </c>
    </row>
    <row r="2217" s="10" customFormat="true" ht="24.95" hidden="false" customHeight="true" outlineLevel="0" collapsed="false">
      <c r="A2217" s="6" t="s">
        <v>4402</v>
      </c>
      <c r="B2217" s="7" t="s">
        <v>4071</v>
      </c>
      <c r="C2217" s="8" t="s">
        <v>4403</v>
      </c>
      <c r="D2217" s="9" t="n">
        <v>0</v>
      </c>
    </row>
    <row r="2218" s="10" customFormat="true" ht="24.95" hidden="false" customHeight="true" outlineLevel="0" collapsed="false">
      <c r="A2218" s="6" t="s">
        <v>4404</v>
      </c>
      <c r="B2218" s="7" t="s">
        <v>4071</v>
      </c>
      <c r="C2218" s="8" t="s">
        <v>4405</v>
      </c>
      <c r="D2218" s="9" t="n">
        <v>0</v>
      </c>
    </row>
    <row r="2219" s="10" customFormat="true" ht="24.95" hidden="false" customHeight="true" outlineLevel="0" collapsed="false">
      <c r="A2219" s="6" t="s">
        <v>4406</v>
      </c>
      <c r="B2219" s="7" t="s">
        <v>4071</v>
      </c>
      <c r="C2219" s="8" t="s">
        <v>4407</v>
      </c>
      <c r="D2219" s="9" t="n">
        <v>0</v>
      </c>
    </row>
    <row r="2220" s="10" customFormat="true" ht="24.95" hidden="false" customHeight="true" outlineLevel="0" collapsed="false">
      <c r="A2220" s="6" t="s">
        <v>4408</v>
      </c>
      <c r="B2220" s="7" t="s">
        <v>4071</v>
      </c>
      <c r="C2220" s="8" t="s">
        <v>4409</v>
      </c>
      <c r="D2220" s="9" t="n">
        <v>0</v>
      </c>
    </row>
    <row r="2221" s="10" customFormat="true" ht="24.95" hidden="false" customHeight="true" outlineLevel="0" collapsed="false">
      <c r="A2221" s="6" t="s">
        <v>4410</v>
      </c>
      <c r="B2221" s="7" t="s">
        <v>4071</v>
      </c>
      <c r="C2221" s="8" t="s">
        <v>4411</v>
      </c>
      <c r="D2221" s="9" t="n">
        <v>0</v>
      </c>
    </row>
    <row r="2222" s="10" customFormat="true" ht="24.95" hidden="false" customHeight="true" outlineLevel="0" collapsed="false">
      <c r="A2222" s="6" t="s">
        <v>4412</v>
      </c>
      <c r="B2222" s="7" t="s">
        <v>4071</v>
      </c>
      <c r="C2222" s="8" t="s">
        <v>4413</v>
      </c>
      <c r="D2222" s="9" t="n">
        <v>0</v>
      </c>
    </row>
    <row r="2223" s="10" customFormat="true" ht="24.95" hidden="false" customHeight="true" outlineLevel="0" collapsed="false">
      <c r="A2223" s="6" t="s">
        <v>4414</v>
      </c>
      <c r="B2223" s="7" t="s">
        <v>4071</v>
      </c>
      <c r="C2223" s="8" t="s">
        <v>4415</v>
      </c>
      <c r="D2223" s="9" t="n">
        <v>0</v>
      </c>
    </row>
    <row r="2224" s="10" customFormat="true" ht="24.95" hidden="false" customHeight="true" outlineLevel="0" collapsed="false">
      <c r="A2224" s="6" t="s">
        <v>4416</v>
      </c>
      <c r="B2224" s="7" t="s">
        <v>4071</v>
      </c>
      <c r="C2224" s="8" t="s">
        <v>4417</v>
      </c>
      <c r="D2224" s="9" t="n">
        <v>0</v>
      </c>
    </row>
    <row r="2225" s="10" customFormat="true" ht="24.95" hidden="false" customHeight="true" outlineLevel="0" collapsed="false">
      <c r="A2225" s="6" t="s">
        <v>4418</v>
      </c>
      <c r="B2225" s="7" t="s">
        <v>4071</v>
      </c>
      <c r="C2225" s="8" t="s">
        <v>4419</v>
      </c>
      <c r="D2225" s="9" t="n">
        <v>0</v>
      </c>
    </row>
    <row r="2226" s="10" customFormat="true" ht="24.95" hidden="false" customHeight="true" outlineLevel="0" collapsed="false">
      <c r="A2226" s="6" t="s">
        <v>4420</v>
      </c>
      <c r="B2226" s="7" t="s">
        <v>4071</v>
      </c>
      <c r="C2226" s="8" t="s">
        <v>4421</v>
      </c>
      <c r="D2226" s="9" t="n">
        <v>0</v>
      </c>
    </row>
    <row r="2227" s="10" customFormat="true" ht="24.95" hidden="false" customHeight="true" outlineLevel="0" collapsed="false">
      <c r="A2227" s="6" t="s">
        <v>3460</v>
      </c>
      <c r="B2227" s="7" t="s">
        <v>4071</v>
      </c>
      <c r="C2227" s="8" t="s">
        <v>4422</v>
      </c>
      <c r="D2227" s="9" t="n">
        <v>0</v>
      </c>
    </row>
    <row r="2228" s="10" customFormat="true" ht="24.95" hidden="false" customHeight="true" outlineLevel="0" collapsed="false">
      <c r="A2228" s="6" t="s">
        <v>4423</v>
      </c>
      <c r="B2228" s="7" t="s">
        <v>4071</v>
      </c>
      <c r="C2228" s="8" t="s">
        <v>4424</v>
      </c>
      <c r="D2228" s="9" t="n">
        <v>0</v>
      </c>
    </row>
    <row r="2229" s="10" customFormat="true" ht="24.95" hidden="false" customHeight="true" outlineLevel="0" collapsed="false">
      <c r="A2229" s="6" t="s">
        <v>4425</v>
      </c>
      <c r="B2229" s="7" t="s">
        <v>4071</v>
      </c>
      <c r="C2229" s="8" t="s">
        <v>4426</v>
      </c>
      <c r="D2229" s="9" t="n">
        <v>0</v>
      </c>
    </row>
    <row r="2230" s="10" customFormat="true" ht="24.95" hidden="false" customHeight="true" outlineLevel="0" collapsed="false">
      <c r="A2230" s="6" t="s">
        <v>4427</v>
      </c>
      <c r="B2230" s="7" t="s">
        <v>4071</v>
      </c>
      <c r="C2230" s="8" t="s">
        <v>4428</v>
      </c>
      <c r="D2230" s="9" t="n">
        <v>0</v>
      </c>
    </row>
    <row r="2231" s="10" customFormat="true" ht="24.95" hidden="false" customHeight="true" outlineLevel="0" collapsed="false">
      <c r="A2231" s="6" t="s">
        <v>4429</v>
      </c>
      <c r="B2231" s="7" t="s">
        <v>4071</v>
      </c>
      <c r="C2231" s="8" t="s">
        <v>4430</v>
      </c>
      <c r="D2231" s="9" t="n">
        <v>0</v>
      </c>
    </row>
    <row r="2232" s="10" customFormat="true" ht="24.95" hidden="false" customHeight="true" outlineLevel="0" collapsed="false">
      <c r="A2232" s="6" t="s">
        <v>4431</v>
      </c>
      <c r="B2232" s="7" t="s">
        <v>4071</v>
      </c>
      <c r="C2232" s="8" t="s">
        <v>4432</v>
      </c>
      <c r="D2232" s="9" t="n">
        <v>0</v>
      </c>
    </row>
    <row r="2233" s="10" customFormat="true" ht="24.95" hidden="false" customHeight="true" outlineLevel="0" collapsed="false">
      <c r="A2233" s="6" t="s">
        <v>4433</v>
      </c>
      <c r="B2233" s="7" t="s">
        <v>4071</v>
      </c>
      <c r="C2233" s="8" t="s">
        <v>4434</v>
      </c>
      <c r="D2233" s="9" t="n">
        <v>0</v>
      </c>
    </row>
    <row r="2234" s="10" customFormat="true" ht="24.95" hidden="false" customHeight="true" outlineLevel="0" collapsed="false">
      <c r="A2234" s="6" t="s">
        <v>4435</v>
      </c>
      <c r="B2234" s="7" t="s">
        <v>4071</v>
      </c>
      <c r="C2234" s="8" t="s">
        <v>4436</v>
      </c>
      <c r="D2234" s="9" t="n">
        <v>0</v>
      </c>
    </row>
    <row r="2235" s="10" customFormat="true" ht="24.95" hidden="false" customHeight="true" outlineLevel="0" collapsed="false">
      <c r="A2235" s="6" t="s">
        <v>4437</v>
      </c>
      <c r="B2235" s="7" t="s">
        <v>4071</v>
      </c>
      <c r="C2235" s="8" t="s">
        <v>4438</v>
      </c>
      <c r="D2235" s="9" t="n">
        <v>0</v>
      </c>
    </row>
    <row r="2236" s="10" customFormat="true" ht="24.95" hidden="false" customHeight="true" outlineLevel="0" collapsed="false">
      <c r="A2236" s="6" t="s">
        <v>4439</v>
      </c>
      <c r="B2236" s="7" t="s">
        <v>4071</v>
      </c>
      <c r="C2236" s="8" t="s">
        <v>4440</v>
      </c>
      <c r="D2236" s="9" t="n">
        <v>0</v>
      </c>
    </row>
    <row r="2237" s="10" customFormat="true" ht="24.95" hidden="false" customHeight="true" outlineLevel="0" collapsed="false">
      <c r="A2237" s="6" t="s">
        <v>4441</v>
      </c>
      <c r="B2237" s="7" t="s">
        <v>4071</v>
      </c>
      <c r="C2237" s="8" t="s">
        <v>4442</v>
      </c>
      <c r="D2237" s="9" t="n">
        <v>0</v>
      </c>
    </row>
    <row r="2238" s="10" customFormat="true" ht="24.95" hidden="false" customHeight="true" outlineLevel="0" collapsed="false">
      <c r="A2238" s="6" t="s">
        <v>4443</v>
      </c>
      <c r="B2238" s="7" t="s">
        <v>4071</v>
      </c>
      <c r="C2238" s="8" t="s">
        <v>4444</v>
      </c>
      <c r="D2238" s="9" t="n">
        <v>0</v>
      </c>
    </row>
    <row r="2239" s="10" customFormat="true" ht="24.95" hidden="false" customHeight="true" outlineLevel="0" collapsed="false">
      <c r="A2239" s="6" t="s">
        <v>4445</v>
      </c>
      <c r="B2239" s="7" t="s">
        <v>4071</v>
      </c>
      <c r="C2239" s="8" t="s">
        <v>4446</v>
      </c>
      <c r="D2239" s="9" t="n">
        <v>0</v>
      </c>
    </row>
    <row r="2240" s="10" customFormat="true" ht="24.95" hidden="false" customHeight="true" outlineLevel="0" collapsed="false">
      <c r="A2240" s="6" t="s">
        <v>4447</v>
      </c>
      <c r="B2240" s="7" t="s">
        <v>4071</v>
      </c>
      <c r="C2240" s="8" t="s">
        <v>4448</v>
      </c>
      <c r="D2240" s="9" t="n">
        <v>0</v>
      </c>
    </row>
    <row r="2241" s="10" customFormat="true" ht="24.95" hidden="false" customHeight="true" outlineLevel="0" collapsed="false">
      <c r="A2241" s="6" t="s">
        <v>4449</v>
      </c>
      <c r="B2241" s="7" t="s">
        <v>4071</v>
      </c>
      <c r="C2241" s="8" t="s">
        <v>4450</v>
      </c>
      <c r="D2241" s="9" t="n">
        <v>0</v>
      </c>
    </row>
    <row r="2242" s="10" customFormat="true" ht="24.95" hidden="false" customHeight="true" outlineLevel="0" collapsed="false">
      <c r="A2242" s="6" t="s">
        <v>4451</v>
      </c>
      <c r="B2242" s="7" t="s">
        <v>4071</v>
      </c>
      <c r="C2242" s="8" t="s">
        <v>4452</v>
      </c>
      <c r="D2242" s="9" t="n">
        <v>0</v>
      </c>
    </row>
    <row r="2243" s="10" customFormat="true" ht="24.95" hidden="false" customHeight="true" outlineLevel="0" collapsed="false">
      <c r="A2243" s="6" t="s">
        <v>4453</v>
      </c>
      <c r="B2243" s="7" t="s">
        <v>4071</v>
      </c>
      <c r="C2243" s="8" t="s">
        <v>4454</v>
      </c>
      <c r="D2243" s="9" t="n">
        <v>0</v>
      </c>
    </row>
    <row r="2244" s="10" customFormat="true" ht="24.95" hidden="false" customHeight="true" outlineLevel="0" collapsed="false">
      <c r="A2244" s="6" t="s">
        <v>4455</v>
      </c>
      <c r="B2244" s="7" t="s">
        <v>4071</v>
      </c>
      <c r="C2244" s="8" t="s">
        <v>4456</v>
      </c>
      <c r="D2244" s="9" t="n">
        <v>0</v>
      </c>
    </row>
    <row r="2245" s="10" customFormat="true" ht="24.95" hidden="false" customHeight="true" outlineLevel="0" collapsed="false">
      <c r="A2245" s="6" t="s">
        <v>4457</v>
      </c>
      <c r="B2245" s="7" t="s">
        <v>4071</v>
      </c>
      <c r="C2245" s="8" t="s">
        <v>4458</v>
      </c>
      <c r="D2245" s="9" t="n">
        <v>0</v>
      </c>
    </row>
    <row r="2246" s="10" customFormat="true" ht="24.95" hidden="false" customHeight="true" outlineLevel="0" collapsed="false">
      <c r="A2246" s="6" t="s">
        <v>4459</v>
      </c>
      <c r="B2246" s="7" t="s">
        <v>4460</v>
      </c>
      <c r="C2246" s="8" t="s">
        <v>4461</v>
      </c>
      <c r="D2246" s="9" t="n">
        <v>98.89</v>
      </c>
    </row>
    <row r="2247" s="10" customFormat="true" ht="24.95" hidden="false" customHeight="true" outlineLevel="0" collapsed="false">
      <c r="A2247" s="6" t="s">
        <v>4462</v>
      </c>
      <c r="B2247" s="7" t="s">
        <v>4460</v>
      </c>
      <c r="C2247" s="8" t="s">
        <v>4463</v>
      </c>
      <c r="D2247" s="9" t="n">
        <v>96.34</v>
      </c>
    </row>
    <row r="2248" s="10" customFormat="true" ht="24.95" hidden="false" customHeight="true" outlineLevel="0" collapsed="false">
      <c r="A2248" s="6" t="s">
        <v>1095</v>
      </c>
      <c r="B2248" s="7" t="s">
        <v>4460</v>
      </c>
      <c r="C2248" s="8" t="s">
        <v>4464</v>
      </c>
      <c r="D2248" s="9" t="n">
        <v>94.46</v>
      </c>
    </row>
    <row r="2249" s="10" customFormat="true" ht="24.95" hidden="false" customHeight="true" outlineLevel="0" collapsed="false">
      <c r="A2249" s="6" t="s">
        <v>4465</v>
      </c>
      <c r="B2249" s="7" t="s">
        <v>4460</v>
      </c>
      <c r="C2249" s="8" t="s">
        <v>4466</v>
      </c>
      <c r="D2249" s="9" t="n">
        <v>91.23</v>
      </c>
    </row>
    <row r="2250" s="10" customFormat="true" ht="24.95" hidden="false" customHeight="true" outlineLevel="0" collapsed="false">
      <c r="A2250" s="6" t="s">
        <v>4467</v>
      </c>
      <c r="B2250" s="7" t="s">
        <v>4460</v>
      </c>
      <c r="C2250" s="8" t="s">
        <v>4468</v>
      </c>
      <c r="D2250" s="9" t="n">
        <v>91.23</v>
      </c>
    </row>
    <row r="2251" s="10" customFormat="true" ht="24.95" hidden="false" customHeight="true" outlineLevel="0" collapsed="false">
      <c r="A2251" s="6" t="s">
        <v>4469</v>
      </c>
      <c r="B2251" s="7" t="s">
        <v>4460</v>
      </c>
      <c r="C2251" s="8" t="s">
        <v>4470</v>
      </c>
      <c r="D2251" s="9" t="n">
        <v>90.12</v>
      </c>
    </row>
    <row r="2252" s="10" customFormat="true" ht="24.95" hidden="false" customHeight="true" outlineLevel="0" collapsed="false">
      <c r="A2252" s="6" t="s">
        <v>4471</v>
      </c>
      <c r="B2252" s="7" t="s">
        <v>4460</v>
      </c>
      <c r="C2252" s="8" t="s">
        <v>4472</v>
      </c>
      <c r="D2252" s="9" t="n">
        <v>89.94</v>
      </c>
    </row>
    <row r="2253" s="10" customFormat="true" ht="24.95" hidden="false" customHeight="true" outlineLevel="0" collapsed="false">
      <c r="A2253" s="6" t="s">
        <v>4473</v>
      </c>
      <c r="B2253" s="7" t="s">
        <v>4460</v>
      </c>
      <c r="C2253" s="8" t="s">
        <v>4474</v>
      </c>
      <c r="D2253" s="9" t="n">
        <v>89.7</v>
      </c>
    </row>
    <row r="2254" s="10" customFormat="true" ht="24.95" hidden="false" customHeight="true" outlineLevel="0" collapsed="false">
      <c r="A2254" s="6" t="s">
        <v>4475</v>
      </c>
      <c r="B2254" s="7" t="s">
        <v>4460</v>
      </c>
      <c r="C2254" s="8" t="s">
        <v>4476</v>
      </c>
      <c r="D2254" s="9" t="n">
        <v>89.17</v>
      </c>
    </row>
    <row r="2255" s="10" customFormat="true" ht="24.95" hidden="false" customHeight="true" outlineLevel="0" collapsed="false">
      <c r="A2255" s="6" t="s">
        <v>4477</v>
      </c>
      <c r="B2255" s="7" t="s">
        <v>4460</v>
      </c>
      <c r="C2255" s="8" t="s">
        <v>4478</v>
      </c>
      <c r="D2255" s="9" t="n">
        <v>88.64</v>
      </c>
    </row>
    <row r="2256" s="10" customFormat="true" ht="24.95" hidden="false" customHeight="true" outlineLevel="0" collapsed="false">
      <c r="A2256" s="6" t="s">
        <v>4479</v>
      </c>
      <c r="B2256" s="7" t="s">
        <v>4460</v>
      </c>
      <c r="C2256" s="8" t="s">
        <v>4480</v>
      </c>
      <c r="D2256" s="9" t="n">
        <v>88.12</v>
      </c>
    </row>
    <row r="2257" s="10" customFormat="true" ht="24.95" hidden="false" customHeight="true" outlineLevel="0" collapsed="false">
      <c r="A2257" s="6" t="s">
        <v>4481</v>
      </c>
      <c r="B2257" s="7" t="s">
        <v>4460</v>
      </c>
      <c r="C2257" s="8" t="s">
        <v>4482</v>
      </c>
      <c r="D2257" s="9" t="n">
        <v>88.04</v>
      </c>
    </row>
    <row r="2258" s="10" customFormat="true" ht="24.95" hidden="false" customHeight="true" outlineLevel="0" collapsed="false">
      <c r="A2258" s="6" t="s">
        <v>4483</v>
      </c>
      <c r="B2258" s="7" t="s">
        <v>4460</v>
      </c>
      <c r="C2258" s="8" t="s">
        <v>4484</v>
      </c>
      <c r="D2258" s="9" t="n">
        <v>86.06</v>
      </c>
    </row>
    <row r="2259" s="10" customFormat="true" ht="24.95" hidden="false" customHeight="true" outlineLevel="0" collapsed="false">
      <c r="A2259" s="6" t="s">
        <v>4485</v>
      </c>
      <c r="B2259" s="7" t="s">
        <v>4460</v>
      </c>
      <c r="C2259" s="8" t="s">
        <v>4486</v>
      </c>
      <c r="D2259" s="9" t="n">
        <v>84.97</v>
      </c>
    </row>
    <row r="2260" s="10" customFormat="true" ht="24.95" hidden="false" customHeight="true" outlineLevel="0" collapsed="false">
      <c r="A2260" s="6" t="s">
        <v>4487</v>
      </c>
      <c r="B2260" s="7" t="s">
        <v>4460</v>
      </c>
      <c r="C2260" s="8" t="s">
        <v>4488</v>
      </c>
      <c r="D2260" s="9" t="n">
        <v>84.4</v>
      </c>
    </row>
    <row r="2261" s="10" customFormat="true" ht="24.95" hidden="false" customHeight="true" outlineLevel="0" collapsed="false">
      <c r="A2261" s="6" t="s">
        <v>4489</v>
      </c>
      <c r="B2261" s="7" t="s">
        <v>4460</v>
      </c>
      <c r="C2261" s="8" t="s">
        <v>4490</v>
      </c>
      <c r="D2261" s="9" t="n">
        <v>80.64</v>
      </c>
    </row>
    <row r="2262" s="10" customFormat="true" ht="24.95" hidden="false" customHeight="true" outlineLevel="0" collapsed="false">
      <c r="A2262" s="6" t="s">
        <v>4491</v>
      </c>
      <c r="B2262" s="7" t="s">
        <v>4460</v>
      </c>
      <c r="C2262" s="8" t="s">
        <v>4492</v>
      </c>
      <c r="D2262" s="9" t="n">
        <v>78.45</v>
      </c>
    </row>
    <row r="2263" s="10" customFormat="true" ht="24.95" hidden="false" customHeight="true" outlineLevel="0" collapsed="false">
      <c r="A2263" s="6" t="s">
        <v>4493</v>
      </c>
      <c r="B2263" s="7" t="s">
        <v>4460</v>
      </c>
      <c r="C2263" s="8" t="s">
        <v>4494</v>
      </c>
      <c r="D2263" s="9" t="n">
        <v>78.34</v>
      </c>
    </row>
    <row r="2264" s="10" customFormat="true" ht="24.95" hidden="false" customHeight="true" outlineLevel="0" collapsed="false">
      <c r="A2264" s="6" t="s">
        <v>4495</v>
      </c>
      <c r="B2264" s="7" t="s">
        <v>4460</v>
      </c>
      <c r="C2264" s="8" t="s">
        <v>4496</v>
      </c>
      <c r="D2264" s="9" t="n">
        <v>77.93</v>
      </c>
    </row>
    <row r="2265" s="10" customFormat="true" ht="24.95" hidden="false" customHeight="true" outlineLevel="0" collapsed="false">
      <c r="A2265" s="6" t="s">
        <v>4497</v>
      </c>
      <c r="B2265" s="7" t="s">
        <v>4460</v>
      </c>
      <c r="C2265" s="8" t="s">
        <v>4498</v>
      </c>
      <c r="D2265" s="9" t="n">
        <v>72.74</v>
      </c>
    </row>
    <row r="2266" s="10" customFormat="true" ht="24.95" hidden="false" customHeight="true" outlineLevel="0" collapsed="false">
      <c r="A2266" s="6" t="s">
        <v>4499</v>
      </c>
      <c r="B2266" s="7" t="s">
        <v>4460</v>
      </c>
      <c r="C2266" s="8" t="s">
        <v>4500</v>
      </c>
      <c r="D2266" s="9" t="n">
        <v>0</v>
      </c>
    </row>
    <row r="2267" s="10" customFormat="true" ht="24.95" hidden="false" customHeight="true" outlineLevel="0" collapsed="false">
      <c r="A2267" s="6" t="s">
        <v>4501</v>
      </c>
      <c r="B2267" s="7" t="s">
        <v>4460</v>
      </c>
      <c r="C2267" s="8" t="s">
        <v>4502</v>
      </c>
      <c r="D2267" s="9" t="n">
        <v>0</v>
      </c>
    </row>
    <row r="2268" s="10" customFormat="true" ht="24.95" hidden="false" customHeight="true" outlineLevel="0" collapsed="false">
      <c r="A2268" s="6" t="s">
        <v>4503</v>
      </c>
      <c r="B2268" s="7" t="s">
        <v>4460</v>
      </c>
      <c r="C2268" s="8" t="s">
        <v>4504</v>
      </c>
      <c r="D2268" s="9" t="n">
        <v>0</v>
      </c>
    </row>
    <row r="2269" s="10" customFormat="true" ht="24.95" hidden="false" customHeight="true" outlineLevel="0" collapsed="false">
      <c r="A2269" s="6" t="s">
        <v>4505</v>
      </c>
      <c r="B2269" s="7" t="s">
        <v>4506</v>
      </c>
      <c r="C2269" s="8" t="s">
        <v>4507</v>
      </c>
      <c r="D2269" s="9" t="n">
        <v>85.6</v>
      </c>
    </row>
    <row r="2270" s="10" customFormat="true" ht="24.95" hidden="false" customHeight="true" outlineLevel="0" collapsed="false">
      <c r="A2270" s="6" t="s">
        <v>2734</v>
      </c>
      <c r="B2270" s="7" t="s">
        <v>4506</v>
      </c>
      <c r="C2270" s="8" t="s">
        <v>4508</v>
      </c>
      <c r="D2270" s="9" t="n">
        <v>84.45</v>
      </c>
    </row>
    <row r="2271" s="10" customFormat="true" ht="24.95" hidden="false" customHeight="true" outlineLevel="0" collapsed="false">
      <c r="A2271" s="6" t="s">
        <v>4509</v>
      </c>
      <c r="B2271" s="7" t="s">
        <v>4506</v>
      </c>
      <c r="C2271" s="8" t="s">
        <v>4510</v>
      </c>
      <c r="D2271" s="9" t="n">
        <v>83.8</v>
      </c>
    </row>
    <row r="2272" s="10" customFormat="true" ht="24.95" hidden="false" customHeight="true" outlineLevel="0" collapsed="false">
      <c r="A2272" s="6" t="s">
        <v>2649</v>
      </c>
      <c r="B2272" s="7" t="s">
        <v>4506</v>
      </c>
      <c r="C2272" s="8" t="s">
        <v>4511</v>
      </c>
      <c r="D2272" s="9" t="n">
        <v>83.67</v>
      </c>
    </row>
    <row r="2273" s="10" customFormat="true" ht="24.95" hidden="false" customHeight="true" outlineLevel="0" collapsed="false">
      <c r="A2273" s="6" t="s">
        <v>4512</v>
      </c>
      <c r="B2273" s="7" t="s">
        <v>4506</v>
      </c>
      <c r="C2273" s="8" t="s">
        <v>4513</v>
      </c>
      <c r="D2273" s="9" t="n">
        <v>83.51</v>
      </c>
    </row>
    <row r="2274" s="10" customFormat="true" ht="24.95" hidden="false" customHeight="true" outlineLevel="0" collapsed="false">
      <c r="A2274" s="6" t="s">
        <v>4514</v>
      </c>
      <c r="B2274" s="7" t="s">
        <v>4506</v>
      </c>
      <c r="C2274" s="8" t="s">
        <v>4515</v>
      </c>
      <c r="D2274" s="9" t="n">
        <v>82.94</v>
      </c>
    </row>
    <row r="2275" s="10" customFormat="true" ht="24.95" hidden="false" customHeight="true" outlineLevel="0" collapsed="false">
      <c r="A2275" s="6" t="s">
        <v>4516</v>
      </c>
      <c r="B2275" s="7" t="s">
        <v>4506</v>
      </c>
      <c r="C2275" s="8" t="s">
        <v>4517</v>
      </c>
      <c r="D2275" s="9" t="n">
        <v>81.16</v>
      </c>
    </row>
    <row r="2276" s="10" customFormat="true" ht="24.95" hidden="false" customHeight="true" outlineLevel="0" collapsed="false">
      <c r="A2276" s="6" t="s">
        <v>4518</v>
      </c>
      <c r="B2276" s="7" t="s">
        <v>4506</v>
      </c>
      <c r="C2276" s="8" t="s">
        <v>4519</v>
      </c>
      <c r="D2276" s="9" t="n">
        <v>80.82</v>
      </c>
    </row>
    <row r="2277" s="10" customFormat="true" ht="24.95" hidden="false" customHeight="true" outlineLevel="0" collapsed="false">
      <c r="A2277" s="6" t="s">
        <v>4520</v>
      </c>
      <c r="B2277" s="7" t="s">
        <v>4506</v>
      </c>
      <c r="C2277" s="8" t="s">
        <v>4521</v>
      </c>
      <c r="D2277" s="9" t="n">
        <v>80.52</v>
      </c>
    </row>
    <row r="2278" s="10" customFormat="true" ht="24.95" hidden="false" customHeight="true" outlineLevel="0" collapsed="false">
      <c r="A2278" s="6" t="s">
        <v>4522</v>
      </c>
      <c r="B2278" s="7" t="s">
        <v>4506</v>
      </c>
      <c r="C2278" s="8" t="s">
        <v>4523</v>
      </c>
      <c r="D2278" s="9" t="n">
        <v>79.94</v>
      </c>
    </row>
    <row r="2279" s="10" customFormat="true" ht="24.95" hidden="false" customHeight="true" outlineLevel="0" collapsed="false">
      <c r="A2279" s="6" t="s">
        <v>4524</v>
      </c>
      <c r="B2279" s="7" t="s">
        <v>4506</v>
      </c>
      <c r="C2279" s="8" t="s">
        <v>4525</v>
      </c>
      <c r="D2279" s="9" t="n">
        <v>79.53</v>
      </c>
    </row>
    <row r="2280" s="10" customFormat="true" ht="24.95" hidden="false" customHeight="true" outlineLevel="0" collapsed="false">
      <c r="A2280" s="6" t="s">
        <v>4526</v>
      </c>
      <c r="B2280" s="7" t="s">
        <v>4506</v>
      </c>
      <c r="C2280" s="8" t="s">
        <v>4527</v>
      </c>
      <c r="D2280" s="9" t="n">
        <v>77.8</v>
      </c>
    </row>
    <row r="2281" s="10" customFormat="true" ht="24.95" hidden="false" customHeight="true" outlineLevel="0" collapsed="false">
      <c r="A2281" s="6" t="s">
        <v>2238</v>
      </c>
      <c r="B2281" s="7" t="s">
        <v>4506</v>
      </c>
      <c r="C2281" s="8" t="s">
        <v>4528</v>
      </c>
      <c r="D2281" s="9" t="n">
        <v>77.74</v>
      </c>
    </row>
    <row r="2282" s="10" customFormat="true" ht="24.95" hidden="false" customHeight="true" outlineLevel="0" collapsed="false">
      <c r="A2282" s="6" t="s">
        <v>4529</v>
      </c>
      <c r="B2282" s="7" t="s">
        <v>4506</v>
      </c>
      <c r="C2282" s="8" t="s">
        <v>4530</v>
      </c>
      <c r="D2282" s="9" t="n">
        <v>77.68</v>
      </c>
    </row>
    <row r="2283" s="10" customFormat="true" ht="24.95" hidden="false" customHeight="true" outlineLevel="0" collapsed="false">
      <c r="A2283" s="6" t="s">
        <v>4531</v>
      </c>
      <c r="B2283" s="7" t="s">
        <v>4506</v>
      </c>
      <c r="C2283" s="8" t="s">
        <v>4532</v>
      </c>
      <c r="D2283" s="9" t="n">
        <v>77.36</v>
      </c>
    </row>
    <row r="2284" s="10" customFormat="true" ht="24.95" hidden="false" customHeight="true" outlineLevel="0" collapsed="false">
      <c r="A2284" s="6" t="s">
        <v>4533</v>
      </c>
      <c r="B2284" s="7" t="s">
        <v>4506</v>
      </c>
      <c r="C2284" s="8" t="s">
        <v>4534</v>
      </c>
      <c r="D2284" s="9" t="n">
        <v>76.17</v>
      </c>
    </row>
    <row r="2285" s="10" customFormat="true" ht="24.95" hidden="false" customHeight="true" outlineLevel="0" collapsed="false">
      <c r="A2285" s="6" t="s">
        <v>4535</v>
      </c>
      <c r="B2285" s="7" t="s">
        <v>4506</v>
      </c>
      <c r="C2285" s="8" t="s">
        <v>4536</v>
      </c>
      <c r="D2285" s="9" t="n">
        <v>74.82</v>
      </c>
    </row>
    <row r="2286" s="10" customFormat="true" ht="24.95" hidden="false" customHeight="true" outlineLevel="0" collapsed="false">
      <c r="A2286" s="6" t="s">
        <v>1037</v>
      </c>
      <c r="B2286" s="7" t="s">
        <v>4506</v>
      </c>
      <c r="C2286" s="8" t="s">
        <v>4537</v>
      </c>
      <c r="D2286" s="9" t="n">
        <v>74.51</v>
      </c>
    </row>
    <row r="2287" s="10" customFormat="true" ht="24.95" hidden="false" customHeight="true" outlineLevel="0" collapsed="false">
      <c r="A2287" s="6" t="s">
        <v>4538</v>
      </c>
      <c r="B2287" s="7" t="s">
        <v>4506</v>
      </c>
      <c r="C2287" s="8" t="s">
        <v>4539</v>
      </c>
      <c r="D2287" s="9" t="n">
        <v>74.1</v>
      </c>
    </row>
    <row r="2288" s="10" customFormat="true" ht="24.95" hidden="false" customHeight="true" outlineLevel="0" collapsed="false">
      <c r="A2288" s="6" t="s">
        <v>4540</v>
      </c>
      <c r="B2288" s="7" t="s">
        <v>4506</v>
      </c>
      <c r="C2288" s="8" t="s">
        <v>4541</v>
      </c>
      <c r="D2288" s="9" t="n">
        <v>73.73</v>
      </c>
    </row>
    <row r="2289" s="10" customFormat="true" ht="24.95" hidden="false" customHeight="true" outlineLevel="0" collapsed="false">
      <c r="A2289" s="6" t="s">
        <v>4542</v>
      </c>
      <c r="B2289" s="7" t="s">
        <v>4506</v>
      </c>
      <c r="C2289" s="8" t="s">
        <v>4543</v>
      </c>
      <c r="D2289" s="9" t="n">
        <v>72.75</v>
      </c>
    </row>
    <row r="2290" s="10" customFormat="true" ht="24.95" hidden="false" customHeight="true" outlineLevel="0" collapsed="false">
      <c r="A2290" s="6" t="s">
        <v>4544</v>
      </c>
      <c r="B2290" s="7" t="s">
        <v>4506</v>
      </c>
      <c r="C2290" s="8" t="s">
        <v>4545</v>
      </c>
      <c r="D2290" s="9" t="n">
        <v>71.81</v>
      </c>
    </row>
    <row r="2291" s="10" customFormat="true" ht="24.95" hidden="false" customHeight="true" outlineLevel="0" collapsed="false">
      <c r="A2291" s="6" t="s">
        <v>4546</v>
      </c>
      <c r="B2291" s="7" t="s">
        <v>4506</v>
      </c>
      <c r="C2291" s="8" t="s">
        <v>4547</v>
      </c>
      <c r="D2291" s="9" t="n">
        <v>71.52</v>
      </c>
    </row>
    <row r="2292" s="10" customFormat="true" ht="24.95" hidden="false" customHeight="true" outlineLevel="0" collapsed="false">
      <c r="A2292" s="6" t="s">
        <v>4548</v>
      </c>
      <c r="B2292" s="7" t="s">
        <v>4506</v>
      </c>
      <c r="C2292" s="8" t="s">
        <v>4549</v>
      </c>
      <c r="D2292" s="9" t="n">
        <v>71.52</v>
      </c>
    </row>
    <row r="2293" s="10" customFormat="true" ht="24.95" hidden="false" customHeight="true" outlineLevel="0" collapsed="false">
      <c r="A2293" s="6" t="s">
        <v>4550</v>
      </c>
      <c r="B2293" s="7" t="s">
        <v>4506</v>
      </c>
      <c r="C2293" s="8" t="s">
        <v>4551</v>
      </c>
      <c r="D2293" s="9" t="n">
        <v>70.94</v>
      </c>
    </row>
    <row r="2294" s="10" customFormat="true" ht="24.95" hidden="false" customHeight="true" outlineLevel="0" collapsed="false">
      <c r="A2294" s="6" t="s">
        <v>4552</v>
      </c>
      <c r="B2294" s="7" t="s">
        <v>4506</v>
      </c>
      <c r="C2294" s="8" t="s">
        <v>4553</v>
      </c>
      <c r="D2294" s="9" t="n">
        <v>70.03</v>
      </c>
    </row>
    <row r="2295" s="10" customFormat="true" ht="24.95" hidden="false" customHeight="true" outlineLevel="0" collapsed="false">
      <c r="A2295" s="6" t="s">
        <v>4554</v>
      </c>
      <c r="B2295" s="7" t="s">
        <v>4506</v>
      </c>
      <c r="C2295" s="8" t="s">
        <v>4555</v>
      </c>
      <c r="D2295" s="9" t="n">
        <v>69.59</v>
      </c>
    </row>
    <row r="2296" s="10" customFormat="true" ht="24.95" hidden="false" customHeight="true" outlineLevel="0" collapsed="false">
      <c r="A2296" s="6" t="s">
        <v>4556</v>
      </c>
      <c r="B2296" s="7" t="s">
        <v>4506</v>
      </c>
      <c r="C2296" s="8" t="s">
        <v>4557</v>
      </c>
      <c r="D2296" s="9" t="n">
        <v>69.32</v>
      </c>
    </row>
    <row r="2297" s="10" customFormat="true" ht="24.95" hidden="false" customHeight="true" outlineLevel="0" collapsed="false">
      <c r="A2297" s="6" t="s">
        <v>4558</v>
      </c>
      <c r="B2297" s="7" t="s">
        <v>4506</v>
      </c>
      <c r="C2297" s="8" t="s">
        <v>4559</v>
      </c>
      <c r="D2297" s="9" t="n">
        <v>69.07</v>
      </c>
    </row>
    <row r="2298" s="10" customFormat="true" ht="24.95" hidden="false" customHeight="true" outlineLevel="0" collapsed="false">
      <c r="A2298" s="6" t="s">
        <v>4560</v>
      </c>
      <c r="B2298" s="7" t="s">
        <v>4506</v>
      </c>
      <c r="C2298" s="8" t="s">
        <v>4561</v>
      </c>
      <c r="D2298" s="9" t="n">
        <v>68.32</v>
      </c>
    </row>
    <row r="2299" s="10" customFormat="true" ht="24.95" hidden="false" customHeight="true" outlineLevel="0" collapsed="false">
      <c r="A2299" s="6" t="s">
        <v>4562</v>
      </c>
      <c r="B2299" s="7" t="s">
        <v>4506</v>
      </c>
      <c r="C2299" s="8" t="s">
        <v>4563</v>
      </c>
      <c r="D2299" s="9" t="n">
        <v>68.26</v>
      </c>
    </row>
    <row r="2300" s="10" customFormat="true" ht="24.95" hidden="false" customHeight="true" outlineLevel="0" collapsed="false">
      <c r="A2300" s="6" t="s">
        <v>4564</v>
      </c>
      <c r="B2300" s="7" t="s">
        <v>4506</v>
      </c>
      <c r="C2300" s="8" t="s">
        <v>4565</v>
      </c>
      <c r="D2300" s="9" t="n">
        <v>67.9</v>
      </c>
    </row>
    <row r="2301" s="10" customFormat="true" ht="24.95" hidden="false" customHeight="true" outlineLevel="0" collapsed="false">
      <c r="A2301" s="6" t="s">
        <v>3179</v>
      </c>
      <c r="B2301" s="7" t="s">
        <v>4506</v>
      </c>
      <c r="C2301" s="8" t="s">
        <v>4566</v>
      </c>
      <c r="D2301" s="9" t="n">
        <v>67.46</v>
      </c>
    </row>
    <row r="2302" s="10" customFormat="true" ht="24.95" hidden="false" customHeight="true" outlineLevel="0" collapsed="false">
      <c r="A2302" s="6" t="s">
        <v>4567</v>
      </c>
      <c r="B2302" s="7" t="s">
        <v>4506</v>
      </c>
      <c r="C2302" s="8" t="s">
        <v>4568</v>
      </c>
      <c r="D2302" s="9" t="n">
        <v>66.03</v>
      </c>
    </row>
    <row r="2303" s="10" customFormat="true" ht="24.95" hidden="false" customHeight="true" outlineLevel="0" collapsed="false">
      <c r="A2303" s="6" t="s">
        <v>4569</v>
      </c>
      <c r="B2303" s="7" t="s">
        <v>4506</v>
      </c>
      <c r="C2303" s="8" t="s">
        <v>4570</v>
      </c>
      <c r="D2303" s="9" t="n">
        <v>64.82</v>
      </c>
    </row>
    <row r="2304" s="10" customFormat="true" ht="24.95" hidden="false" customHeight="true" outlineLevel="0" collapsed="false">
      <c r="A2304" s="6" t="s">
        <v>4571</v>
      </c>
      <c r="B2304" s="7" t="s">
        <v>4506</v>
      </c>
      <c r="C2304" s="8" t="s">
        <v>4572</v>
      </c>
      <c r="D2304" s="9" t="n">
        <v>63.67</v>
      </c>
    </row>
    <row r="2305" s="10" customFormat="true" ht="24.95" hidden="false" customHeight="true" outlineLevel="0" collapsed="false">
      <c r="A2305" s="6" t="s">
        <v>4573</v>
      </c>
      <c r="B2305" s="7" t="s">
        <v>4506</v>
      </c>
      <c r="C2305" s="8" t="s">
        <v>4574</v>
      </c>
      <c r="D2305" s="9" t="n">
        <v>60.9</v>
      </c>
    </row>
    <row r="2306" s="10" customFormat="true" ht="24.95" hidden="false" customHeight="true" outlineLevel="0" collapsed="false">
      <c r="A2306" s="6" t="s">
        <v>4575</v>
      </c>
      <c r="B2306" s="7" t="s">
        <v>4506</v>
      </c>
      <c r="C2306" s="8" t="s">
        <v>4576</v>
      </c>
      <c r="D2306" s="9" t="n">
        <v>60.12</v>
      </c>
    </row>
    <row r="2307" s="10" customFormat="true" ht="24.95" hidden="false" customHeight="true" outlineLevel="0" collapsed="false">
      <c r="A2307" s="6" t="s">
        <v>4577</v>
      </c>
      <c r="B2307" s="7" t="s">
        <v>4506</v>
      </c>
      <c r="C2307" s="8" t="s">
        <v>4578</v>
      </c>
      <c r="D2307" s="9" t="n">
        <v>57.54</v>
      </c>
    </row>
    <row r="2308" s="10" customFormat="true" ht="24.95" hidden="false" customHeight="true" outlineLevel="0" collapsed="false">
      <c r="A2308" s="6" t="s">
        <v>4579</v>
      </c>
      <c r="B2308" s="7" t="s">
        <v>4506</v>
      </c>
      <c r="C2308" s="8" t="s">
        <v>4580</v>
      </c>
      <c r="D2308" s="9" t="n">
        <v>56.82</v>
      </c>
    </row>
    <row r="2309" s="10" customFormat="true" ht="24.95" hidden="false" customHeight="true" outlineLevel="0" collapsed="false">
      <c r="A2309" s="6" t="s">
        <v>4581</v>
      </c>
      <c r="B2309" s="7" t="s">
        <v>4506</v>
      </c>
      <c r="C2309" s="8" t="s">
        <v>4582</v>
      </c>
      <c r="D2309" s="9" t="n">
        <v>0</v>
      </c>
    </row>
    <row r="2310" s="10" customFormat="true" ht="24.95" hidden="false" customHeight="true" outlineLevel="0" collapsed="false">
      <c r="A2310" s="6" t="s">
        <v>4583</v>
      </c>
      <c r="B2310" s="7" t="s">
        <v>4506</v>
      </c>
      <c r="C2310" s="8" t="s">
        <v>4584</v>
      </c>
      <c r="D2310" s="9" t="n">
        <v>0</v>
      </c>
    </row>
    <row r="2311" s="10" customFormat="true" ht="24.95" hidden="false" customHeight="true" outlineLevel="0" collapsed="false">
      <c r="A2311" s="6" t="s">
        <v>4585</v>
      </c>
      <c r="B2311" s="7" t="s">
        <v>4586</v>
      </c>
      <c r="C2311" s="8" t="s">
        <v>4587</v>
      </c>
      <c r="D2311" s="9" t="n">
        <v>86.58</v>
      </c>
    </row>
    <row r="2312" s="10" customFormat="true" ht="24.95" hidden="false" customHeight="true" outlineLevel="0" collapsed="false">
      <c r="A2312" s="6" t="s">
        <v>3118</v>
      </c>
      <c r="B2312" s="7" t="s">
        <v>4586</v>
      </c>
      <c r="C2312" s="8" t="s">
        <v>4588</v>
      </c>
      <c r="D2312" s="9" t="n">
        <v>85</v>
      </c>
    </row>
    <row r="2313" s="10" customFormat="true" ht="24.95" hidden="false" customHeight="true" outlineLevel="0" collapsed="false">
      <c r="A2313" s="6" t="s">
        <v>4589</v>
      </c>
      <c r="B2313" s="7" t="s">
        <v>4586</v>
      </c>
      <c r="C2313" s="8" t="s">
        <v>4590</v>
      </c>
      <c r="D2313" s="9" t="n">
        <v>83.42</v>
      </c>
    </row>
    <row r="2314" s="10" customFormat="true" ht="24.95" hidden="false" customHeight="true" outlineLevel="0" collapsed="false">
      <c r="A2314" s="6" t="s">
        <v>4591</v>
      </c>
      <c r="B2314" s="7" t="s">
        <v>4586</v>
      </c>
      <c r="C2314" s="8" t="s">
        <v>4592</v>
      </c>
      <c r="D2314" s="9" t="n">
        <v>82.74</v>
      </c>
    </row>
    <row r="2315" s="10" customFormat="true" ht="24.95" hidden="false" customHeight="true" outlineLevel="0" collapsed="false">
      <c r="A2315" s="6" t="s">
        <v>4593</v>
      </c>
      <c r="B2315" s="7" t="s">
        <v>4586</v>
      </c>
      <c r="C2315" s="8" t="s">
        <v>4594</v>
      </c>
      <c r="D2315" s="9" t="n">
        <v>82.74</v>
      </c>
    </row>
    <row r="2316" s="10" customFormat="true" ht="24.95" hidden="false" customHeight="true" outlineLevel="0" collapsed="false">
      <c r="A2316" s="6" t="s">
        <v>4595</v>
      </c>
      <c r="B2316" s="7" t="s">
        <v>4586</v>
      </c>
      <c r="C2316" s="8" t="s">
        <v>4596</v>
      </c>
      <c r="D2316" s="9" t="n">
        <v>82.48</v>
      </c>
    </row>
    <row r="2317" s="10" customFormat="true" ht="24.95" hidden="false" customHeight="true" outlineLevel="0" collapsed="false">
      <c r="A2317" s="6" t="s">
        <v>4597</v>
      </c>
      <c r="B2317" s="7" t="s">
        <v>4586</v>
      </c>
      <c r="C2317" s="8" t="s">
        <v>4598</v>
      </c>
      <c r="D2317" s="9" t="n">
        <v>80.9</v>
      </c>
    </row>
    <row r="2318" s="10" customFormat="true" ht="24.95" hidden="false" customHeight="true" outlineLevel="0" collapsed="false">
      <c r="A2318" s="6" t="s">
        <v>4599</v>
      </c>
      <c r="B2318" s="7" t="s">
        <v>4586</v>
      </c>
      <c r="C2318" s="8" t="s">
        <v>4600</v>
      </c>
      <c r="D2318" s="9" t="n">
        <v>80.58</v>
      </c>
    </row>
    <row r="2319" s="10" customFormat="true" ht="24.95" hidden="false" customHeight="true" outlineLevel="0" collapsed="false">
      <c r="A2319" s="6" t="s">
        <v>4601</v>
      </c>
      <c r="B2319" s="7" t="s">
        <v>4586</v>
      </c>
      <c r="C2319" s="8" t="s">
        <v>4602</v>
      </c>
      <c r="D2319" s="9" t="n">
        <v>80.32</v>
      </c>
    </row>
    <row r="2320" s="10" customFormat="true" ht="24.95" hidden="false" customHeight="true" outlineLevel="0" collapsed="false">
      <c r="A2320" s="6" t="s">
        <v>540</v>
      </c>
      <c r="B2320" s="7" t="s">
        <v>4586</v>
      </c>
      <c r="C2320" s="8" t="s">
        <v>4603</v>
      </c>
      <c r="D2320" s="9" t="n">
        <v>80.32</v>
      </c>
    </row>
    <row r="2321" s="10" customFormat="true" ht="24.95" hidden="false" customHeight="true" outlineLevel="0" collapsed="false">
      <c r="A2321" s="6" t="s">
        <v>4604</v>
      </c>
      <c r="B2321" s="7" t="s">
        <v>4586</v>
      </c>
      <c r="C2321" s="8" t="s">
        <v>4605</v>
      </c>
      <c r="D2321" s="9" t="n">
        <v>80.16</v>
      </c>
    </row>
    <row r="2322" s="10" customFormat="true" ht="24.95" hidden="false" customHeight="true" outlineLevel="0" collapsed="false">
      <c r="A2322" s="6" t="s">
        <v>4606</v>
      </c>
      <c r="B2322" s="7" t="s">
        <v>4586</v>
      </c>
      <c r="C2322" s="8" t="s">
        <v>4607</v>
      </c>
      <c r="D2322" s="9" t="n">
        <v>79.74</v>
      </c>
    </row>
    <row r="2323" s="10" customFormat="true" ht="24.95" hidden="false" customHeight="true" outlineLevel="0" collapsed="false">
      <c r="A2323" s="6" t="s">
        <v>4608</v>
      </c>
      <c r="B2323" s="7" t="s">
        <v>4586</v>
      </c>
      <c r="C2323" s="8" t="s">
        <v>4609</v>
      </c>
      <c r="D2323" s="9" t="n">
        <v>78.9</v>
      </c>
    </row>
    <row r="2324" s="10" customFormat="true" ht="24.95" hidden="false" customHeight="true" outlineLevel="0" collapsed="false">
      <c r="A2324" s="6" t="s">
        <v>4610</v>
      </c>
      <c r="B2324" s="7" t="s">
        <v>4586</v>
      </c>
      <c r="C2324" s="8" t="s">
        <v>4611</v>
      </c>
      <c r="D2324" s="9" t="n">
        <v>78.9</v>
      </c>
    </row>
    <row r="2325" s="10" customFormat="true" ht="24.95" hidden="false" customHeight="true" outlineLevel="0" collapsed="false">
      <c r="A2325" s="6" t="s">
        <v>4612</v>
      </c>
      <c r="B2325" s="7" t="s">
        <v>4586</v>
      </c>
      <c r="C2325" s="8" t="s">
        <v>4613</v>
      </c>
      <c r="D2325" s="9" t="n">
        <v>78.58</v>
      </c>
    </row>
    <row r="2326" s="10" customFormat="true" ht="24.95" hidden="false" customHeight="true" outlineLevel="0" collapsed="false">
      <c r="A2326" s="6" t="s">
        <v>4614</v>
      </c>
      <c r="B2326" s="7" t="s">
        <v>4586</v>
      </c>
      <c r="C2326" s="8" t="s">
        <v>4615</v>
      </c>
      <c r="D2326" s="9" t="n">
        <v>78.42</v>
      </c>
    </row>
    <row r="2327" s="10" customFormat="true" ht="24.95" hidden="false" customHeight="true" outlineLevel="0" collapsed="false">
      <c r="A2327" s="6" t="s">
        <v>526</v>
      </c>
      <c r="B2327" s="7" t="s">
        <v>4586</v>
      </c>
      <c r="C2327" s="8" t="s">
        <v>4616</v>
      </c>
      <c r="D2327" s="9" t="n">
        <v>76.74</v>
      </c>
    </row>
    <row r="2328" s="10" customFormat="true" ht="24.95" hidden="false" customHeight="true" outlineLevel="0" collapsed="false">
      <c r="A2328" s="6" t="s">
        <v>4617</v>
      </c>
      <c r="B2328" s="7" t="s">
        <v>4586</v>
      </c>
      <c r="C2328" s="8" t="s">
        <v>4618</v>
      </c>
      <c r="D2328" s="9" t="n">
        <v>76.74</v>
      </c>
    </row>
    <row r="2329" s="10" customFormat="true" ht="24.95" hidden="false" customHeight="true" outlineLevel="0" collapsed="false">
      <c r="A2329" s="6" t="s">
        <v>4619</v>
      </c>
      <c r="B2329" s="7" t="s">
        <v>4586</v>
      </c>
      <c r="C2329" s="8" t="s">
        <v>4620</v>
      </c>
      <c r="D2329" s="9" t="n">
        <v>76.58</v>
      </c>
    </row>
    <row r="2330" s="10" customFormat="true" ht="24.95" hidden="false" customHeight="true" outlineLevel="0" collapsed="false">
      <c r="A2330" s="6" t="s">
        <v>4621</v>
      </c>
      <c r="B2330" s="7" t="s">
        <v>4586</v>
      </c>
      <c r="C2330" s="8" t="s">
        <v>4622</v>
      </c>
      <c r="D2330" s="9" t="n">
        <v>76.58</v>
      </c>
    </row>
    <row r="2331" s="10" customFormat="true" ht="24.95" hidden="false" customHeight="true" outlineLevel="0" collapsed="false">
      <c r="A2331" s="6" t="s">
        <v>4623</v>
      </c>
      <c r="B2331" s="7" t="s">
        <v>4586</v>
      </c>
      <c r="C2331" s="8" t="s">
        <v>4624</v>
      </c>
      <c r="D2331" s="9" t="n">
        <v>76.48</v>
      </c>
    </row>
    <row r="2332" s="10" customFormat="true" ht="24.95" hidden="false" customHeight="true" outlineLevel="0" collapsed="false">
      <c r="A2332" s="6" t="s">
        <v>4625</v>
      </c>
      <c r="B2332" s="7" t="s">
        <v>4586</v>
      </c>
      <c r="C2332" s="8" t="s">
        <v>4626</v>
      </c>
      <c r="D2332" s="9" t="n">
        <v>76.32</v>
      </c>
    </row>
    <row r="2333" s="10" customFormat="true" ht="24.95" hidden="false" customHeight="true" outlineLevel="0" collapsed="false">
      <c r="A2333" s="6" t="s">
        <v>4627</v>
      </c>
      <c r="B2333" s="7" t="s">
        <v>4586</v>
      </c>
      <c r="C2333" s="8" t="s">
        <v>4628</v>
      </c>
      <c r="D2333" s="9" t="n">
        <v>75.9</v>
      </c>
    </row>
    <row r="2334" s="10" customFormat="true" ht="24.95" hidden="false" customHeight="true" outlineLevel="0" collapsed="false">
      <c r="A2334" s="6" t="s">
        <v>4629</v>
      </c>
      <c r="B2334" s="7" t="s">
        <v>4586</v>
      </c>
      <c r="C2334" s="8" t="s">
        <v>4630</v>
      </c>
      <c r="D2334" s="9" t="n">
        <v>74.32</v>
      </c>
    </row>
    <row r="2335" s="10" customFormat="true" ht="24.95" hidden="false" customHeight="true" outlineLevel="0" collapsed="false">
      <c r="A2335" s="6" t="s">
        <v>4631</v>
      </c>
      <c r="B2335" s="7" t="s">
        <v>4586</v>
      </c>
      <c r="C2335" s="8" t="s">
        <v>4632</v>
      </c>
      <c r="D2335" s="9" t="n">
        <v>73.48</v>
      </c>
    </row>
    <row r="2336" s="10" customFormat="true" ht="24.95" hidden="false" customHeight="true" outlineLevel="0" collapsed="false">
      <c r="A2336" s="6" t="s">
        <v>4633</v>
      </c>
      <c r="B2336" s="7" t="s">
        <v>4586</v>
      </c>
      <c r="C2336" s="8" t="s">
        <v>4634</v>
      </c>
      <c r="D2336" s="9" t="n">
        <v>73.32</v>
      </c>
    </row>
    <row r="2337" s="10" customFormat="true" ht="24.95" hidden="false" customHeight="true" outlineLevel="0" collapsed="false">
      <c r="A2337" s="6" t="s">
        <v>4635</v>
      </c>
      <c r="B2337" s="7" t="s">
        <v>4586</v>
      </c>
      <c r="C2337" s="8" t="s">
        <v>4636</v>
      </c>
      <c r="D2337" s="9" t="n">
        <v>72.64</v>
      </c>
    </row>
    <row r="2338" s="10" customFormat="true" ht="24.95" hidden="false" customHeight="true" outlineLevel="0" collapsed="false">
      <c r="A2338" s="6" t="s">
        <v>4637</v>
      </c>
      <c r="B2338" s="7" t="s">
        <v>4586</v>
      </c>
      <c r="C2338" s="8" t="s">
        <v>4638</v>
      </c>
      <c r="D2338" s="9" t="n">
        <v>71.9</v>
      </c>
    </row>
    <row r="2339" s="10" customFormat="true" ht="24.95" hidden="false" customHeight="true" outlineLevel="0" collapsed="false">
      <c r="A2339" s="6" t="s">
        <v>4639</v>
      </c>
      <c r="B2339" s="7" t="s">
        <v>4586</v>
      </c>
      <c r="C2339" s="8" t="s">
        <v>4640</v>
      </c>
      <c r="D2339" s="9" t="n">
        <v>71.9</v>
      </c>
    </row>
    <row r="2340" s="10" customFormat="true" ht="24.95" hidden="false" customHeight="true" outlineLevel="0" collapsed="false">
      <c r="A2340" s="6" t="s">
        <v>4641</v>
      </c>
      <c r="B2340" s="7" t="s">
        <v>4586</v>
      </c>
      <c r="C2340" s="8" t="s">
        <v>4642</v>
      </c>
      <c r="D2340" s="9" t="n">
        <v>70.9</v>
      </c>
    </row>
    <row r="2341" s="10" customFormat="true" ht="24.95" hidden="false" customHeight="true" outlineLevel="0" collapsed="false">
      <c r="A2341" s="6" t="s">
        <v>4643</v>
      </c>
      <c r="B2341" s="7" t="s">
        <v>4586</v>
      </c>
      <c r="C2341" s="8" t="s">
        <v>4644</v>
      </c>
      <c r="D2341" s="9" t="n">
        <v>70.9</v>
      </c>
    </row>
    <row r="2342" s="10" customFormat="true" ht="24.95" hidden="false" customHeight="true" outlineLevel="0" collapsed="false">
      <c r="A2342" s="6" t="s">
        <v>4645</v>
      </c>
      <c r="B2342" s="7" t="s">
        <v>4586</v>
      </c>
      <c r="C2342" s="8" t="s">
        <v>4646</v>
      </c>
      <c r="D2342" s="9" t="n">
        <v>69.9</v>
      </c>
    </row>
    <row r="2343" s="10" customFormat="true" ht="24.95" hidden="false" customHeight="true" outlineLevel="0" collapsed="false">
      <c r="A2343" s="6" t="s">
        <v>4647</v>
      </c>
      <c r="B2343" s="7" t="s">
        <v>4586</v>
      </c>
      <c r="C2343" s="8" t="s">
        <v>4648</v>
      </c>
      <c r="D2343" s="9" t="n">
        <v>69.74</v>
      </c>
    </row>
    <row r="2344" s="10" customFormat="true" ht="24.95" hidden="false" customHeight="true" outlineLevel="0" collapsed="false">
      <c r="A2344" s="6" t="s">
        <v>4649</v>
      </c>
      <c r="B2344" s="7" t="s">
        <v>4586</v>
      </c>
      <c r="C2344" s="8" t="s">
        <v>4650</v>
      </c>
      <c r="D2344" s="9" t="n">
        <v>69.58</v>
      </c>
    </row>
    <row r="2345" s="10" customFormat="true" ht="24.95" hidden="false" customHeight="true" outlineLevel="0" collapsed="false">
      <c r="A2345" s="6" t="s">
        <v>4651</v>
      </c>
      <c r="B2345" s="7" t="s">
        <v>4586</v>
      </c>
      <c r="C2345" s="8" t="s">
        <v>4652</v>
      </c>
      <c r="D2345" s="9" t="n">
        <v>68.64</v>
      </c>
    </row>
    <row r="2346" s="10" customFormat="true" ht="24.95" hidden="false" customHeight="true" outlineLevel="0" collapsed="false">
      <c r="A2346" s="6" t="s">
        <v>4653</v>
      </c>
      <c r="B2346" s="7" t="s">
        <v>4586</v>
      </c>
      <c r="C2346" s="8" t="s">
        <v>4654</v>
      </c>
      <c r="D2346" s="9" t="n">
        <v>68.48</v>
      </c>
    </row>
    <row r="2347" s="10" customFormat="true" ht="24.95" hidden="false" customHeight="true" outlineLevel="0" collapsed="false">
      <c r="A2347" s="6" t="s">
        <v>4655</v>
      </c>
      <c r="B2347" s="7" t="s">
        <v>4586</v>
      </c>
      <c r="C2347" s="8" t="s">
        <v>4656</v>
      </c>
      <c r="D2347" s="9" t="n">
        <v>67.74</v>
      </c>
    </row>
    <row r="2348" s="10" customFormat="true" ht="24.95" hidden="false" customHeight="true" outlineLevel="0" collapsed="false">
      <c r="A2348" s="6" t="s">
        <v>4657</v>
      </c>
      <c r="B2348" s="7" t="s">
        <v>4586</v>
      </c>
      <c r="C2348" s="8" t="s">
        <v>4658</v>
      </c>
      <c r="D2348" s="9" t="n">
        <v>0</v>
      </c>
    </row>
    <row r="2349" s="10" customFormat="true" ht="24.95" hidden="false" customHeight="true" outlineLevel="0" collapsed="false">
      <c r="A2349" s="6" t="s">
        <v>4659</v>
      </c>
      <c r="B2349" s="7" t="s">
        <v>4586</v>
      </c>
      <c r="C2349" s="8" t="s">
        <v>4660</v>
      </c>
      <c r="D2349" s="9" t="n">
        <v>0</v>
      </c>
    </row>
    <row r="2350" s="10" customFormat="true" ht="24.95" hidden="false" customHeight="true" outlineLevel="0" collapsed="false">
      <c r="A2350" s="6" t="s">
        <v>4661</v>
      </c>
      <c r="B2350" s="7" t="s">
        <v>4586</v>
      </c>
      <c r="C2350" s="8" t="s">
        <v>4662</v>
      </c>
      <c r="D2350" s="9" t="n">
        <v>0</v>
      </c>
    </row>
    <row r="2351" s="10" customFormat="true" ht="24.95" hidden="false" customHeight="true" outlineLevel="0" collapsed="false">
      <c r="A2351" s="6" t="s">
        <v>4663</v>
      </c>
      <c r="B2351" s="7" t="s">
        <v>4586</v>
      </c>
      <c r="C2351" s="8" t="s">
        <v>4664</v>
      </c>
      <c r="D2351" s="9" t="n">
        <v>0</v>
      </c>
    </row>
    <row r="2352" s="10" customFormat="true" ht="24.95" hidden="false" customHeight="true" outlineLevel="0" collapsed="false">
      <c r="A2352" s="6" t="s">
        <v>4665</v>
      </c>
      <c r="B2352" s="7" t="s">
        <v>4586</v>
      </c>
      <c r="C2352" s="8" t="s">
        <v>4666</v>
      </c>
      <c r="D2352" s="9" t="n">
        <v>0</v>
      </c>
    </row>
    <row r="2353" s="10" customFormat="true" ht="24.95" hidden="false" customHeight="true" outlineLevel="0" collapsed="false">
      <c r="A2353" s="6" t="s">
        <v>4667</v>
      </c>
      <c r="B2353" s="7" t="s">
        <v>4586</v>
      </c>
      <c r="C2353" s="8" t="s">
        <v>4668</v>
      </c>
      <c r="D2353" s="9" t="n">
        <v>0</v>
      </c>
    </row>
    <row r="2354" s="10" customFormat="true" ht="24.95" hidden="false" customHeight="true" outlineLevel="0" collapsed="false">
      <c r="A2354" s="6" t="s">
        <v>4669</v>
      </c>
      <c r="B2354" s="7" t="s">
        <v>4586</v>
      </c>
      <c r="C2354" s="8" t="s">
        <v>4670</v>
      </c>
      <c r="D2354" s="9" t="n">
        <v>0</v>
      </c>
    </row>
    <row r="2355" s="10" customFormat="true" ht="24.95" hidden="false" customHeight="true" outlineLevel="0" collapsed="false">
      <c r="A2355" s="6" t="s">
        <v>4671</v>
      </c>
      <c r="B2355" s="7" t="s">
        <v>4586</v>
      </c>
      <c r="C2355" s="8" t="s">
        <v>4672</v>
      </c>
      <c r="D2355" s="9" t="n">
        <v>0</v>
      </c>
    </row>
    <row r="2356" s="10" customFormat="true" ht="24.95" hidden="false" customHeight="true" outlineLevel="0" collapsed="false">
      <c r="A2356" s="6" t="s">
        <v>4673</v>
      </c>
      <c r="B2356" s="7" t="s">
        <v>4586</v>
      </c>
      <c r="C2356" s="8" t="s">
        <v>4674</v>
      </c>
      <c r="D2356" s="9" t="n">
        <v>0</v>
      </c>
    </row>
    <row r="2357" s="10" customFormat="true" ht="24.95" hidden="false" customHeight="true" outlineLevel="0" collapsed="false">
      <c r="A2357" s="6" t="s">
        <v>4675</v>
      </c>
      <c r="B2357" s="7" t="s">
        <v>4586</v>
      </c>
      <c r="C2357" s="8" t="s">
        <v>4676</v>
      </c>
      <c r="D2357" s="9" t="n">
        <v>0</v>
      </c>
    </row>
    <row r="2358" s="10" customFormat="true" ht="24.95" hidden="false" customHeight="true" outlineLevel="0" collapsed="false">
      <c r="A2358" s="6" t="s">
        <v>4677</v>
      </c>
      <c r="B2358" s="7" t="s">
        <v>4586</v>
      </c>
      <c r="C2358" s="8" t="s">
        <v>4678</v>
      </c>
      <c r="D2358" s="9" t="n">
        <v>0</v>
      </c>
    </row>
    <row r="2359" s="10" customFormat="true" ht="24.95" hidden="false" customHeight="true" outlineLevel="0" collapsed="false">
      <c r="A2359" s="6" t="s">
        <v>4679</v>
      </c>
      <c r="B2359" s="7" t="s">
        <v>4586</v>
      </c>
      <c r="C2359" s="8" t="s">
        <v>4680</v>
      </c>
      <c r="D2359" s="9" t="n">
        <v>0</v>
      </c>
    </row>
    <row r="2360" s="10" customFormat="true" ht="24.95" hidden="false" customHeight="true" outlineLevel="0" collapsed="false">
      <c r="A2360" s="6" t="s">
        <v>4681</v>
      </c>
      <c r="B2360" s="7" t="s">
        <v>4586</v>
      </c>
      <c r="C2360" s="8" t="s">
        <v>4682</v>
      </c>
      <c r="D2360" s="9" t="n">
        <v>0</v>
      </c>
    </row>
    <row r="2361" s="10" customFormat="true" ht="24.95" hidden="false" customHeight="true" outlineLevel="0" collapsed="false">
      <c r="A2361" s="6" t="s">
        <v>4683</v>
      </c>
      <c r="B2361" s="7" t="s">
        <v>4586</v>
      </c>
      <c r="C2361" s="8" t="s">
        <v>4684</v>
      </c>
      <c r="D2361" s="9" t="n">
        <v>0</v>
      </c>
    </row>
    <row r="2362" s="10" customFormat="true" ht="24.95" hidden="false" customHeight="true" outlineLevel="0" collapsed="false">
      <c r="A2362" s="6" t="s">
        <v>4685</v>
      </c>
      <c r="B2362" s="7" t="s">
        <v>4586</v>
      </c>
      <c r="C2362" s="8" t="s">
        <v>4686</v>
      </c>
      <c r="D2362" s="9" t="n">
        <v>0</v>
      </c>
    </row>
    <row r="2363" s="10" customFormat="true" ht="24.95" hidden="false" customHeight="true" outlineLevel="0" collapsed="false">
      <c r="A2363" s="6" t="s">
        <v>921</v>
      </c>
      <c r="B2363" s="7" t="s">
        <v>4586</v>
      </c>
      <c r="C2363" s="8" t="s">
        <v>4687</v>
      </c>
      <c r="D2363" s="9" t="n">
        <v>0</v>
      </c>
    </row>
    <row r="2364" s="10" customFormat="true" ht="24.95" hidden="false" customHeight="true" outlineLevel="0" collapsed="false">
      <c r="A2364" s="6" t="s">
        <v>4688</v>
      </c>
      <c r="B2364" s="7" t="s">
        <v>4586</v>
      </c>
      <c r="C2364" s="8" t="s">
        <v>4689</v>
      </c>
      <c r="D2364" s="9" t="n">
        <v>0</v>
      </c>
    </row>
    <row r="2365" s="10" customFormat="true" ht="24.95" hidden="false" customHeight="true" outlineLevel="0" collapsed="false">
      <c r="A2365" s="6" t="s">
        <v>4690</v>
      </c>
      <c r="B2365" s="7" t="s">
        <v>4586</v>
      </c>
      <c r="C2365" s="8" t="s">
        <v>4691</v>
      </c>
      <c r="D2365" s="9" t="n">
        <v>0</v>
      </c>
    </row>
    <row r="2366" s="10" customFormat="true" ht="24.95" hidden="false" customHeight="true" outlineLevel="0" collapsed="false">
      <c r="A2366" s="6" t="s">
        <v>4692</v>
      </c>
      <c r="B2366" s="7" t="s">
        <v>4586</v>
      </c>
      <c r="C2366" s="8" t="s">
        <v>4693</v>
      </c>
      <c r="D2366" s="9" t="n">
        <v>0</v>
      </c>
    </row>
    <row r="2367" s="10" customFormat="true" ht="24.95" hidden="false" customHeight="true" outlineLevel="0" collapsed="false">
      <c r="A2367" s="6" t="s">
        <v>4694</v>
      </c>
      <c r="B2367" s="7" t="s">
        <v>4695</v>
      </c>
      <c r="C2367" s="8" t="s">
        <v>4696</v>
      </c>
      <c r="D2367" s="9" t="n">
        <v>84.45</v>
      </c>
    </row>
    <row r="2368" s="10" customFormat="true" ht="24.95" hidden="false" customHeight="true" outlineLevel="0" collapsed="false">
      <c r="A2368" s="6" t="s">
        <v>544</v>
      </c>
      <c r="B2368" s="7" t="s">
        <v>4695</v>
      </c>
      <c r="C2368" s="8" t="s">
        <v>4697</v>
      </c>
      <c r="D2368" s="9" t="n">
        <v>82.76</v>
      </c>
    </row>
    <row r="2369" s="10" customFormat="true" ht="24.95" hidden="false" customHeight="true" outlineLevel="0" collapsed="false">
      <c r="A2369" s="6" t="s">
        <v>4698</v>
      </c>
      <c r="B2369" s="7" t="s">
        <v>4695</v>
      </c>
      <c r="C2369" s="8" t="s">
        <v>4699</v>
      </c>
      <c r="D2369" s="9" t="n">
        <v>82.15</v>
      </c>
    </row>
    <row r="2370" s="10" customFormat="true" ht="24.95" hidden="false" customHeight="true" outlineLevel="0" collapsed="false">
      <c r="A2370" s="6" t="s">
        <v>4700</v>
      </c>
      <c r="B2370" s="7" t="s">
        <v>4695</v>
      </c>
      <c r="C2370" s="8" t="s">
        <v>4701</v>
      </c>
      <c r="D2370" s="9" t="n">
        <v>80.93</v>
      </c>
    </row>
    <row r="2371" s="10" customFormat="true" ht="24.95" hidden="false" customHeight="true" outlineLevel="0" collapsed="false">
      <c r="A2371" s="6" t="s">
        <v>4702</v>
      </c>
      <c r="B2371" s="7" t="s">
        <v>4695</v>
      </c>
      <c r="C2371" s="8" t="s">
        <v>4703</v>
      </c>
      <c r="D2371" s="9" t="n">
        <v>80.4</v>
      </c>
    </row>
    <row r="2372" s="10" customFormat="true" ht="24.95" hidden="false" customHeight="true" outlineLevel="0" collapsed="false">
      <c r="A2372" s="6" t="s">
        <v>4704</v>
      </c>
      <c r="B2372" s="7" t="s">
        <v>4695</v>
      </c>
      <c r="C2372" s="8" t="s">
        <v>4705</v>
      </c>
      <c r="D2372" s="9" t="n">
        <v>80.18</v>
      </c>
    </row>
    <row r="2373" s="10" customFormat="true" ht="24.95" hidden="false" customHeight="true" outlineLevel="0" collapsed="false">
      <c r="A2373" s="6" t="s">
        <v>4706</v>
      </c>
      <c r="B2373" s="7" t="s">
        <v>4695</v>
      </c>
      <c r="C2373" s="8" t="s">
        <v>4707</v>
      </c>
      <c r="D2373" s="9" t="n">
        <v>78.94</v>
      </c>
    </row>
    <row r="2374" s="10" customFormat="true" ht="24.95" hidden="false" customHeight="true" outlineLevel="0" collapsed="false">
      <c r="A2374" s="6" t="s">
        <v>4708</v>
      </c>
      <c r="B2374" s="7" t="s">
        <v>4695</v>
      </c>
      <c r="C2374" s="8" t="s">
        <v>4709</v>
      </c>
      <c r="D2374" s="9" t="n">
        <v>78.46</v>
      </c>
    </row>
    <row r="2375" s="10" customFormat="true" ht="24.95" hidden="false" customHeight="true" outlineLevel="0" collapsed="false">
      <c r="A2375" s="6" t="s">
        <v>4710</v>
      </c>
      <c r="B2375" s="7" t="s">
        <v>4695</v>
      </c>
      <c r="C2375" s="8" t="s">
        <v>4711</v>
      </c>
      <c r="D2375" s="9" t="n">
        <v>78.36</v>
      </c>
    </row>
    <row r="2376" s="10" customFormat="true" ht="24.95" hidden="false" customHeight="true" outlineLevel="0" collapsed="false">
      <c r="A2376" s="6" t="s">
        <v>4712</v>
      </c>
      <c r="B2376" s="7" t="s">
        <v>4695</v>
      </c>
      <c r="C2376" s="8" t="s">
        <v>4713</v>
      </c>
      <c r="D2376" s="9" t="n">
        <v>78.09</v>
      </c>
    </row>
    <row r="2377" s="10" customFormat="true" ht="24.95" hidden="false" customHeight="true" outlineLevel="0" collapsed="false">
      <c r="A2377" s="6" t="s">
        <v>4714</v>
      </c>
      <c r="B2377" s="7" t="s">
        <v>4695</v>
      </c>
      <c r="C2377" s="8" t="s">
        <v>4715</v>
      </c>
      <c r="D2377" s="9" t="n">
        <v>77.7</v>
      </c>
    </row>
    <row r="2378" s="10" customFormat="true" ht="24.95" hidden="false" customHeight="true" outlineLevel="0" collapsed="false">
      <c r="A2378" s="6" t="s">
        <v>4716</v>
      </c>
      <c r="B2378" s="7" t="s">
        <v>4695</v>
      </c>
      <c r="C2378" s="8" t="s">
        <v>4717</v>
      </c>
      <c r="D2378" s="9" t="n">
        <v>77.01</v>
      </c>
    </row>
    <row r="2379" s="10" customFormat="true" ht="24.95" hidden="false" customHeight="true" outlineLevel="0" collapsed="false">
      <c r="A2379" s="6" t="s">
        <v>4718</v>
      </c>
      <c r="B2379" s="7" t="s">
        <v>4695</v>
      </c>
      <c r="C2379" s="8" t="s">
        <v>4719</v>
      </c>
      <c r="D2379" s="9" t="n">
        <v>77</v>
      </c>
    </row>
    <row r="2380" s="10" customFormat="true" ht="24.95" hidden="false" customHeight="true" outlineLevel="0" collapsed="false">
      <c r="A2380" s="6" t="s">
        <v>4720</v>
      </c>
      <c r="B2380" s="7" t="s">
        <v>4695</v>
      </c>
      <c r="C2380" s="8" t="s">
        <v>4721</v>
      </c>
      <c r="D2380" s="9" t="n">
        <v>76.77</v>
      </c>
    </row>
    <row r="2381" s="10" customFormat="true" ht="24.95" hidden="false" customHeight="true" outlineLevel="0" collapsed="false">
      <c r="A2381" s="6" t="s">
        <v>4722</v>
      </c>
      <c r="B2381" s="7" t="s">
        <v>4695</v>
      </c>
      <c r="C2381" s="8" t="s">
        <v>4723</v>
      </c>
      <c r="D2381" s="9" t="n">
        <v>76.76</v>
      </c>
    </row>
    <row r="2382" s="10" customFormat="true" ht="24.95" hidden="false" customHeight="true" outlineLevel="0" collapsed="false">
      <c r="A2382" s="6" t="s">
        <v>4724</v>
      </c>
      <c r="B2382" s="7" t="s">
        <v>4695</v>
      </c>
      <c r="C2382" s="8" t="s">
        <v>4725</v>
      </c>
      <c r="D2382" s="9" t="n">
        <v>76.61</v>
      </c>
    </row>
    <row r="2383" s="10" customFormat="true" ht="24.95" hidden="false" customHeight="true" outlineLevel="0" collapsed="false">
      <c r="A2383" s="6" t="s">
        <v>4726</v>
      </c>
      <c r="B2383" s="7" t="s">
        <v>4695</v>
      </c>
      <c r="C2383" s="8" t="s">
        <v>4727</v>
      </c>
      <c r="D2383" s="9" t="n">
        <v>76.37</v>
      </c>
    </row>
    <row r="2384" s="10" customFormat="true" ht="24.95" hidden="false" customHeight="true" outlineLevel="0" collapsed="false">
      <c r="A2384" s="6" t="s">
        <v>4728</v>
      </c>
      <c r="B2384" s="7" t="s">
        <v>4695</v>
      </c>
      <c r="C2384" s="8" t="s">
        <v>4729</v>
      </c>
      <c r="D2384" s="9" t="n">
        <v>75.97</v>
      </c>
    </row>
    <row r="2385" s="10" customFormat="true" ht="24.95" hidden="false" customHeight="true" outlineLevel="0" collapsed="false">
      <c r="A2385" s="6" t="s">
        <v>4730</v>
      </c>
      <c r="B2385" s="7" t="s">
        <v>4695</v>
      </c>
      <c r="C2385" s="8" t="s">
        <v>4731</v>
      </c>
      <c r="D2385" s="9" t="n">
        <v>75.94</v>
      </c>
    </row>
    <row r="2386" s="10" customFormat="true" ht="24.95" hidden="false" customHeight="true" outlineLevel="0" collapsed="false">
      <c r="A2386" s="6" t="s">
        <v>4732</v>
      </c>
      <c r="B2386" s="7" t="s">
        <v>4695</v>
      </c>
      <c r="C2386" s="8" t="s">
        <v>4733</v>
      </c>
      <c r="D2386" s="9" t="n">
        <v>75.88</v>
      </c>
    </row>
    <row r="2387" s="10" customFormat="true" ht="24.95" hidden="false" customHeight="true" outlineLevel="0" collapsed="false">
      <c r="A2387" s="6" t="s">
        <v>4734</v>
      </c>
      <c r="B2387" s="7" t="s">
        <v>4695</v>
      </c>
      <c r="C2387" s="8" t="s">
        <v>4735</v>
      </c>
      <c r="D2387" s="9" t="n">
        <v>75.67</v>
      </c>
    </row>
    <row r="2388" s="10" customFormat="true" ht="24.95" hidden="false" customHeight="true" outlineLevel="0" collapsed="false">
      <c r="A2388" s="6" t="s">
        <v>4736</v>
      </c>
      <c r="B2388" s="7" t="s">
        <v>4695</v>
      </c>
      <c r="C2388" s="8" t="s">
        <v>4737</v>
      </c>
      <c r="D2388" s="9" t="n">
        <v>75.61</v>
      </c>
    </row>
    <row r="2389" s="10" customFormat="true" ht="24.95" hidden="false" customHeight="true" outlineLevel="0" collapsed="false">
      <c r="A2389" s="6" t="s">
        <v>4738</v>
      </c>
      <c r="B2389" s="7" t="s">
        <v>4695</v>
      </c>
      <c r="C2389" s="8" t="s">
        <v>4739</v>
      </c>
      <c r="D2389" s="9" t="n">
        <v>74.61</v>
      </c>
    </row>
    <row r="2390" s="10" customFormat="true" ht="24.95" hidden="false" customHeight="true" outlineLevel="0" collapsed="false">
      <c r="A2390" s="6" t="s">
        <v>4740</v>
      </c>
      <c r="B2390" s="7" t="s">
        <v>4695</v>
      </c>
      <c r="C2390" s="8" t="s">
        <v>4741</v>
      </c>
      <c r="D2390" s="9" t="n">
        <v>74.28</v>
      </c>
    </row>
    <row r="2391" s="10" customFormat="true" ht="24.95" hidden="false" customHeight="true" outlineLevel="0" collapsed="false">
      <c r="A2391" s="6" t="s">
        <v>4742</v>
      </c>
      <c r="B2391" s="7" t="s">
        <v>4695</v>
      </c>
      <c r="C2391" s="8" t="s">
        <v>4743</v>
      </c>
      <c r="D2391" s="9" t="n">
        <v>74.04</v>
      </c>
    </row>
    <row r="2392" s="10" customFormat="true" ht="24.95" hidden="false" customHeight="true" outlineLevel="0" collapsed="false">
      <c r="A2392" s="6" t="s">
        <v>4744</v>
      </c>
      <c r="B2392" s="7" t="s">
        <v>4695</v>
      </c>
      <c r="C2392" s="8" t="s">
        <v>4745</v>
      </c>
      <c r="D2392" s="9" t="n">
        <v>73.85</v>
      </c>
    </row>
    <row r="2393" s="10" customFormat="true" ht="24.95" hidden="false" customHeight="true" outlineLevel="0" collapsed="false">
      <c r="A2393" s="6" t="s">
        <v>4746</v>
      </c>
      <c r="B2393" s="7" t="s">
        <v>4695</v>
      </c>
      <c r="C2393" s="8" t="s">
        <v>4747</v>
      </c>
      <c r="D2393" s="9" t="n">
        <v>73.8</v>
      </c>
    </row>
    <row r="2394" s="10" customFormat="true" ht="24.95" hidden="false" customHeight="true" outlineLevel="0" collapsed="false">
      <c r="A2394" s="6" t="s">
        <v>4748</v>
      </c>
      <c r="B2394" s="7" t="s">
        <v>4695</v>
      </c>
      <c r="C2394" s="8" t="s">
        <v>4749</v>
      </c>
      <c r="D2394" s="9" t="n">
        <v>73.31</v>
      </c>
    </row>
    <row r="2395" s="10" customFormat="true" ht="24.95" hidden="false" customHeight="true" outlineLevel="0" collapsed="false">
      <c r="A2395" s="6" t="s">
        <v>4750</v>
      </c>
      <c r="B2395" s="7" t="s">
        <v>4695</v>
      </c>
      <c r="C2395" s="8" t="s">
        <v>4751</v>
      </c>
      <c r="D2395" s="9" t="n">
        <v>73.28</v>
      </c>
    </row>
    <row r="2396" s="10" customFormat="true" ht="24.95" hidden="false" customHeight="true" outlineLevel="0" collapsed="false">
      <c r="A2396" s="6" t="s">
        <v>4752</v>
      </c>
      <c r="B2396" s="7" t="s">
        <v>4695</v>
      </c>
      <c r="C2396" s="8" t="s">
        <v>4753</v>
      </c>
      <c r="D2396" s="9" t="n">
        <v>72.7</v>
      </c>
    </row>
    <row r="2397" s="10" customFormat="true" ht="24.95" hidden="false" customHeight="true" outlineLevel="0" collapsed="false">
      <c r="A2397" s="6" t="s">
        <v>4754</v>
      </c>
      <c r="B2397" s="7" t="s">
        <v>4695</v>
      </c>
      <c r="C2397" s="8" t="s">
        <v>4755</v>
      </c>
      <c r="D2397" s="9" t="n">
        <v>72.52</v>
      </c>
    </row>
    <row r="2398" s="10" customFormat="true" ht="24.95" hidden="false" customHeight="true" outlineLevel="0" collapsed="false">
      <c r="A2398" s="6" t="s">
        <v>4756</v>
      </c>
      <c r="B2398" s="7" t="s">
        <v>4695</v>
      </c>
      <c r="C2398" s="8" t="s">
        <v>4757</v>
      </c>
      <c r="D2398" s="9" t="n">
        <v>72.25</v>
      </c>
    </row>
    <row r="2399" s="10" customFormat="true" ht="24.95" hidden="false" customHeight="true" outlineLevel="0" collapsed="false">
      <c r="A2399" s="6" t="s">
        <v>4758</v>
      </c>
      <c r="B2399" s="7" t="s">
        <v>4695</v>
      </c>
      <c r="C2399" s="8" t="s">
        <v>4759</v>
      </c>
      <c r="D2399" s="9" t="n">
        <v>71.94</v>
      </c>
    </row>
    <row r="2400" s="10" customFormat="true" ht="24.95" hidden="false" customHeight="true" outlineLevel="0" collapsed="false">
      <c r="A2400" s="6" t="s">
        <v>4760</v>
      </c>
      <c r="B2400" s="7" t="s">
        <v>4695</v>
      </c>
      <c r="C2400" s="8" t="s">
        <v>4761</v>
      </c>
      <c r="D2400" s="9" t="n">
        <v>71.64</v>
      </c>
    </row>
    <row r="2401" s="10" customFormat="true" ht="24.95" hidden="false" customHeight="true" outlineLevel="0" collapsed="false">
      <c r="A2401" s="6" t="s">
        <v>4762</v>
      </c>
      <c r="B2401" s="7" t="s">
        <v>4695</v>
      </c>
      <c r="C2401" s="8" t="s">
        <v>4763</v>
      </c>
      <c r="D2401" s="9" t="n">
        <v>71.61</v>
      </c>
    </row>
    <row r="2402" s="10" customFormat="true" ht="24.95" hidden="false" customHeight="true" outlineLevel="0" collapsed="false">
      <c r="A2402" s="6" t="s">
        <v>4764</v>
      </c>
      <c r="B2402" s="7" t="s">
        <v>4695</v>
      </c>
      <c r="C2402" s="8" t="s">
        <v>4765</v>
      </c>
      <c r="D2402" s="9" t="n">
        <v>71.43</v>
      </c>
    </row>
    <row r="2403" s="10" customFormat="true" ht="24.95" hidden="false" customHeight="true" outlineLevel="0" collapsed="false">
      <c r="A2403" s="6" t="s">
        <v>4766</v>
      </c>
      <c r="B2403" s="7" t="s">
        <v>4695</v>
      </c>
      <c r="C2403" s="8" t="s">
        <v>4767</v>
      </c>
      <c r="D2403" s="9" t="n">
        <v>71.4</v>
      </c>
    </row>
    <row r="2404" s="10" customFormat="true" ht="24.95" hidden="false" customHeight="true" outlineLevel="0" collapsed="false">
      <c r="A2404" s="6" t="s">
        <v>4768</v>
      </c>
      <c r="B2404" s="7" t="s">
        <v>4695</v>
      </c>
      <c r="C2404" s="8" t="s">
        <v>4769</v>
      </c>
      <c r="D2404" s="9" t="n">
        <v>71.37</v>
      </c>
    </row>
    <row r="2405" s="10" customFormat="true" ht="24.95" hidden="false" customHeight="true" outlineLevel="0" collapsed="false">
      <c r="A2405" s="6" t="s">
        <v>4770</v>
      </c>
      <c r="B2405" s="7" t="s">
        <v>4695</v>
      </c>
      <c r="C2405" s="8" t="s">
        <v>4771</v>
      </c>
      <c r="D2405" s="9" t="n">
        <v>71.22</v>
      </c>
    </row>
    <row r="2406" s="10" customFormat="true" ht="24.95" hidden="false" customHeight="true" outlineLevel="0" collapsed="false">
      <c r="A2406" s="6" t="s">
        <v>4772</v>
      </c>
      <c r="B2406" s="7" t="s">
        <v>4695</v>
      </c>
      <c r="C2406" s="8" t="s">
        <v>4773</v>
      </c>
      <c r="D2406" s="9" t="n">
        <v>71.06</v>
      </c>
    </row>
    <row r="2407" s="10" customFormat="true" ht="24.95" hidden="false" customHeight="true" outlineLevel="0" collapsed="false">
      <c r="A2407" s="6" t="s">
        <v>4774</v>
      </c>
      <c r="B2407" s="7" t="s">
        <v>4695</v>
      </c>
      <c r="C2407" s="8" t="s">
        <v>4775</v>
      </c>
      <c r="D2407" s="9" t="n">
        <v>71</v>
      </c>
    </row>
    <row r="2408" s="10" customFormat="true" ht="24.95" hidden="false" customHeight="true" outlineLevel="0" collapsed="false">
      <c r="A2408" s="6" t="s">
        <v>4776</v>
      </c>
      <c r="B2408" s="7" t="s">
        <v>4695</v>
      </c>
      <c r="C2408" s="8" t="s">
        <v>4777</v>
      </c>
      <c r="D2408" s="9" t="n">
        <v>70.98</v>
      </c>
    </row>
    <row r="2409" s="10" customFormat="true" ht="24.95" hidden="false" customHeight="true" outlineLevel="0" collapsed="false">
      <c r="A2409" s="6" t="s">
        <v>4778</v>
      </c>
      <c r="B2409" s="7" t="s">
        <v>4695</v>
      </c>
      <c r="C2409" s="8" t="s">
        <v>4779</v>
      </c>
      <c r="D2409" s="9" t="n">
        <v>70.68</v>
      </c>
    </row>
    <row r="2410" s="10" customFormat="true" ht="24.95" hidden="false" customHeight="true" outlineLevel="0" collapsed="false">
      <c r="A2410" s="6" t="s">
        <v>4780</v>
      </c>
      <c r="B2410" s="7" t="s">
        <v>4695</v>
      </c>
      <c r="C2410" s="8" t="s">
        <v>4781</v>
      </c>
      <c r="D2410" s="9" t="n">
        <v>70.66</v>
      </c>
    </row>
    <row r="2411" s="10" customFormat="true" ht="24.95" hidden="false" customHeight="true" outlineLevel="0" collapsed="false">
      <c r="A2411" s="6" t="s">
        <v>4782</v>
      </c>
      <c r="B2411" s="7" t="s">
        <v>4695</v>
      </c>
      <c r="C2411" s="8" t="s">
        <v>4783</v>
      </c>
      <c r="D2411" s="9" t="n">
        <v>70.58</v>
      </c>
    </row>
    <row r="2412" s="10" customFormat="true" ht="24.95" hidden="false" customHeight="true" outlineLevel="0" collapsed="false">
      <c r="A2412" s="6" t="s">
        <v>4784</v>
      </c>
      <c r="B2412" s="7" t="s">
        <v>4695</v>
      </c>
      <c r="C2412" s="8" t="s">
        <v>4785</v>
      </c>
      <c r="D2412" s="9" t="n">
        <v>70.55</v>
      </c>
    </row>
    <row r="2413" s="10" customFormat="true" ht="24.95" hidden="false" customHeight="true" outlineLevel="0" collapsed="false">
      <c r="A2413" s="6" t="s">
        <v>4786</v>
      </c>
      <c r="B2413" s="7" t="s">
        <v>4695</v>
      </c>
      <c r="C2413" s="8" t="s">
        <v>4787</v>
      </c>
      <c r="D2413" s="9" t="n">
        <v>70.34</v>
      </c>
    </row>
    <row r="2414" s="10" customFormat="true" ht="24.95" hidden="false" customHeight="true" outlineLevel="0" collapsed="false">
      <c r="A2414" s="6" t="s">
        <v>4788</v>
      </c>
      <c r="B2414" s="7" t="s">
        <v>4695</v>
      </c>
      <c r="C2414" s="8" t="s">
        <v>4789</v>
      </c>
      <c r="D2414" s="9" t="n">
        <v>70.32</v>
      </c>
    </row>
    <row r="2415" s="10" customFormat="true" ht="24.95" hidden="false" customHeight="true" outlineLevel="0" collapsed="false">
      <c r="A2415" s="6" t="s">
        <v>4790</v>
      </c>
      <c r="B2415" s="7" t="s">
        <v>4695</v>
      </c>
      <c r="C2415" s="8" t="s">
        <v>4791</v>
      </c>
      <c r="D2415" s="9" t="n">
        <v>70.28</v>
      </c>
    </row>
    <row r="2416" s="10" customFormat="true" ht="24.95" hidden="false" customHeight="true" outlineLevel="0" collapsed="false">
      <c r="A2416" s="6" t="s">
        <v>4792</v>
      </c>
      <c r="B2416" s="7" t="s">
        <v>4695</v>
      </c>
      <c r="C2416" s="8" t="s">
        <v>4793</v>
      </c>
      <c r="D2416" s="9" t="n">
        <v>69.83</v>
      </c>
    </row>
    <row r="2417" s="10" customFormat="true" ht="24.95" hidden="false" customHeight="true" outlineLevel="0" collapsed="false">
      <c r="A2417" s="6" t="s">
        <v>4794</v>
      </c>
      <c r="B2417" s="7" t="s">
        <v>4695</v>
      </c>
      <c r="C2417" s="8" t="s">
        <v>4795</v>
      </c>
      <c r="D2417" s="9" t="n">
        <v>69.58</v>
      </c>
    </row>
    <row r="2418" s="10" customFormat="true" ht="24.95" hidden="false" customHeight="true" outlineLevel="0" collapsed="false">
      <c r="A2418" s="6" t="s">
        <v>4796</v>
      </c>
      <c r="B2418" s="7" t="s">
        <v>4695</v>
      </c>
      <c r="C2418" s="8" t="s">
        <v>4797</v>
      </c>
      <c r="D2418" s="9" t="n">
        <v>68.82</v>
      </c>
    </row>
    <row r="2419" s="10" customFormat="true" ht="24.95" hidden="false" customHeight="true" outlineLevel="0" collapsed="false">
      <c r="A2419" s="6" t="s">
        <v>4798</v>
      </c>
      <c r="B2419" s="7" t="s">
        <v>4695</v>
      </c>
      <c r="C2419" s="8" t="s">
        <v>4799</v>
      </c>
      <c r="D2419" s="9" t="n">
        <v>68.79</v>
      </c>
    </row>
    <row r="2420" s="10" customFormat="true" ht="24.95" hidden="false" customHeight="true" outlineLevel="0" collapsed="false">
      <c r="A2420" s="6" t="s">
        <v>4800</v>
      </c>
      <c r="B2420" s="7" t="s">
        <v>4695</v>
      </c>
      <c r="C2420" s="8" t="s">
        <v>4801</v>
      </c>
      <c r="D2420" s="9" t="n">
        <v>68.13</v>
      </c>
    </row>
    <row r="2421" s="10" customFormat="true" ht="24.95" hidden="false" customHeight="true" outlineLevel="0" collapsed="false">
      <c r="A2421" s="6" t="s">
        <v>4802</v>
      </c>
      <c r="B2421" s="7" t="s">
        <v>4695</v>
      </c>
      <c r="C2421" s="8" t="s">
        <v>4803</v>
      </c>
      <c r="D2421" s="9" t="n">
        <v>67.67</v>
      </c>
    </row>
    <row r="2422" s="10" customFormat="true" ht="24.95" hidden="false" customHeight="true" outlineLevel="0" collapsed="false">
      <c r="A2422" s="6" t="s">
        <v>4804</v>
      </c>
      <c r="B2422" s="7" t="s">
        <v>4695</v>
      </c>
      <c r="C2422" s="8" t="s">
        <v>4805</v>
      </c>
      <c r="D2422" s="9" t="n">
        <v>67.59</v>
      </c>
    </row>
    <row r="2423" s="10" customFormat="true" ht="24.95" hidden="false" customHeight="true" outlineLevel="0" collapsed="false">
      <c r="A2423" s="6" t="s">
        <v>4806</v>
      </c>
      <c r="B2423" s="7" t="s">
        <v>4695</v>
      </c>
      <c r="C2423" s="8" t="s">
        <v>4807</v>
      </c>
      <c r="D2423" s="9" t="n">
        <v>66.85</v>
      </c>
    </row>
    <row r="2424" s="10" customFormat="true" ht="24.95" hidden="false" customHeight="true" outlineLevel="0" collapsed="false">
      <c r="A2424" s="6" t="s">
        <v>4808</v>
      </c>
      <c r="B2424" s="7" t="s">
        <v>4695</v>
      </c>
      <c r="C2424" s="8" t="s">
        <v>4809</v>
      </c>
      <c r="D2424" s="9" t="n">
        <v>65.7</v>
      </c>
    </row>
    <row r="2425" s="10" customFormat="true" ht="24.95" hidden="false" customHeight="true" outlineLevel="0" collapsed="false">
      <c r="A2425" s="6" t="s">
        <v>4810</v>
      </c>
      <c r="B2425" s="7" t="s">
        <v>4695</v>
      </c>
      <c r="C2425" s="8" t="s">
        <v>4811</v>
      </c>
      <c r="D2425" s="9" t="n">
        <v>65.34</v>
      </c>
    </row>
    <row r="2426" s="10" customFormat="true" ht="24.95" hidden="false" customHeight="true" outlineLevel="0" collapsed="false">
      <c r="A2426" s="6" t="s">
        <v>4812</v>
      </c>
      <c r="B2426" s="7" t="s">
        <v>4695</v>
      </c>
      <c r="C2426" s="8" t="s">
        <v>4813</v>
      </c>
      <c r="D2426" s="9" t="n">
        <v>65.22</v>
      </c>
    </row>
    <row r="2427" s="10" customFormat="true" ht="24.95" hidden="false" customHeight="true" outlineLevel="0" collapsed="false">
      <c r="A2427" s="6" t="s">
        <v>4814</v>
      </c>
      <c r="B2427" s="7" t="s">
        <v>4695</v>
      </c>
      <c r="C2427" s="8" t="s">
        <v>4815</v>
      </c>
      <c r="D2427" s="9" t="n">
        <v>65.16</v>
      </c>
    </row>
    <row r="2428" s="10" customFormat="true" ht="24.95" hidden="false" customHeight="true" outlineLevel="0" collapsed="false">
      <c r="A2428" s="6" t="s">
        <v>4816</v>
      </c>
      <c r="B2428" s="7" t="s">
        <v>4695</v>
      </c>
      <c r="C2428" s="8" t="s">
        <v>4817</v>
      </c>
      <c r="D2428" s="9" t="n">
        <v>65.1</v>
      </c>
    </row>
    <row r="2429" s="10" customFormat="true" ht="24.95" hidden="false" customHeight="true" outlineLevel="0" collapsed="false">
      <c r="A2429" s="6" t="s">
        <v>4818</v>
      </c>
      <c r="B2429" s="7" t="s">
        <v>4695</v>
      </c>
      <c r="C2429" s="8" t="s">
        <v>4819</v>
      </c>
      <c r="D2429" s="9" t="n">
        <v>64.64</v>
      </c>
    </row>
    <row r="2430" s="10" customFormat="true" ht="24.95" hidden="false" customHeight="true" outlineLevel="0" collapsed="false">
      <c r="A2430" s="6" t="s">
        <v>4820</v>
      </c>
      <c r="B2430" s="7" t="s">
        <v>4695</v>
      </c>
      <c r="C2430" s="8" t="s">
        <v>4821</v>
      </c>
      <c r="D2430" s="9" t="n">
        <v>64.58</v>
      </c>
    </row>
    <row r="2431" s="10" customFormat="true" ht="24.95" hidden="false" customHeight="true" outlineLevel="0" collapsed="false">
      <c r="A2431" s="6" t="s">
        <v>4822</v>
      </c>
      <c r="B2431" s="7" t="s">
        <v>4695</v>
      </c>
      <c r="C2431" s="8" t="s">
        <v>4823</v>
      </c>
      <c r="D2431" s="9" t="n">
        <v>64.46</v>
      </c>
    </row>
    <row r="2432" s="10" customFormat="true" ht="24.95" hidden="false" customHeight="true" outlineLevel="0" collapsed="false">
      <c r="A2432" s="6" t="s">
        <v>4824</v>
      </c>
      <c r="B2432" s="7" t="s">
        <v>4695</v>
      </c>
      <c r="C2432" s="8" t="s">
        <v>4825</v>
      </c>
      <c r="D2432" s="9" t="n">
        <v>64.16</v>
      </c>
    </row>
    <row r="2433" s="10" customFormat="true" ht="24.95" hidden="false" customHeight="true" outlineLevel="0" collapsed="false">
      <c r="A2433" s="6" t="s">
        <v>4826</v>
      </c>
      <c r="B2433" s="7" t="s">
        <v>4695</v>
      </c>
      <c r="C2433" s="8" t="s">
        <v>4827</v>
      </c>
      <c r="D2433" s="9" t="n">
        <v>62.76</v>
      </c>
    </row>
    <row r="2434" s="10" customFormat="true" ht="24.95" hidden="false" customHeight="true" outlineLevel="0" collapsed="false">
      <c r="A2434" s="6" t="s">
        <v>4828</v>
      </c>
      <c r="B2434" s="7" t="s">
        <v>4695</v>
      </c>
      <c r="C2434" s="8" t="s">
        <v>4829</v>
      </c>
      <c r="D2434" s="9" t="n">
        <v>62.52</v>
      </c>
    </row>
    <row r="2435" s="10" customFormat="true" ht="24.95" hidden="false" customHeight="true" outlineLevel="0" collapsed="false">
      <c r="A2435" s="6" t="s">
        <v>4830</v>
      </c>
      <c r="B2435" s="7" t="s">
        <v>4695</v>
      </c>
      <c r="C2435" s="8" t="s">
        <v>4831</v>
      </c>
      <c r="D2435" s="9" t="n">
        <v>61.61</v>
      </c>
    </row>
    <row r="2436" s="10" customFormat="true" ht="24.95" hidden="false" customHeight="true" outlineLevel="0" collapsed="false">
      <c r="A2436" s="6" t="s">
        <v>4832</v>
      </c>
      <c r="B2436" s="7" t="s">
        <v>4695</v>
      </c>
      <c r="C2436" s="8" t="s">
        <v>4833</v>
      </c>
      <c r="D2436" s="9" t="n">
        <v>61.37</v>
      </c>
    </row>
    <row r="2437" s="10" customFormat="true" ht="24.95" hidden="false" customHeight="true" outlineLevel="0" collapsed="false">
      <c r="A2437" s="6" t="s">
        <v>4834</v>
      </c>
      <c r="B2437" s="7" t="s">
        <v>4695</v>
      </c>
      <c r="C2437" s="8" t="s">
        <v>4835</v>
      </c>
      <c r="D2437" s="9" t="n">
        <v>61.36</v>
      </c>
    </row>
    <row r="2438" s="10" customFormat="true" ht="24.95" hidden="false" customHeight="true" outlineLevel="0" collapsed="false">
      <c r="A2438" s="6" t="s">
        <v>4836</v>
      </c>
      <c r="B2438" s="7" t="s">
        <v>4695</v>
      </c>
      <c r="C2438" s="8" t="s">
        <v>4837</v>
      </c>
      <c r="D2438" s="9" t="n">
        <v>61.18</v>
      </c>
    </row>
    <row r="2439" s="10" customFormat="true" ht="24.95" hidden="false" customHeight="true" outlineLevel="0" collapsed="false">
      <c r="A2439" s="6" t="s">
        <v>4838</v>
      </c>
      <c r="B2439" s="7" t="s">
        <v>4695</v>
      </c>
      <c r="C2439" s="8" t="s">
        <v>4839</v>
      </c>
      <c r="D2439" s="9" t="n">
        <v>60.04</v>
      </c>
    </row>
    <row r="2440" s="10" customFormat="true" ht="24.95" hidden="false" customHeight="true" outlineLevel="0" collapsed="false">
      <c r="A2440" s="6" t="s">
        <v>4840</v>
      </c>
      <c r="B2440" s="7" t="s">
        <v>4695</v>
      </c>
      <c r="C2440" s="8" t="s">
        <v>4841</v>
      </c>
      <c r="D2440" s="9" t="n">
        <v>59.52</v>
      </c>
    </row>
    <row r="2441" s="10" customFormat="true" ht="24.95" hidden="false" customHeight="true" outlineLevel="0" collapsed="false">
      <c r="A2441" s="6" t="s">
        <v>4842</v>
      </c>
      <c r="B2441" s="7" t="s">
        <v>4695</v>
      </c>
      <c r="C2441" s="8" t="s">
        <v>4843</v>
      </c>
      <c r="D2441" s="9" t="n">
        <v>59.52</v>
      </c>
    </row>
    <row r="2442" s="10" customFormat="true" ht="24.95" hidden="false" customHeight="true" outlineLevel="0" collapsed="false">
      <c r="A2442" s="6" t="s">
        <v>4844</v>
      </c>
      <c r="B2442" s="7" t="s">
        <v>4695</v>
      </c>
      <c r="C2442" s="8" t="s">
        <v>4845</v>
      </c>
      <c r="D2442" s="9" t="n">
        <v>57.98</v>
      </c>
    </row>
    <row r="2443" s="10" customFormat="true" ht="24.95" hidden="false" customHeight="true" outlineLevel="0" collapsed="false">
      <c r="A2443" s="6" t="s">
        <v>4846</v>
      </c>
      <c r="B2443" s="7" t="s">
        <v>4695</v>
      </c>
      <c r="C2443" s="8" t="s">
        <v>4847</v>
      </c>
      <c r="D2443" s="9" t="n">
        <v>56.22</v>
      </c>
    </row>
    <row r="2444" s="10" customFormat="true" ht="24.95" hidden="false" customHeight="true" outlineLevel="0" collapsed="false">
      <c r="A2444" s="6" t="s">
        <v>4848</v>
      </c>
      <c r="B2444" s="7" t="s">
        <v>4695</v>
      </c>
      <c r="C2444" s="8" t="s">
        <v>4849</v>
      </c>
      <c r="D2444" s="9" t="n">
        <v>56.15</v>
      </c>
    </row>
    <row r="2445" s="10" customFormat="true" ht="24.95" hidden="false" customHeight="true" outlineLevel="0" collapsed="false">
      <c r="A2445" s="6" t="s">
        <v>4850</v>
      </c>
      <c r="B2445" s="7" t="s">
        <v>4695</v>
      </c>
      <c r="C2445" s="8" t="s">
        <v>4851</v>
      </c>
      <c r="D2445" s="9" t="n">
        <v>47.26</v>
      </c>
    </row>
    <row r="2446" s="10" customFormat="true" ht="24.95" hidden="false" customHeight="true" outlineLevel="0" collapsed="false">
      <c r="A2446" s="6" t="s">
        <v>4852</v>
      </c>
      <c r="B2446" s="7" t="s">
        <v>4695</v>
      </c>
      <c r="C2446" s="8" t="s">
        <v>4853</v>
      </c>
      <c r="D2446" s="9" t="n">
        <v>0</v>
      </c>
    </row>
    <row r="2447" s="10" customFormat="true" ht="24.95" hidden="false" customHeight="true" outlineLevel="0" collapsed="false">
      <c r="A2447" s="6" t="s">
        <v>4854</v>
      </c>
      <c r="B2447" s="7" t="s">
        <v>4695</v>
      </c>
      <c r="C2447" s="8" t="s">
        <v>4855</v>
      </c>
      <c r="D2447" s="9" t="n">
        <v>0</v>
      </c>
    </row>
    <row r="2448" s="10" customFormat="true" ht="24.95" hidden="false" customHeight="true" outlineLevel="0" collapsed="false">
      <c r="A2448" s="6" t="s">
        <v>3251</v>
      </c>
      <c r="B2448" s="7" t="s">
        <v>4695</v>
      </c>
      <c r="C2448" s="8" t="s">
        <v>4856</v>
      </c>
      <c r="D2448" s="9" t="n">
        <v>0</v>
      </c>
    </row>
    <row r="2449" s="10" customFormat="true" ht="24.95" hidden="false" customHeight="true" outlineLevel="0" collapsed="false">
      <c r="A2449" s="6" t="s">
        <v>526</v>
      </c>
      <c r="B2449" s="7" t="s">
        <v>4695</v>
      </c>
      <c r="C2449" s="8" t="s">
        <v>4857</v>
      </c>
      <c r="D2449" s="9" t="n">
        <v>0</v>
      </c>
    </row>
    <row r="2450" s="10" customFormat="true" ht="24.95" hidden="false" customHeight="true" outlineLevel="0" collapsed="false">
      <c r="A2450" s="6" t="s">
        <v>4858</v>
      </c>
      <c r="B2450" s="7" t="s">
        <v>4695</v>
      </c>
      <c r="C2450" s="8" t="s">
        <v>4859</v>
      </c>
      <c r="D2450" s="9" t="n">
        <v>0</v>
      </c>
    </row>
    <row r="2451" s="10" customFormat="true" ht="24.95" hidden="false" customHeight="true" outlineLevel="0" collapsed="false">
      <c r="A2451" s="6" t="s">
        <v>4860</v>
      </c>
      <c r="B2451" s="7" t="s">
        <v>4695</v>
      </c>
      <c r="C2451" s="8" t="s">
        <v>4861</v>
      </c>
      <c r="D2451" s="9" t="n">
        <v>0</v>
      </c>
    </row>
    <row r="2452" s="10" customFormat="true" ht="24.95" hidden="false" customHeight="true" outlineLevel="0" collapsed="false">
      <c r="A2452" s="6" t="s">
        <v>4862</v>
      </c>
      <c r="B2452" s="7" t="s">
        <v>4695</v>
      </c>
      <c r="C2452" s="8" t="s">
        <v>4863</v>
      </c>
      <c r="D2452" s="9" t="n">
        <v>0</v>
      </c>
    </row>
    <row r="2453" s="10" customFormat="true" ht="24.95" hidden="false" customHeight="true" outlineLevel="0" collapsed="false">
      <c r="A2453" s="6" t="s">
        <v>4864</v>
      </c>
      <c r="B2453" s="7" t="s">
        <v>4695</v>
      </c>
      <c r="C2453" s="8" t="s">
        <v>4865</v>
      </c>
      <c r="D2453" s="9" t="n">
        <v>0</v>
      </c>
    </row>
    <row r="2454" s="10" customFormat="true" ht="24.95" hidden="false" customHeight="true" outlineLevel="0" collapsed="false">
      <c r="A2454" s="6" t="s">
        <v>4866</v>
      </c>
      <c r="B2454" s="7" t="s">
        <v>4695</v>
      </c>
      <c r="C2454" s="8" t="s">
        <v>4867</v>
      </c>
      <c r="D2454" s="9" t="n">
        <v>0</v>
      </c>
    </row>
    <row r="2455" s="10" customFormat="true" ht="24.95" hidden="false" customHeight="true" outlineLevel="0" collapsed="false">
      <c r="A2455" s="6" t="s">
        <v>4868</v>
      </c>
      <c r="B2455" s="7" t="s">
        <v>4695</v>
      </c>
      <c r="C2455" s="8" t="s">
        <v>4869</v>
      </c>
      <c r="D2455" s="9" t="n">
        <v>0</v>
      </c>
    </row>
    <row r="2456" s="10" customFormat="true" ht="24.95" hidden="false" customHeight="true" outlineLevel="0" collapsed="false">
      <c r="A2456" s="6" t="s">
        <v>4870</v>
      </c>
      <c r="B2456" s="7" t="s">
        <v>4695</v>
      </c>
      <c r="C2456" s="8" t="s">
        <v>4871</v>
      </c>
      <c r="D2456" s="9" t="n">
        <v>0</v>
      </c>
    </row>
    <row r="2457" s="10" customFormat="true" ht="24.95" hidden="false" customHeight="true" outlineLevel="0" collapsed="false">
      <c r="A2457" s="6" t="s">
        <v>4872</v>
      </c>
      <c r="B2457" s="7" t="s">
        <v>4695</v>
      </c>
      <c r="C2457" s="8" t="s">
        <v>4873</v>
      </c>
      <c r="D2457" s="9" t="n">
        <v>0</v>
      </c>
    </row>
    <row r="2458" s="10" customFormat="true" ht="24.95" hidden="false" customHeight="true" outlineLevel="0" collapsed="false">
      <c r="A2458" s="6" t="s">
        <v>1075</v>
      </c>
      <c r="B2458" s="7" t="s">
        <v>4695</v>
      </c>
      <c r="C2458" s="8" t="s">
        <v>4874</v>
      </c>
      <c r="D2458" s="9" t="n">
        <v>0</v>
      </c>
    </row>
    <row r="2459" s="10" customFormat="true" ht="24.95" hidden="false" customHeight="true" outlineLevel="0" collapsed="false">
      <c r="A2459" s="6" t="s">
        <v>4875</v>
      </c>
      <c r="B2459" s="7" t="s">
        <v>4876</v>
      </c>
      <c r="C2459" s="8" t="s">
        <v>4877</v>
      </c>
      <c r="D2459" s="9" t="n">
        <v>79.79</v>
      </c>
    </row>
    <row r="2460" s="10" customFormat="true" ht="24.95" hidden="false" customHeight="true" outlineLevel="0" collapsed="false">
      <c r="A2460" s="6" t="s">
        <v>4878</v>
      </c>
      <c r="B2460" s="7" t="s">
        <v>4876</v>
      </c>
      <c r="C2460" s="8" t="s">
        <v>4879</v>
      </c>
      <c r="D2460" s="9" t="n">
        <v>79.53</v>
      </c>
    </row>
    <row r="2461" s="10" customFormat="true" ht="24.95" hidden="false" customHeight="true" outlineLevel="0" collapsed="false">
      <c r="A2461" s="6" t="s">
        <v>4880</v>
      </c>
      <c r="B2461" s="7" t="s">
        <v>4876</v>
      </c>
      <c r="C2461" s="8" t="s">
        <v>4881</v>
      </c>
      <c r="D2461" s="9" t="n">
        <v>78.93</v>
      </c>
    </row>
    <row r="2462" s="10" customFormat="true" ht="24.95" hidden="false" customHeight="true" outlineLevel="0" collapsed="false">
      <c r="A2462" s="6" t="s">
        <v>4882</v>
      </c>
      <c r="B2462" s="7" t="s">
        <v>4876</v>
      </c>
      <c r="C2462" s="8" t="s">
        <v>4883</v>
      </c>
      <c r="D2462" s="9" t="n">
        <v>78.13</v>
      </c>
    </row>
    <row r="2463" s="10" customFormat="true" ht="24.95" hidden="false" customHeight="true" outlineLevel="0" collapsed="false">
      <c r="A2463" s="6" t="s">
        <v>4884</v>
      </c>
      <c r="B2463" s="7" t="s">
        <v>4876</v>
      </c>
      <c r="C2463" s="8" t="s">
        <v>4885</v>
      </c>
      <c r="D2463" s="9" t="n">
        <v>76.2</v>
      </c>
    </row>
    <row r="2464" s="10" customFormat="true" ht="24.95" hidden="false" customHeight="true" outlineLevel="0" collapsed="false">
      <c r="A2464" s="6" t="s">
        <v>4886</v>
      </c>
      <c r="B2464" s="7" t="s">
        <v>4876</v>
      </c>
      <c r="C2464" s="8" t="s">
        <v>4887</v>
      </c>
      <c r="D2464" s="9" t="n">
        <v>74.78</v>
      </c>
    </row>
    <row r="2465" s="10" customFormat="true" ht="24.95" hidden="false" customHeight="true" outlineLevel="0" collapsed="false">
      <c r="A2465" s="6" t="s">
        <v>4888</v>
      </c>
      <c r="B2465" s="7" t="s">
        <v>4876</v>
      </c>
      <c r="C2465" s="8" t="s">
        <v>4889</v>
      </c>
      <c r="D2465" s="9" t="n">
        <v>74</v>
      </c>
    </row>
    <row r="2466" s="10" customFormat="true" ht="24.95" hidden="false" customHeight="true" outlineLevel="0" collapsed="false">
      <c r="A2466" s="6" t="s">
        <v>4890</v>
      </c>
      <c r="B2466" s="7" t="s">
        <v>4876</v>
      </c>
      <c r="C2466" s="8" t="s">
        <v>4891</v>
      </c>
      <c r="D2466" s="9" t="n">
        <v>73.5</v>
      </c>
    </row>
    <row r="2467" s="10" customFormat="true" ht="24.95" hidden="false" customHeight="true" outlineLevel="0" collapsed="false">
      <c r="A2467" s="6" t="s">
        <v>4892</v>
      </c>
      <c r="B2467" s="7" t="s">
        <v>4876</v>
      </c>
      <c r="C2467" s="8" t="s">
        <v>4893</v>
      </c>
      <c r="D2467" s="9" t="n">
        <v>73.33</v>
      </c>
    </row>
    <row r="2468" s="10" customFormat="true" ht="24.95" hidden="false" customHeight="true" outlineLevel="0" collapsed="false">
      <c r="A2468" s="6" t="s">
        <v>4894</v>
      </c>
      <c r="B2468" s="7" t="s">
        <v>4876</v>
      </c>
      <c r="C2468" s="8" t="s">
        <v>4895</v>
      </c>
      <c r="D2468" s="9" t="n">
        <v>72.86</v>
      </c>
    </row>
    <row r="2469" s="10" customFormat="true" ht="24.95" hidden="false" customHeight="true" outlineLevel="0" collapsed="false">
      <c r="A2469" s="6" t="s">
        <v>4896</v>
      </c>
      <c r="B2469" s="7" t="s">
        <v>4876</v>
      </c>
      <c r="C2469" s="8" t="s">
        <v>4897</v>
      </c>
      <c r="D2469" s="9" t="n">
        <v>72.6</v>
      </c>
    </row>
    <row r="2470" s="10" customFormat="true" ht="24.95" hidden="false" customHeight="true" outlineLevel="0" collapsed="false">
      <c r="A2470" s="6" t="s">
        <v>4898</v>
      </c>
      <c r="B2470" s="7" t="s">
        <v>4876</v>
      </c>
      <c r="C2470" s="8" t="s">
        <v>4899</v>
      </c>
      <c r="D2470" s="9" t="n">
        <v>71.86</v>
      </c>
    </row>
    <row r="2471" s="10" customFormat="true" ht="24.95" hidden="false" customHeight="true" outlineLevel="0" collapsed="false">
      <c r="A2471" s="6" t="s">
        <v>4900</v>
      </c>
      <c r="B2471" s="7" t="s">
        <v>4876</v>
      </c>
      <c r="C2471" s="8" t="s">
        <v>4901</v>
      </c>
      <c r="D2471" s="9" t="n">
        <v>71.77</v>
      </c>
    </row>
    <row r="2472" s="10" customFormat="true" ht="24.95" hidden="false" customHeight="true" outlineLevel="0" collapsed="false">
      <c r="A2472" s="6" t="s">
        <v>4902</v>
      </c>
      <c r="B2472" s="7" t="s">
        <v>4876</v>
      </c>
      <c r="C2472" s="8" t="s">
        <v>4903</v>
      </c>
      <c r="D2472" s="9" t="n">
        <v>71.64</v>
      </c>
    </row>
    <row r="2473" s="10" customFormat="true" ht="24.95" hidden="false" customHeight="true" outlineLevel="0" collapsed="false">
      <c r="A2473" s="6" t="s">
        <v>4904</v>
      </c>
      <c r="B2473" s="7" t="s">
        <v>4876</v>
      </c>
      <c r="C2473" s="8" t="s">
        <v>4905</v>
      </c>
      <c r="D2473" s="9" t="n">
        <v>71.02</v>
      </c>
    </row>
    <row r="2474" s="10" customFormat="true" ht="24.95" hidden="false" customHeight="true" outlineLevel="0" collapsed="false">
      <c r="A2474" s="6" t="s">
        <v>4621</v>
      </c>
      <c r="B2474" s="7" t="s">
        <v>4876</v>
      </c>
      <c r="C2474" s="8" t="s">
        <v>4906</v>
      </c>
      <c r="D2474" s="9" t="n">
        <v>70.51</v>
      </c>
    </row>
    <row r="2475" s="10" customFormat="true" ht="24.95" hidden="false" customHeight="true" outlineLevel="0" collapsed="false">
      <c r="A2475" s="6" t="s">
        <v>4907</v>
      </c>
      <c r="B2475" s="7" t="s">
        <v>4876</v>
      </c>
      <c r="C2475" s="8" t="s">
        <v>4908</v>
      </c>
      <c r="D2475" s="9" t="n">
        <v>70.32</v>
      </c>
    </row>
    <row r="2476" s="10" customFormat="true" ht="24.95" hidden="false" customHeight="true" outlineLevel="0" collapsed="false">
      <c r="A2476" s="6" t="s">
        <v>4909</v>
      </c>
      <c r="B2476" s="7" t="s">
        <v>4876</v>
      </c>
      <c r="C2476" s="8" t="s">
        <v>4910</v>
      </c>
      <c r="D2476" s="9" t="n">
        <v>68.69</v>
      </c>
    </row>
    <row r="2477" s="10" customFormat="true" ht="24.95" hidden="false" customHeight="true" outlineLevel="0" collapsed="false">
      <c r="A2477" s="6" t="s">
        <v>4911</v>
      </c>
      <c r="B2477" s="7" t="s">
        <v>4876</v>
      </c>
      <c r="C2477" s="8" t="s">
        <v>4912</v>
      </c>
      <c r="D2477" s="9" t="n">
        <v>67.69</v>
      </c>
    </row>
    <row r="2478" s="10" customFormat="true" ht="24.95" hidden="false" customHeight="true" outlineLevel="0" collapsed="false">
      <c r="A2478" s="6" t="s">
        <v>4913</v>
      </c>
      <c r="B2478" s="7" t="s">
        <v>4876</v>
      </c>
      <c r="C2478" s="8" t="s">
        <v>4914</v>
      </c>
      <c r="D2478" s="9" t="n">
        <v>67.44</v>
      </c>
    </row>
    <row r="2479" s="10" customFormat="true" ht="24.95" hidden="false" customHeight="true" outlineLevel="0" collapsed="false">
      <c r="A2479" s="6" t="s">
        <v>4915</v>
      </c>
      <c r="B2479" s="7" t="s">
        <v>4876</v>
      </c>
      <c r="C2479" s="8" t="s">
        <v>4916</v>
      </c>
      <c r="D2479" s="9" t="n">
        <v>67.15</v>
      </c>
    </row>
    <row r="2480" s="10" customFormat="true" ht="24.95" hidden="false" customHeight="true" outlineLevel="0" collapsed="false">
      <c r="A2480" s="6" t="s">
        <v>4917</v>
      </c>
      <c r="B2480" s="7" t="s">
        <v>4876</v>
      </c>
      <c r="C2480" s="8" t="s">
        <v>4918</v>
      </c>
      <c r="D2480" s="9" t="n">
        <v>67.11</v>
      </c>
    </row>
    <row r="2481" s="10" customFormat="true" ht="24.95" hidden="false" customHeight="true" outlineLevel="0" collapsed="false">
      <c r="A2481" s="6" t="s">
        <v>4919</v>
      </c>
      <c r="B2481" s="7" t="s">
        <v>4876</v>
      </c>
      <c r="C2481" s="8" t="s">
        <v>4920</v>
      </c>
      <c r="D2481" s="9" t="n">
        <v>67.02</v>
      </c>
    </row>
    <row r="2482" s="10" customFormat="true" ht="24.95" hidden="false" customHeight="true" outlineLevel="0" collapsed="false">
      <c r="A2482" s="6" t="s">
        <v>4921</v>
      </c>
      <c r="B2482" s="7" t="s">
        <v>4876</v>
      </c>
      <c r="C2482" s="8" t="s">
        <v>4922</v>
      </c>
      <c r="D2482" s="9" t="n">
        <v>66.81</v>
      </c>
    </row>
    <row r="2483" s="10" customFormat="true" ht="24.95" hidden="false" customHeight="true" outlineLevel="0" collapsed="false">
      <c r="A2483" s="6" t="s">
        <v>4923</v>
      </c>
      <c r="B2483" s="7" t="s">
        <v>4876</v>
      </c>
      <c r="C2483" s="8" t="s">
        <v>4924</v>
      </c>
      <c r="D2483" s="9" t="n">
        <v>66.6</v>
      </c>
    </row>
    <row r="2484" s="10" customFormat="true" ht="24.95" hidden="false" customHeight="true" outlineLevel="0" collapsed="false">
      <c r="A2484" s="6" t="s">
        <v>4925</v>
      </c>
      <c r="B2484" s="7" t="s">
        <v>4876</v>
      </c>
      <c r="C2484" s="8" t="s">
        <v>4926</v>
      </c>
      <c r="D2484" s="9" t="n">
        <v>66.49</v>
      </c>
    </row>
    <row r="2485" s="10" customFormat="true" ht="24.95" hidden="false" customHeight="true" outlineLevel="0" collapsed="false">
      <c r="A2485" s="6" t="s">
        <v>4927</v>
      </c>
      <c r="B2485" s="7" t="s">
        <v>4876</v>
      </c>
      <c r="C2485" s="8" t="s">
        <v>4928</v>
      </c>
      <c r="D2485" s="9" t="n">
        <v>66.4</v>
      </c>
    </row>
    <row r="2486" s="10" customFormat="true" ht="24.95" hidden="false" customHeight="true" outlineLevel="0" collapsed="false">
      <c r="A2486" s="6" t="s">
        <v>4929</v>
      </c>
      <c r="B2486" s="7" t="s">
        <v>4876</v>
      </c>
      <c r="C2486" s="8" t="s">
        <v>4930</v>
      </c>
      <c r="D2486" s="9" t="n">
        <v>65.92</v>
      </c>
    </row>
    <row r="2487" s="10" customFormat="true" ht="24.95" hidden="false" customHeight="true" outlineLevel="0" collapsed="false">
      <c r="A2487" s="6" t="s">
        <v>4931</v>
      </c>
      <c r="B2487" s="7" t="s">
        <v>4876</v>
      </c>
      <c r="C2487" s="8" t="s">
        <v>4932</v>
      </c>
      <c r="D2487" s="9" t="n">
        <v>65.5</v>
      </c>
    </row>
    <row r="2488" s="10" customFormat="true" ht="24.95" hidden="false" customHeight="true" outlineLevel="0" collapsed="false">
      <c r="A2488" s="6" t="s">
        <v>4933</v>
      </c>
      <c r="B2488" s="7" t="s">
        <v>4876</v>
      </c>
      <c r="C2488" s="8" t="s">
        <v>4934</v>
      </c>
      <c r="D2488" s="9" t="n">
        <v>65.28</v>
      </c>
    </row>
    <row r="2489" s="10" customFormat="true" ht="24.95" hidden="false" customHeight="true" outlineLevel="0" collapsed="false">
      <c r="A2489" s="6" t="s">
        <v>4935</v>
      </c>
      <c r="B2489" s="7" t="s">
        <v>4876</v>
      </c>
      <c r="C2489" s="8" t="s">
        <v>4936</v>
      </c>
      <c r="D2489" s="9" t="n">
        <v>64.92</v>
      </c>
    </row>
    <row r="2490" s="10" customFormat="true" ht="24.95" hidden="false" customHeight="true" outlineLevel="0" collapsed="false">
      <c r="A2490" s="6" t="s">
        <v>4937</v>
      </c>
      <c r="B2490" s="7" t="s">
        <v>4876</v>
      </c>
      <c r="C2490" s="8" t="s">
        <v>4938</v>
      </c>
      <c r="D2490" s="9" t="n">
        <v>64.36</v>
      </c>
    </row>
    <row r="2491" s="10" customFormat="true" ht="24.95" hidden="false" customHeight="true" outlineLevel="0" collapsed="false">
      <c r="A2491" s="6" t="s">
        <v>4939</v>
      </c>
      <c r="B2491" s="7" t="s">
        <v>4876</v>
      </c>
      <c r="C2491" s="8" t="s">
        <v>4940</v>
      </c>
      <c r="D2491" s="9" t="n">
        <v>63.53</v>
      </c>
    </row>
    <row r="2492" s="10" customFormat="true" ht="24.95" hidden="false" customHeight="true" outlineLevel="0" collapsed="false">
      <c r="A2492" s="6" t="s">
        <v>4941</v>
      </c>
      <c r="B2492" s="7" t="s">
        <v>4876</v>
      </c>
      <c r="C2492" s="8" t="s">
        <v>4942</v>
      </c>
      <c r="D2492" s="9" t="n">
        <v>62.19</v>
      </c>
    </row>
    <row r="2493" s="10" customFormat="true" ht="24.95" hidden="false" customHeight="true" outlineLevel="0" collapsed="false">
      <c r="A2493" s="6" t="s">
        <v>4943</v>
      </c>
      <c r="B2493" s="7" t="s">
        <v>4876</v>
      </c>
      <c r="C2493" s="8" t="s">
        <v>4944</v>
      </c>
      <c r="D2493" s="9" t="n">
        <v>62.14</v>
      </c>
    </row>
    <row r="2494" s="10" customFormat="true" ht="24.95" hidden="false" customHeight="true" outlineLevel="0" collapsed="false">
      <c r="A2494" s="6" t="s">
        <v>4945</v>
      </c>
      <c r="B2494" s="7" t="s">
        <v>4876</v>
      </c>
      <c r="C2494" s="8" t="s">
        <v>4946</v>
      </c>
      <c r="D2494" s="9" t="n">
        <v>61.68</v>
      </c>
    </row>
    <row r="2495" s="10" customFormat="true" ht="24.95" hidden="false" customHeight="true" outlineLevel="0" collapsed="false">
      <c r="A2495" s="6" t="s">
        <v>4947</v>
      </c>
      <c r="B2495" s="7" t="s">
        <v>4876</v>
      </c>
      <c r="C2495" s="8" t="s">
        <v>4948</v>
      </c>
      <c r="D2495" s="9" t="n">
        <v>61.36</v>
      </c>
    </row>
    <row r="2496" s="10" customFormat="true" ht="24.95" hidden="false" customHeight="true" outlineLevel="0" collapsed="false">
      <c r="A2496" s="6" t="s">
        <v>4949</v>
      </c>
      <c r="B2496" s="7" t="s">
        <v>4876</v>
      </c>
      <c r="C2496" s="8" t="s">
        <v>4950</v>
      </c>
      <c r="D2496" s="9" t="n">
        <v>61.23</v>
      </c>
    </row>
    <row r="2497" s="10" customFormat="true" ht="24.95" hidden="false" customHeight="true" outlineLevel="0" collapsed="false">
      <c r="A2497" s="6" t="s">
        <v>4951</v>
      </c>
      <c r="B2497" s="7" t="s">
        <v>4876</v>
      </c>
      <c r="C2497" s="8" t="s">
        <v>4952</v>
      </c>
      <c r="D2497" s="9" t="n">
        <v>61.03</v>
      </c>
    </row>
    <row r="2498" s="10" customFormat="true" ht="24.95" hidden="false" customHeight="true" outlineLevel="0" collapsed="false">
      <c r="A2498" s="6" t="s">
        <v>4953</v>
      </c>
      <c r="B2498" s="7" t="s">
        <v>4876</v>
      </c>
      <c r="C2498" s="8" t="s">
        <v>4954</v>
      </c>
      <c r="D2498" s="9" t="n">
        <v>60.45</v>
      </c>
    </row>
    <row r="2499" s="10" customFormat="true" ht="24.95" hidden="false" customHeight="true" outlineLevel="0" collapsed="false">
      <c r="A2499" s="6" t="s">
        <v>4955</v>
      </c>
      <c r="B2499" s="7" t="s">
        <v>4876</v>
      </c>
      <c r="C2499" s="8" t="s">
        <v>4956</v>
      </c>
      <c r="D2499" s="9" t="n">
        <v>60.33</v>
      </c>
    </row>
    <row r="2500" s="10" customFormat="true" ht="24.95" hidden="false" customHeight="true" outlineLevel="0" collapsed="false">
      <c r="A2500" s="6" t="s">
        <v>4957</v>
      </c>
      <c r="B2500" s="7" t="s">
        <v>4876</v>
      </c>
      <c r="C2500" s="8" t="s">
        <v>4958</v>
      </c>
      <c r="D2500" s="9" t="n">
        <v>59.85</v>
      </c>
    </row>
    <row r="2501" s="10" customFormat="true" ht="24.95" hidden="false" customHeight="true" outlineLevel="0" collapsed="false">
      <c r="A2501" s="6" t="s">
        <v>4959</v>
      </c>
      <c r="B2501" s="7" t="s">
        <v>4876</v>
      </c>
      <c r="C2501" s="8" t="s">
        <v>4960</v>
      </c>
      <c r="D2501" s="9" t="n">
        <v>59.02</v>
      </c>
    </row>
    <row r="2502" s="10" customFormat="true" ht="24.95" hidden="false" customHeight="true" outlineLevel="0" collapsed="false">
      <c r="A2502" s="6" t="s">
        <v>4961</v>
      </c>
      <c r="B2502" s="7" t="s">
        <v>4876</v>
      </c>
      <c r="C2502" s="8" t="s">
        <v>4962</v>
      </c>
      <c r="D2502" s="9" t="n">
        <v>54.65</v>
      </c>
    </row>
    <row r="2503" s="10" customFormat="true" ht="24.95" hidden="false" customHeight="true" outlineLevel="0" collapsed="false">
      <c r="A2503" s="6" t="s">
        <v>4963</v>
      </c>
      <c r="B2503" s="7" t="s">
        <v>4876</v>
      </c>
      <c r="C2503" s="8" t="s">
        <v>4964</v>
      </c>
      <c r="D2503" s="9" t="n">
        <v>54.24</v>
      </c>
    </row>
    <row r="2504" s="10" customFormat="true" ht="24.95" hidden="false" customHeight="true" outlineLevel="0" collapsed="false">
      <c r="A2504" s="6" t="s">
        <v>4965</v>
      </c>
      <c r="B2504" s="7" t="s">
        <v>4876</v>
      </c>
      <c r="C2504" s="8" t="s">
        <v>4966</v>
      </c>
      <c r="D2504" s="9" t="n">
        <v>0</v>
      </c>
    </row>
    <row r="2505" s="10" customFormat="true" ht="24.95" hidden="false" customHeight="true" outlineLevel="0" collapsed="false">
      <c r="A2505" s="6" t="s">
        <v>4967</v>
      </c>
      <c r="B2505" s="7" t="s">
        <v>4876</v>
      </c>
      <c r="C2505" s="8" t="s">
        <v>4968</v>
      </c>
      <c r="D2505" s="9" t="n">
        <v>0</v>
      </c>
    </row>
    <row r="2506" s="10" customFormat="true" ht="24.95" hidden="false" customHeight="true" outlineLevel="0" collapsed="false">
      <c r="A2506" s="6" t="s">
        <v>4969</v>
      </c>
      <c r="B2506" s="7" t="s">
        <v>4876</v>
      </c>
      <c r="C2506" s="8" t="s">
        <v>4970</v>
      </c>
      <c r="D2506" s="9" t="n">
        <v>0</v>
      </c>
    </row>
    <row r="2507" s="10" customFormat="true" ht="24.95" hidden="false" customHeight="true" outlineLevel="0" collapsed="false">
      <c r="A2507" s="6" t="s">
        <v>4971</v>
      </c>
      <c r="B2507" s="7" t="s">
        <v>4876</v>
      </c>
      <c r="C2507" s="8" t="s">
        <v>4972</v>
      </c>
      <c r="D2507" s="9" t="n">
        <v>0</v>
      </c>
    </row>
    <row r="2508" s="10" customFormat="true" ht="24.95" hidden="false" customHeight="true" outlineLevel="0" collapsed="false">
      <c r="A2508" s="6" t="s">
        <v>4973</v>
      </c>
      <c r="B2508" s="7" t="s">
        <v>4876</v>
      </c>
      <c r="C2508" s="8" t="s">
        <v>4974</v>
      </c>
      <c r="D2508" s="9" t="n">
        <v>0</v>
      </c>
    </row>
    <row r="2509" s="10" customFormat="true" ht="24.95" hidden="false" customHeight="true" outlineLevel="0" collapsed="false">
      <c r="A2509" s="6" t="s">
        <v>4975</v>
      </c>
      <c r="B2509" s="7" t="s">
        <v>4876</v>
      </c>
      <c r="C2509" s="8" t="s">
        <v>4976</v>
      </c>
      <c r="D2509" s="9" t="n">
        <v>0</v>
      </c>
    </row>
    <row r="2510" s="10" customFormat="true" ht="24.95" hidden="false" customHeight="true" outlineLevel="0" collapsed="false">
      <c r="A2510" s="6" t="s">
        <v>449</v>
      </c>
      <c r="B2510" s="7" t="s">
        <v>4876</v>
      </c>
      <c r="C2510" s="8" t="s">
        <v>4977</v>
      </c>
      <c r="D2510" s="9" t="n">
        <v>0</v>
      </c>
    </row>
    <row r="2511" s="10" customFormat="true" ht="24.95" hidden="false" customHeight="true" outlineLevel="0" collapsed="false">
      <c r="A2511" s="6" t="s">
        <v>4978</v>
      </c>
      <c r="B2511" s="7" t="s">
        <v>4876</v>
      </c>
      <c r="C2511" s="8" t="s">
        <v>4979</v>
      </c>
      <c r="D2511" s="9" t="n">
        <v>0</v>
      </c>
    </row>
    <row r="2512" s="10" customFormat="true" ht="24.95" hidden="false" customHeight="true" outlineLevel="0" collapsed="false">
      <c r="A2512" s="6" t="s">
        <v>4980</v>
      </c>
      <c r="B2512" s="7" t="s">
        <v>4876</v>
      </c>
      <c r="C2512" s="8" t="s">
        <v>4981</v>
      </c>
      <c r="D2512" s="9" t="n">
        <v>0</v>
      </c>
    </row>
    <row r="2513" s="10" customFormat="true" ht="24.95" hidden="false" customHeight="true" outlineLevel="0" collapsed="false">
      <c r="A2513" s="6" t="s">
        <v>4982</v>
      </c>
      <c r="B2513" s="7" t="s">
        <v>4876</v>
      </c>
      <c r="C2513" s="8" t="s">
        <v>4983</v>
      </c>
      <c r="D2513" s="9" t="n">
        <v>0</v>
      </c>
    </row>
    <row r="2514" s="10" customFormat="true" ht="24.95" hidden="false" customHeight="true" outlineLevel="0" collapsed="false">
      <c r="A2514" s="6" t="s">
        <v>4984</v>
      </c>
      <c r="B2514" s="7" t="s">
        <v>4876</v>
      </c>
      <c r="C2514" s="8" t="s">
        <v>4985</v>
      </c>
      <c r="D2514" s="9" t="n">
        <v>0</v>
      </c>
    </row>
    <row r="2515" s="10" customFormat="true" ht="24.95" hidden="false" customHeight="true" outlineLevel="0" collapsed="false">
      <c r="A2515" s="6" t="s">
        <v>4986</v>
      </c>
      <c r="B2515" s="7" t="s">
        <v>4876</v>
      </c>
      <c r="C2515" s="8" t="s">
        <v>4987</v>
      </c>
      <c r="D2515" s="9" t="n">
        <v>0</v>
      </c>
    </row>
    <row r="2516" s="10" customFormat="true" ht="24.95" hidden="false" customHeight="true" outlineLevel="0" collapsed="false">
      <c r="A2516" s="6" t="s">
        <v>4988</v>
      </c>
      <c r="B2516" s="7" t="s">
        <v>4876</v>
      </c>
      <c r="C2516" s="8" t="s">
        <v>4989</v>
      </c>
      <c r="D2516" s="9" t="n">
        <v>0</v>
      </c>
    </row>
    <row r="2517" s="10" customFormat="true" ht="24.95" hidden="false" customHeight="true" outlineLevel="0" collapsed="false">
      <c r="A2517" s="6" t="s">
        <v>4990</v>
      </c>
      <c r="B2517" s="7" t="s">
        <v>4876</v>
      </c>
      <c r="C2517" s="8" t="s">
        <v>4991</v>
      </c>
      <c r="D2517" s="9" t="n">
        <v>0</v>
      </c>
    </row>
    <row r="2518" s="10" customFormat="true" ht="24.95" hidden="false" customHeight="true" outlineLevel="0" collapsed="false">
      <c r="A2518" s="6" t="s">
        <v>4992</v>
      </c>
      <c r="B2518" s="7" t="s">
        <v>4876</v>
      </c>
      <c r="C2518" s="8" t="s">
        <v>4993</v>
      </c>
      <c r="D2518" s="9" t="n">
        <v>0</v>
      </c>
    </row>
    <row r="2519" s="10" customFormat="true" ht="24.95" hidden="false" customHeight="true" outlineLevel="0" collapsed="false">
      <c r="A2519" s="6" t="s">
        <v>4994</v>
      </c>
      <c r="B2519" s="7" t="s">
        <v>4876</v>
      </c>
      <c r="C2519" s="8" t="s">
        <v>4995</v>
      </c>
      <c r="D2519" s="9" t="n">
        <v>0</v>
      </c>
    </row>
    <row r="2520" s="10" customFormat="true" ht="24.95" hidden="false" customHeight="true" outlineLevel="0" collapsed="false">
      <c r="A2520" s="6" t="s">
        <v>4996</v>
      </c>
      <c r="B2520" s="7" t="s">
        <v>4876</v>
      </c>
      <c r="C2520" s="8" t="s">
        <v>4997</v>
      </c>
      <c r="D2520" s="9" t="n">
        <v>0</v>
      </c>
    </row>
    <row r="2521" s="10" customFormat="true" ht="24.95" hidden="false" customHeight="true" outlineLevel="0" collapsed="false">
      <c r="A2521" s="6" t="s">
        <v>4998</v>
      </c>
      <c r="B2521" s="7" t="s">
        <v>4999</v>
      </c>
      <c r="C2521" s="8" t="s">
        <v>5000</v>
      </c>
      <c r="D2521" s="9" t="n">
        <v>89.92</v>
      </c>
    </row>
    <row r="2522" s="10" customFormat="true" ht="24.95" hidden="false" customHeight="true" outlineLevel="0" collapsed="false">
      <c r="A2522" s="6" t="s">
        <v>5001</v>
      </c>
      <c r="B2522" s="7" t="s">
        <v>4999</v>
      </c>
      <c r="C2522" s="8" t="s">
        <v>5002</v>
      </c>
      <c r="D2522" s="9" t="n">
        <v>89.75</v>
      </c>
    </row>
    <row r="2523" s="10" customFormat="true" ht="24.95" hidden="false" customHeight="true" outlineLevel="0" collapsed="false">
      <c r="A2523" s="6" t="s">
        <v>441</v>
      </c>
      <c r="B2523" s="7" t="s">
        <v>4999</v>
      </c>
      <c r="C2523" s="8" t="s">
        <v>5003</v>
      </c>
      <c r="D2523" s="9" t="n">
        <v>89.01</v>
      </c>
    </row>
    <row r="2524" s="10" customFormat="true" ht="24.95" hidden="false" customHeight="true" outlineLevel="0" collapsed="false">
      <c r="A2524" s="6" t="s">
        <v>5004</v>
      </c>
      <c r="B2524" s="7" t="s">
        <v>4999</v>
      </c>
      <c r="C2524" s="8" t="s">
        <v>5005</v>
      </c>
      <c r="D2524" s="9" t="n">
        <v>87.17</v>
      </c>
    </row>
    <row r="2525" s="10" customFormat="true" ht="24.95" hidden="false" customHeight="true" outlineLevel="0" collapsed="false">
      <c r="A2525" s="6" t="s">
        <v>5006</v>
      </c>
      <c r="B2525" s="7" t="s">
        <v>4999</v>
      </c>
      <c r="C2525" s="8" t="s">
        <v>5007</v>
      </c>
      <c r="D2525" s="9" t="n">
        <v>86.49</v>
      </c>
    </row>
    <row r="2526" s="10" customFormat="true" ht="24.95" hidden="false" customHeight="true" outlineLevel="0" collapsed="false">
      <c r="A2526" s="6" t="s">
        <v>5008</v>
      </c>
      <c r="B2526" s="7" t="s">
        <v>4999</v>
      </c>
      <c r="C2526" s="8" t="s">
        <v>5009</v>
      </c>
      <c r="D2526" s="9" t="n">
        <v>85.87</v>
      </c>
    </row>
    <row r="2527" s="10" customFormat="true" ht="24.95" hidden="false" customHeight="true" outlineLevel="0" collapsed="false">
      <c r="A2527" s="6" t="s">
        <v>5010</v>
      </c>
      <c r="B2527" s="7" t="s">
        <v>4999</v>
      </c>
      <c r="C2527" s="8" t="s">
        <v>5011</v>
      </c>
      <c r="D2527" s="9" t="n">
        <v>84.95</v>
      </c>
    </row>
    <row r="2528" s="10" customFormat="true" ht="24.95" hidden="false" customHeight="true" outlineLevel="0" collapsed="false">
      <c r="A2528" s="6" t="s">
        <v>5012</v>
      </c>
      <c r="B2528" s="7" t="s">
        <v>4999</v>
      </c>
      <c r="C2528" s="8" t="s">
        <v>5013</v>
      </c>
      <c r="D2528" s="9" t="n">
        <v>84.92</v>
      </c>
    </row>
    <row r="2529" s="10" customFormat="true" ht="24.95" hidden="false" customHeight="true" outlineLevel="0" collapsed="false">
      <c r="A2529" s="6" t="s">
        <v>5014</v>
      </c>
      <c r="B2529" s="7" t="s">
        <v>4999</v>
      </c>
      <c r="C2529" s="8" t="s">
        <v>5015</v>
      </c>
      <c r="D2529" s="9" t="n">
        <v>84.54</v>
      </c>
    </row>
    <row r="2530" s="10" customFormat="true" ht="24.95" hidden="false" customHeight="true" outlineLevel="0" collapsed="false">
      <c r="A2530" s="6" t="s">
        <v>5016</v>
      </c>
      <c r="B2530" s="7" t="s">
        <v>4999</v>
      </c>
      <c r="C2530" s="8" t="s">
        <v>5017</v>
      </c>
      <c r="D2530" s="9" t="n">
        <v>83.92</v>
      </c>
    </row>
    <row r="2531" s="10" customFormat="true" ht="24.95" hidden="false" customHeight="true" outlineLevel="0" collapsed="false">
      <c r="A2531" s="6" t="s">
        <v>5018</v>
      </c>
      <c r="B2531" s="7" t="s">
        <v>4999</v>
      </c>
      <c r="C2531" s="8" t="s">
        <v>5019</v>
      </c>
      <c r="D2531" s="9" t="n">
        <v>83.7</v>
      </c>
    </row>
    <row r="2532" s="10" customFormat="true" ht="24.95" hidden="false" customHeight="true" outlineLevel="0" collapsed="false">
      <c r="A2532" s="6" t="s">
        <v>5020</v>
      </c>
      <c r="B2532" s="7" t="s">
        <v>4999</v>
      </c>
      <c r="C2532" s="8" t="s">
        <v>5021</v>
      </c>
      <c r="D2532" s="9" t="n">
        <v>83.54</v>
      </c>
    </row>
    <row r="2533" s="10" customFormat="true" ht="24.95" hidden="false" customHeight="true" outlineLevel="0" collapsed="false">
      <c r="A2533" s="6" t="s">
        <v>4931</v>
      </c>
      <c r="B2533" s="7" t="s">
        <v>4999</v>
      </c>
      <c r="C2533" s="8" t="s">
        <v>5022</v>
      </c>
      <c r="D2533" s="9" t="n">
        <v>82.45</v>
      </c>
    </row>
    <row r="2534" s="10" customFormat="true" ht="24.95" hidden="false" customHeight="true" outlineLevel="0" collapsed="false">
      <c r="A2534" s="6" t="s">
        <v>5023</v>
      </c>
      <c r="B2534" s="7" t="s">
        <v>4999</v>
      </c>
      <c r="C2534" s="8" t="s">
        <v>5024</v>
      </c>
      <c r="D2534" s="9" t="n">
        <v>82.42</v>
      </c>
    </row>
    <row r="2535" s="10" customFormat="true" ht="24.95" hidden="false" customHeight="true" outlineLevel="0" collapsed="false">
      <c r="A2535" s="6" t="s">
        <v>5025</v>
      </c>
      <c r="B2535" s="7" t="s">
        <v>4999</v>
      </c>
      <c r="C2535" s="8" t="s">
        <v>5026</v>
      </c>
      <c r="D2535" s="9" t="n">
        <v>82.37</v>
      </c>
    </row>
    <row r="2536" s="10" customFormat="true" ht="24.95" hidden="false" customHeight="true" outlineLevel="0" collapsed="false">
      <c r="A2536" s="6" t="s">
        <v>5027</v>
      </c>
      <c r="B2536" s="7" t="s">
        <v>4999</v>
      </c>
      <c r="C2536" s="8" t="s">
        <v>5028</v>
      </c>
      <c r="D2536" s="9" t="n">
        <v>82.28</v>
      </c>
    </row>
    <row r="2537" s="10" customFormat="true" ht="24.95" hidden="false" customHeight="true" outlineLevel="0" collapsed="false">
      <c r="A2537" s="6" t="s">
        <v>5029</v>
      </c>
      <c r="B2537" s="7" t="s">
        <v>4999</v>
      </c>
      <c r="C2537" s="8" t="s">
        <v>5030</v>
      </c>
      <c r="D2537" s="9" t="n">
        <v>82.05</v>
      </c>
    </row>
    <row r="2538" s="10" customFormat="true" ht="24.95" hidden="false" customHeight="true" outlineLevel="0" collapsed="false">
      <c r="A2538" s="6" t="s">
        <v>5031</v>
      </c>
      <c r="B2538" s="7" t="s">
        <v>4999</v>
      </c>
      <c r="C2538" s="8" t="s">
        <v>5032</v>
      </c>
      <c r="D2538" s="9" t="n">
        <v>81.93</v>
      </c>
    </row>
    <row r="2539" s="10" customFormat="true" ht="24.95" hidden="false" customHeight="true" outlineLevel="0" collapsed="false">
      <c r="A2539" s="6" t="s">
        <v>5033</v>
      </c>
      <c r="B2539" s="7" t="s">
        <v>4999</v>
      </c>
      <c r="C2539" s="8" t="s">
        <v>5034</v>
      </c>
      <c r="D2539" s="9" t="n">
        <v>80.67</v>
      </c>
    </row>
    <row r="2540" s="10" customFormat="true" ht="24.95" hidden="false" customHeight="true" outlineLevel="0" collapsed="false">
      <c r="A2540" s="6" t="s">
        <v>5035</v>
      </c>
      <c r="B2540" s="7" t="s">
        <v>4999</v>
      </c>
      <c r="C2540" s="8" t="s">
        <v>5036</v>
      </c>
      <c r="D2540" s="9" t="n">
        <v>80.16</v>
      </c>
    </row>
    <row r="2541" s="10" customFormat="true" ht="24.95" hidden="false" customHeight="true" outlineLevel="0" collapsed="false">
      <c r="A2541" s="6" t="s">
        <v>5037</v>
      </c>
      <c r="B2541" s="7" t="s">
        <v>4999</v>
      </c>
      <c r="C2541" s="8" t="s">
        <v>5038</v>
      </c>
      <c r="D2541" s="9" t="n">
        <v>79.92</v>
      </c>
    </row>
    <row r="2542" s="10" customFormat="true" ht="24.95" hidden="false" customHeight="true" outlineLevel="0" collapsed="false">
      <c r="A2542" s="6" t="s">
        <v>5039</v>
      </c>
      <c r="B2542" s="7" t="s">
        <v>4999</v>
      </c>
      <c r="C2542" s="8" t="s">
        <v>5040</v>
      </c>
      <c r="D2542" s="9" t="n">
        <v>79.07</v>
      </c>
    </row>
    <row r="2543" s="10" customFormat="true" ht="24.95" hidden="false" customHeight="true" outlineLevel="0" collapsed="false">
      <c r="A2543" s="6" t="s">
        <v>5041</v>
      </c>
      <c r="B2543" s="7" t="s">
        <v>4999</v>
      </c>
      <c r="C2543" s="8" t="s">
        <v>5042</v>
      </c>
      <c r="D2543" s="9" t="n">
        <v>79.04</v>
      </c>
    </row>
    <row r="2544" s="10" customFormat="true" ht="24.95" hidden="false" customHeight="true" outlineLevel="0" collapsed="false">
      <c r="A2544" s="6" t="s">
        <v>5043</v>
      </c>
      <c r="B2544" s="7" t="s">
        <v>4999</v>
      </c>
      <c r="C2544" s="8" t="s">
        <v>5044</v>
      </c>
      <c r="D2544" s="9" t="n">
        <v>79.03</v>
      </c>
    </row>
    <row r="2545" s="10" customFormat="true" ht="24.95" hidden="false" customHeight="true" outlineLevel="0" collapsed="false">
      <c r="A2545" s="6" t="s">
        <v>5045</v>
      </c>
      <c r="B2545" s="7" t="s">
        <v>4999</v>
      </c>
      <c r="C2545" s="8" t="s">
        <v>5046</v>
      </c>
      <c r="D2545" s="9" t="n">
        <v>79.01</v>
      </c>
    </row>
    <row r="2546" s="10" customFormat="true" ht="24.95" hidden="false" customHeight="true" outlineLevel="0" collapsed="false">
      <c r="A2546" s="6" t="s">
        <v>5047</v>
      </c>
      <c r="B2546" s="7" t="s">
        <v>4999</v>
      </c>
      <c r="C2546" s="8" t="s">
        <v>5048</v>
      </c>
      <c r="D2546" s="9" t="n">
        <v>78.86</v>
      </c>
    </row>
    <row r="2547" s="10" customFormat="true" ht="24.95" hidden="false" customHeight="true" outlineLevel="0" collapsed="false">
      <c r="A2547" s="6" t="s">
        <v>5049</v>
      </c>
      <c r="B2547" s="7" t="s">
        <v>4999</v>
      </c>
      <c r="C2547" s="8" t="s">
        <v>5050</v>
      </c>
      <c r="D2547" s="9" t="n">
        <v>77.96</v>
      </c>
    </row>
    <row r="2548" s="10" customFormat="true" ht="24.95" hidden="false" customHeight="true" outlineLevel="0" collapsed="false">
      <c r="A2548" s="6" t="s">
        <v>5051</v>
      </c>
      <c r="B2548" s="7" t="s">
        <v>4999</v>
      </c>
      <c r="C2548" s="8" t="s">
        <v>5052</v>
      </c>
      <c r="D2548" s="9" t="n">
        <v>77.17</v>
      </c>
    </row>
    <row r="2549" s="10" customFormat="true" ht="24.95" hidden="false" customHeight="true" outlineLevel="0" collapsed="false">
      <c r="A2549" s="6" t="s">
        <v>5053</v>
      </c>
      <c r="B2549" s="7" t="s">
        <v>4999</v>
      </c>
      <c r="C2549" s="8" t="s">
        <v>5054</v>
      </c>
      <c r="D2549" s="9" t="n">
        <v>76.95</v>
      </c>
    </row>
    <row r="2550" s="10" customFormat="true" ht="24.95" hidden="false" customHeight="true" outlineLevel="0" collapsed="false">
      <c r="A2550" s="6" t="s">
        <v>5055</v>
      </c>
      <c r="B2550" s="7" t="s">
        <v>4999</v>
      </c>
      <c r="C2550" s="8" t="s">
        <v>5056</v>
      </c>
      <c r="D2550" s="9" t="n">
        <v>76.87</v>
      </c>
    </row>
    <row r="2551" s="10" customFormat="true" ht="24.95" hidden="false" customHeight="true" outlineLevel="0" collapsed="false">
      <c r="A2551" s="6" t="s">
        <v>419</v>
      </c>
      <c r="B2551" s="7" t="s">
        <v>4999</v>
      </c>
      <c r="C2551" s="8" t="s">
        <v>5057</v>
      </c>
      <c r="D2551" s="9" t="n">
        <v>76.79</v>
      </c>
    </row>
    <row r="2552" s="10" customFormat="true" ht="24.95" hidden="false" customHeight="true" outlineLevel="0" collapsed="false">
      <c r="A2552" s="6" t="s">
        <v>5058</v>
      </c>
      <c r="B2552" s="7" t="s">
        <v>4999</v>
      </c>
      <c r="C2552" s="8" t="s">
        <v>5059</v>
      </c>
      <c r="D2552" s="9" t="n">
        <v>76.78</v>
      </c>
    </row>
    <row r="2553" s="10" customFormat="true" ht="24.95" hidden="false" customHeight="true" outlineLevel="0" collapsed="false">
      <c r="A2553" s="6" t="s">
        <v>5060</v>
      </c>
      <c r="B2553" s="7" t="s">
        <v>4999</v>
      </c>
      <c r="C2553" s="8" t="s">
        <v>5061</v>
      </c>
      <c r="D2553" s="9" t="n">
        <v>76.33</v>
      </c>
    </row>
    <row r="2554" s="10" customFormat="true" ht="24.95" hidden="false" customHeight="true" outlineLevel="0" collapsed="false">
      <c r="A2554" s="6" t="s">
        <v>5062</v>
      </c>
      <c r="B2554" s="7" t="s">
        <v>4999</v>
      </c>
      <c r="C2554" s="8" t="s">
        <v>5063</v>
      </c>
      <c r="D2554" s="9" t="n">
        <v>75.84</v>
      </c>
    </row>
    <row r="2555" s="10" customFormat="true" ht="24.95" hidden="false" customHeight="true" outlineLevel="0" collapsed="false">
      <c r="A2555" s="6" t="s">
        <v>5064</v>
      </c>
      <c r="B2555" s="7" t="s">
        <v>4999</v>
      </c>
      <c r="C2555" s="8" t="s">
        <v>5065</v>
      </c>
      <c r="D2555" s="9" t="n">
        <v>75.69</v>
      </c>
    </row>
    <row r="2556" s="10" customFormat="true" ht="24.95" hidden="false" customHeight="true" outlineLevel="0" collapsed="false">
      <c r="A2556" s="6" t="s">
        <v>5066</v>
      </c>
      <c r="B2556" s="7" t="s">
        <v>4999</v>
      </c>
      <c r="C2556" s="8" t="s">
        <v>5067</v>
      </c>
      <c r="D2556" s="9" t="n">
        <v>75.57</v>
      </c>
    </row>
    <row r="2557" s="10" customFormat="true" ht="24.95" hidden="false" customHeight="true" outlineLevel="0" collapsed="false">
      <c r="A2557" s="6" t="s">
        <v>193</v>
      </c>
      <c r="B2557" s="7" t="s">
        <v>4999</v>
      </c>
      <c r="C2557" s="8" t="s">
        <v>5068</v>
      </c>
      <c r="D2557" s="9" t="n">
        <v>75.08</v>
      </c>
    </row>
    <row r="2558" s="10" customFormat="true" ht="24.95" hidden="false" customHeight="true" outlineLevel="0" collapsed="false">
      <c r="A2558" s="6" t="s">
        <v>5069</v>
      </c>
      <c r="B2558" s="7" t="s">
        <v>4999</v>
      </c>
      <c r="C2558" s="8" t="s">
        <v>5070</v>
      </c>
      <c r="D2558" s="9" t="n">
        <v>74.97</v>
      </c>
    </row>
    <row r="2559" s="10" customFormat="true" ht="24.95" hidden="false" customHeight="true" outlineLevel="0" collapsed="false">
      <c r="A2559" s="6" t="s">
        <v>5071</v>
      </c>
      <c r="B2559" s="7" t="s">
        <v>4999</v>
      </c>
      <c r="C2559" s="8" t="s">
        <v>5072</v>
      </c>
      <c r="D2559" s="9" t="n">
        <v>74.58</v>
      </c>
    </row>
    <row r="2560" s="10" customFormat="true" ht="24.95" hidden="false" customHeight="true" outlineLevel="0" collapsed="false">
      <c r="A2560" s="6" t="s">
        <v>5073</v>
      </c>
      <c r="B2560" s="7" t="s">
        <v>4999</v>
      </c>
      <c r="C2560" s="8" t="s">
        <v>5074</v>
      </c>
      <c r="D2560" s="9" t="n">
        <v>73.74</v>
      </c>
    </row>
    <row r="2561" s="10" customFormat="true" ht="24.95" hidden="false" customHeight="true" outlineLevel="0" collapsed="false">
      <c r="A2561" s="6" t="s">
        <v>5075</v>
      </c>
      <c r="B2561" s="7" t="s">
        <v>4999</v>
      </c>
      <c r="C2561" s="8" t="s">
        <v>5076</v>
      </c>
      <c r="D2561" s="9" t="n">
        <v>73.7</v>
      </c>
    </row>
    <row r="2562" s="10" customFormat="true" ht="24.95" hidden="false" customHeight="true" outlineLevel="0" collapsed="false">
      <c r="A2562" s="6" t="s">
        <v>5077</v>
      </c>
      <c r="B2562" s="7" t="s">
        <v>4999</v>
      </c>
      <c r="C2562" s="8" t="s">
        <v>5078</v>
      </c>
      <c r="D2562" s="9" t="n">
        <v>73.35</v>
      </c>
    </row>
    <row r="2563" s="10" customFormat="true" ht="24.95" hidden="false" customHeight="true" outlineLevel="0" collapsed="false">
      <c r="A2563" s="6" t="s">
        <v>5079</v>
      </c>
      <c r="B2563" s="7" t="s">
        <v>4999</v>
      </c>
      <c r="C2563" s="8" t="s">
        <v>5080</v>
      </c>
      <c r="D2563" s="9" t="n">
        <v>73.33</v>
      </c>
    </row>
    <row r="2564" s="10" customFormat="true" ht="24.95" hidden="false" customHeight="true" outlineLevel="0" collapsed="false">
      <c r="A2564" s="6" t="s">
        <v>5081</v>
      </c>
      <c r="B2564" s="7" t="s">
        <v>4999</v>
      </c>
      <c r="C2564" s="8" t="s">
        <v>5082</v>
      </c>
      <c r="D2564" s="9" t="n">
        <v>73.17</v>
      </c>
    </row>
    <row r="2565" s="10" customFormat="true" ht="24.95" hidden="false" customHeight="true" outlineLevel="0" collapsed="false">
      <c r="A2565" s="6" t="s">
        <v>5083</v>
      </c>
      <c r="B2565" s="7" t="s">
        <v>4999</v>
      </c>
      <c r="C2565" s="8" t="s">
        <v>5084</v>
      </c>
      <c r="D2565" s="9" t="n">
        <v>72.78</v>
      </c>
    </row>
    <row r="2566" s="10" customFormat="true" ht="24.95" hidden="false" customHeight="true" outlineLevel="0" collapsed="false">
      <c r="A2566" s="6" t="s">
        <v>5085</v>
      </c>
      <c r="B2566" s="7" t="s">
        <v>4999</v>
      </c>
      <c r="C2566" s="8" t="s">
        <v>5086</v>
      </c>
      <c r="D2566" s="9" t="n">
        <v>72.77</v>
      </c>
    </row>
    <row r="2567" s="10" customFormat="true" ht="24.95" hidden="false" customHeight="true" outlineLevel="0" collapsed="false">
      <c r="A2567" s="6" t="s">
        <v>5087</v>
      </c>
      <c r="B2567" s="7" t="s">
        <v>4999</v>
      </c>
      <c r="C2567" s="8" t="s">
        <v>5088</v>
      </c>
      <c r="D2567" s="9" t="n">
        <v>72.53</v>
      </c>
    </row>
    <row r="2568" s="10" customFormat="true" ht="24.95" hidden="false" customHeight="true" outlineLevel="0" collapsed="false">
      <c r="A2568" s="6" t="s">
        <v>5089</v>
      </c>
      <c r="B2568" s="7" t="s">
        <v>4999</v>
      </c>
      <c r="C2568" s="8" t="s">
        <v>5090</v>
      </c>
      <c r="D2568" s="9" t="n">
        <v>72.5</v>
      </c>
    </row>
    <row r="2569" s="10" customFormat="true" ht="24.95" hidden="false" customHeight="true" outlineLevel="0" collapsed="false">
      <c r="A2569" s="6" t="s">
        <v>5091</v>
      </c>
      <c r="B2569" s="7" t="s">
        <v>4999</v>
      </c>
      <c r="C2569" s="8" t="s">
        <v>5092</v>
      </c>
      <c r="D2569" s="9" t="n">
        <v>72.28</v>
      </c>
    </row>
    <row r="2570" s="10" customFormat="true" ht="24.95" hidden="false" customHeight="true" outlineLevel="0" collapsed="false">
      <c r="A2570" s="6" t="s">
        <v>5093</v>
      </c>
      <c r="B2570" s="7" t="s">
        <v>4999</v>
      </c>
      <c r="C2570" s="8" t="s">
        <v>5094</v>
      </c>
      <c r="D2570" s="9" t="n">
        <v>71.67</v>
      </c>
    </row>
    <row r="2571" s="10" customFormat="true" ht="24.95" hidden="false" customHeight="true" outlineLevel="0" collapsed="false">
      <c r="A2571" s="6" t="s">
        <v>5095</v>
      </c>
      <c r="B2571" s="7" t="s">
        <v>4999</v>
      </c>
      <c r="C2571" s="8" t="s">
        <v>5096</v>
      </c>
      <c r="D2571" s="9" t="n">
        <v>71.52</v>
      </c>
    </row>
    <row r="2572" s="10" customFormat="true" ht="24.95" hidden="false" customHeight="true" outlineLevel="0" collapsed="false">
      <c r="A2572" s="6" t="s">
        <v>5097</v>
      </c>
      <c r="B2572" s="7" t="s">
        <v>4999</v>
      </c>
      <c r="C2572" s="8" t="s">
        <v>5098</v>
      </c>
      <c r="D2572" s="9" t="n">
        <v>71.19</v>
      </c>
    </row>
    <row r="2573" s="10" customFormat="true" ht="24.95" hidden="false" customHeight="true" outlineLevel="0" collapsed="false">
      <c r="A2573" s="6" t="s">
        <v>5099</v>
      </c>
      <c r="B2573" s="7" t="s">
        <v>4999</v>
      </c>
      <c r="C2573" s="8" t="s">
        <v>5100</v>
      </c>
      <c r="D2573" s="9" t="n">
        <v>71.15</v>
      </c>
    </row>
    <row r="2574" s="10" customFormat="true" ht="24.95" hidden="false" customHeight="true" outlineLevel="0" collapsed="false">
      <c r="A2574" s="6" t="s">
        <v>5101</v>
      </c>
      <c r="B2574" s="7" t="s">
        <v>4999</v>
      </c>
      <c r="C2574" s="8" t="s">
        <v>5102</v>
      </c>
      <c r="D2574" s="9" t="n">
        <v>71.12</v>
      </c>
    </row>
    <row r="2575" s="10" customFormat="true" ht="24.95" hidden="false" customHeight="true" outlineLevel="0" collapsed="false">
      <c r="A2575" s="6" t="s">
        <v>5103</v>
      </c>
      <c r="B2575" s="7" t="s">
        <v>4999</v>
      </c>
      <c r="C2575" s="8" t="s">
        <v>5104</v>
      </c>
      <c r="D2575" s="9" t="n">
        <v>70.92</v>
      </c>
    </row>
    <row r="2576" s="10" customFormat="true" ht="24.95" hidden="false" customHeight="true" outlineLevel="0" collapsed="false">
      <c r="A2576" s="6" t="s">
        <v>5105</v>
      </c>
      <c r="B2576" s="7" t="s">
        <v>4999</v>
      </c>
      <c r="C2576" s="8" t="s">
        <v>5106</v>
      </c>
      <c r="D2576" s="9" t="n">
        <v>70.66</v>
      </c>
    </row>
    <row r="2577" s="10" customFormat="true" ht="24.95" hidden="false" customHeight="true" outlineLevel="0" collapsed="false">
      <c r="A2577" s="6" t="s">
        <v>5107</v>
      </c>
      <c r="B2577" s="7" t="s">
        <v>4999</v>
      </c>
      <c r="C2577" s="8" t="s">
        <v>5108</v>
      </c>
      <c r="D2577" s="9" t="n">
        <v>70.39</v>
      </c>
    </row>
    <row r="2578" s="10" customFormat="true" ht="24.95" hidden="false" customHeight="true" outlineLevel="0" collapsed="false">
      <c r="A2578" s="6" t="s">
        <v>5109</v>
      </c>
      <c r="B2578" s="7" t="s">
        <v>4999</v>
      </c>
      <c r="C2578" s="8" t="s">
        <v>5110</v>
      </c>
      <c r="D2578" s="9" t="n">
        <v>70.34</v>
      </c>
    </row>
    <row r="2579" s="10" customFormat="true" ht="24.95" hidden="false" customHeight="true" outlineLevel="0" collapsed="false">
      <c r="A2579" s="6" t="s">
        <v>5111</v>
      </c>
      <c r="B2579" s="7" t="s">
        <v>4999</v>
      </c>
      <c r="C2579" s="8" t="s">
        <v>5112</v>
      </c>
      <c r="D2579" s="9" t="n">
        <v>70.23</v>
      </c>
    </row>
    <row r="2580" s="10" customFormat="true" ht="24.95" hidden="false" customHeight="true" outlineLevel="0" collapsed="false">
      <c r="A2580" s="6" t="s">
        <v>5113</v>
      </c>
      <c r="B2580" s="7" t="s">
        <v>4999</v>
      </c>
      <c r="C2580" s="8" t="s">
        <v>5114</v>
      </c>
      <c r="D2580" s="9" t="n">
        <v>70.04</v>
      </c>
    </row>
    <row r="2581" s="10" customFormat="true" ht="24.95" hidden="false" customHeight="true" outlineLevel="0" collapsed="false">
      <c r="A2581" s="6" t="s">
        <v>5115</v>
      </c>
      <c r="B2581" s="7" t="s">
        <v>4999</v>
      </c>
      <c r="C2581" s="8" t="s">
        <v>5116</v>
      </c>
      <c r="D2581" s="9" t="n">
        <v>69.99</v>
      </c>
    </row>
    <row r="2582" s="10" customFormat="true" ht="24.95" hidden="false" customHeight="true" outlineLevel="0" collapsed="false">
      <c r="A2582" s="6" t="s">
        <v>5117</v>
      </c>
      <c r="B2582" s="7" t="s">
        <v>4999</v>
      </c>
      <c r="C2582" s="8" t="s">
        <v>5118</v>
      </c>
      <c r="D2582" s="9" t="n">
        <v>67.83</v>
      </c>
    </row>
    <row r="2583" s="10" customFormat="true" ht="24.95" hidden="false" customHeight="true" outlineLevel="0" collapsed="false">
      <c r="A2583" s="6" t="s">
        <v>5119</v>
      </c>
      <c r="B2583" s="7" t="s">
        <v>4999</v>
      </c>
      <c r="C2583" s="8" t="s">
        <v>5120</v>
      </c>
      <c r="D2583" s="9" t="n">
        <v>67.26</v>
      </c>
    </row>
    <row r="2584" s="10" customFormat="true" ht="24.95" hidden="false" customHeight="true" outlineLevel="0" collapsed="false">
      <c r="A2584" s="6" t="s">
        <v>5121</v>
      </c>
      <c r="B2584" s="7" t="s">
        <v>4999</v>
      </c>
      <c r="C2584" s="8" t="s">
        <v>5122</v>
      </c>
      <c r="D2584" s="9" t="n">
        <v>66.82</v>
      </c>
    </row>
    <row r="2585" s="10" customFormat="true" ht="24.95" hidden="false" customHeight="true" outlineLevel="0" collapsed="false">
      <c r="A2585" s="6" t="s">
        <v>5123</v>
      </c>
      <c r="B2585" s="7" t="s">
        <v>4999</v>
      </c>
      <c r="C2585" s="8" t="s">
        <v>5124</v>
      </c>
      <c r="D2585" s="9" t="n">
        <v>66.78</v>
      </c>
    </row>
    <row r="2586" s="10" customFormat="true" ht="24.95" hidden="false" customHeight="true" outlineLevel="0" collapsed="false">
      <c r="A2586" s="6" t="s">
        <v>5125</v>
      </c>
      <c r="B2586" s="7" t="s">
        <v>4999</v>
      </c>
      <c r="C2586" s="8" t="s">
        <v>5126</v>
      </c>
      <c r="D2586" s="9" t="n">
        <v>65.94</v>
      </c>
    </row>
    <row r="2587" s="10" customFormat="true" ht="24.95" hidden="false" customHeight="true" outlineLevel="0" collapsed="false">
      <c r="A2587" s="6" t="s">
        <v>5127</v>
      </c>
      <c r="B2587" s="7" t="s">
        <v>4999</v>
      </c>
      <c r="C2587" s="8" t="s">
        <v>5128</v>
      </c>
      <c r="D2587" s="9" t="n">
        <v>63.1</v>
      </c>
    </row>
    <row r="2588" s="10" customFormat="true" ht="24.95" hidden="false" customHeight="true" outlineLevel="0" collapsed="false">
      <c r="A2588" s="6" t="s">
        <v>5129</v>
      </c>
      <c r="B2588" s="7" t="s">
        <v>4999</v>
      </c>
      <c r="C2588" s="8" t="s">
        <v>5130</v>
      </c>
      <c r="D2588" s="9" t="n">
        <v>62.83</v>
      </c>
    </row>
    <row r="2589" s="10" customFormat="true" ht="24.95" hidden="false" customHeight="true" outlineLevel="0" collapsed="false">
      <c r="A2589" s="6" t="s">
        <v>5131</v>
      </c>
      <c r="B2589" s="7" t="s">
        <v>4999</v>
      </c>
      <c r="C2589" s="8" t="s">
        <v>5132</v>
      </c>
      <c r="D2589" s="9" t="n">
        <v>62.62</v>
      </c>
    </row>
    <row r="2590" s="10" customFormat="true" ht="24.95" hidden="false" customHeight="true" outlineLevel="0" collapsed="false">
      <c r="A2590" s="6" t="s">
        <v>5133</v>
      </c>
      <c r="B2590" s="7" t="s">
        <v>4999</v>
      </c>
      <c r="C2590" s="8" t="s">
        <v>5134</v>
      </c>
      <c r="D2590" s="9" t="n">
        <v>61.59</v>
      </c>
    </row>
    <row r="2591" s="10" customFormat="true" ht="24.95" hidden="false" customHeight="true" outlineLevel="0" collapsed="false">
      <c r="A2591" s="6" t="s">
        <v>5135</v>
      </c>
      <c r="B2591" s="7" t="s">
        <v>4999</v>
      </c>
      <c r="C2591" s="8" t="s">
        <v>5136</v>
      </c>
      <c r="D2591" s="9" t="n">
        <v>59.43</v>
      </c>
    </row>
    <row r="2592" s="10" customFormat="true" ht="24.95" hidden="false" customHeight="true" outlineLevel="0" collapsed="false">
      <c r="A2592" s="6" t="s">
        <v>2674</v>
      </c>
      <c r="B2592" s="7" t="s">
        <v>4999</v>
      </c>
      <c r="C2592" s="8" t="s">
        <v>5137</v>
      </c>
      <c r="D2592" s="9" t="n">
        <v>58.1</v>
      </c>
    </row>
    <row r="2593" s="10" customFormat="true" ht="24.95" hidden="false" customHeight="true" outlineLevel="0" collapsed="false">
      <c r="A2593" s="6" t="s">
        <v>5138</v>
      </c>
      <c r="B2593" s="7" t="s">
        <v>4999</v>
      </c>
      <c r="C2593" s="8" t="s">
        <v>5139</v>
      </c>
      <c r="D2593" s="9" t="n">
        <v>54.45</v>
      </c>
    </row>
    <row r="2594" s="10" customFormat="true" ht="24.95" hidden="false" customHeight="true" outlineLevel="0" collapsed="false">
      <c r="A2594" s="6" t="s">
        <v>5140</v>
      </c>
      <c r="B2594" s="7" t="s">
        <v>4999</v>
      </c>
      <c r="C2594" s="8" t="s">
        <v>5141</v>
      </c>
      <c r="D2594" s="9" t="n">
        <v>53.74</v>
      </c>
    </row>
    <row r="2595" s="10" customFormat="true" ht="24.95" hidden="false" customHeight="true" outlineLevel="0" collapsed="false">
      <c r="A2595" s="6" t="s">
        <v>5142</v>
      </c>
      <c r="B2595" s="7" t="s">
        <v>4999</v>
      </c>
      <c r="C2595" s="8" t="s">
        <v>5143</v>
      </c>
      <c r="D2595" s="9" t="n">
        <v>53.43</v>
      </c>
    </row>
    <row r="2596" s="10" customFormat="true" ht="24.95" hidden="false" customHeight="true" outlineLevel="0" collapsed="false">
      <c r="A2596" s="6" t="s">
        <v>5144</v>
      </c>
      <c r="B2596" s="7" t="s">
        <v>4999</v>
      </c>
      <c r="C2596" s="8" t="s">
        <v>5145</v>
      </c>
      <c r="D2596" s="9" t="n">
        <v>53.08</v>
      </c>
    </row>
    <row r="2597" s="10" customFormat="true" ht="24.95" hidden="false" customHeight="true" outlineLevel="0" collapsed="false">
      <c r="A2597" s="6" t="s">
        <v>5146</v>
      </c>
      <c r="B2597" s="7" t="s">
        <v>4999</v>
      </c>
      <c r="C2597" s="8" t="s">
        <v>5147</v>
      </c>
      <c r="D2597" s="9" t="n">
        <v>48.4</v>
      </c>
    </row>
    <row r="2598" s="10" customFormat="true" ht="24.95" hidden="false" customHeight="true" outlineLevel="0" collapsed="false">
      <c r="A2598" s="6" t="s">
        <v>5148</v>
      </c>
      <c r="B2598" s="7" t="s">
        <v>4999</v>
      </c>
      <c r="C2598" s="8" t="s">
        <v>5149</v>
      </c>
      <c r="D2598" s="9" t="n">
        <v>42.18</v>
      </c>
    </row>
    <row r="2599" s="10" customFormat="true" ht="24.95" hidden="false" customHeight="true" outlineLevel="0" collapsed="false">
      <c r="A2599" s="6" t="s">
        <v>5150</v>
      </c>
      <c r="B2599" s="7" t="s">
        <v>4999</v>
      </c>
      <c r="C2599" s="8" t="s">
        <v>5151</v>
      </c>
      <c r="D2599" s="9" t="n">
        <v>0</v>
      </c>
    </row>
    <row r="2600" s="10" customFormat="true" ht="24.95" hidden="false" customHeight="true" outlineLevel="0" collapsed="false">
      <c r="A2600" s="6" t="s">
        <v>5152</v>
      </c>
      <c r="B2600" s="7" t="s">
        <v>4999</v>
      </c>
      <c r="C2600" s="8" t="s">
        <v>5153</v>
      </c>
      <c r="D2600" s="9" t="n">
        <v>0</v>
      </c>
    </row>
    <row r="2601" s="10" customFormat="true" ht="24.95" hidden="false" customHeight="true" outlineLevel="0" collapsed="false">
      <c r="A2601" s="6" t="s">
        <v>1855</v>
      </c>
      <c r="B2601" s="7" t="s">
        <v>4999</v>
      </c>
      <c r="C2601" s="8" t="s">
        <v>5154</v>
      </c>
      <c r="D2601" s="9" t="n">
        <v>0</v>
      </c>
    </row>
    <row r="2602" s="10" customFormat="true" ht="24.95" hidden="false" customHeight="true" outlineLevel="0" collapsed="false">
      <c r="A2602" s="6" t="s">
        <v>5155</v>
      </c>
      <c r="B2602" s="7" t="s">
        <v>4999</v>
      </c>
      <c r="C2602" s="8" t="s">
        <v>5156</v>
      </c>
      <c r="D2602" s="9" t="n">
        <v>0</v>
      </c>
    </row>
    <row r="2603" s="10" customFormat="true" ht="24.95" hidden="false" customHeight="true" outlineLevel="0" collapsed="false">
      <c r="A2603" s="6" t="s">
        <v>5157</v>
      </c>
      <c r="B2603" s="7" t="s">
        <v>4999</v>
      </c>
      <c r="C2603" s="8" t="s">
        <v>5158</v>
      </c>
      <c r="D2603" s="9" t="n">
        <v>0</v>
      </c>
    </row>
    <row r="2604" s="10" customFormat="true" ht="24.95" hidden="false" customHeight="true" outlineLevel="0" collapsed="false">
      <c r="A2604" s="6" t="s">
        <v>5159</v>
      </c>
      <c r="B2604" s="7" t="s">
        <v>4999</v>
      </c>
      <c r="C2604" s="8" t="s">
        <v>5160</v>
      </c>
      <c r="D2604" s="9" t="n">
        <v>0</v>
      </c>
    </row>
    <row r="2605" s="10" customFormat="true" ht="24.95" hidden="false" customHeight="true" outlineLevel="0" collapsed="false">
      <c r="A2605" s="6" t="s">
        <v>5161</v>
      </c>
      <c r="B2605" s="7" t="s">
        <v>4999</v>
      </c>
      <c r="C2605" s="8" t="s">
        <v>5162</v>
      </c>
      <c r="D2605" s="9" t="n">
        <v>0</v>
      </c>
    </row>
    <row r="2606" s="10" customFormat="true" ht="24.95" hidden="false" customHeight="true" outlineLevel="0" collapsed="false">
      <c r="A2606" s="6" t="s">
        <v>5163</v>
      </c>
      <c r="B2606" s="7" t="s">
        <v>4999</v>
      </c>
      <c r="C2606" s="8" t="s">
        <v>5164</v>
      </c>
      <c r="D2606" s="9" t="n">
        <v>0</v>
      </c>
    </row>
    <row r="2607" s="10" customFormat="true" ht="24.95" hidden="false" customHeight="true" outlineLevel="0" collapsed="false">
      <c r="A2607" s="6" t="s">
        <v>5165</v>
      </c>
      <c r="B2607" s="7" t="s">
        <v>4999</v>
      </c>
      <c r="C2607" s="8" t="s">
        <v>5166</v>
      </c>
      <c r="D2607" s="9" t="n">
        <v>0</v>
      </c>
    </row>
    <row r="2608" s="10" customFormat="true" ht="24.95" hidden="false" customHeight="true" outlineLevel="0" collapsed="false">
      <c r="A2608" s="6" t="s">
        <v>5167</v>
      </c>
      <c r="B2608" s="7" t="s">
        <v>4999</v>
      </c>
      <c r="C2608" s="8" t="s">
        <v>5168</v>
      </c>
      <c r="D2608" s="9" t="n">
        <v>0</v>
      </c>
    </row>
    <row r="2609" s="10" customFormat="true" ht="24.95" hidden="false" customHeight="true" outlineLevel="0" collapsed="false">
      <c r="A2609" s="6" t="s">
        <v>5169</v>
      </c>
      <c r="B2609" s="7" t="s">
        <v>4999</v>
      </c>
      <c r="C2609" s="8" t="s">
        <v>5170</v>
      </c>
      <c r="D2609" s="9" t="n">
        <v>0</v>
      </c>
    </row>
    <row r="2610" s="10" customFormat="true" ht="24.95" hidden="false" customHeight="true" outlineLevel="0" collapsed="false">
      <c r="A2610" s="6" t="s">
        <v>5171</v>
      </c>
      <c r="B2610" s="7" t="s">
        <v>4999</v>
      </c>
      <c r="C2610" s="8" t="s">
        <v>5172</v>
      </c>
      <c r="D2610" s="9" t="n">
        <v>0</v>
      </c>
    </row>
    <row r="2611" s="10" customFormat="true" ht="24.95" hidden="false" customHeight="true" outlineLevel="0" collapsed="false">
      <c r="A2611" s="6" t="s">
        <v>5173</v>
      </c>
      <c r="B2611" s="7" t="s">
        <v>4999</v>
      </c>
      <c r="C2611" s="8" t="s">
        <v>5174</v>
      </c>
      <c r="D2611" s="9" t="n">
        <v>0</v>
      </c>
    </row>
    <row r="2612" s="10" customFormat="true" ht="24.95" hidden="false" customHeight="true" outlineLevel="0" collapsed="false">
      <c r="A2612" s="6" t="s">
        <v>5175</v>
      </c>
      <c r="B2612" s="7" t="s">
        <v>4999</v>
      </c>
      <c r="C2612" s="8" t="s">
        <v>5176</v>
      </c>
      <c r="D2612" s="9" t="n">
        <v>0</v>
      </c>
    </row>
    <row r="2613" s="10" customFormat="true" ht="24.95" hidden="false" customHeight="true" outlineLevel="0" collapsed="false">
      <c r="A2613" s="6" t="s">
        <v>5177</v>
      </c>
      <c r="B2613" s="7" t="s">
        <v>4999</v>
      </c>
      <c r="C2613" s="8" t="s">
        <v>5178</v>
      </c>
      <c r="D2613" s="9" t="n">
        <v>0</v>
      </c>
    </row>
    <row r="2614" s="10" customFormat="true" ht="24.95" hidden="false" customHeight="true" outlineLevel="0" collapsed="false">
      <c r="A2614" s="6" t="s">
        <v>5179</v>
      </c>
      <c r="B2614" s="7" t="s">
        <v>4999</v>
      </c>
      <c r="C2614" s="8" t="s">
        <v>5180</v>
      </c>
      <c r="D2614" s="9" t="n">
        <v>0</v>
      </c>
    </row>
    <row r="2615" s="10" customFormat="true" ht="24.95" hidden="false" customHeight="true" outlineLevel="0" collapsed="false">
      <c r="A2615" s="6" t="s">
        <v>5181</v>
      </c>
      <c r="B2615" s="7" t="s">
        <v>4999</v>
      </c>
      <c r="C2615" s="8" t="s">
        <v>5182</v>
      </c>
      <c r="D2615" s="9" t="n">
        <v>0</v>
      </c>
    </row>
    <row r="2616" s="10" customFormat="true" ht="24.95" hidden="false" customHeight="true" outlineLevel="0" collapsed="false">
      <c r="A2616" s="6" t="s">
        <v>5183</v>
      </c>
      <c r="B2616" s="7" t="s">
        <v>4999</v>
      </c>
      <c r="C2616" s="8" t="s">
        <v>5184</v>
      </c>
      <c r="D2616" s="9" t="n">
        <v>0</v>
      </c>
    </row>
  </sheetData>
  <autoFilter ref="A2:D1681"/>
  <mergeCells count="1">
    <mergeCell ref="A1:D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7:11:44Z</dcterms:created>
  <dc:creator>Administrator</dc:creator>
  <dc:description/>
  <dc:language>en-US</dc:language>
  <cp:lastModifiedBy>MM</cp:lastModifiedBy>
  <cp:lastPrinted>2025-07-18T07:15:51Z</cp:lastPrinted>
  <dcterms:modified xsi:type="dcterms:W3CDTF">2025-07-18T08:56:29Z</dcterms:modified>
  <cp:revision>0</cp:revision>
  <dc:subject/>
  <dc:title/>
</cp:coreProperties>
</file>