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财政拨款收支总表!$A$1:$H$31</definedName>
    <definedName function="false" hidden="false" localSheetId="0" name="Print_Titles" vbProcedure="false">财政拨款收支总表!$1:$5</definedName>
    <definedName function="false" hidden="false" localSheetId="1" name="Print_Area" vbProcedure="false">一般公共预算支出表!$A$1:$G$36</definedName>
    <definedName function="false" hidden="false" localSheetId="1" name="Print_Titles" vbProcedure="false">一般公共预算支出表!$1:$5</definedName>
    <definedName function="false" hidden="false" localSheetId="2" name="Print_Area" vbProcedure="false">一般公共预算基本支出表!$A$1:$E$53</definedName>
    <definedName function="false" hidden="false" localSheetId="2" name="Print_Titles" vbProcedure="false">一般公共预算基本支出表!$1:$6</definedName>
    <definedName function="false" hidden="false" localSheetId="3" name="Print_Area" vbProcedure="false">'一般公共预算"三公"经费支出表'!$A$1:$G$8</definedName>
    <definedName function="false" hidden="false" localSheetId="3" name="Print_Titles" vbProcedure="false">'一般公共预算"三公"经费支出表'!$1:$6</definedName>
    <definedName function="false" hidden="false" localSheetId="4" name="Print_Area" vbProcedure="false">政府性基金预算支出表!$A$1:$E$5</definedName>
    <definedName function="false" hidden="false" localSheetId="4" name="Print_Titles" vbProcedure="false">政府性基金预算支出表!$1:$5</definedName>
    <definedName function="false" hidden="false" localSheetId="5" name="Print_Area" vbProcedure="false">部门收支总表!$A$1:$D$29</definedName>
    <definedName function="false" hidden="false" localSheetId="5" name="Print_Titles" vbProcedure="false">部门收支总表!$1:$5</definedName>
    <definedName function="false" hidden="false" localSheetId="6" name="Print_Area" vbProcedure="false">部门收入总表!$A$1:$K$36</definedName>
    <definedName function="false" hidden="false" localSheetId="6" name="Print_Titles" vbProcedure="false">部门收入总表!$1:$5</definedName>
    <definedName function="false" hidden="false" localSheetId="7" name="Print_Area" vbProcedure="false">部门支出总表!$A$1:$E$35</definedName>
    <definedName function="false" hidden="false" localSheetId="7" name="Print_Titles" vbProcedure="false">部门支出总表!$1:$4</definedName>
    <definedName function="false" hidden="false" localSheetId="8" name="Print_Area" vbProcedure="false">政府采购预算表!$A$1:$V$14</definedName>
    <definedName function="false" hidden="false" localSheetId="8" name="Print_Titles" vbProcedure="false">政府采购预算表!$1:$6</definedName>
    <definedName function="false" hidden="false" localSheetId="9" name="Print_Area" vbProcedure="false">政府购买服务表!$A$1:$P$7</definedName>
    <definedName function="false" hidden="false" localSheetId="9" name="Print_Titles" vbProcedure="false">政府购买服务表!$1:$7</definedName>
    <definedName function="false" hidden="false" localSheetId="10" name="Print_Area" vbProcedure="false">专项经费支出预算表!$A$1:$G$19</definedName>
    <definedName function="false" hidden="false" localSheetId="10" name="Print_Titles" vbProcedure="false">专项经费支出预算表!$1:$7</definedName>
    <definedName function="false" hidden="false" localSheetId="11" name="Print_Area" vbProcedure="false">政府预算支出经济分类情况表!$A$1:$R$19</definedName>
    <definedName function="false" hidden="false" localSheetId="11" name="Print_Titles" vbProcedure="false">政府预算支出经济分类情况表!$1:$5</definedName>
    <definedName function="false" hidden="false" localSheetId="12" name="Print_Area" vbProcedure="false">部门预算经济科目支出汇总表!$A$1:$E$25</definedName>
    <definedName function="false" hidden="false" localSheetId="12" name="Print_Titles" vbProcedure="false">部门预算经济科目支出汇总表!$1:$6</definedName>
    <definedName function="false" hidden="false" localSheetId="13" name="Print_Area" vbProcedure="false">'部门（政府）预算经济科目支出汇总表'!$A$1:$E$15</definedName>
    <definedName function="false" hidden="false" localSheetId="13" name="Print_Titles" vbProcedure="false">'部门（政府）预算经济科目支出汇总表'!$1:$6</definedName>
    <definedName function="false" hidden="false" localSheetId="14" name="Print_Area" vbProcedure="false">部门整体支出绩效目标表!$A$1:$N$9</definedName>
    <definedName function="false" hidden="false" localSheetId="14" name="Print_Titles" vbProcedure="false">部门整体支出绩效目标表!$1:$7</definedName>
    <definedName function="false" hidden="false" localSheetId="15" name="Print_Area" vbProcedure="false">单位项目支出绩效目标表!$A$1:$I$16</definedName>
    <definedName function="false" hidden="false" localSheetId="15" name="Print_Titles" vbProcedure="false">单位项目支出绩效目标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3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农业农村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其他行政事业单位医疗支出</t>
  </si>
  <si>
    <t xml:space="preserve">03</t>
  </si>
  <si>
    <t xml:space="preserve">    公务员医疗补助</t>
  </si>
  <si>
    <t xml:space="preserve">213</t>
  </si>
  <si>
    <t xml:space="preserve">农林水支出</t>
  </si>
  <si>
    <t xml:space="preserve">  农业农村</t>
  </si>
  <si>
    <t xml:space="preserve">  213</t>
  </si>
  <si>
    <t xml:space="preserve">  01</t>
  </si>
  <si>
    <t xml:space="preserve">    其他农业农村支出</t>
  </si>
  <si>
    <t xml:space="preserve">    一般行政管理事务（农业）</t>
  </si>
  <si>
    <t xml:space="preserve">09</t>
  </si>
  <si>
    <t xml:space="preserve">    农产品质量安全</t>
  </si>
  <si>
    <t xml:space="preserve">    行政运行（农业）</t>
  </si>
  <si>
    <t xml:space="preserve">    科技转化与推广服务</t>
  </si>
  <si>
    <t xml:space="preserve">  林业和草原</t>
  </si>
  <si>
    <t xml:space="preserve">  02</t>
  </si>
  <si>
    <t xml:space="preserve">    其他林业和草原支出</t>
  </si>
  <si>
    <t xml:space="preserve">  扶贫</t>
  </si>
  <si>
    <t xml:space="preserve">50</t>
  </si>
  <si>
    <t xml:space="preserve">    扶贫事业机构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农业农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2906</t>
  </si>
  <si>
    <t xml:space="preserve">    2080505</t>
  </si>
  <si>
    <t xml:space="preserve">    2080506</t>
  </si>
  <si>
    <t xml:space="preserve">    2082701</t>
  </si>
  <si>
    <t xml:space="preserve">    2082702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130101</t>
  </si>
  <si>
    <t xml:space="preserve">    2130102</t>
  </si>
  <si>
    <t xml:space="preserve">    2130106</t>
  </si>
  <si>
    <t xml:space="preserve">    2130109</t>
  </si>
  <si>
    <t xml:space="preserve">    2130199</t>
  </si>
  <si>
    <t xml:space="preserve">    2130299</t>
  </si>
  <si>
    <t xml:space="preserve">    2130550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5001</t>
  </si>
  <si>
    <t xml:space="preserve">硒鼓</t>
  </si>
  <si>
    <t xml:space="preserve">100</t>
  </si>
  <si>
    <t xml:space="preserve">个</t>
  </si>
  <si>
    <t xml:space="preserve">!</t>
  </si>
  <si>
    <t xml:space="preserve">打印纸</t>
  </si>
  <si>
    <t xml:space="preserve">纸张</t>
  </si>
  <si>
    <t xml:space="preserve">箱</t>
  </si>
  <si>
    <t xml:space="preserve">其他办公用品</t>
  </si>
  <si>
    <t xml:space="preserve">其他消耗用品</t>
  </si>
  <si>
    <t xml:space="preserve">批</t>
  </si>
  <si>
    <t xml:space="preserve">墨盒</t>
  </si>
  <si>
    <t xml:space="preserve">墨盒、墨粉</t>
  </si>
  <si>
    <t xml:space="preserve">120</t>
  </si>
  <si>
    <t xml:space="preserve">色带架</t>
  </si>
  <si>
    <t xml:space="preserve">色带</t>
  </si>
  <si>
    <t xml:space="preserve">20</t>
  </si>
  <si>
    <t xml:space="preserve">办公家具</t>
  </si>
  <si>
    <t xml:space="preserve">其他家具</t>
  </si>
  <si>
    <t xml:space="preserve">森林防火物资</t>
  </si>
  <si>
    <t xml:space="preserve">其他物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  一般行政管理事务（农业）</t>
  </si>
  <si>
    <t xml:space="preserve">畜禽水产品质量安全</t>
  </si>
  <si>
    <t xml:space="preserve">  科技转化与推广服务</t>
  </si>
  <si>
    <t xml:space="preserve">农科教经费</t>
  </si>
  <si>
    <t xml:space="preserve">  农产品质量安全</t>
  </si>
  <si>
    <t xml:space="preserve">农产品质量安全监测、检测（种植业粮食、蔬菜、水果安全监测、检测）</t>
  </si>
  <si>
    <t xml:space="preserve">屠宰场定点检测屠宰</t>
  </si>
  <si>
    <t xml:space="preserve">  其他农业农村支出</t>
  </si>
  <si>
    <t xml:space="preserve">绿色通道租地资金</t>
  </si>
  <si>
    <t xml:space="preserve">美丽乡村建设工作经费</t>
  </si>
  <si>
    <t xml:space="preserve">信访遗留问题</t>
  </si>
  <si>
    <t xml:space="preserve">  其他林业和草原支出</t>
  </si>
  <si>
    <t xml:space="preserve">森林防火</t>
  </si>
  <si>
    <t xml:space="preserve">  扶贫事业机构</t>
  </si>
  <si>
    <t xml:space="preserve">扶贫配套工程</t>
  </si>
  <si>
    <t xml:space="preserve">扶贫事业、劳务外包、脱贫攻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3</t>
  </si>
  <si>
    <t xml:space="preserve">  50102</t>
  </si>
  <si>
    <t xml:space="preserve">  社会保障缴费</t>
  </si>
  <si>
    <t xml:space="preserve">502</t>
  </si>
  <si>
    <t xml:space="preserve">  50299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大祥区农业农村局全年支出</t>
  </si>
  <si>
    <t xml:space="preserve">负责全区农业、林业、畜牧业、渔业、农村工作、扶贫工作的协调和综合工作，组织研究全区农业、林业、农村发展和改革、扶贫中的问题，提出农业、林业、农村发展和改革、扶贫中的政策建议，指导农村发展和改革及扶贫工作。</t>
  </si>
  <si>
    <t xml:space="preserve">加强全区农业、林业、畜牧业、渔业、扶贫工作等农业工作发展，为农业生产、水稻灌溉，提供基本保障，惠农政策、扶贫政策落到实处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农产品质量安全监测、检测经费</t>
  </si>
  <si>
    <t xml:space="preserve">严格按照省市县财政相关政策及财务管理办等办理</t>
  </si>
  <si>
    <t xml:space="preserve">根据我局职能和承担的业务工作需要设立。</t>
  </si>
  <si>
    <t xml:space="preserve">加强我区农业、林业、畜牧业、渔业、扶贫等工作发展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严格按照相关文件规定、制度由各股室严格执行</t>
  </si>
  <si>
    <t xml:space="preserve">畜禽水产品质量安全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一般公共预算基本支出表" xfId="21"/>
    <cellStyle name="常规_223EA2C4D82F4D85A901D914A3CA27D6" xfId="22"/>
    <cellStyle name="Excel_BuiltIn_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637.94</v>
      </c>
      <c r="C6" s="8" t="s">
        <v>11</v>
      </c>
      <c r="D6" s="9" t="n">
        <v>637.94</v>
      </c>
      <c r="E6" s="10" t="s">
        <v>12</v>
      </c>
      <c r="F6" s="11" t="n">
        <v>554.64</v>
      </c>
      <c r="G6" s="12" t="s">
        <v>13</v>
      </c>
      <c r="H6" s="11" t="n">
        <v>483.62</v>
      </c>
    </row>
    <row r="7" s="13" customFormat="true" ht="18" hidden="false" customHeight="true" outlineLevel="0" collapsed="false">
      <c r="A7" s="8" t="s">
        <v>14</v>
      </c>
      <c r="B7" s="9" t="n">
        <v>637.94</v>
      </c>
      <c r="C7" s="14" t="s">
        <v>15</v>
      </c>
      <c r="D7" s="9" t="n">
        <v>6.41</v>
      </c>
      <c r="E7" s="12" t="s">
        <v>16</v>
      </c>
      <c r="F7" s="11" t="n">
        <v>483.62</v>
      </c>
      <c r="G7" s="12" t="s">
        <v>17</v>
      </c>
      <c r="H7" s="11" t="n">
        <v>154.32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71.02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83.3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83.3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82.35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40.86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471.43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36.89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637.94</v>
      </c>
      <c r="C31" s="7" t="s">
        <v>68</v>
      </c>
      <c r="D31" s="9" t="n">
        <v>637.94</v>
      </c>
      <c r="E31" s="7" t="s">
        <v>68</v>
      </c>
      <c r="F31" s="22" t="n">
        <v>637.94</v>
      </c>
      <c r="G31" s="7" t="s">
        <v>68</v>
      </c>
      <c r="H31" s="22" t="n">
        <v>637.9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315</v>
      </c>
    </row>
    <row r="2" customFormat="false" ht="32.25" hidden="false" customHeight="true" outlineLevel="0" collapsed="false">
      <c r="A2" s="69" t="s">
        <v>3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76</v>
      </c>
      <c r="B5" s="71" t="s">
        <v>277</v>
      </c>
      <c r="C5" s="71" t="s">
        <v>317</v>
      </c>
      <c r="D5" s="71" t="s">
        <v>318</v>
      </c>
      <c r="E5" s="71" t="s">
        <v>319</v>
      </c>
      <c r="F5" s="71" t="s">
        <v>320</v>
      </c>
      <c r="G5" s="71" t="s">
        <v>321</v>
      </c>
      <c r="H5" s="71" t="s">
        <v>322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323</v>
      </c>
      <c r="J6" s="71"/>
      <c r="K6" s="71"/>
      <c r="L6" s="71" t="s">
        <v>324</v>
      </c>
      <c r="M6" s="71" t="s">
        <v>325</v>
      </c>
      <c r="N6" s="71" t="s">
        <v>252</v>
      </c>
      <c r="O6" s="71" t="s">
        <v>254</v>
      </c>
      <c r="P6" s="71" t="s">
        <v>326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327</v>
      </c>
      <c r="K7" s="71" t="s">
        <v>328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2"/>
      <c r="D8" s="73"/>
      <c r="E8" s="73"/>
      <c r="F8" s="73"/>
      <c r="G8" s="73"/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5" width="5.74"/>
    <col collapsed="false" customWidth="true" hidden="false" outlineLevel="0" max="3" min="3" style="75" width="5.87"/>
    <col collapsed="false" customWidth="true" hidden="false" outlineLevel="0" max="4" min="4" style="75" width="25.24"/>
    <col collapsed="false" customWidth="true" hidden="false" outlineLevel="0" max="5" min="5" style="75" width="28.36"/>
    <col collapsed="false" customWidth="true" hidden="false" outlineLevel="0" max="6" min="6" style="75" width="16.62"/>
    <col collapsed="false" customWidth="true" hidden="false" outlineLevel="0" max="7" min="7" style="75" width="17.24"/>
    <col collapsed="false" customWidth="false" hidden="false" outlineLevel="0" max="257" min="8" style="75" width="6.87"/>
  </cols>
  <sheetData>
    <row r="1" customFormat="false" ht="12.75" hidden="false" customHeight="true" outlineLevel="0" collapsed="false">
      <c r="G1" s="76" t="s">
        <v>329</v>
      </c>
    </row>
    <row r="2" customFormat="false" ht="25.5" hidden="false" customHeight="true" outlineLevel="0" collapsed="false">
      <c r="A2" s="77" t="s">
        <v>330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G3" s="76"/>
    </row>
    <row r="4" customFormat="false" ht="12.75" hidden="false" customHeight="true" outlineLevel="0" collapsed="false">
      <c r="A4" s="78" t="s">
        <v>2</v>
      </c>
      <c r="B4" s="78"/>
      <c r="C4" s="78"/>
      <c r="D4" s="78"/>
      <c r="G4" s="76" t="s">
        <v>3</v>
      </c>
    </row>
    <row r="5" customFormat="false" ht="25.5" hidden="false" customHeight="true" outlineLevel="0" collapsed="false">
      <c r="A5" s="79" t="s">
        <v>73</v>
      </c>
      <c r="B5" s="79"/>
      <c r="C5" s="79"/>
      <c r="D5" s="80" t="s">
        <v>331</v>
      </c>
      <c r="E5" s="81" t="s">
        <v>278</v>
      </c>
      <c r="F5" s="82" t="s">
        <v>332</v>
      </c>
      <c r="G5" s="82" t="s">
        <v>333</v>
      </c>
    </row>
    <row r="6" customFormat="false" ht="25.5" hidden="false" customHeight="true" outlineLevel="0" collapsed="false">
      <c r="A6" s="83" t="s">
        <v>334</v>
      </c>
      <c r="B6" s="83" t="s">
        <v>335</v>
      </c>
      <c r="C6" s="84" t="s">
        <v>336</v>
      </c>
      <c r="D6" s="80"/>
      <c r="E6" s="81"/>
      <c r="F6" s="82"/>
      <c r="G6" s="82"/>
    </row>
    <row r="7" customFormat="false" ht="12.75" hidden="false" customHeight="true" outlineLevel="0" collapsed="false">
      <c r="A7" s="85" t="s">
        <v>141</v>
      </c>
      <c r="B7" s="85" t="s">
        <v>141</v>
      </c>
      <c r="C7" s="85" t="s">
        <v>141</v>
      </c>
      <c r="D7" s="86" t="s">
        <v>141</v>
      </c>
      <c r="E7" s="85" t="s">
        <v>141</v>
      </c>
      <c r="F7" s="85" t="n">
        <v>1</v>
      </c>
      <c r="G7" s="85" t="n">
        <v>2</v>
      </c>
    </row>
    <row r="8" s="91" customFormat="true" ht="18.75" hidden="false" customHeight="true" outlineLevel="0" collapsed="false">
      <c r="A8" s="87"/>
      <c r="B8" s="87"/>
      <c r="C8" s="87"/>
      <c r="D8" s="88" t="s">
        <v>78</v>
      </c>
      <c r="E8" s="87"/>
      <c r="F8" s="89" t="n">
        <f aca="false">F9</f>
        <v>83.1</v>
      </c>
      <c r="G8" s="90" t="n">
        <f aca="false">G9</f>
        <v>83.3</v>
      </c>
    </row>
    <row r="9" customFormat="false" ht="18.75" hidden="false" customHeight="true" outlineLevel="0" collapsed="false">
      <c r="A9" s="87"/>
      <c r="B9" s="87"/>
      <c r="C9" s="87"/>
      <c r="D9" s="88" t="s">
        <v>198</v>
      </c>
      <c r="E9" s="87"/>
      <c r="F9" s="89" t="n">
        <f aca="false">SUM(F10:F19)</f>
        <v>83.1</v>
      </c>
      <c r="G9" s="90" t="n">
        <f aca="false">SUM(G10:G19)</f>
        <v>83.3</v>
      </c>
    </row>
    <row r="10" customFormat="false" ht="18.75" hidden="false" customHeight="true" outlineLevel="0" collapsed="false">
      <c r="A10" s="87" t="s">
        <v>114</v>
      </c>
      <c r="B10" s="87" t="s">
        <v>100</v>
      </c>
      <c r="C10" s="87" t="s">
        <v>102</v>
      </c>
      <c r="D10" s="88" t="s">
        <v>337</v>
      </c>
      <c r="E10" s="92" t="s">
        <v>338</v>
      </c>
      <c r="F10" s="89" t="n">
        <v>0</v>
      </c>
      <c r="G10" s="90" t="n">
        <v>7</v>
      </c>
    </row>
    <row r="11" customFormat="false" ht="18.75" hidden="false" customHeight="true" outlineLevel="0" collapsed="false">
      <c r="A11" s="87" t="s">
        <v>114</v>
      </c>
      <c r="B11" s="87" t="s">
        <v>100</v>
      </c>
      <c r="C11" s="87" t="s">
        <v>85</v>
      </c>
      <c r="D11" s="88" t="s">
        <v>339</v>
      </c>
      <c r="E11" s="92" t="s">
        <v>340</v>
      </c>
      <c r="F11" s="89" t="n">
        <v>1.6</v>
      </c>
      <c r="G11" s="90" t="n">
        <v>1.1</v>
      </c>
    </row>
    <row r="12" customFormat="false" ht="18.75" hidden="false" customHeight="true" outlineLevel="0" collapsed="false">
      <c r="A12" s="87" t="s">
        <v>114</v>
      </c>
      <c r="B12" s="87" t="s">
        <v>100</v>
      </c>
      <c r="C12" s="87" t="s">
        <v>121</v>
      </c>
      <c r="D12" s="88" t="s">
        <v>341</v>
      </c>
      <c r="E12" s="92" t="s">
        <v>342</v>
      </c>
      <c r="F12" s="89" t="n">
        <v>20.3</v>
      </c>
      <c r="G12" s="90" t="n">
        <v>14.2</v>
      </c>
    </row>
    <row r="13" customFormat="false" ht="18.75" hidden="false" customHeight="true" outlineLevel="0" collapsed="false">
      <c r="A13" s="87" t="s">
        <v>114</v>
      </c>
      <c r="B13" s="87" t="s">
        <v>100</v>
      </c>
      <c r="C13" s="87" t="s">
        <v>121</v>
      </c>
      <c r="D13" s="88" t="s">
        <v>341</v>
      </c>
      <c r="E13" s="92" t="s">
        <v>343</v>
      </c>
      <c r="F13" s="89" t="n">
        <v>0</v>
      </c>
      <c r="G13" s="90" t="n">
        <v>5.4</v>
      </c>
    </row>
    <row r="14" customFormat="false" ht="18.75" hidden="false" customHeight="true" outlineLevel="0" collapsed="false">
      <c r="A14" s="87" t="s">
        <v>114</v>
      </c>
      <c r="B14" s="87" t="s">
        <v>100</v>
      </c>
      <c r="C14" s="87" t="s">
        <v>98</v>
      </c>
      <c r="D14" s="88" t="s">
        <v>344</v>
      </c>
      <c r="E14" s="92" t="s">
        <v>345</v>
      </c>
      <c r="F14" s="89" t="n">
        <v>4.1</v>
      </c>
      <c r="G14" s="90" t="n">
        <v>2.9</v>
      </c>
    </row>
    <row r="15" customFormat="false" ht="18.75" hidden="false" customHeight="true" outlineLevel="0" collapsed="false">
      <c r="A15" s="87" t="s">
        <v>114</v>
      </c>
      <c r="B15" s="87" t="s">
        <v>100</v>
      </c>
      <c r="C15" s="87" t="s">
        <v>98</v>
      </c>
      <c r="D15" s="88" t="s">
        <v>344</v>
      </c>
      <c r="E15" s="92" t="s">
        <v>346</v>
      </c>
      <c r="F15" s="89" t="n">
        <v>0.8</v>
      </c>
      <c r="G15" s="90" t="n">
        <v>0.6</v>
      </c>
    </row>
    <row r="16" customFormat="false" ht="18.75" hidden="false" customHeight="true" outlineLevel="0" collapsed="false">
      <c r="A16" s="87" t="s">
        <v>114</v>
      </c>
      <c r="B16" s="87" t="s">
        <v>100</v>
      </c>
      <c r="C16" s="87" t="s">
        <v>98</v>
      </c>
      <c r="D16" s="88" t="s">
        <v>344</v>
      </c>
      <c r="E16" s="92" t="s">
        <v>347</v>
      </c>
      <c r="F16" s="89" t="n">
        <v>2.3</v>
      </c>
      <c r="G16" s="90" t="n">
        <v>2.3</v>
      </c>
    </row>
    <row r="17" customFormat="false" ht="18.75" hidden="false" customHeight="true" outlineLevel="0" collapsed="false">
      <c r="A17" s="87" t="s">
        <v>114</v>
      </c>
      <c r="B17" s="87" t="s">
        <v>102</v>
      </c>
      <c r="C17" s="87" t="s">
        <v>98</v>
      </c>
      <c r="D17" s="88" t="s">
        <v>348</v>
      </c>
      <c r="E17" s="92" t="s">
        <v>349</v>
      </c>
      <c r="F17" s="89" t="n">
        <v>0</v>
      </c>
      <c r="G17" s="90" t="n">
        <v>12</v>
      </c>
    </row>
    <row r="18" customFormat="false" ht="18.75" hidden="false" customHeight="true" outlineLevel="0" collapsed="false">
      <c r="A18" s="87" t="s">
        <v>114</v>
      </c>
      <c r="B18" s="87" t="s">
        <v>89</v>
      </c>
      <c r="C18" s="87" t="s">
        <v>129</v>
      </c>
      <c r="D18" s="88" t="s">
        <v>350</v>
      </c>
      <c r="E18" s="92" t="s">
        <v>351</v>
      </c>
      <c r="F18" s="89" t="n">
        <v>9</v>
      </c>
      <c r="G18" s="90" t="n">
        <v>6.3</v>
      </c>
    </row>
    <row r="19" customFormat="false" ht="18.75" hidden="false" customHeight="true" outlineLevel="0" collapsed="false">
      <c r="A19" s="87" t="s">
        <v>114</v>
      </c>
      <c r="B19" s="87" t="s">
        <v>89</v>
      </c>
      <c r="C19" s="87" t="s">
        <v>129</v>
      </c>
      <c r="D19" s="88" t="s">
        <v>350</v>
      </c>
      <c r="E19" s="92" t="s">
        <v>352</v>
      </c>
      <c r="F19" s="89" t="n">
        <v>45</v>
      </c>
      <c r="G19" s="90" t="n">
        <v>31.5</v>
      </c>
    </row>
    <row r="20" customFormat="false" ht="12.75" hidden="false" customHeight="true" outlineLevel="0" collapsed="false">
      <c r="A20" s="0"/>
      <c r="B20" s="0"/>
      <c r="C20" s="0"/>
      <c r="E20" s="91"/>
      <c r="F20" s="91"/>
      <c r="G20" s="91"/>
    </row>
    <row r="21" customFormat="false" ht="12.75" hidden="false" customHeight="true" outlineLevel="0" collapsed="false">
      <c r="A21" s="0"/>
      <c r="B21" s="0"/>
      <c r="C21" s="0"/>
      <c r="E21" s="91"/>
      <c r="F21" s="91"/>
    </row>
    <row r="22" customFormat="false" ht="12.75" hidden="false" customHeight="true" outlineLevel="0" collapsed="false">
      <c r="A22" s="0"/>
      <c r="B22" s="0"/>
      <c r="C22" s="0"/>
      <c r="E22" s="91"/>
      <c r="F22" s="91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1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5" width="8.11"/>
    <col collapsed="false" customWidth="false" hidden="false" outlineLevel="0" max="256" min="19" style="75" width="6.87"/>
  </cols>
  <sheetData>
    <row r="1" customFormat="false" ht="12.75" hidden="false" customHeight="true" outlineLevel="0" collapsed="false">
      <c r="R1" s="76" t="s">
        <v>353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7" t="s">
        <v>3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8" t="s">
        <v>2</v>
      </c>
      <c r="B4" s="78"/>
      <c r="C4" s="78"/>
      <c r="D4" s="78"/>
      <c r="R4" s="76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2" t="s">
        <v>355</v>
      </c>
      <c r="B5" s="82" t="s">
        <v>6</v>
      </c>
      <c r="C5" s="79" t="s">
        <v>285</v>
      </c>
      <c r="D5" s="82" t="s">
        <v>356</v>
      </c>
      <c r="E5" s="81" t="s">
        <v>357</v>
      </c>
      <c r="F5" s="82" t="s">
        <v>358</v>
      </c>
      <c r="G5" s="82" t="s">
        <v>359</v>
      </c>
      <c r="H5" s="82" t="s">
        <v>360</v>
      </c>
      <c r="I5" s="82" t="s">
        <v>361</v>
      </c>
      <c r="J5" s="82" t="s">
        <v>362</v>
      </c>
      <c r="K5" s="82" t="s">
        <v>363</v>
      </c>
      <c r="L5" s="82" t="s">
        <v>364</v>
      </c>
      <c r="M5" s="82" t="s">
        <v>365</v>
      </c>
      <c r="N5" s="82" t="s">
        <v>366</v>
      </c>
      <c r="O5" s="82" t="s">
        <v>367</v>
      </c>
      <c r="P5" s="82" t="s">
        <v>368</v>
      </c>
      <c r="Q5" s="82" t="s">
        <v>369</v>
      </c>
      <c r="R5" s="82" t="s">
        <v>37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1" customFormat="true" ht="18.75" hidden="false" customHeight="true" outlineLevel="0" collapsed="false">
      <c r="A6" s="93"/>
      <c r="B6" s="94" t="s">
        <v>78</v>
      </c>
      <c r="C6" s="95" t="n">
        <f aca="false">C7+C9+C12+C14+C18</f>
        <v>637.94</v>
      </c>
      <c r="D6" s="95" t="n">
        <f aca="false">D7+D9+D12+D14+D18</f>
        <v>483.62</v>
      </c>
      <c r="E6" s="95" t="n">
        <f aca="false">E7+E9+E12+E14+E18</f>
        <v>154.32</v>
      </c>
      <c r="F6" s="95" t="n">
        <f aca="false">F7+F9+F12+F14+F18</f>
        <v>0</v>
      </c>
      <c r="G6" s="95" t="n">
        <f aca="false">G7+G9+G12+G14+G18</f>
        <v>0</v>
      </c>
      <c r="H6" s="95" t="n">
        <f aca="false">H7+H9+H12+H14+H18</f>
        <v>0</v>
      </c>
      <c r="I6" s="95" t="n">
        <f aca="false">I7+I9+I12+I14+I18</f>
        <v>0</v>
      </c>
      <c r="J6" s="95" t="n">
        <f aca="false">J7+J9+J12+J14+J18</f>
        <v>0</v>
      </c>
      <c r="K6" s="95" t="n">
        <f aca="false">K7+K9+K12+K14+K18</f>
        <v>0</v>
      </c>
      <c r="L6" s="95" t="n">
        <f aca="false">L7+L9+L12+L14+L18</f>
        <v>0</v>
      </c>
      <c r="M6" s="95" t="n">
        <f aca="false">M7+M9+M12+M14+M18</f>
        <v>0</v>
      </c>
      <c r="N6" s="95" t="n">
        <f aca="false">N7+N9+N12+N14+N18</f>
        <v>0</v>
      </c>
      <c r="O6" s="95" t="n">
        <f aca="false">O7+O9+O12+O14+O18</f>
        <v>0</v>
      </c>
      <c r="P6" s="95" t="n">
        <f aca="false">P7+P9+P12+P14+P18</f>
        <v>0</v>
      </c>
      <c r="Q6" s="95" t="n">
        <f aca="false">Q7+Q9+Q12+Q14+Q18</f>
        <v>0</v>
      </c>
      <c r="R6" s="95" t="n">
        <f aca="false">R7+R9+R12+R14+R18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3" t="s">
        <v>79</v>
      </c>
      <c r="B7" s="94" t="s">
        <v>80</v>
      </c>
      <c r="C7" s="95" t="n">
        <f aca="false">C8</f>
        <v>6.41</v>
      </c>
      <c r="D7" s="95" t="n">
        <f aca="false">D8</f>
        <v>0</v>
      </c>
      <c r="E7" s="95" t="n">
        <f aca="false">E8</f>
        <v>6.41</v>
      </c>
      <c r="F7" s="95" t="n">
        <f aca="false">F8</f>
        <v>0</v>
      </c>
      <c r="G7" s="95" t="n">
        <f aca="false">G8</f>
        <v>0</v>
      </c>
      <c r="H7" s="95" t="n">
        <f aca="false">H8</f>
        <v>0</v>
      </c>
      <c r="I7" s="95" t="n">
        <f aca="false">I8</f>
        <v>0</v>
      </c>
      <c r="J7" s="95" t="n">
        <f aca="false">J8</f>
        <v>0</v>
      </c>
      <c r="K7" s="95" t="n">
        <f aca="false">K8</f>
        <v>0</v>
      </c>
      <c r="L7" s="95" t="n">
        <f aca="false">L8</f>
        <v>0</v>
      </c>
      <c r="M7" s="95" t="n">
        <f aca="false">M8</f>
        <v>0</v>
      </c>
      <c r="N7" s="95" t="n">
        <f aca="false">N8</f>
        <v>0</v>
      </c>
      <c r="O7" s="95" t="n">
        <f aca="false">O8</f>
        <v>0</v>
      </c>
      <c r="P7" s="95" t="n">
        <f aca="false">P8</f>
        <v>0</v>
      </c>
      <c r="Q7" s="95" t="n">
        <f aca="false">Q8</f>
        <v>0</v>
      </c>
      <c r="R7" s="95" t="n">
        <f aca="false">R8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3" t="s">
        <v>84</v>
      </c>
      <c r="B8" s="94" t="s">
        <v>82</v>
      </c>
      <c r="C8" s="95" t="n">
        <v>6.41</v>
      </c>
      <c r="D8" s="95" t="n">
        <v>0</v>
      </c>
      <c r="E8" s="95" t="n">
        <v>6.41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3" t="s">
        <v>87</v>
      </c>
      <c r="B9" s="94" t="s">
        <v>88</v>
      </c>
      <c r="C9" s="95" t="n">
        <f aca="false">SUM(C10:C11)</f>
        <v>82.35</v>
      </c>
      <c r="D9" s="95" t="n">
        <f aca="false">SUM(D10:D11)</f>
        <v>82.35</v>
      </c>
      <c r="E9" s="95" t="n">
        <f aca="false">SUM(E10:E11)</f>
        <v>0</v>
      </c>
      <c r="F9" s="95" t="n">
        <f aca="false">SUM(F10:F11)</f>
        <v>0</v>
      </c>
      <c r="G9" s="95" t="n">
        <f aca="false">SUM(G10:G11)</f>
        <v>0</v>
      </c>
      <c r="H9" s="95" t="n">
        <f aca="false">SUM(H10:H11)</f>
        <v>0</v>
      </c>
      <c r="I9" s="95" t="n">
        <f aca="false">SUM(I10:I11)</f>
        <v>0</v>
      </c>
      <c r="J9" s="95" t="n">
        <f aca="false">SUM(J10:J11)</f>
        <v>0</v>
      </c>
      <c r="K9" s="95" t="n">
        <f aca="false">SUM(K10:K11)</f>
        <v>0</v>
      </c>
      <c r="L9" s="95" t="n">
        <f aca="false">SUM(L10:L11)</f>
        <v>0</v>
      </c>
      <c r="M9" s="95" t="n">
        <f aca="false">SUM(M10:M11)</f>
        <v>0</v>
      </c>
      <c r="N9" s="95" t="n">
        <f aca="false">SUM(N10:N11)</f>
        <v>0</v>
      </c>
      <c r="O9" s="95" t="n">
        <f aca="false">SUM(O10:O11)</f>
        <v>0</v>
      </c>
      <c r="P9" s="95" t="n">
        <f aca="false">SUM(P10:P11)</f>
        <v>0</v>
      </c>
      <c r="Q9" s="95" t="n">
        <f aca="false">SUM(Q10:Q11)</f>
        <v>0</v>
      </c>
      <c r="R9" s="95" t="n">
        <f aca="false">SUM(R10:R11)</f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3" t="s">
        <v>92</v>
      </c>
      <c r="B10" s="94" t="s">
        <v>90</v>
      </c>
      <c r="C10" s="95" t="n">
        <v>77.64</v>
      </c>
      <c r="D10" s="95" t="n">
        <v>77.64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3" t="s">
        <v>97</v>
      </c>
      <c r="B11" s="94" t="s">
        <v>96</v>
      </c>
      <c r="C11" s="95" t="n">
        <v>4.71</v>
      </c>
      <c r="D11" s="95" t="n">
        <v>4.71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3" t="s">
        <v>104</v>
      </c>
      <c r="B12" s="94" t="s">
        <v>105</v>
      </c>
      <c r="C12" s="95" t="n">
        <f aca="false">C13</f>
        <v>40.86</v>
      </c>
      <c r="D12" s="95" t="n">
        <f aca="false">D13</f>
        <v>40.86</v>
      </c>
      <c r="E12" s="95" t="n">
        <f aca="false">E13</f>
        <v>0</v>
      </c>
      <c r="F12" s="95" t="n">
        <f aca="false">F13</f>
        <v>0</v>
      </c>
      <c r="G12" s="95" t="n">
        <f aca="false">G13</f>
        <v>0</v>
      </c>
      <c r="H12" s="95" t="n">
        <f aca="false">H13</f>
        <v>0</v>
      </c>
      <c r="I12" s="95" t="n">
        <f aca="false">I13</f>
        <v>0</v>
      </c>
      <c r="J12" s="95" t="n">
        <f aca="false">J13</f>
        <v>0</v>
      </c>
      <c r="K12" s="95" t="n">
        <f aca="false">K13</f>
        <v>0</v>
      </c>
      <c r="L12" s="95" t="n">
        <f aca="false">L13</f>
        <v>0</v>
      </c>
      <c r="M12" s="95" t="n">
        <f aca="false">M13</f>
        <v>0</v>
      </c>
      <c r="N12" s="95" t="n">
        <f aca="false">N13</f>
        <v>0</v>
      </c>
      <c r="O12" s="95" t="n">
        <f aca="false">O13</f>
        <v>0</v>
      </c>
      <c r="P12" s="95" t="n">
        <f aca="false">P13</f>
        <v>0</v>
      </c>
      <c r="Q12" s="95" t="n">
        <f aca="false">Q13</f>
        <v>0</v>
      </c>
      <c r="R12" s="95" t="n">
        <f aca="false">R13</f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3" t="s">
        <v>109</v>
      </c>
      <c r="B13" s="94" t="s">
        <v>107</v>
      </c>
      <c r="C13" s="95" t="n">
        <v>40.86</v>
      </c>
      <c r="D13" s="95" t="n">
        <v>40.86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3" t="s">
        <v>114</v>
      </c>
      <c r="B14" s="94" t="s">
        <v>115</v>
      </c>
      <c r="C14" s="95" t="n">
        <f aca="false">SUM(C15:C17)</f>
        <v>471.43</v>
      </c>
      <c r="D14" s="95" t="n">
        <f aca="false">SUM(D15:D17)</f>
        <v>323.52</v>
      </c>
      <c r="E14" s="95" t="n">
        <f aca="false">SUM(E15:E17)</f>
        <v>147.91</v>
      </c>
      <c r="F14" s="95" t="n">
        <f aca="false">SUM(F15:F17)</f>
        <v>0</v>
      </c>
      <c r="G14" s="95" t="n">
        <f aca="false">SUM(G15:G17)</f>
        <v>0</v>
      </c>
      <c r="H14" s="95" t="n">
        <f aca="false">SUM(H15:H17)</f>
        <v>0</v>
      </c>
      <c r="I14" s="95" t="n">
        <f aca="false">SUM(I15:I17)</f>
        <v>0</v>
      </c>
      <c r="J14" s="95" t="n">
        <f aca="false">SUM(J15:J17)</f>
        <v>0</v>
      </c>
      <c r="K14" s="95" t="n">
        <f aca="false">SUM(K15:K17)</f>
        <v>0</v>
      </c>
      <c r="L14" s="95" t="n">
        <f aca="false">SUM(L15:L17)</f>
        <v>0</v>
      </c>
      <c r="M14" s="95" t="n">
        <f aca="false">SUM(M15:M17)</f>
        <v>0</v>
      </c>
      <c r="N14" s="95" t="n">
        <f aca="false">SUM(N15:N17)</f>
        <v>0</v>
      </c>
      <c r="O14" s="95" t="n">
        <f aca="false">SUM(O15:O17)</f>
        <v>0</v>
      </c>
      <c r="P14" s="95" t="n">
        <f aca="false">SUM(P15:P17)</f>
        <v>0</v>
      </c>
      <c r="Q14" s="95" t="n">
        <f aca="false">SUM(Q15:Q17)</f>
        <v>0</v>
      </c>
      <c r="R14" s="95" t="n">
        <f aca="false">SUM(R15:R17)</f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3" t="s">
        <v>118</v>
      </c>
      <c r="B15" s="94" t="s">
        <v>116</v>
      </c>
      <c r="C15" s="95" t="n">
        <v>421.63</v>
      </c>
      <c r="D15" s="95" t="n">
        <v>323.52</v>
      </c>
      <c r="E15" s="95" t="n">
        <v>98.11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3" t="s">
        <v>126</v>
      </c>
      <c r="B16" s="94" t="s">
        <v>125</v>
      </c>
      <c r="C16" s="95" t="n">
        <v>12</v>
      </c>
      <c r="D16" s="95" t="n">
        <v>0</v>
      </c>
      <c r="E16" s="95" t="n">
        <v>12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93" t="s">
        <v>92</v>
      </c>
      <c r="B17" s="94" t="s">
        <v>128</v>
      </c>
      <c r="C17" s="95" t="n">
        <v>37.8</v>
      </c>
      <c r="D17" s="95" t="n">
        <v>0</v>
      </c>
      <c r="E17" s="95" t="n">
        <v>37.8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8.75" hidden="false" customHeight="true" outlineLevel="0" collapsed="false">
      <c r="A18" s="93" t="s">
        <v>131</v>
      </c>
      <c r="B18" s="94" t="s">
        <v>132</v>
      </c>
      <c r="C18" s="95" t="n">
        <f aca="false">C19</f>
        <v>36.89</v>
      </c>
      <c r="D18" s="95" t="n">
        <f aca="false">D19</f>
        <v>36.89</v>
      </c>
      <c r="E18" s="95" t="n">
        <f aca="false">E19</f>
        <v>0</v>
      </c>
      <c r="F18" s="95" t="n">
        <f aca="false">F19</f>
        <v>0</v>
      </c>
      <c r="G18" s="95" t="n">
        <f aca="false">G19</f>
        <v>0</v>
      </c>
      <c r="H18" s="95" t="n">
        <f aca="false">H19</f>
        <v>0</v>
      </c>
      <c r="I18" s="95" t="n">
        <f aca="false">I19</f>
        <v>0</v>
      </c>
      <c r="J18" s="95" t="n">
        <f aca="false">J19</f>
        <v>0</v>
      </c>
      <c r="K18" s="95" t="n">
        <f aca="false">K19</f>
        <v>0</v>
      </c>
      <c r="L18" s="95" t="n">
        <f aca="false">L19</f>
        <v>0</v>
      </c>
      <c r="M18" s="95" t="n">
        <f aca="false">M19</f>
        <v>0</v>
      </c>
      <c r="N18" s="95" t="n">
        <f aca="false">N19</f>
        <v>0</v>
      </c>
      <c r="O18" s="95" t="n">
        <f aca="false">O19</f>
        <v>0</v>
      </c>
      <c r="P18" s="95" t="n">
        <f aca="false">P19</f>
        <v>0</v>
      </c>
      <c r="Q18" s="95" t="n">
        <f aca="false">Q19</f>
        <v>0</v>
      </c>
      <c r="R18" s="95" t="n">
        <f aca="false">R19</f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8.75" hidden="false" customHeight="true" outlineLevel="0" collapsed="false">
      <c r="A19" s="93" t="s">
        <v>126</v>
      </c>
      <c r="B19" s="94" t="s">
        <v>133</v>
      </c>
      <c r="C19" s="95" t="n">
        <v>36.89</v>
      </c>
      <c r="D19" s="95" t="n">
        <v>36.89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6.99"/>
    <col collapsed="false" customWidth="true" hidden="false" outlineLevel="0" max="3" min="3" style="75" width="18.37"/>
    <col collapsed="false" customWidth="true" hidden="false" outlineLevel="0" max="4" min="4" style="75" width="21.75"/>
    <col collapsed="false" customWidth="true" hidden="false" outlineLevel="0" max="5" min="5" style="75" width="20.24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7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72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73</v>
      </c>
      <c r="B5" s="82"/>
      <c r="C5" s="82" t="s">
        <v>374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85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8"/>
      <c r="B7" s="88" t="s">
        <v>78</v>
      </c>
      <c r="C7" s="95" t="n">
        <f aca="false">C8+C18</f>
        <v>637.94</v>
      </c>
      <c r="D7" s="95" t="n">
        <f aca="false">D8+D18</f>
        <v>554.64</v>
      </c>
      <c r="E7" s="98" t="n">
        <f aca="false">E8+E18</f>
        <v>83.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n">
        <v>301</v>
      </c>
      <c r="B8" s="88" t="s">
        <v>145</v>
      </c>
      <c r="C8" s="95" t="n">
        <f aca="false">SUM(C9:C17)</f>
        <v>483.62</v>
      </c>
      <c r="D8" s="95" t="n">
        <f aca="false">SUM(D9:D17)</f>
        <v>483.62</v>
      </c>
      <c r="E8" s="98" t="n">
        <f aca="false">SUM(E9:E17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n">
        <v>30101</v>
      </c>
      <c r="B9" s="88" t="s">
        <v>375</v>
      </c>
      <c r="C9" s="95" t="n">
        <v>193.44</v>
      </c>
      <c r="D9" s="95" t="n">
        <v>193.44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n">
        <v>30102</v>
      </c>
      <c r="B10" s="88" t="s">
        <v>376</v>
      </c>
      <c r="C10" s="95" t="n">
        <v>113.96</v>
      </c>
      <c r="D10" s="95" t="n">
        <v>113.96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n">
        <v>30103</v>
      </c>
      <c r="B11" s="88" t="s">
        <v>377</v>
      </c>
      <c r="C11" s="95" t="n">
        <v>16.12</v>
      </c>
      <c r="D11" s="95" t="n">
        <v>16.12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n">
        <v>30108</v>
      </c>
      <c r="B12" s="88" t="s">
        <v>378</v>
      </c>
      <c r="C12" s="95" t="n">
        <v>51.76</v>
      </c>
      <c r="D12" s="95" t="n">
        <v>51.76</v>
      </c>
      <c r="E12" s="9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n">
        <v>30109</v>
      </c>
      <c r="B13" s="88" t="s">
        <v>379</v>
      </c>
      <c r="C13" s="95" t="n">
        <v>25.88</v>
      </c>
      <c r="D13" s="95" t="n">
        <v>25.88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n">
        <v>30110</v>
      </c>
      <c r="B14" s="88" t="s">
        <v>380</v>
      </c>
      <c r="C14" s="95" t="n">
        <v>24.59</v>
      </c>
      <c r="D14" s="95" t="n">
        <v>24.59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 t="n">
        <v>30111</v>
      </c>
      <c r="B15" s="88" t="s">
        <v>381</v>
      </c>
      <c r="C15" s="95" t="n">
        <v>15.63</v>
      </c>
      <c r="D15" s="95" t="n">
        <v>15.63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8" t="n">
        <v>30112</v>
      </c>
      <c r="B16" s="88" t="s">
        <v>382</v>
      </c>
      <c r="C16" s="95" t="n">
        <v>5.35</v>
      </c>
      <c r="D16" s="95" t="n">
        <v>5.35</v>
      </c>
      <c r="E16" s="9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8" t="n">
        <v>30113</v>
      </c>
      <c r="B17" s="88" t="s">
        <v>383</v>
      </c>
      <c r="C17" s="95" t="n">
        <v>36.89</v>
      </c>
      <c r="D17" s="95" t="n">
        <v>36.89</v>
      </c>
      <c r="E17" s="9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8" t="n">
        <v>302</v>
      </c>
      <c r="B18" s="88" t="s">
        <v>158</v>
      </c>
      <c r="C18" s="95" t="n">
        <f aca="false">SUM(C19:C25)</f>
        <v>154.32</v>
      </c>
      <c r="D18" s="95" t="n">
        <f aca="false">SUM(D19:D25)</f>
        <v>71.02</v>
      </c>
      <c r="E18" s="98" t="n">
        <f aca="false">SUM(E19:E25)</f>
        <v>83.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8" t="n">
        <v>30201</v>
      </c>
      <c r="B19" s="88" t="s">
        <v>384</v>
      </c>
      <c r="C19" s="95" t="n">
        <v>10</v>
      </c>
      <c r="D19" s="95" t="n">
        <v>10</v>
      </c>
      <c r="E19" s="9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8" t="n">
        <v>30202</v>
      </c>
      <c r="B20" s="88" t="s">
        <v>385</v>
      </c>
      <c r="C20" s="95" t="n">
        <v>10</v>
      </c>
      <c r="D20" s="95" t="n">
        <v>10</v>
      </c>
      <c r="E20" s="9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8" t="n">
        <v>30217</v>
      </c>
      <c r="B21" s="88" t="s">
        <v>386</v>
      </c>
      <c r="C21" s="95" t="n">
        <v>1</v>
      </c>
      <c r="D21" s="95" t="n">
        <v>1</v>
      </c>
      <c r="E21" s="9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8" t="n">
        <v>30228</v>
      </c>
      <c r="B22" s="88" t="s">
        <v>387</v>
      </c>
      <c r="C22" s="95" t="n">
        <v>6.41</v>
      </c>
      <c r="D22" s="95" t="n">
        <v>6.41</v>
      </c>
      <c r="E22" s="9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8" t="n">
        <v>30229</v>
      </c>
      <c r="B23" s="88" t="s">
        <v>388</v>
      </c>
      <c r="C23" s="95" t="n">
        <v>6.41</v>
      </c>
      <c r="D23" s="95" t="n">
        <v>6.41</v>
      </c>
      <c r="E23" s="98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88" t="n">
        <v>30239</v>
      </c>
      <c r="B24" s="88" t="s">
        <v>389</v>
      </c>
      <c r="C24" s="95" t="n">
        <v>28.08</v>
      </c>
      <c r="D24" s="95" t="n">
        <v>28.08</v>
      </c>
      <c r="E24" s="98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88" t="n">
        <v>30299</v>
      </c>
      <c r="B25" s="88" t="s">
        <v>390</v>
      </c>
      <c r="C25" s="95" t="n">
        <v>92.42</v>
      </c>
      <c r="D25" s="95" t="n">
        <v>9.12</v>
      </c>
      <c r="E25" s="98" t="n">
        <v>83.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2.87"/>
    <col collapsed="false" customWidth="true" hidden="false" outlineLevel="0" max="3" min="3" style="75" width="19.12"/>
    <col collapsed="false" customWidth="true" hidden="false" outlineLevel="0" max="4" min="4" style="75" width="20.5"/>
    <col collapsed="false" customWidth="true" hidden="false" outlineLevel="0" max="5" min="5" style="75" width="16.12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9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92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93</v>
      </c>
      <c r="B5" s="82"/>
      <c r="C5" s="82" t="s">
        <v>374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85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7"/>
      <c r="B7" s="92" t="s">
        <v>78</v>
      </c>
      <c r="C7" s="95" t="n">
        <f aca="false">C8+C12</f>
        <v>637.94</v>
      </c>
      <c r="D7" s="95" t="n">
        <f aca="false">D8+D12</f>
        <v>554.64</v>
      </c>
      <c r="E7" s="98" t="n">
        <f aca="false">E8+E12</f>
        <v>83.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7" t="s">
        <v>394</v>
      </c>
      <c r="B8" s="92" t="s">
        <v>356</v>
      </c>
      <c r="C8" s="95" t="n">
        <f aca="false">SUM(C9:C11)</f>
        <v>483.62</v>
      </c>
      <c r="D8" s="95" t="n">
        <f aca="false">SUM(D9:D11)</f>
        <v>483.62</v>
      </c>
      <c r="E8" s="98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7" t="s">
        <v>395</v>
      </c>
      <c r="B9" s="92" t="s">
        <v>396</v>
      </c>
      <c r="C9" s="95" t="n">
        <v>323.52</v>
      </c>
      <c r="D9" s="95" t="n">
        <v>323.52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7" t="s">
        <v>397</v>
      </c>
      <c r="B10" s="92" t="s">
        <v>383</v>
      </c>
      <c r="C10" s="95" t="n">
        <v>36.89</v>
      </c>
      <c r="D10" s="95" t="n">
        <v>36.89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7" t="s">
        <v>398</v>
      </c>
      <c r="B11" s="92" t="s">
        <v>399</v>
      </c>
      <c r="C11" s="95" t="n">
        <v>123.21</v>
      </c>
      <c r="D11" s="95" t="n">
        <v>123.21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7" t="s">
        <v>400</v>
      </c>
      <c r="B12" s="92" t="s">
        <v>357</v>
      </c>
      <c r="C12" s="95" t="n">
        <f aca="false">SUM(C13:C15)</f>
        <v>154.32</v>
      </c>
      <c r="D12" s="95" t="n">
        <f aca="false">SUM(D13:D15)</f>
        <v>71.02</v>
      </c>
      <c r="E12" s="98" t="n">
        <f aca="false">SUM(E13:E15)</f>
        <v>83.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7" t="s">
        <v>401</v>
      </c>
      <c r="B13" s="92" t="s">
        <v>390</v>
      </c>
      <c r="C13" s="95" t="n">
        <v>92.42</v>
      </c>
      <c r="D13" s="95" t="n">
        <v>9.12</v>
      </c>
      <c r="E13" s="98" t="n">
        <v>83.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7" t="s">
        <v>402</v>
      </c>
      <c r="B14" s="92" t="s">
        <v>403</v>
      </c>
      <c r="C14" s="95" t="n">
        <v>60.9</v>
      </c>
      <c r="D14" s="95" t="n">
        <v>60.9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7" t="s">
        <v>404</v>
      </c>
      <c r="B15" s="92" t="s">
        <v>386</v>
      </c>
      <c r="C15" s="95" t="n">
        <v>1</v>
      </c>
      <c r="D15" s="95" t="n">
        <v>1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B16" s="91"/>
      <c r="C16" s="91"/>
      <c r="D16" s="9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0"/>
      <c r="B17" s="91"/>
      <c r="C17" s="91"/>
      <c r="D17" s="9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0"/>
      <c r="C18" s="91"/>
      <c r="D18" s="9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1"/>
      <c r="D19" s="9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1"/>
      <c r="D20" s="9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1"/>
      <c r="D21" s="9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405</v>
      </c>
    </row>
    <row r="2" customFormat="false" ht="25.5" hidden="false" customHeight="true" outlineLevel="0" collapsed="false">
      <c r="A2" s="69" t="s">
        <v>40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77</v>
      </c>
      <c r="B5" s="71" t="s">
        <v>407</v>
      </c>
      <c r="C5" s="71" t="s">
        <v>408</v>
      </c>
      <c r="D5" s="71"/>
      <c r="E5" s="71"/>
      <c r="F5" s="71"/>
      <c r="G5" s="71"/>
      <c r="H5" s="71"/>
      <c r="I5" s="71"/>
      <c r="J5" s="71"/>
      <c r="K5" s="71" t="s">
        <v>409</v>
      </c>
      <c r="L5" s="71" t="s">
        <v>410</v>
      </c>
      <c r="M5" s="71" t="s">
        <v>411</v>
      </c>
      <c r="N5" s="71"/>
    </row>
    <row r="6" customFormat="false" ht="28.5" hidden="false" customHeight="true" outlineLevel="0" collapsed="false">
      <c r="A6" s="71"/>
      <c r="B6" s="71"/>
      <c r="C6" s="71" t="s">
        <v>412</v>
      </c>
      <c r="D6" s="71" t="s">
        <v>413</v>
      </c>
      <c r="E6" s="71"/>
      <c r="F6" s="71"/>
      <c r="G6" s="71"/>
      <c r="H6" s="71"/>
      <c r="I6" s="71" t="s">
        <v>414</v>
      </c>
      <c r="J6" s="71"/>
      <c r="K6" s="71"/>
      <c r="L6" s="71"/>
      <c r="M6" s="71" t="s">
        <v>415</v>
      </c>
      <c r="N6" s="71" t="s">
        <v>416</v>
      </c>
    </row>
    <row r="7" customFormat="false" ht="33.75" hidden="false" customHeight="true" outlineLevel="0" collapsed="false">
      <c r="A7" s="71"/>
      <c r="B7" s="71"/>
      <c r="C7" s="71"/>
      <c r="D7" s="71" t="s">
        <v>417</v>
      </c>
      <c r="E7" s="71" t="s">
        <v>328</v>
      </c>
      <c r="F7" s="71" t="s">
        <v>286</v>
      </c>
      <c r="G7" s="71" t="s">
        <v>250</v>
      </c>
      <c r="H7" s="71" t="s">
        <v>326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99" t="s">
        <v>78</v>
      </c>
      <c r="B8" s="99"/>
      <c r="C8" s="100" t="n">
        <f aca="false">C9</f>
        <v>637.94</v>
      </c>
      <c r="D8" s="100" t="n">
        <f aca="false">D9</f>
        <v>637.94</v>
      </c>
      <c r="E8" s="100" t="n">
        <f aca="false">E9</f>
        <v>0</v>
      </c>
      <c r="F8" s="100" t="n">
        <f aca="false">F9</f>
        <v>0</v>
      </c>
      <c r="G8" s="100" t="n">
        <f aca="false">G9</f>
        <v>0</v>
      </c>
      <c r="H8" s="100" t="n">
        <f aca="false">H9</f>
        <v>0</v>
      </c>
      <c r="I8" s="100" t="n">
        <f aca="false">I9</f>
        <v>554.64</v>
      </c>
      <c r="J8" s="100" t="n">
        <f aca="false">J9</f>
        <v>83.3</v>
      </c>
      <c r="K8" s="101"/>
      <c r="L8" s="101"/>
      <c r="M8" s="101"/>
      <c r="N8" s="101"/>
    </row>
    <row r="9" customFormat="false" ht="30" hidden="false" customHeight="true" outlineLevel="0" collapsed="false">
      <c r="A9" s="99" t="s">
        <v>198</v>
      </c>
      <c r="B9" s="99" t="s">
        <v>418</v>
      </c>
      <c r="C9" s="100" t="n">
        <v>637.94</v>
      </c>
      <c r="D9" s="100" t="n">
        <v>637.94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554.64</v>
      </c>
      <c r="J9" s="100" t="n">
        <v>83.3</v>
      </c>
      <c r="K9" s="102" t="s">
        <v>419</v>
      </c>
      <c r="L9" s="102" t="s">
        <v>420</v>
      </c>
      <c r="M9" s="102" t="s">
        <v>420</v>
      </c>
      <c r="N9" s="102" t="s">
        <v>420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421</v>
      </c>
    </row>
    <row r="2" customFormat="false" ht="28.5" hidden="false" customHeight="true" outlineLevel="0" collapsed="false">
      <c r="A2" s="69" t="s">
        <v>422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77</v>
      </c>
      <c r="B5" s="71" t="s">
        <v>278</v>
      </c>
      <c r="C5" s="71" t="s">
        <v>423</v>
      </c>
      <c r="D5" s="71" t="s">
        <v>424</v>
      </c>
      <c r="E5" s="71" t="s">
        <v>425</v>
      </c>
      <c r="F5" s="71" t="s">
        <v>426</v>
      </c>
      <c r="G5" s="71" t="s">
        <v>427</v>
      </c>
      <c r="H5" s="71" t="s">
        <v>428</v>
      </c>
      <c r="I5" s="71" t="s">
        <v>429</v>
      </c>
    </row>
    <row r="6" s="13" customFormat="true" ht="21" hidden="false" customHeight="true" outlineLevel="0" collapsed="false">
      <c r="A6" s="99" t="s">
        <v>78</v>
      </c>
      <c r="B6" s="99"/>
      <c r="C6" s="103" t="n">
        <f aca="false">SUM(C7:C16)</f>
        <v>83.3</v>
      </c>
      <c r="D6" s="101"/>
      <c r="E6" s="101"/>
      <c r="F6" s="101"/>
      <c r="G6" s="101"/>
      <c r="H6" s="101"/>
      <c r="I6" s="101"/>
    </row>
    <row r="7" customFormat="false" ht="21" hidden="false" customHeight="true" outlineLevel="0" collapsed="false">
      <c r="A7" s="99" t="s">
        <v>198</v>
      </c>
      <c r="B7" s="99" t="s">
        <v>430</v>
      </c>
      <c r="C7" s="103" t="n">
        <v>14.2</v>
      </c>
      <c r="D7" s="102" t="s">
        <v>431</v>
      </c>
      <c r="E7" s="102" t="s">
        <v>432</v>
      </c>
      <c r="F7" s="102" t="s">
        <v>433</v>
      </c>
      <c r="G7" s="102" t="s">
        <v>433</v>
      </c>
      <c r="H7" s="101" t="s">
        <v>434</v>
      </c>
      <c r="I7" s="102" t="s">
        <v>435</v>
      </c>
    </row>
    <row r="8" customFormat="false" ht="21" hidden="false" customHeight="true" outlineLevel="0" collapsed="false">
      <c r="A8" s="99" t="s">
        <v>198</v>
      </c>
      <c r="B8" s="99" t="s">
        <v>351</v>
      </c>
      <c r="C8" s="103" t="n">
        <v>6.3</v>
      </c>
      <c r="D8" s="102" t="s">
        <v>431</v>
      </c>
      <c r="E8" s="102" t="s">
        <v>432</v>
      </c>
      <c r="F8" s="102" t="s">
        <v>433</v>
      </c>
      <c r="G8" s="102" t="s">
        <v>433</v>
      </c>
      <c r="H8" s="101" t="s">
        <v>434</v>
      </c>
      <c r="I8" s="102" t="s">
        <v>435</v>
      </c>
    </row>
    <row r="9" customFormat="false" ht="21" hidden="false" customHeight="true" outlineLevel="0" collapsed="false">
      <c r="A9" s="99" t="s">
        <v>198</v>
      </c>
      <c r="B9" s="99" t="s">
        <v>352</v>
      </c>
      <c r="C9" s="103" t="n">
        <v>31.5</v>
      </c>
      <c r="D9" s="102" t="s">
        <v>431</v>
      </c>
      <c r="E9" s="102" t="s">
        <v>432</v>
      </c>
      <c r="F9" s="102" t="s">
        <v>433</v>
      </c>
      <c r="G9" s="102" t="s">
        <v>433</v>
      </c>
      <c r="H9" s="101" t="s">
        <v>434</v>
      </c>
      <c r="I9" s="102" t="s">
        <v>435</v>
      </c>
    </row>
    <row r="10" customFormat="false" ht="21" hidden="false" customHeight="true" outlineLevel="0" collapsed="false">
      <c r="A10" s="99" t="s">
        <v>198</v>
      </c>
      <c r="B10" s="99" t="s">
        <v>346</v>
      </c>
      <c r="C10" s="103" t="n">
        <v>0.6</v>
      </c>
      <c r="D10" s="102" t="s">
        <v>431</v>
      </c>
      <c r="E10" s="102" t="s">
        <v>432</v>
      </c>
      <c r="F10" s="102" t="s">
        <v>433</v>
      </c>
      <c r="G10" s="102" t="s">
        <v>433</v>
      </c>
      <c r="H10" s="101" t="s">
        <v>434</v>
      </c>
      <c r="I10" s="102" t="s">
        <v>435</v>
      </c>
    </row>
    <row r="11" customFormat="false" ht="21" hidden="false" customHeight="true" outlineLevel="0" collapsed="false">
      <c r="A11" s="99" t="s">
        <v>198</v>
      </c>
      <c r="B11" s="99" t="s">
        <v>343</v>
      </c>
      <c r="C11" s="103" t="n">
        <v>5.4</v>
      </c>
      <c r="D11" s="102" t="s">
        <v>431</v>
      </c>
      <c r="E11" s="102" t="s">
        <v>432</v>
      </c>
      <c r="F11" s="102" t="s">
        <v>433</v>
      </c>
      <c r="G11" s="102" t="s">
        <v>433</v>
      </c>
      <c r="H11" s="101" t="s">
        <v>434</v>
      </c>
      <c r="I11" s="102" t="s">
        <v>435</v>
      </c>
    </row>
    <row r="12" customFormat="false" ht="21" hidden="false" customHeight="true" outlineLevel="0" collapsed="false">
      <c r="A12" s="99" t="s">
        <v>198</v>
      </c>
      <c r="B12" s="99" t="s">
        <v>347</v>
      </c>
      <c r="C12" s="103" t="n">
        <v>2.3</v>
      </c>
      <c r="D12" s="102" t="s">
        <v>431</v>
      </c>
      <c r="E12" s="102" t="s">
        <v>432</v>
      </c>
      <c r="F12" s="102" t="s">
        <v>433</v>
      </c>
      <c r="G12" s="102" t="s">
        <v>433</v>
      </c>
      <c r="H12" s="101" t="s">
        <v>434</v>
      </c>
      <c r="I12" s="102" t="s">
        <v>435</v>
      </c>
    </row>
    <row r="13" customFormat="false" ht="21" hidden="false" customHeight="true" outlineLevel="0" collapsed="false">
      <c r="A13" s="99" t="s">
        <v>198</v>
      </c>
      <c r="B13" s="99" t="s">
        <v>340</v>
      </c>
      <c r="C13" s="103" t="n">
        <v>1.1</v>
      </c>
      <c r="D13" s="102" t="s">
        <v>431</v>
      </c>
      <c r="E13" s="102" t="s">
        <v>432</v>
      </c>
      <c r="F13" s="102" t="s">
        <v>433</v>
      </c>
      <c r="G13" s="102" t="s">
        <v>433</v>
      </c>
      <c r="H13" s="101" t="s">
        <v>434</v>
      </c>
      <c r="I13" s="102" t="s">
        <v>435</v>
      </c>
    </row>
    <row r="14" customFormat="false" ht="21" hidden="false" customHeight="true" outlineLevel="0" collapsed="false">
      <c r="A14" s="99" t="s">
        <v>198</v>
      </c>
      <c r="B14" s="99" t="s">
        <v>349</v>
      </c>
      <c r="C14" s="103" t="n">
        <v>12</v>
      </c>
      <c r="D14" s="102" t="s">
        <v>431</v>
      </c>
      <c r="E14" s="102" t="s">
        <v>432</v>
      </c>
      <c r="F14" s="102" t="s">
        <v>433</v>
      </c>
      <c r="G14" s="102" t="s">
        <v>433</v>
      </c>
      <c r="H14" s="101" t="s">
        <v>434</v>
      </c>
      <c r="I14" s="102" t="s">
        <v>435</v>
      </c>
    </row>
    <row r="15" customFormat="false" ht="21" hidden="false" customHeight="true" outlineLevel="0" collapsed="false">
      <c r="A15" s="99" t="s">
        <v>198</v>
      </c>
      <c r="B15" s="99" t="s">
        <v>436</v>
      </c>
      <c r="C15" s="103" t="n">
        <v>7</v>
      </c>
      <c r="D15" s="102" t="s">
        <v>431</v>
      </c>
      <c r="E15" s="102" t="s">
        <v>432</v>
      </c>
      <c r="F15" s="102" t="s">
        <v>433</v>
      </c>
      <c r="G15" s="102" t="s">
        <v>433</v>
      </c>
      <c r="H15" s="101" t="s">
        <v>434</v>
      </c>
      <c r="I15" s="102" t="s">
        <v>435</v>
      </c>
    </row>
    <row r="16" customFormat="false" ht="21" hidden="false" customHeight="true" outlineLevel="0" collapsed="false">
      <c r="A16" s="99" t="s">
        <v>198</v>
      </c>
      <c r="B16" s="99" t="s">
        <v>345</v>
      </c>
      <c r="C16" s="103" t="n">
        <v>2.9</v>
      </c>
      <c r="D16" s="102" t="s">
        <v>431</v>
      </c>
      <c r="E16" s="102" t="s">
        <v>432</v>
      </c>
      <c r="F16" s="102" t="s">
        <v>433</v>
      </c>
      <c r="G16" s="102" t="s">
        <v>433</v>
      </c>
      <c r="H16" s="101" t="s">
        <v>434</v>
      </c>
      <c r="I16" s="102" t="s">
        <v>435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0+E18+E23+E34</f>
        <v>637.94</v>
      </c>
      <c r="F6" s="28" t="n">
        <f aca="false">F7+F10+F18+F23+F34</f>
        <v>554.64</v>
      </c>
      <c r="G6" s="28" t="n">
        <f aca="false">G7+G10+G18+G23+G34</f>
        <v>83.3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</f>
        <v>6.41</v>
      </c>
      <c r="F7" s="28" t="n">
        <f aca="false">F8</f>
        <v>6.41</v>
      </c>
      <c r="G7" s="28" t="n">
        <f aca="false">G8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6.41</v>
      </c>
      <c r="F8" s="28" t="n">
        <f aca="false">F9</f>
        <v>6.41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6.41</v>
      </c>
      <c r="F9" s="28" t="n">
        <v>6.41</v>
      </c>
      <c r="G9" s="28" t="n">
        <v>0</v>
      </c>
    </row>
    <row r="10" customFormat="false" ht="27" hidden="false" customHeight="true" outlineLevel="0" collapsed="false">
      <c r="A10" s="26" t="s">
        <v>87</v>
      </c>
      <c r="B10" s="26"/>
      <c r="C10" s="26"/>
      <c r="D10" s="27" t="s">
        <v>88</v>
      </c>
      <c r="E10" s="28" t="n">
        <f aca="false">E11+E14</f>
        <v>82.35</v>
      </c>
      <c r="F10" s="28" t="n">
        <f aca="false">F11+F14</f>
        <v>82.35</v>
      </c>
      <c r="G10" s="28" t="n">
        <f aca="false">G11+G14</f>
        <v>0</v>
      </c>
    </row>
    <row r="11" customFormat="false" ht="27" hidden="false" customHeight="true" outlineLevel="0" collapsed="false">
      <c r="A11" s="26"/>
      <c r="B11" s="26" t="s">
        <v>89</v>
      </c>
      <c r="C11" s="26"/>
      <c r="D11" s="27" t="s">
        <v>90</v>
      </c>
      <c r="E11" s="28" t="n">
        <f aca="false">SUM(E12:E13)</f>
        <v>77.64</v>
      </c>
      <c r="F11" s="28" t="n">
        <f aca="false">SUM(F12:F13)</f>
        <v>77.64</v>
      </c>
      <c r="G11" s="28" t="n">
        <f aca="false">SUM(G12:G13)</f>
        <v>0</v>
      </c>
    </row>
    <row r="12" customFormat="false" ht="27" hidden="false" customHeight="true" outlineLevel="0" collapsed="false">
      <c r="A12" s="26" t="s">
        <v>91</v>
      </c>
      <c r="B12" s="26" t="s">
        <v>92</v>
      </c>
      <c r="C12" s="26" t="s">
        <v>89</v>
      </c>
      <c r="D12" s="27" t="s">
        <v>93</v>
      </c>
      <c r="E12" s="28" t="n">
        <v>51.76</v>
      </c>
      <c r="F12" s="28" t="n">
        <v>51.76</v>
      </c>
      <c r="G12" s="28" t="n">
        <v>0</v>
      </c>
    </row>
    <row r="13" customFormat="false" ht="27" hidden="false" customHeight="true" outlineLevel="0" collapsed="false">
      <c r="A13" s="26" t="s">
        <v>91</v>
      </c>
      <c r="B13" s="26" t="s">
        <v>92</v>
      </c>
      <c r="C13" s="26" t="s">
        <v>85</v>
      </c>
      <c r="D13" s="27" t="s">
        <v>94</v>
      </c>
      <c r="E13" s="28" t="n">
        <v>25.88</v>
      </c>
      <c r="F13" s="28" t="n">
        <v>25.88</v>
      </c>
      <c r="G13" s="28" t="n">
        <v>0</v>
      </c>
    </row>
    <row r="14" customFormat="false" ht="27" hidden="false" customHeight="true" outlineLevel="0" collapsed="false">
      <c r="A14" s="26"/>
      <c r="B14" s="26" t="s">
        <v>95</v>
      </c>
      <c r="C14" s="26"/>
      <c r="D14" s="27" t="s">
        <v>96</v>
      </c>
      <c r="E14" s="28" t="n">
        <f aca="false">SUM(E15:E17)</f>
        <v>4.71</v>
      </c>
      <c r="F14" s="28" t="n">
        <f aca="false">SUM(F15:F17)</f>
        <v>4.71</v>
      </c>
      <c r="G14" s="28" t="n">
        <f aca="false">SUM(G15:G17)</f>
        <v>0</v>
      </c>
    </row>
    <row r="15" customFormat="false" ht="27" hidden="false" customHeight="true" outlineLevel="0" collapsed="false">
      <c r="A15" s="26" t="s">
        <v>91</v>
      </c>
      <c r="B15" s="26" t="s">
        <v>97</v>
      </c>
      <c r="C15" s="26" t="s">
        <v>98</v>
      </c>
      <c r="D15" s="27" t="s">
        <v>99</v>
      </c>
      <c r="E15" s="28" t="n">
        <v>1.54</v>
      </c>
      <c r="F15" s="28" t="n">
        <v>1.54</v>
      </c>
      <c r="G15" s="28" t="n">
        <v>0</v>
      </c>
    </row>
    <row r="16" customFormat="false" ht="27" hidden="false" customHeight="true" outlineLevel="0" collapsed="false">
      <c r="A16" s="26" t="s">
        <v>91</v>
      </c>
      <c r="B16" s="26" t="s">
        <v>97</v>
      </c>
      <c r="C16" s="26" t="s">
        <v>100</v>
      </c>
      <c r="D16" s="27" t="s">
        <v>101</v>
      </c>
      <c r="E16" s="28" t="n">
        <v>0.1</v>
      </c>
      <c r="F16" s="28" t="n">
        <v>0.1</v>
      </c>
      <c r="G16" s="28" t="n">
        <v>0</v>
      </c>
    </row>
    <row r="17" customFormat="false" ht="27" hidden="false" customHeight="true" outlineLevel="0" collapsed="false">
      <c r="A17" s="26" t="s">
        <v>91</v>
      </c>
      <c r="B17" s="26" t="s">
        <v>97</v>
      </c>
      <c r="C17" s="26" t="s">
        <v>102</v>
      </c>
      <c r="D17" s="27" t="s">
        <v>103</v>
      </c>
      <c r="E17" s="28" t="n">
        <v>3.07</v>
      </c>
      <c r="F17" s="28" t="n">
        <v>3.07</v>
      </c>
      <c r="G17" s="28" t="n">
        <v>0</v>
      </c>
    </row>
    <row r="18" customFormat="false" ht="27" hidden="false" customHeight="true" outlineLevel="0" collapsed="false">
      <c r="A18" s="26" t="s">
        <v>104</v>
      </c>
      <c r="B18" s="26"/>
      <c r="C18" s="26"/>
      <c r="D18" s="27" t="s">
        <v>105</v>
      </c>
      <c r="E18" s="28" t="n">
        <f aca="false">E19</f>
        <v>40.86</v>
      </c>
      <c r="F18" s="28" t="n">
        <f aca="false">F19</f>
        <v>40.86</v>
      </c>
      <c r="G18" s="28" t="n">
        <f aca="false">G19</f>
        <v>0</v>
      </c>
    </row>
    <row r="19" customFormat="false" ht="27" hidden="false" customHeight="true" outlineLevel="0" collapsed="false">
      <c r="A19" s="26"/>
      <c r="B19" s="26" t="s">
        <v>106</v>
      </c>
      <c r="C19" s="26"/>
      <c r="D19" s="27" t="s">
        <v>107</v>
      </c>
      <c r="E19" s="28" t="n">
        <f aca="false">SUM(E20:E22)</f>
        <v>40.86</v>
      </c>
      <c r="F19" s="28" t="n">
        <f aca="false">SUM(F20:F22)</f>
        <v>40.86</v>
      </c>
      <c r="G19" s="28" t="n">
        <f aca="false">SUM(G20:G22)</f>
        <v>0</v>
      </c>
    </row>
    <row r="20" customFormat="false" ht="27" hidden="false" customHeight="true" outlineLevel="0" collapsed="false">
      <c r="A20" s="26" t="s">
        <v>108</v>
      </c>
      <c r="B20" s="26" t="s">
        <v>109</v>
      </c>
      <c r="C20" s="26" t="s">
        <v>100</v>
      </c>
      <c r="D20" s="27" t="s">
        <v>110</v>
      </c>
      <c r="E20" s="28" t="n">
        <v>24.59</v>
      </c>
      <c r="F20" s="28" t="n">
        <v>24.59</v>
      </c>
      <c r="G20" s="28" t="n">
        <v>0</v>
      </c>
    </row>
    <row r="21" customFormat="false" ht="27" hidden="false" customHeight="true" outlineLevel="0" collapsed="false">
      <c r="A21" s="26" t="s">
        <v>108</v>
      </c>
      <c r="B21" s="26" t="s">
        <v>109</v>
      </c>
      <c r="C21" s="26" t="s">
        <v>98</v>
      </c>
      <c r="D21" s="27" t="s">
        <v>111</v>
      </c>
      <c r="E21" s="28" t="n">
        <v>0.64</v>
      </c>
      <c r="F21" s="28" t="n">
        <v>0.64</v>
      </c>
      <c r="G21" s="28" t="n">
        <v>0</v>
      </c>
    </row>
    <row r="22" customFormat="false" ht="27" hidden="false" customHeight="true" outlineLevel="0" collapsed="false">
      <c r="A22" s="26" t="s">
        <v>108</v>
      </c>
      <c r="B22" s="26" t="s">
        <v>109</v>
      </c>
      <c r="C22" s="26" t="s">
        <v>112</v>
      </c>
      <c r="D22" s="27" t="s">
        <v>113</v>
      </c>
      <c r="E22" s="28" t="n">
        <v>15.63</v>
      </c>
      <c r="F22" s="28" t="n">
        <v>15.63</v>
      </c>
      <c r="G22" s="28" t="n">
        <v>0</v>
      </c>
    </row>
    <row r="23" customFormat="false" ht="27" hidden="false" customHeight="true" outlineLevel="0" collapsed="false">
      <c r="A23" s="26" t="s">
        <v>114</v>
      </c>
      <c r="B23" s="26"/>
      <c r="C23" s="26"/>
      <c r="D23" s="27" t="s">
        <v>115</v>
      </c>
      <c r="E23" s="28" t="n">
        <f aca="false">E24+E30+E32</f>
        <v>471.43</v>
      </c>
      <c r="F23" s="28" t="n">
        <f aca="false">F24+F30+F32</f>
        <v>388.13</v>
      </c>
      <c r="G23" s="28" t="n">
        <f aca="false">G24+G30+G32</f>
        <v>83.3</v>
      </c>
    </row>
    <row r="24" customFormat="false" ht="27" hidden="false" customHeight="true" outlineLevel="0" collapsed="false">
      <c r="A24" s="26"/>
      <c r="B24" s="26" t="s">
        <v>100</v>
      </c>
      <c r="C24" s="26"/>
      <c r="D24" s="27" t="s">
        <v>116</v>
      </c>
      <c r="E24" s="28" t="n">
        <f aca="false">SUM(E25:E29)</f>
        <v>421.63</v>
      </c>
      <c r="F24" s="28" t="n">
        <f aca="false">SUM(F25:F29)</f>
        <v>388.13</v>
      </c>
      <c r="G24" s="28" t="n">
        <f aca="false">SUM(G25:G29)</f>
        <v>33.5</v>
      </c>
    </row>
    <row r="25" customFormat="false" ht="27" hidden="false" customHeight="true" outlineLevel="0" collapsed="false">
      <c r="A25" s="26" t="s">
        <v>117</v>
      </c>
      <c r="B25" s="26" t="s">
        <v>118</v>
      </c>
      <c r="C25" s="26" t="s">
        <v>98</v>
      </c>
      <c r="D25" s="27" t="s">
        <v>119</v>
      </c>
      <c r="E25" s="28" t="n">
        <v>5.8</v>
      </c>
      <c r="F25" s="28" t="n">
        <v>0</v>
      </c>
      <c r="G25" s="28" t="n">
        <v>5.8</v>
      </c>
    </row>
    <row r="26" customFormat="false" ht="27" hidden="false" customHeight="true" outlineLevel="0" collapsed="false">
      <c r="A26" s="26" t="s">
        <v>117</v>
      </c>
      <c r="B26" s="26" t="s">
        <v>118</v>
      </c>
      <c r="C26" s="26" t="s">
        <v>102</v>
      </c>
      <c r="D26" s="27" t="s">
        <v>120</v>
      </c>
      <c r="E26" s="28" t="n">
        <v>7</v>
      </c>
      <c r="F26" s="28" t="n">
        <v>0</v>
      </c>
      <c r="G26" s="28" t="n">
        <v>7</v>
      </c>
    </row>
    <row r="27" customFormat="false" ht="27" hidden="false" customHeight="true" outlineLevel="0" collapsed="false">
      <c r="A27" s="26" t="s">
        <v>117</v>
      </c>
      <c r="B27" s="26" t="s">
        <v>118</v>
      </c>
      <c r="C27" s="26" t="s">
        <v>121</v>
      </c>
      <c r="D27" s="27" t="s">
        <v>122</v>
      </c>
      <c r="E27" s="28" t="n">
        <v>19.6</v>
      </c>
      <c r="F27" s="28" t="n">
        <v>0</v>
      </c>
      <c r="G27" s="28" t="n">
        <v>19.6</v>
      </c>
    </row>
    <row r="28" customFormat="false" ht="27" hidden="false" customHeight="true" outlineLevel="0" collapsed="false">
      <c r="A28" s="26" t="s">
        <v>117</v>
      </c>
      <c r="B28" s="26" t="s">
        <v>118</v>
      </c>
      <c r="C28" s="26" t="s">
        <v>100</v>
      </c>
      <c r="D28" s="27" t="s">
        <v>123</v>
      </c>
      <c r="E28" s="28" t="n">
        <v>388.13</v>
      </c>
      <c r="F28" s="28" t="n">
        <v>388.13</v>
      </c>
      <c r="G28" s="28" t="n">
        <v>0</v>
      </c>
    </row>
    <row r="29" customFormat="false" ht="27" hidden="false" customHeight="true" outlineLevel="0" collapsed="false">
      <c r="A29" s="26" t="s">
        <v>117</v>
      </c>
      <c r="B29" s="26" t="s">
        <v>118</v>
      </c>
      <c r="C29" s="26" t="s">
        <v>85</v>
      </c>
      <c r="D29" s="27" t="s">
        <v>124</v>
      </c>
      <c r="E29" s="28" t="n">
        <v>1.1</v>
      </c>
      <c r="F29" s="28" t="n">
        <v>0</v>
      </c>
      <c r="G29" s="28" t="n">
        <v>1.1</v>
      </c>
    </row>
    <row r="30" customFormat="false" ht="27" hidden="false" customHeight="true" outlineLevel="0" collapsed="false">
      <c r="A30" s="26"/>
      <c r="B30" s="26" t="s">
        <v>102</v>
      </c>
      <c r="C30" s="26"/>
      <c r="D30" s="27" t="s">
        <v>125</v>
      </c>
      <c r="E30" s="28" t="n">
        <f aca="false">E31</f>
        <v>12</v>
      </c>
      <c r="F30" s="28" t="n">
        <f aca="false">F31</f>
        <v>0</v>
      </c>
      <c r="G30" s="28" t="n">
        <f aca="false">G31</f>
        <v>12</v>
      </c>
    </row>
    <row r="31" customFormat="false" ht="27" hidden="false" customHeight="true" outlineLevel="0" collapsed="false">
      <c r="A31" s="26" t="s">
        <v>117</v>
      </c>
      <c r="B31" s="26" t="s">
        <v>126</v>
      </c>
      <c r="C31" s="26" t="s">
        <v>98</v>
      </c>
      <c r="D31" s="27" t="s">
        <v>127</v>
      </c>
      <c r="E31" s="28" t="n">
        <v>12</v>
      </c>
      <c r="F31" s="28" t="n">
        <v>0</v>
      </c>
      <c r="G31" s="28" t="n">
        <v>12</v>
      </c>
    </row>
    <row r="32" customFormat="false" ht="27" hidden="false" customHeight="true" outlineLevel="0" collapsed="false">
      <c r="A32" s="26"/>
      <c r="B32" s="26" t="s">
        <v>89</v>
      </c>
      <c r="C32" s="26"/>
      <c r="D32" s="27" t="s">
        <v>128</v>
      </c>
      <c r="E32" s="28" t="n">
        <f aca="false">E33</f>
        <v>37.8</v>
      </c>
      <c r="F32" s="28" t="n">
        <f aca="false">F33</f>
        <v>0</v>
      </c>
      <c r="G32" s="28" t="n">
        <f aca="false">G33</f>
        <v>37.8</v>
      </c>
    </row>
    <row r="33" customFormat="false" ht="27" hidden="false" customHeight="true" outlineLevel="0" collapsed="false">
      <c r="A33" s="26" t="s">
        <v>117</v>
      </c>
      <c r="B33" s="26" t="s">
        <v>92</v>
      </c>
      <c r="C33" s="26" t="s">
        <v>129</v>
      </c>
      <c r="D33" s="27" t="s">
        <v>130</v>
      </c>
      <c r="E33" s="28" t="n">
        <v>37.8</v>
      </c>
      <c r="F33" s="28" t="n">
        <v>0</v>
      </c>
      <c r="G33" s="28" t="n">
        <v>37.8</v>
      </c>
    </row>
    <row r="34" customFormat="false" ht="27" hidden="false" customHeight="true" outlineLevel="0" collapsed="false">
      <c r="A34" s="26" t="s">
        <v>131</v>
      </c>
      <c r="B34" s="26"/>
      <c r="C34" s="26"/>
      <c r="D34" s="27" t="s">
        <v>132</v>
      </c>
      <c r="E34" s="28" t="n">
        <f aca="false">E35</f>
        <v>36.89</v>
      </c>
      <c r="F34" s="28" t="n">
        <f aca="false">F35</f>
        <v>36.89</v>
      </c>
      <c r="G34" s="28" t="n">
        <f aca="false">G35</f>
        <v>0</v>
      </c>
    </row>
    <row r="35" customFormat="false" ht="27" hidden="false" customHeight="true" outlineLevel="0" collapsed="false">
      <c r="A35" s="26"/>
      <c r="B35" s="26" t="s">
        <v>102</v>
      </c>
      <c r="C35" s="26"/>
      <c r="D35" s="27" t="s">
        <v>133</v>
      </c>
      <c r="E35" s="28" t="n">
        <f aca="false">E36</f>
        <v>36.89</v>
      </c>
      <c r="F35" s="28" t="n">
        <f aca="false">F36</f>
        <v>36.89</v>
      </c>
      <c r="G35" s="28" t="n">
        <f aca="false">G36</f>
        <v>0</v>
      </c>
    </row>
    <row r="36" customFormat="false" ht="27" hidden="false" customHeight="true" outlineLevel="0" collapsed="false">
      <c r="A36" s="26" t="s">
        <v>134</v>
      </c>
      <c r="B36" s="26" t="s">
        <v>126</v>
      </c>
      <c r="C36" s="26" t="s">
        <v>100</v>
      </c>
      <c r="D36" s="27" t="s">
        <v>135</v>
      </c>
      <c r="E36" s="28" t="n">
        <v>36.89</v>
      </c>
      <c r="F36" s="28" t="n">
        <v>36.89</v>
      </c>
      <c r="G36" s="28" t="n">
        <v>0</v>
      </c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29" t="s">
        <v>136</v>
      </c>
    </row>
    <row r="2" customFormat="false" ht="21" hidden="false" customHeight="true" outlineLevel="0" collapsed="false">
      <c r="A2" s="23" t="s">
        <v>137</v>
      </c>
      <c r="B2" s="23"/>
      <c r="C2" s="23"/>
      <c r="D2" s="23"/>
      <c r="E2" s="23"/>
    </row>
    <row r="3" customFormat="false" ht="17.25" hidden="false" customHeight="true" outlineLevel="0" collapsed="false">
      <c r="A3" s="30" t="s">
        <v>2</v>
      </c>
      <c r="B3" s="30"/>
      <c r="C3" s="30"/>
      <c r="E3" s="2" t="s">
        <v>3</v>
      </c>
    </row>
    <row r="4" customFormat="false" ht="24" hidden="false" customHeight="true" outlineLevel="0" collapsed="false">
      <c r="A4" s="6" t="s">
        <v>138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39</v>
      </c>
      <c r="E5" s="6" t="s">
        <v>140</v>
      </c>
    </row>
    <row r="6" customFormat="false" ht="16.5" hidden="false" customHeight="true" outlineLevel="0" collapsed="false">
      <c r="A6" s="31" t="s">
        <v>141</v>
      </c>
      <c r="B6" s="31" t="s">
        <v>141</v>
      </c>
      <c r="C6" s="31" t="s">
        <v>142</v>
      </c>
      <c r="D6" s="31" t="s">
        <v>143</v>
      </c>
      <c r="E6" s="31" t="s">
        <v>144</v>
      </c>
    </row>
    <row r="7" s="13" customFormat="true" ht="16.5" hidden="false" customHeight="true" outlineLevel="0" collapsed="false">
      <c r="A7" s="32"/>
      <c r="B7" s="33" t="s">
        <v>78</v>
      </c>
      <c r="C7" s="9" t="n">
        <v>554.64</v>
      </c>
      <c r="D7" s="22" t="n">
        <v>483.62</v>
      </c>
      <c r="E7" s="22" t="n">
        <v>71.02</v>
      </c>
    </row>
    <row r="8" s="13" customFormat="true" ht="16.5" hidden="false" customHeight="true" outlineLevel="0" collapsed="false">
      <c r="A8" s="34" t="n">
        <v>301</v>
      </c>
      <c r="B8" s="35" t="s">
        <v>145</v>
      </c>
      <c r="C8" s="9" t="n">
        <v>483.62</v>
      </c>
      <c r="D8" s="22" t="n">
        <v>483.62</v>
      </c>
      <c r="E8" s="22"/>
    </row>
    <row r="9" s="13" customFormat="true" ht="16.5" hidden="false" customHeight="true" outlineLevel="0" collapsed="false">
      <c r="A9" s="34" t="n">
        <v>30101</v>
      </c>
      <c r="B9" s="36" t="s">
        <v>146</v>
      </c>
      <c r="C9" s="9" t="n">
        <v>193.44</v>
      </c>
      <c r="D9" s="22" t="n">
        <v>193.44</v>
      </c>
      <c r="E9" s="22"/>
    </row>
    <row r="10" s="13" customFormat="true" ht="16.5" hidden="false" customHeight="true" outlineLevel="0" collapsed="false">
      <c r="A10" s="34" t="n">
        <v>30102</v>
      </c>
      <c r="B10" s="36" t="s">
        <v>147</v>
      </c>
      <c r="C10" s="9" t="n">
        <v>107.12</v>
      </c>
      <c r="D10" s="22" t="n">
        <v>107.12</v>
      </c>
      <c r="E10" s="22"/>
    </row>
    <row r="11" s="13" customFormat="true" ht="16.5" hidden="false" customHeight="true" outlineLevel="0" collapsed="false">
      <c r="A11" s="34"/>
      <c r="B11" s="36" t="s">
        <v>148</v>
      </c>
      <c r="C11" s="9" t="n">
        <v>6.84</v>
      </c>
      <c r="D11" s="22" t="n">
        <v>6.84</v>
      </c>
      <c r="E11" s="22"/>
    </row>
    <row r="12" s="13" customFormat="true" ht="16.5" hidden="false" customHeight="true" outlineLevel="0" collapsed="false">
      <c r="A12" s="34"/>
      <c r="B12" s="36" t="s">
        <v>149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4" t="n">
        <v>30103</v>
      </c>
      <c r="B13" s="36" t="s">
        <v>150</v>
      </c>
      <c r="C13" s="9" t="n">
        <v>16.12</v>
      </c>
      <c r="D13" s="22" t="n">
        <v>16.12</v>
      </c>
      <c r="E13" s="22"/>
    </row>
    <row r="14" s="13" customFormat="true" ht="16.5" hidden="false" customHeight="true" outlineLevel="0" collapsed="false">
      <c r="A14" s="34" t="n">
        <v>30107</v>
      </c>
      <c r="B14" s="36" t="s">
        <v>151</v>
      </c>
      <c r="C14" s="37" t="n">
        <v>0</v>
      </c>
      <c r="D14" s="22" t="n">
        <v>0</v>
      </c>
      <c r="E14" s="22"/>
    </row>
    <row r="15" s="13" customFormat="true" ht="16.5" hidden="false" customHeight="true" outlineLevel="0" collapsed="false">
      <c r="A15" s="34" t="n">
        <v>30108</v>
      </c>
      <c r="B15" s="36" t="s">
        <v>152</v>
      </c>
      <c r="C15" s="9" t="n">
        <v>51.76</v>
      </c>
      <c r="D15" s="22" t="n">
        <v>51.76</v>
      </c>
      <c r="E15" s="22"/>
    </row>
    <row r="16" s="13" customFormat="true" ht="16.5" hidden="false" customHeight="true" outlineLevel="0" collapsed="false">
      <c r="A16" s="34" t="n">
        <v>30109</v>
      </c>
      <c r="B16" s="38" t="s">
        <v>153</v>
      </c>
      <c r="C16" s="9" t="n">
        <v>25.88</v>
      </c>
      <c r="D16" s="22" t="n">
        <v>25.88</v>
      </c>
      <c r="E16" s="22"/>
    </row>
    <row r="17" s="13" customFormat="true" ht="16.5" hidden="false" customHeight="true" outlineLevel="0" collapsed="false">
      <c r="A17" s="34" t="n">
        <v>30110</v>
      </c>
      <c r="B17" s="36" t="s">
        <v>154</v>
      </c>
      <c r="C17" s="16" t="n">
        <v>24.59</v>
      </c>
      <c r="D17" s="22" t="n">
        <v>24.59</v>
      </c>
      <c r="E17" s="22"/>
    </row>
    <row r="18" s="13" customFormat="true" ht="16.5" hidden="false" customHeight="true" outlineLevel="0" collapsed="false">
      <c r="A18" s="34" t="n">
        <v>30111</v>
      </c>
      <c r="B18" s="38" t="s">
        <v>155</v>
      </c>
      <c r="C18" s="9" t="n">
        <v>15.63</v>
      </c>
      <c r="D18" s="22" t="n">
        <v>15.63</v>
      </c>
      <c r="E18" s="22"/>
    </row>
    <row r="19" s="13" customFormat="true" ht="16.5" hidden="false" customHeight="true" outlineLevel="0" collapsed="false">
      <c r="A19" s="34" t="n">
        <v>30112</v>
      </c>
      <c r="B19" s="38" t="s">
        <v>156</v>
      </c>
      <c r="C19" s="9" t="n">
        <v>5.35</v>
      </c>
      <c r="D19" s="22" t="n">
        <v>5.35</v>
      </c>
      <c r="E19" s="22"/>
    </row>
    <row r="20" s="13" customFormat="true" ht="16.5" hidden="false" customHeight="true" outlineLevel="0" collapsed="false">
      <c r="A20" s="34" t="n">
        <v>30113</v>
      </c>
      <c r="B20" s="38" t="s">
        <v>135</v>
      </c>
      <c r="C20" s="9" t="n">
        <v>36.89</v>
      </c>
      <c r="D20" s="22" t="n">
        <v>36.89</v>
      </c>
      <c r="E20" s="22"/>
    </row>
    <row r="21" s="13" customFormat="true" ht="16.5" hidden="false" customHeight="true" outlineLevel="0" collapsed="false">
      <c r="A21" s="34" t="n">
        <v>30199</v>
      </c>
      <c r="B21" s="36" t="s">
        <v>157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4" t="n">
        <v>302</v>
      </c>
      <c r="B22" s="39" t="s">
        <v>158</v>
      </c>
      <c r="C22" s="9" t="n">
        <v>71.02</v>
      </c>
      <c r="D22" s="22"/>
      <c r="E22" s="22" t="n">
        <v>71.02</v>
      </c>
    </row>
    <row r="23" s="13" customFormat="true" ht="16.5" hidden="false" customHeight="true" outlineLevel="0" collapsed="false">
      <c r="A23" s="34" t="n">
        <v>30201</v>
      </c>
      <c r="B23" s="36" t="s">
        <v>159</v>
      </c>
      <c r="C23" s="9" t="n">
        <v>10</v>
      </c>
      <c r="D23" s="22"/>
      <c r="E23" s="22" t="n">
        <v>10</v>
      </c>
    </row>
    <row r="24" s="13" customFormat="true" ht="16.5" hidden="false" customHeight="true" outlineLevel="0" collapsed="false">
      <c r="A24" s="34" t="n">
        <v>30202</v>
      </c>
      <c r="B24" s="36" t="s">
        <v>160</v>
      </c>
      <c r="C24" s="9" t="n">
        <v>10</v>
      </c>
      <c r="D24" s="22"/>
      <c r="E24" s="22" t="n">
        <v>10</v>
      </c>
    </row>
    <row r="25" s="13" customFormat="true" ht="16.5" hidden="false" customHeight="true" outlineLevel="0" collapsed="false">
      <c r="A25" s="34" t="n">
        <v>30203</v>
      </c>
      <c r="B25" s="36" t="s">
        <v>161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4" t="n">
        <v>30204</v>
      </c>
      <c r="B26" s="36" t="s">
        <v>162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4" t="n">
        <v>30205</v>
      </c>
      <c r="B27" s="36" t="s">
        <v>163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4" t="n">
        <v>30206</v>
      </c>
      <c r="B28" s="36" t="s">
        <v>164</v>
      </c>
      <c r="C28" s="9" t="n">
        <v>0</v>
      </c>
      <c r="D28" s="22"/>
      <c r="E28" s="22" t="n">
        <v>0</v>
      </c>
    </row>
    <row r="29" s="13" customFormat="true" ht="16.5" hidden="false" customHeight="true" outlineLevel="0" collapsed="false">
      <c r="A29" s="34" t="n">
        <v>30207</v>
      </c>
      <c r="B29" s="36" t="s">
        <v>165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4" t="n">
        <v>30208</v>
      </c>
      <c r="B30" s="36" t="s">
        <v>166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4" t="n">
        <v>30209</v>
      </c>
      <c r="B31" s="36" t="s">
        <v>167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4" t="n">
        <v>30211</v>
      </c>
      <c r="B32" s="36" t="s">
        <v>168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4" t="n">
        <v>30212</v>
      </c>
      <c r="B33" s="36" t="s">
        <v>169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4" t="n">
        <v>30213</v>
      </c>
      <c r="B34" s="36" t="s">
        <v>170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4" t="n">
        <v>30214</v>
      </c>
      <c r="B35" s="40" t="s">
        <v>171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4" t="n">
        <v>30215</v>
      </c>
      <c r="B36" s="41" t="s">
        <v>172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4" t="n">
        <v>30216</v>
      </c>
      <c r="B37" s="36" t="s">
        <v>173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4" t="n">
        <v>30217</v>
      </c>
      <c r="B38" s="36" t="s">
        <v>174</v>
      </c>
      <c r="C38" s="9" t="n">
        <v>1</v>
      </c>
      <c r="D38" s="22"/>
      <c r="E38" s="22" t="n">
        <v>1</v>
      </c>
    </row>
    <row r="39" s="13" customFormat="true" ht="16.5" hidden="false" customHeight="true" outlineLevel="0" collapsed="false">
      <c r="A39" s="34" t="n">
        <v>30218</v>
      </c>
      <c r="B39" s="36" t="s">
        <v>175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4" t="n">
        <v>30224</v>
      </c>
      <c r="B40" s="36" t="s">
        <v>176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4" t="n">
        <v>30225</v>
      </c>
      <c r="B41" s="36" t="s">
        <v>177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4" t="n">
        <v>30226</v>
      </c>
      <c r="B42" s="36" t="s">
        <v>178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4" t="n">
        <v>30227</v>
      </c>
      <c r="B43" s="36" t="s">
        <v>179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4" t="n">
        <v>30228</v>
      </c>
      <c r="B44" s="36" t="s">
        <v>180</v>
      </c>
      <c r="C44" s="9" t="n">
        <v>6.41</v>
      </c>
      <c r="D44" s="22"/>
      <c r="E44" s="22" t="n">
        <v>6.41</v>
      </c>
    </row>
    <row r="45" s="13" customFormat="true" ht="16.5" hidden="false" customHeight="true" outlineLevel="0" collapsed="false">
      <c r="A45" s="34" t="n">
        <v>30229</v>
      </c>
      <c r="B45" s="36" t="s">
        <v>181</v>
      </c>
      <c r="C45" s="9" t="n">
        <v>6.41</v>
      </c>
      <c r="D45" s="22"/>
      <c r="E45" s="22" t="n">
        <v>6.41</v>
      </c>
    </row>
    <row r="46" s="13" customFormat="true" ht="16.5" hidden="false" customHeight="true" outlineLevel="0" collapsed="false">
      <c r="A46" s="34" t="n">
        <v>30231</v>
      </c>
      <c r="B46" s="36" t="s">
        <v>182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4" t="n">
        <v>30239</v>
      </c>
      <c r="B47" s="36" t="s">
        <v>183</v>
      </c>
      <c r="C47" s="9" t="n">
        <v>28.08</v>
      </c>
      <c r="D47" s="22"/>
      <c r="E47" s="22" t="n">
        <v>28.08</v>
      </c>
    </row>
    <row r="48" s="13" customFormat="true" ht="16.5" hidden="false" customHeight="true" outlineLevel="0" collapsed="false">
      <c r="A48" s="34" t="n">
        <v>30240</v>
      </c>
      <c r="B48" s="36" t="s">
        <v>184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4" t="n">
        <v>30299</v>
      </c>
      <c r="B49" s="36" t="s">
        <v>185</v>
      </c>
      <c r="C49" s="9" t="n">
        <v>9.12</v>
      </c>
      <c r="D49" s="22"/>
      <c r="E49" s="22" t="n">
        <v>9.12</v>
      </c>
    </row>
    <row r="50" s="13" customFormat="true" ht="16.5" hidden="false" customHeight="true" outlineLevel="0" collapsed="false">
      <c r="A50" s="34" t="n">
        <v>303</v>
      </c>
      <c r="B50" s="39" t="s">
        <v>186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4" t="n">
        <v>30305</v>
      </c>
      <c r="B51" s="42" t="s">
        <v>187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4" t="n">
        <v>30304</v>
      </c>
      <c r="B52" s="42" t="s">
        <v>188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4" t="n">
        <v>30399</v>
      </c>
      <c r="B53" s="42" t="s">
        <v>189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90</v>
      </c>
    </row>
    <row r="2" customFormat="false" ht="36" hidden="false" customHeight="true" outlineLevel="0" collapsed="false">
      <c r="A2" s="23" t="s">
        <v>191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3" t="s">
        <v>2</v>
      </c>
      <c r="B3" s="44"/>
      <c r="C3" s="45"/>
      <c r="D3" s="45"/>
      <c r="E3" s="24"/>
      <c r="F3" s="24"/>
      <c r="G3" s="2" t="s">
        <v>3</v>
      </c>
    </row>
    <row r="4" customFormat="false" ht="24" hidden="false" customHeight="true" outlineLevel="0" collapsed="false">
      <c r="A4" s="6" t="s">
        <v>192</v>
      </c>
      <c r="B4" s="46" t="s">
        <v>72</v>
      </c>
      <c r="C4" s="46"/>
      <c r="D4" s="46"/>
      <c r="E4" s="46"/>
      <c r="F4" s="46"/>
      <c r="G4" s="46"/>
    </row>
    <row r="5" customFormat="false" ht="18" hidden="false" customHeight="true" outlineLevel="0" collapsed="false">
      <c r="A5" s="6"/>
      <c r="B5" s="47" t="s">
        <v>78</v>
      </c>
      <c r="C5" s="47" t="s">
        <v>193</v>
      </c>
      <c r="D5" s="6" t="s">
        <v>194</v>
      </c>
      <c r="E5" s="6"/>
      <c r="F5" s="6"/>
      <c r="G5" s="47" t="s">
        <v>195</v>
      </c>
    </row>
    <row r="6" customFormat="false" ht="29.25" hidden="false" customHeight="true" outlineLevel="0" collapsed="false">
      <c r="A6" s="6"/>
      <c r="B6" s="47"/>
      <c r="C6" s="47"/>
      <c r="D6" s="47" t="s">
        <v>75</v>
      </c>
      <c r="E6" s="47" t="s">
        <v>196</v>
      </c>
      <c r="F6" s="47" t="s">
        <v>197</v>
      </c>
      <c r="G6" s="47"/>
    </row>
    <row r="7" s="13" customFormat="true" ht="27.75" hidden="false" customHeight="true" outlineLevel="0" collapsed="false">
      <c r="A7" s="48" t="s">
        <v>78</v>
      </c>
      <c r="B7" s="49" t="n">
        <f aca="false">B8</f>
        <v>1</v>
      </c>
      <c r="C7" s="49" t="n">
        <f aca="false">C8</f>
        <v>0</v>
      </c>
      <c r="D7" s="49" t="n">
        <f aca="false">D8</f>
        <v>0</v>
      </c>
      <c r="E7" s="49" t="n">
        <f aca="false">E8</f>
        <v>0</v>
      </c>
      <c r="F7" s="49" t="n">
        <f aca="false">F8</f>
        <v>0</v>
      </c>
      <c r="G7" s="49" t="n">
        <f aca="false">G8</f>
        <v>1</v>
      </c>
    </row>
    <row r="8" customFormat="false" ht="27.75" hidden="false" customHeight="true" outlineLevel="0" collapsed="false">
      <c r="A8" s="48" t="s">
        <v>198</v>
      </c>
      <c r="B8" s="49" t="n">
        <v>1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1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99</v>
      </c>
    </row>
    <row r="2" customFormat="false" ht="22.5" hidden="false" customHeight="true" outlineLevel="0" collapsed="false">
      <c r="A2" s="23" t="s">
        <v>200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201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0"/>
      <c r="D6" s="51"/>
      <c r="E6" s="51"/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202</v>
      </c>
    </row>
    <row r="2" customFormat="false" ht="21" hidden="false" customHeight="true" outlineLevel="0" collapsed="false">
      <c r="A2" s="23" t="s">
        <v>203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204</v>
      </c>
      <c r="B4" s="6"/>
      <c r="C4" s="6" t="s">
        <v>205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206</v>
      </c>
      <c r="B6" s="9" t="n">
        <v>637.94</v>
      </c>
      <c r="C6" s="8" t="s">
        <v>207</v>
      </c>
      <c r="D6" s="21" t="n">
        <v>6.41</v>
      </c>
    </row>
    <row r="7" s="13" customFormat="true" ht="29.25" hidden="false" customHeight="true" outlineLevel="0" collapsed="false">
      <c r="A7" s="35" t="s">
        <v>208</v>
      </c>
      <c r="B7" s="9" t="n">
        <v>0</v>
      </c>
      <c r="C7" s="8" t="s">
        <v>209</v>
      </c>
      <c r="D7" s="21" t="n">
        <v>0</v>
      </c>
    </row>
    <row r="8" s="13" customFormat="true" ht="29.25" hidden="false" customHeight="true" outlineLevel="0" collapsed="false">
      <c r="A8" s="53" t="s">
        <v>210</v>
      </c>
      <c r="B8" s="9" t="n">
        <v>0</v>
      </c>
      <c r="C8" s="8" t="s">
        <v>211</v>
      </c>
      <c r="D8" s="21" t="n">
        <v>0</v>
      </c>
    </row>
    <row r="9" s="13" customFormat="true" ht="29.25" hidden="false" customHeight="true" outlineLevel="0" collapsed="false">
      <c r="A9" s="53" t="s">
        <v>212</v>
      </c>
      <c r="B9" s="9" t="n">
        <v>0</v>
      </c>
      <c r="C9" s="8" t="s">
        <v>213</v>
      </c>
      <c r="D9" s="21" t="n">
        <v>0</v>
      </c>
    </row>
    <row r="10" s="13" customFormat="true" ht="29.25" hidden="false" customHeight="true" outlineLevel="0" collapsed="false">
      <c r="A10" s="53" t="s">
        <v>214</v>
      </c>
      <c r="B10" s="9" t="n">
        <v>0</v>
      </c>
      <c r="C10" s="8" t="s">
        <v>215</v>
      </c>
      <c r="D10" s="21" t="n">
        <v>0</v>
      </c>
    </row>
    <row r="11" s="13" customFormat="true" ht="29.25" hidden="false" customHeight="true" outlineLevel="0" collapsed="false">
      <c r="A11" s="53" t="s">
        <v>216</v>
      </c>
      <c r="B11" s="9" t="n">
        <v>0</v>
      </c>
      <c r="C11" s="8" t="s">
        <v>217</v>
      </c>
      <c r="D11" s="21" t="n">
        <v>0</v>
      </c>
    </row>
    <row r="12" s="13" customFormat="true" ht="29.25" hidden="false" customHeight="true" outlineLevel="0" collapsed="false">
      <c r="A12" s="53" t="s">
        <v>218</v>
      </c>
      <c r="B12" s="9" t="n">
        <v>0</v>
      </c>
      <c r="C12" s="8" t="s">
        <v>219</v>
      </c>
      <c r="D12" s="21" t="n">
        <v>82.35</v>
      </c>
    </row>
    <row r="13" s="13" customFormat="true" ht="29.25" hidden="false" customHeight="true" outlineLevel="0" collapsed="false">
      <c r="A13" s="53" t="s">
        <v>220</v>
      </c>
      <c r="B13" s="9" t="n">
        <v>0</v>
      </c>
      <c r="C13" s="8" t="s">
        <v>221</v>
      </c>
      <c r="D13" s="21" t="n">
        <v>40.86</v>
      </c>
    </row>
    <row r="14" s="13" customFormat="true" ht="29.25" hidden="false" customHeight="true" outlineLevel="0" collapsed="false">
      <c r="A14" s="53" t="s">
        <v>222</v>
      </c>
      <c r="B14" s="9" t="n">
        <v>0</v>
      </c>
      <c r="C14" s="8" t="s">
        <v>223</v>
      </c>
      <c r="D14" s="21" t="n">
        <v>0</v>
      </c>
    </row>
    <row r="15" s="13" customFormat="true" ht="29.25" hidden="false" customHeight="true" outlineLevel="0" collapsed="false">
      <c r="A15" s="53" t="s">
        <v>224</v>
      </c>
      <c r="B15" s="9" t="n">
        <v>0</v>
      </c>
      <c r="C15" s="8" t="s">
        <v>225</v>
      </c>
      <c r="D15" s="21" t="n">
        <v>0</v>
      </c>
    </row>
    <row r="16" s="13" customFormat="true" ht="29.25" hidden="false" customHeight="true" outlineLevel="0" collapsed="false">
      <c r="A16" s="53" t="s">
        <v>226</v>
      </c>
      <c r="B16" s="9" t="n">
        <v>0</v>
      </c>
      <c r="C16" s="54" t="s">
        <v>227</v>
      </c>
      <c r="D16" s="21" t="n">
        <v>471.43</v>
      </c>
    </row>
    <row r="17" s="13" customFormat="true" ht="29.25" hidden="false" customHeight="true" outlineLevel="0" collapsed="false">
      <c r="A17" s="53" t="s">
        <v>228</v>
      </c>
      <c r="B17" s="9" t="n">
        <v>0</v>
      </c>
      <c r="C17" s="8" t="s">
        <v>229</v>
      </c>
      <c r="D17" s="21" t="n">
        <v>0</v>
      </c>
    </row>
    <row r="18" s="13" customFormat="true" ht="29.25" hidden="false" customHeight="true" outlineLevel="0" collapsed="false">
      <c r="A18" s="53" t="s">
        <v>230</v>
      </c>
      <c r="B18" s="9" t="n">
        <v>0</v>
      </c>
      <c r="C18" s="8" t="s">
        <v>231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32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33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34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35</v>
      </c>
      <c r="D22" s="21" t="n">
        <v>36.89</v>
      </c>
    </row>
    <row r="23" s="13" customFormat="true" ht="29.25" hidden="false" customHeight="true" outlineLevel="0" collapsed="false">
      <c r="A23" s="55"/>
      <c r="B23" s="9"/>
      <c r="C23" s="8" t="s">
        <v>236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37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38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39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40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41</v>
      </c>
      <c r="D28" s="21" t="n">
        <v>0</v>
      </c>
    </row>
    <row r="29" s="13" customFormat="true" ht="32.25" hidden="false" customHeight="true" outlineLevel="0" collapsed="false">
      <c r="A29" s="53" t="s">
        <v>242</v>
      </c>
      <c r="B29" s="56" t="n">
        <v>637.94</v>
      </c>
      <c r="C29" s="8" t="s">
        <v>243</v>
      </c>
      <c r="D29" s="21" t="n">
        <v>637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44</v>
      </c>
    </row>
    <row r="2" customFormat="false" ht="22.5" hidden="false" customHeight="true" outlineLevel="0" collapsed="false">
      <c r="A2" s="23" t="s">
        <v>24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46</v>
      </c>
      <c r="B4" s="6"/>
      <c r="C4" s="47" t="s">
        <v>78</v>
      </c>
      <c r="D4" s="47" t="s">
        <v>247</v>
      </c>
      <c r="E4" s="57" t="s">
        <v>248</v>
      </c>
      <c r="F4" s="47" t="s">
        <v>249</v>
      </c>
      <c r="G4" s="47" t="s">
        <v>250</v>
      </c>
      <c r="H4" s="47" t="s">
        <v>251</v>
      </c>
      <c r="I4" s="47" t="s">
        <v>252</v>
      </c>
      <c r="J4" s="47" t="s">
        <v>253</v>
      </c>
      <c r="K4" s="47" t="s">
        <v>254</v>
      </c>
    </row>
    <row r="5" customFormat="false" ht="38.25" hidden="false" customHeight="true" outlineLevel="0" collapsed="false">
      <c r="A5" s="47" t="s">
        <v>73</v>
      </c>
      <c r="B5" s="47" t="s">
        <v>74</v>
      </c>
      <c r="C5" s="47"/>
      <c r="D5" s="47"/>
      <c r="E5" s="57"/>
      <c r="F5" s="47"/>
      <c r="G5" s="47"/>
      <c r="H5" s="47"/>
      <c r="I5" s="47"/>
      <c r="J5" s="47"/>
      <c r="K5" s="47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0+C18+C23+C34</f>
        <v>637.94</v>
      </c>
      <c r="D6" s="59" t="n">
        <f aca="false">D7+D10+D18+D23+D34</f>
        <v>637.94</v>
      </c>
      <c r="E6" s="59" t="n">
        <f aca="false">E7+E10+E18+E23+E34</f>
        <v>0</v>
      </c>
      <c r="F6" s="59" t="n">
        <f aca="false">F7+F10+F18+F23+F34</f>
        <v>0</v>
      </c>
      <c r="G6" s="59" t="n">
        <f aca="false">G7+G10+G18+G23+G34</f>
        <v>0</v>
      </c>
      <c r="H6" s="59" t="n">
        <f aca="false">H7+H10+H18+H23+H34</f>
        <v>0</v>
      </c>
      <c r="I6" s="59" t="n">
        <f aca="false">I7+I10+I18+I23+I34</f>
        <v>0</v>
      </c>
      <c r="J6" s="59" t="n">
        <f aca="false">J7+J10+J18+J23+J34</f>
        <v>0</v>
      </c>
      <c r="K6" s="59" t="n">
        <f aca="false">K7+K10+K18+K23+K3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</f>
        <v>6.41</v>
      </c>
      <c r="D7" s="59" t="n">
        <f aca="false">D8</f>
        <v>6.41</v>
      </c>
      <c r="E7" s="59" t="n">
        <f aca="false">E8</f>
        <v>0</v>
      </c>
      <c r="F7" s="59" t="n">
        <f aca="false">F8</f>
        <v>0</v>
      </c>
      <c r="G7" s="59" t="n">
        <f aca="false">G8</f>
        <v>0</v>
      </c>
      <c r="H7" s="59" t="n">
        <f aca="false">H8</f>
        <v>0</v>
      </c>
      <c r="I7" s="59" t="n">
        <f aca="false">I8</f>
        <v>0</v>
      </c>
      <c r="J7" s="59" t="n">
        <f aca="false">J8</f>
        <v>0</v>
      </c>
      <c r="K7" s="59" t="n">
        <f aca="false">K8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6.41</v>
      </c>
      <c r="D8" s="59" t="n">
        <f aca="false">D9</f>
        <v>6.41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55</v>
      </c>
      <c r="B9" s="27" t="s">
        <v>86</v>
      </c>
      <c r="C9" s="59" t="n">
        <v>6.41</v>
      </c>
      <c r="D9" s="59" t="n">
        <v>6.41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7</v>
      </c>
      <c r="B10" s="27" t="s">
        <v>88</v>
      </c>
      <c r="C10" s="59" t="n">
        <f aca="false">C11+C14</f>
        <v>82.35</v>
      </c>
      <c r="D10" s="59" t="n">
        <f aca="false">D11+D14</f>
        <v>82.35</v>
      </c>
      <c r="E10" s="59" t="n">
        <f aca="false">E11+E14</f>
        <v>0</v>
      </c>
      <c r="F10" s="59" t="n">
        <f aca="false">F11+F14</f>
        <v>0</v>
      </c>
      <c r="G10" s="59" t="n">
        <f aca="false">G11+G14</f>
        <v>0</v>
      </c>
      <c r="H10" s="59" t="n">
        <f aca="false">H11+H14</f>
        <v>0</v>
      </c>
      <c r="I10" s="59" t="n">
        <f aca="false">I11+I14</f>
        <v>0</v>
      </c>
      <c r="J10" s="59" t="n">
        <f aca="false">J11+J14</f>
        <v>0</v>
      </c>
      <c r="K10" s="59" t="n">
        <f aca="false">K11+K14</f>
        <v>0</v>
      </c>
    </row>
    <row r="11" customFormat="false" ht="24.75" hidden="false" customHeight="true" outlineLevel="0" collapsed="false">
      <c r="A11" s="58" t="s">
        <v>92</v>
      </c>
      <c r="B11" s="27" t="s">
        <v>90</v>
      </c>
      <c r="C11" s="59" t="n">
        <f aca="false">SUM(C12:C13)</f>
        <v>77.64</v>
      </c>
      <c r="D11" s="59" t="n">
        <f aca="false">SUM(D12:D13)</f>
        <v>77.64</v>
      </c>
      <c r="E11" s="59" t="n">
        <f aca="false">SUM(E12:E13)</f>
        <v>0</v>
      </c>
      <c r="F11" s="59" t="n">
        <f aca="false">SUM(F12:F13)</f>
        <v>0</v>
      </c>
      <c r="G11" s="59" t="n">
        <f aca="false">SUM(G12:G13)</f>
        <v>0</v>
      </c>
      <c r="H11" s="59" t="n">
        <f aca="false">SUM(H12:H13)</f>
        <v>0</v>
      </c>
      <c r="I11" s="59" t="n">
        <f aca="false">SUM(I12:I13)</f>
        <v>0</v>
      </c>
      <c r="J11" s="59" t="n">
        <f aca="false">SUM(J12:J13)</f>
        <v>0</v>
      </c>
      <c r="K11" s="59" t="n">
        <f aca="false">SUM(K12:K13)</f>
        <v>0</v>
      </c>
    </row>
    <row r="12" customFormat="false" ht="24.75" hidden="false" customHeight="true" outlineLevel="0" collapsed="false">
      <c r="A12" s="58" t="s">
        <v>256</v>
      </c>
      <c r="B12" s="27" t="s">
        <v>93</v>
      </c>
      <c r="C12" s="59" t="n">
        <v>51.76</v>
      </c>
      <c r="D12" s="59" t="n">
        <v>51.76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</row>
    <row r="13" customFormat="false" ht="24.75" hidden="false" customHeight="true" outlineLevel="0" collapsed="false">
      <c r="A13" s="58" t="s">
        <v>257</v>
      </c>
      <c r="B13" s="27" t="s">
        <v>94</v>
      </c>
      <c r="C13" s="59" t="n">
        <v>25.88</v>
      </c>
      <c r="D13" s="59" t="n">
        <v>25.8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</row>
    <row r="14" customFormat="false" ht="24.75" hidden="false" customHeight="true" outlineLevel="0" collapsed="false">
      <c r="A14" s="58" t="s">
        <v>97</v>
      </c>
      <c r="B14" s="27" t="s">
        <v>96</v>
      </c>
      <c r="C14" s="59" t="n">
        <f aca="false">SUM(C15:C17)</f>
        <v>4.71</v>
      </c>
      <c r="D14" s="59" t="n">
        <f aca="false">SUM(D15:D17)</f>
        <v>4.71</v>
      </c>
      <c r="E14" s="59" t="n">
        <f aca="false">SUM(E15:E17)</f>
        <v>0</v>
      </c>
      <c r="F14" s="59" t="n">
        <f aca="false">SUM(F15:F17)</f>
        <v>0</v>
      </c>
      <c r="G14" s="59" t="n">
        <f aca="false">SUM(G15:G17)</f>
        <v>0</v>
      </c>
      <c r="H14" s="59" t="n">
        <f aca="false">SUM(H15:H17)</f>
        <v>0</v>
      </c>
      <c r="I14" s="59" t="n">
        <f aca="false">SUM(I15:I17)</f>
        <v>0</v>
      </c>
      <c r="J14" s="59" t="n">
        <f aca="false">SUM(J15:J17)</f>
        <v>0</v>
      </c>
      <c r="K14" s="59" t="n">
        <f aca="false">SUM(K15:K17)</f>
        <v>0</v>
      </c>
    </row>
    <row r="15" customFormat="false" ht="24.75" hidden="false" customHeight="true" outlineLevel="0" collapsed="false">
      <c r="A15" s="58" t="s">
        <v>258</v>
      </c>
      <c r="B15" s="27" t="s">
        <v>101</v>
      </c>
      <c r="C15" s="59" t="n">
        <v>0.1</v>
      </c>
      <c r="D15" s="59" t="n">
        <v>0.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259</v>
      </c>
      <c r="B16" s="27" t="s">
        <v>103</v>
      </c>
      <c r="C16" s="59" t="n">
        <v>3.07</v>
      </c>
      <c r="D16" s="59" t="n">
        <v>3.07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</row>
    <row r="17" customFormat="false" ht="24.75" hidden="false" customHeight="true" outlineLevel="0" collapsed="false">
      <c r="A17" s="58" t="s">
        <v>260</v>
      </c>
      <c r="B17" s="27" t="s">
        <v>99</v>
      </c>
      <c r="C17" s="59" t="n">
        <v>1.54</v>
      </c>
      <c r="D17" s="59" t="n">
        <v>1.54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104</v>
      </c>
      <c r="B18" s="27" t="s">
        <v>105</v>
      </c>
      <c r="C18" s="59" t="n">
        <f aca="false">C19</f>
        <v>40.86</v>
      </c>
      <c r="D18" s="59" t="n">
        <f aca="false">D19</f>
        <v>40.86</v>
      </c>
      <c r="E18" s="59" t="n">
        <f aca="false">E19</f>
        <v>0</v>
      </c>
      <c r="F18" s="59" t="n">
        <f aca="false">F19</f>
        <v>0</v>
      </c>
      <c r="G18" s="59" t="n">
        <f aca="false">G19</f>
        <v>0</v>
      </c>
      <c r="H18" s="59" t="n">
        <f aca="false">H19</f>
        <v>0</v>
      </c>
      <c r="I18" s="59" t="n">
        <f aca="false">I19</f>
        <v>0</v>
      </c>
      <c r="J18" s="59" t="n">
        <f aca="false">J19</f>
        <v>0</v>
      </c>
      <c r="K18" s="59" t="n">
        <f aca="false">K19</f>
        <v>0</v>
      </c>
    </row>
    <row r="19" customFormat="false" ht="24.75" hidden="false" customHeight="true" outlineLevel="0" collapsed="false">
      <c r="A19" s="58" t="s">
        <v>109</v>
      </c>
      <c r="B19" s="27" t="s">
        <v>107</v>
      </c>
      <c r="C19" s="59" t="n">
        <f aca="false">SUM(C20:C22)</f>
        <v>40.86</v>
      </c>
      <c r="D19" s="59" t="n">
        <f aca="false">SUM(D20:D22)</f>
        <v>40.86</v>
      </c>
      <c r="E19" s="59" t="n">
        <f aca="false">SUM(E20:E22)</f>
        <v>0</v>
      </c>
      <c r="F19" s="59" t="n">
        <f aca="false">SUM(F20:F22)</f>
        <v>0</v>
      </c>
      <c r="G19" s="59" t="n">
        <f aca="false">SUM(G20:G22)</f>
        <v>0</v>
      </c>
      <c r="H19" s="59" t="n">
        <f aca="false">SUM(H20:H22)</f>
        <v>0</v>
      </c>
      <c r="I19" s="59" t="n">
        <f aca="false">SUM(I20:I22)</f>
        <v>0</v>
      </c>
      <c r="J19" s="59" t="n">
        <f aca="false">SUM(J20:J22)</f>
        <v>0</v>
      </c>
      <c r="K19" s="59" t="n">
        <f aca="false">SUM(K20:K22)</f>
        <v>0</v>
      </c>
    </row>
    <row r="20" customFormat="false" ht="24.75" hidden="false" customHeight="true" outlineLevel="0" collapsed="false">
      <c r="A20" s="58" t="s">
        <v>261</v>
      </c>
      <c r="B20" s="27" t="s">
        <v>110</v>
      </c>
      <c r="C20" s="59" t="n">
        <v>24.59</v>
      </c>
      <c r="D20" s="59" t="n">
        <v>24.59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</row>
    <row r="21" customFormat="false" ht="24.75" hidden="false" customHeight="true" outlineLevel="0" collapsed="false">
      <c r="A21" s="58" t="s">
        <v>262</v>
      </c>
      <c r="B21" s="27" t="s">
        <v>113</v>
      </c>
      <c r="C21" s="59" t="n">
        <v>15.63</v>
      </c>
      <c r="D21" s="59" t="n">
        <v>15.63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63</v>
      </c>
      <c r="B22" s="27" t="s">
        <v>111</v>
      </c>
      <c r="C22" s="59" t="n">
        <v>0.64</v>
      </c>
      <c r="D22" s="59" t="n">
        <v>0.64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114</v>
      </c>
      <c r="B23" s="27" t="s">
        <v>115</v>
      </c>
      <c r="C23" s="59" t="n">
        <f aca="false">C24+C30+C32</f>
        <v>471.43</v>
      </c>
      <c r="D23" s="59" t="n">
        <f aca="false">D24+D30+D32</f>
        <v>471.43</v>
      </c>
      <c r="E23" s="59" t="n">
        <f aca="false">E24+E30+E32</f>
        <v>0</v>
      </c>
      <c r="F23" s="59" t="n">
        <f aca="false">F24+F30+F32</f>
        <v>0</v>
      </c>
      <c r="G23" s="59" t="n">
        <f aca="false">G24+G30+G32</f>
        <v>0</v>
      </c>
      <c r="H23" s="59" t="n">
        <f aca="false">H24+H30+H32</f>
        <v>0</v>
      </c>
      <c r="I23" s="59" t="n">
        <f aca="false">I24+I30+I32</f>
        <v>0</v>
      </c>
      <c r="J23" s="59" t="n">
        <f aca="false">J24+J30+J32</f>
        <v>0</v>
      </c>
      <c r="K23" s="59" t="n">
        <f aca="false">K24+K30+K32</f>
        <v>0</v>
      </c>
    </row>
    <row r="24" customFormat="false" ht="24.75" hidden="false" customHeight="true" outlineLevel="0" collapsed="false">
      <c r="A24" s="58" t="s">
        <v>118</v>
      </c>
      <c r="B24" s="27" t="s">
        <v>116</v>
      </c>
      <c r="C24" s="59" t="n">
        <f aca="false">SUM(C25:C29)</f>
        <v>421.63</v>
      </c>
      <c r="D24" s="59" t="n">
        <f aca="false">SUM(D25:D29)</f>
        <v>421.63</v>
      </c>
      <c r="E24" s="59" t="n">
        <f aca="false">SUM(E25:E29)</f>
        <v>0</v>
      </c>
      <c r="F24" s="59" t="n">
        <f aca="false">SUM(F25:F29)</f>
        <v>0</v>
      </c>
      <c r="G24" s="59" t="n">
        <f aca="false">SUM(G25:G29)</f>
        <v>0</v>
      </c>
      <c r="H24" s="59" t="n">
        <f aca="false">SUM(H25:H29)</f>
        <v>0</v>
      </c>
      <c r="I24" s="59" t="n">
        <f aca="false">SUM(I25:I29)</f>
        <v>0</v>
      </c>
      <c r="J24" s="59" t="n">
        <f aca="false">SUM(J25:J29)</f>
        <v>0</v>
      </c>
      <c r="K24" s="59" t="n">
        <f aca="false">SUM(K25:K29)</f>
        <v>0</v>
      </c>
    </row>
    <row r="25" customFormat="false" ht="24.75" hidden="false" customHeight="true" outlineLevel="0" collapsed="false">
      <c r="A25" s="58" t="s">
        <v>264</v>
      </c>
      <c r="B25" s="27" t="s">
        <v>123</v>
      </c>
      <c r="C25" s="59" t="n">
        <v>388.13</v>
      </c>
      <c r="D25" s="59" t="n">
        <v>388.13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</row>
    <row r="26" customFormat="false" ht="24.75" hidden="false" customHeight="true" outlineLevel="0" collapsed="false">
      <c r="A26" s="58" t="s">
        <v>265</v>
      </c>
      <c r="B26" s="27" t="s">
        <v>120</v>
      </c>
      <c r="C26" s="59" t="n">
        <v>7</v>
      </c>
      <c r="D26" s="59" t="n">
        <v>7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24.75" hidden="false" customHeight="true" outlineLevel="0" collapsed="false">
      <c r="A27" s="58" t="s">
        <v>266</v>
      </c>
      <c r="B27" s="27" t="s">
        <v>124</v>
      </c>
      <c r="C27" s="59" t="n">
        <v>1.1</v>
      </c>
      <c r="D27" s="59" t="n">
        <v>1.1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24.75" hidden="false" customHeight="true" outlineLevel="0" collapsed="false">
      <c r="A28" s="58" t="s">
        <v>267</v>
      </c>
      <c r="B28" s="27" t="s">
        <v>122</v>
      </c>
      <c r="C28" s="59" t="n">
        <v>19.6</v>
      </c>
      <c r="D28" s="59" t="n">
        <v>19.6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  <row r="29" customFormat="false" ht="24.75" hidden="false" customHeight="true" outlineLevel="0" collapsed="false">
      <c r="A29" s="58" t="s">
        <v>268</v>
      </c>
      <c r="B29" s="27" t="s">
        <v>119</v>
      </c>
      <c r="C29" s="59" t="n">
        <v>5.8</v>
      </c>
      <c r="D29" s="59" t="n">
        <v>5.8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</row>
    <row r="30" customFormat="false" ht="24.75" hidden="false" customHeight="true" outlineLevel="0" collapsed="false">
      <c r="A30" s="58" t="s">
        <v>126</v>
      </c>
      <c r="B30" s="27" t="s">
        <v>125</v>
      </c>
      <c r="C30" s="59" t="n">
        <f aca="false">C31</f>
        <v>12</v>
      </c>
      <c r="D30" s="59" t="n">
        <f aca="false">D31</f>
        <v>12</v>
      </c>
      <c r="E30" s="59" t="n">
        <f aca="false">E31</f>
        <v>0</v>
      </c>
      <c r="F30" s="59" t="n">
        <f aca="false">F31</f>
        <v>0</v>
      </c>
      <c r="G30" s="59" t="n">
        <f aca="false">G31</f>
        <v>0</v>
      </c>
      <c r="H30" s="59" t="n">
        <f aca="false">H31</f>
        <v>0</v>
      </c>
      <c r="I30" s="59" t="n">
        <f aca="false">I31</f>
        <v>0</v>
      </c>
      <c r="J30" s="59" t="n">
        <f aca="false">J31</f>
        <v>0</v>
      </c>
      <c r="K30" s="59" t="n">
        <f aca="false">K31</f>
        <v>0</v>
      </c>
    </row>
    <row r="31" customFormat="false" ht="24.75" hidden="false" customHeight="true" outlineLevel="0" collapsed="false">
      <c r="A31" s="58" t="s">
        <v>269</v>
      </c>
      <c r="B31" s="27" t="s">
        <v>127</v>
      </c>
      <c r="C31" s="59" t="n">
        <v>12</v>
      </c>
      <c r="D31" s="59" t="n">
        <v>12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</row>
    <row r="32" customFormat="false" ht="24.75" hidden="false" customHeight="true" outlineLevel="0" collapsed="false">
      <c r="A32" s="58" t="s">
        <v>92</v>
      </c>
      <c r="B32" s="27" t="s">
        <v>128</v>
      </c>
      <c r="C32" s="59" t="n">
        <f aca="false">C33</f>
        <v>37.8</v>
      </c>
      <c r="D32" s="59" t="n">
        <f aca="false">D33</f>
        <v>37.8</v>
      </c>
      <c r="E32" s="59" t="n">
        <f aca="false">E33</f>
        <v>0</v>
      </c>
      <c r="F32" s="59" t="n">
        <f aca="false">F33</f>
        <v>0</v>
      </c>
      <c r="G32" s="59" t="n">
        <f aca="false">G33</f>
        <v>0</v>
      </c>
      <c r="H32" s="59" t="n">
        <f aca="false">H33</f>
        <v>0</v>
      </c>
      <c r="I32" s="59" t="n">
        <f aca="false">I33</f>
        <v>0</v>
      </c>
      <c r="J32" s="59" t="n">
        <f aca="false">J33</f>
        <v>0</v>
      </c>
      <c r="K32" s="59" t="n">
        <f aca="false">K33</f>
        <v>0</v>
      </c>
    </row>
    <row r="33" customFormat="false" ht="24.75" hidden="false" customHeight="true" outlineLevel="0" collapsed="false">
      <c r="A33" s="58" t="s">
        <v>270</v>
      </c>
      <c r="B33" s="27" t="s">
        <v>130</v>
      </c>
      <c r="C33" s="59" t="n">
        <v>37.8</v>
      </c>
      <c r="D33" s="59" t="n">
        <v>37.8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</row>
    <row r="34" customFormat="false" ht="24.75" hidden="false" customHeight="true" outlineLevel="0" collapsed="false">
      <c r="A34" s="58" t="s">
        <v>131</v>
      </c>
      <c r="B34" s="27" t="s">
        <v>132</v>
      </c>
      <c r="C34" s="59" t="n">
        <f aca="false">C35</f>
        <v>36.89</v>
      </c>
      <c r="D34" s="59" t="n">
        <f aca="false">D35</f>
        <v>36.89</v>
      </c>
      <c r="E34" s="59" t="n">
        <f aca="false">E35</f>
        <v>0</v>
      </c>
      <c r="F34" s="59" t="n">
        <f aca="false">F35</f>
        <v>0</v>
      </c>
      <c r="G34" s="59" t="n">
        <f aca="false">G35</f>
        <v>0</v>
      </c>
      <c r="H34" s="59" t="n">
        <f aca="false">H35</f>
        <v>0</v>
      </c>
      <c r="I34" s="59" t="n">
        <f aca="false">I35</f>
        <v>0</v>
      </c>
      <c r="J34" s="59" t="n">
        <f aca="false">J35</f>
        <v>0</v>
      </c>
      <c r="K34" s="59" t="n">
        <f aca="false">K35</f>
        <v>0</v>
      </c>
    </row>
    <row r="35" customFormat="false" ht="24.75" hidden="false" customHeight="true" outlineLevel="0" collapsed="false">
      <c r="A35" s="58" t="s">
        <v>126</v>
      </c>
      <c r="B35" s="27" t="s">
        <v>133</v>
      </c>
      <c r="C35" s="59" t="n">
        <f aca="false">C36</f>
        <v>36.89</v>
      </c>
      <c r="D35" s="59" t="n">
        <f aca="false">D36</f>
        <v>36.89</v>
      </c>
      <c r="E35" s="59" t="n">
        <f aca="false">E36</f>
        <v>0</v>
      </c>
      <c r="F35" s="59" t="n">
        <f aca="false">F36</f>
        <v>0</v>
      </c>
      <c r="G35" s="59" t="n">
        <f aca="false">G36</f>
        <v>0</v>
      </c>
      <c r="H35" s="59" t="n">
        <f aca="false">H36</f>
        <v>0</v>
      </c>
      <c r="I35" s="59" t="n">
        <f aca="false">I36</f>
        <v>0</v>
      </c>
      <c r="J35" s="59" t="n">
        <f aca="false">J36</f>
        <v>0</v>
      </c>
      <c r="K35" s="59" t="n">
        <f aca="false">K36</f>
        <v>0</v>
      </c>
    </row>
    <row r="36" customFormat="false" ht="24.75" hidden="false" customHeight="true" outlineLevel="0" collapsed="false">
      <c r="A36" s="58" t="s">
        <v>271</v>
      </c>
      <c r="B36" s="27" t="s">
        <v>135</v>
      </c>
      <c r="C36" s="59" t="n">
        <v>36.89</v>
      </c>
      <c r="D36" s="59" t="n">
        <v>36.89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72</v>
      </c>
    </row>
    <row r="2" customFormat="false" ht="21" hidden="false" customHeight="true" outlineLevel="0" collapsed="false">
      <c r="A2" s="23" t="s">
        <v>273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49" t="n">
        <f aca="false">C6+C9+C17+C22+C33</f>
        <v>637.94</v>
      </c>
      <c r="D5" s="49" t="n">
        <f aca="false">D6+D9+D17+D22+D33</f>
        <v>554.64</v>
      </c>
      <c r="E5" s="49" t="n">
        <f aca="false">E6+E9+E17+E22+E33</f>
        <v>83.3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49" t="n">
        <f aca="false">C7</f>
        <v>6.41</v>
      </c>
      <c r="D6" s="49" t="n">
        <f aca="false">D7</f>
        <v>6.41</v>
      </c>
      <c r="E6" s="49" t="n">
        <f aca="false">E7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49" t="n">
        <f aca="false">C8</f>
        <v>6.41</v>
      </c>
      <c r="D7" s="49" t="n">
        <f aca="false">D8</f>
        <v>6.41</v>
      </c>
      <c r="E7" s="49" t="n">
        <f aca="false">E8</f>
        <v>0</v>
      </c>
    </row>
    <row r="8" customFormat="false" ht="24" hidden="false" customHeight="true" outlineLevel="0" collapsed="false">
      <c r="A8" s="58" t="s">
        <v>255</v>
      </c>
      <c r="B8" s="27" t="s">
        <v>86</v>
      </c>
      <c r="C8" s="49" t="n">
        <v>6.41</v>
      </c>
      <c r="D8" s="49" t="n">
        <v>6.41</v>
      </c>
      <c r="E8" s="49" t="n">
        <v>0</v>
      </c>
    </row>
    <row r="9" customFormat="false" ht="24" hidden="false" customHeight="true" outlineLevel="0" collapsed="false">
      <c r="A9" s="58" t="s">
        <v>87</v>
      </c>
      <c r="B9" s="27" t="s">
        <v>88</v>
      </c>
      <c r="C9" s="49" t="n">
        <f aca="false">C10+C13</f>
        <v>82.35</v>
      </c>
      <c r="D9" s="49" t="n">
        <f aca="false">D10+D13</f>
        <v>82.35</v>
      </c>
      <c r="E9" s="49" t="n">
        <f aca="false">E10+E13</f>
        <v>0</v>
      </c>
    </row>
    <row r="10" customFormat="false" ht="24" hidden="false" customHeight="true" outlineLevel="0" collapsed="false">
      <c r="A10" s="58" t="s">
        <v>92</v>
      </c>
      <c r="B10" s="27" t="s">
        <v>90</v>
      </c>
      <c r="C10" s="49" t="n">
        <f aca="false">SUM(C11:C12)</f>
        <v>77.64</v>
      </c>
      <c r="D10" s="49" t="n">
        <f aca="false">SUM(D11:D12)</f>
        <v>77.64</v>
      </c>
      <c r="E10" s="49" t="n">
        <f aca="false">SUM(E11:E12)</f>
        <v>0</v>
      </c>
    </row>
    <row r="11" customFormat="false" ht="24" hidden="false" customHeight="true" outlineLevel="0" collapsed="false">
      <c r="A11" s="58" t="s">
        <v>256</v>
      </c>
      <c r="B11" s="27" t="s">
        <v>93</v>
      </c>
      <c r="C11" s="49" t="n">
        <v>51.76</v>
      </c>
      <c r="D11" s="49" t="n">
        <v>51.76</v>
      </c>
      <c r="E11" s="49" t="n">
        <v>0</v>
      </c>
    </row>
    <row r="12" customFormat="false" ht="24" hidden="false" customHeight="true" outlineLevel="0" collapsed="false">
      <c r="A12" s="58" t="s">
        <v>257</v>
      </c>
      <c r="B12" s="27" t="s">
        <v>94</v>
      </c>
      <c r="C12" s="49" t="n">
        <v>25.88</v>
      </c>
      <c r="D12" s="49" t="n">
        <v>25.88</v>
      </c>
      <c r="E12" s="49" t="n">
        <v>0</v>
      </c>
    </row>
    <row r="13" customFormat="false" ht="24" hidden="false" customHeight="true" outlineLevel="0" collapsed="false">
      <c r="A13" s="58" t="s">
        <v>97</v>
      </c>
      <c r="B13" s="27" t="s">
        <v>96</v>
      </c>
      <c r="C13" s="49" t="n">
        <f aca="false">SUM(C14:C16)</f>
        <v>4.71</v>
      </c>
      <c r="D13" s="49" t="n">
        <f aca="false">SUM(D14:D16)</f>
        <v>4.71</v>
      </c>
      <c r="E13" s="49" t="n">
        <f aca="false">SUM(E14:E16)</f>
        <v>0</v>
      </c>
    </row>
    <row r="14" customFormat="false" ht="24" hidden="false" customHeight="true" outlineLevel="0" collapsed="false">
      <c r="A14" s="58" t="s">
        <v>258</v>
      </c>
      <c r="B14" s="27" t="s">
        <v>101</v>
      </c>
      <c r="C14" s="49" t="n">
        <v>0.1</v>
      </c>
      <c r="D14" s="49" t="n">
        <v>0.1</v>
      </c>
      <c r="E14" s="49" t="n">
        <v>0</v>
      </c>
    </row>
    <row r="15" customFormat="false" ht="24" hidden="false" customHeight="true" outlineLevel="0" collapsed="false">
      <c r="A15" s="58" t="s">
        <v>259</v>
      </c>
      <c r="B15" s="27" t="s">
        <v>103</v>
      </c>
      <c r="C15" s="49" t="n">
        <v>3.07</v>
      </c>
      <c r="D15" s="49" t="n">
        <v>3.07</v>
      </c>
      <c r="E15" s="49" t="n">
        <v>0</v>
      </c>
    </row>
    <row r="16" customFormat="false" ht="24" hidden="false" customHeight="true" outlineLevel="0" collapsed="false">
      <c r="A16" s="58" t="s">
        <v>260</v>
      </c>
      <c r="B16" s="27" t="s">
        <v>99</v>
      </c>
      <c r="C16" s="49" t="n">
        <v>1.54</v>
      </c>
      <c r="D16" s="49" t="n">
        <v>1.54</v>
      </c>
      <c r="E16" s="49" t="n">
        <v>0</v>
      </c>
    </row>
    <row r="17" customFormat="false" ht="24" hidden="false" customHeight="true" outlineLevel="0" collapsed="false">
      <c r="A17" s="58" t="s">
        <v>104</v>
      </c>
      <c r="B17" s="27" t="s">
        <v>105</v>
      </c>
      <c r="C17" s="49" t="n">
        <f aca="false">C18</f>
        <v>40.86</v>
      </c>
      <c r="D17" s="49" t="n">
        <f aca="false">D18</f>
        <v>40.86</v>
      </c>
      <c r="E17" s="49" t="n">
        <f aca="false">E18</f>
        <v>0</v>
      </c>
    </row>
    <row r="18" customFormat="false" ht="24" hidden="false" customHeight="true" outlineLevel="0" collapsed="false">
      <c r="A18" s="58" t="s">
        <v>109</v>
      </c>
      <c r="B18" s="27" t="s">
        <v>107</v>
      </c>
      <c r="C18" s="49" t="n">
        <f aca="false">SUM(C19:C21)</f>
        <v>40.86</v>
      </c>
      <c r="D18" s="49" t="n">
        <f aca="false">SUM(D19:D21)</f>
        <v>40.86</v>
      </c>
      <c r="E18" s="49" t="n">
        <f aca="false">SUM(E19:E21)</f>
        <v>0</v>
      </c>
    </row>
    <row r="19" customFormat="false" ht="24" hidden="false" customHeight="true" outlineLevel="0" collapsed="false">
      <c r="A19" s="58" t="s">
        <v>261</v>
      </c>
      <c r="B19" s="27" t="s">
        <v>110</v>
      </c>
      <c r="C19" s="49" t="n">
        <v>24.59</v>
      </c>
      <c r="D19" s="49" t="n">
        <v>24.59</v>
      </c>
      <c r="E19" s="49" t="n">
        <v>0</v>
      </c>
    </row>
    <row r="20" customFormat="false" ht="24" hidden="false" customHeight="true" outlineLevel="0" collapsed="false">
      <c r="A20" s="58" t="s">
        <v>262</v>
      </c>
      <c r="B20" s="27" t="s">
        <v>113</v>
      </c>
      <c r="C20" s="49" t="n">
        <v>15.63</v>
      </c>
      <c r="D20" s="49" t="n">
        <v>15.63</v>
      </c>
      <c r="E20" s="49" t="n">
        <v>0</v>
      </c>
    </row>
    <row r="21" customFormat="false" ht="24" hidden="false" customHeight="true" outlineLevel="0" collapsed="false">
      <c r="A21" s="58" t="s">
        <v>263</v>
      </c>
      <c r="B21" s="27" t="s">
        <v>111</v>
      </c>
      <c r="C21" s="49" t="n">
        <v>0.64</v>
      </c>
      <c r="D21" s="49" t="n">
        <v>0.64</v>
      </c>
      <c r="E21" s="49" t="n">
        <v>0</v>
      </c>
    </row>
    <row r="22" customFormat="false" ht="24" hidden="false" customHeight="true" outlineLevel="0" collapsed="false">
      <c r="A22" s="58" t="s">
        <v>114</v>
      </c>
      <c r="B22" s="27" t="s">
        <v>115</v>
      </c>
      <c r="C22" s="49" t="n">
        <f aca="false">C23+C29+C31</f>
        <v>471.43</v>
      </c>
      <c r="D22" s="49" t="n">
        <f aca="false">D23+D29+D31</f>
        <v>388.13</v>
      </c>
      <c r="E22" s="49" t="n">
        <f aca="false">E23+E29+E31</f>
        <v>83.3</v>
      </c>
    </row>
    <row r="23" customFormat="false" ht="24" hidden="false" customHeight="true" outlineLevel="0" collapsed="false">
      <c r="A23" s="58" t="s">
        <v>118</v>
      </c>
      <c r="B23" s="27" t="s">
        <v>116</v>
      </c>
      <c r="C23" s="49" t="n">
        <f aca="false">SUM(C24:C28)</f>
        <v>421.63</v>
      </c>
      <c r="D23" s="49" t="n">
        <f aca="false">SUM(D24:D28)</f>
        <v>388.13</v>
      </c>
      <c r="E23" s="49" t="n">
        <f aca="false">SUM(E24:E28)</f>
        <v>33.5</v>
      </c>
    </row>
    <row r="24" customFormat="false" ht="24" hidden="false" customHeight="true" outlineLevel="0" collapsed="false">
      <c r="A24" s="58" t="s">
        <v>264</v>
      </c>
      <c r="B24" s="27" t="s">
        <v>123</v>
      </c>
      <c r="C24" s="49" t="n">
        <v>388.13</v>
      </c>
      <c r="D24" s="49" t="n">
        <v>388.13</v>
      </c>
      <c r="E24" s="49" t="n">
        <v>0</v>
      </c>
    </row>
    <row r="25" customFormat="false" ht="24" hidden="false" customHeight="true" outlineLevel="0" collapsed="false">
      <c r="A25" s="58" t="s">
        <v>265</v>
      </c>
      <c r="B25" s="27" t="s">
        <v>120</v>
      </c>
      <c r="C25" s="49" t="n">
        <v>7</v>
      </c>
      <c r="D25" s="49" t="n">
        <v>0</v>
      </c>
      <c r="E25" s="49" t="n">
        <v>7</v>
      </c>
    </row>
    <row r="26" customFormat="false" ht="24" hidden="false" customHeight="true" outlineLevel="0" collapsed="false">
      <c r="A26" s="58" t="s">
        <v>266</v>
      </c>
      <c r="B26" s="27" t="s">
        <v>124</v>
      </c>
      <c r="C26" s="49" t="n">
        <v>1.1</v>
      </c>
      <c r="D26" s="49" t="n">
        <v>0</v>
      </c>
      <c r="E26" s="49" t="n">
        <v>1.1</v>
      </c>
    </row>
    <row r="27" customFormat="false" ht="24" hidden="false" customHeight="true" outlineLevel="0" collapsed="false">
      <c r="A27" s="58" t="s">
        <v>267</v>
      </c>
      <c r="B27" s="27" t="s">
        <v>122</v>
      </c>
      <c r="C27" s="49" t="n">
        <v>19.6</v>
      </c>
      <c r="D27" s="49" t="n">
        <v>0</v>
      </c>
      <c r="E27" s="49" t="n">
        <v>19.6</v>
      </c>
    </row>
    <row r="28" customFormat="false" ht="24" hidden="false" customHeight="true" outlineLevel="0" collapsed="false">
      <c r="A28" s="58" t="s">
        <v>268</v>
      </c>
      <c r="B28" s="27" t="s">
        <v>119</v>
      </c>
      <c r="C28" s="49" t="n">
        <v>5.8</v>
      </c>
      <c r="D28" s="49" t="n">
        <v>0</v>
      </c>
      <c r="E28" s="49" t="n">
        <v>5.8</v>
      </c>
    </row>
    <row r="29" customFormat="false" ht="24" hidden="false" customHeight="true" outlineLevel="0" collapsed="false">
      <c r="A29" s="58" t="s">
        <v>126</v>
      </c>
      <c r="B29" s="27" t="s">
        <v>125</v>
      </c>
      <c r="C29" s="49" t="n">
        <f aca="false">C30</f>
        <v>12</v>
      </c>
      <c r="D29" s="49" t="n">
        <f aca="false">D30</f>
        <v>0</v>
      </c>
      <c r="E29" s="49" t="n">
        <f aca="false">E30</f>
        <v>12</v>
      </c>
    </row>
    <row r="30" customFormat="false" ht="24" hidden="false" customHeight="true" outlineLevel="0" collapsed="false">
      <c r="A30" s="58" t="s">
        <v>269</v>
      </c>
      <c r="B30" s="27" t="s">
        <v>127</v>
      </c>
      <c r="C30" s="49" t="n">
        <v>12</v>
      </c>
      <c r="D30" s="49" t="n">
        <v>0</v>
      </c>
      <c r="E30" s="49" t="n">
        <v>12</v>
      </c>
    </row>
    <row r="31" customFormat="false" ht="24" hidden="false" customHeight="true" outlineLevel="0" collapsed="false">
      <c r="A31" s="58" t="s">
        <v>92</v>
      </c>
      <c r="B31" s="27" t="s">
        <v>128</v>
      </c>
      <c r="C31" s="49" t="n">
        <f aca="false">C32</f>
        <v>37.8</v>
      </c>
      <c r="D31" s="49" t="n">
        <f aca="false">D32</f>
        <v>0</v>
      </c>
      <c r="E31" s="49" t="n">
        <f aca="false">E32</f>
        <v>37.8</v>
      </c>
    </row>
    <row r="32" customFormat="false" ht="24" hidden="false" customHeight="true" outlineLevel="0" collapsed="false">
      <c r="A32" s="58" t="s">
        <v>270</v>
      </c>
      <c r="B32" s="27" t="s">
        <v>130</v>
      </c>
      <c r="C32" s="49" t="n">
        <v>37.8</v>
      </c>
      <c r="D32" s="49" t="n">
        <v>0</v>
      </c>
      <c r="E32" s="49" t="n">
        <v>37.8</v>
      </c>
    </row>
    <row r="33" customFormat="false" ht="24" hidden="false" customHeight="true" outlineLevel="0" collapsed="false">
      <c r="A33" s="58" t="s">
        <v>131</v>
      </c>
      <c r="B33" s="27" t="s">
        <v>132</v>
      </c>
      <c r="C33" s="49" t="n">
        <f aca="false">C34</f>
        <v>36.89</v>
      </c>
      <c r="D33" s="49" t="n">
        <f aca="false">D34</f>
        <v>36.89</v>
      </c>
      <c r="E33" s="49" t="n">
        <f aca="false">E34</f>
        <v>0</v>
      </c>
    </row>
    <row r="34" customFormat="false" ht="24" hidden="false" customHeight="true" outlineLevel="0" collapsed="false">
      <c r="A34" s="58" t="s">
        <v>126</v>
      </c>
      <c r="B34" s="27" t="s">
        <v>133</v>
      </c>
      <c r="C34" s="49" t="n">
        <f aca="false">C35</f>
        <v>36.89</v>
      </c>
      <c r="D34" s="49" t="n">
        <f aca="false">D35</f>
        <v>36.89</v>
      </c>
      <c r="E34" s="49" t="n">
        <f aca="false">E35</f>
        <v>0</v>
      </c>
    </row>
    <row r="35" customFormat="false" ht="24" hidden="false" customHeight="true" outlineLevel="0" collapsed="false">
      <c r="A35" s="58" t="s">
        <v>271</v>
      </c>
      <c r="B35" s="27" t="s">
        <v>135</v>
      </c>
      <c r="C35" s="49" t="n">
        <v>36.89</v>
      </c>
      <c r="D35" s="49" t="n">
        <v>36.89</v>
      </c>
      <c r="E35" s="4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74</v>
      </c>
    </row>
    <row r="2" customFormat="false" ht="30" hidden="false" customHeight="true" outlineLevel="0" collapsed="false">
      <c r="A2" s="64" t="s">
        <v>2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7" t="s">
        <v>276</v>
      </c>
      <c r="B4" s="47" t="s">
        <v>277</v>
      </c>
      <c r="C4" s="47" t="s">
        <v>278</v>
      </c>
      <c r="D4" s="47" t="s">
        <v>279</v>
      </c>
      <c r="E4" s="47" t="s">
        <v>280</v>
      </c>
      <c r="F4" s="47" t="s">
        <v>281</v>
      </c>
      <c r="G4" s="47" t="s">
        <v>282</v>
      </c>
      <c r="H4" s="47" t="s">
        <v>28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 t="s">
        <v>284</v>
      </c>
    </row>
    <row r="5" customFormat="false" ht="19.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285</v>
      </c>
      <c r="I5" s="47" t="s">
        <v>247</v>
      </c>
      <c r="J5" s="47" t="s">
        <v>248</v>
      </c>
      <c r="K5" s="47"/>
      <c r="L5" s="47"/>
      <c r="M5" s="47"/>
      <c r="N5" s="47"/>
      <c r="O5" s="47"/>
      <c r="P5" s="47" t="s">
        <v>286</v>
      </c>
      <c r="Q5" s="47" t="s">
        <v>287</v>
      </c>
      <c r="R5" s="47" t="s">
        <v>288</v>
      </c>
      <c r="S5" s="47" t="s">
        <v>252</v>
      </c>
      <c r="T5" s="47" t="s">
        <v>253</v>
      </c>
      <c r="U5" s="47" t="s">
        <v>254</v>
      </c>
      <c r="V5" s="47"/>
    </row>
    <row r="6" customFormat="false" ht="56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 t="s">
        <v>75</v>
      </c>
      <c r="K6" s="47" t="s">
        <v>289</v>
      </c>
      <c r="L6" s="47" t="s">
        <v>290</v>
      </c>
      <c r="M6" s="47" t="s">
        <v>291</v>
      </c>
      <c r="N6" s="47" t="s">
        <v>292</v>
      </c>
      <c r="O6" s="47" t="s">
        <v>293</v>
      </c>
      <c r="P6" s="47"/>
      <c r="Q6" s="47"/>
      <c r="R6" s="47"/>
      <c r="S6" s="47"/>
      <c r="T6" s="47"/>
      <c r="U6" s="47"/>
      <c r="V6" s="47"/>
    </row>
    <row r="7" s="13" customFormat="true" ht="21.75" hidden="false" customHeight="true" outlineLevel="0" collapsed="false">
      <c r="A7" s="58"/>
      <c r="B7" s="58"/>
      <c r="C7" s="58"/>
      <c r="D7" s="58"/>
      <c r="E7" s="66"/>
      <c r="F7" s="67" t="s">
        <v>78</v>
      </c>
      <c r="G7" s="51" t="n">
        <f aca="false">SUM(G8:G14)</f>
        <v>14.38</v>
      </c>
      <c r="H7" s="49" t="n">
        <f aca="false">SUM(H8:H14)</f>
        <v>10.38</v>
      </c>
      <c r="I7" s="49" t="n">
        <f aca="false">SUM(I8:I14)</f>
        <v>10.38</v>
      </c>
      <c r="J7" s="49" t="n">
        <f aca="false">SUM(J8:J14)</f>
        <v>0</v>
      </c>
      <c r="K7" s="49" t="n">
        <f aca="false">SUM(K8:K14)</f>
        <v>0</v>
      </c>
      <c r="L7" s="49" t="n">
        <f aca="false">SUM(L8:L14)</f>
        <v>0</v>
      </c>
      <c r="M7" s="49" t="n">
        <f aca="false">SUM(M8:M14)</f>
        <v>0</v>
      </c>
      <c r="N7" s="49" t="n">
        <f aca="false">SUM(N8:N14)</f>
        <v>0</v>
      </c>
      <c r="O7" s="49" t="n">
        <f aca="false">SUM(O8:O14)</f>
        <v>0</v>
      </c>
      <c r="P7" s="49" t="n">
        <f aca="false">SUM(P8:P14)</f>
        <v>0</v>
      </c>
      <c r="Q7" s="49" t="n">
        <f aca="false">SUM(Q8:Q14)</f>
        <v>0</v>
      </c>
      <c r="R7" s="49" t="n">
        <f aca="false">SUM(R8:R14)</f>
        <v>0</v>
      </c>
      <c r="S7" s="49" t="n">
        <f aca="false">SUM(S8:S14)</f>
        <v>0</v>
      </c>
      <c r="T7" s="49" t="n">
        <f aca="false">SUM(T8:T14)</f>
        <v>0</v>
      </c>
      <c r="U7" s="49" t="n">
        <f aca="false">SUM(U8:U14)</f>
        <v>0</v>
      </c>
      <c r="V7" s="66"/>
    </row>
    <row r="8" customFormat="false" ht="21.75" hidden="false" customHeight="true" outlineLevel="0" collapsed="false">
      <c r="A8" s="58" t="s">
        <v>294</v>
      </c>
      <c r="B8" s="68" t="s">
        <v>198</v>
      </c>
      <c r="C8" s="68" t="s">
        <v>295</v>
      </c>
      <c r="D8" s="68" t="s">
        <v>295</v>
      </c>
      <c r="E8" s="66" t="s">
        <v>296</v>
      </c>
      <c r="F8" s="67" t="s">
        <v>297</v>
      </c>
      <c r="G8" s="51" t="n">
        <v>3</v>
      </c>
      <c r="H8" s="49" t="n">
        <v>3</v>
      </c>
      <c r="I8" s="49" t="n">
        <v>3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66" t="s">
        <v>298</v>
      </c>
    </row>
    <row r="9" customFormat="false" ht="21.75" hidden="false" customHeight="true" outlineLevel="0" collapsed="false">
      <c r="A9" s="58" t="s">
        <v>294</v>
      </c>
      <c r="B9" s="68" t="s">
        <v>198</v>
      </c>
      <c r="C9" s="68" t="s">
        <v>299</v>
      </c>
      <c r="D9" s="68" t="s">
        <v>300</v>
      </c>
      <c r="E9" s="66" t="s">
        <v>296</v>
      </c>
      <c r="F9" s="67" t="s">
        <v>301</v>
      </c>
      <c r="G9" s="51" t="n">
        <v>2.8</v>
      </c>
      <c r="H9" s="49" t="n">
        <v>2.8</v>
      </c>
      <c r="I9" s="49" t="n">
        <v>2.8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66" t="s">
        <v>298</v>
      </c>
    </row>
    <row r="10" customFormat="false" ht="21.75" hidden="false" customHeight="true" outlineLevel="0" collapsed="false">
      <c r="A10" s="58" t="s">
        <v>294</v>
      </c>
      <c r="B10" s="68" t="s">
        <v>198</v>
      </c>
      <c r="C10" s="68" t="s">
        <v>302</v>
      </c>
      <c r="D10" s="68" t="s">
        <v>303</v>
      </c>
      <c r="E10" s="66" t="s">
        <v>142</v>
      </c>
      <c r="F10" s="67" t="s">
        <v>304</v>
      </c>
      <c r="G10" s="51" t="n">
        <v>0</v>
      </c>
      <c r="H10" s="49" t="n">
        <v>2</v>
      </c>
      <c r="I10" s="49" t="n">
        <v>2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66" t="s">
        <v>298</v>
      </c>
    </row>
    <row r="11" customFormat="false" ht="21.75" hidden="false" customHeight="true" outlineLevel="0" collapsed="false">
      <c r="A11" s="58" t="s">
        <v>294</v>
      </c>
      <c r="B11" s="68" t="s">
        <v>198</v>
      </c>
      <c r="C11" s="68" t="s">
        <v>305</v>
      </c>
      <c r="D11" s="68" t="s">
        <v>306</v>
      </c>
      <c r="E11" s="66" t="s">
        <v>307</v>
      </c>
      <c r="F11" s="67" t="s">
        <v>297</v>
      </c>
      <c r="G11" s="51" t="n">
        <v>0.96</v>
      </c>
      <c r="H11" s="49" t="n">
        <v>0.96</v>
      </c>
      <c r="I11" s="49" t="n">
        <v>0.96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66" t="s">
        <v>298</v>
      </c>
    </row>
    <row r="12" customFormat="false" ht="21.75" hidden="false" customHeight="true" outlineLevel="0" collapsed="false">
      <c r="A12" s="58" t="s">
        <v>294</v>
      </c>
      <c r="B12" s="68" t="s">
        <v>198</v>
      </c>
      <c r="C12" s="68" t="s">
        <v>308</v>
      </c>
      <c r="D12" s="68" t="s">
        <v>309</v>
      </c>
      <c r="E12" s="66" t="s">
        <v>310</v>
      </c>
      <c r="F12" s="67" t="s">
        <v>297</v>
      </c>
      <c r="G12" s="51" t="n">
        <v>0.12</v>
      </c>
      <c r="H12" s="49" t="n">
        <v>0.12</v>
      </c>
      <c r="I12" s="49" t="n">
        <v>0.12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66" t="s">
        <v>298</v>
      </c>
    </row>
    <row r="13" customFormat="false" ht="21.75" hidden="false" customHeight="true" outlineLevel="0" collapsed="false">
      <c r="A13" s="58" t="s">
        <v>294</v>
      </c>
      <c r="B13" s="68" t="s">
        <v>198</v>
      </c>
      <c r="C13" s="68" t="s">
        <v>311</v>
      </c>
      <c r="D13" s="68" t="s">
        <v>312</v>
      </c>
      <c r="E13" s="66" t="s">
        <v>142</v>
      </c>
      <c r="F13" s="67" t="s">
        <v>304</v>
      </c>
      <c r="G13" s="51" t="n">
        <v>1.5</v>
      </c>
      <c r="H13" s="49" t="n">
        <v>1.5</v>
      </c>
      <c r="I13" s="49" t="n">
        <v>1.5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66" t="s">
        <v>298</v>
      </c>
    </row>
    <row r="14" customFormat="false" ht="21.75" hidden="false" customHeight="true" outlineLevel="0" collapsed="false">
      <c r="A14" s="58" t="s">
        <v>294</v>
      </c>
      <c r="B14" s="68" t="s">
        <v>198</v>
      </c>
      <c r="C14" s="68" t="s">
        <v>313</v>
      </c>
      <c r="D14" s="68" t="s">
        <v>314</v>
      </c>
      <c r="E14" s="66" t="s">
        <v>142</v>
      </c>
      <c r="F14" s="67" t="s">
        <v>304</v>
      </c>
      <c r="G14" s="51" t="n">
        <v>6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66" t="s">
        <v>298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06T07:11:36Z</cp:lastPrinted>
  <dcterms:modified xsi:type="dcterms:W3CDTF">2021-09-23T09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1178</vt:r8>
  </property>
  <property fmtid="{D5CDD505-2E9C-101B-9397-08002B2CF9AE}" pid="3" name="KSOProductBuildVer">
    <vt:lpwstr>2052-11.1.0.10314</vt:lpwstr>
  </property>
</Properties>
</file>